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一般会計3月補正（第7号）予定額概要書（歳入・歳出）" sheetId="1" state="visible" r:id="rId2"/>
    <sheet name="3月補正（第7号）予定額説明書（歳入）" sheetId="2" state="visible" r:id="rId3"/>
    <sheet name="3月補正（第7号）予定額説明書（歳出）" sheetId="3" state="visible" r:id="rId4"/>
    <sheet name="Sheet1" sheetId="4" state="visible" r:id="rId5"/>
  </sheets>
  <definedNames>
    <definedName function="false" hidden="false" localSheetId="1" name="_xlnm.Print_Area" vbProcedure="false">'3月補正（第7号）予定額説明書（歳入）'!$A$1:$L$523</definedName>
    <definedName function="false" hidden="false" localSheetId="1" name="_xlnm.Print_Titles" vbProcedure="false">'3月補正（第7号）予定額説明書（歳入）'!$1:$2</definedName>
    <definedName function="false" hidden="false" localSheetId="2" name="_xlnm.Print_Area" vbProcedure="false">'3月補正（第7号）予定額説明書（歳出）'!$A$1:$P$734</definedName>
    <definedName function="false" hidden="false" localSheetId="2" name="_xlnm.Print_Titles" vbProcedure="false">'3月補正（第7号）予定額説明書（歳出）'!$1:$2</definedName>
    <definedName function="false" hidden="true" localSheetId="2" name="_xlnm._FilterDatabase" vbProcedure="false">'3月補正（第7号）予定額説明書（歳出）'!$A$1:$R$23</definedName>
    <definedName function="false" hidden="false" localSheetId="0" name="_xlnm.Print_Area" vbProcedure="false">'一般会計3月補正（第7号）予定額概要書（歳入・歳出）'!$A$1:$X$60</definedName>
    <definedName function="false" hidden="false" localSheetId="0" name="_xlnm.Print_Titles" vbProcedure="false">'一般会計3月補正（第7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3月補正（第7号）予定額説明書（歳入）'!$1:$1</definedName>
    <definedName function="false" hidden="false" localSheetId="2" name="Excel_BuiltIn_Criteria" vbProcedure="false">'3月補正（第7号）予定額説明書（歳出）'!$A$3:$D$734</definedName>
    <definedName function="false" hidden="false" localSheetId="2" name="Z_C6BB76E1_9461_11D4_8C85_ABEF749BA82D__wvu_PrintTitles" vbProcedure="false">'3月補正（第7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6" uniqueCount="1194">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t xml:space="preserve">使用料及び賃借料</t>
  </si>
  <si>
    <r>
      <rPr>
        <sz val="10"/>
        <rFont val="ＭＳ 明朝"/>
        <family val="1"/>
        <charset val="128"/>
      </rPr>
      <t xml:space="preserve">01</t>
    </r>
    <r>
      <rPr>
        <sz val="10"/>
        <rFont val="Noto Sans"/>
        <family val="2"/>
      </rPr>
      <t xml:space="preserve">　地方創生推進交付金（１／２補助）　※地方負担分は交付税措置</t>
    </r>
  </si>
  <si>
    <t xml:space="preserve">　①起業支援業務委託</t>
  </si>
  <si>
    <t xml:space="preserve">工事請負費</t>
  </si>
  <si>
    <r>
      <rPr>
        <sz val="10"/>
        <rFont val="ＭＳ 明朝"/>
        <family val="1"/>
        <charset val="128"/>
      </rPr>
      <t xml:space="preserve">01</t>
    </r>
    <r>
      <rPr>
        <sz val="10"/>
        <rFont val="Noto Sans"/>
        <family val="2"/>
      </rPr>
      <t xml:space="preserve">　東北観光復興対策交付金　　※地方負担分は交付税措置</t>
    </r>
  </si>
  <si>
    <r>
      <rPr>
        <sz val="10"/>
        <rFont val="Noto Sans"/>
        <family val="2"/>
      </rPr>
      <t xml:space="preserve">　　　青根温泉駐車場造成費（用地取得費</t>
    </r>
    <r>
      <rPr>
        <sz val="10"/>
        <rFont val="ＭＳ 明朝"/>
        <family val="1"/>
        <charset val="128"/>
      </rPr>
      <t xml:space="preserve">3,000</t>
    </r>
    <r>
      <rPr>
        <sz val="10"/>
        <rFont val="Noto Sans"/>
        <family val="2"/>
      </rPr>
      <t xml:space="preserve">千円、造成工事費</t>
    </r>
    <r>
      <rPr>
        <sz val="10"/>
        <rFont val="ＭＳ 明朝"/>
        <family val="1"/>
        <charset val="128"/>
      </rPr>
      <t xml:space="preserve">1,000</t>
    </r>
    <r>
      <rPr>
        <sz val="10"/>
        <rFont val="Noto Sans"/>
        <family val="2"/>
      </rPr>
      <t xml:space="preserve">千円）へ充当</t>
    </r>
  </si>
  <si>
    <r>
      <rPr>
        <sz val="10"/>
        <rFont val="Noto Sans"/>
        <family val="2"/>
      </rPr>
      <t xml:space="preserve">　　　①消耗品費</t>
    </r>
    <r>
      <rPr>
        <sz val="10"/>
        <rFont val="ＭＳ 明朝"/>
        <family val="1"/>
        <charset val="128"/>
      </rPr>
      <t xml:space="preserve">2,344</t>
    </r>
    <r>
      <rPr>
        <sz val="10"/>
        <rFont val="Noto Sans"/>
        <family val="2"/>
      </rPr>
      <t xml:space="preserve">千円　②役務費（通信運搬費）</t>
    </r>
    <r>
      <rPr>
        <sz val="10"/>
        <rFont val="ＭＳ 明朝"/>
        <family val="1"/>
        <charset val="128"/>
      </rPr>
      <t xml:space="preserve">33</t>
    </r>
    <r>
      <rPr>
        <sz val="10"/>
        <rFont val="Noto Sans"/>
        <family val="2"/>
      </rPr>
      <t xml:space="preserve">千円　③委託料（設計監理業務）</t>
    </r>
    <r>
      <rPr>
        <sz val="10"/>
        <rFont val="ＭＳ 明朝"/>
        <family val="1"/>
        <charset val="128"/>
      </rPr>
      <t xml:space="preserve">1,449</t>
    </r>
    <r>
      <rPr>
        <sz val="10"/>
        <rFont val="Noto Sans"/>
        <family val="2"/>
      </rPr>
      <t xml:space="preserve">千円</t>
    </r>
  </si>
  <si>
    <r>
      <rPr>
        <sz val="10"/>
        <rFont val="Noto Sans"/>
        <family val="2"/>
      </rPr>
      <t xml:space="preserve">　　　⑦工事請負費</t>
    </r>
    <r>
      <rPr>
        <sz val="10"/>
        <rFont val="ＭＳ 明朝"/>
        <family val="1"/>
        <charset val="128"/>
      </rPr>
      <t xml:space="preserve">17,633</t>
    </r>
    <r>
      <rPr>
        <sz val="10"/>
        <rFont val="Noto Sans"/>
        <family val="2"/>
      </rPr>
      <t xml:space="preserve">千円　⑧備品購入費</t>
    </r>
    <r>
      <rPr>
        <sz val="10"/>
        <rFont val="ＭＳ 明朝"/>
        <family val="1"/>
        <charset val="128"/>
      </rPr>
      <t xml:space="preserve">1,534</t>
    </r>
    <r>
      <rPr>
        <sz val="10"/>
        <rFont val="Noto Sans"/>
        <family val="2"/>
      </rPr>
      <t xml:space="preserve">千円</t>
    </r>
  </si>
  <si>
    <r>
      <rPr>
        <sz val="10"/>
        <rFont val="Noto Sans"/>
        <family val="2"/>
      </rPr>
      <t xml:space="preserve">　　事業費</t>
    </r>
    <r>
      <rPr>
        <sz val="10"/>
        <rFont val="ＭＳ 明朝"/>
        <family val="1"/>
        <charset val="128"/>
      </rPr>
      <t xml:space="preserve">14,577</t>
    </r>
    <r>
      <rPr>
        <sz val="10"/>
        <rFont val="Noto Sans"/>
        <family val="2"/>
      </rPr>
      <t xml:space="preserve">千円－特定財源</t>
    </r>
    <r>
      <rPr>
        <sz val="10"/>
        <rFont val="ＭＳ 明朝"/>
        <family val="1"/>
        <charset val="128"/>
      </rPr>
      <t xml:space="preserve">3,989</t>
    </r>
    <r>
      <rPr>
        <sz val="10"/>
        <rFont val="Noto Sans"/>
        <family val="2"/>
      </rPr>
      <t xml:space="preserve">千円≒</t>
    </r>
    <r>
      <rPr>
        <sz val="10"/>
        <rFont val="ＭＳ 明朝"/>
        <family val="1"/>
        <charset val="128"/>
      </rPr>
      <t xml:space="preserve">10,500</t>
    </r>
    <r>
      <rPr>
        <sz val="10"/>
        <rFont val="Noto Sans"/>
        <family val="2"/>
      </rPr>
      <t xml:space="preserve">千円</t>
    </r>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ゴシック"/>
        <family val="3"/>
        <charset val="128"/>
      </rPr>
      <t xml:space="preserve">01</t>
    </r>
    <r>
      <rPr>
        <sz val="10"/>
        <rFont val="Noto Sans"/>
        <family val="2"/>
      </rPr>
      <t xml:space="preserve">　不景気の影響による個人町民税の減額　最終調定</t>
    </r>
    <r>
      <rPr>
        <sz val="10"/>
        <rFont val="ＭＳ ゴシック"/>
        <family val="3"/>
        <charset val="128"/>
      </rPr>
      <t xml:space="preserve">220,633,224</t>
    </r>
    <r>
      <rPr>
        <sz val="10"/>
        <rFont val="Noto Sans"/>
        <family val="2"/>
      </rPr>
      <t xml:space="preserve">円</t>
    </r>
    <r>
      <rPr>
        <sz val="10"/>
        <rFont val="ＭＳ ゴシック"/>
        <family val="3"/>
        <charset val="128"/>
      </rPr>
      <t xml:space="preserve">×93.6</t>
    </r>
    <r>
      <rPr>
        <sz val="10"/>
        <rFont val="Noto Sans"/>
        <family val="2"/>
      </rPr>
      <t xml:space="preserve">％　</t>
    </r>
    <r>
      <rPr>
        <sz val="10"/>
        <rFont val="ＭＳ ゴシック"/>
        <family val="3"/>
        <charset val="128"/>
      </rPr>
      <t xml:space="preserve">206,512</t>
    </r>
    <r>
      <rPr>
        <sz val="10"/>
        <rFont val="Noto Sans"/>
        <family val="2"/>
      </rPr>
      <t xml:space="preserve">千円見込み</t>
    </r>
  </si>
  <si>
    <t xml:space="preserve">現年度分</t>
  </si>
  <si>
    <r>
      <rPr>
        <sz val="10"/>
        <rFont val="ＭＳ ゴシック"/>
        <family val="3"/>
        <charset val="128"/>
      </rPr>
      <t xml:space="preserve">02</t>
    </r>
    <r>
      <rPr>
        <sz val="10"/>
        <rFont val="Noto Sans"/>
        <family val="2"/>
      </rPr>
      <t xml:space="preserve">　滞納繰越分　調定</t>
    </r>
    <r>
      <rPr>
        <sz val="10"/>
        <rFont val="ＭＳ ゴシック"/>
        <family val="3"/>
        <charset val="128"/>
      </rPr>
      <t xml:space="preserve">64,929,086</t>
    </r>
    <r>
      <rPr>
        <sz val="10"/>
        <rFont val="Noto Sans"/>
        <family val="2"/>
      </rPr>
      <t xml:space="preserve">円</t>
    </r>
    <r>
      <rPr>
        <sz val="10"/>
        <rFont val="ＭＳ ゴシック"/>
        <family val="3"/>
        <charset val="128"/>
      </rPr>
      <t xml:space="preserve">×13.3</t>
    </r>
    <r>
      <rPr>
        <sz val="10"/>
        <rFont val="Noto Sans"/>
        <family val="2"/>
      </rPr>
      <t xml:space="preserve">％　</t>
    </r>
    <r>
      <rPr>
        <sz val="10"/>
        <rFont val="ＭＳ ゴシック"/>
        <family val="3"/>
        <charset val="128"/>
      </rPr>
      <t xml:space="preserve">8,635</t>
    </r>
    <r>
      <rPr>
        <sz val="10"/>
        <rFont val="Noto Sans"/>
        <family val="2"/>
      </rPr>
      <t xml:space="preserve">千円見込み</t>
    </r>
  </si>
  <si>
    <t xml:space="preserve">滞納繰越課税分</t>
  </si>
  <si>
    <t xml:space="preserve">法人</t>
  </si>
  <si>
    <t xml:space="preserve">02</t>
  </si>
  <si>
    <r>
      <rPr>
        <sz val="10"/>
        <rFont val="ＭＳ ゴシック"/>
        <family val="3"/>
        <charset val="128"/>
      </rPr>
      <t xml:space="preserve">01</t>
    </r>
    <r>
      <rPr>
        <sz val="10"/>
        <rFont val="Noto Sans"/>
        <family val="2"/>
      </rPr>
      <t xml:space="preserve">　法人町民税　調定</t>
    </r>
    <r>
      <rPr>
        <sz val="10"/>
        <rFont val="ＭＳ ゴシック"/>
        <family val="3"/>
        <charset val="128"/>
      </rPr>
      <t xml:space="preserve">21,600,000</t>
    </r>
    <r>
      <rPr>
        <sz val="10"/>
        <rFont val="Noto Sans"/>
        <family val="2"/>
      </rPr>
      <t xml:space="preserve">円</t>
    </r>
    <r>
      <rPr>
        <sz val="10"/>
        <rFont val="ＭＳ ゴシック"/>
        <family val="3"/>
        <charset val="128"/>
      </rPr>
      <t xml:space="preserve">×95.7</t>
    </r>
    <r>
      <rPr>
        <sz val="10"/>
        <rFont val="Noto Sans"/>
        <family val="2"/>
      </rPr>
      <t xml:space="preserve">％　　</t>
    </r>
    <r>
      <rPr>
        <sz val="10"/>
        <rFont val="ＭＳ ゴシック"/>
        <family val="3"/>
        <charset val="128"/>
      </rPr>
      <t xml:space="preserve">20,671</t>
    </r>
    <r>
      <rPr>
        <sz val="10"/>
        <rFont val="Noto Sans"/>
        <family val="2"/>
      </rPr>
      <t xml:space="preserve">千円見込み　</t>
    </r>
  </si>
  <si>
    <r>
      <rPr>
        <sz val="10"/>
        <rFont val="ＭＳ ゴシック"/>
        <family val="3"/>
        <charset val="128"/>
      </rPr>
      <t xml:space="preserve">01</t>
    </r>
    <r>
      <rPr>
        <sz val="10"/>
        <rFont val="Noto Sans"/>
        <family val="2"/>
      </rPr>
      <t xml:space="preserve">　　　均等割　調定</t>
    </r>
    <r>
      <rPr>
        <sz val="10"/>
        <rFont val="ＭＳ ゴシック"/>
        <family val="3"/>
        <charset val="128"/>
      </rPr>
      <t xml:space="preserve">17,000,000</t>
    </r>
    <r>
      <rPr>
        <sz val="10"/>
        <rFont val="Noto Sans"/>
        <family val="2"/>
      </rPr>
      <t xml:space="preserve">円</t>
    </r>
    <r>
      <rPr>
        <sz val="10"/>
        <rFont val="ＭＳ ゴシック"/>
        <family val="3"/>
        <charset val="128"/>
      </rPr>
      <t xml:space="preserve">×100</t>
    </r>
    <r>
      <rPr>
        <sz val="10"/>
        <rFont val="Noto Sans"/>
        <family val="2"/>
      </rPr>
      <t xml:space="preserve">％　　</t>
    </r>
    <r>
      <rPr>
        <sz val="10"/>
        <rFont val="ＭＳ ゴシック"/>
        <family val="3"/>
        <charset val="128"/>
      </rPr>
      <t xml:space="preserve">17,000</t>
    </r>
    <r>
      <rPr>
        <sz val="10"/>
        <rFont val="Noto Sans"/>
        <family val="2"/>
      </rPr>
      <t xml:space="preserve">千円見込み　　　　法人町民税</t>
    </r>
    <r>
      <rPr>
        <sz val="10"/>
        <rFont val="ＭＳ ゴシック"/>
        <family val="3"/>
        <charset val="128"/>
      </rPr>
      <t xml:space="preserve">37,671</t>
    </r>
    <r>
      <rPr>
        <sz val="10"/>
        <rFont val="Noto Sans"/>
        <family val="2"/>
      </rPr>
      <t xml:space="preserve">千円見込み</t>
    </r>
  </si>
  <si>
    <r>
      <rPr>
        <sz val="10"/>
        <rFont val="ＭＳ ゴシック"/>
        <family val="3"/>
        <charset val="128"/>
      </rPr>
      <t xml:space="preserve">01</t>
    </r>
    <r>
      <rPr>
        <sz val="10"/>
        <rFont val="Noto Sans"/>
        <family val="2"/>
      </rPr>
      <t xml:space="preserve">　滞納繰越分　調定</t>
    </r>
    <r>
      <rPr>
        <sz val="10"/>
        <rFont val="ＭＳ ゴシック"/>
        <family val="3"/>
        <charset val="128"/>
      </rPr>
      <t xml:space="preserve">3,095,200</t>
    </r>
    <r>
      <rPr>
        <sz val="10"/>
        <rFont val="Noto Sans"/>
        <family val="2"/>
      </rPr>
      <t xml:space="preserve">円</t>
    </r>
    <r>
      <rPr>
        <sz val="10"/>
        <rFont val="ＭＳ ゴシック"/>
        <family val="3"/>
        <charset val="128"/>
      </rPr>
      <t xml:space="preserve">×19.8</t>
    </r>
    <r>
      <rPr>
        <sz val="10"/>
        <rFont val="Noto Sans"/>
        <family val="2"/>
      </rPr>
      <t xml:space="preserve">％　　</t>
    </r>
    <r>
      <rPr>
        <sz val="10"/>
        <rFont val="ＭＳ ゴシック"/>
        <family val="3"/>
        <charset val="128"/>
      </rPr>
      <t xml:space="preserve">611</t>
    </r>
    <r>
      <rPr>
        <sz val="10"/>
        <rFont val="Noto Sans"/>
        <family val="2"/>
      </rPr>
      <t xml:space="preserve">千円見込み</t>
    </r>
  </si>
  <si>
    <t xml:space="preserve">固定資産税</t>
  </si>
  <si>
    <t xml:space="preserve">純固定資産税</t>
  </si>
  <si>
    <r>
      <rPr>
        <sz val="10"/>
        <rFont val="ＭＳ ゴシック"/>
        <family val="3"/>
        <charset val="128"/>
      </rPr>
      <t xml:space="preserve">01</t>
    </r>
    <r>
      <rPr>
        <sz val="10"/>
        <rFont val="Noto Sans"/>
        <family val="2"/>
      </rPr>
      <t xml:space="preserve">　固定資産税現年　</t>
    </r>
    <r>
      <rPr>
        <sz val="10"/>
        <rFont val="ＭＳ ゴシック"/>
        <family val="3"/>
        <charset val="128"/>
      </rPr>
      <t xml:space="preserve">540,650,000</t>
    </r>
    <r>
      <rPr>
        <sz val="10"/>
        <rFont val="Noto Sans"/>
        <family val="2"/>
      </rPr>
      <t xml:space="preserve">円調定</t>
    </r>
    <r>
      <rPr>
        <sz val="10"/>
        <rFont val="ＭＳ ゴシック"/>
        <family val="3"/>
        <charset val="128"/>
      </rPr>
      <t xml:space="preserve">×95.2</t>
    </r>
    <r>
      <rPr>
        <sz val="10"/>
        <rFont val="Noto Sans"/>
        <family val="2"/>
      </rPr>
      <t xml:space="preserve">％　　</t>
    </r>
    <r>
      <rPr>
        <sz val="10"/>
        <rFont val="ＭＳ ゴシック"/>
        <family val="3"/>
        <charset val="128"/>
      </rPr>
      <t xml:space="preserve">514,699</t>
    </r>
    <r>
      <rPr>
        <sz val="10"/>
        <rFont val="Noto Sans"/>
        <family val="2"/>
      </rPr>
      <t xml:space="preserve">千円見込み</t>
    </r>
  </si>
  <si>
    <t xml:space="preserve">現年度課税分</t>
  </si>
  <si>
    <r>
      <rPr>
        <sz val="10"/>
        <rFont val="ＭＳ ゴシック"/>
        <family val="3"/>
        <charset val="128"/>
      </rPr>
      <t xml:space="preserve">01</t>
    </r>
    <r>
      <rPr>
        <sz val="10"/>
        <rFont val="Noto Sans"/>
        <family val="2"/>
      </rPr>
      <t xml:space="preserve">　固定資産税滞繰　</t>
    </r>
    <r>
      <rPr>
        <sz val="10"/>
        <rFont val="ＭＳ ゴシック"/>
        <family val="3"/>
        <charset val="128"/>
      </rPr>
      <t xml:space="preserve">142,723,273</t>
    </r>
    <r>
      <rPr>
        <sz val="10"/>
        <rFont val="Noto Sans"/>
        <family val="2"/>
      </rPr>
      <t xml:space="preserve">円調定</t>
    </r>
    <r>
      <rPr>
        <sz val="10"/>
        <rFont val="ＭＳ ゴシック"/>
        <family val="3"/>
        <charset val="128"/>
      </rPr>
      <t xml:space="preserve">×11.8</t>
    </r>
    <r>
      <rPr>
        <sz val="10"/>
        <rFont val="Noto Sans"/>
        <family val="2"/>
      </rPr>
      <t xml:space="preserve">％　</t>
    </r>
    <r>
      <rPr>
        <sz val="10"/>
        <rFont val="ＭＳ ゴシック"/>
        <family val="3"/>
        <charset val="128"/>
      </rPr>
      <t xml:space="preserve">16,841</t>
    </r>
    <r>
      <rPr>
        <sz val="10"/>
        <rFont val="Noto Sans"/>
        <family val="2"/>
      </rPr>
      <t xml:space="preserve">千円見込み　</t>
    </r>
  </si>
  <si>
    <t xml:space="preserve">国有資産等所在市町村交付金及び納付金</t>
  </si>
  <si>
    <r>
      <rPr>
        <sz val="10"/>
        <rFont val="ＭＳ ゴシック"/>
        <family val="3"/>
        <charset val="128"/>
      </rPr>
      <t xml:space="preserve">01</t>
    </r>
    <r>
      <rPr>
        <sz val="10"/>
        <rFont val="Noto Sans"/>
        <family val="2"/>
      </rPr>
      <t xml:space="preserve">　日本郵政公社有資産所在市町村納付金の廃止による減　</t>
    </r>
    <r>
      <rPr>
        <sz val="10"/>
        <rFont val="ＭＳ ゴシック"/>
        <family val="3"/>
        <charset val="128"/>
      </rPr>
      <t xml:space="preserve">14,295</t>
    </r>
    <r>
      <rPr>
        <sz val="10"/>
        <rFont val="Noto Sans"/>
        <family val="2"/>
      </rPr>
      <t xml:space="preserve">千円見込み</t>
    </r>
  </si>
  <si>
    <t xml:space="preserve">軽自動車税</t>
  </si>
  <si>
    <r>
      <rPr>
        <sz val="10"/>
        <rFont val="ＭＳ ゴシック"/>
        <family val="3"/>
        <charset val="128"/>
      </rPr>
      <t xml:space="preserve">01</t>
    </r>
    <r>
      <rPr>
        <sz val="10"/>
        <rFont val="Noto Sans"/>
        <family val="2"/>
      </rPr>
      <t xml:space="preserve">　軽自動車課税現年　最終調定</t>
    </r>
    <r>
      <rPr>
        <sz val="10"/>
        <rFont val="ＭＳ ゴシック"/>
        <family val="3"/>
        <charset val="128"/>
      </rPr>
      <t xml:space="preserve">23,714,000</t>
    </r>
    <r>
      <rPr>
        <sz val="10"/>
        <rFont val="Noto Sans"/>
        <family val="2"/>
      </rPr>
      <t xml:space="preserve">円</t>
    </r>
    <r>
      <rPr>
        <sz val="10"/>
        <rFont val="ＭＳ ゴシック"/>
        <family val="3"/>
        <charset val="128"/>
      </rPr>
      <t xml:space="preserve">×</t>
    </r>
    <r>
      <rPr>
        <sz val="10"/>
        <rFont val="Noto Sans"/>
        <family val="2"/>
      </rPr>
      <t xml:space="preserve">収納率</t>
    </r>
    <r>
      <rPr>
        <sz val="10"/>
        <rFont val="ＭＳ ゴシック"/>
        <family val="3"/>
        <charset val="128"/>
      </rPr>
      <t xml:space="preserve">95.7</t>
    </r>
    <r>
      <rPr>
        <sz val="10"/>
        <rFont val="Noto Sans"/>
        <family val="2"/>
      </rPr>
      <t xml:space="preserve">％　　</t>
    </r>
    <r>
      <rPr>
        <sz val="10"/>
        <rFont val="ＭＳ ゴシック"/>
        <family val="3"/>
        <charset val="128"/>
      </rPr>
      <t xml:space="preserve">22,694</t>
    </r>
    <r>
      <rPr>
        <sz val="10"/>
        <rFont val="Noto Sans"/>
        <family val="2"/>
      </rPr>
      <t xml:space="preserve">千円見込み</t>
    </r>
  </si>
  <si>
    <r>
      <rPr>
        <sz val="10"/>
        <rFont val="ＭＳ ゴシック"/>
        <family val="3"/>
        <charset val="128"/>
      </rPr>
      <t xml:space="preserve">01</t>
    </r>
    <r>
      <rPr>
        <sz val="10"/>
        <rFont val="Noto Sans"/>
        <family val="2"/>
      </rPr>
      <t xml:space="preserve">　滞繰　　最終調定</t>
    </r>
    <r>
      <rPr>
        <sz val="10"/>
        <rFont val="ＭＳ ゴシック"/>
        <family val="3"/>
        <charset val="128"/>
      </rPr>
      <t xml:space="preserve">3,971,534</t>
    </r>
    <r>
      <rPr>
        <sz val="10"/>
        <rFont val="Noto Sans"/>
        <family val="2"/>
      </rPr>
      <t xml:space="preserve">円</t>
    </r>
    <r>
      <rPr>
        <sz val="10"/>
        <rFont val="ＭＳ ゴシック"/>
        <family val="3"/>
        <charset val="128"/>
      </rPr>
      <t xml:space="preserve">×20.2</t>
    </r>
    <r>
      <rPr>
        <sz val="10"/>
        <rFont val="Noto Sans"/>
        <family val="2"/>
      </rPr>
      <t xml:space="preserve">％　　</t>
    </r>
    <r>
      <rPr>
        <sz val="10"/>
        <rFont val="ＭＳ ゴシック"/>
        <family val="3"/>
        <charset val="128"/>
      </rPr>
      <t xml:space="preserve">802</t>
    </r>
    <r>
      <rPr>
        <sz val="10"/>
        <rFont val="Noto Sans"/>
        <family val="2"/>
      </rPr>
      <t xml:space="preserve">千円見込み</t>
    </r>
  </si>
  <si>
    <t xml:space="preserve">町たばこ税</t>
  </si>
  <si>
    <r>
      <rPr>
        <sz val="10"/>
        <rFont val="ＭＳ ゴシック"/>
        <family val="3"/>
        <charset val="128"/>
      </rPr>
      <t xml:space="preserve">01</t>
    </r>
    <r>
      <rPr>
        <sz val="10"/>
        <rFont val="Noto Sans"/>
        <family val="2"/>
      </rPr>
      <t xml:space="preserve">　たばこ税増税により減数したものの税収額の増　　</t>
    </r>
    <r>
      <rPr>
        <sz val="10"/>
        <rFont val="ＭＳ ゴシック"/>
        <family val="3"/>
        <charset val="128"/>
      </rPr>
      <t xml:space="preserve">59,681</t>
    </r>
    <r>
      <rPr>
        <sz val="10"/>
        <rFont val="Noto Sans"/>
        <family val="2"/>
      </rPr>
      <t xml:space="preserve">千円見込み</t>
    </r>
  </si>
  <si>
    <r>
      <rPr>
        <sz val="10"/>
        <rFont val="Noto Sans"/>
        <family val="2"/>
      </rPr>
      <t xml:space="preserve">　※</t>
    </r>
    <r>
      <rPr>
        <sz val="10"/>
        <rFont val="ＭＳ ゴシック"/>
        <family val="3"/>
        <charset val="128"/>
      </rPr>
      <t xml:space="preserve">H22.10</t>
    </r>
    <r>
      <rPr>
        <sz val="10"/>
        <rFont val="Noto Sans"/>
        <family val="2"/>
      </rPr>
      <t xml:space="preserve">税率改正　　</t>
    </r>
    <r>
      <rPr>
        <sz val="10"/>
        <rFont val="ＭＳ ゴシック"/>
        <family val="3"/>
        <charset val="128"/>
      </rPr>
      <t xml:space="preserve">3</t>
    </r>
    <r>
      <rPr>
        <sz val="10"/>
        <rFont val="Noto Sans"/>
        <family val="2"/>
      </rPr>
      <t xml:space="preserve">級品以外＝</t>
    </r>
    <r>
      <rPr>
        <sz val="10"/>
        <rFont val="ＭＳ ゴシック"/>
        <family val="3"/>
        <charset val="128"/>
      </rPr>
      <t xml:space="preserve">3,298</t>
    </r>
    <r>
      <rPr>
        <sz val="10"/>
        <rFont val="Noto Sans"/>
        <family val="2"/>
      </rPr>
      <t xml:space="preserve">円</t>
    </r>
    <r>
      <rPr>
        <sz val="10"/>
        <rFont val="ＭＳ ゴシック"/>
        <family val="3"/>
        <charset val="128"/>
      </rPr>
      <t xml:space="preserve">/1,000</t>
    </r>
    <r>
      <rPr>
        <sz val="10"/>
        <rFont val="Noto Sans"/>
        <family val="2"/>
      </rPr>
      <t xml:space="preserve">本⇒</t>
    </r>
    <r>
      <rPr>
        <sz val="10"/>
        <rFont val="ＭＳ ゴシック"/>
        <family val="3"/>
        <charset val="128"/>
      </rPr>
      <t xml:space="preserve">4,618</t>
    </r>
    <r>
      <rPr>
        <sz val="10"/>
        <rFont val="Noto Sans"/>
        <family val="2"/>
      </rPr>
      <t xml:space="preserve">円</t>
    </r>
    <r>
      <rPr>
        <sz val="10"/>
        <rFont val="ＭＳ ゴシック"/>
        <family val="3"/>
        <charset val="128"/>
      </rPr>
      <t xml:space="preserve">/1,000</t>
    </r>
    <r>
      <rPr>
        <sz val="10"/>
        <rFont val="Noto Sans"/>
        <family val="2"/>
      </rPr>
      <t xml:space="preserve">本（</t>
    </r>
    <r>
      <rPr>
        <sz val="10"/>
        <rFont val="ＭＳ ゴシック"/>
        <family val="3"/>
        <charset val="128"/>
      </rPr>
      <t xml:space="preserve">+1,320</t>
    </r>
    <r>
      <rPr>
        <sz val="10"/>
        <rFont val="Noto Sans"/>
        <family val="2"/>
      </rPr>
      <t xml:space="preserve">円）　</t>
    </r>
    <r>
      <rPr>
        <sz val="10"/>
        <rFont val="ＭＳ ゴシック"/>
        <family val="3"/>
        <charset val="128"/>
      </rPr>
      <t xml:space="preserve">3</t>
    </r>
    <r>
      <rPr>
        <sz val="10"/>
        <rFont val="Noto Sans"/>
        <family val="2"/>
      </rPr>
      <t xml:space="preserve">級品　</t>
    </r>
    <r>
      <rPr>
        <sz val="10"/>
        <rFont val="ＭＳ ゴシック"/>
        <family val="3"/>
        <charset val="128"/>
      </rPr>
      <t xml:space="preserve">+626</t>
    </r>
    <r>
      <rPr>
        <sz val="10"/>
        <rFont val="Noto Sans"/>
        <family val="2"/>
      </rPr>
      <t xml:space="preserve">円</t>
    </r>
  </si>
  <si>
    <t xml:space="preserve">特別土地保有税</t>
  </si>
  <si>
    <r>
      <rPr>
        <sz val="10"/>
        <rFont val="ＭＳ ゴシック"/>
        <family val="3"/>
        <charset val="128"/>
      </rPr>
      <t xml:space="preserve">01</t>
    </r>
    <r>
      <rPr>
        <sz val="10"/>
        <rFont val="Noto Sans"/>
        <family val="2"/>
      </rPr>
      <t xml:space="preserve">　特別土地保有税の滞納繰越分　</t>
    </r>
    <r>
      <rPr>
        <sz val="10"/>
        <rFont val="ＭＳ ゴシック"/>
        <family val="3"/>
        <charset val="128"/>
      </rPr>
      <t xml:space="preserve">0</t>
    </r>
    <r>
      <rPr>
        <sz val="10"/>
        <rFont val="Noto Sans"/>
        <family val="2"/>
      </rPr>
      <t xml:space="preserve">千円見込み　差押さえ実施済み　強制公売手続き開始</t>
    </r>
  </si>
  <si>
    <t xml:space="preserve">入湯税</t>
  </si>
  <si>
    <r>
      <rPr>
        <sz val="10"/>
        <rFont val="ＭＳ ゴシック"/>
        <family val="3"/>
        <charset val="128"/>
      </rPr>
      <t xml:space="preserve">01</t>
    </r>
    <r>
      <rPr>
        <sz val="10"/>
        <rFont val="Noto Sans"/>
        <family val="2"/>
      </rPr>
      <t xml:space="preserve">　入湯税の精査による減　　</t>
    </r>
    <r>
      <rPr>
        <sz val="10"/>
        <rFont val="ＭＳ ゴシック"/>
        <family val="3"/>
        <charset val="128"/>
      </rPr>
      <t xml:space="preserve">3,050</t>
    </r>
    <r>
      <rPr>
        <sz val="10"/>
        <rFont val="Noto Sans"/>
        <family val="2"/>
      </rPr>
      <t xml:space="preserve">千円見込み　　</t>
    </r>
  </si>
  <si>
    <r>
      <rPr>
        <sz val="10"/>
        <rFont val="ＭＳ ゴシック"/>
        <family val="3"/>
        <charset val="128"/>
      </rPr>
      <t xml:space="preserve">01</t>
    </r>
    <r>
      <rPr>
        <sz val="10"/>
        <rFont val="Noto Sans"/>
        <family val="2"/>
      </rPr>
      <t xml:space="preserve">　入湯税滞納繰越分　最終調定</t>
    </r>
    <r>
      <rPr>
        <sz val="10"/>
        <rFont val="ＭＳ ゴシック"/>
        <family val="3"/>
        <charset val="128"/>
      </rPr>
      <t xml:space="preserve">5,297,240</t>
    </r>
    <r>
      <rPr>
        <sz val="10"/>
        <rFont val="Noto Sans"/>
        <family val="2"/>
      </rPr>
      <t xml:space="preserve">円</t>
    </r>
    <r>
      <rPr>
        <sz val="10"/>
        <rFont val="ＭＳ ゴシック"/>
        <family val="3"/>
        <charset val="128"/>
      </rPr>
      <t xml:space="preserve">×4.2</t>
    </r>
    <r>
      <rPr>
        <sz val="10"/>
        <rFont val="Noto Sans"/>
        <family val="2"/>
      </rPr>
      <t xml:space="preserve">％　　</t>
    </r>
    <r>
      <rPr>
        <sz val="10"/>
        <rFont val="ＭＳ ゴシック"/>
        <family val="3"/>
        <charset val="128"/>
      </rPr>
      <t xml:space="preserve">223</t>
    </r>
    <r>
      <rPr>
        <sz val="10"/>
        <rFont val="Noto Sans"/>
        <family val="2"/>
      </rPr>
      <t xml:space="preserve">千円見込み</t>
    </r>
  </si>
  <si>
    <t xml:space="preserve">地方揮発油譲与税</t>
  </si>
  <si>
    <r>
      <rPr>
        <sz val="10"/>
        <rFont val="ＭＳ ゴシック"/>
        <family val="3"/>
        <charset val="128"/>
      </rPr>
      <t xml:space="preserve">01</t>
    </r>
    <r>
      <rPr>
        <sz val="10"/>
        <rFont val="Noto Sans"/>
        <family val="2"/>
      </rPr>
      <t xml:space="preserve">　地方揮発油譲与税額　</t>
    </r>
    <r>
      <rPr>
        <sz val="10"/>
        <rFont val="ＭＳ ゴシック"/>
        <family val="3"/>
        <charset val="128"/>
      </rPr>
      <t xml:space="preserve">15,150</t>
    </r>
    <r>
      <rPr>
        <sz val="10"/>
        <rFont val="Noto Sans"/>
        <family val="2"/>
      </rPr>
      <t xml:space="preserve">千円見込み　参考）</t>
    </r>
    <r>
      <rPr>
        <sz val="10"/>
        <rFont val="ＭＳ ゴシック"/>
        <family val="3"/>
        <charset val="128"/>
      </rPr>
      <t xml:space="preserve">H29</t>
    </r>
    <r>
      <rPr>
        <sz val="10"/>
        <rFont val="Noto Sans"/>
        <family val="2"/>
      </rPr>
      <t xml:space="preserve">実績</t>
    </r>
    <r>
      <rPr>
        <sz val="10"/>
        <rFont val="ＭＳ ゴシック"/>
        <family val="3"/>
        <charset val="128"/>
      </rPr>
      <t xml:space="preserve">15,534</t>
    </r>
    <r>
      <rPr>
        <sz val="10"/>
        <rFont val="Noto Sans"/>
        <family val="2"/>
      </rPr>
      <t xml:space="preserve">千円</t>
    </r>
  </si>
  <si>
    <t xml:space="preserve">自動車重量譲与税</t>
  </si>
  <si>
    <r>
      <rPr>
        <sz val="10"/>
        <rFont val="ＭＳ ゴシック"/>
        <family val="3"/>
        <charset val="128"/>
      </rPr>
      <t xml:space="preserve">01</t>
    </r>
    <r>
      <rPr>
        <sz val="10"/>
        <rFont val="Noto Sans"/>
        <family val="2"/>
      </rPr>
      <t xml:space="preserve">　自動車重量譲与税額　</t>
    </r>
    <r>
      <rPr>
        <sz val="10"/>
        <rFont val="ＭＳ ゴシック"/>
        <family val="3"/>
        <charset val="128"/>
      </rPr>
      <t xml:space="preserve">38,000</t>
    </r>
    <r>
      <rPr>
        <sz val="10"/>
        <rFont val="Noto Sans"/>
        <family val="2"/>
      </rPr>
      <t xml:space="preserve">千円見込み　参考）</t>
    </r>
    <r>
      <rPr>
        <sz val="10"/>
        <rFont val="ＭＳ ゴシック"/>
        <family val="3"/>
        <charset val="128"/>
      </rPr>
      <t xml:space="preserve">H29</t>
    </r>
    <r>
      <rPr>
        <sz val="10"/>
        <rFont val="Noto Sans"/>
        <family val="2"/>
      </rPr>
      <t xml:space="preserve">実績</t>
    </r>
    <r>
      <rPr>
        <sz val="10"/>
        <rFont val="ＭＳ ゴシック"/>
        <family val="3"/>
        <charset val="128"/>
      </rPr>
      <t xml:space="preserve">38,079</t>
    </r>
    <r>
      <rPr>
        <sz val="10"/>
        <rFont val="Noto Sans"/>
        <family val="2"/>
      </rPr>
      <t xml:space="preserve">千円</t>
    </r>
  </si>
  <si>
    <r>
      <rPr>
        <sz val="10"/>
        <rFont val="ＭＳ ゴシック"/>
        <family val="3"/>
        <charset val="128"/>
      </rPr>
      <t xml:space="preserve">01</t>
    </r>
    <r>
      <rPr>
        <sz val="10"/>
        <rFont val="Noto Sans"/>
        <family val="2"/>
      </rPr>
      <t xml:space="preserve">　利子割交付金交付額　</t>
    </r>
    <r>
      <rPr>
        <sz val="10"/>
        <rFont val="ＭＳ ゴシック"/>
        <family val="3"/>
        <charset val="128"/>
      </rPr>
      <t xml:space="preserve">850</t>
    </r>
    <r>
      <rPr>
        <sz val="10"/>
        <rFont val="Noto Sans"/>
        <family val="2"/>
      </rPr>
      <t xml:space="preserve">千円見込み　参考）</t>
    </r>
    <r>
      <rPr>
        <sz val="10"/>
        <rFont val="ＭＳ ゴシック"/>
        <family val="3"/>
        <charset val="128"/>
      </rPr>
      <t xml:space="preserve">H29</t>
    </r>
    <r>
      <rPr>
        <sz val="10"/>
        <rFont val="Noto Sans"/>
        <family val="2"/>
      </rPr>
      <t xml:space="preserve">実績</t>
    </r>
    <r>
      <rPr>
        <sz val="10"/>
        <rFont val="ＭＳ ゴシック"/>
        <family val="3"/>
        <charset val="128"/>
      </rPr>
      <t xml:space="preserve">950</t>
    </r>
    <r>
      <rPr>
        <sz val="10"/>
        <rFont val="Noto Sans"/>
        <family val="2"/>
      </rPr>
      <t xml:space="preserve">千円</t>
    </r>
  </si>
  <si>
    <r>
      <rPr>
        <sz val="10"/>
        <rFont val="ＭＳ ゴシック"/>
        <family val="3"/>
        <charset val="128"/>
      </rPr>
      <t xml:space="preserve">01</t>
    </r>
    <r>
      <rPr>
        <sz val="10"/>
        <rFont val="Noto Sans"/>
        <family val="2"/>
      </rPr>
      <t xml:space="preserve">　配当割交付金交付額　</t>
    </r>
    <r>
      <rPr>
        <sz val="10"/>
        <rFont val="ＭＳ ゴシック"/>
        <family val="3"/>
        <charset val="128"/>
      </rPr>
      <t xml:space="preserve">2,100</t>
    </r>
    <r>
      <rPr>
        <sz val="10"/>
        <rFont val="Noto Sans"/>
        <family val="2"/>
      </rPr>
      <t xml:space="preserve">千円見込み　参考）</t>
    </r>
    <r>
      <rPr>
        <sz val="10"/>
        <rFont val="ＭＳ ゴシック"/>
        <family val="3"/>
        <charset val="128"/>
      </rPr>
      <t xml:space="preserve">H29</t>
    </r>
    <r>
      <rPr>
        <sz val="10"/>
        <rFont val="Noto Sans"/>
        <family val="2"/>
      </rPr>
      <t xml:space="preserve">実績</t>
    </r>
    <r>
      <rPr>
        <sz val="10"/>
        <rFont val="ＭＳ ゴシック"/>
        <family val="3"/>
        <charset val="128"/>
      </rPr>
      <t xml:space="preserve">2,205</t>
    </r>
    <r>
      <rPr>
        <sz val="10"/>
        <rFont val="Noto Sans"/>
        <family val="2"/>
      </rPr>
      <t xml:space="preserve">千円</t>
    </r>
  </si>
  <si>
    <r>
      <rPr>
        <sz val="10"/>
        <rFont val="ＭＳ ゴシック"/>
        <family val="3"/>
        <charset val="128"/>
      </rPr>
      <t xml:space="preserve">01</t>
    </r>
    <r>
      <rPr>
        <sz val="10"/>
        <rFont val="Noto Sans"/>
        <family val="2"/>
      </rPr>
      <t xml:space="preserve">　株式譲渡所得割交付金　</t>
    </r>
    <r>
      <rPr>
        <sz val="10"/>
        <rFont val="ＭＳ ゴシック"/>
        <family val="3"/>
        <charset val="128"/>
      </rPr>
      <t xml:space="preserve">2,000</t>
    </r>
    <r>
      <rPr>
        <sz val="10"/>
        <rFont val="Noto Sans"/>
        <family val="2"/>
      </rPr>
      <t xml:space="preserve">千円見込み　参考）</t>
    </r>
    <r>
      <rPr>
        <sz val="10"/>
        <rFont val="ＭＳ ゴシック"/>
        <family val="3"/>
        <charset val="128"/>
      </rPr>
      <t xml:space="preserve">H29</t>
    </r>
    <r>
      <rPr>
        <sz val="10"/>
        <rFont val="Noto Sans"/>
        <family val="2"/>
      </rPr>
      <t xml:space="preserve">実績</t>
    </r>
    <r>
      <rPr>
        <sz val="10"/>
        <rFont val="ＭＳ ゴシック"/>
        <family val="3"/>
        <charset val="128"/>
      </rPr>
      <t xml:space="preserve">2,238</t>
    </r>
    <r>
      <rPr>
        <sz val="10"/>
        <rFont val="Noto Sans"/>
        <family val="2"/>
      </rPr>
      <t xml:space="preserve">千円</t>
    </r>
  </si>
  <si>
    <r>
      <rPr>
        <sz val="10"/>
        <rFont val="ＭＳ ゴシック"/>
        <family val="3"/>
        <charset val="128"/>
      </rPr>
      <t xml:space="preserve">01</t>
    </r>
    <r>
      <rPr>
        <sz val="10"/>
        <rFont val="Noto Sans"/>
        <family val="2"/>
      </rPr>
      <t xml:space="preserve">　地方消費増交付金交付額　</t>
    </r>
    <r>
      <rPr>
        <sz val="10"/>
        <rFont val="ＭＳ ゴシック"/>
        <family val="3"/>
        <charset val="128"/>
      </rPr>
      <t xml:space="preserve">170,000</t>
    </r>
    <r>
      <rPr>
        <sz val="10"/>
        <rFont val="Noto Sans"/>
        <family val="2"/>
      </rPr>
      <t xml:space="preserve">千円見込み　参考）</t>
    </r>
    <r>
      <rPr>
        <sz val="10"/>
        <rFont val="ＭＳ ゴシック"/>
        <family val="3"/>
        <charset val="128"/>
      </rPr>
      <t xml:space="preserve">H29</t>
    </r>
    <r>
      <rPr>
        <sz val="10"/>
        <rFont val="Noto Sans"/>
        <family val="2"/>
      </rPr>
      <t xml:space="preserve">実績</t>
    </r>
    <r>
      <rPr>
        <sz val="10"/>
        <rFont val="ＭＳ ゴシック"/>
        <family val="3"/>
        <charset val="128"/>
      </rPr>
      <t xml:space="preserve">161,946</t>
    </r>
    <r>
      <rPr>
        <sz val="10"/>
        <rFont val="Noto Sans"/>
        <family val="2"/>
      </rPr>
      <t xml:space="preserve">千円</t>
    </r>
  </si>
  <si>
    <r>
      <rPr>
        <sz val="10"/>
        <rFont val="ＭＳ ゴシック"/>
        <family val="3"/>
        <charset val="128"/>
      </rPr>
      <t xml:space="preserve">01</t>
    </r>
    <r>
      <rPr>
        <sz val="10"/>
        <rFont val="Noto Sans"/>
        <family val="2"/>
      </rPr>
      <t xml:space="preserve">　ゴルフ場利用税交付金交付額　</t>
    </r>
    <r>
      <rPr>
        <sz val="10"/>
        <rFont val="ＭＳ ゴシック"/>
        <family val="3"/>
        <charset val="128"/>
      </rPr>
      <t xml:space="preserve">31,000</t>
    </r>
    <r>
      <rPr>
        <sz val="10"/>
        <rFont val="Noto Sans"/>
        <family val="2"/>
      </rPr>
      <t xml:space="preserve">千円　参考）</t>
    </r>
    <r>
      <rPr>
        <sz val="10"/>
        <rFont val="ＭＳ ゴシック"/>
        <family val="3"/>
        <charset val="128"/>
      </rPr>
      <t xml:space="preserve">H29</t>
    </r>
    <r>
      <rPr>
        <sz val="10"/>
        <rFont val="Noto Sans"/>
        <family val="2"/>
      </rPr>
      <t xml:space="preserve">実績額</t>
    </r>
    <r>
      <rPr>
        <sz val="10"/>
        <rFont val="ＭＳ ゴシック"/>
        <family val="3"/>
        <charset val="128"/>
      </rPr>
      <t xml:space="preserve">31,058,509</t>
    </r>
    <r>
      <rPr>
        <sz val="10"/>
        <rFont val="Noto Sans"/>
        <family val="2"/>
      </rPr>
      <t xml:space="preserve">円</t>
    </r>
  </si>
  <si>
    <r>
      <rPr>
        <sz val="10"/>
        <rFont val="ＭＳ ゴシック"/>
        <family val="3"/>
        <charset val="128"/>
      </rPr>
      <t xml:space="preserve">01</t>
    </r>
    <r>
      <rPr>
        <sz val="10"/>
        <rFont val="Noto Sans"/>
        <family val="2"/>
      </rPr>
      <t xml:space="preserve">　自動車取得税交付金交付額　</t>
    </r>
    <r>
      <rPr>
        <sz val="10"/>
        <rFont val="ＭＳ ゴシック"/>
        <family val="3"/>
        <charset val="128"/>
      </rPr>
      <t xml:space="preserve">16,000</t>
    </r>
    <r>
      <rPr>
        <sz val="10"/>
        <rFont val="Noto Sans"/>
        <family val="2"/>
      </rPr>
      <t xml:space="preserve">千円　参考）</t>
    </r>
    <r>
      <rPr>
        <sz val="10"/>
        <rFont val="ＭＳ ゴシック"/>
        <family val="3"/>
        <charset val="128"/>
      </rPr>
      <t xml:space="preserve">H29</t>
    </r>
    <r>
      <rPr>
        <sz val="10"/>
        <rFont val="Noto Sans"/>
        <family val="2"/>
      </rPr>
      <t xml:space="preserve">実績</t>
    </r>
    <r>
      <rPr>
        <sz val="10"/>
        <rFont val="ＭＳ ゴシック"/>
        <family val="3"/>
        <charset val="128"/>
      </rPr>
      <t xml:space="preserve">17,159</t>
    </r>
    <r>
      <rPr>
        <sz val="10"/>
        <rFont val="Noto Sans"/>
        <family val="2"/>
      </rPr>
      <t xml:space="preserve">千円</t>
    </r>
  </si>
  <si>
    <r>
      <rPr>
        <sz val="10"/>
        <rFont val="ＭＳ ゴシック"/>
        <family val="3"/>
        <charset val="128"/>
      </rPr>
      <t xml:space="preserve">01</t>
    </r>
    <r>
      <rPr>
        <sz val="10"/>
        <rFont val="Noto Sans"/>
        <family val="2"/>
      </rPr>
      <t xml:space="preserve">　地方特例交付金決定額　</t>
    </r>
    <r>
      <rPr>
        <sz val="10"/>
        <rFont val="ＭＳ ゴシック"/>
        <family val="3"/>
        <charset val="128"/>
      </rPr>
      <t xml:space="preserve">3,648</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ゴシック"/>
        <family val="3"/>
        <charset val="128"/>
      </rPr>
      <t xml:space="preserve">2,443</t>
    </r>
    <r>
      <rPr>
        <sz val="10"/>
        <rFont val="Noto Sans"/>
        <family val="2"/>
      </rPr>
      <t xml:space="preserve">千円、③減収補てん特例交付金（自動車取得税交付分）　</t>
    </r>
    <r>
      <rPr>
        <sz val="10"/>
        <rFont val="ＭＳ ゴシック"/>
        <family val="3"/>
        <charset val="128"/>
      </rPr>
      <t xml:space="preserve">7,148</t>
    </r>
    <r>
      <rPr>
        <sz val="10"/>
        <rFont val="Noto Sans"/>
        <family val="2"/>
      </rPr>
      <t xml:space="preserve">千円</t>
    </r>
  </si>
  <si>
    <t xml:space="preserve">地方税等減収補てん臨時交付金</t>
  </si>
  <si>
    <r>
      <rPr>
        <sz val="10"/>
        <rFont val="ＭＳ ゴシック"/>
        <family val="3"/>
        <charset val="128"/>
      </rPr>
      <t xml:space="preserve">01</t>
    </r>
    <r>
      <rPr>
        <sz val="10"/>
        <rFont val="Noto Sans"/>
        <family val="2"/>
      </rPr>
      <t xml:space="preserve">　地方特例交付金に新たに「地方税等減収補てん臨時交付金に関する法律」（</t>
    </r>
    <r>
      <rPr>
        <sz val="10"/>
        <rFont val="ＭＳ ゴシック"/>
        <family val="3"/>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ゴシック"/>
        <family val="3"/>
        <charset val="128"/>
      </rPr>
      <t xml:space="preserve">H20</t>
    </r>
    <r>
      <rPr>
        <sz val="10"/>
        <rFont val="Noto Sans"/>
        <family val="2"/>
      </rPr>
      <t xml:space="preserve">年度限定の臨時交付金の決定額　</t>
    </r>
    <r>
      <rPr>
        <sz val="10"/>
        <rFont val="ＭＳ ゴシック"/>
        <family val="3"/>
        <charset val="128"/>
      </rPr>
      <t xml:space="preserve">10/22</t>
    </r>
    <r>
      <rPr>
        <sz val="10"/>
        <rFont val="Noto Sans"/>
        <family val="2"/>
      </rPr>
      <t xml:space="preserve">決定通知</t>
    </r>
  </si>
  <si>
    <r>
      <rPr>
        <sz val="10"/>
        <rFont val="ＭＳ ゴシック"/>
        <family val="3"/>
        <charset val="128"/>
      </rPr>
      <t xml:space="preserve">01</t>
    </r>
    <r>
      <rPr>
        <sz val="10"/>
        <rFont val="Noto Sans"/>
        <family val="2"/>
      </rPr>
      <t xml:space="preserve">　普通交付税交付額　</t>
    </r>
    <r>
      <rPr>
        <sz val="10"/>
        <rFont val="ＭＳ ゴシック"/>
        <family val="3"/>
        <charset val="128"/>
      </rPr>
      <t xml:space="preserve">1,955,346</t>
    </r>
    <r>
      <rPr>
        <sz val="10"/>
        <rFont val="Noto Sans"/>
        <family val="2"/>
      </rPr>
      <t xml:space="preserve">千円</t>
    </r>
  </si>
  <si>
    <t xml:space="preserve">　　※地域経済・雇用対策分（リーマン・ショック後の景気対策分）の終了など</t>
  </si>
  <si>
    <r>
      <rPr>
        <sz val="10"/>
        <rFont val="Noto Sans"/>
        <family val="2"/>
      </rPr>
      <t xml:space="preserve"> 　 決定額</t>
    </r>
    <r>
      <rPr>
        <sz val="10"/>
        <rFont val="ＭＳ ゴシック"/>
        <family val="3"/>
        <charset val="128"/>
      </rPr>
      <t xml:space="preserve">1,955,346</t>
    </r>
    <r>
      <rPr>
        <sz val="10"/>
        <rFont val="Noto Sans"/>
        <family val="2"/>
      </rPr>
      <t xml:space="preserve">千円－予算額</t>
    </r>
    <r>
      <rPr>
        <sz val="10"/>
        <rFont val="ＭＳ ゴシック"/>
        <family val="3"/>
        <charset val="128"/>
      </rPr>
      <t xml:space="preserve">1,970,000</t>
    </r>
    <r>
      <rPr>
        <sz val="10"/>
        <rFont val="Noto Sans"/>
        <family val="2"/>
      </rPr>
      <t xml:space="preserve">千円＝▲</t>
    </r>
    <r>
      <rPr>
        <sz val="10"/>
        <rFont val="ＭＳ ゴシック"/>
        <family val="3"/>
        <charset val="128"/>
      </rPr>
      <t xml:space="preserve">14,654</t>
    </r>
    <r>
      <rPr>
        <sz val="10"/>
        <rFont val="Noto Sans"/>
        <family val="2"/>
      </rPr>
      <t xml:space="preserve">千円</t>
    </r>
  </si>
  <si>
    <t xml:space="preserve">　　</t>
  </si>
  <si>
    <r>
      <rPr>
        <sz val="10"/>
        <rFont val="ＭＳ ゴシック"/>
        <family val="3"/>
        <charset val="128"/>
      </rPr>
      <t xml:space="preserve">02</t>
    </r>
    <r>
      <rPr>
        <sz val="10"/>
        <rFont val="Noto Sans"/>
        <family val="2"/>
      </rPr>
      <t xml:space="preserve">　特別交付税交付額　</t>
    </r>
    <r>
      <rPr>
        <sz val="10"/>
        <rFont val="ＭＳ ゴシック"/>
        <family val="3"/>
        <charset val="128"/>
      </rPr>
      <t xml:space="preserve">260,000</t>
    </r>
    <r>
      <rPr>
        <sz val="10"/>
        <rFont val="Noto Sans"/>
        <family val="2"/>
      </rPr>
      <t xml:space="preserve">千円見込み</t>
    </r>
  </si>
  <si>
    <r>
      <rPr>
        <sz val="10"/>
        <rFont val="Noto Sans"/>
        <family val="2"/>
      </rPr>
      <t xml:space="preserve">　　地域おこし協力隊増員、普通交付税未算入地方債等　</t>
    </r>
    <r>
      <rPr>
        <sz val="10"/>
        <rFont val="ＭＳ ゴシック"/>
        <family val="3"/>
        <charset val="128"/>
      </rPr>
      <t xml:space="preserve">+30,000</t>
    </r>
    <r>
      <rPr>
        <sz val="10"/>
        <rFont val="Noto Sans"/>
        <family val="2"/>
      </rPr>
      <t xml:space="preserve">千円</t>
    </r>
  </si>
  <si>
    <r>
      <rPr>
        <sz val="10"/>
        <rFont val="ＭＳ ゴシック"/>
        <family val="3"/>
        <charset val="128"/>
      </rPr>
      <t xml:space="preserve">01</t>
    </r>
    <r>
      <rPr>
        <sz val="10"/>
        <rFont val="Noto Sans"/>
        <family val="2"/>
      </rPr>
      <t xml:space="preserve">　交通安全対策事業特別交付金決定額　</t>
    </r>
    <r>
      <rPr>
        <sz val="10"/>
        <rFont val="ＭＳ ゴシック"/>
        <family val="3"/>
        <charset val="128"/>
      </rPr>
      <t xml:space="preserve">1,320</t>
    </r>
    <r>
      <rPr>
        <sz val="10"/>
        <rFont val="Noto Sans"/>
        <family val="2"/>
      </rPr>
      <t xml:space="preserve">千円（前年度比▲</t>
    </r>
    <r>
      <rPr>
        <sz val="10"/>
        <rFont val="ＭＳ ゴシック"/>
        <family val="3"/>
        <charset val="128"/>
      </rPr>
      <t xml:space="preserve">80</t>
    </r>
    <r>
      <rPr>
        <sz val="10"/>
        <rFont val="Noto Sans"/>
        <family val="2"/>
      </rPr>
      <t xml:space="preserve">千円　▲</t>
    </r>
    <r>
      <rPr>
        <sz val="10"/>
        <rFont val="ＭＳ ゴシック"/>
        <family val="3"/>
        <charset val="128"/>
      </rPr>
      <t xml:space="preserve">10.6</t>
    </r>
    <r>
      <rPr>
        <sz val="10"/>
        <rFont val="Noto Sans"/>
        <family val="2"/>
      </rPr>
      <t xml:space="preserve">％）　参考）</t>
    </r>
    <r>
      <rPr>
        <sz val="10"/>
        <rFont val="ＭＳ ゴシック"/>
        <family val="3"/>
        <charset val="128"/>
      </rPr>
      <t xml:space="preserve">H21</t>
    </r>
    <r>
      <rPr>
        <sz val="10"/>
        <rFont val="Noto Sans"/>
        <family val="2"/>
      </rPr>
      <t xml:space="preserve">　</t>
    </r>
    <r>
      <rPr>
        <sz val="10"/>
        <rFont val="ＭＳ ゴシック"/>
        <family val="3"/>
        <charset val="128"/>
      </rPr>
      <t xml:space="preserve">1,477</t>
    </r>
    <r>
      <rPr>
        <sz val="10"/>
        <rFont val="Noto Sans"/>
        <family val="2"/>
      </rPr>
      <t xml:space="preserve">千円</t>
    </r>
  </si>
  <si>
    <t xml:space="preserve">分担金</t>
  </si>
  <si>
    <t xml:space="preserve">衛生費分担金</t>
  </si>
  <si>
    <r>
      <rPr>
        <sz val="10"/>
        <rFont val="ＭＳ ゴシック"/>
        <family val="3"/>
        <charset val="128"/>
      </rPr>
      <t xml:space="preserve">01</t>
    </r>
    <r>
      <rPr>
        <sz val="10"/>
        <rFont val="Noto Sans"/>
        <family val="2"/>
      </rPr>
      <t xml:space="preserve">　保健衛生費分担金科目設定の減</t>
    </r>
  </si>
  <si>
    <t xml:space="preserve">負担金</t>
  </si>
  <si>
    <t xml:space="preserve">民生費負担金</t>
  </si>
  <si>
    <r>
      <rPr>
        <sz val="10"/>
        <rFont val="ＭＳ ゴシック"/>
        <family val="3"/>
        <charset val="128"/>
      </rPr>
      <t xml:space="preserve">01</t>
    </r>
    <r>
      <rPr>
        <sz val="10"/>
        <rFont val="Noto Sans"/>
        <family val="2"/>
      </rPr>
      <t xml:space="preserve">　老人福祉施設入所負担金　現年分（</t>
    </r>
    <r>
      <rPr>
        <sz val="10"/>
        <rFont val="ＭＳ ゴシック"/>
        <family val="3"/>
        <charset val="128"/>
      </rPr>
      <t xml:space="preserve">9</t>
    </r>
    <r>
      <rPr>
        <sz val="10"/>
        <rFont val="Noto Sans"/>
        <family val="2"/>
      </rPr>
      <t xml:space="preserve">人分）　</t>
    </r>
    <r>
      <rPr>
        <sz val="10"/>
        <rFont val="ＭＳ ゴシック"/>
        <family val="3"/>
        <charset val="128"/>
      </rPr>
      <t xml:space="preserve">3,030</t>
    </r>
    <r>
      <rPr>
        <sz val="10"/>
        <rFont val="Noto Sans"/>
        <family val="2"/>
      </rPr>
      <t xml:space="preserve">千円見込み</t>
    </r>
  </si>
  <si>
    <t xml:space="preserve">老人福祉費負担金</t>
  </si>
  <si>
    <r>
      <rPr>
        <sz val="10"/>
        <rFont val="ＭＳ ゴシック"/>
        <family val="3"/>
        <charset val="128"/>
      </rPr>
      <t xml:space="preserve">05</t>
    </r>
    <r>
      <rPr>
        <sz val="10"/>
        <rFont val="Noto Sans"/>
        <family val="2"/>
      </rPr>
      <t xml:space="preserve">　生きがいディサービス事業負担金の減（屋根改修等温泉休館の影響）　</t>
    </r>
    <r>
      <rPr>
        <sz val="10"/>
        <rFont val="ＭＳ ゴシック"/>
        <family val="3"/>
        <charset val="128"/>
      </rPr>
      <t xml:space="preserve">950</t>
    </r>
    <r>
      <rPr>
        <sz val="10"/>
        <rFont val="Noto Sans"/>
        <family val="2"/>
      </rPr>
      <t xml:space="preserve">千円見込み</t>
    </r>
  </si>
  <si>
    <r>
      <rPr>
        <sz val="10"/>
        <rFont val="ＭＳ ゴシック"/>
        <family val="3"/>
        <charset val="128"/>
      </rPr>
      <t xml:space="preserve">06</t>
    </r>
    <r>
      <rPr>
        <sz val="10"/>
        <rFont val="Noto Sans"/>
        <family val="2"/>
      </rPr>
      <t xml:space="preserve">　ミニディサービス事業負担金　</t>
    </r>
    <r>
      <rPr>
        <sz val="10"/>
        <rFont val="ＭＳ ゴシック"/>
        <family val="3"/>
        <charset val="128"/>
      </rPr>
      <t xml:space="preserve">417</t>
    </r>
    <r>
      <rPr>
        <sz val="10"/>
        <rFont val="Noto Sans"/>
        <family val="2"/>
      </rPr>
      <t xml:space="preserve">千円見込み</t>
    </r>
  </si>
  <si>
    <r>
      <rPr>
        <sz val="10"/>
        <rFont val="ＭＳ ゴシック"/>
        <family val="3"/>
        <charset val="128"/>
      </rPr>
      <t xml:space="preserve">07</t>
    </r>
    <r>
      <rPr>
        <sz val="10"/>
        <rFont val="Noto Sans"/>
        <family val="2"/>
      </rPr>
      <t xml:space="preserve">　会食サービス事業負担金の減　　</t>
    </r>
    <r>
      <rPr>
        <sz val="10"/>
        <rFont val="ＭＳ ゴシック"/>
        <family val="3"/>
        <charset val="128"/>
      </rPr>
      <t xml:space="preserve">90</t>
    </r>
    <r>
      <rPr>
        <sz val="10"/>
        <rFont val="Noto Sans"/>
        <family val="2"/>
      </rPr>
      <t xml:space="preserve">千円見込み</t>
    </r>
  </si>
  <si>
    <r>
      <rPr>
        <sz val="10"/>
        <rFont val="ＭＳ ゴシック"/>
        <family val="3"/>
        <charset val="128"/>
      </rPr>
      <t xml:space="preserve">11</t>
    </r>
    <r>
      <rPr>
        <sz val="10"/>
        <rFont val="Noto Sans"/>
        <family val="2"/>
      </rPr>
      <t xml:space="preserve">　緊急通報システム設置負担金　　</t>
    </r>
    <r>
      <rPr>
        <sz val="10"/>
        <rFont val="ＭＳ ゴシック"/>
        <family val="3"/>
        <charset val="128"/>
      </rPr>
      <t xml:space="preserve">1</t>
    </r>
    <r>
      <rPr>
        <sz val="10"/>
        <rFont val="Noto Sans"/>
        <family val="2"/>
      </rPr>
      <t xml:space="preserve">千円見込み</t>
    </r>
  </si>
  <si>
    <t xml:space="preserve">03</t>
  </si>
  <si>
    <r>
      <rPr>
        <sz val="10"/>
        <rFont val="ＭＳ ゴシック"/>
        <family val="3"/>
        <charset val="128"/>
      </rPr>
      <t xml:space="preserve">01</t>
    </r>
    <r>
      <rPr>
        <sz val="10"/>
        <rFont val="Noto Sans"/>
        <family val="2"/>
      </rPr>
      <t xml:space="preserve">　保育所運営費負担金（現年分）　</t>
    </r>
    <r>
      <rPr>
        <sz val="10"/>
        <rFont val="ＭＳ ゴシック"/>
        <family val="3"/>
        <charset val="128"/>
      </rPr>
      <t xml:space="preserve">22,921</t>
    </r>
    <r>
      <rPr>
        <sz val="10"/>
        <rFont val="Noto Sans"/>
        <family val="2"/>
      </rPr>
      <t xml:space="preserve">千円見込み　</t>
    </r>
  </si>
  <si>
    <t xml:space="preserve">児童福祉費負担金</t>
  </si>
  <si>
    <r>
      <rPr>
        <sz val="10"/>
        <rFont val="ＭＳ ゴシック"/>
        <family val="3"/>
        <charset val="128"/>
      </rPr>
      <t xml:space="preserve">02</t>
    </r>
    <r>
      <rPr>
        <sz val="10"/>
        <rFont val="Noto Sans"/>
        <family val="2"/>
      </rPr>
      <t xml:space="preserve">　保育所運営費負担金（過年分）　　</t>
    </r>
    <r>
      <rPr>
        <sz val="10"/>
        <rFont val="ＭＳ ゴシック"/>
        <family val="3"/>
        <charset val="128"/>
      </rPr>
      <t xml:space="preserve">149</t>
    </r>
    <r>
      <rPr>
        <sz val="10"/>
        <rFont val="Noto Sans"/>
        <family val="2"/>
      </rPr>
      <t xml:space="preserve">千円見込み</t>
    </r>
  </si>
  <si>
    <t xml:space="preserve">衛生費負担金</t>
  </si>
  <si>
    <r>
      <rPr>
        <sz val="10"/>
        <rFont val="ＭＳ ゴシック"/>
        <family val="3"/>
        <charset val="128"/>
      </rPr>
      <t xml:space="preserve">03</t>
    </r>
    <r>
      <rPr>
        <sz val="10"/>
        <rFont val="Noto Sans"/>
        <family val="2"/>
      </rPr>
      <t xml:space="preserve">　胃がん検診負担金の減　</t>
    </r>
    <r>
      <rPr>
        <sz val="10"/>
        <rFont val="ＭＳ ゴシック"/>
        <family val="3"/>
        <charset val="128"/>
      </rPr>
      <t xml:space="preserve">850</t>
    </r>
    <r>
      <rPr>
        <sz val="10"/>
        <rFont val="Noto Sans"/>
        <family val="2"/>
      </rPr>
      <t xml:space="preserve">千円見込み</t>
    </r>
  </si>
  <si>
    <t xml:space="preserve">各種検診負担金</t>
  </si>
  <si>
    <r>
      <rPr>
        <sz val="10"/>
        <rFont val="ＭＳ ゴシック"/>
        <family val="3"/>
        <charset val="128"/>
      </rPr>
      <t xml:space="preserve">04</t>
    </r>
    <r>
      <rPr>
        <sz val="10"/>
        <rFont val="Noto Sans"/>
        <family val="2"/>
      </rPr>
      <t xml:space="preserve">　子宮がん検診負担金の減　</t>
    </r>
    <r>
      <rPr>
        <sz val="10"/>
        <rFont val="ＭＳ ゴシック"/>
        <family val="3"/>
        <charset val="128"/>
      </rPr>
      <t xml:space="preserve">1,348</t>
    </r>
    <r>
      <rPr>
        <sz val="10"/>
        <rFont val="Noto Sans"/>
        <family val="2"/>
      </rPr>
      <t xml:space="preserve">千円確定</t>
    </r>
  </si>
  <si>
    <r>
      <rPr>
        <sz val="10"/>
        <rFont val="ＭＳ ゴシック"/>
        <family val="3"/>
        <charset val="128"/>
      </rPr>
      <t xml:space="preserve">05</t>
    </r>
    <r>
      <rPr>
        <sz val="10"/>
        <rFont val="Noto Sans"/>
        <family val="2"/>
      </rPr>
      <t xml:space="preserve">　乳がん健診負担金の減　</t>
    </r>
    <r>
      <rPr>
        <sz val="10"/>
        <rFont val="ＭＳ ゴシック"/>
        <family val="3"/>
        <charset val="128"/>
      </rPr>
      <t xml:space="preserve">687</t>
    </r>
    <r>
      <rPr>
        <sz val="10"/>
        <rFont val="Noto Sans"/>
        <family val="2"/>
      </rPr>
      <t xml:space="preserve">千円確定</t>
    </r>
  </si>
  <si>
    <r>
      <rPr>
        <sz val="10"/>
        <rFont val="ＭＳ ゴシック"/>
        <family val="3"/>
        <charset val="128"/>
      </rPr>
      <t xml:space="preserve">06</t>
    </r>
    <r>
      <rPr>
        <sz val="10"/>
        <rFont val="Noto Sans"/>
        <family val="2"/>
      </rPr>
      <t xml:space="preserve">　住民健診負担金の減　</t>
    </r>
    <r>
      <rPr>
        <sz val="10"/>
        <rFont val="ＭＳ ゴシック"/>
        <family val="3"/>
        <charset val="128"/>
      </rPr>
      <t xml:space="preserve">277</t>
    </r>
    <r>
      <rPr>
        <sz val="10"/>
        <rFont val="Noto Sans"/>
        <family val="2"/>
      </rPr>
      <t xml:space="preserve">千円見込み</t>
    </r>
  </si>
  <si>
    <r>
      <rPr>
        <sz val="10"/>
        <rFont val="ＭＳ ゴシック"/>
        <family val="3"/>
        <charset val="128"/>
      </rPr>
      <t xml:space="preserve">07</t>
    </r>
    <r>
      <rPr>
        <sz val="10"/>
        <rFont val="Noto Sans"/>
        <family val="2"/>
      </rPr>
      <t xml:space="preserve">　肺がん健診負担金の増　</t>
    </r>
    <r>
      <rPr>
        <sz val="10"/>
        <rFont val="ＭＳ ゴシック"/>
        <family val="3"/>
        <charset val="128"/>
      </rPr>
      <t xml:space="preserve">65</t>
    </r>
    <r>
      <rPr>
        <sz val="10"/>
        <rFont val="Noto Sans"/>
        <family val="2"/>
      </rPr>
      <t xml:space="preserve">千円確定</t>
    </r>
  </si>
  <si>
    <r>
      <rPr>
        <sz val="10"/>
        <rFont val="ＭＳ ゴシック"/>
        <family val="3"/>
        <charset val="128"/>
      </rPr>
      <t xml:space="preserve">08</t>
    </r>
    <r>
      <rPr>
        <sz val="10"/>
        <rFont val="Noto Sans"/>
        <family val="2"/>
      </rPr>
      <t xml:space="preserve">　大腸がん検診負担金の増　</t>
    </r>
    <r>
      <rPr>
        <sz val="10"/>
        <rFont val="ＭＳ ゴシック"/>
        <family val="3"/>
        <charset val="128"/>
      </rPr>
      <t xml:space="preserve">313</t>
    </r>
    <r>
      <rPr>
        <sz val="10"/>
        <rFont val="Noto Sans"/>
        <family val="2"/>
      </rPr>
      <t xml:space="preserve">千円確定</t>
    </r>
  </si>
  <si>
    <r>
      <rPr>
        <sz val="10"/>
        <rFont val="ＭＳ ゴシック"/>
        <family val="3"/>
        <charset val="128"/>
      </rPr>
      <t xml:space="preserve">10</t>
    </r>
    <r>
      <rPr>
        <sz val="10"/>
        <rFont val="Noto Sans"/>
        <family val="2"/>
      </rPr>
      <t xml:space="preserve">　前立腺がん検査負担金の減　</t>
    </r>
    <r>
      <rPr>
        <sz val="10"/>
        <rFont val="ＭＳ ゴシック"/>
        <family val="3"/>
        <charset val="128"/>
      </rPr>
      <t xml:space="preserve">185</t>
    </r>
    <r>
      <rPr>
        <sz val="10"/>
        <rFont val="Noto Sans"/>
        <family val="2"/>
      </rPr>
      <t xml:space="preserve">千円確定</t>
    </r>
  </si>
  <si>
    <r>
      <rPr>
        <sz val="10"/>
        <rFont val="ＭＳ ゴシック"/>
        <family val="3"/>
        <charset val="128"/>
      </rPr>
      <t xml:space="preserve">11</t>
    </r>
    <r>
      <rPr>
        <sz val="10"/>
        <rFont val="Noto Sans"/>
        <family val="2"/>
      </rPr>
      <t xml:space="preserve">　骨粗しょう症検査負担金の減　</t>
    </r>
    <r>
      <rPr>
        <sz val="10"/>
        <rFont val="ＭＳ ゴシック"/>
        <family val="3"/>
        <charset val="128"/>
      </rPr>
      <t xml:space="preserve">41</t>
    </r>
    <r>
      <rPr>
        <sz val="10"/>
        <rFont val="Noto Sans"/>
        <family val="2"/>
      </rPr>
      <t xml:space="preserve">千円確定</t>
    </r>
  </si>
  <si>
    <r>
      <rPr>
        <sz val="10"/>
        <rFont val="ＭＳ ゴシック"/>
        <family val="3"/>
        <charset val="128"/>
      </rPr>
      <t xml:space="preserve">13</t>
    </r>
    <r>
      <rPr>
        <sz val="10"/>
        <rFont val="Noto Sans"/>
        <family val="2"/>
      </rPr>
      <t xml:space="preserve">　歯科検診負担金の精査による増　　</t>
    </r>
    <r>
      <rPr>
        <sz val="10"/>
        <rFont val="ＭＳ ゴシック"/>
        <family val="3"/>
        <charset val="128"/>
      </rPr>
      <t xml:space="preserve">18</t>
    </r>
    <r>
      <rPr>
        <sz val="10"/>
        <rFont val="Noto Sans"/>
        <family val="2"/>
      </rPr>
      <t xml:space="preserve">千円確定</t>
    </r>
  </si>
  <si>
    <t xml:space="preserve">農林水産業費負担金</t>
  </si>
  <si>
    <r>
      <rPr>
        <sz val="10"/>
        <rFont val="ＭＳ ゴシック"/>
        <family val="3"/>
        <charset val="128"/>
      </rPr>
      <t xml:space="preserve">01</t>
    </r>
    <r>
      <rPr>
        <sz val="10"/>
        <rFont val="Noto Sans"/>
        <family val="2"/>
      </rPr>
      <t xml:space="preserve">　事業費精査による水路事業負担金の減　</t>
    </r>
    <r>
      <rPr>
        <sz val="10"/>
        <rFont val="ＭＳ ゴシック"/>
        <family val="3"/>
        <charset val="128"/>
      </rPr>
      <t xml:space="preserve">3,331</t>
    </r>
    <r>
      <rPr>
        <sz val="10"/>
        <rFont val="Noto Sans"/>
        <family val="2"/>
      </rPr>
      <t xml:space="preserve">千円見込み</t>
    </r>
  </si>
  <si>
    <t xml:space="preserve">農業費負担金</t>
  </si>
  <si>
    <t xml:space="preserve">教育費負担金</t>
  </si>
  <si>
    <r>
      <rPr>
        <sz val="10"/>
        <rFont val="ＭＳ ゴシック"/>
        <family val="3"/>
        <charset val="128"/>
      </rPr>
      <t xml:space="preserve">01</t>
    </r>
    <r>
      <rPr>
        <sz val="10"/>
        <rFont val="Noto Sans"/>
        <family val="2"/>
      </rPr>
      <t xml:space="preserve">　災害共済給付費保護者負担額の確定による増　</t>
    </r>
    <r>
      <rPr>
        <sz val="10"/>
        <rFont val="ＭＳ ゴシック"/>
        <family val="3"/>
        <charset val="128"/>
      </rPr>
      <t xml:space="preserve">234</t>
    </r>
    <r>
      <rPr>
        <sz val="10"/>
        <rFont val="Noto Sans"/>
        <family val="2"/>
      </rPr>
      <t xml:space="preserve">千円見込み</t>
    </r>
  </si>
  <si>
    <t xml:space="preserve">災害復旧費負担金</t>
  </si>
  <si>
    <r>
      <rPr>
        <sz val="10"/>
        <rFont val="ＭＳ ゴシック"/>
        <family val="3"/>
        <charset val="128"/>
      </rPr>
      <t xml:space="preserve">01</t>
    </r>
    <r>
      <rPr>
        <sz val="10"/>
        <rFont val="Noto Sans"/>
        <family val="2"/>
      </rPr>
      <t xml:space="preserve">東日本大震災に係る農地農業用施設災害復旧事業に伴う受益者負担金　事業費の</t>
    </r>
    <r>
      <rPr>
        <sz val="10"/>
        <rFont val="ＭＳ ゴシック"/>
        <family val="3"/>
        <charset val="128"/>
      </rPr>
      <t xml:space="preserve">10</t>
    </r>
    <r>
      <rPr>
        <sz val="10"/>
        <rFont val="Noto Sans"/>
        <family val="2"/>
      </rPr>
      <t xml:space="preserve">％基準</t>
    </r>
  </si>
  <si>
    <t xml:space="preserve">農林水産業施設等</t>
  </si>
  <si>
    <t xml:space="preserve">　災害復旧費負担金</t>
  </si>
  <si>
    <t xml:space="preserve">使用料</t>
  </si>
  <si>
    <t xml:space="preserve">総務使用料</t>
  </si>
  <si>
    <r>
      <rPr>
        <sz val="10"/>
        <rFont val="ＭＳ ゴシック"/>
        <family val="3"/>
        <charset val="128"/>
      </rPr>
      <t xml:space="preserve">01</t>
    </r>
    <r>
      <rPr>
        <sz val="10"/>
        <rFont val="Noto Sans"/>
        <family val="2"/>
      </rPr>
      <t xml:space="preserve">　バス乗車料の実績精査による減　</t>
    </r>
    <r>
      <rPr>
        <sz val="10"/>
        <rFont val="ＭＳ ゴシック"/>
        <family val="3"/>
        <charset val="128"/>
      </rPr>
      <t xml:space="preserve">1,100</t>
    </r>
    <r>
      <rPr>
        <sz val="10"/>
        <rFont val="Noto Sans"/>
        <family val="2"/>
      </rPr>
      <t xml:space="preserve">千円見込み</t>
    </r>
  </si>
  <si>
    <t xml:space="preserve">町民バス乗車料</t>
  </si>
  <si>
    <t xml:space="preserve">民生使用料</t>
  </si>
  <si>
    <r>
      <rPr>
        <sz val="10"/>
        <rFont val="ＭＳ ゴシック"/>
        <family val="3"/>
        <charset val="128"/>
      </rPr>
      <t xml:space="preserve">01</t>
    </r>
    <r>
      <rPr>
        <sz val="10"/>
        <rFont val="Noto Sans"/>
        <family val="2"/>
      </rPr>
      <t xml:space="preserve">　やすらぎの湯温泉使用料の精査の減　　</t>
    </r>
    <r>
      <rPr>
        <sz val="10"/>
        <rFont val="ＭＳ ゴシック"/>
        <family val="3"/>
        <charset val="128"/>
      </rPr>
      <t xml:space="preserve">3,551</t>
    </r>
    <r>
      <rPr>
        <sz val="10"/>
        <rFont val="Noto Sans"/>
        <family val="2"/>
      </rPr>
      <t xml:space="preserve">千円見込み</t>
    </r>
  </si>
  <si>
    <t xml:space="preserve">温泉使用料</t>
  </si>
  <si>
    <r>
      <rPr>
        <sz val="10"/>
        <rFont val="ＭＳ ゴシック"/>
        <family val="3"/>
        <charset val="128"/>
      </rPr>
      <t xml:space="preserve">01</t>
    </r>
    <r>
      <rPr>
        <sz val="10"/>
        <rFont val="Noto Sans"/>
        <family val="2"/>
      </rPr>
      <t xml:space="preserve">　児童教室使用料の精査の減　　</t>
    </r>
    <r>
      <rPr>
        <sz val="10"/>
        <rFont val="ＭＳ ゴシック"/>
        <family val="3"/>
        <charset val="128"/>
      </rPr>
      <t xml:space="preserve">1,176</t>
    </r>
    <r>
      <rPr>
        <sz val="10"/>
        <rFont val="Noto Sans"/>
        <family val="2"/>
      </rPr>
      <t xml:space="preserve">千円見込み</t>
    </r>
  </si>
  <si>
    <t xml:space="preserve">児童教室使用料</t>
  </si>
  <si>
    <t xml:space="preserve">農林水産業使用料</t>
  </si>
  <si>
    <r>
      <rPr>
        <sz val="10"/>
        <rFont val="ＭＳ ゴシック"/>
        <family val="3"/>
        <charset val="128"/>
      </rPr>
      <t xml:space="preserve">02</t>
    </r>
    <r>
      <rPr>
        <sz val="10"/>
        <rFont val="Noto Sans"/>
        <family val="2"/>
      </rPr>
      <t xml:space="preserve">　利用者確定によるすずらん農園使用料の減</t>
    </r>
  </si>
  <si>
    <t xml:space="preserve">農業使用料</t>
  </si>
  <si>
    <t xml:space="preserve">商工使用料</t>
  </si>
  <si>
    <r>
      <rPr>
        <sz val="10"/>
        <rFont val="ＭＳ ゴシック"/>
        <family val="3"/>
        <charset val="128"/>
      </rPr>
      <t xml:space="preserve">01</t>
    </r>
    <r>
      <rPr>
        <sz val="10"/>
        <rFont val="Noto Sans"/>
        <family val="2"/>
      </rPr>
      <t xml:space="preserve">　青根共同浴場温泉使用料　直営期間の収入なし</t>
    </r>
  </si>
  <si>
    <t xml:space="preserve">土木使用料</t>
  </si>
  <si>
    <r>
      <rPr>
        <sz val="10"/>
        <rFont val="ＭＳ ゴシック"/>
        <family val="3"/>
        <charset val="128"/>
      </rPr>
      <t xml:space="preserve">02</t>
    </r>
    <r>
      <rPr>
        <sz val="10"/>
        <rFont val="Noto Sans"/>
        <family val="2"/>
      </rPr>
      <t xml:space="preserve">　滞納繰越分住宅使用料収入額の増　　</t>
    </r>
    <r>
      <rPr>
        <sz val="10"/>
        <rFont val="ＭＳ ゴシック"/>
        <family val="3"/>
        <charset val="128"/>
      </rPr>
      <t xml:space="preserve">1,747</t>
    </r>
    <r>
      <rPr>
        <sz val="10"/>
        <rFont val="Noto Sans"/>
        <family val="2"/>
      </rPr>
      <t xml:space="preserve">千円見込み</t>
    </r>
  </si>
  <si>
    <t xml:space="preserve">住宅使用料</t>
  </si>
  <si>
    <t xml:space="preserve">教育使用料</t>
  </si>
  <si>
    <r>
      <rPr>
        <sz val="10"/>
        <rFont val="ＭＳ ゴシック"/>
        <family val="3"/>
        <charset val="128"/>
      </rPr>
      <t xml:space="preserve">02</t>
    </r>
    <r>
      <rPr>
        <sz val="10"/>
        <rFont val="Noto Sans"/>
        <family val="2"/>
      </rPr>
      <t xml:space="preserve">　実績によるこども園利用料の減額　</t>
    </r>
    <r>
      <rPr>
        <sz val="10"/>
        <rFont val="ＭＳ ゴシック"/>
        <family val="3"/>
        <charset val="128"/>
      </rPr>
      <t xml:space="preserve">24,954</t>
    </r>
    <r>
      <rPr>
        <sz val="10"/>
        <rFont val="Noto Sans"/>
        <family val="2"/>
      </rPr>
      <t xml:space="preserve">千円見込み　　</t>
    </r>
  </si>
  <si>
    <t xml:space="preserve">こども園利用料</t>
  </si>
  <si>
    <r>
      <rPr>
        <sz val="10"/>
        <rFont val="ＭＳ ゴシック"/>
        <family val="3"/>
        <charset val="128"/>
      </rPr>
      <t xml:space="preserve">01</t>
    </r>
    <r>
      <rPr>
        <sz val="10"/>
        <rFont val="Noto Sans"/>
        <family val="2"/>
      </rPr>
      <t xml:space="preserve">　実績による幼稚園授業料の減額　</t>
    </r>
    <r>
      <rPr>
        <sz val="10"/>
        <rFont val="ＭＳ ゴシック"/>
        <family val="3"/>
        <charset val="128"/>
      </rPr>
      <t xml:space="preserve">444</t>
    </r>
    <r>
      <rPr>
        <sz val="10"/>
        <rFont val="Noto Sans"/>
        <family val="2"/>
      </rPr>
      <t xml:space="preserve">千円見込み　　</t>
    </r>
  </si>
  <si>
    <t xml:space="preserve">幼稚園授業料</t>
  </si>
  <si>
    <r>
      <rPr>
        <sz val="10"/>
        <rFont val="ＭＳ ゴシック"/>
        <family val="3"/>
        <charset val="128"/>
      </rPr>
      <t xml:space="preserve">12</t>
    </r>
    <r>
      <rPr>
        <sz val="10"/>
        <rFont val="Noto Sans"/>
        <family val="2"/>
      </rPr>
      <t xml:space="preserve">　プール使用料　　</t>
    </r>
    <r>
      <rPr>
        <sz val="10"/>
        <rFont val="ＭＳ ゴシック"/>
        <family val="3"/>
        <charset val="128"/>
      </rPr>
      <t xml:space="preserve">87</t>
    </r>
    <r>
      <rPr>
        <sz val="10"/>
        <rFont val="Noto Sans"/>
        <family val="2"/>
      </rPr>
      <t xml:space="preserve">千円見込み</t>
    </r>
  </si>
  <si>
    <r>
      <rPr>
        <sz val="10"/>
        <rFont val="ＭＳ ゴシック"/>
        <family val="3"/>
        <charset val="128"/>
      </rPr>
      <t xml:space="preserve">13</t>
    </r>
    <r>
      <rPr>
        <sz val="10"/>
        <rFont val="Noto Sans"/>
        <family val="2"/>
      </rPr>
      <t xml:space="preserve">　総合グランド使用料　</t>
    </r>
    <r>
      <rPr>
        <sz val="10"/>
        <rFont val="ＭＳ ゴシック"/>
        <family val="3"/>
        <charset val="128"/>
      </rPr>
      <t xml:space="preserve">75</t>
    </r>
    <r>
      <rPr>
        <sz val="10"/>
        <rFont val="Noto Sans"/>
        <family val="2"/>
      </rPr>
      <t xml:space="preserve">千円見込み</t>
    </r>
  </si>
  <si>
    <r>
      <rPr>
        <sz val="10"/>
        <rFont val="ＭＳ ゴシック"/>
        <family val="3"/>
        <charset val="128"/>
      </rPr>
      <t xml:space="preserve">14</t>
    </r>
    <r>
      <rPr>
        <sz val="10"/>
        <rFont val="Noto Sans"/>
        <family val="2"/>
      </rPr>
      <t xml:space="preserve">　ナイター照明使用料　　</t>
    </r>
    <r>
      <rPr>
        <sz val="10"/>
        <rFont val="ＭＳ ゴシック"/>
        <family val="3"/>
        <charset val="128"/>
      </rPr>
      <t xml:space="preserve">323</t>
    </r>
    <r>
      <rPr>
        <sz val="10"/>
        <rFont val="Noto Sans"/>
        <family val="2"/>
      </rPr>
      <t xml:space="preserve">千円見込み</t>
    </r>
  </si>
  <si>
    <r>
      <rPr>
        <sz val="10"/>
        <rFont val="ＭＳ ゴシック"/>
        <family val="3"/>
        <charset val="128"/>
      </rPr>
      <t xml:space="preserve">15</t>
    </r>
    <r>
      <rPr>
        <sz val="10"/>
        <rFont val="Noto Sans"/>
        <family val="2"/>
      </rPr>
      <t xml:space="preserve">　テニスコート使用料　</t>
    </r>
    <r>
      <rPr>
        <sz val="10"/>
        <rFont val="ＭＳ ゴシック"/>
        <family val="3"/>
        <charset val="128"/>
      </rPr>
      <t xml:space="preserve">19</t>
    </r>
    <r>
      <rPr>
        <sz val="10"/>
        <rFont val="Noto Sans"/>
        <family val="2"/>
      </rPr>
      <t xml:space="preserve">千円見込み</t>
    </r>
  </si>
  <si>
    <t xml:space="preserve">04</t>
  </si>
  <si>
    <r>
      <rPr>
        <sz val="10"/>
        <rFont val="ＭＳ ゴシック"/>
        <family val="3"/>
        <charset val="128"/>
      </rPr>
      <t xml:space="preserve">01</t>
    </r>
    <r>
      <rPr>
        <sz val="10"/>
        <rFont val="Noto Sans"/>
        <family val="2"/>
      </rPr>
      <t xml:space="preserve">　預かり保育料の減　　</t>
    </r>
    <r>
      <rPr>
        <sz val="10"/>
        <rFont val="ＭＳ ゴシック"/>
        <family val="3"/>
        <charset val="128"/>
      </rPr>
      <t xml:space="preserve">181</t>
    </r>
    <r>
      <rPr>
        <sz val="10"/>
        <rFont val="Noto Sans"/>
        <family val="2"/>
      </rPr>
      <t xml:space="preserve">千円見込み</t>
    </r>
  </si>
  <si>
    <t xml:space="preserve">預かり保育料</t>
  </si>
  <si>
    <t xml:space="preserve">手数料</t>
  </si>
  <si>
    <t xml:space="preserve">総務手数料</t>
  </si>
  <si>
    <r>
      <rPr>
        <sz val="10"/>
        <rFont val="ＭＳ ゴシック"/>
        <family val="3"/>
        <charset val="128"/>
      </rPr>
      <t xml:space="preserve">01</t>
    </r>
    <r>
      <rPr>
        <sz val="10"/>
        <rFont val="Noto Sans"/>
        <family val="2"/>
      </rPr>
      <t xml:space="preserve">　税務証明等交付手数料の実績の増　</t>
    </r>
    <r>
      <rPr>
        <sz val="10"/>
        <rFont val="ＭＳ ゴシック"/>
        <family val="3"/>
        <charset val="128"/>
      </rPr>
      <t xml:space="preserve">730</t>
    </r>
    <r>
      <rPr>
        <sz val="10"/>
        <rFont val="Noto Sans"/>
        <family val="2"/>
      </rPr>
      <t xml:space="preserve">千円見込み</t>
    </r>
  </si>
  <si>
    <t xml:space="preserve">税務手数料</t>
  </si>
  <si>
    <r>
      <rPr>
        <sz val="10"/>
        <rFont val="ＭＳ ゴシック"/>
        <family val="3"/>
        <charset val="128"/>
      </rPr>
      <t xml:space="preserve">02</t>
    </r>
    <r>
      <rPr>
        <sz val="10"/>
        <rFont val="Noto Sans"/>
        <family val="2"/>
      </rPr>
      <t xml:space="preserve">　町税等督促手数料の実績の増　</t>
    </r>
    <r>
      <rPr>
        <sz val="10"/>
        <rFont val="ＭＳ ゴシック"/>
        <family val="3"/>
        <charset val="128"/>
      </rPr>
      <t xml:space="preserve">400</t>
    </r>
    <r>
      <rPr>
        <sz val="10"/>
        <rFont val="Noto Sans"/>
        <family val="2"/>
      </rPr>
      <t xml:space="preserve">千円見込み</t>
    </r>
  </si>
  <si>
    <r>
      <rPr>
        <sz val="10"/>
        <rFont val="ＭＳ ゴシック"/>
        <family val="3"/>
        <charset val="128"/>
      </rPr>
      <t xml:space="preserve">03</t>
    </r>
    <r>
      <rPr>
        <sz val="10"/>
        <rFont val="Noto Sans"/>
        <family val="2"/>
      </rPr>
      <t xml:space="preserve">　自動車臨時運行許可手数料　</t>
    </r>
    <r>
      <rPr>
        <sz val="10"/>
        <rFont val="ＭＳ ゴシック"/>
        <family val="3"/>
        <charset val="128"/>
      </rPr>
      <t xml:space="preserve">330</t>
    </r>
    <r>
      <rPr>
        <sz val="10"/>
        <rFont val="Noto Sans"/>
        <family val="2"/>
      </rPr>
      <t xml:space="preserve">千円見込み</t>
    </r>
  </si>
  <si>
    <r>
      <rPr>
        <sz val="10"/>
        <rFont val="ＭＳ ゴシック"/>
        <family val="3"/>
        <charset val="128"/>
      </rPr>
      <t xml:space="preserve">01</t>
    </r>
    <r>
      <rPr>
        <sz val="10"/>
        <rFont val="Noto Sans"/>
        <family val="2"/>
      </rPr>
      <t xml:space="preserve">　戸籍謄抄本等交付手数料の精査の増　</t>
    </r>
    <r>
      <rPr>
        <sz val="10"/>
        <rFont val="ＭＳ ゴシック"/>
        <family val="3"/>
        <charset val="128"/>
      </rPr>
      <t xml:space="preserve">1,862</t>
    </r>
    <r>
      <rPr>
        <sz val="10"/>
        <rFont val="Noto Sans"/>
        <family val="2"/>
      </rPr>
      <t xml:space="preserve">千円見込み</t>
    </r>
  </si>
  <si>
    <t xml:space="preserve">戸籍住民基本台帳手数料</t>
  </si>
  <si>
    <r>
      <rPr>
        <sz val="10"/>
        <rFont val="ＭＳ ゴシック"/>
        <family val="3"/>
        <charset val="128"/>
      </rPr>
      <t xml:space="preserve">02</t>
    </r>
    <r>
      <rPr>
        <sz val="10"/>
        <rFont val="Noto Sans"/>
        <family val="2"/>
      </rPr>
      <t xml:space="preserve">　住民票等交付手数料の精査の増　</t>
    </r>
    <r>
      <rPr>
        <sz val="10"/>
        <rFont val="ＭＳ ゴシック"/>
        <family val="3"/>
        <charset val="128"/>
      </rPr>
      <t xml:space="preserve">1,504</t>
    </r>
    <r>
      <rPr>
        <sz val="10"/>
        <rFont val="Noto Sans"/>
        <family val="2"/>
      </rPr>
      <t xml:space="preserve">千円見込み</t>
    </r>
  </si>
  <si>
    <r>
      <rPr>
        <sz val="10"/>
        <rFont val="ＭＳ ゴシック"/>
        <family val="3"/>
        <charset val="128"/>
      </rPr>
      <t xml:space="preserve">03</t>
    </r>
    <r>
      <rPr>
        <sz val="10"/>
        <rFont val="Noto Sans"/>
        <family val="2"/>
      </rPr>
      <t xml:space="preserve">　印鑑証明・諸証明等交付手数料の精査により減　</t>
    </r>
    <r>
      <rPr>
        <sz val="10"/>
        <rFont val="ＭＳ ゴシック"/>
        <family val="3"/>
        <charset val="128"/>
      </rPr>
      <t xml:space="preserve">1,150</t>
    </r>
    <r>
      <rPr>
        <sz val="10"/>
        <rFont val="Noto Sans"/>
        <family val="2"/>
      </rPr>
      <t xml:space="preserve">千円見込み</t>
    </r>
  </si>
  <si>
    <r>
      <rPr>
        <sz val="10"/>
        <rFont val="ＭＳ ゴシック"/>
        <family val="3"/>
        <charset val="128"/>
      </rPr>
      <t xml:space="preserve">04</t>
    </r>
    <r>
      <rPr>
        <sz val="10"/>
        <rFont val="Noto Sans"/>
        <family val="2"/>
      </rPr>
      <t xml:space="preserve">　住民基本台帳カード発行手数料　</t>
    </r>
    <r>
      <rPr>
        <sz val="10"/>
        <rFont val="ＭＳ ゴシック"/>
        <family val="3"/>
        <charset val="128"/>
      </rPr>
      <t xml:space="preserve">7</t>
    </r>
    <r>
      <rPr>
        <sz val="10"/>
        <rFont val="Noto Sans"/>
        <family val="2"/>
      </rPr>
      <t xml:space="preserve">千円</t>
    </r>
  </si>
  <si>
    <t xml:space="preserve">民生手数料</t>
  </si>
  <si>
    <r>
      <rPr>
        <sz val="10"/>
        <rFont val="ＭＳ ゴシック"/>
        <family val="3"/>
        <charset val="128"/>
      </rPr>
      <t xml:space="preserve">04</t>
    </r>
    <r>
      <rPr>
        <sz val="10"/>
        <rFont val="Noto Sans"/>
        <family val="2"/>
      </rPr>
      <t xml:space="preserve">　介護支援計画作成手数料の増　</t>
    </r>
    <r>
      <rPr>
        <sz val="10"/>
        <rFont val="ＭＳ ゴシック"/>
        <family val="3"/>
        <charset val="128"/>
      </rPr>
      <t xml:space="preserve">3,000</t>
    </r>
    <r>
      <rPr>
        <sz val="10"/>
        <rFont val="Noto Sans"/>
        <family val="2"/>
      </rPr>
      <t xml:space="preserve">千円見込み　</t>
    </r>
  </si>
  <si>
    <t xml:space="preserve">老人福祉手数料</t>
  </si>
  <si>
    <t xml:space="preserve">衛生手数料</t>
  </si>
  <si>
    <r>
      <rPr>
        <sz val="10"/>
        <rFont val="ＭＳ ゴシック"/>
        <family val="3"/>
        <charset val="128"/>
      </rPr>
      <t xml:space="preserve">01</t>
    </r>
    <r>
      <rPr>
        <sz val="10"/>
        <rFont val="Noto Sans"/>
        <family val="2"/>
      </rPr>
      <t xml:space="preserve">　し尿取扱手数料の精査の減　　</t>
    </r>
    <r>
      <rPr>
        <sz val="10"/>
        <rFont val="ＭＳ ゴシック"/>
        <family val="3"/>
        <charset val="128"/>
      </rPr>
      <t xml:space="preserve">8,800</t>
    </r>
    <r>
      <rPr>
        <sz val="10"/>
        <rFont val="Noto Sans"/>
        <family val="2"/>
      </rPr>
      <t xml:space="preserve">千円見込み</t>
    </r>
  </si>
  <si>
    <t xml:space="preserve">清掃手数料</t>
  </si>
  <si>
    <r>
      <rPr>
        <sz val="10"/>
        <rFont val="ＭＳ ゴシック"/>
        <family val="3"/>
        <charset val="128"/>
      </rPr>
      <t xml:space="preserve">03</t>
    </r>
    <r>
      <rPr>
        <sz val="10"/>
        <rFont val="Noto Sans"/>
        <family val="2"/>
      </rPr>
      <t xml:space="preserve">　粗大ごみ手数料の精査の増　　</t>
    </r>
    <r>
      <rPr>
        <sz val="10"/>
        <rFont val="ＭＳ ゴシック"/>
        <family val="3"/>
        <charset val="128"/>
      </rPr>
      <t xml:space="preserve">504</t>
    </r>
    <r>
      <rPr>
        <sz val="10"/>
        <rFont val="Noto Sans"/>
        <family val="2"/>
      </rPr>
      <t xml:space="preserve">千円見込み</t>
    </r>
  </si>
  <si>
    <r>
      <rPr>
        <sz val="10"/>
        <rFont val="ＭＳ ゴシック"/>
        <family val="3"/>
        <charset val="128"/>
      </rPr>
      <t xml:space="preserve">01</t>
    </r>
    <r>
      <rPr>
        <sz val="10"/>
        <rFont val="Noto Sans"/>
        <family val="2"/>
      </rPr>
      <t xml:space="preserve">　犬の登録手数料の精査の減　　</t>
    </r>
    <r>
      <rPr>
        <sz val="10"/>
        <rFont val="ＭＳ ゴシック"/>
        <family val="3"/>
        <charset val="128"/>
      </rPr>
      <t xml:space="preserve">203</t>
    </r>
    <r>
      <rPr>
        <sz val="10"/>
        <rFont val="Noto Sans"/>
        <family val="2"/>
      </rPr>
      <t xml:space="preserve">千円見込み　新規</t>
    </r>
    <r>
      <rPr>
        <sz val="10"/>
        <rFont val="ＭＳ ゴシック"/>
        <family val="3"/>
        <charset val="128"/>
      </rPr>
      <t xml:space="preserve">3,000</t>
    </r>
    <r>
      <rPr>
        <sz val="10"/>
        <rFont val="Noto Sans"/>
        <family val="2"/>
      </rPr>
      <t xml:space="preserve">円</t>
    </r>
    <r>
      <rPr>
        <sz val="10"/>
        <rFont val="ＭＳ ゴシック"/>
        <family val="3"/>
        <charset val="128"/>
      </rPr>
      <t xml:space="preserve">×65</t>
    </r>
    <r>
      <rPr>
        <sz val="10"/>
        <rFont val="Noto Sans"/>
        <family val="2"/>
      </rPr>
      <t xml:space="preserve">件、再交付</t>
    </r>
    <r>
      <rPr>
        <sz val="10"/>
        <rFont val="ＭＳ ゴシック"/>
        <family val="3"/>
        <charset val="128"/>
      </rPr>
      <t xml:space="preserve">1,600</t>
    </r>
    <r>
      <rPr>
        <sz val="10"/>
        <rFont val="Noto Sans"/>
        <family val="2"/>
      </rPr>
      <t xml:space="preserve">円</t>
    </r>
    <r>
      <rPr>
        <sz val="10"/>
        <rFont val="ＭＳ ゴシック"/>
        <family val="3"/>
        <charset val="128"/>
      </rPr>
      <t xml:space="preserve">×5</t>
    </r>
    <r>
      <rPr>
        <sz val="10"/>
        <rFont val="Noto Sans"/>
        <family val="2"/>
      </rPr>
      <t xml:space="preserve">件</t>
    </r>
  </si>
  <si>
    <t xml:space="preserve">狂犬病予防手数料</t>
  </si>
  <si>
    <r>
      <rPr>
        <sz val="10"/>
        <rFont val="ＭＳ ゴシック"/>
        <family val="3"/>
        <charset val="128"/>
      </rPr>
      <t xml:space="preserve">02</t>
    </r>
    <r>
      <rPr>
        <sz val="10"/>
        <rFont val="Noto Sans"/>
        <family val="2"/>
      </rPr>
      <t xml:space="preserve">　狂犬病予防注射済票交付手数料の精査の減　　</t>
    </r>
    <r>
      <rPr>
        <sz val="10"/>
        <rFont val="ＭＳ ゴシック"/>
        <family val="3"/>
        <charset val="128"/>
      </rPr>
      <t xml:space="preserve">492</t>
    </r>
    <r>
      <rPr>
        <sz val="10"/>
        <rFont val="Noto Sans"/>
        <family val="2"/>
      </rPr>
      <t xml:space="preserve">千円見込み　　</t>
    </r>
    <r>
      <rPr>
        <sz val="10"/>
        <rFont val="ＭＳ ゴシック"/>
        <family val="3"/>
        <charset val="128"/>
      </rPr>
      <t xml:space="preserve">550</t>
    </r>
    <r>
      <rPr>
        <sz val="10"/>
        <rFont val="Noto Sans"/>
        <family val="2"/>
      </rPr>
      <t xml:space="preserve">円</t>
    </r>
    <r>
      <rPr>
        <sz val="10"/>
        <rFont val="ＭＳ ゴシック"/>
        <family val="3"/>
        <charset val="128"/>
      </rPr>
      <t xml:space="preserve">×895</t>
    </r>
    <r>
      <rPr>
        <sz val="10"/>
        <rFont val="Noto Sans"/>
        <family val="2"/>
      </rPr>
      <t xml:space="preserve">頭</t>
    </r>
  </si>
  <si>
    <t xml:space="preserve">国庫負担金</t>
  </si>
  <si>
    <t xml:space="preserve">民生費国庫負担金</t>
  </si>
  <si>
    <r>
      <rPr>
        <sz val="10"/>
        <rFont val="ＭＳ ゴシック"/>
        <family val="3"/>
        <charset val="128"/>
      </rPr>
      <t xml:space="preserve">11</t>
    </r>
    <r>
      <rPr>
        <sz val="10"/>
        <rFont val="Noto Sans"/>
        <family val="2"/>
      </rPr>
      <t xml:space="preserve">　変更交付申請に基づく身体障害児補装具給付費国庫負担金の減　</t>
    </r>
    <r>
      <rPr>
        <sz val="10"/>
        <rFont val="ＭＳ ゴシック"/>
        <family val="3"/>
        <charset val="128"/>
      </rPr>
      <t xml:space="preserve">1,356</t>
    </r>
    <r>
      <rPr>
        <sz val="10"/>
        <rFont val="Noto Sans"/>
        <family val="2"/>
      </rPr>
      <t xml:space="preserve">千円見込み</t>
    </r>
  </si>
  <si>
    <t xml:space="preserve">社会福祉国庫負担金</t>
  </si>
  <si>
    <r>
      <rPr>
        <sz val="10"/>
        <rFont val="ＭＳ ゴシック"/>
        <family val="3"/>
        <charset val="128"/>
      </rPr>
      <t xml:space="preserve">12</t>
    </r>
    <r>
      <rPr>
        <sz val="10"/>
        <rFont val="Noto Sans"/>
        <family val="2"/>
      </rPr>
      <t xml:space="preserve">　変更交付申請に基づく身体障害児更生医療費国庫負担金　</t>
    </r>
    <r>
      <rPr>
        <sz val="10"/>
        <rFont val="ＭＳ ゴシック"/>
        <family val="3"/>
        <charset val="128"/>
      </rPr>
      <t xml:space="preserve">1,340</t>
    </r>
    <r>
      <rPr>
        <sz val="10"/>
        <rFont val="Noto Sans"/>
        <family val="2"/>
      </rPr>
      <t xml:space="preserve">千円見込み</t>
    </r>
  </si>
  <si>
    <t xml:space="preserve">老人福祉費国庫負担金</t>
  </si>
  <si>
    <r>
      <rPr>
        <sz val="10"/>
        <rFont val="ＭＳ ゴシック"/>
        <family val="3"/>
        <charset val="128"/>
      </rPr>
      <t xml:space="preserve">30</t>
    </r>
    <r>
      <rPr>
        <sz val="10"/>
        <rFont val="Noto Sans"/>
        <family val="2"/>
      </rPr>
      <t xml:space="preserve">　変更交付申請に基づく障害者自立支援給付費国庫負担金　</t>
    </r>
    <r>
      <rPr>
        <sz val="10"/>
        <rFont val="ＭＳ ゴシック"/>
        <family val="3"/>
        <charset val="128"/>
      </rPr>
      <t xml:space="preserve">76,348</t>
    </r>
    <r>
      <rPr>
        <sz val="10"/>
        <rFont val="Noto Sans"/>
        <family val="2"/>
      </rPr>
      <t xml:space="preserve">千円見込み</t>
    </r>
  </si>
  <si>
    <t xml:space="preserve">児童福祉費国庫負担金</t>
  </si>
  <si>
    <r>
      <rPr>
        <sz val="10"/>
        <rFont val="ＭＳ ゴシック"/>
        <family val="3"/>
        <charset val="128"/>
      </rPr>
      <t xml:space="preserve">32</t>
    </r>
    <r>
      <rPr>
        <sz val="10"/>
        <rFont val="Noto Sans"/>
        <family val="2"/>
      </rPr>
      <t xml:space="preserve">　変更交付申請に基づく障害児入所給付費等国庫負担金　</t>
    </r>
    <r>
      <rPr>
        <sz val="10"/>
        <rFont val="ＭＳ ゴシック"/>
        <family val="3"/>
        <charset val="128"/>
      </rPr>
      <t xml:space="preserve">508</t>
    </r>
    <r>
      <rPr>
        <sz val="10"/>
        <rFont val="Noto Sans"/>
        <family val="2"/>
      </rPr>
      <t xml:space="preserve">千円見込み</t>
    </r>
  </si>
  <si>
    <r>
      <rPr>
        <sz val="10"/>
        <rFont val="ＭＳ ゴシック"/>
        <family val="3"/>
        <charset val="128"/>
      </rPr>
      <t xml:space="preserve">59</t>
    </r>
    <r>
      <rPr>
        <sz val="10"/>
        <rFont val="Noto Sans"/>
        <family val="2"/>
      </rPr>
      <t xml:space="preserve">　変更交付申請に基づく療養介護医療費国庫負担金　</t>
    </r>
    <r>
      <rPr>
        <sz val="10"/>
        <rFont val="ＭＳ ゴシック"/>
        <family val="3"/>
        <charset val="128"/>
      </rPr>
      <t xml:space="preserve">2,770</t>
    </r>
    <r>
      <rPr>
        <sz val="10"/>
        <rFont val="Noto Sans"/>
        <family val="2"/>
      </rPr>
      <t xml:space="preserve">千円見込み</t>
    </r>
  </si>
  <si>
    <r>
      <rPr>
        <sz val="10"/>
        <rFont val="ＭＳ ゴシック"/>
        <family val="3"/>
        <charset val="128"/>
      </rPr>
      <t xml:space="preserve">60</t>
    </r>
    <r>
      <rPr>
        <sz val="10"/>
        <rFont val="Noto Sans"/>
        <family val="2"/>
      </rPr>
      <t xml:space="preserve">　変更交付申請に基づく育成医療費国庫負担金　</t>
    </r>
    <r>
      <rPr>
        <sz val="10"/>
        <rFont val="ＭＳ ゴシック"/>
        <family val="3"/>
        <charset val="128"/>
      </rPr>
      <t xml:space="preserve">14</t>
    </r>
    <r>
      <rPr>
        <sz val="10"/>
        <rFont val="Noto Sans"/>
        <family val="2"/>
      </rPr>
      <t xml:space="preserve">千円見込み</t>
    </r>
  </si>
  <si>
    <r>
      <rPr>
        <sz val="10"/>
        <rFont val="ＭＳ ゴシック"/>
        <family val="3"/>
        <charset val="128"/>
      </rPr>
      <t xml:space="preserve">02</t>
    </r>
    <r>
      <rPr>
        <sz val="10"/>
        <rFont val="Noto Sans"/>
        <family val="2"/>
      </rPr>
      <t xml:space="preserve">　対象者の減少に伴う介護保険料軽減強化国庫負担金の減　</t>
    </r>
    <r>
      <rPr>
        <sz val="10"/>
        <rFont val="ＭＳ ゴシック"/>
        <family val="3"/>
        <charset val="128"/>
      </rPr>
      <t xml:space="preserve">878</t>
    </r>
    <r>
      <rPr>
        <sz val="10"/>
        <rFont val="Noto Sans"/>
        <family val="2"/>
      </rPr>
      <t xml:space="preserve">千円見込み</t>
    </r>
  </si>
  <si>
    <r>
      <rPr>
        <sz val="10"/>
        <rFont val="ＭＳ ゴシック"/>
        <family val="3"/>
        <charset val="128"/>
      </rPr>
      <t xml:space="preserve">10</t>
    </r>
    <r>
      <rPr>
        <sz val="10"/>
        <rFont val="Noto Sans"/>
        <family val="2"/>
      </rPr>
      <t xml:space="preserve">　児童手当支給数の減少に伴う国庫負担金の減　</t>
    </r>
    <r>
      <rPr>
        <sz val="10"/>
        <rFont val="ＭＳ ゴシック"/>
        <family val="3"/>
        <charset val="128"/>
      </rPr>
      <t xml:space="preserve">70,249</t>
    </r>
    <r>
      <rPr>
        <sz val="10"/>
        <rFont val="Noto Sans"/>
        <family val="2"/>
      </rPr>
      <t xml:space="preserve">千円見込み</t>
    </r>
  </si>
  <si>
    <r>
      <rPr>
        <sz val="10"/>
        <rFont val="ＭＳ ゴシック"/>
        <family val="3"/>
        <charset val="128"/>
      </rPr>
      <t xml:space="preserve">30</t>
    </r>
    <r>
      <rPr>
        <sz val="10"/>
        <rFont val="Noto Sans"/>
        <family val="2"/>
      </rPr>
      <t xml:space="preserve">　養育医療費の精査による減　</t>
    </r>
    <r>
      <rPr>
        <sz val="10"/>
        <rFont val="ＭＳ ゴシック"/>
        <family val="3"/>
        <charset val="128"/>
      </rPr>
      <t xml:space="preserve">35</t>
    </r>
    <r>
      <rPr>
        <sz val="10"/>
        <rFont val="Noto Sans"/>
        <family val="2"/>
      </rPr>
      <t xml:space="preserve">千円見込み</t>
    </r>
  </si>
  <si>
    <t xml:space="preserve">衛生費国庫負担金</t>
  </si>
  <si>
    <r>
      <rPr>
        <sz val="10"/>
        <rFont val="ＭＳ ゴシック"/>
        <family val="3"/>
        <charset val="128"/>
      </rPr>
      <t xml:space="preserve">01</t>
    </r>
    <r>
      <rPr>
        <sz val="10"/>
        <rFont val="Noto Sans"/>
        <family val="2"/>
      </rPr>
      <t xml:space="preserve">　老人保健事業国庫負担金の県補助金への移行により減　</t>
    </r>
    <r>
      <rPr>
        <sz val="10"/>
        <rFont val="ＭＳ ゴシック"/>
        <family val="3"/>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ゴシック"/>
        <family val="3"/>
        <charset val="128"/>
      </rPr>
      <t xml:space="preserve">01</t>
    </r>
    <r>
      <rPr>
        <sz val="10"/>
        <rFont val="Noto Sans"/>
        <family val="2"/>
      </rPr>
      <t xml:space="preserve">　公共土木施設災害復旧事業の査定結果の減　</t>
    </r>
    <r>
      <rPr>
        <sz val="10"/>
        <rFont val="ＭＳ ゴシック"/>
        <family val="3"/>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ゴシック"/>
        <family val="3"/>
        <charset val="128"/>
      </rPr>
      <t xml:space="preserve">H19.11.6</t>
    </r>
    <r>
      <rPr>
        <sz val="10"/>
        <rFont val="Noto Sans"/>
        <family val="2"/>
      </rPr>
      <t xml:space="preserve">災害査定による見込み額　</t>
    </r>
    <r>
      <rPr>
        <sz val="10"/>
        <rFont val="ＭＳ ゴシック"/>
        <family val="3"/>
        <charset val="128"/>
      </rPr>
      <t xml:space="preserve">2</t>
    </r>
    <r>
      <rPr>
        <sz val="10"/>
        <rFont val="Noto Sans"/>
        <family val="2"/>
      </rPr>
      <t xml:space="preserve">／</t>
    </r>
    <r>
      <rPr>
        <sz val="10"/>
        <rFont val="ＭＳ ゴシック"/>
        <family val="3"/>
        <charset val="128"/>
      </rPr>
      <t xml:space="preserve">3</t>
    </r>
  </si>
  <si>
    <t xml:space="preserve">国庫補助金</t>
  </si>
  <si>
    <t xml:space="preserve">総務費国庫補助金</t>
  </si>
  <si>
    <t xml:space="preserve">15</t>
  </si>
  <si>
    <r>
      <rPr>
        <sz val="10"/>
        <rFont val="ＭＳ ゴシック"/>
        <family val="3"/>
        <charset val="128"/>
      </rPr>
      <t xml:space="preserve">01</t>
    </r>
    <r>
      <rPr>
        <sz val="10"/>
        <rFont val="Noto Sans"/>
        <family val="2"/>
      </rPr>
      <t xml:space="preserve">　地方創生推進事業の精査による減　</t>
    </r>
    <r>
      <rPr>
        <sz val="10"/>
        <rFont val="ＭＳ ゴシック"/>
        <family val="3"/>
        <charset val="128"/>
      </rPr>
      <t xml:space="preserve">7,702</t>
    </r>
    <r>
      <rPr>
        <sz val="10"/>
        <rFont val="Noto Sans"/>
        <family val="2"/>
      </rPr>
      <t xml:space="preserve">千円見込み</t>
    </r>
  </si>
  <si>
    <t xml:space="preserve">地域創生推進交付金</t>
  </si>
  <si>
    <t xml:space="preserve">住民に光をそそぐ交付金</t>
  </si>
  <si>
    <t xml:space="preserve">電波遮へい対策事業費等国庫補助</t>
  </si>
  <si>
    <t xml:space="preserve">民生費国庫補助金</t>
  </si>
  <si>
    <r>
      <rPr>
        <sz val="10"/>
        <rFont val="ＭＳ ゴシック"/>
        <family val="3"/>
        <charset val="128"/>
      </rPr>
      <t xml:space="preserve">57</t>
    </r>
    <r>
      <rPr>
        <sz val="10"/>
        <rFont val="Noto Sans"/>
        <family val="2"/>
      </rPr>
      <t xml:space="preserve">　年金生活者支援給付金支給準備市町村事務取扱給付金</t>
    </r>
  </si>
  <si>
    <t xml:space="preserve">社会福祉費国庫補助金</t>
  </si>
  <si>
    <r>
      <rPr>
        <sz val="10"/>
        <rFont val="ＭＳ ゴシック"/>
        <family val="3"/>
        <charset val="128"/>
      </rPr>
      <t xml:space="preserve">52</t>
    </r>
    <r>
      <rPr>
        <sz val="10"/>
        <rFont val="Noto Sans"/>
        <family val="2"/>
      </rPr>
      <t xml:space="preserve">　臨時福祉給付金給付事業費国庫補助金</t>
    </r>
  </si>
  <si>
    <r>
      <rPr>
        <sz val="10"/>
        <rFont val="ＭＳ ゴシック"/>
        <family val="3"/>
        <charset val="128"/>
      </rPr>
      <t xml:space="preserve">03</t>
    </r>
    <r>
      <rPr>
        <sz val="10"/>
        <rFont val="Noto Sans"/>
        <family val="2"/>
      </rPr>
      <t xml:space="preserve">　子育て世帯臨時特例給付金給付事務費国庫補助金</t>
    </r>
  </si>
  <si>
    <t xml:space="preserve">児童福祉費国庫補助金</t>
  </si>
  <si>
    <r>
      <rPr>
        <sz val="10"/>
        <rFont val="ＭＳ ゴシック"/>
        <family val="3"/>
        <charset val="128"/>
      </rPr>
      <t xml:space="preserve">04</t>
    </r>
    <r>
      <rPr>
        <sz val="10"/>
        <rFont val="Noto Sans"/>
        <family val="2"/>
      </rPr>
      <t xml:space="preserve">　子育て世帯臨時特例給付金給付事業費国庫補助金</t>
    </r>
  </si>
  <si>
    <r>
      <rPr>
        <sz val="10"/>
        <rFont val="ＭＳ ゴシック"/>
        <family val="3"/>
        <charset val="128"/>
      </rPr>
      <t xml:space="preserve">14</t>
    </r>
    <r>
      <rPr>
        <sz val="10"/>
        <rFont val="Noto Sans"/>
        <family val="2"/>
      </rPr>
      <t xml:space="preserve">　身体障害者更生訓練等給付費国庫補助金なし</t>
    </r>
  </si>
  <si>
    <r>
      <rPr>
        <sz val="10"/>
        <rFont val="ＭＳ ゴシック"/>
        <family val="3"/>
        <charset val="128"/>
      </rPr>
      <t xml:space="preserve">21</t>
    </r>
    <r>
      <rPr>
        <sz val="10"/>
        <rFont val="Noto Sans"/>
        <family val="2"/>
      </rPr>
      <t xml:space="preserve">　知的障害者居宅介護（ホームヘルプサービス）支援費国庫補助金　</t>
    </r>
    <r>
      <rPr>
        <sz val="10"/>
        <rFont val="ＭＳ ゴシック"/>
        <family val="3"/>
        <charset val="128"/>
      </rPr>
      <t xml:space="preserve">170</t>
    </r>
    <r>
      <rPr>
        <sz val="10"/>
        <rFont val="Noto Sans"/>
        <family val="2"/>
      </rPr>
      <t xml:space="preserve">千円見込み</t>
    </r>
  </si>
  <si>
    <r>
      <rPr>
        <sz val="10"/>
        <rFont val="ＭＳ ゴシック"/>
        <family val="3"/>
        <charset val="128"/>
      </rPr>
      <t xml:space="preserve">23</t>
    </r>
    <r>
      <rPr>
        <sz val="10"/>
        <rFont val="Noto Sans"/>
        <family val="2"/>
      </rPr>
      <t xml:space="preserve">　児童居宅介護（ホームヘルプサービス）支援費国庫補助金の精査の減　</t>
    </r>
    <r>
      <rPr>
        <sz val="10"/>
        <rFont val="ＭＳ ゴシック"/>
        <family val="3"/>
        <charset val="128"/>
      </rPr>
      <t xml:space="preserve">7</t>
    </r>
    <r>
      <rPr>
        <sz val="10"/>
        <rFont val="Noto Sans"/>
        <family val="2"/>
      </rPr>
      <t xml:space="preserve">千円見込み</t>
    </r>
  </si>
  <si>
    <r>
      <rPr>
        <sz val="10"/>
        <rFont val="ＭＳ ゴシック"/>
        <family val="3"/>
        <charset val="128"/>
      </rPr>
      <t xml:space="preserve">24</t>
    </r>
    <r>
      <rPr>
        <sz val="10"/>
        <rFont val="Noto Sans"/>
        <family val="2"/>
      </rPr>
      <t xml:space="preserve">　児童短期入所（ショートスティ）支援費国庫補助金なし</t>
    </r>
  </si>
  <si>
    <r>
      <rPr>
        <sz val="10"/>
        <rFont val="ＭＳ ゴシック"/>
        <family val="3"/>
        <charset val="128"/>
      </rPr>
      <t xml:space="preserve">31</t>
    </r>
    <r>
      <rPr>
        <sz val="10"/>
        <rFont val="Noto Sans"/>
        <family val="2"/>
      </rPr>
      <t xml:space="preserve">　知的障害者居宅介護（ホームヘルプサービス）支援費国庫補助金　</t>
    </r>
    <r>
      <rPr>
        <sz val="10"/>
        <rFont val="ＭＳ ゴシック"/>
        <family val="3"/>
        <charset val="128"/>
      </rPr>
      <t xml:space="preserve">7</t>
    </r>
    <r>
      <rPr>
        <sz val="10"/>
        <rFont val="Noto Sans"/>
        <family val="2"/>
      </rPr>
      <t xml:space="preserve">千円見込み</t>
    </r>
  </si>
  <si>
    <r>
      <rPr>
        <sz val="10"/>
        <rFont val="ＭＳ ゴシック"/>
        <family val="3"/>
        <charset val="128"/>
      </rPr>
      <t xml:space="preserve">32</t>
    </r>
    <r>
      <rPr>
        <sz val="10"/>
        <rFont val="Noto Sans"/>
        <family val="2"/>
      </rPr>
      <t xml:space="preserve">　児童ディサービス支援費国庫補助金なし</t>
    </r>
  </si>
  <si>
    <r>
      <rPr>
        <sz val="10"/>
        <rFont val="ＭＳ ゴシック"/>
        <family val="3"/>
        <charset val="128"/>
      </rPr>
      <t xml:space="preserve">33</t>
    </r>
    <r>
      <rPr>
        <sz val="10"/>
        <rFont val="Noto Sans"/>
        <family val="2"/>
      </rPr>
      <t xml:space="preserve">　児童短期入所（ショートスティ）支援費国庫補助金なし</t>
    </r>
  </si>
  <si>
    <r>
      <rPr>
        <sz val="10"/>
        <rFont val="ＭＳ ゴシック"/>
        <family val="3"/>
        <charset val="128"/>
      </rPr>
      <t xml:space="preserve">42</t>
    </r>
    <r>
      <rPr>
        <sz val="10"/>
        <rFont val="Noto Sans"/>
        <family val="2"/>
      </rPr>
      <t xml:space="preserve">　精神障害者地域生活援助事業国庫補助金の増　事業費</t>
    </r>
    <r>
      <rPr>
        <sz val="10"/>
        <rFont val="ＭＳ ゴシック"/>
        <family val="3"/>
        <charset val="128"/>
      </rPr>
      <t xml:space="preserve">5,028</t>
    </r>
    <r>
      <rPr>
        <sz val="10"/>
        <rFont val="Noto Sans"/>
        <family val="2"/>
      </rPr>
      <t xml:space="preserve">千円の１</t>
    </r>
    <r>
      <rPr>
        <sz val="10"/>
        <rFont val="ＭＳ ゴシック"/>
        <family val="3"/>
        <charset val="128"/>
      </rPr>
      <t xml:space="preserve">/</t>
    </r>
    <r>
      <rPr>
        <sz val="10"/>
        <rFont val="Noto Sans"/>
        <family val="2"/>
      </rPr>
      <t xml:space="preserve">２補助　　</t>
    </r>
    <r>
      <rPr>
        <sz val="10"/>
        <rFont val="ＭＳ ゴシック"/>
        <family val="3"/>
        <charset val="128"/>
      </rPr>
      <t xml:space="preserve">2,514</t>
    </r>
    <r>
      <rPr>
        <sz val="10"/>
        <rFont val="Noto Sans"/>
        <family val="2"/>
      </rPr>
      <t xml:space="preserve">千円見込み　</t>
    </r>
  </si>
  <si>
    <r>
      <rPr>
        <sz val="10"/>
        <rFont val="ＭＳ ゴシック"/>
        <family val="3"/>
        <charset val="128"/>
      </rPr>
      <t xml:space="preserve">43</t>
    </r>
    <r>
      <rPr>
        <sz val="10"/>
        <rFont val="Noto Sans"/>
        <family val="2"/>
      </rPr>
      <t xml:space="preserve">　精神障害者居宅介護支援費国庫補助金の増　事業費</t>
    </r>
    <r>
      <rPr>
        <sz val="10"/>
        <rFont val="ＭＳ ゴシック"/>
        <family val="3"/>
        <charset val="128"/>
      </rPr>
      <t xml:space="preserve">696</t>
    </r>
    <r>
      <rPr>
        <sz val="10"/>
        <rFont val="Noto Sans"/>
        <family val="2"/>
      </rPr>
      <t xml:space="preserve">千円の１</t>
    </r>
    <r>
      <rPr>
        <sz val="10"/>
        <rFont val="ＭＳ ゴシック"/>
        <family val="3"/>
        <charset val="128"/>
      </rPr>
      <t xml:space="preserve">/</t>
    </r>
    <r>
      <rPr>
        <sz val="10"/>
        <rFont val="Noto Sans"/>
        <family val="2"/>
      </rPr>
      <t xml:space="preserve">２補助　　</t>
    </r>
    <r>
      <rPr>
        <sz val="10"/>
        <rFont val="ＭＳ ゴシック"/>
        <family val="3"/>
        <charset val="128"/>
      </rPr>
      <t xml:space="preserve">348</t>
    </r>
    <r>
      <rPr>
        <sz val="10"/>
        <rFont val="Noto Sans"/>
        <family val="2"/>
      </rPr>
      <t xml:space="preserve">千円見込み</t>
    </r>
  </si>
  <si>
    <r>
      <rPr>
        <sz val="10"/>
        <rFont val="ＭＳ ゴシック"/>
        <family val="3"/>
        <charset val="128"/>
      </rPr>
      <t xml:space="preserve">44</t>
    </r>
    <r>
      <rPr>
        <sz val="10"/>
        <rFont val="Noto Sans"/>
        <family val="2"/>
      </rPr>
      <t xml:space="preserve">　地域生活支援事業国庫補助金の増　事業費</t>
    </r>
    <r>
      <rPr>
        <sz val="10"/>
        <rFont val="ＭＳ ゴシック"/>
        <family val="3"/>
        <charset val="128"/>
      </rPr>
      <t xml:space="preserve">1,329</t>
    </r>
    <r>
      <rPr>
        <sz val="10"/>
        <rFont val="Noto Sans"/>
        <family val="2"/>
      </rPr>
      <t xml:space="preserve">千円の１</t>
    </r>
    <r>
      <rPr>
        <sz val="10"/>
        <rFont val="ＭＳ ゴシック"/>
        <family val="3"/>
        <charset val="128"/>
      </rPr>
      <t xml:space="preserve">/</t>
    </r>
    <r>
      <rPr>
        <sz val="10"/>
        <rFont val="Noto Sans"/>
        <family val="2"/>
      </rPr>
      <t xml:space="preserve">２補助　　</t>
    </r>
    <r>
      <rPr>
        <sz val="10"/>
        <rFont val="ＭＳ ゴシック"/>
        <family val="3"/>
        <charset val="128"/>
      </rPr>
      <t xml:space="preserve">1,329</t>
    </r>
    <r>
      <rPr>
        <sz val="10"/>
        <rFont val="Noto Sans"/>
        <family val="2"/>
      </rPr>
      <t xml:space="preserve">千円見込み</t>
    </r>
  </si>
  <si>
    <r>
      <rPr>
        <sz val="10"/>
        <rFont val="ＭＳ ゴシック"/>
        <family val="3"/>
        <charset val="128"/>
      </rPr>
      <t xml:space="preserve">15</t>
    </r>
    <r>
      <rPr>
        <sz val="10"/>
        <rFont val="Noto Sans"/>
        <family val="2"/>
      </rPr>
      <t xml:space="preserve">　地域介護･福祉空間整備等交付金　消防署への自動通報装置整備交付金の減　　</t>
    </r>
    <r>
      <rPr>
        <sz val="10"/>
        <rFont val="ＭＳ ゴシック"/>
        <family val="3"/>
        <charset val="128"/>
      </rPr>
      <t xml:space="preserve">198</t>
    </r>
    <r>
      <rPr>
        <sz val="10"/>
        <rFont val="Noto Sans"/>
        <family val="2"/>
      </rPr>
      <t xml:space="preserve">千円見込み</t>
    </r>
  </si>
  <si>
    <t xml:space="preserve">老人福祉費国庫補助金</t>
  </si>
  <si>
    <t xml:space="preserve">05</t>
  </si>
  <si>
    <r>
      <rPr>
        <sz val="10"/>
        <rFont val="ＭＳ ゴシック"/>
        <family val="3"/>
        <charset val="128"/>
      </rPr>
      <t xml:space="preserve">01</t>
    </r>
    <r>
      <rPr>
        <sz val="10"/>
        <rFont val="Noto Sans"/>
        <family val="2"/>
      </rPr>
      <t xml:space="preserve">　次世代育成支援対策交付金の確定の増　</t>
    </r>
    <r>
      <rPr>
        <sz val="10"/>
        <rFont val="ＭＳ ゴシック"/>
        <family val="3"/>
        <charset val="128"/>
      </rPr>
      <t xml:space="preserve">420</t>
    </r>
    <r>
      <rPr>
        <sz val="10"/>
        <rFont val="Noto Sans"/>
        <family val="2"/>
      </rPr>
      <t xml:space="preserve">千円見込み</t>
    </r>
  </si>
  <si>
    <t xml:space="preserve">次世代育成支援費</t>
  </si>
  <si>
    <t xml:space="preserve">衛生費国庫補助金</t>
  </si>
  <si>
    <r>
      <rPr>
        <sz val="10"/>
        <rFont val="ＭＳ ゴシック"/>
        <family val="3"/>
        <charset val="128"/>
      </rPr>
      <t xml:space="preserve">01</t>
    </r>
    <r>
      <rPr>
        <sz val="10"/>
        <rFont val="Noto Sans"/>
        <family val="2"/>
      </rPr>
      <t xml:space="preserve">　合併処理浄化槽整備事業国庫補助金の事業費精査による減　</t>
    </r>
    <r>
      <rPr>
        <sz val="10"/>
        <rFont val="ＭＳ ゴシック"/>
        <family val="3"/>
        <charset val="128"/>
      </rPr>
      <t xml:space="preserve">388</t>
    </r>
    <r>
      <rPr>
        <sz val="10"/>
        <rFont val="Noto Sans"/>
        <family val="2"/>
      </rPr>
      <t xml:space="preserve">千円見込み</t>
    </r>
  </si>
  <si>
    <t xml:space="preserve">清掃費国庫補助金</t>
  </si>
  <si>
    <t xml:space="preserve">農林水産業費国庫補助金</t>
  </si>
  <si>
    <r>
      <rPr>
        <sz val="10"/>
        <rFont val="ＭＳ ゴシック"/>
        <family val="3"/>
        <charset val="128"/>
      </rPr>
      <t xml:space="preserve">03</t>
    </r>
    <r>
      <rPr>
        <sz val="10"/>
        <rFont val="Noto Sans"/>
        <family val="2"/>
      </rPr>
      <t xml:space="preserve">　事業計画変更による農業基盤整備促進事業国庫補助金の減　</t>
    </r>
    <r>
      <rPr>
        <sz val="10"/>
        <rFont val="ＭＳ ゴシック"/>
        <family val="3"/>
        <charset val="128"/>
      </rPr>
      <t xml:space="preserve">7,480</t>
    </r>
    <r>
      <rPr>
        <sz val="10"/>
        <rFont val="Noto Sans"/>
        <family val="2"/>
      </rPr>
      <t xml:space="preserve">千円見込み</t>
    </r>
  </si>
  <si>
    <t xml:space="preserve">農業費国庫補助金</t>
  </si>
  <si>
    <r>
      <rPr>
        <sz val="10"/>
        <rFont val="ＭＳ ゴシック"/>
        <family val="3"/>
        <charset val="128"/>
      </rPr>
      <t xml:space="preserve">04</t>
    </r>
    <r>
      <rPr>
        <sz val="10"/>
        <rFont val="Noto Sans"/>
        <family val="2"/>
      </rPr>
      <t xml:space="preserve">　汚染ほだ木・稲わら処理事業費補助金</t>
    </r>
    <r>
      <rPr>
        <sz val="10"/>
        <rFont val="ＭＳ ゴシック"/>
        <family val="3"/>
        <charset val="128"/>
      </rPr>
      <t xml:space="preserve">(</t>
    </r>
    <r>
      <rPr>
        <sz val="10"/>
        <rFont val="Noto Sans"/>
        <family val="2"/>
      </rPr>
      <t xml:space="preserve">県補助金</t>
    </r>
    <r>
      <rPr>
        <sz val="10"/>
        <rFont val="ＭＳ ゴシック"/>
        <family val="3"/>
        <charset val="128"/>
      </rPr>
      <t xml:space="preserve">)</t>
    </r>
    <r>
      <rPr>
        <sz val="10"/>
        <rFont val="Noto Sans"/>
        <family val="2"/>
      </rPr>
      <t xml:space="preserve">からの予算組換えによる増額　</t>
    </r>
    <r>
      <rPr>
        <sz val="10"/>
        <rFont val="ＭＳ ゴシック"/>
        <family val="3"/>
        <charset val="128"/>
      </rPr>
      <t xml:space="preserve">2,952</t>
    </r>
    <r>
      <rPr>
        <sz val="10"/>
        <rFont val="Noto Sans"/>
        <family val="2"/>
      </rPr>
      <t xml:space="preserve">千円見込み</t>
    </r>
  </si>
  <si>
    <t xml:space="preserve">地域連携推進事業費国庫補助金</t>
  </si>
  <si>
    <t xml:space="preserve">土木費国庫補助金</t>
  </si>
  <si>
    <r>
      <rPr>
        <sz val="10"/>
        <rFont val="ＭＳ ゴシック"/>
        <family val="3"/>
        <charset val="128"/>
      </rPr>
      <t xml:space="preserve">03</t>
    </r>
    <r>
      <rPr>
        <sz val="10"/>
        <rFont val="Noto Sans"/>
        <family val="2"/>
      </rPr>
      <t xml:space="preserve">　木造住宅耐震改修工事助成事業費の確定による減　　</t>
    </r>
    <r>
      <rPr>
        <sz val="10"/>
        <rFont val="ＭＳ ゴシック"/>
        <family val="3"/>
        <charset val="128"/>
      </rPr>
      <t xml:space="preserve">0</t>
    </r>
    <r>
      <rPr>
        <sz val="10"/>
        <rFont val="Noto Sans"/>
        <family val="2"/>
      </rPr>
      <t xml:space="preserve">円見込み</t>
    </r>
  </si>
  <si>
    <t xml:space="preserve">建築物等地震防災対策費補助金</t>
  </si>
  <si>
    <t xml:space="preserve">07</t>
  </si>
  <si>
    <r>
      <rPr>
        <sz val="10"/>
        <rFont val="ＭＳ ゴシック"/>
        <family val="3"/>
        <charset val="128"/>
      </rPr>
      <t xml:space="preserve">01</t>
    </r>
    <r>
      <rPr>
        <sz val="10"/>
        <rFont val="Noto Sans"/>
        <family val="2"/>
      </rPr>
      <t xml:space="preserve">　公営住宅整備事業国庫補助金の確定による減　　</t>
    </r>
    <r>
      <rPr>
        <sz val="10"/>
        <rFont val="ＭＳ ゴシック"/>
        <family val="3"/>
        <charset val="128"/>
      </rPr>
      <t xml:space="preserve">10,152</t>
    </r>
    <r>
      <rPr>
        <sz val="10"/>
        <rFont val="Noto Sans"/>
        <family val="2"/>
      </rPr>
      <t xml:space="preserve">千円見込み</t>
    </r>
  </si>
  <si>
    <t xml:space="preserve">08</t>
  </si>
  <si>
    <r>
      <rPr>
        <sz val="10"/>
        <rFont val="ＭＳ ゴシック"/>
        <family val="3"/>
        <charset val="128"/>
      </rPr>
      <t xml:space="preserve">01</t>
    </r>
    <r>
      <rPr>
        <sz val="10"/>
        <rFont val="Noto Sans"/>
        <family val="2"/>
      </rPr>
      <t xml:space="preserve">　事業費確定による社会資本整備総合交付金事業国庫補助金の減　</t>
    </r>
    <r>
      <rPr>
        <sz val="10"/>
        <rFont val="ＭＳ ゴシック"/>
        <family val="3"/>
        <charset val="128"/>
      </rPr>
      <t xml:space="preserve">57,293</t>
    </r>
    <r>
      <rPr>
        <sz val="10"/>
        <rFont val="Noto Sans"/>
        <family val="2"/>
      </rPr>
      <t xml:space="preserve">千円見込</t>
    </r>
  </si>
  <si>
    <t xml:space="preserve">公営住宅整備事業国庫補助金</t>
  </si>
  <si>
    <r>
      <rPr>
        <sz val="10"/>
        <rFont val="Noto Sans"/>
        <family val="2"/>
      </rPr>
      <t xml:space="preserve">　　①道路定期点検事業費　</t>
    </r>
    <r>
      <rPr>
        <sz val="10"/>
        <rFont val="ＭＳ ゴシック"/>
        <family val="3"/>
        <charset val="128"/>
      </rPr>
      <t xml:space="preserve">2,124</t>
    </r>
    <r>
      <rPr>
        <sz val="10"/>
        <rFont val="Noto Sans"/>
        <family val="2"/>
      </rPr>
      <t xml:space="preserve">千円（確定額）－</t>
    </r>
    <r>
      <rPr>
        <sz val="10"/>
        <rFont val="ＭＳ ゴシック"/>
        <family val="3"/>
        <charset val="128"/>
      </rPr>
      <t xml:space="preserve">2,299</t>
    </r>
    <r>
      <rPr>
        <sz val="10"/>
        <rFont val="Noto Sans"/>
        <family val="2"/>
      </rPr>
      <t xml:space="preserve">千円（当初予算額）</t>
    </r>
  </si>
  <si>
    <r>
      <rPr>
        <sz val="10"/>
        <rFont val="Noto Sans"/>
        <family val="2"/>
      </rPr>
      <t xml:space="preserve">　　②野上太郎川２号橋橋梁修繕事業費　</t>
    </r>
    <r>
      <rPr>
        <sz val="10"/>
        <rFont val="ＭＳ ゴシック"/>
        <family val="3"/>
        <charset val="128"/>
      </rPr>
      <t xml:space="preserve">21,780</t>
    </r>
    <r>
      <rPr>
        <sz val="10"/>
        <rFont val="Noto Sans"/>
        <family val="2"/>
      </rPr>
      <t xml:space="preserve">千円（確定額）－</t>
    </r>
    <r>
      <rPr>
        <sz val="10"/>
        <rFont val="ＭＳ ゴシック"/>
        <family val="3"/>
        <charset val="128"/>
      </rPr>
      <t xml:space="preserve">24,200</t>
    </r>
    <r>
      <rPr>
        <sz val="10"/>
        <rFont val="Noto Sans"/>
        <family val="2"/>
      </rPr>
      <t xml:space="preserve">千円（当初予算額）</t>
    </r>
  </si>
  <si>
    <t xml:space="preserve">社会資本整備総合交付金事業国庫補助金</t>
  </si>
  <si>
    <r>
      <rPr>
        <sz val="10"/>
        <rFont val="Noto Sans"/>
        <family val="2"/>
      </rPr>
      <t xml:space="preserve">　　③長坂山１号橋橋梁修繕事業費　</t>
    </r>
    <r>
      <rPr>
        <sz val="10"/>
        <rFont val="ＭＳ ゴシック"/>
        <family val="3"/>
        <charset val="128"/>
      </rPr>
      <t xml:space="preserve">6,709</t>
    </r>
    <r>
      <rPr>
        <sz val="10"/>
        <rFont val="Noto Sans"/>
        <family val="2"/>
      </rPr>
      <t xml:space="preserve">千円（確定額）－</t>
    </r>
    <r>
      <rPr>
        <sz val="10"/>
        <rFont val="ＭＳ ゴシック"/>
        <family val="3"/>
        <charset val="128"/>
      </rPr>
      <t xml:space="preserve">7,260</t>
    </r>
    <r>
      <rPr>
        <sz val="10"/>
        <rFont val="Noto Sans"/>
        <family val="2"/>
      </rPr>
      <t xml:space="preserve">千円（当初予算額）</t>
    </r>
  </si>
  <si>
    <t xml:space="preserve">教育費国庫補助金</t>
  </si>
  <si>
    <r>
      <rPr>
        <sz val="10"/>
        <rFont val="ＭＳ ゴシック"/>
        <family val="3"/>
        <charset val="128"/>
      </rPr>
      <t xml:space="preserve">01</t>
    </r>
    <r>
      <rPr>
        <sz val="10"/>
        <rFont val="Noto Sans"/>
        <family val="2"/>
      </rPr>
      <t xml:space="preserve">　特別支援教育就学奨励費（小学校）の精査による減　</t>
    </r>
    <r>
      <rPr>
        <sz val="10"/>
        <rFont val="ＭＳ ゴシック"/>
        <family val="3"/>
        <charset val="128"/>
      </rPr>
      <t xml:space="preserve">23</t>
    </r>
    <r>
      <rPr>
        <sz val="10"/>
        <rFont val="Noto Sans"/>
        <family val="2"/>
      </rPr>
      <t xml:space="preserve">千円見込み</t>
    </r>
  </si>
  <si>
    <t xml:space="preserve">特別支援教育就学奨励費国庫補助金</t>
  </si>
  <si>
    <r>
      <rPr>
        <sz val="10"/>
        <rFont val="ＭＳ ゴシック"/>
        <family val="3"/>
        <charset val="128"/>
      </rPr>
      <t xml:space="preserve">11</t>
    </r>
    <r>
      <rPr>
        <sz val="10"/>
        <rFont val="Noto Sans"/>
        <family val="2"/>
      </rPr>
      <t xml:space="preserve">　特別支援教育就学奨励費（中学校）の精査による増　</t>
    </r>
    <r>
      <rPr>
        <sz val="10"/>
        <rFont val="ＭＳ ゴシック"/>
        <family val="3"/>
        <charset val="128"/>
      </rPr>
      <t xml:space="preserve">100</t>
    </r>
    <r>
      <rPr>
        <sz val="10"/>
        <rFont val="Noto Sans"/>
        <family val="2"/>
      </rPr>
      <t xml:space="preserve">千円見込み</t>
    </r>
  </si>
  <si>
    <t xml:space="preserve">修学旅行費国庫補助金</t>
  </si>
  <si>
    <r>
      <rPr>
        <sz val="10"/>
        <rFont val="ＭＳ ゴシック"/>
        <family val="3"/>
        <charset val="128"/>
      </rPr>
      <t xml:space="preserve">01</t>
    </r>
    <r>
      <rPr>
        <sz val="10"/>
        <rFont val="Noto Sans"/>
        <family val="2"/>
      </rPr>
      <t xml:space="preserve">　修学旅行費国庫補助金（小学校）の精査による減　</t>
    </r>
    <r>
      <rPr>
        <sz val="10"/>
        <rFont val="ＭＳ ゴシック"/>
        <family val="3"/>
        <charset val="128"/>
      </rPr>
      <t xml:space="preserve">0</t>
    </r>
    <r>
      <rPr>
        <sz val="10"/>
        <rFont val="Noto Sans"/>
        <family val="2"/>
      </rPr>
      <t xml:space="preserve">円見込み</t>
    </r>
  </si>
  <si>
    <t xml:space="preserve">子ども・子育て支援交付金国庫補助金</t>
  </si>
  <si>
    <r>
      <rPr>
        <sz val="10"/>
        <rFont val="ＭＳ ゴシック"/>
        <family val="3"/>
        <charset val="128"/>
      </rPr>
      <t xml:space="preserve">01</t>
    </r>
    <r>
      <rPr>
        <sz val="10"/>
        <rFont val="Noto Sans"/>
        <family val="2"/>
      </rPr>
      <t xml:space="preserve">　修学旅行費国庫補助金（中学校）の精査による減　</t>
    </r>
    <r>
      <rPr>
        <sz val="10"/>
        <rFont val="ＭＳ ゴシック"/>
        <family val="3"/>
        <charset val="128"/>
      </rPr>
      <t xml:space="preserve">0</t>
    </r>
    <r>
      <rPr>
        <sz val="10"/>
        <rFont val="Noto Sans"/>
        <family val="2"/>
      </rPr>
      <t xml:space="preserve">円見込み</t>
    </r>
  </si>
  <si>
    <r>
      <rPr>
        <sz val="10"/>
        <rFont val="ＭＳ ゴシック"/>
        <family val="3"/>
        <charset val="128"/>
      </rPr>
      <t xml:space="preserve">01</t>
    </r>
    <r>
      <rPr>
        <sz val="10"/>
        <rFont val="Noto Sans"/>
        <family val="2"/>
      </rPr>
      <t xml:space="preserve">　子ども・子育て支援交付金国庫補助金の確定による増　</t>
    </r>
    <r>
      <rPr>
        <sz val="10"/>
        <rFont val="ＭＳ ゴシック"/>
        <family val="3"/>
        <charset val="128"/>
      </rPr>
      <t xml:space="preserve">13,720</t>
    </r>
    <r>
      <rPr>
        <sz val="10"/>
        <rFont val="Noto Sans"/>
        <family val="2"/>
      </rPr>
      <t xml:space="preserve">千円見込み</t>
    </r>
  </si>
  <si>
    <t xml:space="preserve">幼稚園就園奨励費国庫補助金</t>
  </si>
  <si>
    <t xml:space="preserve">17</t>
  </si>
  <si>
    <r>
      <rPr>
        <sz val="10"/>
        <rFont val="ＭＳ ゴシック"/>
        <family val="3"/>
        <charset val="128"/>
      </rPr>
      <t xml:space="preserve">01</t>
    </r>
    <r>
      <rPr>
        <sz val="10"/>
        <rFont val="Noto Sans"/>
        <family val="2"/>
      </rPr>
      <t xml:space="preserve">　幼稚園就園奨励費国庫補助金の確定による減　</t>
    </r>
    <r>
      <rPr>
        <sz val="10"/>
        <rFont val="ＭＳ ゴシック"/>
        <family val="3"/>
        <charset val="128"/>
      </rPr>
      <t xml:space="preserve">10</t>
    </r>
    <r>
      <rPr>
        <sz val="10"/>
        <rFont val="Noto Sans"/>
        <family val="2"/>
      </rPr>
      <t xml:space="preserve">千円見込み</t>
    </r>
  </si>
  <si>
    <t xml:space="preserve">ブロック塀・冷房設備対応臨時特例交付金</t>
  </si>
  <si>
    <t xml:space="preserve">19</t>
  </si>
  <si>
    <r>
      <rPr>
        <sz val="10"/>
        <rFont val="ＭＳ ゴシック"/>
        <family val="3"/>
        <charset val="128"/>
      </rPr>
      <t xml:space="preserve">01</t>
    </r>
    <r>
      <rPr>
        <sz val="10"/>
        <rFont val="Noto Sans"/>
        <family val="2"/>
      </rPr>
      <t xml:space="preserve">　ブロック塀・冷房設備対応臨時特例交付金の確定による増　</t>
    </r>
    <r>
      <rPr>
        <sz val="10"/>
        <rFont val="ＭＳ ゴシック"/>
        <family val="3"/>
        <charset val="128"/>
      </rPr>
      <t xml:space="preserve">28,609</t>
    </r>
    <r>
      <rPr>
        <sz val="10"/>
        <rFont val="Noto Sans"/>
        <family val="2"/>
      </rPr>
      <t xml:space="preserve">千円見込み</t>
    </r>
  </si>
  <si>
    <t xml:space="preserve">商工費国庫補助金</t>
  </si>
  <si>
    <t xml:space="preserve">1</t>
  </si>
  <si>
    <r>
      <rPr>
        <sz val="10"/>
        <rFont val="ＭＳ ゴシック"/>
        <family val="3"/>
        <charset val="128"/>
      </rPr>
      <t xml:space="preserve">01</t>
    </r>
    <r>
      <rPr>
        <sz val="10"/>
        <rFont val="Noto Sans"/>
        <family val="2"/>
      </rPr>
      <t xml:space="preserve">　みやぎ蔵王三源郷交通アクセス検証事業の精査による減　</t>
    </r>
    <r>
      <rPr>
        <sz val="10"/>
        <rFont val="ＭＳ ゴシック"/>
        <family val="3"/>
        <charset val="128"/>
      </rPr>
      <t xml:space="preserve">7,289</t>
    </r>
    <r>
      <rPr>
        <sz val="10"/>
        <rFont val="Noto Sans"/>
        <family val="2"/>
      </rPr>
      <t xml:space="preserve">千円見込み</t>
    </r>
  </si>
  <si>
    <t xml:space="preserve">東北観光復興対策交付金</t>
  </si>
  <si>
    <t xml:space="preserve">国庫委託金</t>
  </si>
  <si>
    <t xml:space="preserve">総務費国庫委託金</t>
  </si>
  <si>
    <r>
      <rPr>
        <sz val="10"/>
        <rFont val="ＭＳ ゴシック"/>
        <family val="3"/>
        <charset val="128"/>
      </rPr>
      <t xml:space="preserve">02</t>
    </r>
    <r>
      <rPr>
        <sz val="10"/>
        <rFont val="Noto Sans"/>
        <family val="2"/>
      </rPr>
      <t xml:space="preserve">　自衛官募集事務国庫委託金の確定の増　</t>
    </r>
    <r>
      <rPr>
        <sz val="10"/>
        <rFont val="ＭＳ ゴシック"/>
        <family val="3"/>
        <charset val="128"/>
      </rPr>
      <t xml:space="preserve">45</t>
    </r>
    <r>
      <rPr>
        <sz val="10"/>
        <rFont val="Noto Sans"/>
        <family val="2"/>
      </rPr>
      <t xml:space="preserve">千円見込み</t>
    </r>
  </si>
  <si>
    <t xml:space="preserve">総務管理費国庫委託金</t>
  </si>
  <si>
    <t xml:space="preserve">民生費国庫委託金</t>
  </si>
  <si>
    <r>
      <rPr>
        <sz val="10"/>
        <rFont val="ＭＳ ゴシック"/>
        <family val="3"/>
        <charset val="128"/>
      </rPr>
      <t xml:space="preserve">02</t>
    </r>
    <r>
      <rPr>
        <sz val="10"/>
        <rFont val="Noto Sans"/>
        <family val="2"/>
      </rPr>
      <t xml:space="preserve">　国民年金拠出年金事務費国庫委託金の減　　</t>
    </r>
    <r>
      <rPr>
        <sz val="10"/>
        <rFont val="ＭＳ ゴシック"/>
        <family val="3"/>
        <charset val="128"/>
      </rPr>
      <t xml:space="preserve">3,200</t>
    </r>
    <r>
      <rPr>
        <sz val="10"/>
        <rFont val="Noto Sans"/>
        <family val="2"/>
      </rPr>
      <t xml:space="preserve">千円</t>
    </r>
  </si>
  <si>
    <t xml:space="preserve">社会福祉費国庫委託金</t>
  </si>
  <si>
    <r>
      <rPr>
        <sz val="10"/>
        <rFont val="ＭＳ ゴシック"/>
        <family val="3"/>
        <charset val="128"/>
      </rPr>
      <t xml:space="preserve">03</t>
    </r>
    <r>
      <rPr>
        <sz val="10"/>
        <rFont val="Noto Sans"/>
        <family val="2"/>
      </rPr>
      <t xml:space="preserve">　特別児童扶養手当事務費国庫委託金の増　　</t>
    </r>
    <r>
      <rPr>
        <sz val="10"/>
        <rFont val="ＭＳ ゴシック"/>
        <family val="3"/>
        <charset val="128"/>
      </rPr>
      <t xml:space="preserve">24</t>
    </r>
    <r>
      <rPr>
        <sz val="10"/>
        <rFont val="Noto Sans"/>
        <family val="2"/>
      </rPr>
      <t xml:space="preserve">千円見込み</t>
    </r>
  </si>
  <si>
    <t xml:space="preserve">児童福祉費国庫委託金</t>
  </si>
  <si>
    <t xml:space="preserve">教育費国庫委託金</t>
  </si>
  <si>
    <r>
      <rPr>
        <sz val="10"/>
        <rFont val="ＭＳ ゴシック"/>
        <family val="3"/>
        <charset val="128"/>
      </rPr>
      <t xml:space="preserve">01</t>
    </r>
    <r>
      <rPr>
        <sz val="10"/>
        <rFont val="Noto Sans"/>
        <family val="2"/>
      </rPr>
      <t xml:space="preserve">　体力運動能力調査国庫委託金　</t>
    </r>
    <r>
      <rPr>
        <sz val="10"/>
        <rFont val="ＭＳ ゴシック"/>
        <family val="3"/>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ゴシック"/>
        <family val="3"/>
        <charset val="128"/>
      </rPr>
      <t xml:space="preserve">01</t>
    </r>
    <r>
      <rPr>
        <sz val="10"/>
        <rFont val="Noto Sans"/>
        <family val="2"/>
      </rPr>
      <t xml:space="preserve">　地籍調査費県負担金の確定による減　</t>
    </r>
    <r>
      <rPr>
        <sz val="10"/>
        <rFont val="ＭＳ ゴシック"/>
        <family val="3"/>
        <charset val="128"/>
      </rPr>
      <t xml:space="preserve">11,400</t>
    </r>
    <r>
      <rPr>
        <sz val="10"/>
        <rFont val="Noto Sans"/>
        <family val="2"/>
      </rPr>
      <t xml:space="preserve">千円見込み</t>
    </r>
  </si>
  <si>
    <t xml:space="preserve">民生費県負担金</t>
  </si>
  <si>
    <r>
      <rPr>
        <sz val="10"/>
        <rFont val="ＭＳ ゴシック"/>
        <family val="3"/>
        <charset val="128"/>
      </rPr>
      <t xml:space="preserve">02</t>
    </r>
    <r>
      <rPr>
        <sz val="10"/>
        <rFont val="Noto Sans"/>
        <family val="2"/>
      </rPr>
      <t xml:space="preserve">　後期高齢保険基盤安定県負担金の確定による増　</t>
    </r>
    <r>
      <rPr>
        <sz val="10"/>
        <rFont val="ＭＳ ゴシック"/>
        <family val="3"/>
        <charset val="128"/>
      </rPr>
      <t xml:space="preserve">20,431</t>
    </r>
    <r>
      <rPr>
        <sz val="10"/>
        <rFont val="Noto Sans"/>
        <family val="2"/>
      </rPr>
      <t xml:space="preserve">千円見込み</t>
    </r>
  </si>
  <si>
    <t xml:space="preserve">社会福祉費県負担金</t>
  </si>
  <si>
    <r>
      <rPr>
        <sz val="10"/>
        <rFont val="ＭＳ ゴシック"/>
        <family val="3"/>
        <charset val="128"/>
      </rPr>
      <t xml:space="preserve">11</t>
    </r>
    <r>
      <rPr>
        <sz val="10"/>
        <rFont val="Noto Sans"/>
        <family val="2"/>
      </rPr>
      <t xml:space="preserve">　変更交付申請に基づく身体障害者補装具給付費県負担金の減　</t>
    </r>
    <r>
      <rPr>
        <sz val="10"/>
        <rFont val="ＭＳ ゴシック"/>
        <family val="3"/>
        <charset val="128"/>
      </rPr>
      <t xml:space="preserve">678</t>
    </r>
    <r>
      <rPr>
        <sz val="10"/>
        <rFont val="Noto Sans"/>
        <family val="2"/>
      </rPr>
      <t xml:space="preserve">千円見込み</t>
    </r>
  </si>
  <si>
    <t xml:space="preserve">老人福祉費県負担金</t>
  </si>
  <si>
    <r>
      <rPr>
        <sz val="10"/>
        <rFont val="ＭＳ ゴシック"/>
        <family val="3"/>
        <charset val="128"/>
      </rPr>
      <t xml:space="preserve">12</t>
    </r>
    <r>
      <rPr>
        <sz val="10"/>
        <rFont val="Noto Sans"/>
        <family val="2"/>
      </rPr>
      <t xml:space="preserve">　変更交付申請に基づく身体障害者更生医療費県負担金の減　</t>
    </r>
    <r>
      <rPr>
        <sz val="10"/>
        <rFont val="ＭＳ ゴシック"/>
        <family val="3"/>
        <charset val="128"/>
      </rPr>
      <t xml:space="preserve">670</t>
    </r>
    <r>
      <rPr>
        <sz val="10"/>
        <rFont val="Noto Sans"/>
        <family val="2"/>
      </rPr>
      <t xml:space="preserve">千円見込み</t>
    </r>
  </si>
  <si>
    <t xml:space="preserve">児童福祉費県負担金</t>
  </si>
  <si>
    <r>
      <rPr>
        <sz val="10"/>
        <rFont val="ＭＳ ゴシック"/>
        <family val="3"/>
        <charset val="128"/>
      </rPr>
      <t xml:space="preserve">20</t>
    </r>
    <r>
      <rPr>
        <sz val="10"/>
        <rFont val="Noto Sans"/>
        <family val="2"/>
      </rPr>
      <t xml:space="preserve">　変更交付申請に基づく障害者自立支援給付費県負担金の減　</t>
    </r>
    <r>
      <rPr>
        <sz val="10"/>
        <rFont val="ＭＳ ゴシック"/>
        <family val="3"/>
        <charset val="128"/>
      </rPr>
      <t xml:space="preserve">38,174</t>
    </r>
    <r>
      <rPr>
        <sz val="10"/>
        <rFont val="Noto Sans"/>
        <family val="2"/>
      </rPr>
      <t xml:space="preserve">千円見込み</t>
    </r>
  </si>
  <si>
    <r>
      <rPr>
        <sz val="10"/>
        <rFont val="ＭＳ ゴシック"/>
        <family val="3"/>
        <charset val="128"/>
      </rPr>
      <t xml:space="preserve">24</t>
    </r>
    <r>
      <rPr>
        <sz val="10"/>
        <rFont val="Noto Sans"/>
        <family val="2"/>
      </rPr>
      <t xml:space="preserve">　変更交付申請に基づく障害児入所給付費等県負担金の増　</t>
    </r>
    <r>
      <rPr>
        <sz val="10"/>
        <rFont val="ＭＳ ゴシック"/>
        <family val="3"/>
        <charset val="128"/>
      </rPr>
      <t xml:space="preserve">254</t>
    </r>
    <r>
      <rPr>
        <sz val="10"/>
        <rFont val="Noto Sans"/>
        <family val="2"/>
      </rPr>
      <t xml:space="preserve">千円見込み</t>
    </r>
  </si>
  <si>
    <r>
      <rPr>
        <sz val="10"/>
        <rFont val="ＭＳ ゴシック"/>
        <family val="3"/>
        <charset val="128"/>
      </rPr>
      <t xml:space="preserve">59</t>
    </r>
    <r>
      <rPr>
        <sz val="10"/>
        <rFont val="Noto Sans"/>
        <family val="2"/>
      </rPr>
      <t xml:space="preserve">　変更交付申請に基づく療養介護医療費県負担金の減　</t>
    </r>
    <r>
      <rPr>
        <sz val="10"/>
        <rFont val="ＭＳ ゴシック"/>
        <family val="3"/>
        <charset val="128"/>
      </rPr>
      <t xml:space="preserve">1,385</t>
    </r>
    <r>
      <rPr>
        <sz val="10"/>
        <rFont val="Noto Sans"/>
        <family val="2"/>
      </rPr>
      <t xml:space="preserve">千円見込み</t>
    </r>
  </si>
  <si>
    <r>
      <rPr>
        <sz val="10"/>
        <rFont val="ＭＳ ゴシック"/>
        <family val="3"/>
        <charset val="128"/>
      </rPr>
      <t xml:space="preserve">60</t>
    </r>
    <r>
      <rPr>
        <sz val="10"/>
        <rFont val="Noto Sans"/>
        <family val="2"/>
      </rPr>
      <t xml:space="preserve">　変更交付申請に基づく育成医療費県負担金の減　</t>
    </r>
    <r>
      <rPr>
        <sz val="10"/>
        <rFont val="ＭＳ ゴシック"/>
        <family val="3"/>
        <charset val="128"/>
      </rPr>
      <t xml:space="preserve">1,385</t>
    </r>
    <r>
      <rPr>
        <sz val="10"/>
        <rFont val="Noto Sans"/>
        <family val="2"/>
      </rPr>
      <t xml:space="preserve">千円見込み</t>
    </r>
  </si>
  <si>
    <r>
      <rPr>
        <sz val="10"/>
        <rFont val="ＭＳ ゴシック"/>
        <family val="3"/>
        <charset val="128"/>
      </rPr>
      <t xml:space="preserve">02</t>
    </r>
    <r>
      <rPr>
        <sz val="10"/>
        <rFont val="Noto Sans"/>
        <family val="2"/>
      </rPr>
      <t xml:space="preserve">　対象者の減少に伴う介護保険料軽減強化県負担金の減　</t>
    </r>
    <r>
      <rPr>
        <sz val="10"/>
        <rFont val="ＭＳ ゴシック"/>
        <family val="3"/>
        <charset val="128"/>
      </rPr>
      <t xml:space="preserve">443</t>
    </r>
    <r>
      <rPr>
        <sz val="10"/>
        <rFont val="Noto Sans"/>
        <family val="2"/>
      </rPr>
      <t xml:space="preserve">千円見込み</t>
    </r>
  </si>
  <si>
    <r>
      <rPr>
        <sz val="10"/>
        <rFont val="ＭＳ ゴシック"/>
        <family val="3"/>
        <charset val="128"/>
      </rPr>
      <t xml:space="preserve">10</t>
    </r>
    <r>
      <rPr>
        <sz val="10"/>
        <rFont val="Noto Sans"/>
        <family val="2"/>
      </rPr>
      <t xml:space="preserve">　児童手当支給数の減少に伴う県負担金の減　</t>
    </r>
    <r>
      <rPr>
        <sz val="10"/>
        <rFont val="ＭＳ ゴシック"/>
        <family val="3"/>
        <charset val="128"/>
      </rPr>
      <t xml:space="preserve">15,747</t>
    </r>
    <r>
      <rPr>
        <sz val="10"/>
        <rFont val="Noto Sans"/>
        <family val="2"/>
      </rPr>
      <t xml:space="preserve">千円見込み</t>
    </r>
  </si>
  <si>
    <r>
      <rPr>
        <sz val="10"/>
        <rFont val="ＭＳ ゴシック"/>
        <family val="3"/>
        <charset val="128"/>
      </rPr>
      <t xml:space="preserve">30</t>
    </r>
    <r>
      <rPr>
        <sz val="10"/>
        <rFont val="Noto Sans"/>
        <family val="2"/>
      </rPr>
      <t xml:space="preserve">　養育医療費の精査による減　</t>
    </r>
    <r>
      <rPr>
        <sz val="10"/>
        <rFont val="ＭＳ ゴシック"/>
        <family val="3"/>
        <charset val="128"/>
      </rPr>
      <t xml:space="preserve">40</t>
    </r>
    <r>
      <rPr>
        <sz val="10"/>
        <rFont val="Noto Sans"/>
        <family val="2"/>
      </rPr>
      <t xml:space="preserve">千円見込み</t>
    </r>
  </si>
  <si>
    <t xml:space="preserve">衛生費県負担金</t>
  </si>
  <si>
    <r>
      <rPr>
        <sz val="10"/>
        <rFont val="ＭＳ ゴシック"/>
        <family val="3"/>
        <charset val="128"/>
      </rPr>
      <t xml:space="preserve">01</t>
    </r>
    <r>
      <rPr>
        <sz val="10"/>
        <rFont val="Noto Sans"/>
        <family val="2"/>
      </rPr>
      <t xml:space="preserve">　老人保健事業県負担金の県補助金への移行により減　</t>
    </r>
    <r>
      <rPr>
        <sz val="10"/>
        <rFont val="ＭＳ ゴシック"/>
        <family val="3"/>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ゴシック"/>
        <family val="3"/>
        <charset val="128"/>
      </rPr>
      <t xml:space="preserve">11</t>
    </r>
    <r>
      <rPr>
        <sz val="10"/>
        <rFont val="Noto Sans"/>
        <family val="2"/>
      </rPr>
      <t xml:space="preserve">　権限移譲により土地利用規制等対策費県補助金から県移譲事務県委託金へ組換え　</t>
    </r>
    <r>
      <rPr>
        <sz val="10"/>
        <rFont val="ＭＳ ゴシック"/>
        <family val="3"/>
        <charset val="128"/>
      </rPr>
      <t xml:space="preserve">0</t>
    </r>
    <r>
      <rPr>
        <sz val="10"/>
        <rFont val="Noto Sans"/>
        <family val="2"/>
      </rPr>
      <t xml:space="preserve">円見込み</t>
    </r>
  </si>
  <si>
    <t xml:space="preserve">総務管理費県補助金</t>
  </si>
  <si>
    <t xml:space="preserve">徴税費県補助金</t>
  </si>
  <si>
    <t xml:space="preserve">統計調査費県交付金</t>
  </si>
  <si>
    <t xml:space="preserve">民生費県補助金</t>
  </si>
  <si>
    <r>
      <rPr>
        <sz val="10"/>
        <rFont val="ＭＳ ゴシック"/>
        <family val="3"/>
        <charset val="128"/>
      </rPr>
      <t xml:space="preserve">01</t>
    </r>
    <r>
      <rPr>
        <sz val="10"/>
        <rFont val="Noto Sans"/>
        <family val="2"/>
      </rPr>
      <t xml:space="preserve">　介護保険低所得者利用負担軽減対策事業費県補助金見込額　　</t>
    </r>
    <r>
      <rPr>
        <sz val="10"/>
        <rFont val="ＭＳ ゴシック"/>
        <family val="3"/>
        <charset val="128"/>
      </rPr>
      <t xml:space="preserve">321</t>
    </r>
    <r>
      <rPr>
        <sz val="10"/>
        <rFont val="Noto Sans"/>
        <family val="2"/>
      </rPr>
      <t xml:space="preserve">千円見込み</t>
    </r>
  </si>
  <si>
    <t xml:space="preserve">社会福祉費県補助金</t>
  </si>
  <si>
    <r>
      <rPr>
        <sz val="10"/>
        <rFont val="ＭＳ ゴシック"/>
        <family val="3"/>
        <charset val="128"/>
      </rPr>
      <t xml:space="preserve">01</t>
    </r>
    <r>
      <rPr>
        <sz val="10"/>
        <rFont val="Noto Sans"/>
        <family val="2"/>
      </rPr>
      <t xml:space="preserve">　母子父子家庭医療費の増加に伴う県補助金の増　</t>
    </r>
    <r>
      <rPr>
        <sz val="10"/>
        <rFont val="ＭＳ ゴシック"/>
        <family val="3"/>
        <charset val="128"/>
      </rPr>
      <t xml:space="preserve">600</t>
    </r>
    <r>
      <rPr>
        <sz val="10"/>
        <rFont val="Noto Sans"/>
        <family val="2"/>
      </rPr>
      <t xml:space="preserve">千円見込み</t>
    </r>
  </si>
  <si>
    <r>
      <rPr>
        <sz val="10"/>
        <rFont val="ＭＳ ゴシック"/>
        <family val="3"/>
        <charset val="128"/>
      </rPr>
      <t xml:space="preserve">02</t>
    </r>
    <r>
      <rPr>
        <sz val="10"/>
        <rFont val="Noto Sans"/>
        <family val="2"/>
      </rPr>
      <t xml:space="preserve">　乳幼児医療費（６歳未満）の減少に伴う県補助金の減　</t>
    </r>
    <r>
      <rPr>
        <sz val="10"/>
        <rFont val="ＭＳ ゴシック"/>
        <family val="3"/>
        <charset val="128"/>
      </rPr>
      <t xml:space="preserve">4,800</t>
    </r>
    <r>
      <rPr>
        <sz val="10"/>
        <rFont val="Noto Sans"/>
        <family val="2"/>
      </rPr>
      <t xml:space="preserve">千円見込み</t>
    </r>
  </si>
  <si>
    <r>
      <rPr>
        <sz val="10"/>
        <rFont val="ＭＳ ゴシック"/>
        <family val="3"/>
        <charset val="128"/>
      </rPr>
      <t xml:space="preserve">04</t>
    </r>
    <r>
      <rPr>
        <sz val="10"/>
        <rFont val="Noto Sans"/>
        <family val="2"/>
      </rPr>
      <t xml:space="preserve">　乳幼児医療助成事業審査・支払県補助金の実績見込みによる減　</t>
    </r>
    <r>
      <rPr>
        <sz val="10"/>
        <rFont val="ＭＳ ゴシック"/>
        <family val="3"/>
        <charset val="128"/>
      </rPr>
      <t xml:space="preserve">77</t>
    </r>
    <r>
      <rPr>
        <sz val="10"/>
        <rFont val="Noto Sans"/>
        <family val="2"/>
      </rPr>
      <t xml:space="preserve">千円</t>
    </r>
  </si>
  <si>
    <r>
      <rPr>
        <sz val="10"/>
        <rFont val="ＭＳ ゴシック"/>
        <family val="3"/>
        <charset val="128"/>
      </rPr>
      <t xml:space="preserve">06</t>
    </r>
    <r>
      <rPr>
        <sz val="10"/>
        <rFont val="Noto Sans"/>
        <family val="2"/>
      </rPr>
      <t xml:space="preserve">　小学校入学祝金支給事業県補助金の確定に伴う減　</t>
    </r>
    <r>
      <rPr>
        <sz val="10"/>
        <rFont val="ＭＳ ゴシック"/>
        <family val="3"/>
        <charset val="128"/>
      </rPr>
      <t xml:space="preserve">255</t>
    </r>
    <r>
      <rPr>
        <sz val="10"/>
        <rFont val="Noto Sans"/>
        <family val="2"/>
      </rPr>
      <t xml:space="preserve">千円</t>
    </r>
  </si>
  <si>
    <r>
      <rPr>
        <sz val="10"/>
        <rFont val="ＭＳ ゴシック"/>
        <family val="3"/>
        <charset val="128"/>
      </rPr>
      <t xml:space="preserve">43</t>
    </r>
    <r>
      <rPr>
        <sz val="10"/>
        <rFont val="Noto Sans"/>
        <family val="2"/>
      </rPr>
      <t xml:space="preserve">　精神障害者地域生活援助（グループホーム）事業県補助金　</t>
    </r>
    <r>
      <rPr>
        <sz val="10"/>
        <rFont val="ＭＳ ゴシック"/>
        <family val="3"/>
        <charset val="128"/>
      </rPr>
      <t xml:space="preserve">3/4</t>
    </r>
    <r>
      <rPr>
        <sz val="10"/>
        <rFont val="Noto Sans"/>
        <family val="2"/>
      </rPr>
      <t xml:space="preserve">の精査の減　</t>
    </r>
    <r>
      <rPr>
        <sz val="10"/>
        <rFont val="ＭＳ ゴシック"/>
        <family val="3"/>
        <charset val="128"/>
      </rPr>
      <t xml:space="preserve">2,050</t>
    </r>
    <r>
      <rPr>
        <sz val="10"/>
        <rFont val="Noto Sans"/>
        <family val="2"/>
      </rPr>
      <t xml:space="preserve">千円見込み</t>
    </r>
  </si>
  <si>
    <r>
      <rPr>
        <sz val="10"/>
        <rFont val="ＭＳ ゴシック"/>
        <family val="3"/>
        <charset val="128"/>
      </rPr>
      <t xml:space="preserve">44</t>
    </r>
    <r>
      <rPr>
        <sz val="10"/>
        <rFont val="Noto Sans"/>
        <family val="2"/>
      </rPr>
      <t xml:space="preserve">　地域生活支援事業県補助金の増　</t>
    </r>
    <r>
      <rPr>
        <sz val="10"/>
        <rFont val="ＭＳ ゴシック"/>
        <family val="3"/>
        <charset val="128"/>
      </rPr>
      <t xml:space="preserve">783</t>
    </r>
    <r>
      <rPr>
        <sz val="10"/>
        <rFont val="Noto Sans"/>
        <family val="2"/>
      </rPr>
      <t xml:space="preserve">千円見込み</t>
    </r>
  </si>
  <si>
    <r>
      <rPr>
        <sz val="10"/>
        <rFont val="ＭＳ ゴシック"/>
        <family val="3"/>
        <charset val="128"/>
      </rPr>
      <t xml:space="preserve">51</t>
    </r>
    <r>
      <rPr>
        <sz val="10"/>
        <rFont val="Noto Sans"/>
        <family val="2"/>
      </rPr>
      <t xml:space="preserve">　身体障害者居宅介護（ホームヘルプサービス）支援費県補助金の精査の減　</t>
    </r>
    <r>
      <rPr>
        <sz val="10"/>
        <rFont val="ＭＳ ゴシック"/>
        <family val="3"/>
        <charset val="128"/>
      </rPr>
      <t xml:space="preserve">45</t>
    </r>
    <r>
      <rPr>
        <sz val="10"/>
        <rFont val="Noto Sans"/>
        <family val="2"/>
      </rPr>
      <t xml:space="preserve">千円見込み</t>
    </r>
  </si>
  <si>
    <r>
      <rPr>
        <sz val="10"/>
        <rFont val="ＭＳ ゴシック"/>
        <family val="3"/>
        <charset val="128"/>
      </rPr>
      <t xml:space="preserve">52</t>
    </r>
    <r>
      <rPr>
        <sz val="10"/>
        <rFont val="Noto Sans"/>
        <family val="2"/>
      </rPr>
      <t xml:space="preserve">　身体障害者ディサービス支援費県補助金の精査の減　</t>
    </r>
    <r>
      <rPr>
        <sz val="10"/>
        <rFont val="ＭＳ ゴシック"/>
        <family val="3"/>
        <charset val="128"/>
      </rPr>
      <t xml:space="preserve">243</t>
    </r>
    <r>
      <rPr>
        <sz val="10"/>
        <rFont val="Noto Sans"/>
        <family val="2"/>
      </rPr>
      <t xml:space="preserve">千円見込み</t>
    </r>
  </si>
  <si>
    <r>
      <rPr>
        <sz val="10"/>
        <rFont val="ＭＳ ゴシック"/>
        <family val="3"/>
        <charset val="128"/>
      </rPr>
      <t xml:space="preserve">53</t>
    </r>
    <r>
      <rPr>
        <sz val="10"/>
        <rFont val="Noto Sans"/>
        <family val="2"/>
      </rPr>
      <t xml:space="preserve">　身体障害者ショートスティ支援費県補助金なし</t>
    </r>
  </si>
  <si>
    <r>
      <rPr>
        <sz val="10"/>
        <rFont val="ＭＳ ゴシック"/>
        <family val="3"/>
        <charset val="128"/>
      </rPr>
      <t xml:space="preserve">61</t>
    </r>
    <r>
      <rPr>
        <sz val="10"/>
        <rFont val="Noto Sans"/>
        <family val="2"/>
      </rPr>
      <t xml:space="preserve">　知的障害者居宅介護（ホームヘルプサービス）支援費県補助金の精査の減　</t>
    </r>
    <r>
      <rPr>
        <sz val="10"/>
        <rFont val="ＭＳ ゴシック"/>
        <family val="3"/>
        <charset val="128"/>
      </rPr>
      <t xml:space="preserve">85</t>
    </r>
    <r>
      <rPr>
        <sz val="10"/>
        <rFont val="Noto Sans"/>
        <family val="2"/>
      </rPr>
      <t xml:space="preserve">千円見込み</t>
    </r>
  </si>
  <si>
    <r>
      <rPr>
        <sz val="10"/>
        <rFont val="ＭＳ ゴシック"/>
        <family val="3"/>
        <charset val="128"/>
      </rPr>
      <t xml:space="preserve">63</t>
    </r>
    <r>
      <rPr>
        <sz val="10"/>
        <rFont val="Noto Sans"/>
        <family val="2"/>
      </rPr>
      <t xml:space="preserve">　知的障害者短期入所（ショートスティ）支援費県補助金　</t>
    </r>
    <r>
      <rPr>
        <sz val="10"/>
        <rFont val="ＭＳ ゴシック"/>
        <family val="3"/>
        <charset val="128"/>
      </rPr>
      <t xml:space="preserve">111</t>
    </r>
    <r>
      <rPr>
        <sz val="10"/>
        <rFont val="Noto Sans"/>
        <family val="2"/>
      </rPr>
      <t xml:space="preserve">千円見込み</t>
    </r>
  </si>
  <si>
    <r>
      <rPr>
        <sz val="10"/>
        <rFont val="ＭＳ ゴシック"/>
        <family val="3"/>
        <charset val="128"/>
      </rPr>
      <t xml:space="preserve">64</t>
    </r>
    <r>
      <rPr>
        <sz val="10"/>
        <rFont val="Noto Sans"/>
        <family val="2"/>
      </rPr>
      <t xml:space="preserve">　知的障害者地域生活援助（グループホーム）支援費県補助金の精査の減　</t>
    </r>
    <r>
      <rPr>
        <sz val="10"/>
        <rFont val="ＭＳ ゴシック"/>
        <family val="3"/>
        <charset val="128"/>
      </rPr>
      <t xml:space="preserve">2,873</t>
    </r>
    <r>
      <rPr>
        <sz val="10"/>
        <rFont val="Noto Sans"/>
        <family val="2"/>
      </rPr>
      <t xml:space="preserve">千円見込み</t>
    </r>
  </si>
  <si>
    <r>
      <rPr>
        <sz val="10"/>
        <rFont val="ＭＳ ゴシック"/>
        <family val="3"/>
        <charset val="128"/>
      </rPr>
      <t xml:space="preserve">71</t>
    </r>
    <r>
      <rPr>
        <sz val="10"/>
        <rFont val="Noto Sans"/>
        <family val="2"/>
      </rPr>
      <t xml:space="preserve">　児童居宅介護（ホームヘルプサービス）支援費県補助金の精査の減　</t>
    </r>
    <r>
      <rPr>
        <sz val="10"/>
        <rFont val="ＭＳ ゴシック"/>
        <family val="3"/>
        <charset val="128"/>
      </rPr>
      <t xml:space="preserve">3</t>
    </r>
    <r>
      <rPr>
        <sz val="10"/>
        <rFont val="Noto Sans"/>
        <family val="2"/>
      </rPr>
      <t xml:space="preserve">千円見込み</t>
    </r>
  </si>
  <si>
    <r>
      <rPr>
        <sz val="10"/>
        <rFont val="ＭＳ ゴシック"/>
        <family val="3"/>
        <charset val="128"/>
      </rPr>
      <t xml:space="preserve">72</t>
    </r>
    <r>
      <rPr>
        <sz val="10"/>
        <rFont val="Noto Sans"/>
        <family val="2"/>
      </rPr>
      <t xml:space="preserve">　児童ディサービス支援費県補助金なし</t>
    </r>
  </si>
  <si>
    <r>
      <rPr>
        <sz val="10"/>
        <rFont val="ＭＳ ゴシック"/>
        <family val="3"/>
        <charset val="128"/>
      </rPr>
      <t xml:space="preserve">73</t>
    </r>
    <r>
      <rPr>
        <sz val="10"/>
        <rFont val="Noto Sans"/>
        <family val="2"/>
      </rPr>
      <t xml:space="preserve">　児童短期入所（ショートスティ）支援費県補助金なし</t>
    </r>
  </si>
  <si>
    <r>
      <rPr>
        <sz val="10"/>
        <rFont val="ＭＳ ゴシック"/>
        <family val="3"/>
        <charset val="128"/>
      </rPr>
      <t xml:space="preserve">10</t>
    </r>
    <r>
      <rPr>
        <sz val="10"/>
        <rFont val="Noto Sans"/>
        <family val="2"/>
      </rPr>
      <t xml:space="preserve">　老人クラブ助成事業県補助金の精査の減　　</t>
    </r>
    <r>
      <rPr>
        <sz val="10"/>
        <rFont val="ＭＳ ゴシック"/>
        <family val="3"/>
        <charset val="128"/>
      </rPr>
      <t xml:space="preserve">900</t>
    </r>
    <r>
      <rPr>
        <sz val="10"/>
        <rFont val="Noto Sans"/>
        <family val="2"/>
      </rPr>
      <t xml:space="preserve">千円見込み</t>
    </r>
  </si>
  <si>
    <t xml:space="preserve">老人福祉費県補助金</t>
  </si>
  <si>
    <r>
      <rPr>
        <sz val="10"/>
        <rFont val="ＭＳ ゴシック"/>
        <family val="3"/>
        <charset val="128"/>
      </rPr>
      <t xml:space="preserve">32</t>
    </r>
    <r>
      <rPr>
        <sz val="10"/>
        <rFont val="Noto Sans"/>
        <family val="2"/>
      </rPr>
      <t xml:space="preserve">　ミニディサービス事業県補助金の精査の減　</t>
    </r>
    <r>
      <rPr>
        <sz val="10"/>
        <rFont val="ＭＳ ゴシック"/>
        <family val="3"/>
        <charset val="128"/>
      </rPr>
      <t xml:space="preserve">1,587</t>
    </r>
    <r>
      <rPr>
        <sz val="10"/>
        <rFont val="Noto Sans"/>
        <family val="2"/>
      </rPr>
      <t xml:space="preserve">千円見込み</t>
    </r>
  </si>
  <si>
    <r>
      <rPr>
        <sz val="10"/>
        <rFont val="ＭＳ ゴシック"/>
        <family val="3"/>
        <charset val="128"/>
      </rPr>
      <t xml:space="preserve">01</t>
    </r>
    <r>
      <rPr>
        <sz val="10"/>
        <rFont val="Noto Sans"/>
        <family val="2"/>
      </rPr>
      <t xml:space="preserve">　母子父子家庭医療費県補助金の精査による減　</t>
    </r>
    <r>
      <rPr>
        <sz val="10"/>
        <rFont val="ＭＳ ゴシック"/>
        <family val="3"/>
        <charset val="128"/>
      </rPr>
      <t xml:space="preserve">1/2</t>
    </r>
    <r>
      <rPr>
        <sz val="10"/>
        <rFont val="Noto Sans"/>
        <family val="2"/>
      </rPr>
      <t xml:space="preserve">補助　</t>
    </r>
    <r>
      <rPr>
        <sz val="10"/>
        <rFont val="ＭＳ ゴシック"/>
        <family val="3"/>
        <charset val="128"/>
      </rPr>
      <t xml:space="preserve">800</t>
    </r>
    <r>
      <rPr>
        <sz val="10"/>
        <rFont val="Noto Sans"/>
        <family val="2"/>
      </rPr>
      <t xml:space="preserve">千円見込み</t>
    </r>
  </si>
  <si>
    <r>
      <rPr>
        <sz val="10"/>
        <rFont val="ＭＳ ゴシック"/>
        <family val="3"/>
        <charset val="128"/>
      </rPr>
      <t xml:space="preserve">02</t>
    </r>
    <r>
      <rPr>
        <sz val="10"/>
        <rFont val="Noto Sans"/>
        <family val="2"/>
      </rPr>
      <t xml:space="preserve">　乳幼児医療助成事業県補助金　</t>
    </r>
    <r>
      <rPr>
        <sz val="10"/>
        <rFont val="ＭＳ ゴシック"/>
        <family val="3"/>
        <charset val="128"/>
      </rPr>
      <t xml:space="preserve">1/2</t>
    </r>
    <r>
      <rPr>
        <sz val="10"/>
        <rFont val="Noto Sans"/>
        <family val="2"/>
      </rPr>
      <t xml:space="preserve">補助　</t>
    </r>
    <r>
      <rPr>
        <sz val="10"/>
        <rFont val="ＭＳ ゴシック"/>
        <family val="3"/>
        <charset val="128"/>
      </rPr>
      <t xml:space="preserve">3,000</t>
    </r>
    <r>
      <rPr>
        <sz val="10"/>
        <rFont val="Noto Sans"/>
        <family val="2"/>
      </rPr>
      <t xml:space="preserve">千円見込み</t>
    </r>
  </si>
  <si>
    <r>
      <rPr>
        <sz val="10"/>
        <rFont val="ＭＳ ゴシック"/>
        <family val="3"/>
        <charset val="128"/>
      </rPr>
      <t xml:space="preserve">02</t>
    </r>
    <r>
      <rPr>
        <sz val="10"/>
        <rFont val="Noto Sans"/>
        <family val="2"/>
      </rPr>
      <t xml:space="preserve">　乳幼児医療助成（県補助）</t>
    </r>
    <r>
      <rPr>
        <sz val="10"/>
        <rFont val="ＭＳ ゴシック"/>
        <family val="3"/>
        <charset val="128"/>
      </rPr>
      <t xml:space="preserve">10,308</t>
    </r>
    <r>
      <rPr>
        <sz val="10"/>
        <rFont val="Noto Sans"/>
        <family val="2"/>
      </rPr>
      <t xml:space="preserve">千円</t>
    </r>
    <r>
      <rPr>
        <sz val="10"/>
        <rFont val="ＭＳ ゴシック"/>
        <family val="3"/>
        <charset val="128"/>
      </rPr>
      <t xml:space="preserve">×1/2</t>
    </r>
    <r>
      <rPr>
        <sz val="10"/>
        <rFont val="Noto Sans"/>
        <family val="2"/>
      </rPr>
      <t xml:space="preserve">　　</t>
    </r>
    <r>
      <rPr>
        <sz val="10"/>
        <rFont val="ＭＳ ゴシック"/>
        <family val="3"/>
        <charset val="128"/>
      </rPr>
      <t xml:space="preserve">5,154</t>
    </r>
    <r>
      <rPr>
        <sz val="10"/>
        <rFont val="Noto Sans"/>
        <family val="2"/>
      </rPr>
      <t xml:space="preserve">千円見込み</t>
    </r>
  </si>
  <si>
    <r>
      <rPr>
        <sz val="10"/>
        <rFont val="Noto Sans"/>
        <family val="2"/>
      </rPr>
      <t xml:space="preserve">　※　歳入見込み額　</t>
    </r>
    <r>
      <rPr>
        <sz val="10"/>
        <rFont val="ＭＳ ゴシック"/>
        <family val="3"/>
        <charset val="128"/>
      </rPr>
      <t xml:space="preserve">5,154</t>
    </r>
    <r>
      <rPr>
        <sz val="10"/>
        <rFont val="Noto Sans"/>
        <family val="2"/>
      </rPr>
      <t xml:space="preserve">千円　－　予算現額　</t>
    </r>
    <r>
      <rPr>
        <sz val="10"/>
        <rFont val="ＭＳ ゴシック"/>
        <family val="3"/>
        <charset val="128"/>
      </rPr>
      <t xml:space="preserve">3,919</t>
    </r>
    <r>
      <rPr>
        <sz val="10"/>
        <rFont val="Noto Sans"/>
        <family val="2"/>
      </rPr>
      <t xml:space="preserve">千円</t>
    </r>
  </si>
  <si>
    <r>
      <rPr>
        <sz val="10"/>
        <rFont val="ＭＳ ゴシック"/>
        <family val="3"/>
        <charset val="128"/>
      </rPr>
      <t xml:space="preserve">11</t>
    </r>
    <r>
      <rPr>
        <sz val="10"/>
        <rFont val="Noto Sans"/>
        <family val="2"/>
      </rPr>
      <t xml:space="preserve">　産休等代替職員費県補助金の確定の減　　</t>
    </r>
    <r>
      <rPr>
        <sz val="10"/>
        <rFont val="ＭＳ ゴシック"/>
        <family val="3"/>
        <charset val="128"/>
      </rPr>
      <t xml:space="preserve">94</t>
    </r>
    <r>
      <rPr>
        <sz val="10"/>
        <rFont val="Noto Sans"/>
        <family val="2"/>
      </rPr>
      <t xml:space="preserve">千円見込み　</t>
    </r>
  </si>
  <si>
    <t xml:space="preserve">児童福祉費県補助金</t>
  </si>
  <si>
    <r>
      <rPr>
        <sz val="10"/>
        <rFont val="ＭＳ ゴシック"/>
        <family val="3"/>
        <charset val="128"/>
      </rPr>
      <t xml:space="preserve">41</t>
    </r>
    <r>
      <rPr>
        <sz val="10"/>
        <rFont val="Noto Sans"/>
        <family val="2"/>
      </rPr>
      <t xml:space="preserve">　放課後児童対策事業費県補助金の確定の増　　</t>
    </r>
    <r>
      <rPr>
        <sz val="10"/>
        <rFont val="ＭＳ ゴシック"/>
        <family val="3"/>
        <charset val="128"/>
      </rPr>
      <t xml:space="preserve">2,405</t>
    </r>
    <r>
      <rPr>
        <sz val="10"/>
        <rFont val="Noto Sans"/>
        <family val="2"/>
      </rPr>
      <t xml:space="preserve">千円見込み</t>
    </r>
  </si>
  <si>
    <t xml:space="preserve">衛生費補助金</t>
  </si>
  <si>
    <r>
      <rPr>
        <sz val="10"/>
        <rFont val="ＭＳ ゴシック"/>
        <family val="3"/>
        <charset val="128"/>
      </rPr>
      <t xml:space="preserve">02</t>
    </r>
    <r>
      <rPr>
        <sz val="10"/>
        <rFont val="Noto Sans"/>
        <family val="2"/>
      </rPr>
      <t xml:space="preserve">　健康増進事業等県補助金の確定に伴う減　</t>
    </r>
    <r>
      <rPr>
        <sz val="10"/>
        <rFont val="ＭＳ ゴシック"/>
        <family val="3"/>
        <charset val="128"/>
      </rPr>
      <t xml:space="preserve">535</t>
    </r>
    <r>
      <rPr>
        <sz val="10"/>
        <rFont val="Noto Sans"/>
        <family val="2"/>
      </rPr>
      <t xml:space="preserve">千円見込み</t>
    </r>
  </si>
  <si>
    <t xml:space="preserve">保健衛生費県補助金</t>
  </si>
  <si>
    <r>
      <rPr>
        <sz val="10"/>
        <rFont val="ＭＳ ゴシック"/>
        <family val="3"/>
        <charset val="128"/>
      </rPr>
      <t xml:space="preserve">29</t>
    </r>
    <r>
      <rPr>
        <sz val="10"/>
        <rFont val="Noto Sans"/>
        <family val="2"/>
      </rPr>
      <t xml:space="preserve">　事業費の精査による宮城県少子化対策支援市町村交付金（</t>
    </r>
    <r>
      <rPr>
        <sz val="10"/>
        <rFont val="ＭＳ ゴシック"/>
        <family val="3"/>
        <charset val="128"/>
      </rPr>
      <t xml:space="preserve">1/2</t>
    </r>
    <r>
      <rPr>
        <sz val="10"/>
        <rFont val="Noto Sans"/>
        <family val="2"/>
      </rPr>
      <t xml:space="preserve">補助）　</t>
    </r>
    <r>
      <rPr>
        <sz val="10"/>
        <rFont val="ＭＳ ゴシック"/>
        <family val="3"/>
        <charset val="128"/>
      </rPr>
      <t xml:space="preserve">550</t>
    </r>
    <r>
      <rPr>
        <sz val="10"/>
        <rFont val="Noto Sans"/>
        <family val="2"/>
      </rPr>
      <t xml:space="preserve">千円見込み</t>
    </r>
  </si>
  <si>
    <r>
      <rPr>
        <sz val="10"/>
        <rFont val="Noto Sans"/>
        <family val="2"/>
      </rPr>
      <t xml:space="preserve">　　①療育支援（巡回コンサルテーション）事業　事業費</t>
    </r>
    <r>
      <rPr>
        <sz val="10"/>
        <rFont val="ＭＳ ゴシック"/>
        <family val="3"/>
        <charset val="128"/>
      </rPr>
      <t xml:space="preserve">981,120</t>
    </r>
    <r>
      <rPr>
        <sz val="10"/>
        <rFont val="Noto Sans"/>
        <family val="2"/>
      </rPr>
      <t xml:space="preserve">円</t>
    </r>
    <r>
      <rPr>
        <sz val="10"/>
        <rFont val="ＭＳ ゴシック"/>
        <family val="3"/>
        <charset val="128"/>
      </rPr>
      <t xml:space="preserve">×1/2</t>
    </r>
  </si>
  <si>
    <r>
      <rPr>
        <sz val="10"/>
        <rFont val="Noto Sans"/>
        <family val="2"/>
      </rPr>
      <t xml:space="preserve">　　②特定不妊治療費助成事業　事業費見込み</t>
    </r>
    <r>
      <rPr>
        <sz val="10"/>
        <rFont val="ＭＳ ゴシック"/>
        <family val="3"/>
        <charset val="128"/>
      </rPr>
      <t xml:space="preserve">120,000</t>
    </r>
    <r>
      <rPr>
        <sz val="10"/>
        <rFont val="Noto Sans"/>
        <family val="2"/>
      </rPr>
      <t xml:space="preserve">円</t>
    </r>
    <r>
      <rPr>
        <sz val="10"/>
        <rFont val="ＭＳ ゴシック"/>
        <family val="3"/>
        <charset val="128"/>
      </rPr>
      <t xml:space="preserve">×1/2</t>
    </r>
  </si>
  <si>
    <t xml:space="preserve">環境衛生費県補助金</t>
  </si>
  <si>
    <t xml:space="preserve">労働費県補助金</t>
  </si>
  <si>
    <r>
      <rPr>
        <sz val="10"/>
        <rFont val="ＭＳ ゴシック"/>
        <family val="3"/>
        <charset val="128"/>
      </rPr>
      <t xml:space="preserve">01</t>
    </r>
    <r>
      <rPr>
        <sz val="10"/>
        <rFont val="Noto Sans"/>
        <family val="2"/>
      </rPr>
      <t xml:space="preserve">　緊急雇用創出事業県補助金</t>
    </r>
    <r>
      <rPr>
        <sz val="10"/>
        <rFont val="ＭＳ ゴシック"/>
        <family val="3"/>
        <charset val="128"/>
      </rPr>
      <t xml:space="preserve">100</t>
    </r>
    <r>
      <rPr>
        <sz val="10"/>
        <rFont val="Noto Sans"/>
        <family val="2"/>
      </rPr>
      <t xml:space="preserve">％（離職者短期雇用）　　</t>
    </r>
    <r>
      <rPr>
        <sz val="10"/>
        <rFont val="ＭＳ ゴシック"/>
        <family val="3"/>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ゴシック"/>
        <family val="3"/>
        <charset val="128"/>
      </rPr>
      <t xml:space="preserve">5,400</t>
    </r>
    <r>
      <rPr>
        <sz val="10"/>
        <rFont val="Noto Sans"/>
        <family val="2"/>
      </rPr>
      <t xml:space="preserve">千円見込み　当初比△</t>
    </r>
    <r>
      <rPr>
        <sz val="10"/>
        <rFont val="ＭＳ ゴシック"/>
        <family val="3"/>
        <charset val="128"/>
      </rPr>
      <t xml:space="preserve">483</t>
    </r>
    <r>
      <rPr>
        <sz val="10"/>
        <rFont val="Noto Sans"/>
        <family val="2"/>
      </rPr>
      <t xml:space="preserve">千円</t>
    </r>
  </si>
  <si>
    <r>
      <rPr>
        <sz val="10"/>
        <rFont val="Noto Sans"/>
        <family val="2"/>
      </rPr>
      <t xml:space="preserve">　②文書管理等補助員雇用　　</t>
    </r>
    <r>
      <rPr>
        <sz val="10"/>
        <rFont val="ＭＳ ゴシック"/>
        <family val="3"/>
        <charset val="128"/>
      </rPr>
      <t xml:space="preserve">525</t>
    </r>
    <r>
      <rPr>
        <sz val="10"/>
        <rFont val="Noto Sans"/>
        <family val="2"/>
      </rPr>
      <t xml:space="preserve">千円見込み　当初比△</t>
    </r>
    <r>
      <rPr>
        <sz val="10"/>
        <rFont val="ＭＳ ゴシック"/>
        <family val="3"/>
        <charset val="128"/>
      </rPr>
      <t xml:space="preserve">34</t>
    </r>
    <r>
      <rPr>
        <sz val="10"/>
        <rFont val="Noto Sans"/>
        <family val="2"/>
      </rPr>
      <t xml:space="preserve">千円</t>
    </r>
  </si>
  <si>
    <r>
      <rPr>
        <sz val="10"/>
        <rFont val="Noto Sans"/>
        <family val="2"/>
      </rPr>
      <t xml:space="preserve">　③介護保険適正化補助員雇用　　</t>
    </r>
    <r>
      <rPr>
        <sz val="10"/>
        <rFont val="ＭＳ ゴシック"/>
        <family val="3"/>
        <charset val="128"/>
      </rPr>
      <t xml:space="preserve">304</t>
    </r>
    <r>
      <rPr>
        <sz val="10"/>
        <rFont val="Noto Sans"/>
        <family val="2"/>
      </rPr>
      <t xml:space="preserve">千円見込み　当初比△</t>
    </r>
    <r>
      <rPr>
        <sz val="10"/>
        <rFont val="ＭＳ ゴシック"/>
        <family val="3"/>
        <charset val="128"/>
      </rPr>
      <t xml:space="preserve">316</t>
    </r>
    <r>
      <rPr>
        <sz val="10"/>
        <rFont val="Noto Sans"/>
        <family val="2"/>
      </rPr>
      <t xml:space="preserve">千円</t>
    </r>
  </si>
  <si>
    <r>
      <rPr>
        <sz val="10"/>
        <rFont val="Noto Sans"/>
        <family val="2"/>
      </rPr>
      <t xml:space="preserve">　④公共施設等環境整備事業　　</t>
    </r>
    <r>
      <rPr>
        <sz val="10"/>
        <rFont val="ＭＳ ゴシック"/>
        <family val="3"/>
        <charset val="128"/>
      </rPr>
      <t xml:space="preserve">3,717</t>
    </r>
    <r>
      <rPr>
        <sz val="10"/>
        <rFont val="Noto Sans"/>
        <family val="2"/>
      </rPr>
      <t xml:space="preserve">千円見込み　当初比△</t>
    </r>
    <r>
      <rPr>
        <sz val="10"/>
        <rFont val="ＭＳ ゴシック"/>
        <family val="3"/>
        <charset val="128"/>
      </rPr>
      <t xml:space="preserve">2,139</t>
    </r>
    <r>
      <rPr>
        <sz val="10"/>
        <rFont val="Noto Sans"/>
        <family val="2"/>
      </rPr>
      <t xml:space="preserve">千円</t>
    </r>
  </si>
  <si>
    <r>
      <rPr>
        <sz val="10"/>
        <rFont val="Noto Sans"/>
        <family val="2"/>
      </rPr>
      <t xml:space="preserve">　⑤やすらぎの郷環境整備事業　　</t>
    </r>
    <r>
      <rPr>
        <sz val="10"/>
        <rFont val="ＭＳ ゴシック"/>
        <family val="3"/>
        <charset val="128"/>
      </rPr>
      <t xml:space="preserve">2,517</t>
    </r>
    <r>
      <rPr>
        <sz val="10"/>
        <rFont val="Noto Sans"/>
        <family val="2"/>
      </rPr>
      <t xml:space="preserve">千円見込み　当初比△３千円</t>
    </r>
  </si>
  <si>
    <r>
      <rPr>
        <sz val="10"/>
        <rFont val="ＭＳ ゴシック"/>
        <family val="3"/>
        <charset val="128"/>
      </rPr>
      <t xml:space="preserve">01</t>
    </r>
    <r>
      <rPr>
        <sz val="10"/>
        <rFont val="Noto Sans"/>
        <family val="2"/>
      </rPr>
      <t xml:space="preserve">　重点分野雇用創出事業県補助金（最長</t>
    </r>
    <r>
      <rPr>
        <sz val="10"/>
        <rFont val="ＭＳ ゴシック"/>
        <family val="3"/>
        <charset val="128"/>
      </rPr>
      <t xml:space="preserve">1</t>
    </r>
    <r>
      <rPr>
        <sz val="10"/>
        <rFont val="Noto Sans"/>
        <family val="2"/>
      </rPr>
      <t xml:space="preserve">年雇用）　　</t>
    </r>
    <r>
      <rPr>
        <sz val="10"/>
        <rFont val="ＭＳ ゴシック"/>
        <family val="3"/>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ゴシック"/>
        <family val="3"/>
        <charset val="128"/>
      </rPr>
      <t xml:space="preserve">11,760</t>
    </r>
    <r>
      <rPr>
        <sz val="10"/>
        <rFont val="Noto Sans"/>
        <family val="2"/>
      </rPr>
      <t xml:space="preserve">千円見込み　当初比△</t>
    </r>
    <r>
      <rPr>
        <sz val="10"/>
        <rFont val="ＭＳ ゴシック"/>
        <family val="3"/>
        <charset val="128"/>
      </rPr>
      <t xml:space="preserve">1,425</t>
    </r>
    <r>
      <rPr>
        <sz val="10"/>
        <rFont val="Noto Sans"/>
        <family val="2"/>
      </rPr>
      <t xml:space="preserve">千円</t>
    </r>
  </si>
  <si>
    <r>
      <rPr>
        <sz val="10"/>
        <rFont val="Noto Sans"/>
        <family val="2"/>
      </rPr>
      <t xml:space="preserve">　②児童教室運営事業委託　　</t>
    </r>
    <r>
      <rPr>
        <sz val="10"/>
        <rFont val="ＭＳ ゴシック"/>
        <family val="3"/>
        <charset val="128"/>
      </rPr>
      <t xml:space="preserve">4,326</t>
    </r>
    <r>
      <rPr>
        <sz val="10"/>
        <rFont val="Noto Sans"/>
        <family val="2"/>
      </rPr>
      <t xml:space="preserve">千円見込み　当初比△</t>
    </r>
    <r>
      <rPr>
        <sz val="10"/>
        <rFont val="ＭＳ ゴシック"/>
        <family val="3"/>
        <charset val="128"/>
      </rPr>
      <t xml:space="preserve">165</t>
    </r>
    <r>
      <rPr>
        <sz val="10"/>
        <rFont val="Noto Sans"/>
        <family val="2"/>
      </rPr>
      <t xml:space="preserve">千円</t>
    </r>
  </si>
  <si>
    <r>
      <rPr>
        <sz val="10"/>
        <rFont val="ＭＳ ゴシック"/>
        <family val="3"/>
        <charset val="128"/>
      </rPr>
      <t xml:space="preserve">01</t>
    </r>
    <r>
      <rPr>
        <sz val="10"/>
        <rFont val="Noto Sans"/>
        <family val="2"/>
      </rPr>
      <t xml:space="preserve">　介護雇用プログラム事業県補助金（最長</t>
    </r>
    <r>
      <rPr>
        <sz val="10"/>
        <rFont val="ＭＳ ゴシック"/>
        <family val="3"/>
        <charset val="128"/>
      </rPr>
      <t xml:space="preserve">2</t>
    </r>
    <r>
      <rPr>
        <sz val="10"/>
        <rFont val="Noto Sans"/>
        <family val="2"/>
      </rPr>
      <t xml:space="preserve">年雇用）　　</t>
    </r>
    <r>
      <rPr>
        <sz val="10"/>
        <rFont val="ＭＳ ゴシック"/>
        <family val="3"/>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ゴシック"/>
        <family val="3"/>
        <charset val="128"/>
      </rPr>
      <t xml:space="preserve">01</t>
    </r>
    <r>
      <rPr>
        <sz val="10"/>
        <rFont val="Noto Sans"/>
        <family val="2"/>
      </rPr>
      <t xml:space="preserve">　農業委員会設置費県交付金の確定による増額　</t>
    </r>
    <r>
      <rPr>
        <sz val="10"/>
        <rFont val="ＭＳ ゴシック"/>
        <family val="3"/>
        <charset val="128"/>
      </rPr>
      <t xml:space="preserve">2,133</t>
    </r>
    <r>
      <rPr>
        <sz val="10"/>
        <rFont val="Noto Sans"/>
        <family val="2"/>
      </rPr>
      <t xml:space="preserve">千円見込み</t>
    </r>
  </si>
  <si>
    <t xml:space="preserve">農業費県補助金</t>
  </si>
  <si>
    <r>
      <rPr>
        <sz val="10"/>
        <rFont val="ＭＳ ゴシック"/>
        <family val="3"/>
        <charset val="128"/>
      </rPr>
      <t xml:space="preserve">03</t>
    </r>
    <r>
      <rPr>
        <sz val="10"/>
        <rFont val="Noto Sans"/>
        <family val="2"/>
      </rPr>
      <t xml:space="preserve">　新規就農予定者の１名減による農業次世代人材投資事業県補助金の減　</t>
    </r>
    <r>
      <rPr>
        <sz val="10"/>
        <rFont val="ＭＳ ゴシック"/>
        <family val="3"/>
        <charset val="128"/>
      </rPr>
      <t xml:space="preserve">9,000</t>
    </r>
    <r>
      <rPr>
        <sz val="10"/>
        <rFont val="Noto Sans"/>
        <family val="2"/>
      </rPr>
      <t xml:space="preserve">千円見込</t>
    </r>
  </si>
  <si>
    <r>
      <rPr>
        <sz val="10"/>
        <rFont val="ＭＳ ゴシック"/>
        <family val="3"/>
        <charset val="128"/>
      </rPr>
      <t xml:space="preserve">84</t>
    </r>
    <r>
      <rPr>
        <sz val="10"/>
        <rFont val="Noto Sans"/>
        <family val="2"/>
      </rPr>
      <t xml:space="preserve">　事業の精査による人・農地問題解決推進事業県補助金の減　</t>
    </r>
    <r>
      <rPr>
        <sz val="10"/>
        <rFont val="ＭＳ ゴシック"/>
        <family val="3"/>
        <charset val="128"/>
      </rPr>
      <t xml:space="preserve">0</t>
    </r>
    <r>
      <rPr>
        <sz val="10"/>
        <rFont val="Noto Sans"/>
        <family val="2"/>
      </rPr>
      <t xml:space="preserve">円見込み</t>
    </r>
  </si>
  <si>
    <r>
      <rPr>
        <sz val="10"/>
        <rFont val="ＭＳ ゴシック"/>
        <family val="3"/>
        <charset val="128"/>
      </rPr>
      <t xml:space="preserve">88</t>
    </r>
    <r>
      <rPr>
        <sz val="10"/>
        <rFont val="Noto Sans"/>
        <family val="2"/>
      </rPr>
      <t xml:space="preserve">　一部地区除外による多面的機能支払交付金県補助金の減　</t>
    </r>
    <r>
      <rPr>
        <sz val="10"/>
        <rFont val="ＭＳ ゴシック"/>
        <family val="3"/>
        <charset val="128"/>
      </rPr>
      <t xml:space="preserve">9,047</t>
    </r>
    <r>
      <rPr>
        <sz val="10"/>
        <rFont val="Noto Sans"/>
        <family val="2"/>
      </rPr>
      <t xml:space="preserve">千円見込み</t>
    </r>
  </si>
  <si>
    <r>
      <rPr>
        <sz val="10"/>
        <rFont val="ＭＳ ゴシック"/>
        <family val="3"/>
        <charset val="128"/>
      </rPr>
      <t xml:space="preserve">90</t>
    </r>
    <r>
      <rPr>
        <sz val="10"/>
        <rFont val="Noto Sans"/>
        <family val="2"/>
      </rPr>
      <t xml:space="preserve">　事業実績による機構集積協力金交付事業県補助金の減　</t>
    </r>
    <r>
      <rPr>
        <sz val="10"/>
        <rFont val="ＭＳ ゴシック"/>
        <family val="3"/>
        <charset val="128"/>
      </rPr>
      <t xml:space="preserve">1,708</t>
    </r>
    <r>
      <rPr>
        <sz val="10"/>
        <rFont val="Noto Sans"/>
        <family val="2"/>
      </rPr>
      <t xml:space="preserve">千円見込み</t>
    </r>
  </si>
  <si>
    <r>
      <rPr>
        <sz val="10"/>
        <rFont val="ＭＳ ゴシック"/>
        <family val="3"/>
        <charset val="128"/>
      </rPr>
      <t xml:space="preserve">92</t>
    </r>
    <r>
      <rPr>
        <sz val="10"/>
        <rFont val="Noto Sans"/>
        <family val="2"/>
      </rPr>
      <t xml:space="preserve">　農地利用最適化交付金の確定による増額　</t>
    </r>
    <r>
      <rPr>
        <sz val="10"/>
        <rFont val="ＭＳ ゴシック"/>
        <family val="3"/>
        <charset val="128"/>
      </rPr>
      <t xml:space="preserve">1,140</t>
    </r>
    <r>
      <rPr>
        <sz val="10"/>
        <rFont val="Noto Sans"/>
        <family val="2"/>
      </rPr>
      <t xml:space="preserve">千円見込み</t>
    </r>
  </si>
  <si>
    <r>
      <rPr>
        <sz val="10"/>
        <rFont val="ＭＳ ゴシック"/>
        <family val="3"/>
        <charset val="128"/>
      </rPr>
      <t xml:space="preserve">94</t>
    </r>
    <r>
      <rPr>
        <sz val="10"/>
        <rFont val="Noto Sans"/>
        <family val="2"/>
      </rPr>
      <t xml:space="preserve">　汚染ほだ木・稲わら処理事業費補助金（国庫補助金）へ予算組換えによる減額　</t>
    </r>
    <r>
      <rPr>
        <sz val="10"/>
        <rFont val="ＭＳ ゴシック"/>
        <family val="3"/>
        <charset val="128"/>
      </rPr>
      <t xml:space="preserve">0</t>
    </r>
    <r>
      <rPr>
        <sz val="10"/>
        <rFont val="Noto Sans"/>
        <family val="2"/>
      </rPr>
      <t xml:space="preserve">円見込み</t>
    </r>
  </si>
  <si>
    <r>
      <rPr>
        <sz val="10"/>
        <rFont val="ＭＳ ゴシック"/>
        <family val="3"/>
        <charset val="128"/>
      </rPr>
      <t xml:space="preserve">11</t>
    </r>
    <r>
      <rPr>
        <sz val="10"/>
        <rFont val="Noto Sans"/>
        <family val="2"/>
      </rPr>
      <t xml:space="preserve">　間伐事業等の確定による造林事業県補助金の増額　</t>
    </r>
    <r>
      <rPr>
        <sz val="10"/>
        <rFont val="ＭＳ ゴシック"/>
        <family val="3"/>
        <charset val="128"/>
      </rPr>
      <t xml:space="preserve">9,155</t>
    </r>
    <r>
      <rPr>
        <sz val="10"/>
        <rFont val="Noto Sans"/>
        <family val="2"/>
      </rPr>
      <t xml:space="preserve">千円見込み</t>
    </r>
  </si>
  <si>
    <r>
      <rPr>
        <sz val="10"/>
        <rFont val="ＭＳ ゴシック"/>
        <family val="3"/>
        <charset val="128"/>
      </rPr>
      <t xml:space="preserve">27</t>
    </r>
    <r>
      <rPr>
        <sz val="10"/>
        <rFont val="Noto Sans"/>
        <family val="2"/>
      </rPr>
      <t xml:space="preserve">　</t>
    </r>
    <r>
      <rPr>
        <sz val="10"/>
        <rFont val="ＭＳ ゴシック"/>
        <family val="3"/>
        <charset val="128"/>
      </rPr>
      <t xml:space="preserve">H22</t>
    </r>
    <r>
      <rPr>
        <sz val="10"/>
        <rFont val="Noto Sans"/>
        <family val="2"/>
      </rPr>
      <t xml:space="preserve">森林整備地域活動支援交付金　</t>
    </r>
    <r>
      <rPr>
        <sz val="10"/>
        <rFont val="ＭＳ ゴシック"/>
        <family val="3"/>
        <charset val="128"/>
      </rPr>
      <t xml:space="preserve">12,816</t>
    </r>
    <r>
      <rPr>
        <sz val="10"/>
        <rFont val="Noto Sans"/>
        <family val="2"/>
      </rPr>
      <t xml:space="preserve">千円内示あり　明確化事業</t>
    </r>
    <r>
      <rPr>
        <sz val="10"/>
        <rFont val="ＭＳ ゴシック"/>
        <family val="3"/>
        <charset val="128"/>
      </rPr>
      <t xml:space="preserve">5,185</t>
    </r>
    <r>
      <rPr>
        <sz val="10"/>
        <rFont val="Noto Sans"/>
        <family val="2"/>
      </rPr>
      <t xml:space="preserve">千円＋森林被害調査</t>
    </r>
    <r>
      <rPr>
        <sz val="10"/>
        <rFont val="ＭＳ ゴシック"/>
        <family val="3"/>
        <charset val="128"/>
      </rPr>
      <t xml:space="preserve">7,631</t>
    </r>
    <r>
      <rPr>
        <sz val="10"/>
        <rFont val="Noto Sans"/>
        <family val="2"/>
      </rPr>
      <t xml:space="preserve">千円</t>
    </r>
  </si>
  <si>
    <r>
      <rPr>
        <sz val="10"/>
        <rFont val="ＭＳ ゴシック"/>
        <family val="3"/>
        <charset val="128"/>
      </rPr>
      <t xml:space="preserve">27</t>
    </r>
    <r>
      <rPr>
        <sz val="10"/>
        <rFont val="Noto Sans"/>
        <family val="2"/>
      </rPr>
      <t xml:space="preserve">　明確化作業分（前川団地外７･</t>
    </r>
    <r>
      <rPr>
        <sz val="10"/>
        <rFont val="ＭＳ ゴシック"/>
        <family val="3"/>
        <charset val="128"/>
      </rPr>
      <t xml:space="preserve">1,382.67ha×5</t>
    </r>
    <r>
      <rPr>
        <sz val="10"/>
        <rFont val="Noto Sans"/>
        <family val="2"/>
      </rPr>
      <t xml:space="preserve">千円</t>
    </r>
    <r>
      <rPr>
        <sz val="10"/>
        <rFont val="ＭＳ ゴシック"/>
        <family val="3"/>
        <charset val="128"/>
      </rPr>
      <t xml:space="preserve">×3/4</t>
    </r>
    <r>
      <rPr>
        <sz val="10"/>
        <rFont val="Noto Sans"/>
        <family val="2"/>
      </rPr>
      <t xml:space="preserve">）、森林被害状況調査（今宿団地外３　</t>
    </r>
    <r>
      <rPr>
        <sz val="10"/>
        <rFont val="ＭＳ ゴシック"/>
        <family val="3"/>
        <charset val="128"/>
      </rPr>
      <t xml:space="preserve">763.1ha×10</t>
    </r>
    <r>
      <rPr>
        <sz val="10"/>
        <rFont val="Noto Sans"/>
        <family val="2"/>
      </rPr>
      <t xml:space="preserve">千円</t>
    </r>
    <r>
      <rPr>
        <sz val="10"/>
        <rFont val="ＭＳ ゴシック"/>
        <family val="3"/>
        <charset val="128"/>
      </rPr>
      <t xml:space="preserve">×1/1</t>
    </r>
    <r>
      <rPr>
        <sz val="10"/>
        <rFont val="Noto Sans"/>
        <family val="2"/>
      </rPr>
      <t xml:space="preserve">）</t>
    </r>
  </si>
  <si>
    <r>
      <rPr>
        <sz val="10"/>
        <rFont val="ＭＳ ゴシック"/>
        <family val="3"/>
        <charset val="128"/>
      </rPr>
      <t xml:space="preserve">28</t>
    </r>
    <r>
      <rPr>
        <sz val="10"/>
        <rFont val="Noto Sans"/>
        <family val="2"/>
      </rPr>
      <t xml:space="preserve">　森林整備活動支援推進事業県補助金　事務費　地域活動支援推進費</t>
    </r>
    <r>
      <rPr>
        <sz val="10"/>
        <rFont val="ＭＳ ゴシック"/>
        <family val="3"/>
        <charset val="128"/>
      </rPr>
      <t xml:space="preserve">298</t>
    </r>
    <r>
      <rPr>
        <sz val="10"/>
        <rFont val="Noto Sans"/>
        <family val="2"/>
      </rPr>
      <t xml:space="preserve">千円</t>
    </r>
    <r>
      <rPr>
        <sz val="10"/>
        <rFont val="ＭＳ ゴシック"/>
        <family val="3"/>
        <charset val="128"/>
      </rPr>
      <t xml:space="preserve">×1/2</t>
    </r>
  </si>
  <si>
    <t xml:space="preserve">商工費県補助金</t>
  </si>
  <si>
    <r>
      <rPr>
        <sz val="10"/>
        <rFont val="ＭＳ ゴシック"/>
        <family val="3"/>
        <charset val="128"/>
      </rPr>
      <t xml:space="preserve">01</t>
    </r>
    <r>
      <rPr>
        <sz val="10"/>
        <rFont val="Noto Sans"/>
        <family val="2"/>
      </rPr>
      <t xml:space="preserve">　蔵王山の火口周辺警報に伴う中小企業振興資金等利子補給金補助金の増　</t>
    </r>
    <r>
      <rPr>
        <sz val="10"/>
        <rFont val="ＭＳ ゴシック"/>
        <family val="3"/>
        <charset val="128"/>
      </rPr>
      <t xml:space="preserve">187</t>
    </r>
    <r>
      <rPr>
        <sz val="10"/>
        <rFont val="Noto Sans"/>
        <family val="2"/>
      </rPr>
      <t xml:space="preserve">千円見込み</t>
    </r>
  </si>
  <si>
    <t xml:space="preserve">蔵王山火口周辺警報に伴う中小企業者対策資金利子補給事業補助金</t>
  </si>
  <si>
    <t xml:space="preserve">土木費県補助金</t>
  </si>
  <si>
    <r>
      <rPr>
        <sz val="10"/>
        <rFont val="ＭＳ ゴシック"/>
        <family val="3"/>
        <charset val="128"/>
      </rPr>
      <t xml:space="preserve">05</t>
    </r>
    <r>
      <rPr>
        <sz val="10"/>
        <rFont val="Noto Sans"/>
        <family val="2"/>
      </rPr>
      <t xml:space="preserve">　木造住宅耐震改修工事助成事業費の確定による減　　</t>
    </r>
    <r>
      <rPr>
        <sz val="10"/>
        <rFont val="ＭＳ ゴシック"/>
        <family val="3"/>
        <charset val="128"/>
      </rPr>
      <t xml:space="preserve">0</t>
    </r>
    <r>
      <rPr>
        <sz val="10"/>
        <rFont val="Noto Sans"/>
        <family val="2"/>
      </rPr>
      <t xml:space="preserve">円見込み</t>
    </r>
  </si>
  <si>
    <t xml:space="preserve">建築物等地震防災対策県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ゴシック"/>
        <family val="3"/>
        <charset val="128"/>
      </rPr>
      <t xml:space="preserve">4,153</t>
    </r>
    <r>
      <rPr>
        <sz val="10"/>
        <rFont val="Noto Sans"/>
        <family val="2"/>
      </rPr>
      <t xml:space="preserve">千円</t>
    </r>
  </si>
  <si>
    <t xml:space="preserve">教育費県補助金</t>
  </si>
  <si>
    <r>
      <rPr>
        <sz val="10"/>
        <rFont val="ＭＳ ゴシック"/>
        <family val="3"/>
        <charset val="128"/>
      </rPr>
      <t xml:space="preserve">14</t>
    </r>
    <r>
      <rPr>
        <sz val="10"/>
        <rFont val="Noto Sans"/>
        <family val="2"/>
      </rPr>
      <t xml:space="preserve">　被災児童生徒就学支援事業費補助金の確定による増　</t>
    </r>
    <r>
      <rPr>
        <sz val="10"/>
        <rFont val="ＭＳ ゴシック"/>
        <family val="3"/>
        <charset val="128"/>
      </rPr>
      <t xml:space="preserve">183</t>
    </r>
    <r>
      <rPr>
        <sz val="10"/>
        <rFont val="Noto Sans"/>
        <family val="2"/>
      </rPr>
      <t xml:space="preserve">千円見込み</t>
    </r>
  </si>
  <si>
    <r>
      <rPr>
        <sz val="10"/>
        <rFont val="ＭＳ ゴシック"/>
        <family val="3"/>
        <charset val="128"/>
      </rPr>
      <t xml:space="preserve">11</t>
    </r>
    <r>
      <rPr>
        <sz val="10"/>
        <rFont val="Noto Sans"/>
        <family val="2"/>
      </rPr>
      <t xml:space="preserve">　子ども・子育て支援交付金県補助金の確定による増　</t>
    </r>
    <r>
      <rPr>
        <sz val="10"/>
        <rFont val="ＭＳ ゴシック"/>
        <family val="3"/>
        <charset val="128"/>
      </rPr>
      <t xml:space="preserve">13,720</t>
    </r>
    <r>
      <rPr>
        <sz val="10"/>
        <rFont val="Noto Sans"/>
        <family val="2"/>
      </rPr>
      <t xml:space="preserve">千円見込み</t>
    </r>
  </si>
  <si>
    <t xml:space="preserve">災害復旧費県補助金</t>
  </si>
  <si>
    <r>
      <rPr>
        <sz val="10"/>
        <rFont val="ＭＳ ゴシック"/>
        <family val="3"/>
        <charset val="128"/>
      </rPr>
      <t xml:space="preserve">01</t>
    </r>
    <r>
      <rPr>
        <sz val="10"/>
        <rFont val="Noto Sans"/>
        <family val="2"/>
      </rPr>
      <t xml:space="preserve">　社会教育施設災害復旧費県補助金（</t>
    </r>
    <r>
      <rPr>
        <sz val="10"/>
        <rFont val="ＭＳ ゴシック"/>
        <family val="3"/>
        <charset val="128"/>
      </rPr>
      <t xml:space="preserve">B&amp;G</t>
    </r>
    <r>
      <rPr>
        <sz val="10"/>
        <rFont val="Noto Sans"/>
        <family val="2"/>
      </rPr>
      <t xml:space="preserve">アリーナ、プール、多目的コート）補助率</t>
    </r>
    <r>
      <rPr>
        <sz val="10"/>
        <rFont val="ＭＳ ゴシック"/>
        <family val="3"/>
        <charset val="128"/>
      </rPr>
      <t xml:space="preserve">2/3※</t>
    </r>
    <r>
      <rPr>
        <sz val="10"/>
        <rFont val="Noto Sans"/>
        <family val="2"/>
      </rPr>
      <t xml:space="preserve">激甚法による増嵩有り</t>
    </r>
  </si>
  <si>
    <t xml:space="preserve">社会教育施設</t>
  </si>
  <si>
    <r>
      <rPr>
        <sz val="10"/>
        <rFont val="ＭＳ ゴシック"/>
        <family val="3"/>
        <charset val="128"/>
      </rPr>
      <t xml:space="preserve">01</t>
    </r>
    <r>
      <rPr>
        <sz val="10"/>
        <rFont val="Noto Sans"/>
        <family val="2"/>
      </rPr>
      <t xml:space="preserve">　林道施設災害復旧事業費県補助金（林道</t>
    </r>
    <r>
      <rPr>
        <sz val="10"/>
        <rFont val="ＭＳ ゴシック"/>
        <family val="3"/>
        <charset val="128"/>
      </rPr>
      <t xml:space="preserve">2</t>
    </r>
    <r>
      <rPr>
        <sz val="10"/>
        <rFont val="Noto Sans"/>
        <family val="2"/>
      </rPr>
      <t xml:space="preserve">路線→碁石線その</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羽根坂線）暫定補助率</t>
    </r>
    <r>
      <rPr>
        <sz val="10"/>
        <rFont val="ＭＳ ゴシック"/>
        <family val="3"/>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ゴシック"/>
        <family val="3"/>
        <charset val="128"/>
      </rPr>
      <t xml:space="preserve">05</t>
    </r>
    <r>
      <rPr>
        <sz val="10"/>
        <rFont val="Noto Sans"/>
        <family val="2"/>
      </rPr>
      <t xml:space="preserve">　宮城県条例制定請求に伴う署名簿審査事務交付金</t>
    </r>
  </si>
  <si>
    <t xml:space="preserve">総務管理費県委託金</t>
  </si>
  <si>
    <t xml:space="preserve">　　「女川原発再稼働の是非をみんなで決める県民投票を実現する会」からの条例制定請求</t>
  </si>
  <si>
    <t xml:space="preserve">統計調査費県委託金</t>
  </si>
  <si>
    <t xml:space="preserve">選挙費県委託金</t>
  </si>
  <si>
    <t xml:space="preserve">教育費県委託金</t>
  </si>
  <si>
    <r>
      <rPr>
        <sz val="10"/>
        <rFont val="ＭＳ ゴシック"/>
        <family val="3"/>
        <charset val="128"/>
      </rPr>
      <t xml:space="preserve">08</t>
    </r>
    <r>
      <rPr>
        <sz val="10"/>
        <rFont val="Noto Sans"/>
        <family val="2"/>
      </rPr>
      <t xml:space="preserve">　スクールソーシャルワーカー活用事業費の精査による減　</t>
    </r>
    <r>
      <rPr>
        <sz val="10"/>
        <rFont val="ＭＳ ゴシック"/>
        <family val="3"/>
        <charset val="128"/>
      </rPr>
      <t xml:space="preserve">1,510</t>
    </r>
    <r>
      <rPr>
        <sz val="10"/>
        <rFont val="Noto Sans"/>
        <family val="2"/>
      </rPr>
      <t xml:space="preserve">千円見込み</t>
    </r>
  </si>
  <si>
    <t xml:space="preserve">10</t>
  </si>
  <si>
    <r>
      <rPr>
        <sz val="10"/>
        <rFont val="ＭＳ ゴシック"/>
        <family val="3"/>
        <charset val="128"/>
      </rPr>
      <t xml:space="preserve">01</t>
    </r>
    <r>
      <rPr>
        <sz val="10"/>
        <rFont val="Noto Sans"/>
        <family val="2"/>
      </rPr>
      <t xml:space="preserve">　学ぶ土台作り市町村支援事業県委託金の精査による減　</t>
    </r>
    <r>
      <rPr>
        <sz val="10"/>
        <rFont val="ＭＳ ゴシック"/>
        <family val="3"/>
        <charset val="128"/>
      </rPr>
      <t xml:space="preserve">0</t>
    </r>
    <r>
      <rPr>
        <sz val="10"/>
        <rFont val="Noto Sans"/>
        <family val="2"/>
      </rPr>
      <t xml:space="preserve">円見込み</t>
    </r>
  </si>
  <si>
    <t xml:space="preserve">河川費県委託金</t>
  </si>
  <si>
    <r>
      <rPr>
        <sz val="10"/>
        <rFont val="ＭＳ ゴシック"/>
        <family val="3"/>
        <charset val="128"/>
      </rPr>
      <t xml:space="preserve">01</t>
    </r>
    <r>
      <rPr>
        <sz val="10"/>
        <rFont val="Noto Sans"/>
        <family val="2"/>
      </rPr>
      <t xml:space="preserve">　一級河川支倉川堤防除草業務委託費の確定による減　</t>
    </r>
    <r>
      <rPr>
        <sz val="10"/>
        <rFont val="ＭＳ ゴシック"/>
        <family val="3"/>
        <charset val="128"/>
      </rPr>
      <t xml:space="preserve">792</t>
    </r>
    <r>
      <rPr>
        <sz val="10"/>
        <rFont val="Noto Sans"/>
        <family val="2"/>
      </rPr>
      <t xml:space="preserve">千円見込み　</t>
    </r>
  </si>
  <si>
    <t xml:space="preserve">財産運用収入</t>
  </si>
  <si>
    <t xml:space="preserve">財産貸付収入</t>
  </si>
  <si>
    <r>
      <rPr>
        <sz val="10"/>
        <rFont val="ＭＳ ゴシック"/>
        <family val="3"/>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ゴシック"/>
        <family val="3"/>
        <charset val="128"/>
      </rPr>
      <t xml:space="preserve">01</t>
    </r>
    <r>
      <rPr>
        <sz val="10"/>
        <rFont val="Noto Sans"/>
        <family val="2"/>
      </rPr>
      <t xml:space="preserve">　財政調整基金利子金低金利による利子の減　　</t>
    </r>
    <r>
      <rPr>
        <sz val="10"/>
        <rFont val="ＭＳ ゴシック"/>
        <family val="3"/>
        <charset val="128"/>
      </rPr>
      <t xml:space="preserve">1,195</t>
    </r>
    <r>
      <rPr>
        <sz val="10"/>
        <rFont val="Noto Sans"/>
        <family val="2"/>
      </rPr>
      <t xml:space="preserve">千円見込み</t>
    </r>
  </si>
  <si>
    <t xml:space="preserve">基金利子</t>
  </si>
  <si>
    <r>
      <rPr>
        <sz val="10"/>
        <rFont val="ＭＳ ゴシック"/>
        <family val="3"/>
        <charset val="128"/>
      </rPr>
      <t xml:space="preserve">02</t>
    </r>
    <r>
      <rPr>
        <sz val="10"/>
        <rFont val="Noto Sans"/>
        <family val="2"/>
      </rPr>
      <t xml:space="preserve">　減債基金利子　　〃　　</t>
    </r>
    <r>
      <rPr>
        <sz val="10"/>
        <rFont val="ＭＳ ゴシック"/>
        <family val="3"/>
        <charset val="128"/>
      </rPr>
      <t xml:space="preserve">190</t>
    </r>
    <r>
      <rPr>
        <sz val="10"/>
        <rFont val="Noto Sans"/>
        <family val="2"/>
      </rPr>
      <t xml:space="preserve">千円見込み</t>
    </r>
  </si>
  <si>
    <r>
      <rPr>
        <sz val="10"/>
        <rFont val="ＭＳ ゴシック"/>
        <family val="3"/>
        <charset val="128"/>
      </rPr>
      <t xml:space="preserve">03</t>
    </r>
    <r>
      <rPr>
        <sz val="10"/>
        <rFont val="Noto Sans"/>
        <family val="2"/>
      </rPr>
      <t xml:space="preserve">　ふるさと基金利子　　〃　</t>
    </r>
    <r>
      <rPr>
        <sz val="10"/>
        <rFont val="ＭＳ ゴシック"/>
        <family val="3"/>
        <charset val="128"/>
      </rPr>
      <t xml:space="preserve">449</t>
    </r>
    <r>
      <rPr>
        <sz val="10"/>
        <rFont val="Noto Sans"/>
        <family val="2"/>
      </rPr>
      <t xml:space="preserve">千円見込</t>
    </r>
  </si>
  <si>
    <r>
      <rPr>
        <sz val="10"/>
        <rFont val="ＭＳ ゴシック"/>
        <family val="3"/>
        <charset val="128"/>
      </rPr>
      <t xml:space="preserve">04</t>
    </r>
    <r>
      <rPr>
        <sz val="10"/>
        <rFont val="Noto Sans"/>
        <family val="2"/>
      </rPr>
      <t xml:space="preserve">　公共施設等整備基金利子　　〃　　</t>
    </r>
    <r>
      <rPr>
        <sz val="10"/>
        <rFont val="ＭＳ ゴシック"/>
        <family val="3"/>
        <charset val="128"/>
      </rPr>
      <t xml:space="preserve">35</t>
    </r>
    <r>
      <rPr>
        <sz val="10"/>
        <rFont val="Noto Sans"/>
        <family val="2"/>
      </rPr>
      <t xml:space="preserve">千円見込み</t>
    </r>
  </si>
  <si>
    <r>
      <rPr>
        <sz val="10"/>
        <rFont val="ＭＳ ゴシック"/>
        <family val="3"/>
        <charset val="128"/>
      </rPr>
      <t xml:space="preserve">05</t>
    </r>
    <r>
      <rPr>
        <sz val="10"/>
        <rFont val="Noto Sans"/>
        <family val="2"/>
      </rPr>
      <t xml:space="preserve">　地域振興基金利子　　〃　　</t>
    </r>
    <r>
      <rPr>
        <sz val="10"/>
        <rFont val="ＭＳ ゴシック"/>
        <family val="3"/>
        <charset val="128"/>
      </rPr>
      <t xml:space="preserve">33</t>
    </r>
    <r>
      <rPr>
        <sz val="10"/>
        <rFont val="Noto Sans"/>
        <family val="2"/>
      </rPr>
      <t xml:space="preserve">千円見込み</t>
    </r>
  </si>
  <si>
    <r>
      <rPr>
        <sz val="10"/>
        <rFont val="ＭＳ ゴシック"/>
        <family val="3"/>
        <charset val="128"/>
      </rPr>
      <t xml:space="preserve">31</t>
    </r>
    <r>
      <rPr>
        <sz val="10"/>
        <rFont val="Noto Sans"/>
        <family val="2"/>
      </rPr>
      <t xml:space="preserve">　長寿社会対策基金利子　　〃　　</t>
    </r>
    <r>
      <rPr>
        <sz val="10"/>
        <rFont val="ＭＳ ゴシック"/>
        <family val="3"/>
        <charset val="128"/>
      </rPr>
      <t xml:space="preserve">2</t>
    </r>
    <r>
      <rPr>
        <sz val="10"/>
        <rFont val="Noto Sans"/>
        <family val="2"/>
      </rPr>
      <t xml:space="preserve">千円見込み</t>
    </r>
  </si>
  <si>
    <r>
      <rPr>
        <sz val="10"/>
        <rFont val="ＭＳ ゴシック"/>
        <family val="3"/>
        <charset val="128"/>
      </rPr>
      <t xml:space="preserve">41</t>
    </r>
    <r>
      <rPr>
        <sz val="10"/>
        <rFont val="Noto Sans"/>
        <family val="2"/>
      </rPr>
      <t xml:space="preserve">　釜房ダム水質保全対策基金利子　　〃　　</t>
    </r>
    <r>
      <rPr>
        <sz val="10"/>
        <rFont val="ＭＳ ゴシック"/>
        <family val="3"/>
        <charset val="128"/>
      </rPr>
      <t xml:space="preserve">6</t>
    </r>
    <r>
      <rPr>
        <sz val="10"/>
        <rFont val="Noto Sans"/>
        <family val="2"/>
      </rPr>
      <t xml:space="preserve">千円見込み</t>
    </r>
  </si>
  <si>
    <r>
      <rPr>
        <sz val="10"/>
        <rFont val="ＭＳ ゴシック"/>
        <family val="3"/>
        <charset val="128"/>
      </rPr>
      <t xml:space="preserve">51</t>
    </r>
    <r>
      <rPr>
        <sz val="10"/>
        <rFont val="Noto Sans"/>
        <family val="2"/>
      </rPr>
      <t xml:space="preserve">　農業振興対策基金利子　　〃　　</t>
    </r>
    <r>
      <rPr>
        <sz val="10"/>
        <rFont val="ＭＳ ゴシック"/>
        <family val="3"/>
        <charset val="128"/>
      </rPr>
      <t xml:space="preserve">201</t>
    </r>
    <r>
      <rPr>
        <sz val="10"/>
        <rFont val="Noto Sans"/>
        <family val="2"/>
      </rPr>
      <t xml:space="preserve">千円見込み</t>
    </r>
  </si>
  <si>
    <r>
      <rPr>
        <sz val="10"/>
        <rFont val="ＭＳ ゴシック"/>
        <family val="3"/>
        <charset val="128"/>
      </rPr>
      <t xml:space="preserve">52</t>
    </r>
    <r>
      <rPr>
        <sz val="10"/>
        <rFont val="Noto Sans"/>
        <family val="2"/>
      </rPr>
      <t xml:space="preserve">　</t>
    </r>
    <r>
      <rPr>
        <sz val="10"/>
        <rFont val="ＭＳ ゴシック"/>
        <family val="3"/>
        <charset val="128"/>
      </rPr>
      <t xml:space="preserve">21</t>
    </r>
    <r>
      <rPr>
        <sz val="10"/>
        <rFont val="Noto Sans"/>
        <family val="2"/>
      </rPr>
      <t xml:space="preserve">世紀田園文化創造基金利子　　〃　　</t>
    </r>
    <r>
      <rPr>
        <sz val="10"/>
        <rFont val="ＭＳ ゴシック"/>
        <family val="3"/>
        <charset val="128"/>
      </rPr>
      <t xml:space="preserve">15</t>
    </r>
    <r>
      <rPr>
        <sz val="10"/>
        <rFont val="Noto Sans"/>
        <family val="2"/>
      </rPr>
      <t xml:space="preserve">千円見込み</t>
    </r>
  </si>
  <si>
    <r>
      <rPr>
        <sz val="10"/>
        <rFont val="ＭＳ ゴシック"/>
        <family val="3"/>
        <charset val="128"/>
      </rPr>
      <t xml:space="preserve">61</t>
    </r>
    <r>
      <rPr>
        <sz val="10"/>
        <rFont val="Noto Sans"/>
        <family val="2"/>
      </rPr>
      <t xml:space="preserve">　商工観光対策基金利子　〃　</t>
    </r>
    <r>
      <rPr>
        <sz val="10"/>
        <rFont val="ＭＳ ゴシック"/>
        <family val="3"/>
        <charset val="128"/>
      </rPr>
      <t xml:space="preserve">200</t>
    </r>
    <r>
      <rPr>
        <sz val="10"/>
        <rFont val="Noto Sans"/>
        <family val="2"/>
      </rPr>
      <t xml:space="preserve">千円見込み</t>
    </r>
  </si>
  <si>
    <r>
      <rPr>
        <sz val="10"/>
        <rFont val="ＭＳ ゴシック"/>
        <family val="3"/>
        <charset val="128"/>
      </rPr>
      <t xml:space="preserve">71</t>
    </r>
    <r>
      <rPr>
        <sz val="10"/>
        <rFont val="Noto Sans"/>
        <family val="2"/>
      </rPr>
      <t xml:space="preserve">　土地開発基金利子　〃　　</t>
    </r>
    <r>
      <rPr>
        <sz val="10"/>
        <rFont val="ＭＳ ゴシック"/>
        <family val="3"/>
        <charset val="128"/>
      </rPr>
      <t xml:space="preserve">192</t>
    </r>
    <r>
      <rPr>
        <sz val="10"/>
        <rFont val="Noto Sans"/>
        <family val="2"/>
      </rPr>
      <t xml:space="preserve">千円見込み</t>
    </r>
  </si>
  <si>
    <r>
      <rPr>
        <sz val="10"/>
        <rFont val="ＭＳ ゴシック"/>
        <family val="3"/>
        <charset val="128"/>
      </rPr>
      <t xml:space="preserve">01</t>
    </r>
    <r>
      <rPr>
        <sz val="10"/>
        <rFont val="Noto Sans"/>
        <family val="2"/>
      </rPr>
      <t xml:space="preserve">　七十七銀行株の配当金及びみちのくメンテナンス株配当金の増　</t>
    </r>
    <r>
      <rPr>
        <sz val="10"/>
        <rFont val="ＭＳ ゴシック"/>
        <family val="3"/>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ゴシック"/>
        <family val="3"/>
        <charset val="128"/>
      </rPr>
      <t xml:space="preserve">01</t>
    </r>
    <r>
      <rPr>
        <sz val="10"/>
        <rFont val="Noto Sans"/>
        <family val="2"/>
      </rPr>
      <t xml:space="preserve">　間伐材売払収入の増加による立木売払収入の増　</t>
    </r>
    <r>
      <rPr>
        <sz val="10"/>
        <rFont val="ＭＳ ゴシック"/>
        <family val="3"/>
        <charset val="128"/>
      </rPr>
      <t xml:space="preserve">2,820</t>
    </r>
    <r>
      <rPr>
        <sz val="10"/>
        <rFont val="Noto Sans"/>
        <family val="2"/>
      </rPr>
      <t xml:space="preserve">千円見込み</t>
    </r>
  </si>
  <si>
    <t xml:space="preserve">立木売払収入</t>
  </si>
  <si>
    <t xml:space="preserve">物品売払収入</t>
  </si>
  <si>
    <r>
      <rPr>
        <sz val="10"/>
        <rFont val="ＭＳ ゴシック"/>
        <family val="3"/>
        <charset val="128"/>
      </rPr>
      <t xml:space="preserve">01</t>
    </r>
    <r>
      <rPr>
        <sz val="10"/>
        <rFont val="Noto Sans"/>
        <family val="2"/>
      </rPr>
      <t xml:space="preserve">　老朽化した町民バス（リース切り替え後の不用バス）の売却の増</t>
    </r>
  </si>
  <si>
    <t xml:space="preserve">物品売払代金</t>
  </si>
  <si>
    <r>
      <rPr>
        <sz val="10"/>
        <rFont val="ＭＳ ゴシック"/>
        <family val="3"/>
        <charset val="128"/>
      </rPr>
      <t xml:space="preserve">01</t>
    </r>
    <r>
      <rPr>
        <sz val="10"/>
        <rFont val="Noto Sans"/>
        <family val="2"/>
      </rPr>
      <t xml:space="preserve">　セントメリースキー場コンプレッサー</t>
    </r>
    <r>
      <rPr>
        <sz val="10"/>
        <rFont val="ＭＳ ゴシック"/>
        <family val="3"/>
        <charset val="128"/>
      </rPr>
      <t xml:space="preserve">6</t>
    </r>
    <r>
      <rPr>
        <sz val="10"/>
        <rFont val="Noto Sans"/>
        <family val="2"/>
      </rPr>
      <t xml:space="preserve">台・エアドライヤー</t>
    </r>
    <r>
      <rPr>
        <sz val="10"/>
        <rFont val="ＭＳ ゴシック"/>
        <family val="3"/>
        <charset val="128"/>
      </rPr>
      <t xml:space="preserve">3</t>
    </r>
    <r>
      <rPr>
        <sz val="10"/>
        <rFont val="Noto Sans"/>
        <family val="2"/>
      </rPr>
      <t xml:space="preserve">台売却収入の増</t>
    </r>
  </si>
  <si>
    <t xml:space="preserve">有価証券売払収入</t>
  </si>
  <si>
    <r>
      <rPr>
        <sz val="10"/>
        <rFont val="ＭＳ ゴシック"/>
        <family val="3"/>
        <charset val="128"/>
      </rPr>
      <t xml:space="preserve">01</t>
    </r>
    <r>
      <rPr>
        <sz val="10"/>
        <rFont val="Noto Sans"/>
        <family val="2"/>
      </rPr>
      <t xml:space="preserve">　片倉工業㈱に係る単元式未満株式売却収入　※　</t>
    </r>
    <r>
      <rPr>
        <sz val="10"/>
        <rFont val="ＭＳ ゴシック"/>
        <family val="3"/>
        <charset val="128"/>
      </rPr>
      <t xml:space="preserve">S48.3.19</t>
    </r>
    <r>
      <rPr>
        <sz val="10"/>
        <rFont val="Noto Sans"/>
        <family val="2"/>
      </rPr>
      <t xml:space="preserve">購入　</t>
    </r>
    <r>
      <rPr>
        <sz val="10"/>
        <rFont val="ＭＳ ゴシック"/>
        <family val="3"/>
        <charset val="128"/>
      </rPr>
      <t xml:space="preserve">20</t>
    </r>
    <r>
      <rPr>
        <sz val="10"/>
        <rFont val="Noto Sans"/>
        <family val="2"/>
      </rPr>
      <t xml:space="preserve">株（額面</t>
    </r>
    <r>
      <rPr>
        <sz val="10"/>
        <rFont val="ＭＳ ゴシック"/>
        <family val="3"/>
        <charset val="128"/>
      </rPr>
      <t xml:space="preserve">1,000</t>
    </r>
    <r>
      <rPr>
        <sz val="10"/>
        <rFont val="Noto Sans"/>
        <family val="2"/>
      </rPr>
      <t xml:space="preserve">円）の売却　　</t>
    </r>
  </si>
  <si>
    <r>
      <rPr>
        <sz val="10"/>
        <rFont val="ＭＳ ゴシック"/>
        <family val="3"/>
        <charset val="128"/>
      </rPr>
      <t xml:space="preserve">01</t>
    </r>
    <r>
      <rPr>
        <sz val="10"/>
        <rFont val="Noto Sans"/>
        <family val="2"/>
      </rPr>
      <t xml:space="preserve">　特記）①政策的又は運用的保有意義なし②端株につき電子化移行不可③小額であることで</t>
    </r>
    <r>
      <rPr>
        <sz val="10"/>
        <rFont val="ＭＳ ゴシック"/>
        <family val="3"/>
        <charset val="128"/>
      </rPr>
      <t xml:space="preserve">9/8</t>
    </r>
    <r>
      <rPr>
        <sz val="10"/>
        <rFont val="Noto Sans"/>
        <family val="2"/>
      </rPr>
      <t xml:space="preserve">売却了解の決裁</t>
    </r>
  </si>
  <si>
    <t xml:space="preserve">一般寄付金</t>
  </si>
  <si>
    <r>
      <rPr>
        <sz val="10"/>
        <rFont val="ＭＳ ゴシック"/>
        <family val="3"/>
        <charset val="128"/>
      </rPr>
      <t xml:space="preserve">01</t>
    </r>
    <r>
      <rPr>
        <sz val="10"/>
        <rFont val="Noto Sans"/>
        <family val="2"/>
      </rPr>
      <t xml:space="preserve">　佐藤　政昭氏より一般寄付</t>
    </r>
    <r>
      <rPr>
        <sz val="10"/>
        <rFont val="ＭＳ ゴシック"/>
        <family val="3"/>
        <charset val="128"/>
      </rPr>
      <t xml:space="preserve">200</t>
    </r>
    <r>
      <rPr>
        <sz val="10"/>
        <rFont val="Noto Sans"/>
        <family val="2"/>
      </rPr>
      <t xml:space="preserve">千円あり</t>
    </r>
  </si>
  <si>
    <t xml:space="preserve">一般寄附金</t>
  </si>
  <si>
    <t xml:space="preserve">指定寄付金</t>
  </si>
  <si>
    <r>
      <rPr>
        <sz val="10"/>
        <rFont val="ＭＳ ゴシック"/>
        <family val="3"/>
        <charset val="128"/>
      </rPr>
      <t xml:space="preserve">01</t>
    </r>
    <r>
      <rPr>
        <sz val="10"/>
        <rFont val="Noto Sans"/>
        <family val="2"/>
      </rPr>
      <t xml:space="preserve">　東日本大震災義捐金　　㈱電算</t>
    </r>
    <r>
      <rPr>
        <sz val="10"/>
        <rFont val="ＭＳ ゴシック"/>
        <family val="3"/>
        <charset val="128"/>
      </rPr>
      <t xml:space="preserve">1,000</t>
    </r>
    <r>
      <rPr>
        <sz val="10"/>
        <rFont val="Noto Sans"/>
        <family val="2"/>
      </rPr>
      <t xml:space="preserve">千円、佐藤氏</t>
    </r>
    <r>
      <rPr>
        <sz val="10"/>
        <rFont val="ＭＳ ゴシック"/>
        <family val="3"/>
        <charset val="128"/>
      </rPr>
      <t xml:space="preserve">100</t>
    </r>
    <r>
      <rPr>
        <sz val="10"/>
        <rFont val="Noto Sans"/>
        <family val="2"/>
      </rPr>
      <t xml:space="preserve">千円、川小</t>
    </r>
    <r>
      <rPr>
        <sz val="10"/>
        <rFont val="ＭＳ ゴシック"/>
        <family val="3"/>
        <charset val="128"/>
      </rPr>
      <t xml:space="preserve">JRC</t>
    </r>
    <r>
      <rPr>
        <sz val="10"/>
        <rFont val="Noto Sans"/>
        <family val="2"/>
      </rPr>
      <t xml:space="preserve">委員、母の会碁石支部、小原氏　</t>
    </r>
    <r>
      <rPr>
        <sz val="10"/>
        <rFont val="ＭＳ ゴシック"/>
        <family val="3"/>
        <charset val="128"/>
      </rPr>
      <t xml:space="preserve">50</t>
    </r>
    <r>
      <rPr>
        <sz val="10"/>
        <rFont val="Noto Sans"/>
        <family val="2"/>
      </rPr>
      <t xml:space="preserve">千円</t>
    </r>
  </si>
  <si>
    <t xml:space="preserve">災害義捐金</t>
  </si>
  <si>
    <t xml:space="preserve">ふるさと支援寄付金</t>
  </si>
  <si>
    <r>
      <rPr>
        <sz val="10"/>
        <rFont val="ＭＳ ゴシック"/>
        <family val="3"/>
        <charset val="128"/>
      </rPr>
      <t xml:space="preserve">01</t>
    </r>
    <r>
      <rPr>
        <sz val="10"/>
        <rFont val="Noto Sans"/>
        <family val="2"/>
      </rPr>
      <t xml:space="preserve">　ふるさと納税額の増加によるもの</t>
    </r>
  </si>
  <si>
    <t xml:space="preserve">ふるさと納税制度寄付金</t>
  </si>
  <si>
    <r>
      <rPr>
        <sz val="10"/>
        <rFont val="Noto Sans"/>
        <family val="2"/>
      </rPr>
      <t xml:space="preserve">　　補正後</t>
    </r>
    <r>
      <rPr>
        <sz val="10"/>
        <rFont val="ＭＳ ゴシック"/>
        <family val="3"/>
        <charset val="128"/>
      </rPr>
      <t xml:space="preserve">(</t>
    </r>
    <r>
      <rPr>
        <sz val="10"/>
        <rFont val="Noto Sans"/>
        <family val="2"/>
      </rPr>
      <t xml:space="preserve">見込額）</t>
    </r>
    <r>
      <rPr>
        <sz val="10"/>
        <rFont val="ＭＳ ゴシック"/>
        <family val="3"/>
        <charset val="128"/>
      </rPr>
      <t xml:space="preserve">25,000</t>
    </r>
    <r>
      <rPr>
        <sz val="10"/>
        <rFont val="Noto Sans"/>
        <family val="2"/>
      </rPr>
      <t xml:space="preserve">千円－補正前</t>
    </r>
    <r>
      <rPr>
        <sz val="10"/>
        <rFont val="ＭＳ ゴシック"/>
        <family val="3"/>
        <charset val="128"/>
      </rPr>
      <t xml:space="preserve">12,000</t>
    </r>
    <r>
      <rPr>
        <sz val="10"/>
        <rFont val="Noto Sans"/>
        <family val="2"/>
      </rPr>
      <t xml:space="preserve">千円＝</t>
    </r>
    <r>
      <rPr>
        <sz val="10"/>
        <rFont val="ＭＳ ゴシック"/>
        <family val="3"/>
        <charset val="128"/>
      </rPr>
      <t xml:space="preserve">13,000</t>
    </r>
    <r>
      <rPr>
        <sz val="10"/>
        <rFont val="Noto Sans"/>
        <family val="2"/>
      </rPr>
      <t xml:space="preserve">千円</t>
    </r>
  </si>
  <si>
    <t xml:space="preserve">基金繰入金</t>
  </si>
  <si>
    <r>
      <rPr>
        <sz val="10"/>
        <rFont val="ＭＳ ゴシック"/>
        <family val="3"/>
        <charset val="128"/>
      </rPr>
      <t xml:space="preserve">01</t>
    </r>
    <r>
      <rPr>
        <sz val="10"/>
        <rFont val="Noto Sans"/>
        <family val="2"/>
      </rPr>
      <t xml:space="preserve">　財政調整基金繰入金の増</t>
    </r>
  </si>
  <si>
    <r>
      <rPr>
        <sz val="10"/>
        <rFont val="Noto Sans"/>
        <family val="2"/>
      </rPr>
      <t xml:space="preserve">　→歳出要求額▲</t>
    </r>
    <r>
      <rPr>
        <sz val="10"/>
        <rFont val="ＭＳ ゴシック"/>
        <family val="3"/>
        <charset val="128"/>
      </rPr>
      <t xml:space="preserve">129,789</t>
    </r>
    <r>
      <rPr>
        <sz val="10"/>
        <rFont val="Noto Sans"/>
        <family val="2"/>
      </rPr>
      <t xml:space="preserve">千円－歳入見積額</t>
    </r>
    <r>
      <rPr>
        <sz val="10"/>
        <rFont val="ＭＳ ゴシック"/>
        <family val="3"/>
        <charset val="128"/>
      </rPr>
      <t xml:space="preserve">107,506</t>
    </r>
    <r>
      <rPr>
        <sz val="10"/>
        <rFont val="Noto Sans"/>
        <family val="2"/>
      </rPr>
      <t xml:space="preserve">千円＝差引▲</t>
    </r>
    <r>
      <rPr>
        <sz val="10"/>
        <rFont val="ＭＳ ゴシック"/>
        <family val="3"/>
        <charset val="128"/>
      </rPr>
      <t xml:space="preserve">237,295</t>
    </r>
    <r>
      <rPr>
        <sz val="10"/>
        <rFont val="Noto Sans"/>
        <family val="2"/>
      </rPr>
      <t xml:space="preserve">千円　</t>
    </r>
  </si>
  <si>
    <r>
      <rPr>
        <sz val="10"/>
        <rFont val="Noto Sans"/>
        <family val="2"/>
      </rPr>
      <t xml:space="preserve">　　補正後財調繰入金</t>
    </r>
    <r>
      <rPr>
        <sz val="10"/>
        <rFont val="ＭＳ ゴシック"/>
        <family val="3"/>
        <charset val="128"/>
      </rPr>
      <t xml:space="preserve">367,613</t>
    </r>
    <r>
      <rPr>
        <sz val="10"/>
        <rFont val="Noto Sans"/>
        <family val="2"/>
      </rPr>
      <t xml:space="preserve">千円</t>
    </r>
  </si>
  <si>
    <r>
      <rPr>
        <sz val="10"/>
        <rFont val="ＭＳ ゴシック"/>
        <family val="3"/>
        <charset val="128"/>
      </rPr>
      <t xml:space="preserve">12</t>
    </r>
    <r>
      <rPr>
        <sz val="10"/>
        <rFont val="Noto Sans"/>
        <family val="2"/>
      </rPr>
      <t xml:space="preserve">　学校施設財産処分積立基金繰入金の増</t>
    </r>
  </si>
  <si>
    <r>
      <rPr>
        <sz val="10"/>
        <rFont val="Noto Sans"/>
        <family val="2"/>
      </rPr>
      <t xml:space="preserve">　　川崎中学校校舎外壁修繕事業に対する繰入　</t>
    </r>
    <r>
      <rPr>
        <sz val="10"/>
        <rFont val="ＭＳ ゴシック"/>
        <family val="3"/>
        <charset val="128"/>
      </rPr>
      <t xml:space="preserve">1,448</t>
    </r>
    <r>
      <rPr>
        <sz val="10"/>
        <rFont val="Noto Sans"/>
        <family val="2"/>
      </rPr>
      <t xml:space="preserve">千円見込み</t>
    </r>
  </si>
  <si>
    <r>
      <rPr>
        <sz val="10"/>
        <rFont val="ＭＳ ゴシック"/>
        <family val="3"/>
        <charset val="128"/>
      </rPr>
      <t xml:space="preserve">82</t>
    </r>
    <r>
      <rPr>
        <sz val="10"/>
        <rFont val="Noto Sans"/>
        <family val="2"/>
      </rPr>
      <t xml:space="preserve">　釜房ダム水質保全対策基金繰入金の事業費精査による減　</t>
    </r>
    <r>
      <rPr>
        <sz val="10"/>
        <rFont val="ＭＳ ゴシック"/>
        <family val="3"/>
        <charset val="128"/>
      </rPr>
      <t xml:space="preserve">180</t>
    </r>
    <r>
      <rPr>
        <sz val="10"/>
        <rFont val="Noto Sans"/>
        <family val="2"/>
      </rPr>
      <t xml:space="preserve">千円見込み</t>
    </r>
  </si>
  <si>
    <t xml:space="preserve">特別会計繰入金</t>
  </si>
  <si>
    <t xml:space="preserve">老人保健特別会計繰入金</t>
  </si>
  <si>
    <r>
      <rPr>
        <sz val="10"/>
        <rFont val="ＭＳ ゴシック"/>
        <family val="3"/>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ゴシック"/>
        <family val="3"/>
        <charset val="128"/>
      </rPr>
      <t xml:space="preserve">02</t>
    </r>
    <r>
      <rPr>
        <sz val="10"/>
        <rFont val="Noto Sans"/>
        <family val="2"/>
      </rPr>
      <t xml:space="preserve">　</t>
    </r>
    <r>
      <rPr>
        <sz val="10"/>
        <rFont val="ＭＳ ゴシック"/>
        <family val="3"/>
        <charset val="128"/>
      </rPr>
      <t xml:space="preserve">H29</t>
    </r>
    <r>
      <rPr>
        <sz val="10"/>
        <rFont val="Noto Sans"/>
        <family val="2"/>
      </rPr>
      <t xml:space="preserve">決算純剰余金のうち使用可能額 </t>
    </r>
    <r>
      <rPr>
        <sz val="10"/>
        <rFont val="ＭＳ ゴシック"/>
        <family val="3"/>
        <charset val="128"/>
      </rPr>
      <t xml:space="preserve">23,824,989</t>
    </r>
    <r>
      <rPr>
        <sz val="10"/>
        <rFont val="Noto Sans"/>
        <family val="2"/>
      </rPr>
      <t xml:space="preserve">円（※）－当初予算 </t>
    </r>
    <r>
      <rPr>
        <sz val="10"/>
        <rFont val="ＭＳ ゴシック"/>
        <family val="3"/>
        <charset val="128"/>
      </rPr>
      <t xml:space="preserve">68,000,000</t>
    </r>
    <r>
      <rPr>
        <sz val="10"/>
        <rFont val="Noto Sans"/>
        <family val="2"/>
      </rPr>
      <t xml:space="preserve">円＝▲</t>
    </r>
    <r>
      <rPr>
        <sz val="10"/>
        <rFont val="ＭＳ ゴシック"/>
        <family val="3"/>
        <charset val="128"/>
      </rPr>
      <t xml:space="preserve">44,175,011</t>
    </r>
    <r>
      <rPr>
        <sz val="10"/>
        <rFont val="Noto Sans"/>
        <family val="2"/>
      </rPr>
      <t xml:space="preserve">円</t>
    </r>
  </si>
  <si>
    <t xml:space="preserve">前年度繰越金</t>
  </si>
  <si>
    <r>
      <rPr>
        <sz val="10"/>
        <rFont val="Noto Sans"/>
        <family val="2"/>
      </rPr>
      <t xml:space="preserve">　　※使用可能額＝純剰余金</t>
    </r>
    <r>
      <rPr>
        <sz val="10"/>
        <rFont val="ＭＳ ゴシック"/>
        <family val="3"/>
        <charset val="128"/>
      </rPr>
      <t xml:space="preserve">63,824,989</t>
    </r>
    <r>
      <rPr>
        <sz val="10"/>
        <rFont val="Noto Sans"/>
        <family val="2"/>
      </rPr>
      <t xml:space="preserve">円－財調基金編入額</t>
    </r>
    <r>
      <rPr>
        <sz val="10"/>
        <rFont val="ＭＳ ゴシック"/>
        <family val="3"/>
        <charset val="128"/>
      </rPr>
      <t xml:space="preserve">40,000,000</t>
    </r>
    <r>
      <rPr>
        <sz val="10"/>
        <rFont val="Noto Sans"/>
        <family val="2"/>
      </rPr>
      <t xml:space="preserve">円＝</t>
    </r>
    <r>
      <rPr>
        <sz val="10"/>
        <rFont val="ＭＳ ゴシック"/>
        <family val="3"/>
        <charset val="128"/>
      </rPr>
      <t xml:space="preserve">23,824,989</t>
    </r>
    <r>
      <rPr>
        <sz val="10"/>
        <rFont val="Noto Sans"/>
        <family val="2"/>
      </rPr>
      <t xml:space="preserve">円</t>
    </r>
  </si>
  <si>
    <t xml:space="preserve">延滞金･加算金及び過料</t>
  </si>
  <si>
    <t xml:space="preserve">延滞金</t>
  </si>
  <si>
    <r>
      <rPr>
        <sz val="10"/>
        <rFont val="ＭＳ ゴシック"/>
        <family val="3"/>
        <charset val="128"/>
      </rPr>
      <t xml:space="preserve">01</t>
    </r>
    <r>
      <rPr>
        <sz val="10"/>
        <rFont val="Noto Sans"/>
        <family val="2"/>
      </rPr>
      <t xml:space="preserve">　町税延滞金　</t>
    </r>
    <r>
      <rPr>
        <sz val="10"/>
        <rFont val="ＭＳ ゴシック"/>
        <family val="3"/>
        <charset val="128"/>
      </rPr>
      <t xml:space="preserve">1,800</t>
    </r>
    <r>
      <rPr>
        <sz val="10"/>
        <rFont val="Noto Sans"/>
        <family val="2"/>
      </rPr>
      <t xml:space="preserve">千円見込み　　参考）</t>
    </r>
    <r>
      <rPr>
        <sz val="10"/>
        <rFont val="ＭＳ ゴシック"/>
        <family val="3"/>
        <charset val="128"/>
      </rPr>
      <t xml:space="preserve">H21</t>
    </r>
    <r>
      <rPr>
        <sz val="10"/>
        <rFont val="Noto Sans"/>
        <family val="2"/>
      </rPr>
      <t xml:space="preserve">　</t>
    </r>
    <r>
      <rPr>
        <sz val="10"/>
        <rFont val="ＭＳ ゴシック"/>
        <family val="3"/>
        <charset val="128"/>
      </rPr>
      <t xml:space="preserve">1,430</t>
    </r>
    <r>
      <rPr>
        <sz val="10"/>
        <rFont val="Noto Sans"/>
        <family val="2"/>
      </rPr>
      <t xml:space="preserve">千円</t>
    </r>
  </si>
  <si>
    <t xml:space="preserve">加算金</t>
  </si>
  <si>
    <r>
      <rPr>
        <sz val="10"/>
        <rFont val="ＭＳ ゴシック"/>
        <family val="3"/>
        <charset val="128"/>
      </rPr>
      <t xml:space="preserve">01</t>
    </r>
    <r>
      <rPr>
        <sz val="10"/>
        <rFont val="Noto Sans"/>
        <family val="2"/>
      </rPr>
      <t xml:space="preserve">　法人等民税加算金　</t>
    </r>
    <r>
      <rPr>
        <sz val="10"/>
        <rFont val="ＭＳ ゴシック"/>
        <family val="3"/>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ゴシック"/>
        <family val="3"/>
        <charset val="128"/>
      </rPr>
      <t xml:space="preserve">(</t>
    </r>
    <r>
      <rPr>
        <sz val="10"/>
        <rFont val="Noto Sans"/>
        <family val="2"/>
      </rPr>
      <t xml:space="preserve">会計課</t>
    </r>
    <r>
      <rPr>
        <sz val="10"/>
        <rFont val="ＭＳ ゴシック"/>
        <family val="3"/>
        <charset val="128"/>
      </rPr>
      <t xml:space="preserve">)</t>
    </r>
    <r>
      <rPr>
        <sz val="10"/>
        <rFont val="Noto Sans"/>
        <family val="2"/>
      </rPr>
      <t xml:space="preserve">　　</t>
    </r>
    <r>
      <rPr>
        <sz val="10"/>
        <rFont val="ＭＳ ゴシック"/>
        <family val="3"/>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ゴシック"/>
        <family val="3"/>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ゴシック"/>
        <family val="3"/>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ゴシック"/>
        <family val="3"/>
        <charset val="128"/>
      </rPr>
      <t xml:space="preserve">01</t>
    </r>
    <r>
      <rPr>
        <sz val="10"/>
        <rFont val="Noto Sans"/>
        <family val="2"/>
      </rPr>
      <t xml:space="preserve">　売り上げの増加に伴うボートピア事業交付金の増　</t>
    </r>
    <r>
      <rPr>
        <sz val="10"/>
        <rFont val="ＭＳ ゴシック"/>
        <family val="3"/>
        <charset val="128"/>
      </rPr>
      <t xml:space="preserve">26,000</t>
    </r>
    <r>
      <rPr>
        <sz val="10"/>
        <rFont val="Noto Sans"/>
        <family val="2"/>
      </rPr>
      <t xml:space="preserve">千円見込み</t>
    </r>
  </si>
  <si>
    <t xml:space="preserve">雑入</t>
  </si>
  <si>
    <t xml:space="preserve">農業者年金基金委託金</t>
  </si>
  <si>
    <r>
      <rPr>
        <sz val="10"/>
        <rFont val="Noto Sans"/>
        <family val="2"/>
      </rPr>
      <t xml:space="preserve">農業者年金基金委託金確定　</t>
    </r>
    <r>
      <rPr>
        <sz val="10"/>
        <rFont val="ＭＳ ゴシック"/>
        <family val="3"/>
        <charset val="128"/>
      </rPr>
      <t xml:space="preserve">487,100</t>
    </r>
    <r>
      <rPr>
        <sz val="10"/>
        <rFont val="Noto Sans"/>
        <family val="2"/>
      </rPr>
      <t xml:space="preserve">円</t>
    </r>
  </si>
  <si>
    <t xml:space="preserve">学校給食納入金</t>
  </si>
  <si>
    <r>
      <rPr>
        <sz val="10"/>
        <rFont val="ＭＳ ゴシック"/>
        <family val="3"/>
        <charset val="128"/>
      </rPr>
      <t xml:space="preserve">01</t>
    </r>
    <r>
      <rPr>
        <sz val="10"/>
        <rFont val="Noto Sans"/>
        <family val="2"/>
      </rPr>
      <t xml:space="preserve">　給食日数の減少等に伴う現年度学校給食納入金の減　　</t>
    </r>
    <r>
      <rPr>
        <sz val="10"/>
        <rFont val="ＭＳ ゴシック"/>
        <family val="3"/>
        <charset val="128"/>
      </rPr>
      <t xml:space="preserve">20,828</t>
    </r>
    <r>
      <rPr>
        <sz val="10"/>
        <rFont val="Noto Sans"/>
        <family val="2"/>
      </rPr>
      <t xml:space="preserve">千円見込み 　</t>
    </r>
  </si>
  <si>
    <r>
      <rPr>
        <sz val="10"/>
        <rFont val="ＭＳ ゴシック"/>
        <family val="3"/>
        <charset val="128"/>
      </rPr>
      <t xml:space="preserve">12</t>
    </r>
    <r>
      <rPr>
        <sz val="10"/>
        <rFont val="Noto Sans"/>
        <family val="2"/>
      </rPr>
      <t xml:space="preserve">　新市町村振興宝くじ交付金の確定に伴う増　</t>
    </r>
    <r>
      <rPr>
        <sz val="10"/>
        <rFont val="ＭＳ ゴシック"/>
        <family val="3"/>
        <charset val="128"/>
      </rPr>
      <t xml:space="preserve">2,434</t>
    </r>
    <r>
      <rPr>
        <sz val="10"/>
        <rFont val="Noto Sans"/>
        <family val="2"/>
      </rPr>
      <t xml:space="preserve">千円見込み</t>
    </r>
  </si>
  <si>
    <t xml:space="preserve">雑入　</t>
  </si>
  <si>
    <r>
      <rPr>
        <sz val="10"/>
        <rFont val="ＭＳ ゴシック"/>
        <family val="3"/>
        <charset val="128"/>
      </rPr>
      <t xml:space="preserve">20</t>
    </r>
    <r>
      <rPr>
        <sz val="10"/>
        <rFont val="Noto Sans"/>
        <family val="2"/>
      </rPr>
      <t xml:space="preserve">　対象者の増加に伴う広域保育所入所児負担金の増　</t>
    </r>
    <r>
      <rPr>
        <sz val="10"/>
        <rFont val="ＭＳ ゴシック"/>
        <family val="3"/>
        <charset val="128"/>
      </rPr>
      <t xml:space="preserve">320</t>
    </r>
    <r>
      <rPr>
        <sz val="10"/>
        <rFont val="Noto Sans"/>
        <family val="2"/>
      </rPr>
      <t xml:space="preserve">千円見込み</t>
    </r>
  </si>
  <si>
    <r>
      <rPr>
        <sz val="10"/>
        <rFont val="ＭＳ ゴシック"/>
        <family val="3"/>
        <charset val="128"/>
      </rPr>
      <t xml:space="preserve">30</t>
    </r>
    <r>
      <rPr>
        <sz val="10"/>
        <rFont val="Noto Sans"/>
        <family val="2"/>
      </rPr>
      <t xml:space="preserve">　事業実績による鳥獣害防止広域対策交付金の減　</t>
    </r>
    <r>
      <rPr>
        <sz val="10"/>
        <rFont val="ＭＳ ゴシック"/>
        <family val="3"/>
        <charset val="128"/>
      </rPr>
      <t xml:space="preserve">3,164</t>
    </r>
    <r>
      <rPr>
        <sz val="10"/>
        <rFont val="Noto Sans"/>
        <family val="2"/>
      </rPr>
      <t xml:space="preserve">千円見込み</t>
    </r>
  </si>
  <si>
    <r>
      <rPr>
        <sz val="10"/>
        <rFont val="ＭＳ ゴシック"/>
        <family val="3"/>
        <charset val="128"/>
      </rPr>
      <t xml:space="preserve">39</t>
    </r>
    <r>
      <rPr>
        <sz val="10"/>
        <rFont val="Noto Sans"/>
        <family val="2"/>
      </rPr>
      <t xml:space="preserve">　事業実績による鳥獣被害防止緊急捕獲対策事業交付金の減　</t>
    </r>
    <r>
      <rPr>
        <sz val="10"/>
        <rFont val="ＭＳ ゴシック"/>
        <family val="3"/>
        <charset val="128"/>
      </rPr>
      <t xml:space="preserve">1,888</t>
    </r>
    <r>
      <rPr>
        <sz val="10"/>
        <rFont val="Noto Sans"/>
        <family val="2"/>
      </rPr>
      <t xml:space="preserve">千円見込み</t>
    </r>
  </si>
  <si>
    <r>
      <rPr>
        <sz val="10"/>
        <rFont val="ＭＳ ゴシック"/>
        <family val="3"/>
        <charset val="128"/>
      </rPr>
      <t xml:space="preserve">46</t>
    </r>
    <r>
      <rPr>
        <sz val="10"/>
        <rFont val="Noto Sans"/>
        <family val="2"/>
      </rPr>
      <t xml:space="preserve">　事業実績による農地中間管理事業委託料の減　</t>
    </r>
    <r>
      <rPr>
        <sz val="10"/>
        <rFont val="ＭＳ ゴシック"/>
        <family val="3"/>
        <charset val="128"/>
      </rPr>
      <t xml:space="preserve">200</t>
    </r>
    <r>
      <rPr>
        <sz val="10"/>
        <rFont val="Noto Sans"/>
        <family val="2"/>
      </rPr>
      <t xml:space="preserve">千円見込み　</t>
    </r>
  </si>
  <si>
    <r>
      <rPr>
        <sz val="10"/>
        <rFont val="ＭＳ ゴシック"/>
        <family val="3"/>
        <charset val="128"/>
      </rPr>
      <t xml:space="preserve">66</t>
    </r>
    <r>
      <rPr>
        <sz val="10"/>
        <rFont val="Noto Sans"/>
        <family val="2"/>
      </rPr>
      <t xml:space="preserve">　地域活性化施設利用実績負担金の確定に伴う増　</t>
    </r>
    <r>
      <rPr>
        <sz val="10"/>
        <rFont val="ＭＳ ゴシック"/>
        <family val="3"/>
        <charset val="128"/>
      </rPr>
      <t xml:space="preserve">1,798</t>
    </r>
    <r>
      <rPr>
        <sz val="10"/>
        <rFont val="Noto Sans"/>
        <family val="2"/>
      </rPr>
      <t xml:space="preserve">千円見込み</t>
    </r>
  </si>
  <si>
    <r>
      <rPr>
        <sz val="10"/>
        <rFont val="ＭＳ ゴシック"/>
        <family val="3"/>
        <charset val="128"/>
      </rPr>
      <t xml:space="preserve">74</t>
    </r>
    <r>
      <rPr>
        <sz val="10"/>
        <rFont val="Noto Sans"/>
        <family val="2"/>
      </rPr>
      <t xml:space="preserve">　絵本の広場との契約額変更に伴う減　</t>
    </r>
    <r>
      <rPr>
        <sz val="10"/>
        <rFont val="ＭＳ ゴシック"/>
        <family val="3"/>
        <charset val="128"/>
      </rPr>
      <t xml:space="preserve">570</t>
    </r>
    <r>
      <rPr>
        <sz val="10"/>
        <rFont val="Noto Sans"/>
        <family val="2"/>
      </rPr>
      <t xml:space="preserve">千円見込み</t>
    </r>
  </si>
  <si>
    <r>
      <rPr>
        <sz val="10"/>
        <rFont val="ＭＳ ゴシック"/>
        <family val="3"/>
        <charset val="128"/>
      </rPr>
      <t xml:space="preserve">78</t>
    </r>
    <r>
      <rPr>
        <sz val="10"/>
        <rFont val="Noto Sans"/>
        <family val="2"/>
      </rPr>
      <t xml:space="preserve">　スポーツ振興くじ助成金　配分基準限度額設定等割り落としの減　</t>
    </r>
    <r>
      <rPr>
        <sz val="10"/>
        <rFont val="ＭＳ ゴシック"/>
        <family val="3"/>
        <charset val="128"/>
      </rPr>
      <t xml:space="preserve">2,560</t>
    </r>
    <r>
      <rPr>
        <sz val="10"/>
        <rFont val="Noto Sans"/>
        <family val="2"/>
      </rPr>
      <t xml:space="preserve">千円見込み</t>
    </r>
  </si>
  <si>
    <r>
      <rPr>
        <sz val="10"/>
        <rFont val="ＭＳ ゴシック"/>
        <family val="3"/>
        <charset val="128"/>
      </rPr>
      <t xml:space="preserve">81</t>
    </r>
    <r>
      <rPr>
        <sz val="10"/>
        <rFont val="Noto Sans"/>
        <family val="2"/>
      </rPr>
      <t xml:space="preserve">　事業費の精査による公団造林事業費の減　</t>
    </r>
    <r>
      <rPr>
        <sz val="10"/>
        <rFont val="ＭＳ ゴシック"/>
        <family val="3"/>
        <charset val="128"/>
      </rPr>
      <t xml:space="preserve">4,250</t>
    </r>
    <r>
      <rPr>
        <sz val="10"/>
        <rFont val="Noto Sans"/>
        <family val="2"/>
      </rPr>
      <t xml:space="preserve">千円見込み</t>
    </r>
  </si>
  <si>
    <r>
      <rPr>
        <sz val="10"/>
        <rFont val="ＭＳ ゴシック"/>
        <family val="3"/>
        <charset val="128"/>
      </rPr>
      <t xml:space="preserve">89</t>
    </r>
    <r>
      <rPr>
        <sz val="10"/>
        <rFont val="Noto Sans"/>
        <family val="2"/>
      </rPr>
      <t xml:space="preserve">　文化財集等の有償頒布冊数の増　</t>
    </r>
    <r>
      <rPr>
        <sz val="10"/>
        <rFont val="ＭＳ ゴシック"/>
        <family val="3"/>
        <charset val="128"/>
      </rPr>
      <t xml:space="preserve">256</t>
    </r>
    <r>
      <rPr>
        <sz val="10"/>
        <rFont val="Noto Sans"/>
        <family val="2"/>
      </rPr>
      <t xml:space="preserve">千円見込み</t>
    </r>
  </si>
  <si>
    <t xml:space="preserve">（産業振興課農員）</t>
  </si>
  <si>
    <r>
      <rPr>
        <sz val="10"/>
        <rFont val="ＭＳ ゴシック"/>
        <family val="3"/>
        <charset val="128"/>
      </rPr>
      <t xml:space="preserve">31</t>
    </r>
    <r>
      <rPr>
        <sz val="10"/>
        <rFont val="Noto Sans"/>
        <family val="2"/>
      </rPr>
      <t xml:space="preserve">　農地保有合理化促進事業補助金　</t>
    </r>
    <r>
      <rPr>
        <sz val="10"/>
        <rFont val="ＭＳ ゴシック"/>
        <family val="3"/>
        <charset val="128"/>
      </rPr>
      <t xml:space="preserve">25,900</t>
    </r>
    <r>
      <rPr>
        <sz val="10"/>
        <rFont val="Noto Sans"/>
        <family val="2"/>
      </rPr>
      <t xml:space="preserve">円確定</t>
    </r>
  </si>
  <si>
    <t xml:space="preserve">（産業振興課）</t>
  </si>
  <si>
    <r>
      <rPr>
        <sz val="10"/>
        <rFont val="ＭＳ ゴシック"/>
        <family val="3"/>
        <charset val="128"/>
      </rPr>
      <t xml:space="preserve">34</t>
    </r>
    <r>
      <rPr>
        <sz val="10"/>
        <rFont val="Noto Sans"/>
        <family val="2"/>
      </rPr>
      <t xml:space="preserve">　営農指導強化事業負担金（農協）　</t>
    </r>
    <r>
      <rPr>
        <sz val="10"/>
        <rFont val="ＭＳ ゴシック"/>
        <family val="3"/>
        <charset val="128"/>
      </rPr>
      <t xml:space="preserve">H21.4.14</t>
    </r>
    <r>
      <rPr>
        <sz val="10"/>
        <rFont val="Noto Sans"/>
        <family val="2"/>
      </rPr>
      <t xml:space="preserve">農業指導強化事業協定済み 当初編成時農協渋りのため計上なし</t>
    </r>
  </si>
  <si>
    <r>
      <rPr>
        <sz val="10"/>
        <rFont val="ＭＳ ゴシック"/>
        <family val="3"/>
        <charset val="128"/>
      </rPr>
      <t xml:space="preserve">38</t>
    </r>
    <r>
      <rPr>
        <sz val="10"/>
        <rFont val="Noto Sans"/>
        <family val="2"/>
      </rPr>
      <t xml:space="preserve">　農地有効利用支援交付金なし　　</t>
    </r>
    <r>
      <rPr>
        <sz val="10"/>
        <rFont val="ＭＳ ゴシック"/>
        <family val="3"/>
        <charset val="128"/>
      </rPr>
      <t xml:space="preserve">H21</t>
    </r>
    <r>
      <rPr>
        <sz val="10"/>
        <rFont val="Noto Sans"/>
        <family val="2"/>
      </rPr>
      <t xml:space="preserve">～</t>
    </r>
    <r>
      <rPr>
        <sz val="10"/>
        <rFont val="ＭＳ ゴシック"/>
        <family val="3"/>
        <charset val="128"/>
      </rPr>
      <t xml:space="preserve">23</t>
    </r>
    <r>
      <rPr>
        <sz val="10"/>
        <rFont val="Noto Sans"/>
        <family val="2"/>
      </rPr>
      <t xml:space="preserve">土地連基金事業予定の凍結　</t>
    </r>
    <r>
      <rPr>
        <sz val="10"/>
        <rFont val="ＭＳ ゴシック"/>
        <family val="3"/>
        <charset val="128"/>
      </rPr>
      <t xml:space="preserve">H21</t>
    </r>
    <r>
      <rPr>
        <sz val="10"/>
        <rFont val="Noto Sans"/>
        <family val="2"/>
      </rPr>
      <t xml:space="preserve">のみ草井刈水路実施済</t>
    </r>
  </si>
  <si>
    <t xml:space="preserve">（町民生活課）</t>
  </si>
  <si>
    <r>
      <rPr>
        <sz val="10"/>
        <rFont val="ＭＳ ゴシック"/>
        <family val="3"/>
        <charset val="128"/>
      </rPr>
      <t xml:space="preserve">40</t>
    </r>
    <r>
      <rPr>
        <sz val="10"/>
        <rFont val="Noto Sans"/>
        <family val="2"/>
      </rPr>
      <t xml:space="preserve">　紙資源等売払い　　</t>
    </r>
    <r>
      <rPr>
        <sz val="10"/>
        <rFont val="ＭＳ ゴシック"/>
        <family val="3"/>
        <charset val="128"/>
      </rPr>
      <t xml:space="preserve">782</t>
    </r>
    <r>
      <rPr>
        <sz val="10"/>
        <rFont val="Noto Sans"/>
        <family val="2"/>
      </rPr>
      <t xml:space="preserve">千円見込み　</t>
    </r>
  </si>
  <si>
    <t xml:space="preserve">（建設水道課）</t>
  </si>
  <si>
    <r>
      <rPr>
        <sz val="10"/>
        <rFont val="ＭＳ ゴシック"/>
        <family val="3"/>
        <charset val="128"/>
      </rPr>
      <t xml:space="preserve">51</t>
    </r>
    <r>
      <rPr>
        <sz val="10"/>
        <rFont val="Noto Sans"/>
        <family val="2"/>
      </rPr>
      <t xml:space="preserve">　消雪道路施設電気料</t>
    </r>
    <r>
      <rPr>
        <sz val="10"/>
        <rFont val="ＭＳ ゴシック"/>
        <family val="3"/>
        <charset val="128"/>
      </rPr>
      <t xml:space="preserve">127</t>
    </r>
    <r>
      <rPr>
        <sz val="10"/>
        <rFont val="Noto Sans"/>
        <family val="2"/>
      </rPr>
      <t xml:space="preserve">千円見込みの地区負担金</t>
    </r>
    <r>
      <rPr>
        <sz val="10"/>
        <rFont val="ＭＳ ゴシック"/>
        <family val="3"/>
        <charset val="128"/>
      </rPr>
      <t xml:space="preserve">7</t>
    </r>
    <r>
      <rPr>
        <sz val="10"/>
        <rFont val="Noto Sans"/>
        <family val="2"/>
      </rPr>
      <t xml:space="preserve">割　</t>
    </r>
    <r>
      <rPr>
        <sz val="10"/>
        <rFont val="ＭＳ ゴシック"/>
        <family val="3"/>
        <charset val="128"/>
      </rPr>
      <t xml:space="preserve">88</t>
    </r>
    <r>
      <rPr>
        <sz val="10"/>
        <rFont val="Noto Sans"/>
        <family val="2"/>
      </rPr>
      <t xml:space="preserve">千円見込み</t>
    </r>
  </si>
  <si>
    <t xml:space="preserve">（企画財政課）</t>
  </si>
  <si>
    <r>
      <rPr>
        <sz val="10"/>
        <rFont val="ＭＳ ゴシック"/>
        <family val="3"/>
        <charset val="128"/>
      </rPr>
      <t xml:space="preserve">58</t>
    </r>
    <r>
      <rPr>
        <sz val="10"/>
        <rFont val="Noto Sans"/>
        <family val="2"/>
      </rPr>
      <t xml:space="preserve">　東北新幹線（仮称）村田新駅設置促進期成同盟会解散時残金の清算交付分</t>
    </r>
  </si>
  <si>
    <r>
      <rPr>
        <sz val="10"/>
        <rFont val="ＭＳ ゴシック"/>
        <family val="3"/>
        <charset val="128"/>
      </rPr>
      <t xml:space="preserve">62</t>
    </r>
    <r>
      <rPr>
        <sz val="10"/>
        <rFont val="Noto Sans"/>
        <family val="2"/>
      </rPr>
      <t xml:space="preserve">　宮城おとぎ街道観光客誘致協議会解散残金返納金　　</t>
    </r>
    <r>
      <rPr>
        <sz val="10"/>
        <rFont val="ＭＳ ゴシック"/>
        <family val="3"/>
        <charset val="128"/>
      </rPr>
      <t xml:space="preserve">442</t>
    </r>
    <r>
      <rPr>
        <sz val="10"/>
        <rFont val="Noto Sans"/>
        <family val="2"/>
      </rPr>
      <t xml:space="preserve">千円確定</t>
    </r>
  </si>
  <si>
    <r>
      <rPr>
        <sz val="10"/>
        <rFont val="ＭＳ ゴシック"/>
        <family val="3"/>
        <charset val="128"/>
      </rPr>
      <t xml:space="preserve">63</t>
    </r>
    <r>
      <rPr>
        <sz val="10"/>
        <rFont val="Noto Sans"/>
        <family val="2"/>
      </rPr>
      <t xml:space="preserve">　宮城蔵王山麓観光協議会解散残金返還金　　</t>
    </r>
    <r>
      <rPr>
        <sz val="10"/>
        <rFont val="ＭＳ ゴシック"/>
        <family val="3"/>
        <charset val="128"/>
      </rPr>
      <t xml:space="preserve">168</t>
    </r>
    <r>
      <rPr>
        <sz val="10"/>
        <rFont val="Noto Sans"/>
        <family val="2"/>
      </rPr>
      <t xml:space="preserve">千円確定</t>
    </r>
  </si>
  <si>
    <t xml:space="preserve">（生涯学習課公民館）</t>
  </si>
  <si>
    <r>
      <rPr>
        <sz val="10"/>
        <rFont val="ＭＳ ゴシック"/>
        <family val="3"/>
        <charset val="128"/>
      </rPr>
      <t xml:space="preserve">70</t>
    </r>
    <r>
      <rPr>
        <sz val="10"/>
        <rFont val="Noto Sans"/>
        <family val="2"/>
      </rPr>
      <t xml:space="preserve">　新年あいさつ会参加料の減　</t>
    </r>
    <r>
      <rPr>
        <sz val="10"/>
        <rFont val="ＭＳ ゴシック"/>
        <family val="3"/>
        <charset val="128"/>
      </rPr>
      <t xml:space="preserve">135</t>
    </r>
    <r>
      <rPr>
        <sz val="10"/>
        <rFont val="Noto Sans"/>
        <family val="2"/>
      </rPr>
      <t xml:space="preserve">千円実績</t>
    </r>
  </si>
  <si>
    <r>
      <rPr>
        <sz val="10"/>
        <rFont val="ＭＳ ゴシック"/>
        <family val="3"/>
        <charset val="128"/>
      </rPr>
      <t xml:space="preserve">73</t>
    </r>
    <r>
      <rPr>
        <sz val="10"/>
        <rFont val="Noto Sans"/>
        <family val="2"/>
      </rPr>
      <t xml:space="preserve">　公衆電話使用料　　</t>
    </r>
    <r>
      <rPr>
        <sz val="10"/>
        <rFont val="ＭＳ ゴシック"/>
        <family val="3"/>
        <charset val="128"/>
      </rPr>
      <t xml:space="preserve">10</t>
    </r>
    <r>
      <rPr>
        <sz val="10"/>
        <rFont val="Noto Sans"/>
        <family val="2"/>
      </rPr>
      <t xml:space="preserve">千円見込み</t>
    </r>
  </si>
  <si>
    <r>
      <rPr>
        <sz val="10"/>
        <rFont val="ＭＳ ゴシック"/>
        <family val="3"/>
        <charset val="128"/>
      </rPr>
      <t xml:space="preserve">74</t>
    </r>
    <r>
      <rPr>
        <sz val="10"/>
        <rFont val="Noto Sans"/>
        <family val="2"/>
      </rPr>
      <t xml:space="preserve">　分館等使用料協力金の減　</t>
    </r>
    <r>
      <rPr>
        <sz val="10"/>
        <rFont val="ＭＳ ゴシック"/>
        <family val="3"/>
        <charset val="128"/>
      </rPr>
      <t xml:space="preserve">8</t>
    </r>
    <r>
      <rPr>
        <sz val="10"/>
        <rFont val="Noto Sans"/>
        <family val="2"/>
      </rPr>
      <t xml:space="preserve">分館　　</t>
    </r>
    <r>
      <rPr>
        <sz val="10"/>
        <rFont val="ＭＳ ゴシック"/>
        <family val="3"/>
        <charset val="128"/>
      </rPr>
      <t xml:space="preserve">346</t>
    </r>
    <r>
      <rPr>
        <sz val="10"/>
        <rFont val="Noto Sans"/>
        <family val="2"/>
      </rPr>
      <t xml:space="preserve">千円見込み</t>
    </r>
  </si>
  <si>
    <t xml:space="preserve">（生涯学習課体振）</t>
  </si>
  <si>
    <r>
      <rPr>
        <sz val="10"/>
        <rFont val="ＭＳ ゴシック"/>
        <family val="3"/>
        <charset val="128"/>
      </rPr>
      <t xml:space="preserve">76</t>
    </r>
    <r>
      <rPr>
        <sz val="10"/>
        <rFont val="Noto Sans"/>
        <family val="2"/>
      </rPr>
      <t xml:space="preserve">　少年武道大会参加料の確定　　</t>
    </r>
    <r>
      <rPr>
        <sz val="10"/>
        <rFont val="ＭＳ ゴシック"/>
        <family val="3"/>
        <charset val="128"/>
      </rPr>
      <t xml:space="preserve">115</t>
    </r>
    <r>
      <rPr>
        <sz val="10"/>
        <rFont val="Noto Sans"/>
        <family val="2"/>
      </rPr>
      <t xml:space="preserve">千円見込み</t>
    </r>
  </si>
  <si>
    <r>
      <rPr>
        <sz val="10"/>
        <rFont val="ＭＳ ゴシック"/>
        <family val="3"/>
        <charset val="128"/>
      </rPr>
      <t xml:space="preserve">77</t>
    </r>
    <r>
      <rPr>
        <sz val="10"/>
        <rFont val="Noto Sans"/>
        <family val="2"/>
      </rPr>
      <t xml:space="preserve">　海洋センター公衆電話使用料　</t>
    </r>
    <r>
      <rPr>
        <sz val="10"/>
        <rFont val="ＭＳ ゴシック"/>
        <family val="3"/>
        <charset val="128"/>
      </rPr>
      <t xml:space="preserve">5</t>
    </r>
    <r>
      <rPr>
        <sz val="10"/>
        <rFont val="Noto Sans"/>
        <family val="2"/>
      </rPr>
      <t xml:space="preserve">千円見込み</t>
    </r>
  </si>
  <si>
    <t xml:space="preserve">（地域振興課）</t>
  </si>
  <si>
    <r>
      <rPr>
        <sz val="10"/>
        <rFont val="ＭＳ ゴシック"/>
        <family val="3"/>
        <charset val="128"/>
      </rPr>
      <t xml:space="preserve">78</t>
    </r>
    <r>
      <rPr>
        <sz val="10"/>
        <rFont val="Noto Sans"/>
        <family val="2"/>
      </rPr>
      <t xml:space="preserve">　スポーツ振興くじ助成金（セントメリースキー場夏場対策ゲレンデ整備事業財源）</t>
    </r>
  </si>
  <si>
    <t xml:space="preserve">（生涯学習課）</t>
  </si>
  <si>
    <r>
      <rPr>
        <sz val="10"/>
        <rFont val="ＭＳ ゴシック"/>
        <family val="3"/>
        <charset val="128"/>
      </rPr>
      <t xml:space="preserve">78</t>
    </r>
    <r>
      <rPr>
        <sz val="10"/>
        <rFont val="Noto Sans"/>
        <family val="2"/>
      </rPr>
      <t xml:space="preserve">　スポーツ振興くじ助成金（川崎レイクサイドマラソン実行委員会補助事業財源）</t>
    </r>
  </si>
  <si>
    <r>
      <rPr>
        <sz val="10"/>
        <rFont val="ＭＳ ゴシック"/>
        <family val="3"/>
        <charset val="128"/>
      </rPr>
      <t xml:space="preserve">81</t>
    </r>
    <r>
      <rPr>
        <sz val="10"/>
        <rFont val="Noto Sans"/>
        <family val="2"/>
      </rPr>
      <t xml:space="preserve">　西森山団地事業、藤株山（除伐）</t>
    </r>
    <r>
      <rPr>
        <sz val="10"/>
        <rFont val="ＭＳ ゴシック"/>
        <family val="3"/>
        <charset val="128"/>
      </rPr>
      <t xml:space="preserve">54.59ha</t>
    </r>
    <r>
      <rPr>
        <sz val="10"/>
        <rFont val="Noto Sans"/>
        <family val="2"/>
      </rPr>
      <t xml:space="preserve">　</t>
    </r>
    <r>
      <rPr>
        <sz val="10"/>
        <rFont val="ＭＳ ゴシック"/>
        <family val="3"/>
        <charset val="128"/>
      </rPr>
      <t xml:space="preserve">H22</t>
    </r>
    <r>
      <rPr>
        <sz val="10"/>
        <rFont val="Noto Sans"/>
        <family val="2"/>
      </rPr>
      <t xml:space="preserve">公団造林事業予算凍結のため減額　</t>
    </r>
    <r>
      <rPr>
        <sz val="10"/>
        <rFont val="ＭＳ ゴシック"/>
        <family val="3"/>
        <charset val="128"/>
      </rPr>
      <t xml:space="preserve">0</t>
    </r>
    <r>
      <rPr>
        <sz val="10"/>
        <rFont val="Noto Sans"/>
        <family val="2"/>
      </rPr>
      <t xml:space="preserve">見込み</t>
    </r>
  </si>
  <si>
    <t xml:space="preserve">（保健福祉課）</t>
  </si>
  <si>
    <r>
      <rPr>
        <sz val="10"/>
        <rFont val="ＭＳ ゴシック"/>
        <family val="3"/>
        <charset val="128"/>
      </rPr>
      <t xml:space="preserve">20</t>
    </r>
    <r>
      <rPr>
        <sz val="10"/>
        <rFont val="Noto Sans"/>
        <family val="2"/>
      </rPr>
      <t xml:space="preserve">　かわさきこども園広域入所児負担金（村田町）　４名分（</t>
    </r>
    <r>
      <rPr>
        <sz val="10"/>
        <rFont val="ＭＳ ゴシック"/>
        <family val="3"/>
        <charset val="128"/>
      </rPr>
      <t xml:space="preserve">3</t>
    </r>
    <r>
      <rPr>
        <sz val="10"/>
        <rFont val="Noto Sans"/>
        <family val="2"/>
      </rPr>
      <t xml:space="preserve">歳児未満　</t>
    </r>
    <r>
      <rPr>
        <sz val="10"/>
        <rFont val="ＭＳ ゴシック"/>
        <family val="3"/>
        <charset val="128"/>
      </rPr>
      <t xml:space="preserve">1,095</t>
    </r>
    <r>
      <rPr>
        <sz val="10"/>
        <rFont val="Noto Sans"/>
        <family val="2"/>
      </rPr>
      <t xml:space="preserve">千円、以上児　</t>
    </r>
    <r>
      <rPr>
        <sz val="10"/>
        <rFont val="ＭＳ ゴシック"/>
        <family val="3"/>
        <charset val="128"/>
      </rPr>
      <t xml:space="preserve">856</t>
    </r>
    <r>
      <rPr>
        <sz val="10"/>
        <rFont val="Noto Sans"/>
        <family val="2"/>
      </rPr>
      <t xml:space="preserve">千円）</t>
    </r>
  </si>
  <si>
    <r>
      <rPr>
        <sz val="10"/>
        <rFont val="ＭＳ ゴシック"/>
        <family val="3"/>
        <charset val="128"/>
      </rPr>
      <t xml:space="preserve">82</t>
    </r>
    <r>
      <rPr>
        <sz val="10"/>
        <rFont val="Noto Sans"/>
        <family val="2"/>
      </rPr>
      <t xml:space="preserve">　わんぱくキャンプ参加料　　</t>
    </r>
    <r>
      <rPr>
        <sz val="10"/>
        <rFont val="ＭＳ ゴシック"/>
        <family val="3"/>
        <charset val="128"/>
      </rPr>
      <t xml:space="preserve">54</t>
    </r>
    <r>
      <rPr>
        <sz val="10"/>
        <rFont val="Noto Sans"/>
        <family val="2"/>
      </rPr>
      <t xml:space="preserve">千円実績</t>
    </r>
  </si>
  <si>
    <r>
      <rPr>
        <sz val="10"/>
        <rFont val="ＭＳ ゴシック"/>
        <family val="3"/>
        <charset val="128"/>
      </rPr>
      <t xml:space="preserve">85</t>
    </r>
    <r>
      <rPr>
        <sz val="10"/>
        <rFont val="Noto Sans"/>
        <family val="2"/>
      </rPr>
      <t xml:space="preserve">　各種教室・講座受講料　　</t>
    </r>
    <r>
      <rPr>
        <sz val="10"/>
        <rFont val="ＭＳ ゴシック"/>
        <family val="3"/>
        <charset val="128"/>
      </rPr>
      <t xml:space="preserve">43</t>
    </r>
    <r>
      <rPr>
        <sz val="10"/>
        <rFont val="Noto Sans"/>
        <family val="2"/>
      </rPr>
      <t xml:space="preserve">千円見込み</t>
    </r>
  </si>
  <si>
    <r>
      <rPr>
        <sz val="10"/>
        <rFont val="ＭＳ ゴシック"/>
        <family val="3"/>
        <charset val="128"/>
      </rPr>
      <t xml:space="preserve">85</t>
    </r>
    <r>
      <rPr>
        <sz val="10"/>
        <rFont val="Noto Sans"/>
        <family val="2"/>
      </rPr>
      <t xml:space="preserve">　各種教室・講座受講料　　</t>
    </r>
    <r>
      <rPr>
        <sz val="10"/>
        <rFont val="ＭＳ ゴシック"/>
        <family val="3"/>
        <charset val="128"/>
      </rPr>
      <t xml:space="preserve">107</t>
    </r>
    <r>
      <rPr>
        <sz val="10"/>
        <rFont val="Noto Sans"/>
        <family val="2"/>
      </rPr>
      <t xml:space="preserve">千円見込み</t>
    </r>
  </si>
  <si>
    <t xml:space="preserve">（総務課）</t>
  </si>
  <si>
    <r>
      <rPr>
        <sz val="10"/>
        <rFont val="ＭＳ ゴシック"/>
        <family val="3"/>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ゴシック"/>
        <family val="3"/>
        <charset val="128"/>
      </rPr>
      <t xml:space="preserve">89</t>
    </r>
    <r>
      <rPr>
        <sz val="10"/>
        <rFont val="Noto Sans"/>
        <family val="2"/>
      </rPr>
      <t xml:space="preserve">　雑入　コピー代　</t>
    </r>
    <r>
      <rPr>
        <sz val="10"/>
        <rFont val="ＭＳ ゴシック"/>
        <family val="3"/>
        <charset val="128"/>
      </rPr>
      <t xml:space="preserve">6,000</t>
    </r>
    <r>
      <rPr>
        <sz val="10"/>
        <rFont val="Noto Sans"/>
        <family val="2"/>
      </rPr>
      <t xml:space="preserve">円見込み</t>
    </r>
  </si>
  <si>
    <r>
      <rPr>
        <sz val="10"/>
        <rFont val="ＭＳ ゴシック"/>
        <family val="3"/>
        <charset val="128"/>
      </rPr>
      <t xml:space="preserve">89</t>
    </r>
    <r>
      <rPr>
        <sz val="10"/>
        <rFont val="Noto Sans"/>
        <family val="2"/>
      </rPr>
      <t xml:space="preserve">　早期完済に伴う補給金に関わる保証料返却分　</t>
    </r>
    <r>
      <rPr>
        <sz val="10"/>
        <rFont val="ＭＳ ゴシック"/>
        <family val="3"/>
        <charset val="128"/>
      </rPr>
      <t xml:space="preserve">86</t>
    </r>
    <r>
      <rPr>
        <sz val="10"/>
        <rFont val="Noto Sans"/>
        <family val="2"/>
      </rPr>
      <t xml:space="preserve">千円　　蔵王清掃登山の町民バス使用負担金　　</t>
    </r>
    <r>
      <rPr>
        <sz val="10"/>
        <rFont val="ＭＳ ゴシック"/>
        <family val="3"/>
        <charset val="128"/>
      </rPr>
      <t xml:space="preserve">12</t>
    </r>
    <r>
      <rPr>
        <sz val="10"/>
        <rFont val="Noto Sans"/>
        <family val="2"/>
      </rPr>
      <t xml:space="preserve">千円</t>
    </r>
  </si>
  <si>
    <t xml:space="preserve">（国土調査室）</t>
  </si>
  <si>
    <r>
      <rPr>
        <sz val="10"/>
        <rFont val="ＭＳ ゴシック"/>
        <family val="3"/>
        <charset val="128"/>
      </rPr>
      <t xml:space="preserve">89</t>
    </r>
    <r>
      <rPr>
        <sz val="10"/>
        <rFont val="Noto Sans"/>
        <family val="2"/>
      </rPr>
      <t xml:space="preserve">　国調座標値交付手数料　</t>
    </r>
    <r>
      <rPr>
        <sz val="10"/>
        <rFont val="ＭＳ ゴシック"/>
        <family val="3"/>
        <charset val="128"/>
      </rPr>
      <t xml:space="preserve">100</t>
    </r>
    <r>
      <rPr>
        <sz val="10"/>
        <rFont val="Noto Sans"/>
        <family val="2"/>
      </rPr>
      <t xml:space="preserve">件程度</t>
    </r>
  </si>
  <si>
    <r>
      <rPr>
        <sz val="10"/>
        <rFont val="ＭＳ ゴシック"/>
        <family val="3"/>
        <charset val="128"/>
      </rPr>
      <t xml:space="preserve">89</t>
    </r>
    <r>
      <rPr>
        <sz val="10"/>
        <rFont val="Noto Sans"/>
        <family val="2"/>
      </rPr>
      <t xml:space="preserve">　図書有償頒布、コピー代ほか　　</t>
    </r>
    <r>
      <rPr>
        <sz val="10"/>
        <rFont val="ＭＳ ゴシック"/>
        <family val="3"/>
        <charset val="128"/>
      </rPr>
      <t xml:space="preserve">80</t>
    </r>
    <r>
      <rPr>
        <sz val="10"/>
        <rFont val="Noto Sans"/>
        <family val="2"/>
      </rPr>
      <t xml:space="preserve">千円見込み</t>
    </r>
  </si>
  <si>
    <r>
      <rPr>
        <sz val="10"/>
        <rFont val="ＭＳ ゴシック"/>
        <family val="3"/>
        <charset val="128"/>
      </rPr>
      <t xml:space="preserve">89</t>
    </r>
    <r>
      <rPr>
        <sz val="10"/>
        <rFont val="Noto Sans"/>
        <family val="2"/>
      </rPr>
      <t xml:space="preserve">　ラインマーカー、看板印刷代ほか　　</t>
    </r>
    <r>
      <rPr>
        <sz val="10"/>
        <rFont val="ＭＳ ゴシック"/>
        <family val="3"/>
        <charset val="128"/>
      </rPr>
      <t xml:space="preserve">10</t>
    </r>
    <r>
      <rPr>
        <sz val="10"/>
        <rFont val="Noto Sans"/>
        <family val="2"/>
      </rPr>
      <t xml:space="preserve">千円見込み</t>
    </r>
  </si>
  <si>
    <t xml:space="preserve">過年度収入</t>
  </si>
  <si>
    <r>
      <rPr>
        <sz val="10"/>
        <rFont val="ＭＳ ゴシック"/>
        <family val="3"/>
        <charset val="128"/>
      </rPr>
      <t xml:space="preserve">01</t>
    </r>
    <r>
      <rPr>
        <sz val="10"/>
        <rFont val="Noto Sans"/>
        <family val="2"/>
      </rPr>
      <t xml:space="preserve">　むつみ園</t>
    </r>
    <r>
      <rPr>
        <sz val="10"/>
        <rFont val="ＭＳ ゴシック"/>
        <family val="3"/>
        <charset val="128"/>
      </rPr>
      <t xml:space="preserve">19</t>
    </r>
    <r>
      <rPr>
        <sz val="10"/>
        <rFont val="Noto Sans"/>
        <family val="2"/>
      </rPr>
      <t xml:space="preserve">年度分精算返還金</t>
    </r>
  </si>
  <si>
    <t xml:space="preserve">商工債</t>
  </si>
  <si>
    <r>
      <rPr>
        <sz val="10"/>
        <rFont val="ＭＳ ゴシック"/>
        <family val="3"/>
        <charset val="128"/>
      </rPr>
      <t xml:space="preserve">01</t>
    </r>
    <r>
      <rPr>
        <sz val="10"/>
        <rFont val="Noto Sans"/>
        <family val="2"/>
      </rPr>
      <t xml:space="preserve">　辺地対策事業債の同意予定額の精査による増</t>
    </r>
  </si>
  <si>
    <t xml:space="preserve">観光施設整備事業債</t>
  </si>
  <si>
    <r>
      <rPr>
        <sz val="10"/>
        <rFont val="Noto Sans"/>
        <family val="2"/>
      </rPr>
      <t xml:space="preserve">　　同意予定額</t>
    </r>
    <r>
      <rPr>
        <sz val="10"/>
        <rFont val="ＭＳ ゴシック"/>
        <family val="3"/>
        <charset val="128"/>
      </rPr>
      <t xml:space="preserve">39,000</t>
    </r>
    <r>
      <rPr>
        <sz val="10"/>
        <rFont val="Noto Sans"/>
        <family val="2"/>
      </rPr>
      <t xml:space="preserve">千円</t>
    </r>
    <r>
      <rPr>
        <sz val="10"/>
        <rFont val="ＭＳ ゴシック"/>
        <family val="3"/>
        <charset val="128"/>
      </rPr>
      <t xml:space="preserve">-</t>
    </r>
    <r>
      <rPr>
        <sz val="10"/>
        <rFont val="Noto Sans"/>
        <family val="2"/>
      </rPr>
      <t xml:space="preserve">予算現額</t>
    </r>
    <r>
      <rPr>
        <sz val="10"/>
        <rFont val="ＭＳ ゴシック"/>
        <family val="3"/>
        <charset val="128"/>
      </rPr>
      <t xml:space="preserve">37,600</t>
    </r>
    <r>
      <rPr>
        <sz val="10"/>
        <rFont val="Noto Sans"/>
        <family val="2"/>
      </rPr>
      <t xml:space="preserve">千円</t>
    </r>
  </si>
  <si>
    <t xml:space="preserve">　　⇒セントメリースキー場老朽化対策及び排水設備整備事業</t>
  </si>
  <si>
    <r>
      <rPr>
        <sz val="10"/>
        <rFont val="Noto Sans"/>
        <family val="2"/>
      </rPr>
      <t xml:space="preserve">　　①スターライトリフト機械設備更新事業（事業費</t>
    </r>
    <r>
      <rPr>
        <sz val="10"/>
        <rFont val="ＭＳ ゴシック"/>
        <family val="3"/>
        <charset val="128"/>
      </rPr>
      <t xml:space="preserve">19,548</t>
    </r>
    <r>
      <rPr>
        <sz val="10"/>
        <rFont val="Noto Sans"/>
        <family val="2"/>
      </rPr>
      <t xml:space="preserve">千円）（同意予定額</t>
    </r>
    <r>
      <rPr>
        <sz val="10"/>
        <rFont val="ＭＳ ゴシック"/>
        <family val="3"/>
        <charset val="128"/>
      </rPr>
      <t xml:space="preserve">19,500</t>
    </r>
    <r>
      <rPr>
        <sz val="10"/>
        <rFont val="Noto Sans"/>
        <family val="2"/>
      </rPr>
      <t xml:space="preserve">千円）</t>
    </r>
  </si>
  <si>
    <r>
      <rPr>
        <sz val="10"/>
        <rFont val="Noto Sans"/>
        <family val="2"/>
      </rPr>
      <t xml:space="preserve">　　②取水ポンプ更新事業（事業費</t>
    </r>
    <r>
      <rPr>
        <sz val="10"/>
        <rFont val="ＭＳ ゴシック"/>
        <family val="3"/>
        <charset val="128"/>
      </rPr>
      <t xml:space="preserve">6,696</t>
    </r>
    <r>
      <rPr>
        <sz val="10"/>
        <rFont val="Noto Sans"/>
        <family val="2"/>
      </rPr>
      <t xml:space="preserve">千円）（同意予定額</t>
    </r>
    <r>
      <rPr>
        <sz val="10"/>
        <rFont val="ＭＳ ゴシック"/>
        <family val="3"/>
        <charset val="128"/>
      </rPr>
      <t xml:space="preserve">6,600</t>
    </r>
    <r>
      <rPr>
        <sz val="10"/>
        <rFont val="Noto Sans"/>
        <family val="2"/>
      </rPr>
      <t xml:space="preserve">千円）</t>
    </r>
  </si>
  <si>
    <r>
      <rPr>
        <sz val="10"/>
        <rFont val="Noto Sans"/>
        <family val="2"/>
      </rPr>
      <t xml:space="preserve">　　③スターライトコース雨水排水整備事業（事業費</t>
    </r>
    <r>
      <rPr>
        <sz val="10"/>
        <rFont val="ＭＳ ゴシック"/>
        <family val="3"/>
        <charset val="128"/>
      </rPr>
      <t xml:space="preserve">12,960</t>
    </r>
    <r>
      <rPr>
        <sz val="10"/>
        <rFont val="Noto Sans"/>
        <family val="2"/>
      </rPr>
      <t xml:space="preserve">千円）（同意予定額</t>
    </r>
    <r>
      <rPr>
        <sz val="10"/>
        <rFont val="ＭＳ ゴシック"/>
        <family val="3"/>
        <charset val="128"/>
      </rPr>
      <t xml:space="preserve">12,900</t>
    </r>
    <r>
      <rPr>
        <sz val="10"/>
        <rFont val="Noto Sans"/>
        <family val="2"/>
      </rPr>
      <t xml:space="preserve">千円）</t>
    </r>
  </si>
  <si>
    <r>
      <rPr>
        <sz val="10"/>
        <rFont val="Noto Sans"/>
        <family val="2"/>
      </rPr>
      <t xml:space="preserve">　　⇒①＋②＋③＝</t>
    </r>
    <r>
      <rPr>
        <sz val="10"/>
        <rFont val="ＭＳ ゴシック"/>
        <family val="3"/>
        <charset val="128"/>
      </rPr>
      <t xml:space="preserve">39,000</t>
    </r>
    <r>
      <rPr>
        <sz val="10"/>
        <rFont val="Noto Sans"/>
        <family val="2"/>
      </rPr>
      <t xml:space="preserve">千円　　※充当率</t>
    </r>
    <r>
      <rPr>
        <sz val="10"/>
        <rFont val="ＭＳ ゴシック"/>
        <family val="3"/>
        <charset val="128"/>
      </rPr>
      <t xml:space="preserve">100</t>
    </r>
    <r>
      <rPr>
        <sz val="10"/>
        <rFont val="Noto Sans"/>
        <family val="2"/>
      </rPr>
      <t xml:space="preserve">％、元利償還金の</t>
    </r>
    <r>
      <rPr>
        <sz val="10"/>
        <rFont val="ＭＳ ゴシック"/>
        <family val="3"/>
        <charset val="128"/>
      </rPr>
      <t xml:space="preserve">80</t>
    </r>
    <r>
      <rPr>
        <sz val="10"/>
        <rFont val="Noto Sans"/>
        <family val="2"/>
      </rPr>
      <t xml:space="preserve">％交付税措置</t>
    </r>
  </si>
  <si>
    <r>
      <rPr>
        <sz val="10"/>
        <rFont val="ＭＳ ゴシック"/>
        <family val="3"/>
        <charset val="128"/>
      </rPr>
      <t xml:space="preserve">02</t>
    </r>
    <r>
      <rPr>
        <sz val="10"/>
        <rFont val="Noto Sans"/>
        <family val="2"/>
      </rPr>
      <t xml:space="preserve">　橋梁整備事業債　同意予定額</t>
    </r>
    <r>
      <rPr>
        <sz val="10"/>
        <rFont val="ＭＳ ゴシック"/>
        <family val="3"/>
        <charset val="128"/>
      </rPr>
      <t xml:space="preserve">16,600</t>
    </r>
    <r>
      <rPr>
        <sz val="10"/>
        <rFont val="Noto Sans"/>
        <family val="2"/>
      </rPr>
      <t xml:space="preserve">千円</t>
    </r>
    <r>
      <rPr>
        <sz val="10"/>
        <rFont val="ＭＳ ゴシック"/>
        <family val="3"/>
        <charset val="128"/>
      </rPr>
      <t xml:space="preserve">-</t>
    </r>
    <r>
      <rPr>
        <sz val="10"/>
        <rFont val="Noto Sans"/>
        <family val="2"/>
      </rPr>
      <t xml:space="preserve">予算現額</t>
    </r>
    <r>
      <rPr>
        <sz val="10"/>
        <rFont val="ＭＳ ゴシック"/>
        <family val="3"/>
        <charset val="128"/>
      </rPr>
      <t xml:space="preserve">18,400</t>
    </r>
    <r>
      <rPr>
        <sz val="10"/>
        <rFont val="Noto Sans"/>
        <family val="2"/>
      </rPr>
      <t xml:space="preserve">千円</t>
    </r>
  </si>
  <si>
    <t xml:space="preserve">橋梁整備事業債</t>
  </si>
  <si>
    <r>
      <rPr>
        <sz val="10"/>
        <rFont val="Noto Sans"/>
        <family val="2"/>
      </rPr>
      <t xml:space="preserve">　　　町道野上・太郎川線（野上太郎川</t>
    </r>
    <r>
      <rPr>
        <sz val="10"/>
        <rFont val="ＭＳ ゴシック"/>
        <family val="3"/>
        <charset val="128"/>
      </rPr>
      <t xml:space="preserve">2</t>
    </r>
    <r>
      <rPr>
        <sz val="10"/>
        <rFont val="Noto Sans"/>
        <family val="2"/>
      </rPr>
      <t xml:space="preserve">号橋）及び町道長坂山線（長坂山</t>
    </r>
    <r>
      <rPr>
        <sz val="10"/>
        <rFont val="ＭＳ ゴシック"/>
        <family val="3"/>
        <charset val="128"/>
      </rPr>
      <t xml:space="preserve">1</t>
    </r>
    <r>
      <rPr>
        <sz val="10"/>
        <rFont val="Noto Sans"/>
        <family val="2"/>
      </rPr>
      <t xml:space="preserve">号橋）修繕事業</t>
    </r>
  </si>
  <si>
    <r>
      <rPr>
        <sz val="10"/>
        <rFont val="Noto Sans"/>
        <family val="2"/>
      </rPr>
      <t xml:space="preserve">　　　①町道野上・太郎川線（野上太郎川</t>
    </r>
    <r>
      <rPr>
        <sz val="10"/>
        <rFont val="ＭＳ ゴシック"/>
        <family val="3"/>
        <charset val="128"/>
      </rPr>
      <t xml:space="preserve">2</t>
    </r>
    <r>
      <rPr>
        <sz val="10"/>
        <rFont val="Noto Sans"/>
        <family val="2"/>
      </rPr>
      <t xml:space="preserve">号橋）修繕事業</t>
    </r>
  </si>
  <si>
    <r>
      <rPr>
        <sz val="10"/>
        <rFont val="Noto Sans"/>
        <family val="2"/>
      </rPr>
      <t xml:space="preserve">　　　　</t>
    </r>
    <r>
      <rPr>
        <sz val="10"/>
        <rFont val="ＭＳ ゴシック"/>
        <family val="3"/>
        <charset val="128"/>
      </rPr>
      <t xml:space="preserve">(</t>
    </r>
    <r>
      <rPr>
        <sz val="10"/>
        <rFont val="Noto Sans"/>
        <family val="2"/>
      </rPr>
      <t xml:space="preserve">起債対象額</t>
    </r>
    <r>
      <rPr>
        <sz val="10"/>
        <rFont val="ＭＳ ゴシック"/>
        <family val="3"/>
        <charset val="128"/>
      </rPr>
      <t xml:space="preserve">36,000</t>
    </r>
    <r>
      <rPr>
        <sz val="10"/>
        <rFont val="Noto Sans"/>
        <family val="2"/>
      </rPr>
      <t xml:space="preserve">千円</t>
    </r>
    <r>
      <rPr>
        <sz val="10"/>
        <rFont val="ＭＳ ゴシック"/>
        <family val="3"/>
        <charset val="128"/>
      </rPr>
      <t xml:space="preserve">-</t>
    </r>
    <r>
      <rPr>
        <sz val="10"/>
        <rFont val="Noto Sans"/>
        <family val="2"/>
      </rPr>
      <t xml:space="preserve">特財</t>
    </r>
    <r>
      <rPr>
        <sz val="10"/>
        <rFont val="ＭＳ ゴシック"/>
        <family val="3"/>
        <charset val="128"/>
      </rPr>
      <t xml:space="preserve">21,780</t>
    </r>
    <r>
      <rPr>
        <sz val="10"/>
        <rFont val="Noto Sans"/>
        <family val="2"/>
      </rPr>
      <t xml:space="preserve">千円</t>
    </r>
    <r>
      <rPr>
        <sz val="10"/>
        <rFont val="ＭＳ ゴシック"/>
        <family val="3"/>
        <charset val="128"/>
      </rPr>
      <t xml:space="preserve">)×</t>
    </r>
    <r>
      <rPr>
        <sz val="10"/>
        <rFont val="Noto Sans"/>
        <family val="2"/>
      </rPr>
      <t xml:space="preserve">充当率</t>
    </r>
    <r>
      <rPr>
        <sz val="10"/>
        <rFont val="ＭＳ ゴシック"/>
        <family val="3"/>
        <charset val="128"/>
      </rPr>
      <t xml:space="preserve">90</t>
    </r>
    <r>
      <rPr>
        <sz val="10"/>
        <rFont val="Noto Sans"/>
        <family val="2"/>
      </rPr>
      <t xml:space="preserve">％≒</t>
    </r>
    <r>
      <rPr>
        <sz val="10"/>
        <rFont val="ＭＳ ゴシック"/>
        <family val="3"/>
        <charset val="128"/>
      </rPr>
      <t xml:space="preserve">12,700</t>
    </r>
    <r>
      <rPr>
        <sz val="10"/>
        <rFont val="Noto Sans"/>
        <family val="2"/>
      </rPr>
      <t xml:space="preserve">千円</t>
    </r>
  </si>
  <si>
    <r>
      <rPr>
        <sz val="10"/>
        <rFont val="Noto Sans"/>
        <family val="2"/>
      </rPr>
      <t xml:space="preserve">　　　②町道長坂山線（長坂山</t>
    </r>
    <r>
      <rPr>
        <sz val="10"/>
        <rFont val="ＭＳ ゴシック"/>
        <family val="3"/>
        <charset val="128"/>
      </rPr>
      <t xml:space="preserve">1</t>
    </r>
    <r>
      <rPr>
        <sz val="10"/>
        <rFont val="Noto Sans"/>
        <family val="2"/>
      </rPr>
      <t xml:space="preserve">号線）修繕事業</t>
    </r>
  </si>
  <si>
    <r>
      <rPr>
        <sz val="10"/>
        <rFont val="Noto Sans"/>
        <family val="2"/>
      </rPr>
      <t xml:space="preserve">　　　　</t>
    </r>
    <r>
      <rPr>
        <sz val="10"/>
        <rFont val="ＭＳ ゴシック"/>
        <family val="3"/>
        <charset val="128"/>
      </rPr>
      <t xml:space="preserve">(</t>
    </r>
    <r>
      <rPr>
        <sz val="10"/>
        <rFont val="Noto Sans"/>
        <family val="2"/>
      </rPr>
      <t xml:space="preserve">起債対象額</t>
    </r>
    <r>
      <rPr>
        <sz val="10"/>
        <rFont val="ＭＳ ゴシック"/>
        <family val="3"/>
        <charset val="128"/>
      </rPr>
      <t xml:space="preserve">11,090</t>
    </r>
    <r>
      <rPr>
        <sz val="10"/>
        <rFont val="Noto Sans"/>
        <family val="2"/>
      </rPr>
      <t xml:space="preserve">千円</t>
    </r>
    <r>
      <rPr>
        <sz val="10"/>
        <rFont val="ＭＳ ゴシック"/>
        <family val="3"/>
        <charset val="128"/>
      </rPr>
      <t xml:space="preserve">-</t>
    </r>
    <r>
      <rPr>
        <sz val="10"/>
        <rFont val="Noto Sans"/>
        <family val="2"/>
      </rPr>
      <t xml:space="preserve">特財</t>
    </r>
    <r>
      <rPr>
        <sz val="10"/>
        <rFont val="ＭＳ ゴシック"/>
        <family val="3"/>
        <charset val="128"/>
      </rPr>
      <t xml:space="preserve">6,709</t>
    </r>
    <r>
      <rPr>
        <sz val="10"/>
        <rFont val="Noto Sans"/>
        <family val="2"/>
      </rPr>
      <t xml:space="preserve">千円</t>
    </r>
    <r>
      <rPr>
        <sz val="10"/>
        <rFont val="ＭＳ ゴシック"/>
        <family val="3"/>
        <charset val="128"/>
      </rPr>
      <t xml:space="preserve">)×</t>
    </r>
    <r>
      <rPr>
        <sz val="10"/>
        <rFont val="Noto Sans"/>
        <family val="2"/>
      </rPr>
      <t xml:space="preserve">充当率</t>
    </r>
    <r>
      <rPr>
        <sz val="10"/>
        <rFont val="ＭＳ ゴシック"/>
        <family val="3"/>
        <charset val="128"/>
      </rPr>
      <t xml:space="preserve">90</t>
    </r>
    <r>
      <rPr>
        <sz val="10"/>
        <rFont val="Noto Sans"/>
        <family val="2"/>
      </rPr>
      <t xml:space="preserve">％≒</t>
    </r>
    <r>
      <rPr>
        <sz val="10"/>
        <rFont val="ＭＳ ゴシック"/>
        <family val="3"/>
        <charset val="128"/>
      </rPr>
      <t xml:space="preserve">3,900</t>
    </r>
    <r>
      <rPr>
        <sz val="10"/>
        <rFont val="Noto Sans"/>
        <family val="2"/>
      </rPr>
      <t xml:space="preserve">千円</t>
    </r>
  </si>
  <si>
    <r>
      <rPr>
        <sz val="10"/>
        <rFont val="Noto Sans"/>
        <family val="2"/>
      </rPr>
      <t xml:space="preserve">　　　⇒①＋②＝</t>
    </r>
    <r>
      <rPr>
        <sz val="10"/>
        <rFont val="ＭＳ ゴシック"/>
        <family val="3"/>
        <charset val="128"/>
      </rPr>
      <t xml:space="preserve">16,600</t>
    </r>
    <r>
      <rPr>
        <sz val="10"/>
        <rFont val="Noto Sans"/>
        <family val="2"/>
      </rPr>
      <t xml:space="preserve">千円</t>
    </r>
  </si>
  <si>
    <t xml:space="preserve">教育債</t>
  </si>
  <si>
    <r>
      <rPr>
        <sz val="10"/>
        <rFont val="ＭＳ ゴシック"/>
        <family val="3"/>
        <charset val="128"/>
      </rPr>
      <t xml:space="preserve">01</t>
    </r>
    <r>
      <rPr>
        <sz val="10"/>
        <rFont val="Noto Sans"/>
        <family val="2"/>
      </rPr>
      <t xml:space="preserve">　小学校施設改修事業債　同意予定額</t>
    </r>
    <r>
      <rPr>
        <sz val="10"/>
        <rFont val="ＭＳ ゴシック"/>
        <family val="3"/>
        <charset val="128"/>
      </rPr>
      <t xml:space="preserve">66,100</t>
    </r>
    <r>
      <rPr>
        <sz val="10"/>
        <rFont val="Noto Sans"/>
        <family val="2"/>
      </rPr>
      <t xml:space="preserve">千円</t>
    </r>
  </si>
  <si>
    <r>
      <rPr>
        <sz val="10"/>
        <rFont val="Noto Sans"/>
        <family val="2"/>
      </rPr>
      <t xml:space="preserve">　　町立小学校空調設備整備事業　起債対象額</t>
    </r>
    <r>
      <rPr>
        <sz val="10"/>
        <rFont val="ＭＳ ゴシック"/>
        <family val="3"/>
        <charset val="128"/>
      </rPr>
      <t xml:space="preserve">84,384</t>
    </r>
    <r>
      <rPr>
        <sz val="10"/>
        <rFont val="Noto Sans"/>
        <family val="2"/>
      </rPr>
      <t xml:space="preserve">千円</t>
    </r>
    <r>
      <rPr>
        <sz val="10"/>
        <rFont val="ＭＳ ゴシック"/>
        <family val="3"/>
        <charset val="128"/>
      </rPr>
      <t xml:space="preserve">-</t>
    </r>
    <r>
      <rPr>
        <sz val="10"/>
        <rFont val="Noto Sans"/>
        <family val="2"/>
      </rPr>
      <t xml:space="preserve">特財</t>
    </r>
    <r>
      <rPr>
        <sz val="10"/>
        <rFont val="ＭＳ ゴシック"/>
        <family val="3"/>
        <charset val="128"/>
      </rPr>
      <t xml:space="preserve">18,208</t>
    </r>
    <r>
      <rPr>
        <sz val="10"/>
        <rFont val="Noto Sans"/>
        <family val="2"/>
      </rPr>
      <t xml:space="preserve">千円≒</t>
    </r>
    <r>
      <rPr>
        <sz val="10"/>
        <rFont val="ＭＳ ゴシック"/>
        <family val="3"/>
        <charset val="128"/>
      </rPr>
      <t xml:space="preserve">66,100</t>
    </r>
    <r>
      <rPr>
        <sz val="10"/>
        <rFont val="Noto Sans"/>
        <family val="2"/>
      </rPr>
      <t xml:space="preserve">千円</t>
    </r>
  </si>
  <si>
    <r>
      <rPr>
        <sz val="10"/>
        <rFont val="ＭＳ ゴシック"/>
        <family val="3"/>
        <charset val="128"/>
      </rPr>
      <t xml:space="preserve">02</t>
    </r>
    <r>
      <rPr>
        <sz val="10"/>
        <rFont val="Noto Sans"/>
        <family val="2"/>
      </rPr>
      <t xml:space="preserve">　中学校施設改修事業債　同意予定額</t>
    </r>
    <r>
      <rPr>
        <sz val="10"/>
        <rFont val="ＭＳ ゴシック"/>
        <family val="3"/>
        <charset val="128"/>
      </rPr>
      <t xml:space="preserve">45,800</t>
    </r>
    <r>
      <rPr>
        <sz val="10"/>
        <rFont val="Noto Sans"/>
        <family val="2"/>
      </rPr>
      <t xml:space="preserve">千円</t>
    </r>
  </si>
  <si>
    <r>
      <rPr>
        <sz val="10"/>
        <rFont val="Noto Sans"/>
        <family val="2"/>
      </rPr>
      <t xml:space="preserve">　　町立中学校空調設備整備事業　起債対象額</t>
    </r>
    <r>
      <rPr>
        <sz val="10"/>
        <rFont val="ＭＳ ゴシック"/>
        <family val="3"/>
        <charset val="128"/>
      </rPr>
      <t xml:space="preserve">56,267</t>
    </r>
    <r>
      <rPr>
        <sz val="10"/>
        <rFont val="Noto Sans"/>
        <family val="2"/>
      </rPr>
      <t xml:space="preserve">千円</t>
    </r>
    <r>
      <rPr>
        <sz val="10"/>
        <rFont val="ＭＳ ゴシック"/>
        <family val="3"/>
        <charset val="128"/>
      </rPr>
      <t xml:space="preserve">-</t>
    </r>
    <r>
      <rPr>
        <sz val="10"/>
        <rFont val="Noto Sans"/>
        <family val="2"/>
      </rPr>
      <t xml:space="preserve">特財</t>
    </r>
    <r>
      <rPr>
        <sz val="10"/>
        <rFont val="ＭＳ ゴシック"/>
        <family val="3"/>
        <charset val="128"/>
      </rPr>
      <t xml:space="preserve">10,401</t>
    </r>
    <r>
      <rPr>
        <sz val="10"/>
        <rFont val="Noto Sans"/>
        <family val="2"/>
      </rPr>
      <t xml:space="preserve">千円≒</t>
    </r>
    <r>
      <rPr>
        <sz val="10"/>
        <rFont val="ＭＳ ゴシック"/>
        <family val="3"/>
        <charset val="128"/>
      </rPr>
      <t xml:space="preserve">45,800</t>
    </r>
    <r>
      <rPr>
        <sz val="10"/>
        <rFont val="Noto Sans"/>
        <family val="2"/>
      </rPr>
      <t xml:space="preserve">千円</t>
    </r>
  </si>
  <si>
    <t xml:space="preserve">臨時財政対策債</t>
  </si>
  <si>
    <r>
      <rPr>
        <sz val="10"/>
        <rFont val="ＭＳ ゴシック"/>
        <family val="3"/>
        <charset val="128"/>
      </rPr>
      <t xml:space="preserve">01</t>
    </r>
    <r>
      <rPr>
        <sz val="10"/>
        <rFont val="Noto Sans"/>
        <family val="2"/>
      </rPr>
      <t xml:space="preserve">　臨時財政対策債　発行可能額</t>
    </r>
    <r>
      <rPr>
        <sz val="10"/>
        <rFont val="ＭＳ ゴシック"/>
        <family val="3"/>
        <charset val="128"/>
      </rPr>
      <t xml:space="preserve">145,800</t>
    </r>
    <r>
      <rPr>
        <sz val="10"/>
        <rFont val="Noto Sans"/>
        <family val="2"/>
      </rPr>
      <t xml:space="preserve">千円</t>
    </r>
    <r>
      <rPr>
        <sz val="10"/>
        <rFont val="ＭＳ ゴシック"/>
        <family val="3"/>
        <charset val="128"/>
      </rPr>
      <t xml:space="preserve">-</t>
    </r>
    <r>
      <rPr>
        <sz val="10"/>
        <rFont val="Noto Sans"/>
        <family val="2"/>
      </rPr>
      <t xml:space="preserve">予算現額</t>
    </r>
    <r>
      <rPr>
        <sz val="10"/>
        <rFont val="ＭＳ ゴシック"/>
        <family val="3"/>
        <charset val="128"/>
      </rPr>
      <t xml:space="preserve">158,300</t>
    </r>
    <r>
      <rPr>
        <sz val="10"/>
        <rFont val="Noto Sans"/>
        <family val="2"/>
      </rPr>
      <t xml:space="preserve">千円</t>
    </r>
  </si>
  <si>
    <r>
      <rPr>
        <sz val="10"/>
        <rFont val="Noto Sans"/>
        <family val="2"/>
      </rPr>
      <t xml:space="preserve">　　※発行可能額</t>
    </r>
    <r>
      <rPr>
        <sz val="10"/>
        <rFont val="ＭＳ ゴシック"/>
        <family val="3"/>
        <charset val="128"/>
      </rPr>
      <t xml:space="preserve">145,804</t>
    </r>
    <r>
      <rPr>
        <sz val="10"/>
        <rFont val="Noto Sans"/>
        <family val="2"/>
      </rPr>
      <t xml:space="preserve">千円≒</t>
    </r>
    <r>
      <rPr>
        <sz val="10"/>
        <rFont val="ＭＳ ゴシック"/>
        <family val="3"/>
        <charset val="128"/>
      </rPr>
      <t xml:space="preserve">145,800</t>
    </r>
    <r>
      <rPr>
        <sz val="10"/>
        <rFont val="Noto Sans"/>
        <family val="2"/>
      </rPr>
      <t xml:space="preserve">千円</t>
    </r>
  </si>
  <si>
    <r>
      <rPr>
        <sz val="10"/>
        <color rgb="FFFF0000"/>
        <rFont val="ＭＳ ゴシック"/>
        <family val="3"/>
        <charset val="128"/>
      </rPr>
      <t xml:space="preserve">H30</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ゴシック"/>
        <family val="3"/>
        <charset val="128"/>
      </rPr>
      <t xml:space="preserve">0</t>
    </r>
    <r>
      <rPr>
        <b val="true"/>
        <sz val="10"/>
        <rFont val="Noto Sans"/>
        <family val="2"/>
      </rPr>
      <t xml:space="preserve">＝</t>
    </r>
    <r>
      <rPr>
        <b val="true"/>
        <sz val="10"/>
        <rFont val="ＭＳ ゴシック"/>
        <family val="3"/>
        <charset val="128"/>
      </rPr>
      <t xml:space="preserve">OK</t>
    </r>
    <r>
      <rPr>
        <b val="true"/>
        <sz val="10"/>
        <rFont val="Noto Sans"/>
        <family val="2"/>
      </rPr>
      <t xml:space="preserve">）</t>
    </r>
  </si>
  <si>
    <r>
      <rPr>
        <sz val="10"/>
        <rFont val="Noto Sans"/>
        <family val="2"/>
      </rPr>
      <t xml:space="preserve">Ｈ</t>
    </r>
    <r>
      <rPr>
        <sz val="10"/>
        <rFont val="ＭＳ ゴシック"/>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35</t>
  </si>
  <si>
    <r>
      <rPr>
        <sz val="10"/>
        <rFont val="Noto Sans"/>
        <family val="2"/>
      </rPr>
      <t xml:space="preserve">職員時間外勤務手当の精査による減　</t>
    </r>
    <r>
      <rPr>
        <sz val="10"/>
        <rFont val="ＭＳ 明朝"/>
        <family val="1"/>
        <charset val="128"/>
      </rPr>
      <t xml:space="preserve">226</t>
    </r>
    <r>
      <rPr>
        <sz val="10"/>
        <rFont val="Noto Sans"/>
        <family val="2"/>
      </rPr>
      <t xml:space="preserve">千円見込み</t>
    </r>
  </si>
  <si>
    <t xml:space="preserve">職員手当等</t>
  </si>
  <si>
    <t xml:space="preserve">11</t>
  </si>
  <si>
    <r>
      <rPr>
        <sz val="10"/>
        <rFont val="Noto Sans"/>
        <family val="2"/>
      </rPr>
      <t xml:space="preserve">議員定数・報酬等諮問会議の開催予定による増　</t>
    </r>
    <r>
      <rPr>
        <sz val="10"/>
        <rFont val="ＭＳ 明朝"/>
        <family val="1"/>
        <charset val="128"/>
      </rPr>
      <t xml:space="preserve">76</t>
    </r>
    <r>
      <rPr>
        <sz val="10"/>
        <rFont val="Noto Sans"/>
        <family val="2"/>
      </rPr>
      <t xml:space="preserve">千円見込み</t>
    </r>
  </si>
  <si>
    <t xml:space="preserve">報償費</t>
  </si>
  <si>
    <t xml:space="preserve">09</t>
  </si>
  <si>
    <r>
      <rPr>
        <sz val="10"/>
        <rFont val="Noto Sans"/>
        <family val="2"/>
      </rPr>
      <t xml:space="preserve">委員会開催日数、旅費等の精査による費用弁償の減　</t>
    </r>
    <r>
      <rPr>
        <sz val="10"/>
        <rFont val="ＭＳ 明朝"/>
        <family val="1"/>
        <charset val="128"/>
      </rPr>
      <t xml:space="preserve">2,152</t>
    </r>
    <r>
      <rPr>
        <sz val="10"/>
        <rFont val="Noto Sans"/>
        <family val="2"/>
      </rPr>
      <t xml:space="preserve">千円見込み</t>
    </r>
  </si>
  <si>
    <t xml:space="preserve">旅費</t>
  </si>
  <si>
    <r>
      <rPr>
        <sz val="10"/>
        <rFont val="Noto Sans"/>
        <family val="2"/>
      </rPr>
      <t xml:space="preserve">普通旅費の精査による減　　</t>
    </r>
    <r>
      <rPr>
        <sz val="10"/>
        <rFont val="ＭＳ 明朝"/>
        <family val="1"/>
        <charset val="128"/>
      </rPr>
      <t xml:space="preserve">161</t>
    </r>
    <r>
      <rPr>
        <sz val="10"/>
        <rFont val="Noto Sans"/>
        <family val="2"/>
      </rPr>
      <t xml:space="preserve">千円見込み</t>
    </r>
  </si>
  <si>
    <t xml:space="preserve">交際費</t>
  </si>
  <si>
    <r>
      <rPr>
        <sz val="10"/>
        <rFont val="Noto Sans"/>
        <family val="2"/>
      </rPr>
      <t xml:space="preserve">研修旅費の精査による減　　</t>
    </r>
    <r>
      <rPr>
        <sz val="10"/>
        <rFont val="ＭＳ 明朝"/>
        <family val="1"/>
        <charset val="128"/>
      </rPr>
      <t xml:space="preserve">163</t>
    </r>
    <r>
      <rPr>
        <sz val="10"/>
        <rFont val="Noto Sans"/>
        <family val="2"/>
      </rPr>
      <t xml:space="preserve">千円見込み</t>
    </r>
  </si>
  <si>
    <t xml:space="preserve">需用費</t>
  </si>
  <si>
    <r>
      <rPr>
        <sz val="10"/>
        <rFont val="Noto Sans"/>
        <family val="2"/>
      </rPr>
      <t xml:space="preserve">慶弔費等の精査による議長交際費の減　　</t>
    </r>
    <r>
      <rPr>
        <sz val="10"/>
        <rFont val="ＭＳ 明朝"/>
        <family val="1"/>
        <charset val="128"/>
      </rPr>
      <t xml:space="preserve">150</t>
    </r>
    <r>
      <rPr>
        <sz val="10"/>
        <rFont val="Noto Sans"/>
        <family val="2"/>
      </rPr>
      <t xml:space="preserve">千円見込み</t>
    </r>
  </si>
  <si>
    <t xml:space="preserve">役務費</t>
  </si>
  <si>
    <r>
      <rPr>
        <sz val="10"/>
        <rFont val="Noto Sans"/>
        <family val="2"/>
      </rPr>
      <t xml:space="preserve">議会広報誌のページ数減少による印刷製本費の減　　</t>
    </r>
    <r>
      <rPr>
        <sz val="10"/>
        <rFont val="ＭＳ 明朝"/>
        <family val="1"/>
        <charset val="128"/>
      </rPr>
      <t xml:space="preserve">1,470</t>
    </r>
    <r>
      <rPr>
        <sz val="10"/>
        <rFont val="Noto Sans"/>
        <family val="2"/>
      </rPr>
      <t xml:space="preserve">千円見込み　</t>
    </r>
  </si>
  <si>
    <t xml:space="preserve">12</t>
  </si>
  <si>
    <r>
      <rPr>
        <sz val="10"/>
        <rFont val="Noto Sans"/>
        <family val="2"/>
      </rPr>
      <t xml:space="preserve">人間ドッグ受診等見込み数より減少したことによる減　</t>
    </r>
    <r>
      <rPr>
        <sz val="10"/>
        <rFont val="ＭＳ 明朝"/>
        <family val="1"/>
        <charset val="128"/>
      </rPr>
      <t xml:space="preserve">270</t>
    </r>
    <r>
      <rPr>
        <sz val="10"/>
        <rFont val="Noto Sans"/>
        <family val="2"/>
      </rPr>
      <t xml:space="preserve">千円見込み</t>
    </r>
  </si>
  <si>
    <t xml:space="preserve">一般管理費</t>
  </si>
  <si>
    <t xml:space="preserve">21</t>
  </si>
  <si>
    <r>
      <rPr>
        <sz val="10"/>
        <rFont val="Noto Sans"/>
        <family val="2"/>
      </rPr>
      <t xml:space="preserve">非常勤特別職日額報酬の精査による減　　</t>
    </r>
    <r>
      <rPr>
        <sz val="10"/>
        <rFont val="ＭＳ 明朝"/>
        <family val="1"/>
        <charset val="128"/>
      </rPr>
      <t xml:space="preserve">76</t>
    </r>
    <r>
      <rPr>
        <sz val="10"/>
        <rFont val="Noto Sans"/>
        <family val="2"/>
      </rPr>
      <t xml:space="preserve">千円見込み</t>
    </r>
  </si>
  <si>
    <t xml:space="preserve">報酬</t>
  </si>
  <si>
    <r>
      <rPr>
        <sz val="10"/>
        <rFont val="Noto Sans"/>
        <family val="2"/>
      </rPr>
      <t xml:space="preserve">町交際費の精査による減　</t>
    </r>
    <r>
      <rPr>
        <sz val="10"/>
        <rFont val="ＭＳ 明朝"/>
        <family val="1"/>
        <charset val="128"/>
      </rPr>
      <t xml:space="preserve">850</t>
    </r>
    <r>
      <rPr>
        <sz val="10"/>
        <rFont val="Noto Sans"/>
        <family val="2"/>
      </rPr>
      <t xml:space="preserve">千円見込み</t>
    </r>
  </si>
  <si>
    <t xml:space="preserve">83</t>
  </si>
  <si>
    <r>
      <rPr>
        <sz val="10"/>
        <rFont val="Noto Sans"/>
        <family val="2"/>
      </rPr>
      <t xml:space="preserve">職員退職手当組合負担金の精査による減　</t>
    </r>
    <r>
      <rPr>
        <sz val="10"/>
        <rFont val="ＭＳ 明朝"/>
        <family val="1"/>
        <charset val="128"/>
      </rPr>
      <t xml:space="preserve">101,939</t>
    </r>
    <r>
      <rPr>
        <sz val="10"/>
        <rFont val="Noto Sans"/>
        <family val="2"/>
      </rPr>
      <t xml:space="preserve">千円見込み</t>
    </r>
  </si>
  <si>
    <t xml:space="preserve">負担金等</t>
  </si>
  <si>
    <t xml:space="preserve">財政管理費</t>
  </si>
  <si>
    <t xml:space="preserve">会計管理費</t>
  </si>
  <si>
    <t xml:space="preserve">財産管理費</t>
  </si>
  <si>
    <t xml:space="preserve">41</t>
  </si>
  <si>
    <t xml:space="preserve">社会保険料等の精査による減　　０円見込み</t>
  </si>
  <si>
    <t xml:space="preserve">共済費</t>
  </si>
  <si>
    <r>
      <rPr>
        <sz val="10"/>
        <rFont val="Noto Sans"/>
        <family val="2"/>
      </rPr>
      <t xml:space="preserve">登記嘱託員を採用しなかったことによる賃金の減　</t>
    </r>
    <r>
      <rPr>
        <sz val="10"/>
        <rFont val="ＭＳ 明朝"/>
        <family val="1"/>
        <charset val="128"/>
      </rPr>
      <t xml:space="preserve">112</t>
    </r>
    <r>
      <rPr>
        <sz val="10"/>
        <rFont val="Noto Sans"/>
        <family val="2"/>
      </rPr>
      <t xml:space="preserve">千円見込み</t>
    </r>
  </si>
  <si>
    <t xml:space="preserve">賃金</t>
  </si>
  <si>
    <t xml:space="preserve">13</t>
  </si>
  <si>
    <r>
      <rPr>
        <sz val="10"/>
        <rFont val="Noto Sans"/>
        <family val="2"/>
      </rPr>
      <t xml:space="preserve">事務事業等委託料の精査による減　　</t>
    </r>
    <r>
      <rPr>
        <sz val="10"/>
        <rFont val="ＭＳ 明朝"/>
        <family val="1"/>
        <charset val="128"/>
      </rPr>
      <t xml:space="preserve">1,993</t>
    </r>
    <r>
      <rPr>
        <sz val="10"/>
        <rFont val="Noto Sans"/>
        <family val="2"/>
      </rPr>
      <t xml:space="preserve">千円見込み</t>
    </r>
  </si>
  <si>
    <t xml:space="preserve">委託料</t>
  </si>
  <si>
    <t xml:space="preserve">31</t>
  </si>
  <si>
    <r>
      <rPr>
        <sz val="10"/>
        <rFont val="Noto Sans"/>
        <family val="2"/>
      </rPr>
      <t xml:space="preserve">分収交付金の精査による減　　</t>
    </r>
    <r>
      <rPr>
        <sz val="10"/>
        <rFont val="ＭＳ 明朝"/>
        <family val="1"/>
        <charset val="128"/>
      </rPr>
      <t xml:space="preserve">140</t>
    </r>
    <r>
      <rPr>
        <sz val="10"/>
        <rFont val="Noto Sans"/>
        <family val="2"/>
      </rPr>
      <t xml:space="preserve">千円見込み</t>
    </r>
  </si>
  <si>
    <t xml:space="preserve">基金管理費</t>
  </si>
  <si>
    <t xml:space="preserve">25</t>
  </si>
  <si>
    <r>
      <rPr>
        <sz val="10"/>
        <rFont val="Noto Sans"/>
        <family val="2"/>
      </rPr>
      <t xml:space="preserve">ボートピア事業交付金の交付見込額の増加に伴う増　</t>
    </r>
    <r>
      <rPr>
        <sz val="10"/>
        <rFont val="ＭＳ 明朝"/>
        <family val="1"/>
        <charset val="128"/>
      </rPr>
      <t xml:space="preserve">26,000</t>
    </r>
    <r>
      <rPr>
        <sz val="10"/>
        <rFont val="Noto Sans"/>
        <family val="2"/>
      </rPr>
      <t xml:space="preserve">千円見込み</t>
    </r>
  </si>
  <si>
    <t xml:space="preserve">積立金</t>
  </si>
  <si>
    <t xml:space="preserve">企画総務費</t>
  </si>
  <si>
    <r>
      <rPr>
        <sz val="10"/>
        <rFont val="Noto Sans"/>
        <family val="2"/>
      </rPr>
      <t xml:space="preserve">各種会議の開催における謝礼金精査による減　</t>
    </r>
    <r>
      <rPr>
        <sz val="10"/>
        <rFont val="ＭＳ 明朝"/>
        <family val="1"/>
        <charset val="128"/>
      </rPr>
      <t xml:space="preserve">12,923</t>
    </r>
    <r>
      <rPr>
        <sz val="10"/>
        <rFont val="Noto Sans"/>
        <family val="2"/>
      </rPr>
      <t xml:space="preserve">千円見込み</t>
    </r>
  </si>
  <si>
    <r>
      <rPr>
        <sz val="10"/>
        <rFont val="Noto Sans"/>
        <family val="2"/>
      </rPr>
      <t xml:space="preserve">ふるさと納税返礼品</t>
    </r>
    <r>
      <rPr>
        <sz val="10"/>
        <rFont val="ＭＳ 明朝"/>
        <family val="1"/>
        <charset val="128"/>
      </rPr>
      <t xml:space="preserve">(</t>
    </r>
    <r>
      <rPr>
        <sz val="10"/>
        <rFont val="Noto Sans"/>
        <family val="2"/>
      </rPr>
      <t xml:space="preserve">町対応分</t>
    </r>
    <r>
      <rPr>
        <sz val="10"/>
        <rFont val="ＭＳ 明朝"/>
        <family val="1"/>
        <charset val="128"/>
      </rPr>
      <t xml:space="preserve">)</t>
    </r>
    <r>
      <rPr>
        <sz val="10"/>
        <rFont val="Noto Sans"/>
        <family val="2"/>
      </rPr>
      <t xml:space="preserve">支出額見込額の精査による減　</t>
    </r>
    <r>
      <rPr>
        <sz val="10"/>
        <rFont val="ＭＳ 明朝"/>
        <family val="1"/>
        <charset val="128"/>
      </rPr>
      <t xml:space="preserve">5,969</t>
    </r>
    <r>
      <rPr>
        <sz val="10"/>
        <rFont val="Noto Sans"/>
        <family val="2"/>
      </rPr>
      <t xml:space="preserve">千円見込み</t>
    </r>
  </si>
  <si>
    <r>
      <rPr>
        <sz val="10"/>
        <rFont val="Noto Sans"/>
        <family val="2"/>
      </rPr>
      <t xml:space="preserve">みやぎ蔵王三源郷推進協議会負担金等の精査による減　</t>
    </r>
    <r>
      <rPr>
        <sz val="10"/>
        <rFont val="ＭＳ 明朝"/>
        <family val="1"/>
        <charset val="128"/>
      </rPr>
      <t xml:space="preserve">1,041</t>
    </r>
    <r>
      <rPr>
        <sz val="10"/>
        <rFont val="Noto Sans"/>
        <family val="2"/>
      </rPr>
      <t xml:space="preserve">千円見込み</t>
    </r>
  </si>
  <si>
    <t xml:space="preserve">ようこそ川崎町へ助成金　</t>
  </si>
  <si>
    <r>
      <rPr>
        <sz val="10"/>
        <rFont val="Noto Sans"/>
        <family val="2"/>
      </rPr>
      <t xml:space="preserve">①農事組合法人どんぐり農園　</t>
    </r>
    <r>
      <rPr>
        <sz val="10"/>
        <rFont val="ＭＳ 明朝"/>
        <family val="1"/>
        <charset val="128"/>
      </rPr>
      <t xml:space="preserve">5,881</t>
    </r>
    <r>
      <rPr>
        <sz val="10"/>
        <rFont val="Noto Sans"/>
        <family val="2"/>
      </rPr>
      <t xml:space="preserve">千円</t>
    </r>
  </si>
  <si>
    <r>
      <rPr>
        <sz val="10"/>
        <rFont val="Noto Sans"/>
        <family val="2"/>
      </rPr>
      <t xml:space="preserve">②株式会社野菜屋みやちゃん　</t>
    </r>
    <r>
      <rPr>
        <sz val="10"/>
        <rFont val="ＭＳ 明朝"/>
        <family val="1"/>
        <charset val="128"/>
      </rPr>
      <t xml:space="preserve">7,602</t>
    </r>
    <r>
      <rPr>
        <sz val="10"/>
        <rFont val="Noto Sans"/>
        <family val="2"/>
      </rPr>
      <t xml:space="preserve">千円</t>
    </r>
  </si>
  <si>
    <r>
      <rPr>
        <sz val="10"/>
        <rFont val="Noto Sans"/>
        <family val="2"/>
      </rPr>
      <t xml:space="preserve">③株式会社東北東都共生総合研究所　</t>
    </r>
    <r>
      <rPr>
        <sz val="10"/>
        <rFont val="ＭＳ 明朝"/>
        <family val="1"/>
        <charset val="128"/>
      </rPr>
      <t xml:space="preserve">898</t>
    </r>
    <r>
      <rPr>
        <sz val="10"/>
        <rFont val="Noto Sans"/>
        <family val="2"/>
      </rPr>
      <t xml:space="preserve">千円</t>
    </r>
  </si>
  <si>
    <r>
      <rPr>
        <sz val="10"/>
        <rFont val="Noto Sans"/>
        <family val="2"/>
      </rPr>
      <t xml:space="preserve">宅急便</t>
    </r>
    <r>
      <rPr>
        <sz val="10"/>
        <rFont val="ＭＳ 明朝"/>
        <family val="1"/>
        <charset val="128"/>
      </rPr>
      <t xml:space="preserve">1,200</t>
    </r>
    <r>
      <rPr>
        <sz val="10"/>
        <rFont val="Noto Sans"/>
        <family val="2"/>
      </rPr>
      <t xml:space="preserve">円</t>
    </r>
    <r>
      <rPr>
        <sz val="10"/>
        <rFont val="ＭＳ 明朝"/>
        <family val="1"/>
        <charset val="128"/>
      </rPr>
      <t xml:space="preserve">×1,680</t>
    </r>
    <r>
      <rPr>
        <sz val="10"/>
        <rFont val="Noto Sans"/>
        <family val="2"/>
      </rPr>
      <t xml:space="preserve">件＝</t>
    </r>
    <r>
      <rPr>
        <sz val="10"/>
        <rFont val="ＭＳ 明朝"/>
        <family val="1"/>
        <charset val="128"/>
      </rPr>
      <t xml:space="preserve">2,016</t>
    </r>
    <r>
      <rPr>
        <sz val="10"/>
        <rFont val="Noto Sans"/>
        <family val="2"/>
      </rPr>
      <t xml:space="preserve">千円</t>
    </r>
  </si>
  <si>
    <r>
      <rPr>
        <sz val="10"/>
        <rFont val="ＭＳ 明朝"/>
        <family val="1"/>
        <charset val="128"/>
      </rPr>
      <t xml:space="preserve">2,016</t>
    </r>
    <r>
      <rPr>
        <sz val="10"/>
        <rFont val="Noto Sans"/>
        <family val="2"/>
      </rPr>
      <t xml:space="preserve">千円－</t>
    </r>
    <r>
      <rPr>
        <sz val="10"/>
        <rFont val="ＭＳ 明朝"/>
        <family val="1"/>
        <charset val="128"/>
      </rPr>
      <t xml:space="preserve">576</t>
    </r>
    <r>
      <rPr>
        <sz val="10"/>
        <rFont val="Noto Sans"/>
        <family val="2"/>
      </rPr>
      <t xml:space="preserve">千円（当初）＝</t>
    </r>
    <r>
      <rPr>
        <sz val="10"/>
        <rFont val="ＭＳ 明朝"/>
        <family val="1"/>
        <charset val="128"/>
      </rPr>
      <t xml:space="preserve">1,440</t>
    </r>
    <r>
      <rPr>
        <sz val="10"/>
        <rFont val="Noto Sans"/>
        <family val="2"/>
      </rPr>
      <t xml:space="preserve">千円</t>
    </r>
  </si>
  <si>
    <t xml:space="preserve">広報費</t>
  </si>
  <si>
    <r>
      <rPr>
        <sz val="10"/>
        <rFont val="Noto Sans"/>
        <family val="2"/>
      </rPr>
      <t xml:space="preserve">印刷製本費の精査による減　</t>
    </r>
    <r>
      <rPr>
        <sz val="10"/>
        <rFont val="ＭＳ 明朝"/>
        <family val="1"/>
        <charset val="128"/>
      </rPr>
      <t xml:space="preserve">3,360</t>
    </r>
    <r>
      <rPr>
        <sz val="10"/>
        <rFont val="Noto Sans"/>
        <family val="2"/>
      </rPr>
      <t xml:space="preserve">千円</t>
    </r>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計画調査費</t>
  </si>
  <si>
    <t xml:space="preserve">.</t>
  </si>
  <si>
    <t xml:space="preserve">支所及び出張所費</t>
  </si>
  <si>
    <t xml:space="preserve">交通安全対策費</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各種謝金なし</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r>
      <rPr>
        <sz val="10"/>
        <rFont val="Noto Sans"/>
        <family val="2"/>
      </rPr>
      <t xml:space="preserve">光熱水費の精査による減　</t>
    </r>
    <r>
      <rPr>
        <sz val="10"/>
        <rFont val="ＭＳ 明朝"/>
        <family val="1"/>
        <charset val="128"/>
      </rPr>
      <t xml:space="preserve">1,110</t>
    </r>
    <r>
      <rPr>
        <sz val="10"/>
        <rFont val="Noto Sans"/>
        <family val="2"/>
      </rPr>
      <t xml:space="preserve">千円見込み</t>
    </r>
  </si>
  <si>
    <t xml:space="preserve">06</t>
  </si>
  <si>
    <r>
      <rPr>
        <sz val="10"/>
        <rFont val="Noto Sans"/>
        <family val="2"/>
      </rPr>
      <t xml:space="preserve">修繕料の精査による減　</t>
    </r>
    <r>
      <rPr>
        <sz val="10"/>
        <rFont val="ＭＳ 明朝"/>
        <family val="1"/>
        <charset val="128"/>
      </rPr>
      <t xml:space="preserve">250</t>
    </r>
    <r>
      <rPr>
        <sz val="10"/>
        <rFont val="Noto Sans"/>
        <family val="2"/>
      </rPr>
      <t xml:space="preserve">千円見込み</t>
    </r>
  </si>
  <si>
    <r>
      <rPr>
        <sz val="10"/>
        <rFont val="Noto Sans"/>
        <family val="2"/>
      </rPr>
      <t xml:space="preserve">維持補修工事費の精査による減　</t>
    </r>
    <r>
      <rPr>
        <sz val="10"/>
        <rFont val="ＭＳ 明朝"/>
        <family val="1"/>
        <charset val="128"/>
      </rPr>
      <t xml:space="preserve">3,700</t>
    </r>
    <r>
      <rPr>
        <sz val="10"/>
        <rFont val="Noto Sans"/>
        <family val="2"/>
      </rPr>
      <t xml:space="preserve">千円見込み</t>
    </r>
  </si>
  <si>
    <r>
      <rPr>
        <sz val="10"/>
        <rFont val="Noto Sans"/>
        <family val="2"/>
      </rPr>
      <t xml:space="preserve">事業完了に伴う助成金・交付金等の減　</t>
    </r>
    <r>
      <rPr>
        <sz val="10"/>
        <rFont val="ＭＳ 明朝"/>
        <family val="1"/>
        <charset val="128"/>
      </rPr>
      <t xml:space="preserve">1,909</t>
    </r>
    <r>
      <rPr>
        <sz val="10"/>
        <rFont val="Noto Sans"/>
        <family val="2"/>
      </rPr>
      <t xml:space="preserve">千円見込み</t>
    </r>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ｺﾐｭﾆﾃｨｰｾﾝﾀｰ管理費</t>
  </si>
  <si>
    <r>
      <rPr>
        <sz val="10"/>
        <rFont val="Noto Sans"/>
        <family val="2"/>
      </rPr>
      <t xml:space="preserve">測量・設計・監理委託料の精査による減　</t>
    </r>
    <r>
      <rPr>
        <sz val="10"/>
        <rFont val="ＭＳ 明朝"/>
        <family val="1"/>
        <charset val="128"/>
      </rPr>
      <t xml:space="preserve">304</t>
    </r>
    <r>
      <rPr>
        <sz val="10"/>
        <rFont val="Noto Sans"/>
        <family val="2"/>
      </rPr>
      <t xml:space="preserve">千円見込み</t>
    </r>
  </si>
  <si>
    <t xml:space="preserve">諸費</t>
  </si>
  <si>
    <t xml:space="preserve">32</t>
  </si>
  <si>
    <r>
      <rPr>
        <sz val="10"/>
        <rFont val="Noto Sans"/>
        <family val="2"/>
      </rPr>
      <t xml:space="preserve">婚活支援事業の精査による助成金の減　</t>
    </r>
    <r>
      <rPr>
        <sz val="10"/>
        <rFont val="ＭＳ 明朝"/>
        <family val="1"/>
        <charset val="128"/>
      </rPr>
      <t xml:space="preserve">1,270</t>
    </r>
    <r>
      <rPr>
        <sz val="10"/>
        <rFont val="Noto Sans"/>
        <family val="2"/>
      </rPr>
      <t xml:space="preserve">千円見込み</t>
    </r>
  </si>
  <si>
    <r>
      <rPr>
        <sz val="10"/>
        <rFont val="Noto Sans"/>
        <family val="2"/>
      </rPr>
      <t xml:space="preserve">各種報償金･謝金等及び自衛隊入隊記念品の精査の減　</t>
    </r>
    <r>
      <rPr>
        <sz val="10"/>
        <rFont val="ＭＳ 明朝"/>
        <family val="1"/>
        <charset val="128"/>
      </rPr>
      <t xml:space="preserve">275</t>
    </r>
    <r>
      <rPr>
        <sz val="10"/>
        <rFont val="Noto Sans"/>
        <family val="2"/>
      </rPr>
      <t xml:space="preserve">千円見込み</t>
    </r>
  </si>
  <si>
    <t xml:space="preserve">研修旅費なし</t>
  </si>
  <si>
    <r>
      <rPr>
        <sz val="10"/>
        <rFont val="Noto Sans"/>
        <family val="2"/>
      </rPr>
      <t xml:space="preserve">消耗品及び食糧費の精査の減　需用費</t>
    </r>
    <r>
      <rPr>
        <sz val="10"/>
        <rFont val="ＭＳ 明朝"/>
        <family val="1"/>
        <charset val="128"/>
      </rPr>
      <t xml:space="preserve">6</t>
    </r>
    <r>
      <rPr>
        <sz val="10"/>
        <rFont val="Noto Sans"/>
        <family val="2"/>
      </rPr>
      <t xml:space="preserve">千円見込み</t>
    </r>
  </si>
  <si>
    <t xml:space="preserve">14</t>
  </si>
  <si>
    <r>
      <rPr>
        <sz val="10"/>
        <rFont val="Noto Sans"/>
        <family val="2"/>
      </rPr>
      <t xml:space="preserve">自動車等借上料の不用額の減　</t>
    </r>
    <r>
      <rPr>
        <sz val="10"/>
        <rFont val="ＭＳ 明朝"/>
        <family val="1"/>
        <charset val="128"/>
      </rPr>
      <t xml:space="preserve">2</t>
    </r>
    <r>
      <rPr>
        <sz val="10"/>
        <rFont val="Noto Sans"/>
        <family val="2"/>
      </rPr>
      <t xml:space="preserve">千円見込み</t>
    </r>
  </si>
  <si>
    <t xml:space="preserve">ふるさと基金事業費</t>
  </si>
  <si>
    <t xml:space="preserve">台風による古賀政男顕彰イベント及び青根温泉活性化事業内容の縮小に</t>
  </si>
  <si>
    <r>
      <rPr>
        <sz val="10"/>
        <rFont val="Noto Sans"/>
        <family val="2"/>
      </rPr>
      <t xml:space="preserve">伴う減　</t>
    </r>
    <r>
      <rPr>
        <sz val="10"/>
        <rFont val="ＭＳ 明朝"/>
        <family val="1"/>
        <charset val="128"/>
      </rPr>
      <t xml:space="preserve">8,080</t>
    </r>
    <r>
      <rPr>
        <sz val="10"/>
        <rFont val="Noto Sans"/>
        <family val="2"/>
      </rPr>
      <t xml:space="preserve">千円見込み</t>
    </r>
  </si>
  <si>
    <t xml:space="preserve">町民バス運行費</t>
  </si>
  <si>
    <t xml:space="preserve">情報推進費</t>
  </si>
  <si>
    <t xml:space="preserve">51</t>
  </si>
  <si>
    <t xml:space="preserve">社会保障・税番号制度対応業務（マイナンバーカード）</t>
  </si>
  <si>
    <r>
      <rPr>
        <sz val="10"/>
        <rFont val="Noto Sans"/>
        <family val="2"/>
      </rPr>
      <t xml:space="preserve">　旧氏併記対応システム改修　</t>
    </r>
    <r>
      <rPr>
        <sz val="10"/>
        <rFont val="ＭＳ 明朝"/>
        <family val="1"/>
        <charset val="128"/>
      </rPr>
      <t xml:space="preserve">100</t>
    </r>
    <r>
      <rPr>
        <sz val="10"/>
        <rFont val="Noto Sans"/>
        <family val="2"/>
      </rPr>
      <t xml:space="preserve">％補助</t>
    </r>
  </si>
  <si>
    <t xml:space="preserve">地域活性化施設管理費</t>
  </si>
  <si>
    <t xml:space="preserve">旧支倉小学校体育館施設転用に係る国庫補助金相当額の基金積立</t>
  </si>
  <si>
    <r>
      <rPr>
        <sz val="10"/>
        <rFont val="ＭＳ 明朝"/>
        <family val="1"/>
        <charset val="128"/>
      </rPr>
      <t xml:space="preserve">1,448</t>
    </r>
    <r>
      <rPr>
        <sz val="10"/>
        <rFont val="Noto Sans"/>
        <family val="2"/>
      </rPr>
      <t xml:space="preserve">千円見込み</t>
    </r>
  </si>
  <si>
    <t xml:space="preserve">税務総務費</t>
  </si>
  <si>
    <r>
      <rPr>
        <sz val="10"/>
        <rFont val="Noto Sans"/>
        <family val="2"/>
      </rPr>
      <t xml:space="preserve">事務事業等業務委託料の精査による減　　</t>
    </r>
    <r>
      <rPr>
        <sz val="10"/>
        <rFont val="ＭＳ 明朝"/>
        <family val="1"/>
        <charset val="128"/>
      </rPr>
      <t xml:space="preserve">412</t>
    </r>
    <r>
      <rPr>
        <sz val="10"/>
        <rFont val="Noto Sans"/>
        <family val="2"/>
      </rPr>
      <t xml:space="preserve">千円見込み</t>
    </r>
  </si>
  <si>
    <r>
      <rPr>
        <sz val="10"/>
        <rFont val="Noto Sans"/>
        <family val="2"/>
      </rPr>
      <t xml:space="preserve">電算委託料の精査による減　　</t>
    </r>
    <r>
      <rPr>
        <sz val="10"/>
        <rFont val="ＭＳ 明朝"/>
        <family val="1"/>
        <charset val="128"/>
      </rPr>
      <t xml:space="preserve">6,468</t>
    </r>
    <r>
      <rPr>
        <sz val="10"/>
        <rFont val="Noto Sans"/>
        <family val="2"/>
      </rPr>
      <t xml:space="preserve">千円見込み</t>
    </r>
  </si>
  <si>
    <t xml:space="preserve">償還金等</t>
  </si>
  <si>
    <t xml:space="preserve">23</t>
  </si>
  <si>
    <r>
      <rPr>
        <sz val="10"/>
        <rFont val="Noto Sans"/>
        <family val="2"/>
      </rPr>
      <t xml:space="preserve">過誤納還付金の精査による減　　</t>
    </r>
    <r>
      <rPr>
        <sz val="10"/>
        <rFont val="ＭＳ 明朝"/>
        <family val="1"/>
        <charset val="128"/>
      </rPr>
      <t xml:space="preserve">1,350</t>
    </r>
    <r>
      <rPr>
        <sz val="10"/>
        <rFont val="Noto Sans"/>
        <family val="2"/>
      </rPr>
      <t xml:space="preserve">千円見込み</t>
    </r>
  </si>
  <si>
    <r>
      <rPr>
        <sz val="10"/>
        <rFont val="Noto Sans"/>
        <family val="2"/>
      </rPr>
      <t xml:space="preserve">還付加算金の精査による減　　</t>
    </r>
    <r>
      <rPr>
        <sz val="10"/>
        <rFont val="ＭＳ 明朝"/>
        <family val="1"/>
        <charset val="128"/>
      </rPr>
      <t xml:space="preserve">100</t>
    </r>
    <r>
      <rPr>
        <sz val="10"/>
        <rFont val="Noto Sans"/>
        <family val="2"/>
      </rPr>
      <t xml:space="preserve">千円見込み</t>
    </r>
  </si>
  <si>
    <t xml:space="preserve">賦課徴収費</t>
  </si>
  <si>
    <r>
      <rPr>
        <sz val="10"/>
        <rFont val="Noto Sans"/>
        <family val="2"/>
      </rPr>
      <t xml:space="preserve">消耗品費の精査による減　　</t>
    </r>
    <r>
      <rPr>
        <sz val="10"/>
        <rFont val="ＭＳ 明朝"/>
        <family val="1"/>
        <charset val="128"/>
      </rPr>
      <t xml:space="preserve">866</t>
    </r>
    <r>
      <rPr>
        <sz val="10"/>
        <rFont val="Noto Sans"/>
        <family val="2"/>
      </rPr>
      <t xml:space="preserve">千円見込み</t>
    </r>
  </si>
  <si>
    <t xml:space="preserve">給料</t>
  </si>
  <si>
    <r>
      <rPr>
        <sz val="10"/>
        <rFont val="Noto Sans"/>
        <family val="2"/>
      </rPr>
      <t xml:space="preserve">印刷製本費の精査による減　　</t>
    </r>
    <r>
      <rPr>
        <sz val="10"/>
        <rFont val="ＭＳ 明朝"/>
        <family val="1"/>
        <charset val="128"/>
      </rPr>
      <t xml:space="preserve">75</t>
    </r>
    <r>
      <rPr>
        <sz val="10"/>
        <rFont val="Noto Sans"/>
        <family val="2"/>
      </rPr>
      <t xml:space="preserve">千円見込み</t>
    </r>
  </si>
  <si>
    <r>
      <rPr>
        <sz val="10"/>
        <rFont val="Noto Sans"/>
        <family val="2"/>
      </rPr>
      <t xml:space="preserve">仙南地域広域行政事務組合負担金の確定による減　　</t>
    </r>
    <r>
      <rPr>
        <sz val="10"/>
        <rFont val="ＭＳ 明朝"/>
        <family val="1"/>
        <charset val="128"/>
      </rPr>
      <t xml:space="preserve">3,473</t>
    </r>
    <r>
      <rPr>
        <sz val="10"/>
        <rFont val="Noto Sans"/>
        <family val="2"/>
      </rPr>
      <t xml:space="preserve">千円見込み</t>
    </r>
  </si>
  <si>
    <r>
      <rPr>
        <sz val="10"/>
        <rFont val="Noto Sans"/>
        <family val="2"/>
      </rPr>
      <t xml:space="preserve">事務事業等補助金の精査による減　　</t>
    </r>
    <r>
      <rPr>
        <sz val="10"/>
        <rFont val="ＭＳ 明朝"/>
        <family val="1"/>
        <charset val="128"/>
      </rPr>
      <t xml:space="preserve">3,838</t>
    </r>
    <r>
      <rPr>
        <sz val="10"/>
        <rFont val="Noto Sans"/>
        <family val="2"/>
      </rPr>
      <t xml:space="preserve">千円見込み</t>
    </r>
  </si>
  <si>
    <t xml:space="preserve">人事院勧告及び人事異動等に伴う職員給料の減</t>
  </si>
  <si>
    <t xml:space="preserve">39</t>
  </si>
  <si>
    <t xml:space="preserve">人事院勧告及び人事異動等に伴う職員期末手当の減</t>
  </si>
  <si>
    <t xml:space="preserve">標準報酬額の決定及び人事院勧告等に伴う職員共済費の減</t>
  </si>
  <si>
    <r>
      <rPr>
        <sz val="10"/>
        <rFont val="Noto Sans"/>
        <family val="2"/>
      </rPr>
      <t xml:space="preserve">各種報償金・謝金等の精査による減　</t>
    </r>
    <r>
      <rPr>
        <sz val="10"/>
        <rFont val="ＭＳ 明朝"/>
        <family val="1"/>
        <charset val="128"/>
      </rPr>
      <t xml:space="preserve">65</t>
    </r>
    <r>
      <rPr>
        <sz val="10"/>
        <rFont val="Noto Sans"/>
        <family val="2"/>
      </rPr>
      <t xml:space="preserve">千円見込み</t>
    </r>
  </si>
  <si>
    <r>
      <rPr>
        <sz val="10"/>
        <rFont val="Noto Sans"/>
        <family val="2"/>
      </rPr>
      <t xml:space="preserve">費用弁償の精査の減、普通旅費なし　</t>
    </r>
    <r>
      <rPr>
        <sz val="10"/>
        <rFont val="ＭＳ 明朝"/>
        <family val="1"/>
        <charset val="128"/>
      </rPr>
      <t xml:space="preserve">8</t>
    </r>
    <r>
      <rPr>
        <sz val="10"/>
        <rFont val="Noto Sans"/>
        <family val="2"/>
      </rPr>
      <t xml:space="preserve">千円見込み</t>
    </r>
  </si>
  <si>
    <r>
      <rPr>
        <sz val="10"/>
        <rFont val="Noto Sans"/>
        <family val="2"/>
      </rPr>
      <t xml:space="preserve">消耗品、印刷製本費及び修繕料の精査の減　　</t>
    </r>
    <r>
      <rPr>
        <sz val="10"/>
        <rFont val="ＭＳ 明朝"/>
        <family val="1"/>
        <charset val="128"/>
      </rPr>
      <t xml:space="preserve">1,283</t>
    </r>
    <r>
      <rPr>
        <sz val="10"/>
        <rFont val="Noto Sans"/>
        <family val="2"/>
      </rPr>
      <t xml:space="preserve">千円見込み</t>
    </r>
  </si>
  <si>
    <t xml:space="preserve">選挙管理委員会費</t>
  </si>
  <si>
    <t xml:space="preserve">「女川原発再稼働の是非をみんなで決める県民投票を実現する会」から宮城県に</t>
  </si>
  <si>
    <t xml:space="preserve">対する県条例制定の直接請求に伴い発生する署名簿審査事務に係る職員時間外勤</t>
  </si>
  <si>
    <t xml:space="preserve">務手当の増（署名簿の審査・縦覧・異議申立処理に要する時間外勤務）</t>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院勧告及び人事異動等に伴う職員期末・勤勉手当の減</t>
  </si>
  <si>
    <t xml:space="preserve">人事異動に伴う臨時職員対応による臨時職員社会保険料の増</t>
  </si>
  <si>
    <t xml:space="preserve">人事異動に伴う臨時職員対応による臨時職員賃金の増</t>
  </si>
  <si>
    <r>
      <rPr>
        <sz val="10"/>
        <rFont val="Noto Sans"/>
        <family val="2"/>
      </rPr>
      <t xml:space="preserve">　日給</t>
    </r>
    <r>
      <rPr>
        <sz val="10"/>
        <rFont val="ＭＳ 明朝"/>
        <family val="1"/>
        <charset val="128"/>
      </rPr>
      <t xml:space="preserve">5,900</t>
    </r>
    <r>
      <rPr>
        <sz val="10"/>
        <rFont val="Noto Sans"/>
        <family val="2"/>
      </rPr>
      <t xml:space="preserve">千円</t>
    </r>
    <r>
      <rPr>
        <sz val="10"/>
        <rFont val="ＭＳ 明朝"/>
        <family val="1"/>
        <charset val="128"/>
      </rPr>
      <t xml:space="preserve">×165</t>
    </r>
    <r>
      <rPr>
        <sz val="10"/>
        <rFont val="Noto Sans"/>
        <family val="2"/>
      </rPr>
      <t xml:space="preserve">日＋割増賃金分</t>
    </r>
    <r>
      <rPr>
        <sz val="10"/>
        <rFont val="ＭＳ 明朝"/>
        <family val="1"/>
        <charset val="128"/>
      </rPr>
      <t xml:space="preserve">200</t>
    </r>
    <r>
      <rPr>
        <sz val="10"/>
        <rFont val="Noto Sans"/>
        <family val="2"/>
      </rPr>
      <t xml:space="preserve">千円</t>
    </r>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r>
      <rPr>
        <sz val="10"/>
        <rFont val="Noto Sans"/>
        <family val="2"/>
      </rPr>
      <t xml:space="preserve">各種報償金・謝金等の精査による減　</t>
    </r>
    <r>
      <rPr>
        <sz val="10"/>
        <rFont val="ＭＳ 明朝"/>
        <family val="1"/>
        <charset val="128"/>
      </rPr>
      <t xml:space="preserve">102</t>
    </r>
    <r>
      <rPr>
        <sz val="10"/>
        <rFont val="Noto Sans"/>
        <family val="2"/>
      </rPr>
      <t xml:space="preserve">千円見込み</t>
    </r>
  </si>
  <si>
    <r>
      <rPr>
        <sz val="10"/>
        <rFont val="Noto Sans"/>
        <family val="2"/>
      </rPr>
      <t xml:space="preserve">消耗品費の精査による減　</t>
    </r>
    <r>
      <rPr>
        <sz val="10"/>
        <rFont val="ＭＳ 明朝"/>
        <family val="1"/>
        <charset val="128"/>
      </rPr>
      <t xml:space="preserve">358</t>
    </r>
    <r>
      <rPr>
        <sz val="10"/>
        <rFont val="Noto Sans"/>
        <family val="2"/>
      </rPr>
      <t xml:space="preserve">千円見込み</t>
    </r>
  </si>
  <si>
    <r>
      <rPr>
        <sz val="10"/>
        <rFont val="Noto Sans"/>
        <family val="2"/>
      </rPr>
      <t xml:space="preserve">事業縮小に伴う立会日数の減による保険料の減　</t>
    </r>
    <r>
      <rPr>
        <sz val="10"/>
        <rFont val="ＭＳ 明朝"/>
        <family val="1"/>
        <charset val="128"/>
      </rPr>
      <t xml:space="preserve">148</t>
    </r>
    <r>
      <rPr>
        <sz val="10"/>
        <rFont val="Noto Sans"/>
        <family val="2"/>
      </rPr>
      <t xml:space="preserve">千円見込み</t>
    </r>
  </si>
  <si>
    <r>
      <rPr>
        <sz val="10"/>
        <rFont val="Noto Sans"/>
        <family val="2"/>
      </rPr>
      <t xml:space="preserve">測量委託料の精査による減　</t>
    </r>
    <r>
      <rPr>
        <sz val="10"/>
        <rFont val="ＭＳ 明朝"/>
        <family val="1"/>
        <charset val="128"/>
      </rPr>
      <t xml:space="preserve">8,552</t>
    </r>
    <r>
      <rPr>
        <sz val="10"/>
        <rFont val="Noto Sans"/>
        <family val="2"/>
      </rPr>
      <t xml:space="preserve">千円見込み</t>
    </r>
  </si>
  <si>
    <r>
      <rPr>
        <sz val="10"/>
        <rFont val="Noto Sans"/>
        <family val="2"/>
      </rPr>
      <t xml:space="preserve">地籍調査業務委託料の精査による減　</t>
    </r>
    <r>
      <rPr>
        <sz val="10"/>
        <rFont val="ＭＳ 明朝"/>
        <family val="1"/>
        <charset val="128"/>
      </rPr>
      <t xml:space="preserve">2,750</t>
    </r>
    <r>
      <rPr>
        <sz val="10"/>
        <rFont val="Noto Sans"/>
        <family val="2"/>
      </rPr>
      <t xml:space="preserve">千円見込み</t>
    </r>
  </si>
  <si>
    <t xml:space="preserve">公課費</t>
  </si>
  <si>
    <r>
      <rPr>
        <sz val="10"/>
        <rFont val="Noto Sans"/>
        <family val="2"/>
      </rPr>
      <t xml:space="preserve">監査日数、臨時会開催日数の減　</t>
    </r>
    <r>
      <rPr>
        <sz val="10"/>
        <rFont val="ＭＳ 明朝"/>
        <family val="1"/>
        <charset val="128"/>
      </rPr>
      <t xml:space="preserve">826</t>
    </r>
    <r>
      <rPr>
        <sz val="10"/>
        <rFont val="Noto Sans"/>
        <family val="2"/>
      </rPr>
      <t xml:space="preserve">千円見込み</t>
    </r>
  </si>
  <si>
    <r>
      <rPr>
        <sz val="10"/>
        <rFont val="Noto Sans"/>
        <family val="2"/>
      </rPr>
      <t xml:space="preserve">※定期監査及び随時監査の増　　代表監査員</t>
    </r>
    <r>
      <rPr>
        <sz val="10"/>
        <rFont val="ＭＳ 明朝"/>
        <family val="1"/>
        <charset val="128"/>
      </rPr>
      <t xml:space="preserve">+14</t>
    </r>
    <r>
      <rPr>
        <sz val="10"/>
        <rFont val="Noto Sans"/>
        <family val="2"/>
      </rPr>
      <t xml:space="preserve">日　議選</t>
    </r>
    <r>
      <rPr>
        <sz val="10"/>
        <rFont val="ＭＳ 明朝"/>
        <family val="1"/>
        <charset val="128"/>
      </rPr>
      <t xml:space="preserve">+6</t>
    </r>
    <r>
      <rPr>
        <sz val="10"/>
        <rFont val="Noto Sans"/>
        <family val="2"/>
      </rPr>
      <t xml:space="preserve">日</t>
    </r>
  </si>
  <si>
    <t xml:space="preserve">社会福祉総務費</t>
  </si>
  <si>
    <r>
      <rPr>
        <sz val="10"/>
        <rFont val="Noto Sans"/>
        <family val="2"/>
      </rPr>
      <t xml:space="preserve">各種報償金・謝金の精査による減　</t>
    </r>
    <r>
      <rPr>
        <sz val="10"/>
        <rFont val="ＭＳ 明朝"/>
        <family val="1"/>
        <charset val="128"/>
      </rPr>
      <t xml:space="preserve">1,714</t>
    </r>
    <r>
      <rPr>
        <sz val="10"/>
        <rFont val="Noto Sans"/>
        <family val="2"/>
      </rPr>
      <t xml:space="preserve">千円見込み</t>
    </r>
  </si>
  <si>
    <t xml:space="preserve">28</t>
  </si>
  <si>
    <t xml:space="preserve">財政安定化支援事業国民健康保険会計繰出金の確定に伴う増</t>
  </si>
  <si>
    <t xml:space="preserve">繰出金</t>
  </si>
  <si>
    <r>
      <rPr>
        <sz val="10"/>
        <rFont val="ＭＳ 明朝"/>
        <family val="1"/>
        <charset val="128"/>
      </rPr>
      <t xml:space="preserve">11,603</t>
    </r>
    <r>
      <rPr>
        <sz val="10"/>
        <rFont val="Noto Sans"/>
        <family val="2"/>
      </rPr>
      <t xml:space="preserve">千円見込み</t>
    </r>
  </si>
  <si>
    <t xml:space="preserve">被保険者事務費国見健康保険会計繰出金見込み額の精査による減</t>
  </si>
  <si>
    <r>
      <rPr>
        <sz val="10"/>
        <rFont val="ＭＳ 明朝"/>
        <family val="1"/>
        <charset val="128"/>
      </rPr>
      <t xml:space="preserve">25,308</t>
    </r>
    <r>
      <rPr>
        <sz val="10"/>
        <rFont val="Noto Sans"/>
        <family val="2"/>
      </rPr>
      <t xml:space="preserve">千円見込み</t>
    </r>
  </si>
  <si>
    <t xml:space="preserve">国民年金事務費</t>
  </si>
  <si>
    <t xml:space="preserve">標準報酬額の決定及び人事院勧告等に伴う職員共済費の増</t>
  </si>
  <si>
    <t xml:space="preserve">老人福祉費</t>
  </si>
  <si>
    <r>
      <rPr>
        <sz val="10"/>
        <rFont val="Noto Sans"/>
        <family val="2"/>
      </rPr>
      <t xml:space="preserve">職員時間外勤務手当の精査による減　</t>
    </r>
    <r>
      <rPr>
        <sz val="10"/>
        <rFont val="ＭＳ 明朝"/>
        <family val="1"/>
        <charset val="128"/>
      </rPr>
      <t xml:space="preserve">536</t>
    </r>
    <r>
      <rPr>
        <sz val="10"/>
        <rFont val="Noto Sans"/>
        <family val="2"/>
      </rPr>
      <t xml:space="preserve">千円見込み</t>
    </r>
  </si>
  <si>
    <r>
      <rPr>
        <sz val="10"/>
        <rFont val="Noto Sans"/>
        <family val="2"/>
      </rPr>
      <t xml:space="preserve">社会保険料等の精査による減　</t>
    </r>
    <r>
      <rPr>
        <sz val="10"/>
        <rFont val="ＭＳ 明朝"/>
        <family val="1"/>
        <charset val="128"/>
      </rPr>
      <t xml:space="preserve">281</t>
    </r>
    <r>
      <rPr>
        <sz val="10"/>
        <rFont val="Noto Sans"/>
        <family val="2"/>
      </rPr>
      <t xml:space="preserve">千円見込み</t>
    </r>
  </si>
  <si>
    <r>
      <rPr>
        <sz val="10"/>
        <rFont val="Noto Sans"/>
        <family val="2"/>
      </rPr>
      <t xml:space="preserve">臨時職員賃金（事務職）の精査による減　</t>
    </r>
    <r>
      <rPr>
        <sz val="10"/>
        <rFont val="ＭＳ 明朝"/>
        <family val="1"/>
        <charset val="128"/>
      </rPr>
      <t xml:space="preserve">3,346</t>
    </r>
    <r>
      <rPr>
        <sz val="10"/>
        <rFont val="Noto Sans"/>
        <family val="2"/>
      </rPr>
      <t xml:space="preserve">千円見込み</t>
    </r>
  </si>
  <si>
    <r>
      <rPr>
        <sz val="10"/>
        <rFont val="Noto Sans"/>
        <family val="2"/>
      </rPr>
      <t xml:space="preserve">各種報償金・謝金等の精査による減　</t>
    </r>
    <r>
      <rPr>
        <sz val="10"/>
        <rFont val="ＭＳ 明朝"/>
        <family val="1"/>
        <charset val="128"/>
      </rPr>
      <t xml:space="preserve">184</t>
    </r>
    <r>
      <rPr>
        <sz val="10"/>
        <rFont val="Noto Sans"/>
        <family val="2"/>
      </rPr>
      <t xml:space="preserve">千円見込み</t>
    </r>
  </si>
  <si>
    <r>
      <rPr>
        <sz val="10"/>
        <rFont val="Noto Sans"/>
        <family val="2"/>
      </rPr>
      <t xml:space="preserve">各種記念品等の精査による減　</t>
    </r>
    <r>
      <rPr>
        <sz val="10"/>
        <rFont val="ＭＳ 明朝"/>
        <family val="1"/>
        <charset val="128"/>
      </rPr>
      <t xml:space="preserve">1,768</t>
    </r>
    <r>
      <rPr>
        <sz val="10"/>
        <rFont val="Noto Sans"/>
        <family val="2"/>
      </rPr>
      <t xml:space="preserve">千円見込み</t>
    </r>
  </si>
  <si>
    <r>
      <rPr>
        <sz val="10"/>
        <rFont val="Noto Sans"/>
        <family val="2"/>
      </rPr>
      <t xml:space="preserve">普通旅費の精査による減　　</t>
    </r>
    <r>
      <rPr>
        <sz val="10"/>
        <rFont val="ＭＳ 明朝"/>
        <family val="1"/>
        <charset val="128"/>
      </rPr>
      <t xml:space="preserve">32</t>
    </r>
    <r>
      <rPr>
        <sz val="10"/>
        <rFont val="Noto Sans"/>
        <family val="2"/>
      </rPr>
      <t xml:space="preserve">千円見込み</t>
    </r>
  </si>
  <si>
    <r>
      <rPr>
        <sz val="10"/>
        <rFont val="Noto Sans"/>
        <family val="2"/>
      </rPr>
      <t xml:space="preserve">事務事業等業務委託料の精査による減　　</t>
    </r>
    <r>
      <rPr>
        <sz val="10"/>
        <rFont val="ＭＳ 明朝"/>
        <family val="1"/>
        <charset val="128"/>
      </rPr>
      <t xml:space="preserve">6,417</t>
    </r>
    <r>
      <rPr>
        <sz val="10"/>
        <rFont val="Noto Sans"/>
        <family val="2"/>
      </rPr>
      <t xml:space="preserve">千円見込み</t>
    </r>
  </si>
  <si>
    <t xml:space="preserve">使用料等</t>
  </si>
  <si>
    <r>
      <rPr>
        <sz val="10"/>
        <rFont val="Noto Sans"/>
        <family val="2"/>
      </rPr>
      <t xml:space="preserve">自動車等借上料の精査による減　</t>
    </r>
    <r>
      <rPr>
        <sz val="10"/>
        <rFont val="ＭＳ 明朝"/>
        <family val="1"/>
        <charset val="128"/>
      </rPr>
      <t xml:space="preserve">34</t>
    </r>
    <r>
      <rPr>
        <sz val="10"/>
        <rFont val="Noto Sans"/>
        <family val="2"/>
      </rPr>
      <t xml:space="preserve">千円見込み</t>
    </r>
  </si>
  <si>
    <t xml:space="preserve">備品購入費</t>
  </si>
  <si>
    <r>
      <rPr>
        <sz val="10"/>
        <rFont val="Noto Sans"/>
        <family val="2"/>
      </rPr>
      <t xml:space="preserve">電算機器等借上料の精査による減　</t>
    </r>
    <r>
      <rPr>
        <sz val="10"/>
        <rFont val="ＭＳ 明朝"/>
        <family val="1"/>
        <charset val="128"/>
      </rPr>
      <t xml:space="preserve">321</t>
    </r>
    <r>
      <rPr>
        <sz val="10"/>
        <rFont val="Noto Sans"/>
        <family val="2"/>
      </rPr>
      <t xml:space="preserve">千円見込み</t>
    </r>
  </si>
  <si>
    <t xml:space="preserve">18</t>
  </si>
  <si>
    <r>
      <rPr>
        <sz val="10"/>
        <rFont val="Noto Sans"/>
        <family val="2"/>
      </rPr>
      <t xml:space="preserve">機械器具購入費の精査による減　</t>
    </r>
    <r>
      <rPr>
        <sz val="10"/>
        <rFont val="ＭＳ 明朝"/>
        <family val="1"/>
        <charset val="128"/>
      </rPr>
      <t xml:space="preserve">5,242</t>
    </r>
    <r>
      <rPr>
        <sz val="10"/>
        <rFont val="Noto Sans"/>
        <family val="2"/>
      </rPr>
      <t xml:space="preserve">千円見込み</t>
    </r>
  </si>
  <si>
    <t xml:space="preserve">扶助費</t>
  </si>
  <si>
    <r>
      <rPr>
        <sz val="10"/>
        <rFont val="Noto Sans"/>
        <family val="2"/>
      </rPr>
      <t xml:space="preserve">事務事業等補助金の事業完了及び見込み額の精査による減　</t>
    </r>
    <r>
      <rPr>
        <sz val="10"/>
        <rFont val="ＭＳ 明朝"/>
        <family val="1"/>
        <charset val="128"/>
      </rPr>
      <t xml:space="preserve">7,824</t>
    </r>
    <r>
      <rPr>
        <sz val="10"/>
        <rFont val="Noto Sans"/>
        <family val="2"/>
      </rPr>
      <t xml:space="preserve">千円見込み</t>
    </r>
  </si>
  <si>
    <r>
      <rPr>
        <sz val="10"/>
        <rFont val="Noto Sans"/>
        <family val="2"/>
      </rPr>
      <t xml:space="preserve">介護保険低所得者利用負担軽減対策事業補助金の確定による増　</t>
    </r>
    <r>
      <rPr>
        <sz val="10"/>
        <rFont val="ＭＳ 明朝"/>
        <family val="1"/>
        <charset val="128"/>
      </rPr>
      <t xml:space="preserve">90</t>
    </r>
    <r>
      <rPr>
        <sz val="10"/>
        <rFont val="Noto Sans"/>
        <family val="2"/>
      </rPr>
      <t xml:space="preserve">千円見込み</t>
    </r>
  </si>
  <si>
    <t xml:space="preserve">20</t>
  </si>
  <si>
    <t xml:space="preserve">62</t>
  </si>
  <si>
    <r>
      <rPr>
        <sz val="10"/>
        <rFont val="Noto Sans"/>
        <family val="2"/>
      </rPr>
      <t xml:space="preserve">老人保護措置費の精査による減　</t>
    </r>
    <r>
      <rPr>
        <sz val="10"/>
        <rFont val="ＭＳ 明朝"/>
        <family val="1"/>
        <charset val="128"/>
      </rPr>
      <t xml:space="preserve">8,241</t>
    </r>
    <r>
      <rPr>
        <sz val="10"/>
        <rFont val="Noto Sans"/>
        <family val="2"/>
      </rPr>
      <t xml:space="preserve">千円見込み</t>
    </r>
  </si>
  <si>
    <t xml:space="preserve">介護保険特別会計繰出金（介護予防地域支援事業）の事業費確定に伴う減</t>
  </si>
  <si>
    <r>
      <rPr>
        <sz val="10"/>
        <rFont val="ＭＳ 明朝"/>
        <family val="1"/>
        <charset val="128"/>
      </rPr>
      <t xml:space="preserve">4,466</t>
    </r>
    <r>
      <rPr>
        <sz val="10"/>
        <rFont val="Noto Sans"/>
        <family val="2"/>
      </rPr>
      <t xml:space="preserve">千円見込み</t>
    </r>
  </si>
  <si>
    <t xml:space="preserve">33</t>
  </si>
  <si>
    <t xml:space="preserve">介護保険特別会計繰出金（地域包括支援等地域支援事業）の事業費確定に</t>
  </si>
  <si>
    <r>
      <rPr>
        <sz val="10"/>
        <rFont val="Noto Sans"/>
        <family val="2"/>
      </rPr>
      <t xml:space="preserve">伴う減　</t>
    </r>
    <r>
      <rPr>
        <sz val="10"/>
        <rFont val="ＭＳ 明朝"/>
        <family val="1"/>
        <charset val="128"/>
      </rPr>
      <t xml:space="preserve">11,370</t>
    </r>
    <r>
      <rPr>
        <sz val="10"/>
        <rFont val="Noto Sans"/>
        <family val="2"/>
      </rPr>
      <t xml:space="preserve">千円見込み</t>
    </r>
  </si>
  <si>
    <r>
      <rPr>
        <sz val="10"/>
        <rFont val="Noto Sans"/>
        <family val="2"/>
      </rPr>
      <t xml:space="preserve">介護保険特別会計繰出金（事務費）の事業費確定に伴う減　</t>
    </r>
    <r>
      <rPr>
        <sz val="10"/>
        <rFont val="ＭＳ 明朝"/>
        <family val="1"/>
        <charset val="128"/>
      </rPr>
      <t xml:space="preserve">16,548</t>
    </r>
    <r>
      <rPr>
        <sz val="10"/>
        <rFont val="Noto Sans"/>
        <family val="2"/>
      </rPr>
      <t xml:space="preserve">千円見込み</t>
    </r>
  </si>
  <si>
    <t xml:space="preserve">後期高齢者医療保険特別会計繰出金（事務費）見込み額の精査による減</t>
  </si>
  <si>
    <r>
      <rPr>
        <sz val="10"/>
        <rFont val="ＭＳ 明朝"/>
        <family val="1"/>
        <charset val="128"/>
      </rPr>
      <t xml:space="preserve">3,582</t>
    </r>
    <r>
      <rPr>
        <sz val="10"/>
        <rFont val="Noto Sans"/>
        <family val="2"/>
      </rPr>
      <t xml:space="preserve">千円見込み</t>
    </r>
  </si>
  <si>
    <t xml:space="preserve">障害福祉費</t>
  </si>
  <si>
    <r>
      <rPr>
        <sz val="10"/>
        <rFont val="Noto Sans"/>
        <family val="2"/>
      </rPr>
      <t xml:space="preserve">各種法令外負担金等の精査による減　　</t>
    </r>
    <r>
      <rPr>
        <sz val="10"/>
        <rFont val="ＭＳ 明朝"/>
        <family val="1"/>
        <charset val="128"/>
      </rPr>
      <t xml:space="preserve">13</t>
    </r>
    <r>
      <rPr>
        <sz val="10"/>
        <rFont val="Noto Sans"/>
        <family val="2"/>
      </rPr>
      <t xml:space="preserve">千円見込み</t>
    </r>
  </si>
  <si>
    <r>
      <rPr>
        <sz val="10"/>
        <rFont val="Noto Sans"/>
        <family val="2"/>
      </rPr>
      <t xml:space="preserve">補助金申請額の減少に伴う事務事業等補助金の減　</t>
    </r>
    <r>
      <rPr>
        <sz val="10"/>
        <rFont val="ＭＳ 明朝"/>
        <family val="1"/>
        <charset val="128"/>
      </rPr>
      <t xml:space="preserve">150</t>
    </r>
    <r>
      <rPr>
        <sz val="10"/>
        <rFont val="Noto Sans"/>
        <family val="2"/>
      </rPr>
      <t xml:space="preserve">千円見込み</t>
    </r>
  </si>
  <si>
    <r>
      <rPr>
        <sz val="10"/>
        <rFont val="Noto Sans"/>
        <family val="2"/>
      </rPr>
      <t xml:space="preserve">受講料・会費等の精査による減　</t>
    </r>
    <r>
      <rPr>
        <sz val="10"/>
        <rFont val="ＭＳ 明朝"/>
        <family val="1"/>
        <charset val="128"/>
      </rPr>
      <t xml:space="preserve">0</t>
    </r>
    <r>
      <rPr>
        <sz val="10"/>
        <rFont val="Noto Sans"/>
        <family val="2"/>
      </rPr>
      <t xml:space="preserve">千円見込み</t>
    </r>
  </si>
  <si>
    <r>
      <rPr>
        <sz val="10"/>
        <rFont val="Noto Sans"/>
        <family val="2"/>
      </rPr>
      <t xml:space="preserve">申請数の減少に伴う身体障害者日常生活用具給付費の減　</t>
    </r>
    <r>
      <rPr>
        <sz val="10"/>
        <rFont val="ＭＳ 明朝"/>
        <family val="1"/>
        <charset val="128"/>
      </rPr>
      <t xml:space="preserve">2,675</t>
    </r>
    <r>
      <rPr>
        <sz val="10"/>
        <rFont val="Noto Sans"/>
        <family val="2"/>
      </rPr>
      <t xml:space="preserve">千円見込み</t>
    </r>
  </si>
  <si>
    <r>
      <rPr>
        <sz val="10"/>
        <rFont val="Noto Sans"/>
        <family val="2"/>
      </rPr>
      <t xml:space="preserve">助成額の減少に伴う身体障害者更生医療費の減　</t>
    </r>
    <r>
      <rPr>
        <sz val="10"/>
        <rFont val="ＭＳ 明朝"/>
        <family val="1"/>
        <charset val="128"/>
      </rPr>
      <t xml:space="preserve">2,260</t>
    </r>
    <r>
      <rPr>
        <sz val="10"/>
        <rFont val="Noto Sans"/>
        <family val="2"/>
      </rPr>
      <t xml:space="preserve">千円見込み</t>
    </r>
  </si>
  <si>
    <r>
      <rPr>
        <sz val="10"/>
        <rFont val="Noto Sans"/>
        <family val="2"/>
      </rPr>
      <t xml:space="preserve">助成額の減少に伴う心身障害者医療費助成の減　</t>
    </r>
    <r>
      <rPr>
        <sz val="10"/>
        <rFont val="ＭＳ 明朝"/>
        <family val="1"/>
        <charset val="128"/>
      </rPr>
      <t xml:space="preserve">24,484</t>
    </r>
    <r>
      <rPr>
        <sz val="10"/>
        <rFont val="Noto Sans"/>
        <family val="2"/>
      </rPr>
      <t xml:space="preserve">千円見込み</t>
    </r>
  </si>
  <si>
    <t xml:space="preserve">34</t>
  </si>
  <si>
    <r>
      <rPr>
        <sz val="10"/>
        <rFont val="Noto Sans"/>
        <family val="2"/>
      </rPr>
      <t xml:space="preserve">助成額の減少に伴う育成医療費の減　</t>
    </r>
    <r>
      <rPr>
        <sz val="10"/>
        <rFont val="ＭＳ 明朝"/>
        <family val="1"/>
        <charset val="128"/>
      </rPr>
      <t xml:space="preserve">10</t>
    </r>
    <r>
      <rPr>
        <sz val="10"/>
        <rFont val="Noto Sans"/>
        <family val="2"/>
      </rPr>
      <t xml:space="preserve">千円見込み</t>
    </r>
  </si>
  <si>
    <t xml:space="preserve">50</t>
  </si>
  <si>
    <r>
      <rPr>
        <sz val="10"/>
        <rFont val="Noto Sans"/>
        <family val="2"/>
      </rPr>
      <t xml:space="preserve">利用者数の減少に伴う障害者自立支援給付費の減　</t>
    </r>
    <r>
      <rPr>
        <sz val="10"/>
        <rFont val="ＭＳ 明朝"/>
        <family val="1"/>
        <charset val="128"/>
      </rPr>
      <t xml:space="preserve">161,726</t>
    </r>
    <r>
      <rPr>
        <sz val="10"/>
        <rFont val="Noto Sans"/>
        <family val="2"/>
      </rPr>
      <t xml:space="preserve">千円見込み</t>
    </r>
  </si>
  <si>
    <r>
      <rPr>
        <sz val="10"/>
        <rFont val="Noto Sans"/>
        <family val="2"/>
      </rPr>
      <t xml:space="preserve">助成額の減少に伴う療養介護医療費の減　</t>
    </r>
    <r>
      <rPr>
        <sz val="10"/>
        <rFont val="ＭＳ 明朝"/>
        <family val="1"/>
        <charset val="128"/>
      </rPr>
      <t xml:space="preserve">5,385</t>
    </r>
    <r>
      <rPr>
        <sz val="10"/>
        <rFont val="Noto Sans"/>
        <family val="2"/>
      </rPr>
      <t xml:space="preserve">千円見込み</t>
    </r>
  </si>
  <si>
    <t xml:space="preserve">健康福祉センター費</t>
  </si>
  <si>
    <t xml:space="preserve">軽作業人夫賃金の精査による減（緑地等維持管理業務）</t>
  </si>
  <si>
    <t xml:space="preserve">費用弁償なし</t>
  </si>
  <si>
    <t xml:space="preserve">普通旅費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r>
      <rPr>
        <sz val="10"/>
        <rFont val="Noto Sans"/>
        <family val="2"/>
      </rPr>
      <t xml:space="preserve">臨時職員賃金（事務職）の精査による減　</t>
    </r>
    <r>
      <rPr>
        <sz val="10"/>
        <rFont val="ＭＳ 明朝"/>
        <family val="1"/>
        <charset val="128"/>
      </rPr>
      <t xml:space="preserve">97</t>
    </r>
    <r>
      <rPr>
        <sz val="10"/>
        <rFont val="Noto Sans"/>
        <family val="2"/>
      </rPr>
      <t xml:space="preserve">千円見込み</t>
    </r>
  </si>
  <si>
    <r>
      <rPr>
        <sz val="10"/>
        <rFont val="Noto Sans"/>
        <family val="2"/>
      </rPr>
      <t xml:space="preserve">通信運搬費の精査による減　</t>
    </r>
    <r>
      <rPr>
        <sz val="10"/>
        <rFont val="ＭＳ 明朝"/>
        <family val="1"/>
        <charset val="128"/>
      </rPr>
      <t xml:space="preserve">331</t>
    </r>
    <r>
      <rPr>
        <sz val="10"/>
        <rFont val="Noto Sans"/>
        <family val="2"/>
      </rPr>
      <t xml:space="preserve">千円見込み</t>
    </r>
  </si>
  <si>
    <r>
      <rPr>
        <sz val="10"/>
        <rFont val="Noto Sans"/>
        <family val="2"/>
      </rPr>
      <t xml:space="preserve">事務事業等業務委託料の精査による減　</t>
    </r>
    <r>
      <rPr>
        <sz val="10"/>
        <rFont val="ＭＳ 明朝"/>
        <family val="1"/>
        <charset val="128"/>
      </rPr>
      <t xml:space="preserve">2,291</t>
    </r>
    <r>
      <rPr>
        <sz val="10"/>
        <rFont val="Noto Sans"/>
        <family val="2"/>
      </rPr>
      <t xml:space="preserve">千円見込み</t>
    </r>
  </si>
  <si>
    <r>
      <rPr>
        <sz val="10"/>
        <rFont val="Noto Sans"/>
        <family val="2"/>
      </rPr>
      <t xml:space="preserve">出生児数の減少に伴う誕生祝金支給費の減　</t>
    </r>
    <r>
      <rPr>
        <sz val="10"/>
        <rFont val="ＭＳ 明朝"/>
        <family val="1"/>
        <charset val="128"/>
      </rPr>
      <t xml:space="preserve">6,200</t>
    </r>
    <r>
      <rPr>
        <sz val="10"/>
        <rFont val="Noto Sans"/>
        <family val="2"/>
      </rPr>
      <t xml:space="preserve">千円見込み</t>
    </r>
  </si>
  <si>
    <r>
      <rPr>
        <sz val="10"/>
        <rFont val="Noto Sans"/>
        <family val="2"/>
      </rPr>
      <t xml:space="preserve">出生児数の減少に伴う乳幼児応援助成券支給費の減　</t>
    </r>
    <r>
      <rPr>
        <sz val="10"/>
        <rFont val="ＭＳ 明朝"/>
        <family val="1"/>
        <charset val="128"/>
      </rPr>
      <t xml:space="preserve">5,100</t>
    </r>
    <r>
      <rPr>
        <sz val="10"/>
        <rFont val="Noto Sans"/>
        <family val="2"/>
      </rPr>
      <t xml:space="preserve">千円見込み</t>
    </r>
  </si>
  <si>
    <t xml:space="preserve">貸付金</t>
  </si>
  <si>
    <r>
      <rPr>
        <sz val="10"/>
        <rFont val="Noto Sans"/>
        <family val="2"/>
      </rPr>
      <t xml:space="preserve">出生児数の減少に伴う児童手当の減　</t>
    </r>
    <r>
      <rPr>
        <sz val="10"/>
        <rFont val="ＭＳ 明朝"/>
        <family val="1"/>
        <charset val="128"/>
      </rPr>
      <t xml:space="preserve">101,787</t>
    </r>
    <r>
      <rPr>
        <sz val="10"/>
        <rFont val="Noto Sans"/>
        <family val="2"/>
      </rPr>
      <t xml:space="preserve">千円見込み</t>
    </r>
  </si>
  <si>
    <r>
      <rPr>
        <sz val="10"/>
        <rFont val="Noto Sans"/>
        <family val="2"/>
      </rPr>
      <t xml:space="preserve">外来受診及び入院日数の減少に伴う子ども医療費の減　</t>
    </r>
    <r>
      <rPr>
        <sz val="10"/>
        <rFont val="ＭＳ 明朝"/>
        <family val="1"/>
        <charset val="128"/>
      </rPr>
      <t xml:space="preserve">29,160</t>
    </r>
    <r>
      <rPr>
        <sz val="10"/>
        <rFont val="Noto Sans"/>
        <family val="2"/>
      </rPr>
      <t xml:space="preserve">千円見込み</t>
    </r>
  </si>
  <si>
    <r>
      <rPr>
        <sz val="10"/>
        <rFont val="Noto Sans"/>
        <family val="2"/>
      </rPr>
      <t xml:space="preserve">養育医療費の精査による減　</t>
    </r>
    <r>
      <rPr>
        <sz val="10"/>
        <rFont val="ＭＳ 明朝"/>
        <family val="1"/>
        <charset val="128"/>
      </rPr>
      <t xml:space="preserve">200</t>
    </r>
    <r>
      <rPr>
        <sz val="10"/>
        <rFont val="Noto Sans"/>
        <family val="2"/>
      </rPr>
      <t xml:space="preserve">千円見込み</t>
    </r>
  </si>
  <si>
    <r>
      <rPr>
        <sz val="10"/>
        <rFont val="Noto Sans"/>
        <family val="2"/>
      </rPr>
      <t xml:space="preserve">申請件数の減少に伴う母子・父子家庭福祉貸付金の減　</t>
    </r>
    <r>
      <rPr>
        <sz val="10"/>
        <rFont val="ＭＳ 明朝"/>
        <family val="1"/>
        <charset val="128"/>
      </rPr>
      <t xml:space="preserve">100</t>
    </r>
    <r>
      <rPr>
        <sz val="10"/>
        <rFont val="Noto Sans"/>
        <family val="2"/>
      </rPr>
      <t xml:space="preserve">千円見込み</t>
    </r>
  </si>
  <si>
    <t xml:space="preserve">乳幼児医療費国民健康保険特別会計繰出金の県補助金確定に伴う減</t>
  </si>
  <si>
    <r>
      <rPr>
        <sz val="10"/>
        <rFont val="ＭＳ 明朝"/>
        <family val="1"/>
        <charset val="128"/>
      </rPr>
      <t xml:space="preserve">279</t>
    </r>
    <r>
      <rPr>
        <sz val="10"/>
        <rFont val="Noto Sans"/>
        <family val="2"/>
      </rPr>
      <t xml:space="preserve">千円見込み</t>
    </r>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院勧告及び人事異動等に伴う職員給料の増</t>
  </si>
  <si>
    <t xml:space="preserve">人事院勧告及び人事異動等に伴う職員扶養・通勤・管理職手当の増</t>
  </si>
  <si>
    <r>
      <rPr>
        <sz val="10"/>
        <rFont val="Noto Sans"/>
        <family val="2"/>
      </rPr>
      <t xml:space="preserve">燃料費、食糧費、印刷製本費の精査の減　　需用費</t>
    </r>
    <r>
      <rPr>
        <sz val="10"/>
        <rFont val="ＭＳ 明朝"/>
        <family val="1"/>
        <charset val="128"/>
      </rPr>
      <t xml:space="preserve">472</t>
    </r>
    <r>
      <rPr>
        <sz val="10"/>
        <rFont val="Noto Sans"/>
        <family val="2"/>
      </rPr>
      <t xml:space="preserve">千円見込み</t>
    </r>
  </si>
  <si>
    <t xml:space="preserve">保健指導費</t>
  </si>
  <si>
    <t xml:space="preserve">健康推進員活動（業務検討会、移動研修会）の欠席者に係る謝金の減</t>
  </si>
  <si>
    <r>
      <rPr>
        <sz val="10"/>
        <rFont val="ＭＳ 明朝"/>
        <family val="1"/>
        <charset val="128"/>
      </rPr>
      <t xml:space="preserve">1,213</t>
    </r>
    <r>
      <rPr>
        <sz val="10"/>
        <rFont val="Noto Sans"/>
        <family val="2"/>
      </rPr>
      <t xml:space="preserve">千円見込み</t>
    </r>
  </si>
  <si>
    <r>
      <rPr>
        <sz val="10"/>
        <rFont val="Noto Sans"/>
        <family val="2"/>
      </rPr>
      <t xml:space="preserve">職員共済費の精査の減　　</t>
    </r>
    <r>
      <rPr>
        <sz val="10"/>
        <rFont val="ＭＳ 明朝"/>
        <family val="1"/>
        <charset val="128"/>
      </rPr>
      <t xml:space="preserve">4,330</t>
    </r>
    <r>
      <rPr>
        <sz val="10"/>
        <rFont val="Noto Sans"/>
        <family val="2"/>
      </rPr>
      <t xml:space="preserve">千円見込み</t>
    </r>
  </si>
  <si>
    <t xml:space="preserve">講師謝礼なし</t>
  </si>
  <si>
    <r>
      <rPr>
        <sz val="10"/>
        <rFont val="Noto Sans"/>
        <family val="2"/>
      </rPr>
      <t xml:space="preserve">保健協力員謝金の精査の減　　</t>
    </r>
    <r>
      <rPr>
        <sz val="10"/>
        <rFont val="ＭＳ 明朝"/>
        <family val="1"/>
        <charset val="128"/>
      </rPr>
      <t xml:space="preserve">3,324</t>
    </r>
    <r>
      <rPr>
        <sz val="10"/>
        <rFont val="Noto Sans"/>
        <family val="2"/>
      </rPr>
      <t xml:space="preserve">千円見込み</t>
    </r>
  </si>
  <si>
    <t xml:space="preserve">予防費</t>
  </si>
  <si>
    <t xml:space="preserve">臨時職員（事務職）に係る賃金の支出財源振替による減　</t>
  </si>
  <si>
    <r>
      <rPr>
        <sz val="10"/>
        <rFont val="Noto Sans"/>
        <family val="2"/>
      </rPr>
      <t xml:space="preserve">国保特別会計への振替　</t>
    </r>
    <r>
      <rPr>
        <sz val="10"/>
        <rFont val="ＭＳ 明朝"/>
        <family val="1"/>
        <charset val="128"/>
      </rPr>
      <t xml:space="preserve">1,123</t>
    </r>
    <r>
      <rPr>
        <sz val="10"/>
        <rFont val="Noto Sans"/>
        <family val="2"/>
      </rPr>
      <t xml:space="preserve">千円見込み</t>
    </r>
  </si>
  <si>
    <r>
      <rPr>
        <sz val="10"/>
        <rFont val="Noto Sans"/>
        <family val="2"/>
      </rPr>
      <t xml:space="preserve">栄養士。看護師等賃金の精査による減（臨時保健師）　</t>
    </r>
    <r>
      <rPr>
        <sz val="10"/>
        <rFont val="ＭＳ 明朝"/>
        <family val="1"/>
        <charset val="128"/>
      </rPr>
      <t xml:space="preserve">3,138</t>
    </r>
    <r>
      <rPr>
        <sz val="10"/>
        <rFont val="Noto Sans"/>
        <family val="2"/>
      </rPr>
      <t xml:space="preserve">千円見込み</t>
    </r>
  </si>
  <si>
    <r>
      <rPr>
        <sz val="10"/>
        <rFont val="Noto Sans"/>
        <family val="2"/>
      </rPr>
      <t xml:space="preserve">各種研修会等の事業内容精査による謝金等の減　　</t>
    </r>
    <r>
      <rPr>
        <sz val="10"/>
        <rFont val="ＭＳ 明朝"/>
        <family val="1"/>
        <charset val="128"/>
      </rPr>
      <t xml:space="preserve">387</t>
    </r>
    <r>
      <rPr>
        <sz val="10"/>
        <rFont val="Noto Sans"/>
        <family val="2"/>
      </rPr>
      <t xml:space="preserve">千円見込み</t>
    </r>
  </si>
  <si>
    <t xml:space="preserve">消耗品費</t>
  </si>
  <si>
    <r>
      <rPr>
        <sz val="10"/>
        <rFont val="Noto Sans"/>
        <family val="2"/>
      </rPr>
      <t xml:space="preserve">研修旅費の精査による減　</t>
    </r>
    <r>
      <rPr>
        <sz val="10"/>
        <rFont val="ＭＳ 明朝"/>
        <family val="1"/>
        <charset val="128"/>
      </rPr>
      <t xml:space="preserve">91</t>
    </r>
    <r>
      <rPr>
        <sz val="10"/>
        <rFont val="Noto Sans"/>
        <family val="2"/>
      </rPr>
      <t xml:space="preserve">千円見込み</t>
    </r>
  </si>
  <si>
    <t xml:space="preserve">各種保健事業指導用冊子購入費の精査による消耗品費の減</t>
  </si>
  <si>
    <t xml:space="preserve">各種健（検）診受診者の減少に伴い受診票等の通知数が減少したこ</t>
  </si>
  <si>
    <r>
      <rPr>
        <sz val="10"/>
        <rFont val="Noto Sans"/>
        <family val="2"/>
      </rPr>
      <t xml:space="preserve">とに伴う通信運搬費の減　　</t>
    </r>
    <r>
      <rPr>
        <sz val="10"/>
        <rFont val="ＭＳ 明朝"/>
        <family val="1"/>
        <charset val="128"/>
      </rPr>
      <t xml:space="preserve">2,149</t>
    </r>
    <r>
      <rPr>
        <sz val="10"/>
        <rFont val="Noto Sans"/>
        <family val="2"/>
      </rPr>
      <t xml:space="preserve">千円見込み</t>
    </r>
  </si>
  <si>
    <r>
      <rPr>
        <sz val="10"/>
        <rFont val="Noto Sans"/>
        <family val="2"/>
      </rPr>
      <t xml:space="preserve">事務事業等業務委託料の精査による減　</t>
    </r>
    <r>
      <rPr>
        <sz val="10"/>
        <rFont val="ＭＳ 明朝"/>
        <family val="1"/>
        <charset val="128"/>
      </rPr>
      <t xml:space="preserve">10</t>
    </r>
    <r>
      <rPr>
        <sz val="10"/>
        <rFont val="Noto Sans"/>
        <family val="2"/>
      </rPr>
      <t xml:space="preserve">千円見込み</t>
    </r>
  </si>
  <si>
    <r>
      <rPr>
        <sz val="10"/>
        <rFont val="Noto Sans"/>
        <family val="2"/>
      </rPr>
      <t xml:space="preserve">電算委託料の精査による減　</t>
    </r>
    <r>
      <rPr>
        <sz val="10"/>
        <rFont val="ＭＳ 明朝"/>
        <family val="1"/>
        <charset val="128"/>
      </rPr>
      <t xml:space="preserve">5,767</t>
    </r>
    <r>
      <rPr>
        <sz val="10"/>
        <rFont val="Noto Sans"/>
        <family val="2"/>
      </rPr>
      <t xml:space="preserve">千円見込</t>
    </r>
  </si>
  <si>
    <t xml:space="preserve">各種健（検）診受診者及び定期予防接種者数の減少に伴う健康診査</t>
  </si>
  <si>
    <r>
      <rPr>
        <sz val="10"/>
        <rFont val="Noto Sans"/>
        <family val="2"/>
      </rPr>
      <t xml:space="preserve">委託料の減　　　</t>
    </r>
    <r>
      <rPr>
        <sz val="10"/>
        <rFont val="ＭＳ 明朝"/>
        <family val="1"/>
        <charset val="128"/>
      </rPr>
      <t xml:space="preserve">50,355</t>
    </r>
    <r>
      <rPr>
        <sz val="10"/>
        <rFont val="Noto Sans"/>
        <family val="2"/>
      </rPr>
      <t xml:space="preserve">千円見込み</t>
    </r>
  </si>
  <si>
    <t xml:space="preserve">小児インフルエンザ助成、特定不妊治療費助成、医療用ウィッグ等</t>
  </si>
  <si>
    <r>
      <rPr>
        <sz val="10"/>
        <rFont val="Noto Sans"/>
        <family val="2"/>
      </rPr>
      <t xml:space="preserve">購入費助成金の対象者数の減少に伴う助成金の減　</t>
    </r>
    <r>
      <rPr>
        <sz val="10"/>
        <rFont val="ＭＳ 明朝"/>
        <family val="1"/>
        <charset val="128"/>
      </rPr>
      <t xml:space="preserve">4,140</t>
    </r>
    <r>
      <rPr>
        <sz val="10"/>
        <rFont val="Noto Sans"/>
        <family val="2"/>
      </rPr>
      <t xml:space="preserve">千円見込み</t>
    </r>
  </si>
  <si>
    <t xml:space="preserve">環境衛生費</t>
  </si>
  <si>
    <t xml:space="preserve">22</t>
  </si>
  <si>
    <r>
      <rPr>
        <sz val="10"/>
        <rFont val="Noto Sans"/>
        <family val="2"/>
      </rPr>
      <t xml:space="preserve">合併処理浄化槽設置整備事業の精査による補助金の減　</t>
    </r>
    <r>
      <rPr>
        <sz val="10"/>
        <rFont val="ＭＳ 明朝"/>
        <family val="1"/>
        <charset val="128"/>
      </rPr>
      <t xml:space="preserve">2,734</t>
    </r>
    <r>
      <rPr>
        <sz val="10"/>
        <rFont val="Noto Sans"/>
        <family val="2"/>
      </rPr>
      <t xml:space="preserve">千円見込み</t>
    </r>
  </si>
  <si>
    <r>
      <rPr>
        <sz val="10"/>
        <rFont val="Noto Sans"/>
        <family val="2"/>
      </rPr>
      <t xml:space="preserve">飲料水安定確保対策事業の確定による減　</t>
    </r>
    <r>
      <rPr>
        <sz val="10"/>
        <rFont val="ＭＳ 明朝"/>
        <family val="1"/>
        <charset val="128"/>
      </rPr>
      <t xml:space="preserve">680</t>
    </r>
    <r>
      <rPr>
        <sz val="10"/>
        <rFont val="Noto Sans"/>
        <family val="2"/>
      </rPr>
      <t xml:space="preserve">千円見込み</t>
    </r>
  </si>
  <si>
    <r>
      <rPr>
        <sz val="10"/>
        <rFont val="Noto Sans"/>
        <family val="2"/>
      </rPr>
      <t xml:space="preserve">通信運搬費及び手数料の精査の減　　</t>
    </r>
    <r>
      <rPr>
        <sz val="10"/>
        <rFont val="ＭＳ 明朝"/>
        <family val="1"/>
        <charset val="128"/>
      </rPr>
      <t xml:space="preserve">326</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52</t>
    </r>
    <r>
      <rPr>
        <sz val="10"/>
        <rFont val="Noto Sans"/>
        <family val="2"/>
      </rPr>
      <t xml:space="preserve">千円見込み</t>
    </r>
  </si>
  <si>
    <r>
      <rPr>
        <sz val="10"/>
        <rFont val="Noto Sans"/>
        <family val="2"/>
      </rPr>
      <t xml:space="preserve">かわさきこども園省エネ設備整備事業見込みの減　　</t>
    </r>
    <r>
      <rPr>
        <sz val="10"/>
        <rFont val="ＭＳ 明朝"/>
        <family val="1"/>
        <charset val="128"/>
      </rPr>
      <t xml:space="preserve">14,465</t>
    </r>
    <r>
      <rPr>
        <sz val="10"/>
        <rFont val="Noto Sans"/>
        <family val="2"/>
      </rPr>
      <t xml:space="preserve">千円見込み</t>
    </r>
  </si>
  <si>
    <t xml:space="preserve">じん芥処理費</t>
  </si>
  <si>
    <t xml:space="preserve">有料広告掲載によりごみ収集カレンダーの印刷製本費を削減できたこ</t>
  </si>
  <si>
    <r>
      <rPr>
        <sz val="10"/>
        <rFont val="Noto Sans"/>
        <family val="2"/>
      </rPr>
      <t xml:space="preserve">とによる減　</t>
    </r>
    <r>
      <rPr>
        <sz val="10"/>
        <rFont val="ＭＳ 明朝"/>
        <family val="1"/>
        <charset val="128"/>
      </rPr>
      <t xml:space="preserve">81</t>
    </r>
    <r>
      <rPr>
        <sz val="10"/>
        <rFont val="Noto Sans"/>
        <family val="2"/>
      </rPr>
      <t xml:space="preserve">千円見込み</t>
    </r>
  </si>
  <si>
    <r>
      <rPr>
        <sz val="10"/>
        <rFont val="Noto Sans"/>
        <family val="2"/>
      </rPr>
      <t xml:space="preserve">仙南地域広域行政事務組合負担金確定による減　</t>
    </r>
    <r>
      <rPr>
        <sz val="10"/>
        <rFont val="ＭＳ 明朝"/>
        <family val="1"/>
        <charset val="128"/>
      </rPr>
      <t xml:space="preserve">17,065</t>
    </r>
    <r>
      <rPr>
        <sz val="10"/>
        <rFont val="Noto Sans"/>
        <family val="2"/>
      </rPr>
      <t xml:space="preserve">千円見込み</t>
    </r>
  </si>
  <si>
    <t xml:space="preserve">（仙南クリーンセンターの売電収入見込み額の増加による負担金減）</t>
  </si>
  <si>
    <t xml:space="preserve">し尿処理費</t>
  </si>
  <si>
    <r>
      <rPr>
        <sz val="10"/>
        <rFont val="Noto Sans"/>
        <family val="2"/>
      </rPr>
      <t xml:space="preserve">収集運搬手数料の精査による汲取料の減　</t>
    </r>
    <r>
      <rPr>
        <sz val="10"/>
        <rFont val="ＭＳ 明朝"/>
        <family val="1"/>
        <charset val="128"/>
      </rPr>
      <t xml:space="preserve">8,800</t>
    </r>
    <r>
      <rPr>
        <sz val="10"/>
        <rFont val="Noto Sans"/>
        <family val="2"/>
      </rPr>
      <t xml:space="preserve">千円見込み</t>
    </r>
  </si>
  <si>
    <r>
      <rPr>
        <sz val="10"/>
        <rFont val="Noto Sans"/>
        <family val="2"/>
      </rPr>
      <t xml:space="preserve">仙南地域広域行政事務組合負担金の処理実績の確定による減 </t>
    </r>
    <r>
      <rPr>
        <sz val="10"/>
        <rFont val="ＭＳ 明朝"/>
        <family val="1"/>
        <charset val="128"/>
      </rPr>
      <t xml:space="preserve">27,344</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40</t>
  </si>
  <si>
    <t xml:space="preserve">簡易水道施設災害復旧事業に伴う一般会計繰出金</t>
  </si>
  <si>
    <t xml:space="preserve">※全額公費負担措置</t>
  </si>
  <si>
    <t xml:space="preserve">60</t>
  </si>
  <si>
    <r>
      <rPr>
        <sz val="10"/>
        <rFont val="Noto Sans"/>
        <family val="2"/>
      </rPr>
      <t xml:space="preserve">病院会計研究研修費負担金の確定に伴う減　　</t>
    </r>
    <r>
      <rPr>
        <sz val="10"/>
        <rFont val="ＭＳ 明朝"/>
        <family val="1"/>
        <charset val="128"/>
      </rPr>
      <t xml:space="preserve">1,133</t>
    </r>
    <r>
      <rPr>
        <sz val="10"/>
        <rFont val="Noto Sans"/>
        <family val="2"/>
      </rPr>
      <t xml:space="preserve">千円見込み</t>
    </r>
  </si>
  <si>
    <t xml:space="preserve">61</t>
  </si>
  <si>
    <r>
      <rPr>
        <sz val="10"/>
        <rFont val="Noto Sans"/>
        <family val="2"/>
      </rPr>
      <t xml:space="preserve">保健衛生行政事務負担金の確定に伴う減　</t>
    </r>
    <r>
      <rPr>
        <sz val="10"/>
        <rFont val="ＭＳ 明朝"/>
        <family val="1"/>
        <charset val="128"/>
      </rPr>
      <t xml:space="preserve">1,563</t>
    </r>
    <r>
      <rPr>
        <sz val="10"/>
        <rFont val="Noto Sans"/>
        <family val="2"/>
      </rPr>
      <t xml:space="preserve">千円見込み</t>
    </r>
  </si>
  <si>
    <t xml:space="preserve">64</t>
  </si>
  <si>
    <r>
      <rPr>
        <sz val="10"/>
        <rFont val="Noto Sans"/>
        <family val="2"/>
      </rPr>
      <t xml:space="preserve">リハビリテーション医療費負担金の確定に伴う減　</t>
    </r>
    <r>
      <rPr>
        <sz val="10"/>
        <rFont val="ＭＳ 明朝"/>
        <family val="1"/>
        <charset val="128"/>
      </rPr>
      <t xml:space="preserve">5,639</t>
    </r>
    <r>
      <rPr>
        <sz val="10"/>
        <rFont val="Noto Sans"/>
        <family val="2"/>
      </rPr>
      <t xml:space="preserve">千円見込み</t>
    </r>
  </si>
  <si>
    <t xml:space="preserve">24</t>
  </si>
  <si>
    <t xml:space="preserve">52</t>
  </si>
  <si>
    <r>
      <rPr>
        <sz val="10"/>
        <rFont val="Noto Sans"/>
        <family val="2"/>
      </rPr>
      <t xml:space="preserve">病院事業建設改良出資金の確定に伴う減　</t>
    </r>
    <r>
      <rPr>
        <sz val="10"/>
        <rFont val="ＭＳ 明朝"/>
        <family val="1"/>
        <charset val="128"/>
      </rPr>
      <t xml:space="preserve">42,250</t>
    </r>
    <r>
      <rPr>
        <sz val="10"/>
        <rFont val="Noto Sans"/>
        <family val="2"/>
      </rPr>
      <t xml:space="preserve">千円</t>
    </r>
  </si>
  <si>
    <t xml:space="preserve">74</t>
  </si>
  <si>
    <r>
      <rPr>
        <sz val="10"/>
        <rFont val="Noto Sans"/>
        <family val="2"/>
      </rPr>
      <t xml:space="preserve">上水道事業会計高料金対策負担金の算定単価改定に伴う減　</t>
    </r>
    <r>
      <rPr>
        <sz val="10"/>
        <rFont val="ＭＳ 明朝"/>
        <family val="1"/>
        <charset val="128"/>
      </rPr>
      <t xml:space="preserve">26,932</t>
    </r>
    <r>
      <rPr>
        <sz val="10"/>
        <rFont val="Noto Sans"/>
        <family val="2"/>
      </rPr>
      <t xml:space="preserve">千円見込み</t>
    </r>
  </si>
  <si>
    <r>
      <rPr>
        <sz val="10"/>
        <rFont val="Noto Sans"/>
        <family val="2"/>
      </rPr>
      <t xml:space="preserve">事業費精査による減　　</t>
    </r>
    <r>
      <rPr>
        <sz val="10"/>
        <rFont val="ＭＳ 明朝"/>
        <family val="1"/>
        <charset val="128"/>
      </rPr>
      <t xml:space="preserve">18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r>
      <rPr>
        <sz val="10"/>
        <rFont val="Noto Sans"/>
        <family val="2"/>
      </rPr>
      <t xml:space="preserve">臨時職員賃金の精査による減　</t>
    </r>
    <r>
      <rPr>
        <sz val="10"/>
        <rFont val="ＭＳ 明朝"/>
        <family val="1"/>
        <charset val="128"/>
      </rPr>
      <t xml:space="preserve">1,424</t>
    </r>
    <r>
      <rPr>
        <sz val="10"/>
        <rFont val="Noto Sans"/>
        <family val="2"/>
      </rPr>
      <t xml:space="preserve">千円見込み</t>
    </r>
  </si>
  <si>
    <t xml:space="preserve">農業委員会会長の各種研修会・全国大会における費用弁償が宮城県</t>
  </si>
  <si>
    <r>
      <rPr>
        <sz val="10"/>
        <rFont val="Noto Sans"/>
        <family val="2"/>
      </rPr>
      <t xml:space="preserve">農業会議負担となったことによる減　</t>
    </r>
    <r>
      <rPr>
        <sz val="10"/>
        <rFont val="ＭＳ 明朝"/>
        <family val="1"/>
        <charset val="128"/>
      </rPr>
      <t xml:space="preserve">1,322</t>
    </r>
    <r>
      <rPr>
        <sz val="10"/>
        <rFont val="Noto Sans"/>
        <family val="2"/>
      </rPr>
      <t xml:space="preserve">千円見込み</t>
    </r>
  </si>
  <si>
    <t xml:space="preserve">農業総務費</t>
  </si>
  <si>
    <t xml:space="preserve">人事院勧告及び人事異動等に伴う職員扶養・通勤・寒冷地手当の減</t>
  </si>
  <si>
    <t xml:space="preserve">農業振興費</t>
  </si>
  <si>
    <t xml:space="preserve">有害鳥獣処理施設利用見込み件数の増加による鳥獣被害対策実施隊</t>
  </si>
  <si>
    <r>
      <rPr>
        <sz val="10"/>
        <rFont val="Noto Sans"/>
        <family val="2"/>
      </rPr>
      <t xml:space="preserve">報酬の増　</t>
    </r>
    <r>
      <rPr>
        <sz val="10"/>
        <rFont val="ＭＳ 明朝"/>
        <family val="1"/>
        <charset val="128"/>
      </rPr>
      <t xml:space="preserve">2,205</t>
    </r>
    <r>
      <rPr>
        <sz val="10"/>
        <rFont val="Noto Sans"/>
        <family val="2"/>
      </rPr>
      <t xml:space="preserve">千円見込み</t>
    </r>
  </si>
  <si>
    <r>
      <rPr>
        <sz val="10"/>
        <rFont val="Noto Sans"/>
        <family val="2"/>
      </rPr>
      <t xml:space="preserve">各種報償金・謝金等の精査による減　</t>
    </r>
    <r>
      <rPr>
        <sz val="10"/>
        <rFont val="ＭＳ 明朝"/>
        <family val="1"/>
        <charset val="128"/>
      </rPr>
      <t xml:space="preserve">139</t>
    </r>
    <r>
      <rPr>
        <sz val="10"/>
        <rFont val="Noto Sans"/>
        <family val="2"/>
      </rPr>
      <t xml:space="preserve">千円見込み</t>
    </r>
  </si>
  <si>
    <r>
      <rPr>
        <sz val="10"/>
        <rFont val="Noto Sans"/>
        <family val="2"/>
      </rPr>
      <t xml:space="preserve">広告費の精査による減　</t>
    </r>
    <r>
      <rPr>
        <sz val="10"/>
        <rFont val="ＭＳ 明朝"/>
        <family val="1"/>
        <charset val="128"/>
      </rPr>
      <t xml:space="preserve">330</t>
    </r>
    <r>
      <rPr>
        <sz val="10"/>
        <rFont val="Noto Sans"/>
        <family val="2"/>
      </rPr>
      <t xml:space="preserve">千円見込み</t>
    </r>
  </si>
  <si>
    <r>
      <rPr>
        <sz val="10"/>
        <rFont val="Noto Sans"/>
        <family val="2"/>
      </rPr>
      <t xml:space="preserve">事務事業等業務委託料の精査による減　</t>
    </r>
    <r>
      <rPr>
        <sz val="10"/>
        <rFont val="ＭＳ 明朝"/>
        <family val="1"/>
        <charset val="128"/>
      </rPr>
      <t xml:space="preserve">4,726</t>
    </r>
    <r>
      <rPr>
        <sz val="10"/>
        <rFont val="Noto Sans"/>
        <family val="2"/>
      </rPr>
      <t xml:space="preserve">千円見込み</t>
    </r>
  </si>
  <si>
    <r>
      <rPr>
        <sz val="10"/>
        <rFont val="Noto Sans"/>
        <family val="2"/>
      </rPr>
      <t xml:space="preserve">施設機器保守料の精査による減　</t>
    </r>
    <r>
      <rPr>
        <sz val="10"/>
        <rFont val="ＭＳ 明朝"/>
        <family val="1"/>
        <charset val="128"/>
      </rPr>
      <t xml:space="preserve">0</t>
    </r>
    <r>
      <rPr>
        <sz val="10"/>
        <rFont val="Noto Sans"/>
        <family val="2"/>
      </rPr>
      <t xml:space="preserve">円見込み</t>
    </r>
  </si>
  <si>
    <r>
      <rPr>
        <sz val="10"/>
        <rFont val="Noto Sans"/>
        <family val="2"/>
      </rPr>
      <t xml:space="preserve">有害鳥獣処理施設の舗装工事管理用による減　</t>
    </r>
    <r>
      <rPr>
        <sz val="10"/>
        <rFont val="ＭＳ 明朝"/>
        <family val="1"/>
        <charset val="128"/>
      </rPr>
      <t xml:space="preserve">2,846</t>
    </r>
    <r>
      <rPr>
        <sz val="10"/>
        <rFont val="Noto Sans"/>
        <family val="2"/>
      </rPr>
      <t xml:space="preserve">千円見込み</t>
    </r>
  </si>
  <si>
    <r>
      <rPr>
        <sz val="10"/>
        <rFont val="Noto Sans"/>
        <family val="2"/>
      </rPr>
      <t xml:space="preserve">各種法令外負担金の精査による減　</t>
    </r>
    <r>
      <rPr>
        <sz val="10"/>
        <rFont val="ＭＳ 明朝"/>
        <family val="1"/>
        <charset val="128"/>
      </rPr>
      <t xml:space="preserve">2,930</t>
    </r>
    <r>
      <rPr>
        <sz val="10"/>
        <rFont val="Noto Sans"/>
        <family val="2"/>
      </rPr>
      <t xml:space="preserve">千円見込み</t>
    </r>
  </si>
  <si>
    <t xml:space="preserve">新規就農予定者１名減及び機構集積協力金対象者等の減少による減</t>
  </si>
  <si>
    <r>
      <rPr>
        <sz val="10"/>
        <rFont val="ＭＳ 明朝"/>
        <family val="1"/>
        <charset val="128"/>
      </rPr>
      <t xml:space="preserve">11,711</t>
    </r>
    <r>
      <rPr>
        <sz val="10"/>
        <rFont val="Noto Sans"/>
        <family val="2"/>
      </rPr>
      <t xml:space="preserve">千円見込み</t>
    </r>
  </si>
  <si>
    <t xml:space="preserve">担い手農地集積規模拡大交付金及び新規就農定着促進事業助成金対象者</t>
  </si>
  <si>
    <r>
      <rPr>
        <sz val="10"/>
        <rFont val="Noto Sans"/>
        <family val="2"/>
      </rPr>
      <t xml:space="preserve">の減少による減　</t>
    </r>
    <r>
      <rPr>
        <sz val="10"/>
        <rFont val="ＭＳ 明朝"/>
        <family val="1"/>
        <charset val="128"/>
      </rPr>
      <t xml:space="preserve">33,411</t>
    </r>
    <r>
      <rPr>
        <sz val="10"/>
        <rFont val="Noto Sans"/>
        <family val="2"/>
      </rPr>
      <t xml:space="preserve">千円見込み</t>
    </r>
  </si>
  <si>
    <t xml:space="preserve">畜産業費</t>
  </si>
  <si>
    <r>
      <rPr>
        <sz val="10"/>
        <rFont val="Noto Sans"/>
        <family val="2"/>
      </rPr>
      <t xml:space="preserve">汚染稲わら処理事業委託完了による減　</t>
    </r>
    <r>
      <rPr>
        <sz val="10"/>
        <rFont val="ＭＳ 明朝"/>
        <family val="1"/>
        <charset val="128"/>
      </rPr>
      <t xml:space="preserve">796</t>
    </r>
    <r>
      <rPr>
        <sz val="10"/>
        <rFont val="Noto Sans"/>
        <family val="2"/>
      </rPr>
      <t xml:space="preserve">千円見込み</t>
    </r>
  </si>
  <si>
    <t xml:space="preserve">農地費</t>
  </si>
  <si>
    <r>
      <rPr>
        <sz val="10"/>
        <rFont val="Noto Sans"/>
        <family val="2"/>
      </rPr>
      <t xml:space="preserve">測量・設計委託料の精査による減　</t>
    </r>
    <r>
      <rPr>
        <sz val="10"/>
        <rFont val="ＭＳ 明朝"/>
        <family val="1"/>
        <charset val="128"/>
      </rPr>
      <t xml:space="preserve">11,430</t>
    </r>
    <r>
      <rPr>
        <sz val="10"/>
        <rFont val="Noto Sans"/>
        <family val="2"/>
      </rPr>
      <t xml:space="preserve">千円見込み</t>
    </r>
  </si>
  <si>
    <r>
      <rPr>
        <sz val="10"/>
        <rFont val="Noto Sans"/>
        <family val="2"/>
      </rPr>
      <t xml:space="preserve">新設改良工事費の精査による減　</t>
    </r>
    <r>
      <rPr>
        <sz val="10"/>
        <rFont val="ＭＳ 明朝"/>
        <family val="1"/>
        <charset val="128"/>
      </rPr>
      <t xml:space="preserve">27,000</t>
    </r>
    <r>
      <rPr>
        <sz val="10"/>
        <rFont val="Noto Sans"/>
        <family val="2"/>
      </rPr>
      <t xml:space="preserve">千円見込み</t>
    </r>
  </si>
  <si>
    <r>
      <rPr>
        <sz val="10"/>
        <rFont val="Noto Sans"/>
        <family val="2"/>
      </rPr>
      <t xml:space="preserve">県営事業の精査による負担金の増　</t>
    </r>
    <r>
      <rPr>
        <sz val="10"/>
        <rFont val="ＭＳ 明朝"/>
        <family val="1"/>
        <charset val="128"/>
      </rPr>
      <t xml:space="preserve">33,462</t>
    </r>
    <r>
      <rPr>
        <sz val="10"/>
        <rFont val="Noto Sans"/>
        <family val="2"/>
      </rPr>
      <t xml:space="preserve">千円見込み</t>
    </r>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t xml:space="preserve">川崎町経営所得安定対策等推進事業補助金追加割当分</t>
  </si>
  <si>
    <r>
      <rPr>
        <sz val="10"/>
        <rFont val="Noto Sans"/>
        <family val="2"/>
      </rPr>
      <t xml:space="preserve">補正後額</t>
    </r>
    <r>
      <rPr>
        <sz val="10"/>
        <rFont val="ＭＳ 明朝"/>
        <family val="1"/>
        <charset val="128"/>
      </rPr>
      <t xml:space="preserve">5,924</t>
    </r>
    <r>
      <rPr>
        <sz val="10"/>
        <rFont val="Noto Sans"/>
        <family val="2"/>
      </rPr>
      <t xml:space="preserve">千円</t>
    </r>
    <r>
      <rPr>
        <sz val="10"/>
        <rFont val="ＭＳ 明朝"/>
        <family val="1"/>
        <charset val="128"/>
      </rPr>
      <t xml:space="preserve">-</t>
    </r>
    <r>
      <rPr>
        <sz val="10"/>
        <rFont val="Noto Sans"/>
        <family val="2"/>
      </rPr>
      <t xml:space="preserve">予算現額</t>
    </r>
    <r>
      <rPr>
        <sz val="10"/>
        <rFont val="ＭＳ 明朝"/>
        <family val="1"/>
        <charset val="128"/>
      </rPr>
      <t xml:space="preserve">3,000</t>
    </r>
    <r>
      <rPr>
        <sz val="10"/>
        <rFont val="Noto Sans"/>
        <family val="2"/>
      </rPr>
      <t xml:space="preserve">千円＝</t>
    </r>
    <r>
      <rPr>
        <sz val="10"/>
        <rFont val="ＭＳ 明朝"/>
        <family val="1"/>
        <charset val="128"/>
      </rPr>
      <t xml:space="preserve">2,924</t>
    </r>
    <r>
      <rPr>
        <sz val="10"/>
        <rFont val="Noto Sans"/>
        <family val="2"/>
      </rPr>
      <t xml:space="preserve">千円</t>
    </r>
  </si>
  <si>
    <t xml:space="preserve">山村開発センター等管理費</t>
  </si>
  <si>
    <r>
      <rPr>
        <sz val="10"/>
        <rFont val="Noto Sans"/>
        <family val="2"/>
      </rPr>
      <t xml:space="preserve">支倉郷土文化伝承館及び集落センター</t>
    </r>
    <r>
      <rPr>
        <sz val="10"/>
        <rFont val="ＭＳ 明朝"/>
        <family val="1"/>
        <charset val="128"/>
      </rPr>
      <t xml:space="preserve">11</t>
    </r>
    <r>
      <rPr>
        <sz val="10"/>
        <rFont val="Noto Sans"/>
        <family val="2"/>
      </rPr>
      <t xml:space="preserve">ヶ所のエアコン設置工事設計業務委託料</t>
    </r>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r>
      <rPr>
        <sz val="10"/>
        <rFont val="Noto Sans"/>
        <family val="2"/>
      </rPr>
      <t xml:space="preserve">研究研修費の精査による減　</t>
    </r>
    <r>
      <rPr>
        <sz val="10"/>
        <rFont val="ＭＳ 明朝"/>
        <family val="1"/>
        <charset val="128"/>
      </rPr>
      <t xml:space="preserve">0</t>
    </r>
    <r>
      <rPr>
        <sz val="10"/>
        <rFont val="Noto Sans"/>
        <family val="2"/>
      </rPr>
      <t xml:space="preserve">千円見込み</t>
    </r>
  </si>
  <si>
    <t xml:space="preserve">林業振興費</t>
  </si>
  <si>
    <r>
      <rPr>
        <sz val="10"/>
        <rFont val="Noto Sans"/>
        <family val="2"/>
      </rPr>
      <t xml:space="preserve">放射性廃棄物処理委託料の精査による減　</t>
    </r>
    <r>
      <rPr>
        <sz val="10"/>
        <rFont val="ＭＳ 明朝"/>
        <family val="1"/>
        <charset val="128"/>
      </rPr>
      <t xml:space="preserve">5,109</t>
    </r>
    <r>
      <rPr>
        <sz val="10"/>
        <rFont val="Noto Sans"/>
        <family val="2"/>
      </rPr>
      <t xml:space="preserve">千円見込み</t>
    </r>
  </si>
  <si>
    <r>
      <rPr>
        <sz val="10"/>
        <rFont val="Noto Sans"/>
        <family val="2"/>
      </rPr>
      <t xml:space="preserve">管理委託料の精査による減　</t>
    </r>
    <r>
      <rPr>
        <sz val="10"/>
        <rFont val="ＭＳ 明朝"/>
        <family val="1"/>
        <charset val="128"/>
      </rPr>
      <t xml:space="preserve">11,624</t>
    </r>
    <r>
      <rPr>
        <sz val="10"/>
        <rFont val="Noto Sans"/>
        <family val="2"/>
      </rPr>
      <t xml:space="preserve">千円見込み</t>
    </r>
  </si>
  <si>
    <r>
      <rPr>
        <sz val="10"/>
        <rFont val="Noto Sans"/>
        <family val="2"/>
      </rPr>
      <t xml:space="preserve">刈払委託料の精査による減　</t>
    </r>
    <r>
      <rPr>
        <sz val="10"/>
        <rFont val="ＭＳ 明朝"/>
        <family val="1"/>
        <charset val="128"/>
      </rPr>
      <t xml:space="preserve">4,212</t>
    </r>
    <r>
      <rPr>
        <sz val="10"/>
        <rFont val="Noto Sans"/>
        <family val="2"/>
      </rPr>
      <t xml:space="preserve">千円見込み</t>
    </r>
  </si>
  <si>
    <r>
      <rPr>
        <sz val="10"/>
        <rFont val="Noto Sans"/>
        <family val="2"/>
      </rPr>
      <t xml:space="preserve">維持補修工事費の精査による減　</t>
    </r>
    <r>
      <rPr>
        <sz val="10"/>
        <rFont val="ＭＳ 明朝"/>
        <family val="1"/>
        <charset val="128"/>
      </rPr>
      <t xml:space="preserve">1,350</t>
    </r>
    <r>
      <rPr>
        <sz val="10"/>
        <rFont val="Noto Sans"/>
        <family val="2"/>
      </rPr>
      <t xml:space="preserve">千円見込み</t>
    </r>
  </si>
  <si>
    <t xml:space="preserve">公団造林事業費</t>
  </si>
  <si>
    <r>
      <rPr>
        <sz val="10"/>
        <rFont val="Noto Sans"/>
        <family val="2"/>
      </rPr>
      <t xml:space="preserve">造林委託料の精査による減　</t>
    </r>
    <r>
      <rPr>
        <sz val="10"/>
        <rFont val="ＭＳ 明朝"/>
        <family val="1"/>
        <charset val="128"/>
      </rPr>
      <t xml:space="preserve">4,250</t>
    </r>
    <r>
      <rPr>
        <sz val="10"/>
        <rFont val="Noto Sans"/>
        <family val="2"/>
      </rPr>
      <t xml:space="preserve">千円</t>
    </r>
  </si>
  <si>
    <t xml:space="preserve">商工総務費</t>
  </si>
  <si>
    <r>
      <rPr>
        <sz val="10"/>
        <rFont val="Noto Sans"/>
        <family val="2"/>
      </rPr>
      <t xml:space="preserve">商品化促進・販路拡大事業の精査による減　</t>
    </r>
    <r>
      <rPr>
        <sz val="10"/>
        <rFont val="ＭＳ 明朝"/>
        <family val="1"/>
        <charset val="128"/>
      </rPr>
      <t xml:space="preserve">14,726</t>
    </r>
    <r>
      <rPr>
        <sz val="10"/>
        <rFont val="Noto Sans"/>
        <family val="2"/>
      </rPr>
      <t xml:space="preserve">千円見込み</t>
    </r>
  </si>
  <si>
    <t xml:space="preserve">蔵王山火口周辺警報に伴う中小企業振興資金等利子補給の精査による減　</t>
  </si>
  <si>
    <t xml:space="preserve">観光費</t>
  </si>
  <si>
    <r>
      <rPr>
        <sz val="10"/>
        <rFont val="Noto Sans"/>
        <family val="2"/>
      </rPr>
      <t xml:space="preserve">観光ＰＲ関連に係る印刷製本費の精査（在庫管理）による減　</t>
    </r>
    <r>
      <rPr>
        <sz val="10"/>
        <rFont val="ＭＳ 明朝"/>
        <family val="1"/>
        <charset val="128"/>
      </rPr>
      <t xml:space="preserve">1,404</t>
    </r>
    <r>
      <rPr>
        <sz val="10"/>
        <rFont val="Noto Sans"/>
        <family val="2"/>
      </rPr>
      <t xml:space="preserve">千円見込み</t>
    </r>
  </si>
  <si>
    <r>
      <rPr>
        <sz val="10"/>
        <rFont val="Noto Sans"/>
        <family val="2"/>
      </rPr>
      <t xml:space="preserve">東北観光復興対策交付金に係るレンタサイクル事業の精査による減　</t>
    </r>
    <r>
      <rPr>
        <sz val="10"/>
        <rFont val="ＭＳ 明朝"/>
        <family val="1"/>
        <charset val="128"/>
      </rPr>
      <t xml:space="preserve">1,006</t>
    </r>
    <r>
      <rPr>
        <sz val="10"/>
        <rFont val="Noto Sans"/>
        <family val="2"/>
      </rPr>
      <t xml:space="preserve">千円見込み</t>
    </r>
  </si>
  <si>
    <r>
      <rPr>
        <sz val="10"/>
        <rFont val="Noto Sans"/>
        <family val="2"/>
      </rPr>
      <t xml:space="preserve">震災復興基金事業の精査による減　</t>
    </r>
    <r>
      <rPr>
        <sz val="10"/>
        <rFont val="ＭＳ 明朝"/>
        <family val="1"/>
        <charset val="128"/>
      </rPr>
      <t xml:space="preserve">18,100</t>
    </r>
    <r>
      <rPr>
        <sz val="10"/>
        <rFont val="Noto Sans"/>
        <family val="2"/>
      </rPr>
      <t xml:space="preserve">千円見込み</t>
    </r>
  </si>
  <si>
    <t xml:space="preserve">②レンタサイクル整備（電動アシスト付き１０台配備）</t>
  </si>
  <si>
    <t xml:space="preserve">⇒観光客が容易に町内観光スポットの周遊が出来るよう電動アシスト自転</t>
  </si>
  <si>
    <t xml:space="preserve">　車のレンタサイクルシステムを整備</t>
  </si>
  <si>
    <t xml:space="preserve">③交通アクセス向上検証事業ＰＲ宣伝</t>
  </si>
  <si>
    <t xml:space="preserve">　シャトルバス・レンタサイクルをＰＲするため、インターネットを介し</t>
  </si>
  <si>
    <t xml:space="preserve">  た情報発信やポスター・チラシによる宣伝、ＰＲイベントの実施等</t>
  </si>
  <si>
    <t xml:space="preserve">みやぎ蔵王三源郷交通アクセス向上検証事業</t>
  </si>
  <si>
    <t xml:space="preserve">賃借料等</t>
  </si>
  <si>
    <r>
      <rPr>
        <sz val="10"/>
        <rFont val="ＭＳ 明朝"/>
        <family val="1"/>
        <charset val="128"/>
      </rPr>
      <t xml:space="preserve">(</t>
    </r>
    <r>
      <rPr>
        <sz val="10"/>
        <rFont val="Noto Sans"/>
        <family val="2"/>
      </rPr>
      <t xml:space="preserve">東北観光復興対策交付金による</t>
    </r>
    <r>
      <rPr>
        <sz val="10"/>
        <rFont val="ＭＳ 明朝"/>
        <family val="1"/>
        <charset val="128"/>
      </rPr>
      <t xml:space="preserve">80</t>
    </r>
    <r>
      <rPr>
        <sz val="10"/>
        <rFont val="Noto Sans"/>
        <family val="2"/>
      </rPr>
      <t xml:space="preserve">％補助、残り</t>
    </r>
    <r>
      <rPr>
        <sz val="10"/>
        <rFont val="ＭＳ 明朝"/>
        <family val="1"/>
        <charset val="128"/>
      </rPr>
      <t xml:space="preserve">20</t>
    </r>
    <r>
      <rPr>
        <sz val="10"/>
        <rFont val="Noto Sans"/>
        <family val="2"/>
      </rPr>
      <t xml:space="preserve">％は交付税措置）</t>
    </r>
  </si>
  <si>
    <t xml:space="preserve">①レンタサイクル等使用料（電動アシスト付き１０台配備）</t>
  </si>
  <si>
    <t xml:space="preserve">観光施設管理費</t>
  </si>
  <si>
    <r>
      <rPr>
        <sz val="10"/>
        <rFont val="Noto Sans"/>
        <family val="2"/>
      </rPr>
      <t xml:space="preserve">指定管理料の精査による減　</t>
    </r>
    <r>
      <rPr>
        <sz val="10"/>
        <rFont val="ＭＳ 明朝"/>
        <family val="1"/>
        <charset val="128"/>
      </rPr>
      <t xml:space="preserve">24,400</t>
    </r>
    <r>
      <rPr>
        <sz val="10"/>
        <rFont val="Noto Sans"/>
        <family val="2"/>
      </rPr>
      <t xml:space="preserve">千円見込み</t>
    </r>
  </si>
  <si>
    <t xml:space="preserve">地方債</t>
  </si>
  <si>
    <t xml:space="preserve">商工観光対策基金事業</t>
  </si>
  <si>
    <t xml:space="preserve">土木総務費</t>
  </si>
  <si>
    <r>
      <rPr>
        <sz val="10"/>
        <rFont val="Noto Sans"/>
        <family val="2"/>
      </rPr>
      <t xml:space="preserve">木造住宅耐震改修工事助成事業の確定による減　</t>
    </r>
    <r>
      <rPr>
        <sz val="10"/>
        <rFont val="ＭＳ 明朝"/>
        <family val="1"/>
        <charset val="128"/>
      </rPr>
      <t xml:space="preserve">0</t>
    </r>
    <r>
      <rPr>
        <sz val="10"/>
        <rFont val="Noto Sans"/>
        <family val="2"/>
      </rPr>
      <t xml:space="preserve">円見込み</t>
    </r>
  </si>
  <si>
    <t xml:space="preserve">道路橋梁総務費</t>
  </si>
  <si>
    <t xml:space="preserve">人事異動の新陳代謝等による職員共済費の増</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t xml:space="preserve">除雪経費の増額補正</t>
  </si>
  <si>
    <t xml:space="preserve">維持管理委託料の増</t>
  </si>
  <si>
    <t xml:space="preserve">原材料費</t>
  </si>
  <si>
    <r>
      <rPr>
        <sz val="10"/>
        <rFont val="Noto Sans"/>
        <family val="2"/>
      </rPr>
      <t xml:space="preserve">年末及び</t>
    </r>
    <r>
      <rPr>
        <sz val="10"/>
        <rFont val="ＭＳ 明朝"/>
        <family val="1"/>
        <charset val="128"/>
      </rPr>
      <t xml:space="preserve">1</t>
    </r>
    <r>
      <rPr>
        <sz val="10"/>
        <rFont val="Noto Sans"/>
        <family val="2"/>
      </rPr>
      <t xml:space="preserve">月末の寒波の影響により、除雪作業時間が例年に比べ増加し</t>
    </r>
  </si>
  <si>
    <t xml:space="preserve">また、道路の維持管理費（除草、支障木伐採ほか）を費やしたことによ</t>
  </si>
  <si>
    <t xml:space="preserve">り、除雪委託料に不足が見込まれるため補正するもの。</t>
  </si>
  <si>
    <r>
      <rPr>
        <sz val="10"/>
        <rFont val="Noto Sans"/>
        <family val="2"/>
      </rPr>
      <t xml:space="preserve">補正額：</t>
    </r>
    <r>
      <rPr>
        <sz val="10"/>
        <rFont val="ＭＳ 明朝"/>
        <family val="1"/>
        <charset val="128"/>
      </rPr>
      <t xml:space="preserve">7,000</t>
    </r>
    <r>
      <rPr>
        <sz val="10"/>
        <rFont val="Noto Sans"/>
        <family val="2"/>
      </rPr>
      <t xml:space="preserve">千円（過去</t>
    </r>
    <r>
      <rPr>
        <sz val="10"/>
        <rFont val="ＭＳ 明朝"/>
        <family val="1"/>
        <charset val="128"/>
      </rPr>
      <t xml:space="preserve">10</t>
    </r>
    <r>
      <rPr>
        <sz val="10"/>
        <rFont val="Noto Sans"/>
        <family val="2"/>
      </rPr>
      <t xml:space="preserve">年の</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平均支出額）</t>
    </r>
  </si>
  <si>
    <t xml:space="preserve">16</t>
  </si>
  <si>
    <t xml:space="preserve">施設用原材料費</t>
  </si>
  <si>
    <r>
      <rPr>
        <sz val="10"/>
        <rFont val="ＭＳ 明朝"/>
        <family val="1"/>
        <charset val="128"/>
      </rPr>
      <t xml:space="preserve">12</t>
    </r>
    <r>
      <rPr>
        <sz val="10"/>
        <rFont val="Noto Sans"/>
        <family val="2"/>
      </rPr>
      <t xml:space="preserve">～</t>
    </r>
    <r>
      <rPr>
        <sz val="10"/>
        <rFont val="ＭＳ 明朝"/>
        <family val="1"/>
        <charset val="128"/>
      </rPr>
      <t xml:space="preserve">1</t>
    </r>
    <r>
      <rPr>
        <sz val="10"/>
        <rFont val="Noto Sans"/>
        <family val="2"/>
      </rPr>
      <t xml:space="preserve">月の降雪及び低温の影響により、凍結防止剤の散布が例年に比べ増</t>
    </r>
  </si>
  <si>
    <t xml:space="preserve">加したことにより、原材料費に予算の不足が見込まれるため補正するもの。</t>
  </si>
  <si>
    <r>
      <rPr>
        <sz val="10"/>
        <rFont val="Noto Sans"/>
        <family val="2"/>
      </rPr>
      <t xml:space="preserve">補正額：</t>
    </r>
    <r>
      <rPr>
        <sz val="10"/>
        <rFont val="ＭＳ 明朝"/>
        <family val="1"/>
        <charset val="128"/>
      </rPr>
      <t xml:space="preserve">1,100</t>
    </r>
    <r>
      <rPr>
        <sz val="10"/>
        <rFont val="Noto Sans"/>
        <family val="2"/>
      </rPr>
      <t xml:space="preserve">千円（凍結防止剤購入見込み量</t>
    </r>
    <r>
      <rPr>
        <sz val="10"/>
        <rFont val="ＭＳ 明朝"/>
        <family val="1"/>
        <charset val="128"/>
      </rPr>
      <t xml:space="preserve">20t</t>
    </r>
    <r>
      <rPr>
        <sz val="10"/>
        <rFont val="Noto Sans"/>
        <family val="2"/>
      </rPr>
      <t xml:space="preserve">）</t>
    </r>
  </si>
  <si>
    <t xml:space="preserve">道路新設改良費</t>
  </si>
  <si>
    <t xml:space="preserve">橋梁維持費</t>
  </si>
  <si>
    <t xml:space="preserve">河川総務費</t>
  </si>
  <si>
    <t xml:space="preserve">一級河川支倉川堤防除草業務委託料の確定による減</t>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人事異動に伴う退職手当組合負担金の減</t>
  </si>
  <si>
    <t xml:space="preserve">公園管理費</t>
  </si>
  <si>
    <r>
      <rPr>
        <sz val="10"/>
        <rFont val="Noto Sans"/>
        <family val="2"/>
      </rPr>
      <t xml:space="preserve">光熱水費、修繕料の精査の減　　</t>
    </r>
    <r>
      <rPr>
        <sz val="10"/>
        <rFont val="ＭＳ 明朝"/>
        <family val="1"/>
        <charset val="128"/>
      </rPr>
      <t xml:space="preserve">800</t>
    </r>
    <r>
      <rPr>
        <sz val="10"/>
        <rFont val="Noto Sans"/>
        <family val="2"/>
      </rPr>
      <t xml:space="preserve">、</t>
    </r>
    <r>
      <rPr>
        <sz val="10"/>
        <rFont val="ＭＳ 明朝"/>
        <family val="1"/>
        <charset val="128"/>
      </rPr>
      <t xml:space="preserve">200</t>
    </r>
    <r>
      <rPr>
        <sz val="10"/>
        <rFont val="Noto Sans"/>
        <family val="2"/>
      </rPr>
      <t xml:space="preserve">千円見込み</t>
    </r>
  </si>
  <si>
    <r>
      <rPr>
        <sz val="10"/>
        <rFont val="Noto Sans"/>
        <family val="2"/>
      </rPr>
      <t xml:space="preserve">公園維持補修工事の精査の減　　</t>
    </r>
    <r>
      <rPr>
        <sz val="10"/>
        <rFont val="ＭＳ 明朝"/>
        <family val="1"/>
        <charset val="128"/>
      </rPr>
      <t xml:space="preserve">600</t>
    </r>
    <r>
      <rPr>
        <sz val="10"/>
        <rFont val="Noto Sans"/>
        <family val="2"/>
      </rPr>
      <t xml:space="preserve">千円見込み</t>
    </r>
  </si>
  <si>
    <r>
      <rPr>
        <sz val="10"/>
        <rFont val="Noto Sans"/>
        <family val="2"/>
      </rPr>
      <t xml:space="preserve">下水道事業企業債繰出金の増（利子分）　</t>
    </r>
    <r>
      <rPr>
        <sz val="10"/>
        <rFont val="ＭＳ 明朝"/>
        <family val="1"/>
        <charset val="128"/>
      </rPr>
      <t xml:space="preserve">22,000</t>
    </r>
    <r>
      <rPr>
        <sz val="10"/>
        <rFont val="Noto Sans"/>
        <family val="2"/>
      </rPr>
      <t xml:space="preserve">千円見込み</t>
    </r>
  </si>
  <si>
    <t xml:space="preserve">住宅管理費</t>
  </si>
  <si>
    <r>
      <rPr>
        <sz val="10"/>
        <rFont val="Noto Sans"/>
        <family val="2"/>
      </rPr>
      <t xml:space="preserve">中原住宅等解体工事事業費確定に伴う減　</t>
    </r>
    <r>
      <rPr>
        <sz val="10"/>
        <rFont val="ＭＳ 明朝"/>
        <family val="1"/>
        <charset val="128"/>
      </rPr>
      <t xml:space="preserve">22,000</t>
    </r>
    <r>
      <rPr>
        <sz val="10"/>
        <rFont val="Noto Sans"/>
        <family val="2"/>
      </rPr>
      <t xml:space="preserve">千円見込み</t>
    </r>
  </si>
  <si>
    <r>
      <rPr>
        <sz val="10"/>
        <rFont val="Noto Sans"/>
        <family val="2"/>
      </rPr>
      <t xml:space="preserve">新設改良工事費の精査による減　　</t>
    </r>
    <r>
      <rPr>
        <sz val="10"/>
        <rFont val="ＭＳ 明朝"/>
        <family val="1"/>
        <charset val="128"/>
      </rPr>
      <t xml:space="preserve">969</t>
    </r>
    <r>
      <rPr>
        <sz val="10"/>
        <rFont val="Noto Sans"/>
        <family val="2"/>
      </rPr>
      <t xml:space="preserve">千円見込み</t>
    </r>
  </si>
  <si>
    <t xml:space="preserve">住宅建設費</t>
  </si>
  <si>
    <r>
      <rPr>
        <sz val="10"/>
        <rFont val="Noto Sans"/>
        <family val="2"/>
      </rPr>
      <t xml:space="preserve">中原住宅関係委託事業費確定に伴う減　</t>
    </r>
    <r>
      <rPr>
        <sz val="10"/>
        <rFont val="ＭＳ 明朝"/>
        <family val="1"/>
        <charset val="128"/>
      </rPr>
      <t xml:space="preserve">22,416</t>
    </r>
    <r>
      <rPr>
        <sz val="10"/>
        <rFont val="Noto Sans"/>
        <family val="2"/>
      </rPr>
      <t xml:space="preserve">千円見込み</t>
    </r>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旅費の精査による費用弁償の減　</t>
    </r>
    <r>
      <rPr>
        <sz val="10"/>
        <rFont val="ＭＳ 明朝"/>
        <family val="1"/>
        <charset val="128"/>
      </rPr>
      <t xml:space="preserve">380</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消防施設費</t>
  </si>
  <si>
    <r>
      <rPr>
        <sz val="10"/>
        <rFont val="Noto Sans"/>
        <family val="2"/>
      </rPr>
      <t xml:space="preserve">地域衛星通信ネットワーク無線局管理負担金の精査による減　</t>
    </r>
    <r>
      <rPr>
        <sz val="10"/>
        <rFont val="ＭＳ 明朝"/>
        <family val="1"/>
        <charset val="128"/>
      </rPr>
      <t xml:space="preserve">207</t>
    </r>
    <r>
      <rPr>
        <sz val="10"/>
        <rFont val="Noto Sans"/>
        <family val="2"/>
      </rPr>
      <t xml:space="preserve">千円見込み</t>
    </r>
  </si>
  <si>
    <t xml:space="preserve">災害対策費</t>
  </si>
  <si>
    <r>
      <rPr>
        <sz val="10"/>
        <rFont val="Noto Sans"/>
        <family val="2"/>
      </rPr>
      <t xml:space="preserve">防災訓練の雨天中止に伴う事務事業等業務委託料の減　</t>
    </r>
    <r>
      <rPr>
        <sz val="10"/>
        <rFont val="ＭＳ 明朝"/>
        <family val="1"/>
        <charset val="128"/>
      </rPr>
      <t xml:space="preserve">0</t>
    </r>
    <r>
      <rPr>
        <sz val="10"/>
        <rFont val="Noto Sans"/>
        <family val="2"/>
      </rPr>
      <t xml:space="preserve">円見込み</t>
    </r>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いじめ問題専門委員会及び再調査専門委員会の設置見込がないことによ</t>
  </si>
  <si>
    <r>
      <rPr>
        <sz val="10"/>
        <rFont val="Noto Sans"/>
        <family val="2"/>
      </rPr>
      <t xml:space="preserve">る日額報酬の減　</t>
    </r>
    <r>
      <rPr>
        <sz val="10"/>
        <rFont val="ＭＳ 明朝"/>
        <family val="1"/>
        <charset val="128"/>
      </rPr>
      <t xml:space="preserve">3,198</t>
    </r>
    <r>
      <rPr>
        <sz val="10"/>
        <rFont val="Noto Sans"/>
        <family val="2"/>
      </rPr>
      <t xml:space="preserve">千円見込み</t>
    </r>
  </si>
  <si>
    <r>
      <rPr>
        <sz val="10"/>
        <rFont val="Noto Sans"/>
        <family val="2"/>
      </rPr>
      <t xml:space="preserve">職員時間外勤務手当の精査による減　</t>
    </r>
    <r>
      <rPr>
        <sz val="10"/>
        <rFont val="ＭＳ 明朝"/>
        <family val="1"/>
        <charset val="128"/>
      </rPr>
      <t xml:space="preserve">183</t>
    </r>
    <r>
      <rPr>
        <sz val="10"/>
        <rFont val="Noto Sans"/>
        <family val="2"/>
      </rPr>
      <t xml:space="preserve">千円見込み</t>
    </r>
  </si>
  <si>
    <t xml:space="preserve">学習支援員支援員およびスクールソーシャルワーカーの見込日数が減少</t>
  </si>
  <si>
    <r>
      <rPr>
        <sz val="10"/>
        <rFont val="Noto Sans"/>
        <family val="2"/>
      </rPr>
      <t xml:space="preserve">したことによる減　</t>
    </r>
    <r>
      <rPr>
        <sz val="10"/>
        <rFont val="ＭＳ 明朝"/>
        <family val="1"/>
        <charset val="128"/>
      </rPr>
      <t xml:space="preserve">2,215</t>
    </r>
    <r>
      <rPr>
        <sz val="10"/>
        <rFont val="Noto Sans"/>
        <family val="2"/>
      </rPr>
      <t xml:space="preserve">千円見込み</t>
    </r>
  </si>
  <si>
    <t xml:space="preserve">学校管理費</t>
  </si>
  <si>
    <t xml:space="preserve">教員補助員が見込み数よりも少なかった期間があったことによる事務事業　</t>
  </si>
  <si>
    <r>
      <rPr>
        <sz val="10"/>
        <rFont val="Noto Sans"/>
        <family val="2"/>
      </rPr>
      <t xml:space="preserve">等事業賃金の減　　</t>
    </r>
    <r>
      <rPr>
        <sz val="10"/>
        <rFont val="ＭＳ 明朝"/>
        <family val="1"/>
        <charset val="128"/>
      </rPr>
      <t xml:space="preserve">7,225</t>
    </r>
    <r>
      <rPr>
        <sz val="10"/>
        <rFont val="Noto Sans"/>
        <family val="2"/>
      </rPr>
      <t xml:space="preserve">千円見込み</t>
    </r>
  </si>
  <si>
    <t xml:space="preserve">教職員各健診者数見込み数の減少による健康診査委託料の減</t>
  </si>
  <si>
    <r>
      <rPr>
        <sz val="10"/>
        <rFont val="ＭＳ 明朝"/>
        <family val="1"/>
        <charset val="128"/>
      </rPr>
      <t xml:space="preserve">787</t>
    </r>
    <r>
      <rPr>
        <sz val="10"/>
        <rFont val="Noto Sans"/>
        <family val="2"/>
      </rPr>
      <t xml:space="preserve">千円見込み</t>
    </r>
  </si>
  <si>
    <r>
      <rPr>
        <sz val="10"/>
        <rFont val="Noto Sans"/>
        <family val="2"/>
      </rPr>
      <t xml:space="preserve">小学校空調設備整備工事の精査による減　</t>
    </r>
    <r>
      <rPr>
        <sz val="10"/>
        <rFont val="ＭＳ 明朝"/>
        <family val="1"/>
        <charset val="128"/>
      </rPr>
      <t xml:space="preserve">110,359</t>
    </r>
    <r>
      <rPr>
        <sz val="10"/>
        <rFont val="Noto Sans"/>
        <family val="2"/>
      </rPr>
      <t xml:space="preserve">千円見込み</t>
    </r>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r>
      <rPr>
        <sz val="10"/>
        <rFont val="Noto Sans"/>
        <family val="2"/>
      </rPr>
      <t xml:space="preserve">中学校空調設備整備工事の精査による減　</t>
    </r>
    <r>
      <rPr>
        <sz val="10"/>
        <rFont val="ＭＳ 明朝"/>
        <family val="1"/>
        <charset val="128"/>
      </rPr>
      <t xml:space="preserve">65,556</t>
    </r>
    <r>
      <rPr>
        <sz val="10"/>
        <rFont val="Noto Sans"/>
        <family val="2"/>
      </rPr>
      <t xml:space="preserve">千円見込み</t>
    </r>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t xml:space="preserve">（学務課）</t>
  </si>
  <si>
    <r>
      <rPr>
        <sz val="10"/>
        <rFont val="Noto Sans"/>
        <family val="2"/>
      </rPr>
      <t xml:space="preserve">上級大会出場者数の精査による減　　</t>
    </r>
    <r>
      <rPr>
        <sz val="10"/>
        <rFont val="ＭＳ 明朝"/>
        <family val="1"/>
        <charset val="128"/>
      </rPr>
      <t xml:space="preserve">150</t>
    </r>
    <r>
      <rPr>
        <sz val="10"/>
        <rFont val="Noto Sans"/>
        <family val="2"/>
      </rPr>
      <t xml:space="preserve">千円見込み</t>
    </r>
  </si>
  <si>
    <r>
      <rPr>
        <sz val="10"/>
        <rFont val="Noto Sans"/>
        <family val="2"/>
      </rPr>
      <t xml:space="preserve">受給者数の減少に伴う就学援助費の減　</t>
    </r>
    <r>
      <rPr>
        <sz val="10"/>
        <rFont val="ＭＳ 明朝"/>
        <family val="1"/>
        <charset val="128"/>
      </rPr>
      <t xml:space="preserve">1,159</t>
    </r>
    <r>
      <rPr>
        <sz val="10"/>
        <rFont val="Noto Sans"/>
        <family val="2"/>
      </rPr>
      <t xml:space="preserve">千円見込み</t>
    </r>
  </si>
  <si>
    <t xml:space="preserve">53</t>
  </si>
  <si>
    <r>
      <rPr>
        <sz val="10"/>
        <rFont val="Noto Sans"/>
        <family val="2"/>
      </rPr>
      <t xml:space="preserve">受給者数の減少に伴う給食費の減　</t>
    </r>
    <r>
      <rPr>
        <sz val="10"/>
        <rFont val="ＭＳ 明朝"/>
        <family val="1"/>
        <charset val="128"/>
      </rPr>
      <t xml:space="preserve">1,105</t>
    </r>
    <r>
      <rPr>
        <sz val="10"/>
        <rFont val="Noto Sans"/>
        <family val="2"/>
      </rPr>
      <t xml:space="preserve">千円見込み</t>
    </r>
  </si>
  <si>
    <t xml:space="preserve">54</t>
  </si>
  <si>
    <r>
      <rPr>
        <sz val="10"/>
        <rFont val="Noto Sans"/>
        <family val="2"/>
      </rPr>
      <t xml:space="preserve">受給者数の減少に伴う特別支援就学奨励費の減　</t>
    </r>
    <r>
      <rPr>
        <sz val="10"/>
        <rFont val="ＭＳ 明朝"/>
        <family val="1"/>
        <charset val="128"/>
      </rPr>
      <t xml:space="preserve">242</t>
    </r>
    <r>
      <rPr>
        <sz val="10"/>
        <rFont val="Noto Sans"/>
        <family val="2"/>
      </rPr>
      <t xml:space="preserve">千円見込み</t>
    </r>
  </si>
  <si>
    <t xml:space="preserve">55</t>
  </si>
  <si>
    <r>
      <rPr>
        <sz val="10"/>
        <rFont val="Noto Sans"/>
        <family val="2"/>
      </rPr>
      <t xml:space="preserve">受給者数の減少に伴う修学旅行費の減　</t>
    </r>
    <r>
      <rPr>
        <sz val="10"/>
        <rFont val="ＭＳ 明朝"/>
        <family val="1"/>
        <charset val="128"/>
      </rPr>
      <t xml:space="preserve">242</t>
    </r>
    <r>
      <rPr>
        <sz val="10"/>
        <rFont val="Noto Sans"/>
        <family val="2"/>
      </rPr>
      <t xml:space="preserve">千円見込み</t>
    </r>
  </si>
  <si>
    <t xml:space="preserve">人事異動の新陳代謝等による職員給料の減</t>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r>
      <rPr>
        <sz val="10"/>
        <rFont val="Noto Sans"/>
        <family val="2"/>
      </rPr>
      <t xml:space="preserve">社会保険料等（臨時職員分）の精査による減　</t>
    </r>
    <r>
      <rPr>
        <sz val="10"/>
        <rFont val="ＭＳ 明朝"/>
        <family val="1"/>
        <charset val="128"/>
      </rPr>
      <t xml:space="preserve">5,179</t>
    </r>
    <r>
      <rPr>
        <sz val="10"/>
        <rFont val="Noto Sans"/>
        <family val="2"/>
      </rPr>
      <t xml:space="preserve">千円見込み</t>
    </r>
  </si>
  <si>
    <r>
      <rPr>
        <sz val="10"/>
        <rFont val="Noto Sans"/>
        <family val="2"/>
      </rPr>
      <t xml:space="preserve">臨時職員賃金の精査による減　</t>
    </r>
    <r>
      <rPr>
        <sz val="10"/>
        <rFont val="ＭＳ 明朝"/>
        <family val="1"/>
        <charset val="128"/>
      </rPr>
      <t xml:space="preserve">33,459</t>
    </r>
    <r>
      <rPr>
        <sz val="10"/>
        <rFont val="Noto Sans"/>
        <family val="2"/>
      </rPr>
      <t xml:space="preserve">千円見込み</t>
    </r>
  </si>
  <si>
    <r>
      <rPr>
        <sz val="10"/>
        <rFont val="Noto Sans"/>
        <family val="2"/>
      </rPr>
      <t xml:space="preserve">用務員賃金の精査による減　</t>
    </r>
    <r>
      <rPr>
        <sz val="10"/>
        <rFont val="ＭＳ 明朝"/>
        <family val="1"/>
        <charset val="128"/>
      </rPr>
      <t xml:space="preserve">3,321</t>
    </r>
    <r>
      <rPr>
        <sz val="10"/>
        <rFont val="Noto Sans"/>
        <family val="2"/>
      </rPr>
      <t xml:space="preserve">千円見込み</t>
    </r>
  </si>
  <si>
    <r>
      <rPr>
        <sz val="10"/>
        <rFont val="Noto Sans"/>
        <family val="2"/>
      </rPr>
      <t xml:space="preserve">電気代の精査による減　</t>
    </r>
    <r>
      <rPr>
        <sz val="10"/>
        <rFont val="ＭＳ 明朝"/>
        <family val="1"/>
        <charset val="128"/>
      </rPr>
      <t xml:space="preserve">7,220</t>
    </r>
    <r>
      <rPr>
        <sz val="10"/>
        <rFont val="Noto Sans"/>
        <family val="2"/>
      </rPr>
      <t xml:space="preserve">千円見込み</t>
    </r>
  </si>
  <si>
    <r>
      <rPr>
        <sz val="10"/>
        <rFont val="Noto Sans"/>
        <family val="2"/>
      </rPr>
      <t xml:space="preserve">給食賄材料費の精査による減　</t>
    </r>
    <r>
      <rPr>
        <sz val="10"/>
        <rFont val="ＭＳ 明朝"/>
        <family val="1"/>
        <charset val="128"/>
      </rPr>
      <t xml:space="preserve">19,103</t>
    </r>
    <r>
      <rPr>
        <sz val="10"/>
        <rFont val="Noto Sans"/>
        <family val="2"/>
      </rPr>
      <t xml:space="preserve">千円見込み</t>
    </r>
  </si>
  <si>
    <r>
      <rPr>
        <sz val="10"/>
        <rFont val="Noto Sans"/>
        <family val="2"/>
      </rPr>
      <t xml:space="preserve">入所者数の減少に伴う広域入所委託料の減　</t>
    </r>
    <r>
      <rPr>
        <sz val="10"/>
        <rFont val="ＭＳ 明朝"/>
        <family val="1"/>
        <charset val="128"/>
      </rPr>
      <t xml:space="preserve">0</t>
    </r>
    <r>
      <rPr>
        <sz val="10"/>
        <rFont val="Noto Sans"/>
        <family val="2"/>
      </rPr>
      <t xml:space="preserve">円見込み</t>
    </r>
  </si>
  <si>
    <t xml:space="preserve">償還金利子等</t>
  </si>
  <si>
    <r>
      <rPr>
        <sz val="10"/>
        <rFont val="Noto Sans"/>
        <family val="2"/>
      </rPr>
      <t xml:space="preserve">幼稚園就園奨励費補助金実績見込みによる減　</t>
    </r>
    <r>
      <rPr>
        <sz val="10"/>
        <rFont val="ＭＳ 明朝"/>
        <family val="1"/>
        <charset val="128"/>
      </rPr>
      <t xml:space="preserve">46</t>
    </r>
    <r>
      <rPr>
        <sz val="10"/>
        <rFont val="Noto Sans"/>
        <family val="2"/>
      </rPr>
      <t xml:space="preserve">千円見込み</t>
    </r>
  </si>
  <si>
    <t xml:space="preserve">平成２９年度子ども・子育て交付金補助金確定による返還金の増（国庫）</t>
  </si>
  <si>
    <t xml:space="preserve">平成２９年度子ども・子育て交付金補助金確定による返還金の増（県費）</t>
  </si>
  <si>
    <t xml:space="preserve">子育て支援センター費</t>
  </si>
  <si>
    <t xml:space="preserve">人事異動の新陳代謝等による職員共済費の減</t>
  </si>
  <si>
    <r>
      <rPr>
        <sz val="10"/>
        <rFont val="Noto Sans"/>
        <family val="2"/>
      </rPr>
      <t xml:space="preserve">臨時職員賃金の精査による減　</t>
    </r>
    <r>
      <rPr>
        <sz val="10"/>
        <rFont val="ＭＳ 明朝"/>
        <family val="1"/>
        <charset val="128"/>
      </rPr>
      <t xml:space="preserve">3,860</t>
    </r>
    <r>
      <rPr>
        <sz val="10"/>
        <rFont val="Noto Sans"/>
        <family val="2"/>
      </rPr>
      <t xml:space="preserve">千円見込み</t>
    </r>
  </si>
  <si>
    <t xml:space="preserve">社会教育総務費</t>
  </si>
  <si>
    <r>
      <rPr>
        <sz val="10"/>
        <rFont val="Noto Sans"/>
        <family val="2"/>
      </rPr>
      <t xml:space="preserve">宮城県青少年巡回小公演事業の精査による各種補償金・謝金等の減 </t>
    </r>
    <r>
      <rPr>
        <sz val="10"/>
        <rFont val="ＭＳ 明朝"/>
        <family val="1"/>
        <charset val="128"/>
      </rPr>
      <t xml:space="preserve">123</t>
    </r>
    <r>
      <rPr>
        <sz val="10"/>
        <rFont val="Noto Sans"/>
        <family val="2"/>
      </rPr>
      <t xml:space="preserve">千円見込み</t>
    </r>
  </si>
  <si>
    <t xml:space="preserve">学校支援地域本部事業事務費　コピー用紙、ファイル等</t>
  </si>
  <si>
    <r>
      <rPr>
        <sz val="10"/>
        <rFont val="Noto Sans"/>
        <family val="2"/>
      </rPr>
      <t xml:space="preserve">実行委員会、学校長･教頭会、地域教育協議会会議各</t>
    </r>
    <r>
      <rPr>
        <sz val="10"/>
        <rFont val="ＭＳ 明朝"/>
        <family val="1"/>
        <charset val="128"/>
      </rPr>
      <t xml:space="preserve">1</t>
    </r>
    <r>
      <rPr>
        <sz val="10"/>
        <rFont val="Noto Sans"/>
        <family val="2"/>
      </rPr>
      <t xml:space="preserve">回づつのお茶代</t>
    </r>
  </si>
  <si>
    <r>
      <rPr>
        <sz val="10"/>
        <rFont val="Noto Sans"/>
        <family val="2"/>
      </rPr>
      <t xml:space="preserve">学校支援事業用リーフレット両面カラー印刷代　</t>
    </r>
    <r>
      <rPr>
        <sz val="10"/>
        <rFont val="ＭＳ 明朝"/>
        <family val="1"/>
        <charset val="128"/>
      </rPr>
      <t xml:space="preserve">5,200</t>
    </r>
    <r>
      <rPr>
        <sz val="10"/>
        <rFont val="Noto Sans"/>
        <family val="2"/>
      </rPr>
      <t xml:space="preserve">枚</t>
    </r>
  </si>
  <si>
    <t xml:space="preserve">学校支援事業通信費</t>
  </si>
  <si>
    <t xml:space="preserve">人事異動による退職手当負担金の減</t>
  </si>
  <si>
    <t xml:space="preserve">社会教育振興費</t>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r>
      <rPr>
        <sz val="10"/>
        <rFont val="Noto Sans"/>
        <family val="2"/>
      </rPr>
      <t xml:space="preserve">文化財保護委員日額報酬の減　</t>
    </r>
    <r>
      <rPr>
        <sz val="10"/>
        <rFont val="ＭＳ 明朝"/>
        <family val="1"/>
        <charset val="128"/>
      </rPr>
      <t xml:space="preserve">173</t>
    </r>
    <r>
      <rPr>
        <sz val="10"/>
        <rFont val="Noto Sans"/>
        <family val="2"/>
      </rPr>
      <t xml:space="preserve">千円見込み</t>
    </r>
  </si>
  <si>
    <r>
      <rPr>
        <sz val="10"/>
        <rFont val="Noto Sans"/>
        <family val="2"/>
      </rPr>
      <t xml:space="preserve">環境整備賃金の精査の減　　</t>
    </r>
    <r>
      <rPr>
        <sz val="10"/>
        <rFont val="ＭＳ 明朝"/>
        <family val="1"/>
        <charset val="128"/>
      </rPr>
      <t xml:space="preserve">126</t>
    </r>
    <r>
      <rPr>
        <sz val="10"/>
        <rFont val="Noto Sans"/>
        <family val="2"/>
      </rPr>
      <t xml:space="preserve">千円見込み</t>
    </r>
  </si>
  <si>
    <r>
      <rPr>
        <sz val="10"/>
        <rFont val="Noto Sans"/>
        <family val="2"/>
      </rPr>
      <t xml:space="preserve">費用弁償、研修旅費の精査の減　　</t>
    </r>
    <r>
      <rPr>
        <sz val="10"/>
        <rFont val="ＭＳ 明朝"/>
        <family val="1"/>
        <charset val="128"/>
      </rPr>
      <t xml:space="preserve">11</t>
    </r>
    <r>
      <rPr>
        <sz val="10"/>
        <rFont val="Noto Sans"/>
        <family val="2"/>
      </rPr>
      <t xml:space="preserve">、</t>
    </r>
    <r>
      <rPr>
        <sz val="10"/>
        <rFont val="ＭＳ 明朝"/>
        <family val="1"/>
        <charset val="128"/>
      </rPr>
      <t xml:space="preserve">7</t>
    </r>
    <r>
      <rPr>
        <sz val="10"/>
        <rFont val="Noto Sans"/>
        <family val="2"/>
      </rPr>
      <t xml:space="preserve">千円見込み</t>
    </r>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r>
      <rPr>
        <sz val="10"/>
        <rFont val="Noto Sans"/>
        <family val="2"/>
      </rPr>
      <t xml:space="preserve">通信運搬費、リサイクル保険料の精査による減　　</t>
    </r>
    <r>
      <rPr>
        <sz val="10"/>
        <rFont val="ＭＳ 明朝"/>
        <family val="1"/>
        <charset val="128"/>
      </rPr>
      <t xml:space="preserve">216</t>
    </r>
    <r>
      <rPr>
        <sz val="10"/>
        <rFont val="Noto Sans"/>
        <family val="2"/>
      </rPr>
      <t xml:space="preserve">、</t>
    </r>
    <r>
      <rPr>
        <sz val="10"/>
        <rFont val="ＭＳ 明朝"/>
        <family val="1"/>
        <charset val="128"/>
      </rPr>
      <t xml:space="preserve">49</t>
    </r>
    <r>
      <rPr>
        <sz val="10"/>
        <rFont val="Noto Sans"/>
        <family val="2"/>
      </rPr>
      <t xml:space="preserve">千円見込み</t>
    </r>
  </si>
  <si>
    <r>
      <rPr>
        <sz val="10"/>
        <rFont val="Noto Sans"/>
        <family val="2"/>
      </rPr>
      <t xml:space="preserve">警備委託料の精査の減　　</t>
    </r>
    <r>
      <rPr>
        <sz val="10"/>
        <rFont val="ＭＳ 明朝"/>
        <family val="1"/>
        <charset val="128"/>
      </rPr>
      <t xml:space="preserve">2,121</t>
    </r>
    <r>
      <rPr>
        <sz val="10"/>
        <rFont val="Noto Sans"/>
        <family val="2"/>
      </rPr>
      <t xml:space="preserve">千円見込み</t>
    </r>
  </si>
  <si>
    <r>
      <rPr>
        <sz val="10"/>
        <rFont val="Noto Sans"/>
        <family val="2"/>
      </rPr>
      <t xml:space="preserve">施設機器保守料の精査の減　　</t>
    </r>
    <r>
      <rPr>
        <sz val="10"/>
        <rFont val="ＭＳ 明朝"/>
        <family val="1"/>
        <charset val="128"/>
      </rPr>
      <t xml:space="preserve">325</t>
    </r>
    <r>
      <rPr>
        <sz val="10"/>
        <rFont val="Noto Sans"/>
        <family val="2"/>
      </rPr>
      <t xml:space="preserve">千円見込み</t>
    </r>
  </si>
  <si>
    <r>
      <rPr>
        <sz val="10"/>
        <rFont val="Noto Sans"/>
        <family val="2"/>
      </rPr>
      <t xml:space="preserve">自動車等借上げ料なし、放送受信料の精査の減　　</t>
    </r>
    <r>
      <rPr>
        <sz val="10"/>
        <rFont val="ＭＳ 明朝"/>
        <family val="1"/>
        <charset val="128"/>
      </rPr>
      <t xml:space="preserve">149</t>
    </r>
    <r>
      <rPr>
        <sz val="10"/>
        <rFont val="Noto Sans"/>
        <family val="2"/>
      </rPr>
      <t xml:space="preserve">千円見込み</t>
    </r>
  </si>
  <si>
    <r>
      <rPr>
        <sz val="10"/>
        <rFont val="Noto Sans"/>
        <family val="2"/>
      </rPr>
      <t xml:space="preserve">事業用原材料の精査の減　　</t>
    </r>
    <r>
      <rPr>
        <sz val="10"/>
        <rFont val="ＭＳ 明朝"/>
        <family val="1"/>
        <charset val="128"/>
      </rPr>
      <t xml:space="preserve">39</t>
    </r>
    <r>
      <rPr>
        <sz val="10"/>
        <rFont val="Noto Sans"/>
        <family val="2"/>
      </rPr>
      <t xml:space="preserve">千円見込み</t>
    </r>
  </si>
  <si>
    <r>
      <rPr>
        <sz val="10"/>
        <rFont val="Noto Sans"/>
        <family val="2"/>
      </rPr>
      <t xml:space="preserve">各種法令外負担金及び受講料の精査の減　　</t>
    </r>
    <r>
      <rPr>
        <sz val="10"/>
        <rFont val="ＭＳ 明朝"/>
        <family val="1"/>
        <charset val="128"/>
      </rPr>
      <t xml:space="preserve">24</t>
    </r>
    <r>
      <rPr>
        <sz val="10"/>
        <rFont val="Noto Sans"/>
        <family val="2"/>
      </rPr>
      <t xml:space="preserve">千円見込み</t>
    </r>
  </si>
  <si>
    <t xml:space="preserve">分館管理費</t>
  </si>
  <si>
    <r>
      <rPr>
        <sz val="10"/>
        <rFont val="Noto Sans"/>
        <family val="2"/>
      </rPr>
      <t xml:space="preserve">分館事業に係る講師謝礼の精査の減　</t>
    </r>
    <r>
      <rPr>
        <sz val="10"/>
        <rFont val="ＭＳ 明朝"/>
        <family val="1"/>
        <charset val="128"/>
      </rPr>
      <t xml:space="preserve">50</t>
    </r>
    <r>
      <rPr>
        <sz val="10"/>
        <rFont val="Noto Sans"/>
        <family val="2"/>
      </rPr>
      <t xml:space="preserve">千円見込み</t>
    </r>
  </si>
  <si>
    <r>
      <rPr>
        <sz val="10"/>
        <rFont val="Noto Sans"/>
        <family val="2"/>
      </rPr>
      <t xml:space="preserve">分館事業に係る記念品の精査による減　</t>
    </r>
    <r>
      <rPr>
        <sz val="10"/>
        <rFont val="ＭＳ 明朝"/>
        <family val="1"/>
        <charset val="128"/>
      </rPr>
      <t xml:space="preserve">350</t>
    </r>
    <r>
      <rPr>
        <sz val="10"/>
        <rFont val="Noto Sans"/>
        <family val="2"/>
      </rPr>
      <t xml:space="preserve">千円見込み</t>
    </r>
  </si>
  <si>
    <r>
      <rPr>
        <sz val="10"/>
        <rFont val="Noto Sans"/>
        <family val="2"/>
      </rPr>
      <t xml:space="preserve">分館活動事業の精査に伴う消耗品費の減　</t>
    </r>
    <r>
      <rPr>
        <sz val="10"/>
        <rFont val="ＭＳ 明朝"/>
        <family val="1"/>
        <charset val="128"/>
      </rPr>
      <t xml:space="preserve">260</t>
    </r>
    <r>
      <rPr>
        <sz val="10"/>
        <rFont val="Noto Sans"/>
        <family val="2"/>
      </rPr>
      <t xml:space="preserve">千円見込み</t>
    </r>
  </si>
  <si>
    <r>
      <rPr>
        <sz val="10"/>
        <rFont val="Noto Sans"/>
        <family val="2"/>
      </rPr>
      <t xml:space="preserve">分館活動に係る燃料費の精査による減　</t>
    </r>
    <r>
      <rPr>
        <sz val="10"/>
        <rFont val="ＭＳ 明朝"/>
        <family val="1"/>
        <charset val="128"/>
      </rPr>
      <t xml:space="preserve">301</t>
    </r>
    <r>
      <rPr>
        <sz val="10"/>
        <rFont val="Noto Sans"/>
        <family val="2"/>
      </rPr>
      <t xml:space="preserve">千円見込み</t>
    </r>
  </si>
  <si>
    <r>
      <rPr>
        <sz val="10"/>
        <rFont val="Noto Sans"/>
        <family val="2"/>
      </rPr>
      <t xml:space="preserve">空調設備設計業務の請け差の減　</t>
    </r>
    <r>
      <rPr>
        <sz val="10"/>
        <rFont val="ＭＳ 明朝"/>
        <family val="1"/>
        <charset val="128"/>
      </rPr>
      <t xml:space="preserve">664</t>
    </r>
    <r>
      <rPr>
        <sz val="10"/>
        <rFont val="Noto Sans"/>
        <family val="2"/>
      </rPr>
      <t xml:space="preserve">千円見込み</t>
    </r>
  </si>
  <si>
    <t xml:space="preserve">保健体育総務費</t>
  </si>
  <si>
    <r>
      <rPr>
        <sz val="10"/>
        <rFont val="Noto Sans"/>
        <family val="2"/>
      </rPr>
      <t xml:space="preserve">各種スポーツ講師謝金の精査による減　</t>
    </r>
    <r>
      <rPr>
        <sz val="10"/>
        <rFont val="ＭＳ 明朝"/>
        <family val="1"/>
        <charset val="128"/>
      </rPr>
      <t xml:space="preserve">490</t>
    </r>
    <r>
      <rPr>
        <sz val="10"/>
        <rFont val="Noto Sans"/>
        <family val="2"/>
      </rPr>
      <t xml:space="preserve">千円見込み</t>
    </r>
  </si>
  <si>
    <r>
      <rPr>
        <sz val="10"/>
        <rFont val="Noto Sans"/>
        <family val="2"/>
      </rPr>
      <t xml:space="preserve">大会等地区スポーツ推進員謝礼の精査による減　</t>
    </r>
    <r>
      <rPr>
        <sz val="10"/>
        <rFont val="ＭＳ 明朝"/>
        <family val="1"/>
        <charset val="128"/>
      </rPr>
      <t xml:space="preserve">213</t>
    </r>
    <r>
      <rPr>
        <sz val="10"/>
        <rFont val="Noto Sans"/>
        <family val="2"/>
      </rPr>
      <t xml:space="preserve">千円見込み</t>
    </r>
  </si>
  <si>
    <r>
      <rPr>
        <sz val="10"/>
        <rFont val="Noto Sans"/>
        <family val="2"/>
      </rPr>
      <t xml:space="preserve">スポーツ推進員費用弁償の精査の減　</t>
    </r>
    <r>
      <rPr>
        <sz val="10"/>
        <rFont val="ＭＳ 明朝"/>
        <family val="1"/>
        <charset val="128"/>
      </rPr>
      <t xml:space="preserve">173</t>
    </r>
    <r>
      <rPr>
        <sz val="10"/>
        <rFont val="Noto Sans"/>
        <family val="2"/>
      </rPr>
      <t xml:space="preserve">千円見込み</t>
    </r>
  </si>
  <si>
    <r>
      <rPr>
        <sz val="10"/>
        <rFont val="Noto Sans"/>
        <family val="2"/>
      </rPr>
      <t xml:space="preserve">各種大会保険料の精査の減　</t>
    </r>
    <r>
      <rPr>
        <sz val="10"/>
        <rFont val="ＭＳ 明朝"/>
        <family val="1"/>
        <charset val="128"/>
      </rPr>
      <t xml:space="preserve">442</t>
    </r>
    <r>
      <rPr>
        <sz val="10"/>
        <rFont val="Noto Sans"/>
        <family val="2"/>
      </rPr>
      <t xml:space="preserve">千円見込み</t>
    </r>
  </si>
  <si>
    <r>
      <rPr>
        <sz val="10"/>
        <rFont val="Noto Sans"/>
        <family val="2"/>
      </rPr>
      <t xml:space="preserve">施設原材料費の精査の減　　</t>
    </r>
    <r>
      <rPr>
        <sz val="10"/>
        <rFont val="ＭＳ 明朝"/>
        <family val="1"/>
        <charset val="128"/>
      </rPr>
      <t xml:space="preserve">40</t>
    </r>
    <r>
      <rPr>
        <sz val="10"/>
        <rFont val="Noto Sans"/>
        <family val="2"/>
      </rPr>
      <t xml:space="preserve">千円見込み</t>
    </r>
  </si>
  <si>
    <r>
      <rPr>
        <sz val="10"/>
        <rFont val="Noto Sans"/>
        <family val="2"/>
      </rPr>
      <t xml:space="preserve">利用券販売機の購入の請け差の減　　</t>
    </r>
    <r>
      <rPr>
        <sz val="10"/>
        <rFont val="ＭＳ 明朝"/>
        <family val="1"/>
        <charset val="128"/>
      </rPr>
      <t xml:space="preserve">1,103</t>
    </r>
    <r>
      <rPr>
        <sz val="10"/>
        <rFont val="Noto Sans"/>
        <family val="2"/>
      </rPr>
      <t xml:space="preserve">千円見込み</t>
    </r>
  </si>
  <si>
    <r>
      <rPr>
        <sz val="10"/>
        <rFont val="Noto Sans"/>
        <family val="2"/>
      </rPr>
      <t xml:space="preserve">各大会出場助成金の精査の減　　</t>
    </r>
    <r>
      <rPr>
        <sz val="10"/>
        <rFont val="ＭＳ 明朝"/>
        <family val="1"/>
        <charset val="128"/>
      </rPr>
      <t xml:space="preserve">967</t>
    </r>
    <r>
      <rPr>
        <sz val="10"/>
        <rFont val="Noto Sans"/>
        <family val="2"/>
      </rPr>
      <t xml:space="preserve">千円見込み</t>
    </r>
  </si>
  <si>
    <t xml:space="preserve">海洋センター費</t>
  </si>
  <si>
    <r>
      <rPr>
        <sz val="10"/>
        <rFont val="Noto Sans"/>
        <family val="2"/>
      </rPr>
      <t xml:space="preserve">通信運搬費の精査の減　　</t>
    </r>
    <r>
      <rPr>
        <sz val="10"/>
        <rFont val="ＭＳ 明朝"/>
        <family val="1"/>
        <charset val="128"/>
      </rPr>
      <t xml:space="preserve">173</t>
    </r>
    <r>
      <rPr>
        <sz val="10"/>
        <rFont val="Noto Sans"/>
        <family val="2"/>
      </rPr>
      <t xml:space="preserve">千円見込み</t>
    </r>
  </si>
  <si>
    <t xml:space="preserve">学校給食費</t>
  </si>
  <si>
    <r>
      <rPr>
        <sz val="10"/>
        <rFont val="Noto Sans"/>
        <family val="2"/>
      </rPr>
      <t xml:space="preserve">見込より燃料単価が高かったことによる増　</t>
    </r>
    <r>
      <rPr>
        <sz val="10"/>
        <rFont val="ＭＳ 明朝"/>
        <family val="1"/>
        <charset val="128"/>
      </rPr>
      <t xml:space="preserve">2,295</t>
    </r>
    <r>
      <rPr>
        <sz val="10"/>
        <rFont val="Noto Sans"/>
        <family val="2"/>
      </rPr>
      <t xml:space="preserve">千円見込み</t>
    </r>
  </si>
  <si>
    <r>
      <rPr>
        <sz val="10"/>
        <rFont val="Noto Sans"/>
        <family val="2"/>
      </rPr>
      <t xml:space="preserve">水道料・電気料金の不足による増　</t>
    </r>
    <r>
      <rPr>
        <sz val="10"/>
        <rFont val="ＭＳ 明朝"/>
        <family val="1"/>
        <charset val="128"/>
      </rPr>
      <t xml:space="preserve">3,620</t>
    </r>
    <r>
      <rPr>
        <sz val="10"/>
        <rFont val="Noto Sans"/>
        <family val="2"/>
      </rPr>
      <t xml:space="preserve">千円見込み　</t>
    </r>
  </si>
  <si>
    <r>
      <rPr>
        <sz val="10"/>
        <rFont val="Noto Sans"/>
        <family val="2"/>
      </rPr>
      <t xml:space="preserve">小中学校給食日数の減少等に伴う賄材料費の減　</t>
    </r>
    <r>
      <rPr>
        <sz val="10"/>
        <rFont val="ＭＳ 明朝"/>
        <family val="1"/>
        <charset val="128"/>
      </rPr>
      <t xml:space="preserve">29,642</t>
    </r>
    <r>
      <rPr>
        <sz val="10"/>
        <rFont val="Noto Sans"/>
        <family val="2"/>
      </rPr>
      <t xml:space="preserve">千円見込み</t>
    </r>
  </si>
  <si>
    <t xml:space="preserve">農林業施設施設災害復旧費</t>
  </si>
  <si>
    <t xml:space="preserve">農業施設災害復旧費</t>
  </si>
  <si>
    <t xml:space="preserve">東日本大震災に係る復旧事業</t>
  </si>
  <si>
    <r>
      <rPr>
        <sz val="10"/>
        <rFont val="Noto Sans"/>
        <family val="2"/>
      </rPr>
      <t xml:space="preserve">内木戸、荒羽賀、荒田、倉の森地区農道に係る作業員賃金　</t>
    </r>
    <r>
      <rPr>
        <sz val="10"/>
        <rFont val="ＭＳ 明朝"/>
        <family val="1"/>
        <charset val="128"/>
      </rPr>
      <t xml:space="preserve">9,200</t>
    </r>
    <r>
      <rPr>
        <sz val="10"/>
        <rFont val="Noto Sans"/>
        <family val="2"/>
      </rPr>
      <t xml:space="preserve">円</t>
    </r>
    <r>
      <rPr>
        <sz val="10"/>
        <rFont val="ＭＳ 明朝"/>
        <family val="1"/>
        <charset val="128"/>
      </rPr>
      <t xml:space="preserve">/</t>
    </r>
    <r>
      <rPr>
        <sz val="10"/>
        <rFont val="Noto Sans"/>
        <family val="2"/>
      </rPr>
      <t xml:space="preserve">日　延べ</t>
    </r>
    <r>
      <rPr>
        <sz val="10"/>
        <rFont val="ＭＳ 明朝"/>
        <family val="1"/>
        <charset val="128"/>
      </rPr>
      <t xml:space="preserve">33</t>
    </r>
    <r>
      <rPr>
        <sz val="10"/>
        <rFont val="Noto Sans"/>
        <family val="2"/>
      </rPr>
      <t xml:space="preserve">人</t>
    </r>
  </si>
  <si>
    <r>
      <rPr>
        <sz val="10"/>
        <rFont val="Noto Sans"/>
        <family val="2"/>
      </rPr>
      <t xml:space="preserve">①小沢、槻木地区畦畔補修②荒田農道</t>
    </r>
    <r>
      <rPr>
        <sz val="10"/>
        <rFont val="ＭＳ 明朝"/>
        <family val="1"/>
        <charset val="128"/>
      </rPr>
      <t xml:space="preserve">As</t>
    </r>
    <r>
      <rPr>
        <sz val="10"/>
        <rFont val="Noto Sans"/>
        <family val="2"/>
      </rPr>
      <t xml:space="preserve">補修③町尻用水路土砂撤去</t>
    </r>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t xml:space="preserve">東日本大震災により損壊した林道の復旧に係る測量設計委託料</t>
  </si>
  <si>
    <t xml:space="preserve">東日本大震災に係る林道災害復旧事業</t>
  </si>
  <si>
    <r>
      <rPr>
        <sz val="10"/>
        <rFont val="Noto Sans"/>
        <family val="2"/>
      </rPr>
      <t xml:space="preserve">①林道碁石線（</t>
    </r>
    <r>
      <rPr>
        <sz val="10"/>
        <rFont val="ＭＳ 明朝"/>
        <family val="1"/>
        <charset val="128"/>
      </rPr>
      <t xml:space="preserve">2</t>
    </r>
    <r>
      <rPr>
        <sz val="10"/>
        <rFont val="Noto Sans"/>
        <family val="2"/>
      </rPr>
      <t xml:space="preserve">箇所）</t>
    </r>
    <r>
      <rPr>
        <sz val="10"/>
        <rFont val="ＭＳ 明朝"/>
        <family val="1"/>
        <charset val="128"/>
      </rPr>
      <t xml:space="preserve">5,000</t>
    </r>
    <r>
      <rPr>
        <sz val="10"/>
        <rFont val="Noto Sans"/>
        <family val="2"/>
      </rPr>
      <t xml:space="preserve">千円②林道羽根坂線</t>
    </r>
    <r>
      <rPr>
        <sz val="10"/>
        <rFont val="ＭＳ 明朝"/>
        <family val="1"/>
        <charset val="128"/>
      </rPr>
      <t xml:space="preserve">4,000</t>
    </r>
    <r>
      <rPr>
        <sz val="10"/>
        <rFont val="Noto Sans"/>
        <family val="2"/>
      </rPr>
      <t xml:space="preserve">千円→国庫対象</t>
    </r>
  </si>
  <si>
    <r>
      <rPr>
        <sz val="10"/>
        <rFont val="Noto Sans"/>
        <family val="2"/>
      </rPr>
      <t xml:space="preserve">③林道横根線（本砂金）</t>
    </r>
    <r>
      <rPr>
        <sz val="10"/>
        <rFont val="ＭＳ 明朝"/>
        <family val="1"/>
        <charset val="128"/>
      </rPr>
      <t xml:space="preserve">400</t>
    </r>
    <r>
      <rPr>
        <sz val="10"/>
        <rFont val="Noto Sans"/>
        <family val="2"/>
      </rPr>
      <t xml:space="preserve">千円→単独復旧（復旧費国庫対象未満のため）</t>
    </r>
  </si>
  <si>
    <t xml:space="preserve">道路橋梁等災害復旧費</t>
  </si>
  <si>
    <t xml:space="preserve">東日本大震災に伴う公共土木施設災害復旧事業測量設計業務委託</t>
  </si>
  <si>
    <t xml:space="preserve">委託料等</t>
  </si>
  <si>
    <r>
      <rPr>
        <sz val="10"/>
        <rFont val="Noto Sans"/>
        <family val="2"/>
      </rPr>
      <t xml:space="preserve">町道大柳・前川線他</t>
    </r>
    <r>
      <rPr>
        <sz val="10"/>
        <rFont val="ＭＳ 明朝"/>
        <family val="1"/>
        <charset val="128"/>
      </rPr>
      <t xml:space="preserve">26</t>
    </r>
    <r>
      <rPr>
        <sz val="10"/>
        <rFont val="Noto Sans"/>
        <family val="2"/>
      </rPr>
      <t xml:space="preserve">路線　測量・設計延長</t>
    </r>
    <r>
      <rPr>
        <sz val="10"/>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ＭＳ 明朝"/>
        <family val="1"/>
        <charset val="128"/>
      </rPr>
      <t xml:space="preserve">■3/20</t>
    </r>
    <r>
      <rPr>
        <sz val="10"/>
        <rFont val="Noto Sans"/>
        <family val="2"/>
      </rPr>
      <t xml:space="preserve">～</t>
    </r>
    <r>
      <rPr>
        <sz val="10"/>
        <rFont val="ＭＳ 明朝"/>
        <family val="1"/>
        <charset val="128"/>
      </rPr>
      <t xml:space="preserve">21</t>
    </r>
    <r>
      <rPr>
        <sz val="10"/>
        <rFont val="Noto Sans"/>
        <family val="2"/>
      </rPr>
      <t xml:space="preserve">日発生低気圧強風による観光施設等災害復旧</t>
    </r>
  </si>
  <si>
    <t xml:space="preserve">①スキー場リフト通信ケーブル断線復旧</t>
  </si>
  <si>
    <r>
      <rPr>
        <sz val="10"/>
        <rFont val="ＭＳ 明朝"/>
        <family val="1"/>
        <charset val="128"/>
      </rPr>
      <t xml:space="preserve">⇒12</t>
    </r>
    <r>
      <rPr>
        <sz val="10"/>
        <rFont val="Noto Sans"/>
        <family val="2"/>
      </rPr>
      <t xml:space="preserve">号</t>
    </r>
    <r>
      <rPr>
        <sz val="10"/>
        <rFont val="ＭＳ 明朝"/>
        <family val="1"/>
        <charset val="128"/>
      </rPr>
      <t xml:space="preserve">-13</t>
    </r>
    <r>
      <rPr>
        <sz val="10"/>
        <rFont val="Noto Sans"/>
        <family val="2"/>
      </rPr>
      <t xml:space="preserve">号</t>
    </r>
    <r>
      <rPr>
        <sz val="10"/>
        <rFont val="ＭＳ 明朝"/>
        <family val="1"/>
        <charset val="128"/>
      </rPr>
      <t xml:space="preserve">-14</t>
    </r>
    <r>
      <rPr>
        <sz val="10"/>
        <rFont val="Noto Sans"/>
        <family val="2"/>
      </rPr>
      <t xml:space="preserve">号支柱間通信ケーブル埋設張替え</t>
    </r>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t xml:space="preserve">償還金、利子及び割引料</t>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Noto Sans"/>
        <family val="2"/>
      </rPr>
      <t xml:space="preserve">Ｈ</t>
    </r>
    <r>
      <rPr>
        <sz val="10"/>
        <rFont val="HG創英角ｺﾞｼｯｸUB"/>
        <family val="3"/>
        <charset val="128"/>
      </rPr>
      <t xml:space="preserve">30</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ＭＳ ゴシック"/>
      <family val="3"/>
      <charset val="128"/>
    </font>
    <font>
      <sz val="10"/>
      <color rgb="FFFF0000"/>
      <name val="Noto Sans"/>
      <family val="2"/>
    </font>
    <font>
      <b val="true"/>
      <sz val="10"/>
      <color rgb="FFFF0000"/>
      <name val="ＭＳ ゴシック"/>
      <family val="3"/>
      <charset val="128"/>
    </font>
    <font>
      <sz val="10"/>
      <color rgb="FF000000"/>
      <name val="ＭＳ ゴシック"/>
      <family val="3"/>
      <charset val="128"/>
    </font>
    <font>
      <b val="true"/>
      <sz val="10"/>
      <color rgb="FF000000"/>
      <name val="ＭＳ ゴシック"/>
      <family val="3"/>
      <charset val="128"/>
    </font>
    <font>
      <sz val="9.5"/>
      <name val="Noto Sans"/>
      <family val="2"/>
    </font>
    <font>
      <sz val="10"/>
      <name val="HGPｺﾞｼｯｸE"/>
      <family val="3"/>
      <charset val="128"/>
    </font>
    <font>
      <sz val="10"/>
      <color rgb="FFFFFFFF"/>
      <name val="ＭＳ 明朝"/>
      <family val="1"/>
      <charset val="128"/>
    </font>
    <font>
      <sz val="10"/>
      <color rgb="FFFF0000"/>
      <name val="HG創英角ｺﾞｼｯｸUB"/>
      <family val="3"/>
      <charset val="128"/>
    </font>
    <font>
      <b val="true"/>
      <sz val="10"/>
      <name val="HGS創英角ｺﾞｼｯｸUB"/>
      <family val="3"/>
      <charset val="128"/>
    </font>
    <font>
      <b val="true"/>
      <sz val="10"/>
      <color rgb="FFFF0000"/>
      <name val="HG創英角ｺﾞｼｯｸUB"/>
      <family val="3"/>
      <charset val="128"/>
    </font>
    <font>
      <b val="true"/>
      <sz val="10"/>
      <name val="HGPｺﾞｼｯｸE"/>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PｺﾞｼｯｸE"/>
      <family val="3"/>
      <charset val="128"/>
    </font>
    <font>
      <sz val="10"/>
      <color rgb="FFFF0000"/>
      <name val="HGS創英角ｺﾞｼｯｸUB"/>
      <family val="3"/>
      <charset val="128"/>
    </font>
    <font>
      <sz val="8"/>
      <name val="Noto Sans"/>
      <family val="2"/>
    </font>
    <font>
      <b val="true"/>
      <sz val="10"/>
      <color rgb="FFFF0000"/>
      <name val="ＭＳ 明朝"/>
      <family val="1"/>
      <charset val="128"/>
    </font>
    <font>
      <b val="true"/>
      <sz val="10"/>
      <color rgb="FFFF0000"/>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FF8080"/>
        <bgColor rgb="FFFF99CC"/>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CCFFFF"/>
        <bgColor rgb="FFCCFFCC"/>
      </patternFill>
    </fill>
  </fills>
  <borders count="103">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medium"/>
      <right style="thin"/>
      <top style="thin"/>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hair"/>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9"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70" fontId="13"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13" fillId="2" borderId="24" xfId="16" applyFont="true" applyBorder="true" applyAlignment="true" applyProtection="true">
      <alignment horizontal="right" vertical="center" textRotation="0" wrapText="false" indent="0" shrinkToFit="true"/>
      <protection locked="true" hidden="false"/>
    </xf>
    <xf numFmtId="165" fontId="9" fillId="2" borderId="58" xfId="16" applyFont="true" applyBorder="true" applyAlignment="true" applyProtection="true">
      <alignment horizontal="center" vertical="center" textRotation="0" wrapText="false" indent="0" shrinkToFit="true"/>
      <protection locked="true" hidden="false"/>
    </xf>
    <xf numFmtId="167" fontId="9" fillId="2" borderId="30" xfId="16" applyFont="true" applyBorder="true" applyAlignment="true" applyProtection="true">
      <alignment horizontal="general" vertical="center" textRotation="0" wrapText="false" indent="0" shrinkToFit="false"/>
      <protection locked="true" hidden="false"/>
    </xf>
    <xf numFmtId="165" fontId="9"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5" fontId="13"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3" fillId="7" borderId="25" xfId="16" applyFont="true" applyBorder="true" applyAlignment="true" applyProtection="true">
      <alignment horizontal="center" vertical="center" textRotation="0" wrapText="false" indent="0" shrinkToFit="true"/>
      <protection locked="true" hidden="false"/>
    </xf>
    <xf numFmtId="165" fontId="13" fillId="7" borderId="61" xfId="16" applyFont="true" applyBorder="true" applyAlignment="true" applyProtection="true">
      <alignment horizontal="center" vertical="center" textRotation="0" wrapText="false" indent="0" shrinkToFit="true"/>
      <protection locked="true" hidden="false"/>
    </xf>
    <xf numFmtId="165" fontId="13" fillId="7" borderId="24" xfId="16" applyFont="true" applyBorder="true" applyAlignment="true" applyProtection="true">
      <alignment horizontal="center" vertical="center" textRotation="0" wrapText="false" indent="0" shrinkToFit="true"/>
      <protection locked="true" hidden="false"/>
    </xf>
    <xf numFmtId="165" fontId="13" fillId="7" borderId="19" xfId="16" applyFont="true" applyBorder="true" applyAlignment="true" applyProtection="true">
      <alignment horizontal="center" vertical="center" textRotation="0" wrapText="false" indent="0" shrinkToFit="true"/>
      <protection locked="true" hidden="false"/>
    </xf>
    <xf numFmtId="165" fontId="13" fillId="7" borderId="26" xfId="16" applyFont="true" applyBorder="true" applyAlignment="true" applyProtection="true">
      <alignment horizontal="center" vertical="center" textRotation="0" wrapText="false" indent="0" shrinkToFit="true"/>
      <protection locked="true" hidden="false"/>
    </xf>
    <xf numFmtId="165" fontId="13" fillId="7" borderId="34" xfId="16"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13" fillId="0" borderId="62" xfId="16" applyFont="true" applyBorder="true" applyAlignment="true" applyProtection="true">
      <alignment horizontal="center" vertical="center" textRotation="0" wrapText="false" indent="0" shrinkToFit="false"/>
      <protection locked="true" hidden="false"/>
    </xf>
    <xf numFmtId="165" fontId="13"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13" fillId="6" borderId="41" xfId="16" applyFont="true" applyBorder="true" applyAlignment="true" applyProtection="true">
      <alignment horizontal="left" vertical="center" textRotation="0" wrapText="false" indent="0" shrinkToFit="true"/>
      <protection locked="true" hidden="false"/>
    </xf>
    <xf numFmtId="167" fontId="13" fillId="6" borderId="39" xfId="16" applyFont="true" applyBorder="true" applyAlignment="true" applyProtection="true">
      <alignment horizontal="general" vertical="center" textRotation="0" wrapText="false" indent="0" shrinkToFit="false"/>
      <protection locked="true" hidden="false"/>
    </xf>
    <xf numFmtId="169" fontId="13" fillId="6" borderId="4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13" fillId="0" borderId="63" xfId="16" applyFont="true" applyBorder="true" applyAlignment="true" applyProtection="true">
      <alignment horizontal="center" vertical="center" textRotation="0" wrapText="false" indent="0" shrinkToFit="false"/>
      <protection locked="true" hidden="false"/>
    </xf>
    <xf numFmtId="167" fontId="14"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13" fillId="6" borderId="1" xfId="16" applyFont="true" applyBorder="true" applyAlignment="true" applyProtection="true">
      <alignment horizontal="left" vertical="center" textRotation="0" wrapText="false" indent="0" shrinkToFit="true"/>
      <protection locked="true" hidden="false"/>
    </xf>
    <xf numFmtId="167" fontId="13" fillId="6" borderId="0" xfId="16" applyFont="true" applyBorder="true" applyAlignment="true" applyProtection="true">
      <alignment horizontal="general" vertical="center" textRotation="0" wrapText="false" indent="0" shrinkToFit="false"/>
      <protection locked="true" hidden="false"/>
    </xf>
    <xf numFmtId="169" fontId="13" fillId="6" borderId="6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3" fillId="7" borderId="33" xfId="16" applyFont="true" applyBorder="true" applyAlignment="true" applyProtection="true">
      <alignment horizontal="center" vertical="center" textRotation="0" wrapText="false" indent="0" shrinkToFit="true"/>
      <protection locked="true" hidden="false"/>
    </xf>
    <xf numFmtId="165" fontId="13" fillId="7" borderId="65" xfId="16" applyFont="true" applyBorder="true" applyAlignment="true" applyProtection="true">
      <alignment horizontal="center" vertical="center" textRotation="0" wrapText="false" indent="0" shrinkToFit="true"/>
      <protection locked="true" hidden="false"/>
    </xf>
    <xf numFmtId="165" fontId="13" fillId="7" borderId="30" xfId="16" applyFont="true" applyBorder="true" applyAlignment="true" applyProtection="true">
      <alignment horizontal="center" vertical="center" textRotation="0" wrapText="false" indent="0" shrinkToFit="true"/>
      <protection locked="true" hidden="false"/>
    </xf>
    <xf numFmtId="165" fontId="13" fillId="7" borderId="29" xfId="16" applyFont="true" applyBorder="true" applyAlignment="true" applyProtection="true">
      <alignment horizontal="center" vertical="center" textRotation="0" wrapText="false" indent="0" shrinkToFit="true"/>
      <protection locked="true" hidden="false"/>
    </xf>
    <xf numFmtId="167" fontId="14" fillId="0" borderId="36" xfId="16" applyFont="true" applyBorder="true" applyAlignment="true" applyProtection="tru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70" fontId="13" fillId="0" borderId="61" xfId="16" applyFont="true" applyBorder="true" applyAlignment="true" applyProtection="true">
      <alignment horizontal="center" vertical="center" textRotation="0" wrapText="false" indent="0" shrinkToFit="false"/>
      <protection locked="true" hidden="false"/>
    </xf>
    <xf numFmtId="165" fontId="13"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13" fillId="6" borderId="24" xfId="16" applyFont="true" applyBorder="true" applyAlignment="true" applyProtection="true">
      <alignment horizontal="left" vertical="center" textRotation="0" wrapText="false" indent="0" shrinkToFit="true"/>
      <protection locked="true" hidden="false"/>
    </xf>
    <xf numFmtId="165" fontId="13" fillId="6" borderId="25" xfId="16" applyFont="true" applyBorder="true" applyAlignment="true" applyProtection="true">
      <alignment horizontal="left" vertical="center" textRotation="0" wrapText="false" indent="0" shrinkToFit="true"/>
      <protection locked="true" hidden="false"/>
    </xf>
    <xf numFmtId="167" fontId="13" fillId="6" borderId="24" xfId="16" applyFont="true" applyBorder="true" applyAlignment="true" applyProtection="true">
      <alignment horizontal="general" vertical="center" textRotation="0" wrapText="false" indent="0" shrinkToFit="false"/>
      <protection locked="true" hidden="false"/>
    </xf>
    <xf numFmtId="169" fontId="13"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9"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70" fontId="13"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13" fillId="2" borderId="30" xfId="16" applyFont="true" applyBorder="true" applyAlignment="true" applyProtection="true">
      <alignment horizontal="right" vertical="center" textRotation="0" wrapText="false" indent="0" shrinkToFit="true"/>
      <protection locked="true" hidden="false"/>
    </xf>
    <xf numFmtId="165" fontId="9" fillId="2" borderId="33" xfId="16" applyFont="true" applyBorder="true" applyAlignment="true" applyProtection="true">
      <alignment horizontal="center" vertical="center" textRotation="0" wrapText="false" indent="0" shrinkToFit="true"/>
      <protection locked="true" hidden="false"/>
    </xf>
    <xf numFmtId="165" fontId="9" fillId="2" borderId="34" xfId="16" applyFont="true" applyBorder="true" applyAlignment="true" applyProtection="true">
      <alignment horizontal="center" vertical="center" textRotation="0" wrapText="false" indent="0" shrinkToFit="false"/>
      <protection locked="true" hidden="false"/>
    </xf>
    <xf numFmtId="165" fontId="7" fillId="6" borderId="66" xfId="16" applyFont="true" applyBorder="true" applyAlignment="true" applyProtection="true">
      <alignment horizontal="center" vertical="center" textRotation="0" wrapText="false" indent="0" shrinkToFit="true"/>
      <protection locked="true" hidden="false"/>
    </xf>
    <xf numFmtId="165" fontId="7" fillId="6" borderId="66" xfId="16" applyFont="true" applyBorder="true" applyAlignment="true" applyProtection="true">
      <alignment horizontal="left" vertical="center" textRotation="0" wrapText="false" indent="0" shrinkToFit="true"/>
      <protection locked="true" hidden="false"/>
    </xf>
    <xf numFmtId="165" fontId="13"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13" fillId="0" borderId="24" xfId="16" applyFont="true" applyBorder="true" applyAlignment="true" applyProtection="true">
      <alignment horizontal="general" vertical="center" textRotation="0" wrapText="true" indent="0" shrinkToFit="true"/>
      <protection locked="true" hidden="false"/>
    </xf>
    <xf numFmtId="170" fontId="13" fillId="8" borderId="62" xfId="16" applyFont="true" applyBorder="true" applyAlignment="true" applyProtection="true">
      <alignment horizontal="center" vertical="center" textRotation="0" wrapText="false" indent="0" shrinkToFit="false"/>
      <protection locked="true" hidden="false"/>
    </xf>
    <xf numFmtId="167" fontId="17" fillId="0" borderId="36" xfId="16" applyFont="true" applyBorder="true" applyAlignment="true" applyProtection="true">
      <alignment horizontal="right" vertical="center" textRotation="0" wrapText="false" indent="0" shrinkToFit="false"/>
      <protection locked="true" hidden="false"/>
    </xf>
    <xf numFmtId="167" fontId="17" fillId="0" borderId="27" xfId="16" applyFont="true" applyBorder="true" applyAlignment="true" applyProtection="true">
      <alignment horizontal="right" vertical="center" textRotation="0" wrapText="false" indent="0" shrinkToFit="false"/>
      <protection locked="true" hidden="false"/>
    </xf>
    <xf numFmtId="167" fontId="16"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18" fillId="0" borderId="27" xfId="16" applyFont="true" applyBorder="true" applyAlignment="true" applyProtection="true">
      <alignment horizontal="right" vertical="center" textRotation="0" wrapText="false" indent="0" shrinkToFit="false"/>
      <protection locked="true" hidden="false"/>
    </xf>
    <xf numFmtId="170" fontId="13" fillId="8" borderId="63" xfId="16" applyFont="true" applyBorder="true" applyAlignment="true" applyProtection="true">
      <alignment horizontal="center" vertical="center" textRotation="0" wrapText="false" indent="0" shrinkToFit="false"/>
      <protection locked="true" hidden="false"/>
    </xf>
    <xf numFmtId="170" fontId="13" fillId="0" borderId="0" xfId="16"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70" fontId="13" fillId="0" borderId="64" xfId="16" applyFont="true" applyBorder="true" applyAlignment="true" applyProtection="true">
      <alignment horizontal="left" vertical="center" textRotation="0" wrapText="false" indent="0" shrinkToFit="true"/>
      <protection locked="true" hidden="false"/>
    </xf>
    <xf numFmtId="170" fontId="13" fillId="0" borderId="64" xfId="16" applyFont="true" applyBorder="true" applyAlignment="true" applyProtection="true">
      <alignment horizontal="general" vertical="center" textRotation="0" wrapText="false" indent="0" shrinkToFit="true"/>
      <protection locked="true" hidden="false"/>
    </xf>
    <xf numFmtId="170" fontId="13" fillId="0" borderId="42" xfId="16" applyFont="true" applyBorder="true" applyAlignment="true" applyProtection="true">
      <alignment horizontal="left" vertical="center" textRotation="0" wrapText="false" indent="0" shrinkToFit="true"/>
      <protection locked="true" hidden="false"/>
    </xf>
    <xf numFmtId="165" fontId="13" fillId="0" borderId="42" xfId="16" applyFont="true" applyBorder="true" applyAlignment="true" applyProtection="true">
      <alignment horizontal="general" vertical="center" textRotation="0" wrapText="false" indent="0" shrinkToFit="true"/>
      <protection locked="true" hidden="false"/>
    </xf>
    <xf numFmtId="165" fontId="13" fillId="0" borderId="67" xfId="16" applyFont="true" applyBorder="true" applyAlignment="true" applyProtection="true">
      <alignment horizontal="general" vertical="center" textRotation="0" wrapText="false" indent="0" shrinkToFit="true"/>
      <protection locked="true" hidden="false"/>
    </xf>
    <xf numFmtId="165" fontId="13" fillId="0" borderId="64" xfId="16" applyFont="true" applyBorder="true" applyAlignment="true" applyProtection="true">
      <alignment horizontal="general" vertical="center" textRotation="0" wrapText="false" indent="0" shrinkToFit="true"/>
      <protection locked="true" hidden="false"/>
    </xf>
    <xf numFmtId="165" fontId="13" fillId="6" borderId="27" xfId="16" applyFont="true" applyBorder="true" applyAlignment="true" applyProtection="true">
      <alignment horizontal="left" vertical="center" textRotation="0" wrapText="false" indent="0" shrinkToFit="true"/>
      <protection locked="true" hidden="false"/>
    </xf>
    <xf numFmtId="165" fontId="13" fillId="0" borderId="26" xfId="16" applyFont="true" applyBorder="true" applyAlignment="true" applyProtection="true">
      <alignment horizontal="general" vertical="center" textRotation="0" wrapText="false" indent="0" shrinkToFit="true"/>
      <protection locked="true" hidden="false"/>
    </xf>
    <xf numFmtId="165" fontId="7" fillId="7" borderId="34" xfId="16" applyFont="true" applyBorder="true" applyAlignment="true" applyProtection="tru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7" fillId="6" borderId="68" xfId="16" applyFont="true" applyBorder="true" applyAlignment="true" applyProtection="true">
      <alignment horizontal="left" vertical="center" textRotation="0" wrapText="false" indent="0" shrinkToFit="true"/>
      <protection locked="true" hidden="false"/>
    </xf>
    <xf numFmtId="167" fontId="13" fillId="6" borderId="0" xfId="16" applyFont="true" applyBorder="true" applyAlignment="true" applyProtection="true">
      <alignment horizontal="right" vertical="center" textRotation="0" wrapText="false" indent="0" shrinkToFit="false"/>
      <protection locked="true" hidden="false"/>
    </xf>
    <xf numFmtId="167" fontId="13" fillId="6" borderId="0" xfId="16" applyFont="true" applyBorder="true" applyAlignment="true" applyProtection="true">
      <alignment horizontal="center" vertical="center" textRotation="0" wrapText="false" indent="0" shrinkToFit="false"/>
      <protection locked="true" hidden="false"/>
    </xf>
    <xf numFmtId="164" fontId="13" fillId="6" borderId="39" xfId="0" applyFont="true" applyBorder="true" applyAlignment="true" applyProtection="false">
      <alignment horizontal="center" vertical="center" textRotation="0" wrapText="false" indent="0" shrinkToFit="false"/>
      <protection locked="true" hidden="false"/>
    </xf>
    <xf numFmtId="167" fontId="13" fillId="6" borderId="39" xfId="16" applyFont="true" applyBorder="true" applyAlignment="true" applyProtection="true">
      <alignment horizontal="right"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13" fillId="6" borderId="0" xfId="16" applyFont="true" applyBorder="true" applyAlignment="true" applyProtection="true">
      <alignment horizontal="left" vertical="center" textRotation="0" wrapText="true" indent="0" shrinkToFit="false"/>
      <protection locked="true" hidden="false"/>
    </xf>
    <xf numFmtId="165" fontId="13" fillId="7" borderId="29" xfId="16" applyFont="true" applyBorder="true" applyAlignment="true" applyProtection="true">
      <alignment horizontal="right" vertical="center" textRotation="0" wrapText="false" indent="0" shrinkToFit="true"/>
      <protection locked="true" hidden="false"/>
    </xf>
    <xf numFmtId="165" fontId="13" fillId="6" borderId="27" xfId="16" applyFont="true" applyBorder="true" applyAlignment="true" applyProtection="true">
      <alignment horizontal="general" vertical="center" textRotation="0" wrapText="true" indent="0" shrinkToFit="true"/>
      <protection locked="true" hidden="false"/>
    </xf>
    <xf numFmtId="167" fontId="13" fillId="6" borderId="69" xfId="16" applyFont="true" applyBorder="true" applyAlignment="true" applyProtection="true">
      <alignment horizontal="general" vertical="center" textRotation="0" wrapText="false" indent="0" shrinkToFit="fals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3" fillId="6" borderId="37"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6" borderId="69" xfId="16" applyFont="true" applyBorder="true" applyAlignment="true" applyProtection="true">
      <alignment horizontal="right" vertical="center" textRotation="0" wrapText="false" indent="0" shrinkToFit="false"/>
      <protection locked="true" hidden="false"/>
    </xf>
    <xf numFmtId="165" fontId="7" fillId="6" borderId="68" xfId="16" applyFont="true" applyBorder="true" applyAlignment="true" applyProtection="true">
      <alignment horizontal="left" vertical="center" textRotation="0" wrapText="true" indent="0" shrinkToFit="true"/>
      <protection locked="true" hidden="false"/>
    </xf>
    <xf numFmtId="165" fontId="7" fillId="6" borderId="66" xfId="16" applyFont="true" applyBorder="true" applyAlignment="true" applyProtection="true">
      <alignment horizontal="left" vertical="center" textRotation="0" wrapText="true" indent="0" shrinkToFit="true"/>
      <protection locked="true" hidden="false"/>
    </xf>
    <xf numFmtId="165" fontId="19" fillId="6" borderId="70" xfId="16" applyFont="true" applyBorder="true" applyAlignment="true" applyProtection="true">
      <alignment horizontal="left" vertical="center" textRotation="0" wrapText="true" indent="0" shrinkToFit="true"/>
      <protection locked="true" hidden="false"/>
    </xf>
    <xf numFmtId="167" fontId="13" fillId="6" borderId="71" xfId="16" applyFont="true" applyBorder="true" applyAlignment="true" applyProtection="true">
      <alignment horizontal="right" vertical="center" textRotation="0" wrapText="false" indent="0" shrinkToFit="false"/>
      <protection locked="true" hidden="false"/>
    </xf>
    <xf numFmtId="165" fontId="13" fillId="0" borderId="42" xfId="16" applyFont="true" applyBorder="true" applyAlignment="true" applyProtection="true">
      <alignment horizontal="left"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13" fillId="6" borderId="19" xfId="16"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72" xfId="16" applyFont="true" applyBorder="true" applyAlignment="true" applyProtection="true">
      <alignment horizontal="general" vertical="center" textRotation="0" wrapText="false" indent="0" shrinkToFit="true"/>
      <protection locked="true" hidden="false"/>
    </xf>
    <xf numFmtId="165" fontId="13" fillId="0" borderId="64" xfId="16" applyFont="true" applyBorder="true" applyAlignment="true" applyProtection="true">
      <alignment horizontal="left" vertical="center" textRotation="0" wrapText="false" indent="0" shrinkToFit="tru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5" fontId="13" fillId="6" borderId="70" xfId="16"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6" borderId="36" xfId="16" applyFont="true" applyBorder="true" applyAlignment="true" applyProtection="true">
      <alignment horizontal="general" vertical="center" textRotation="0" wrapText="true" indent="0" shrinkToFit="true"/>
      <protection locked="true" hidden="false"/>
    </xf>
    <xf numFmtId="165" fontId="7" fillId="6" borderId="36" xfId="16" applyFont="true" applyBorder="true" applyAlignment="true" applyProtection="true">
      <alignment horizontal="general" vertical="center" textRotation="0" wrapText="true" indent="0" shrinkToFit="true"/>
      <protection locked="true" hidden="false"/>
    </xf>
    <xf numFmtId="165" fontId="7" fillId="6" borderId="73" xfId="16" applyFont="true" applyBorder="true" applyAlignment="true" applyProtection="true">
      <alignment horizontal="general" vertical="center" textRotation="0" wrapText="true" indent="0" shrinkToFit="true"/>
      <protection locked="true" hidden="false"/>
    </xf>
    <xf numFmtId="167" fontId="13" fillId="6" borderId="35" xfId="16" applyFont="true" applyBorder="true" applyAlignment="true" applyProtection="true">
      <alignment horizontal="right" vertical="center" textRotation="0" wrapText="false" indent="0" shrinkToFit="false"/>
      <protection locked="true" hidden="false"/>
    </xf>
    <xf numFmtId="165" fontId="7" fillId="0" borderId="67" xfId="16" applyFont="true" applyBorder="true" applyAlignment="true" applyProtection="true">
      <alignment horizontal="general" vertical="center" textRotation="0" wrapText="false" indent="0" shrinkToFit="true"/>
      <protection locked="true" hidden="false"/>
    </xf>
    <xf numFmtId="165" fontId="13" fillId="0" borderId="72" xfId="16" applyFont="true" applyBorder="true" applyAlignment="true" applyProtection="true">
      <alignment horizontal="left" vertical="center" textRotation="0" wrapText="false" indent="0" shrinkToFit="tru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7" fillId="0" borderId="67" xfId="16" applyFont="true" applyBorder="true" applyAlignment="true" applyProtection="true">
      <alignment horizontal="left"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true"/>
      <protection locked="true" hidden="false"/>
    </xf>
    <xf numFmtId="167" fontId="13" fillId="7" borderId="29" xfId="16" applyFont="true" applyBorder="true" applyAlignment="true" applyProtection="true">
      <alignment horizontal="right"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4" fontId="13" fillId="6" borderId="42" xfId="0" applyFont="true" applyBorder="true" applyAlignment="true" applyProtection="false">
      <alignment horizontal="general" vertical="center" textRotation="0" wrapText="false" indent="0" shrinkToFit="false"/>
      <protection locked="true" hidden="false"/>
    </xf>
    <xf numFmtId="167" fontId="13" fillId="6" borderId="1" xfId="16" applyFont="true" applyBorder="true" applyAlignment="true" applyProtection="true">
      <alignment horizontal="general" vertical="center" textRotation="0" wrapText="false" indent="0" shrinkToFit="false"/>
      <protection locked="true" hidden="false"/>
    </xf>
    <xf numFmtId="164" fontId="13" fillId="6" borderId="64" xfId="0" applyFont="true" applyBorder="true" applyAlignment="true" applyProtection="false">
      <alignment horizontal="general" vertical="center" textRotation="0" wrapText="false" indent="0" shrinkToFit="false"/>
      <protection locked="true" hidden="false"/>
    </xf>
    <xf numFmtId="167" fontId="13" fillId="6" borderId="41" xfId="16" applyFont="true" applyBorder="true" applyAlignment="true" applyProtection="true">
      <alignment horizontal="general" vertical="center" textRotation="0" wrapText="false" indent="0" shrinkToFit="false"/>
      <protection locked="true" hidden="false"/>
    </xf>
    <xf numFmtId="167" fontId="13" fillId="6" borderId="25" xfId="16" applyFont="true" applyBorder="true" applyAlignment="true" applyProtection="true">
      <alignment horizontal="general" vertical="center" textRotation="0" wrapText="false" indent="0" shrinkToFit="false"/>
      <protection locked="true" hidden="false"/>
    </xf>
    <xf numFmtId="164" fontId="13" fillId="6" borderId="26" xfId="0" applyFont="true" applyBorder="true" applyAlignment="true" applyProtection="false">
      <alignment horizontal="general" vertical="center" textRotation="0" wrapText="false" indent="0" shrinkToFit="false"/>
      <protection locked="true" hidden="false"/>
    </xf>
    <xf numFmtId="165" fontId="7" fillId="0" borderId="24" xfId="16" applyFont="true" applyBorder="true" applyAlignment="true" applyProtection="true">
      <alignment horizontal="general" vertical="center" textRotation="0" wrapText="false" indent="0" shrinkToFit="true"/>
      <protection locked="true" hidden="false"/>
    </xf>
    <xf numFmtId="164" fontId="11" fillId="2" borderId="74" xfId="0" applyFont="true" applyBorder="true" applyAlignment="true" applyProtection="false">
      <alignment horizontal="center" vertical="center" textRotation="0" wrapText="false" indent="0" shrinkToFit="false"/>
      <protection locked="true" hidden="false"/>
    </xf>
    <xf numFmtId="170" fontId="13" fillId="2" borderId="75" xfId="16" applyFont="true" applyBorder="true" applyAlignment="true" applyProtection="true">
      <alignment horizontal="center" vertical="center" textRotation="0" wrapText="false" indent="0" shrinkToFit="false"/>
      <protection locked="true" hidden="false"/>
    </xf>
    <xf numFmtId="165" fontId="9" fillId="2" borderId="76"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13" fillId="2" borderId="50" xfId="16" applyFont="true" applyBorder="true" applyAlignment="true" applyProtection="true">
      <alignment horizontal="right" vertical="center" textRotation="0" wrapText="false" indent="0" shrinkToFit="true"/>
      <protection locked="true" hidden="false"/>
    </xf>
    <xf numFmtId="165" fontId="9" fillId="2" borderId="51" xfId="16" applyFont="true" applyBorder="true" applyAlignment="true" applyProtection="true">
      <alignment horizontal="right" vertical="center" textRotation="0" wrapText="false" indent="0" shrinkToFit="true"/>
      <protection locked="true" hidden="false"/>
    </xf>
    <xf numFmtId="167" fontId="9" fillId="2" borderId="50" xfId="16" applyFont="true" applyBorder="true" applyAlignment="true" applyProtection="true">
      <alignment horizontal="right" vertical="center" textRotation="0" wrapText="false" indent="0" shrinkToFit="false"/>
      <protection locked="true" hidden="false"/>
    </xf>
    <xf numFmtId="169" fontId="9" fillId="2" borderId="5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16" applyFont="true" applyBorder="true" applyAlignment="true" applyProtection="true">
      <alignment horizontal="center"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true"/>
      <protection locked="true" hidden="false"/>
    </xf>
    <xf numFmtId="165" fontId="14" fillId="0" borderId="0" xfId="16" applyFont="true" applyBorder="true" applyAlignment="true" applyProtection="true">
      <alignment horizontal="right" vertical="center" textRotation="0" wrapText="false" indent="0" shrinkToFit="true"/>
      <protection locked="true" hidden="false"/>
    </xf>
    <xf numFmtId="165" fontId="14" fillId="0" borderId="0" xfId="16" applyFont="true" applyBorder="true" applyAlignment="true" applyProtection="true">
      <alignment horizontal="center" vertical="center" textRotation="0" wrapText="false" indent="0" shrinkToFit="tru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14" fillId="0" borderId="0" xfId="16" applyFont="true" applyBorder="true" applyAlignment="true" applyProtection="true">
      <alignment horizontal="center" vertical="center" textRotation="0" wrapText="false" indent="0" shrinkToFit="false"/>
      <protection locked="true" hidden="false"/>
    </xf>
    <xf numFmtId="165" fontId="11" fillId="9" borderId="77" xfId="16" applyFont="true" applyBorder="true" applyAlignment="true" applyProtection="true">
      <alignment horizontal="center" vertical="center" textRotation="0" wrapText="false" indent="0" shrinkToFit="true"/>
      <protection locked="true" hidden="false"/>
    </xf>
    <xf numFmtId="167" fontId="16" fillId="9" borderId="77" xfId="16" applyFont="true" applyBorder="true" applyAlignment="true" applyProtection="true">
      <alignment horizontal="right" vertical="center" textRotation="0" wrapText="false" indent="0" shrinkToFit="false"/>
      <protection locked="true" hidden="false"/>
    </xf>
    <xf numFmtId="165" fontId="16" fillId="9" borderId="77" xfId="16"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5" fontId="9" fillId="0" borderId="0" xfId="16" applyFont="true" applyBorder="true" applyAlignment="true" applyProtection="true">
      <alignment horizontal="center"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1" fillId="10" borderId="0" xfId="16" applyFont="true" applyBorder="true" applyAlignment="true" applyProtection="true">
      <alignment horizontal="center" vertical="center" textRotation="0" wrapText="false" indent="0" shrinkToFit="true"/>
      <protection locked="true" hidden="false"/>
    </xf>
    <xf numFmtId="167" fontId="8" fillId="10" borderId="0" xfId="16" applyFont="true" applyBorder="true" applyAlignment="true" applyProtection="true">
      <alignment horizontal="center" vertical="center" textRotation="0" wrapText="false" indent="0" shrinkToFit="true"/>
      <protection locked="true" hidden="false"/>
    </xf>
    <xf numFmtId="167" fontId="4" fillId="10"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8"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1" borderId="12" xfId="16" applyFont="true" applyBorder="true" applyAlignment="true" applyProtection="true">
      <alignment horizontal="center" vertical="center" textRotation="0" wrapText="false" indent="0" shrinkToFit="true"/>
      <protection locked="true" hidden="false"/>
    </xf>
    <xf numFmtId="167" fontId="11" fillId="12" borderId="20" xfId="16" applyFont="true" applyBorder="true" applyAlignment="true" applyProtection="true">
      <alignment horizontal="center" vertical="center" textRotation="0" wrapText="false" indent="0" shrinkToFit="true"/>
      <protection locked="true" hidden="false"/>
    </xf>
    <xf numFmtId="167" fontId="11" fillId="2" borderId="79" xfId="16" applyFont="true" applyBorder="true" applyAlignment="true" applyProtection="true">
      <alignment horizontal="center" vertical="center" textRotation="0" wrapText="false" indent="0" shrinkToFit="true"/>
      <protection locked="true" hidden="false"/>
    </xf>
    <xf numFmtId="167" fontId="11" fillId="13" borderId="80" xfId="16" applyFont="true" applyBorder="true" applyAlignment="true" applyProtection="true">
      <alignment horizontal="center" vertical="center" textRotation="0" wrapText="false" indent="0" shrinkToFit="true"/>
      <protection locked="true" hidden="false"/>
    </xf>
    <xf numFmtId="167" fontId="11" fillId="0" borderId="81"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82" xfId="16" applyFont="true" applyBorder="true" applyAlignment="true" applyProtection="true">
      <alignment horizontal="center" vertical="center" textRotation="0" wrapText="false" indent="0" shrinkToFit="true"/>
      <protection locked="true" hidden="false"/>
    </xf>
    <xf numFmtId="167" fontId="11" fillId="13" borderId="83" xfId="16" applyFont="true" applyBorder="true" applyAlignment="true" applyProtection="true">
      <alignment horizontal="center" vertical="center" textRotation="0" wrapText="false" indent="0" shrinkToFit="true"/>
      <protection locked="true" hidden="false"/>
    </xf>
    <xf numFmtId="167" fontId="11" fillId="0" borderId="84" xfId="16" applyFont="true" applyBorder="true" applyAlignment="true" applyProtection="true">
      <alignment horizontal="center" vertical="center" textRotation="0" wrapText="false" indent="0" shrinkToFit="true"/>
      <protection locked="true" hidden="false"/>
    </xf>
    <xf numFmtId="165" fontId="23" fillId="0" borderId="27"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64" fontId="25" fillId="2" borderId="24" xfId="0" applyFont="true" applyBorder="true" applyAlignment="true" applyProtection="false">
      <alignment horizontal="center" vertical="center" textRotation="0" wrapText="false" indent="0" shrinkToFit="false"/>
      <protection locked="true" hidden="false"/>
    </xf>
    <xf numFmtId="164" fontId="25" fillId="2" borderId="25" xfId="0" applyFont="true" applyBorder="true" applyAlignment="true" applyProtection="false">
      <alignment horizontal="center" vertical="center" textRotation="0" wrapText="false" indent="0" shrinkToFit="true"/>
      <protection locked="true" hidden="false"/>
    </xf>
    <xf numFmtId="170" fontId="6" fillId="2" borderId="71"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26" fillId="2" borderId="24" xfId="16" applyFont="true" applyBorder="true" applyAlignment="true" applyProtection="true">
      <alignment horizontal="center" vertical="center" textRotation="0" wrapText="false" indent="0" shrinkToFit="true"/>
      <protection locked="true" hidden="false"/>
    </xf>
    <xf numFmtId="167" fontId="27" fillId="2" borderId="33" xfId="16" applyFont="true" applyBorder="true" applyAlignment="true" applyProtection="true">
      <alignment horizontal="right" vertical="center" textRotation="0" wrapText="false" indent="1" shrinkToFit="true"/>
      <protection locked="true" hidden="false"/>
    </xf>
    <xf numFmtId="167" fontId="6" fillId="2" borderId="71"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5" xfId="16" applyFont="true" applyBorder="true" applyAlignment="true" applyProtection="true">
      <alignment horizontal="right" vertical="center" textRotation="0" wrapText="false" indent="0" shrinkToFit="true"/>
      <protection locked="true" hidden="false"/>
    </xf>
    <xf numFmtId="167" fontId="9" fillId="2" borderId="86" xfId="16" applyFont="true" applyBorder="true" applyAlignment="true" applyProtection="true">
      <alignment horizontal="right" vertical="center" textRotation="0" wrapText="false" indent="0" shrinkToFit="true"/>
      <protection locked="true" hidden="false"/>
    </xf>
    <xf numFmtId="167" fontId="9" fillId="2" borderId="87" xfId="16" applyFont="true" applyBorder="true" applyAlignment="true" applyProtection="true">
      <alignment horizontal="right" vertical="center" textRotation="0" wrapText="false" indent="0" shrinkToFit="tru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0"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20" fillId="7" borderId="25" xfId="0" applyFont="true" applyBorder="true" applyAlignment="true" applyProtection="false">
      <alignment horizontal="center" vertical="center" textRotation="0" wrapText="false" indent="0" shrinkToFit="true"/>
      <protection locked="true" hidden="false"/>
    </xf>
    <xf numFmtId="170" fontId="4" fillId="7" borderId="71" xfId="16" applyFont="true" applyBorder="true" applyAlignment="true" applyProtection="true">
      <alignment horizontal="center" vertical="center" textRotation="0" wrapText="false" indent="0" shrinkToFit="false"/>
      <protection locked="true" hidden="false"/>
    </xf>
    <xf numFmtId="170" fontId="7" fillId="7" borderId="88"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1" fillId="11" borderId="24" xfId="16" applyFont="true" applyBorder="true" applyAlignment="true" applyProtection="true">
      <alignment horizontal="center" vertical="center" textRotation="0" wrapText="false" indent="0" shrinkToFit="true"/>
      <protection locked="true" hidden="false"/>
    </xf>
    <xf numFmtId="167" fontId="27" fillId="11" borderId="33" xfId="16" applyFont="true" applyBorder="true" applyAlignment="true" applyProtection="true">
      <alignment horizontal="right" vertical="center" textRotation="0" wrapText="false" indent="1" shrinkToFit="true"/>
      <protection locked="true" hidden="false"/>
    </xf>
    <xf numFmtId="167" fontId="4" fillId="12" borderId="35" xfId="16" applyFont="true" applyBorder="true" applyAlignment="true" applyProtection="true">
      <alignment horizontal="general" vertical="center" textRotation="0" wrapText="false" indent="0" shrinkToFit="true"/>
      <protection locked="true" hidden="false"/>
    </xf>
    <xf numFmtId="167" fontId="4" fillId="12" borderId="30" xfId="16" applyFont="true" applyBorder="true" applyAlignment="true" applyProtection="true">
      <alignment horizontal="general" vertical="center" textRotation="0" wrapText="false" indent="0" shrinkToFit="true"/>
      <protection locked="true" hidden="false"/>
    </xf>
    <xf numFmtId="167" fontId="13" fillId="13" borderId="85" xfId="16" applyFont="true" applyBorder="true" applyAlignment="true" applyProtection="true">
      <alignment horizontal="right" vertical="center" textRotation="0" wrapText="false" indent="0" shrinkToFit="true"/>
      <protection locked="true" hidden="false"/>
    </xf>
    <xf numFmtId="167" fontId="13" fillId="13" borderId="86" xfId="16" applyFont="true" applyBorder="true" applyAlignment="true" applyProtection="true">
      <alignment horizontal="right" vertical="center" textRotation="0" wrapText="false" indent="0" shrinkToFit="true"/>
      <protection locked="true" hidden="false"/>
    </xf>
    <xf numFmtId="167" fontId="9" fillId="13" borderId="87" xfId="16" applyFont="true" applyBorder="true" applyAlignment="true" applyProtection="true">
      <alignment horizontal="right" vertical="center" textRotation="0" wrapText="false" indent="0" shrinkToFit="tru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69"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1" fillId="6" borderId="0" xfId="16" applyFont="true" applyBorder="true" applyAlignment="true" applyProtection="true">
      <alignment horizontal="center"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9" xfId="16" applyFont="true" applyBorder="true" applyAlignment="true" applyProtection="true">
      <alignment horizontal="right" vertical="center" textRotation="0" wrapText="false" indent="0" shrinkToFit="true"/>
      <protection locked="true" hidden="false"/>
    </xf>
    <xf numFmtId="167" fontId="9" fillId="13" borderId="2" xfId="16" applyFont="true" applyBorder="true" applyAlignment="true" applyProtection="true">
      <alignment horizontal="right" vertical="center" textRotation="0" wrapText="false" indent="0" shrinkToFit="true"/>
      <protection locked="true" hidden="false"/>
    </xf>
    <xf numFmtId="167" fontId="9" fillId="0" borderId="90" xfId="16" applyFont="true" applyBorder="true" applyAlignment="true" applyProtection="true">
      <alignment horizontal="righ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9" fillId="0" borderId="89"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27" fillId="6" borderId="0" xfId="16" applyFont="true" applyBorder="true" applyAlignment="true" applyProtection="true">
      <alignment horizontal="right" vertical="center" textRotation="0" wrapText="false" indent="1" shrinkToFit="true"/>
      <protection locked="true" hidden="false"/>
    </xf>
    <xf numFmtId="164" fontId="25" fillId="2" borderId="36" xfId="0" applyFont="true" applyBorder="true" applyAlignment="true" applyProtection="false">
      <alignment horizontal="center" vertical="center" textRotation="0" wrapText="false" indent="0" shrinkToFit="false"/>
      <protection locked="true" hidden="false"/>
    </xf>
    <xf numFmtId="164" fontId="25" fillId="2" borderId="30" xfId="0" applyFont="true" applyBorder="true" applyAlignment="true" applyProtection="false">
      <alignment horizontal="center" vertical="center" textRotation="0" wrapText="false" indent="0" shrinkToFit="false"/>
      <protection locked="true" hidden="false"/>
    </xf>
    <xf numFmtId="164" fontId="2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26"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91" xfId="16" applyFont="true" applyBorder="true" applyAlignment="true" applyProtection="true">
      <alignment horizontal="right"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7" fontId="9" fillId="2" borderId="92" xfId="16" applyFont="true" applyBorder="true" applyAlignment="true" applyProtection="true">
      <alignment horizontal="right"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6" borderId="39" xfId="0" applyFont="true" applyBorder="true" applyAlignment="true" applyProtection="fals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1" fillId="6" borderId="39" xfId="16" applyFont="true" applyBorder="true" applyAlignment="true" applyProtection="true">
      <alignment horizontal="center" vertical="center" textRotation="0" wrapText="false" indent="0" shrinkToFit="true"/>
      <protection locked="true" hidden="false"/>
    </xf>
    <xf numFmtId="167" fontId="27" fillId="6" borderId="39" xfId="16" applyFont="true" applyBorder="true" applyAlignment="true" applyProtection="true">
      <alignment horizontal="right" vertical="center" textRotation="0" wrapText="false" indent="0" shrinkToFit="true"/>
      <protection locked="true" hidden="false"/>
    </xf>
    <xf numFmtId="167" fontId="9" fillId="6" borderId="93" xfId="16" applyFont="true" applyBorder="true" applyAlignment="true" applyProtection="true">
      <alignment horizontal="right" vertical="center" textRotation="0" wrapText="false" indent="0" shrinkToFit="true"/>
      <protection locked="true" hidden="false"/>
    </xf>
    <xf numFmtId="167" fontId="9" fillId="13" borderId="94" xfId="16" applyFont="true" applyBorder="true" applyAlignment="true" applyProtection="true">
      <alignment horizontal="right" vertical="center" textRotation="0" wrapText="false" indent="0" shrinkToFit="true"/>
      <protection locked="true" hidden="false"/>
    </xf>
    <xf numFmtId="167" fontId="9" fillId="0" borderId="95" xfId="16" applyFont="true" applyBorder="true" applyAlignment="true" applyProtection="true">
      <alignment horizontal="right"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71" fontId="20" fillId="0" borderId="1" xfId="0" applyFont="true" applyBorder="true" applyAlignment="true" applyProtection="false">
      <alignment horizontal="general" vertical="center" textRotation="0" wrapText="false" indent="0" shrinkToFit="true"/>
      <protection locked="true" hidden="false"/>
    </xf>
    <xf numFmtId="170" fontId="4" fillId="8" borderId="37" xfId="16"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5" fontId="7" fillId="0" borderId="42" xfId="16" applyFont="true" applyBorder="true" applyAlignment="true" applyProtection="true">
      <alignment horizontal="general" vertical="center" textRotation="0" wrapText="false" indent="0" shrinkToFit="true"/>
      <protection locked="true" hidden="false"/>
    </xf>
    <xf numFmtId="167" fontId="11" fillId="0" borderId="89" xfId="16" applyFont="true" applyBorder="true" applyAlignment="true" applyProtection="true">
      <alignment horizontal="right" vertical="center" textRotation="0" wrapText="false" indent="0" shrinkToFit="true"/>
      <protection locked="true" hidden="false"/>
    </xf>
    <xf numFmtId="170" fontId="4" fillId="8" borderId="69"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true"/>
      <protection locked="true" hidden="false"/>
    </xf>
    <xf numFmtId="167" fontId="27" fillId="6" borderId="24" xfId="16" applyFont="true" applyBorder="true" applyAlignment="true" applyProtection="true">
      <alignment horizontal="right" vertical="center" textRotation="0" wrapText="false" indent="0" shrinkToFit="true"/>
      <protection locked="true" hidden="false"/>
    </xf>
    <xf numFmtId="167" fontId="21"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7" fontId="21"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20" fillId="0" borderId="25" xfId="0" applyFont="true" applyBorder="true" applyAlignment="true" applyProtection="false">
      <alignment horizontal="general" vertical="center" textRotation="0" wrapText="true" indent="0" shrinkToFit="true"/>
      <protection locked="true" hidden="false"/>
    </xf>
    <xf numFmtId="165" fontId="7" fillId="0" borderId="39" xfId="16" applyFont="true" applyBorder="true" applyAlignment="true" applyProtection="true">
      <alignment horizontal="general"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20"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1" fillId="11" borderId="30" xfId="16" applyFont="true" applyBorder="true" applyAlignment="true" applyProtection="true">
      <alignment horizontal="center" vertical="center" textRotation="0" wrapText="false" indent="0" shrinkToFit="true"/>
      <protection locked="true" hidden="false"/>
    </xf>
    <xf numFmtId="167" fontId="13" fillId="13" borderId="91" xfId="16" applyFont="true" applyBorder="true" applyAlignment="true" applyProtection="true">
      <alignment horizontal="right" vertical="center" textRotation="0" wrapText="false" indent="0" shrinkToFit="true"/>
      <protection locked="true" hidden="false"/>
    </xf>
    <xf numFmtId="167" fontId="13" fillId="13" borderId="88" xfId="16" applyFont="true" applyBorder="true" applyAlignment="true" applyProtection="true">
      <alignment horizontal="right" vertical="center" textRotation="0" wrapText="false" indent="0" shrinkToFit="true"/>
      <protection locked="true" hidden="false"/>
    </xf>
    <xf numFmtId="167" fontId="9" fillId="13" borderId="92" xfId="16" applyFont="true" applyBorder="true" applyAlignment="true" applyProtection="true">
      <alignment horizontal="right" vertical="center" textRotation="0" wrapText="false" indent="0" shrinkToFit="tru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7" fontId="13" fillId="0" borderId="89" xfId="16"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70" fontId="4" fillId="0" borderId="35" xfId="16" applyFont="true" applyBorder="true" applyAlignment="true" applyProtection="true">
      <alignment horizontal="center" vertical="center" textRotation="0" wrapText="false" indent="0" shrinkToFit="false"/>
      <protection locked="true" hidden="false"/>
    </xf>
    <xf numFmtId="167" fontId="4" fillId="0" borderId="29" xfId="16" applyFont="true" applyBorder="true" applyAlignment="true" applyProtection="true">
      <alignment horizontal="right" vertical="center" textRotation="0" wrapText="false" indent="0" shrinkToFit="true"/>
      <protection locked="true" hidden="false"/>
    </xf>
    <xf numFmtId="167" fontId="7" fillId="0" borderId="34" xfId="16" applyFont="true" applyBorder="true" applyAlignment="true" applyProtection="true">
      <alignment horizontal="center" vertical="center" textRotation="0" wrapText="false" indent="0" shrinkToFit="true"/>
      <protection locked="true" hidden="false"/>
    </xf>
    <xf numFmtId="167" fontId="21" fillId="6" borderId="30" xfId="16" applyFont="true" applyBorder="true" applyAlignment="true" applyProtection="true">
      <alignment horizontal="right" vertical="center" textRotation="0" wrapText="false" indent="0" shrinkToFit="true"/>
      <protection locked="true" hidden="false"/>
    </xf>
    <xf numFmtId="167" fontId="11" fillId="6" borderId="30" xfId="16" applyFont="true" applyBorder="true" applyAlignment="true" applyProtection="true">
      <alignment horizontal="right" vertical="center" textRotation="0" wrapText="false" indent="0" shrinkToFit="true"/>
      <protection locked="true" hidden="false"/>
    </xf>
    <xf numFmtId="170" fontId="4" fillId="0" borderId="7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1"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true" indent="0" shrinkToFit="true"/>
      <protection locked="true" hidden="false"/>
    </xf>
    <xf numFmtId="165" fontId="4" fillId="0" borderId="64" xfId="16" applyFont="true" applyBorder="true" applyAlignment="true" applyProtection="true">
      <alignment horizontal="general" vertical="center" textRotation="0" wrapText="tru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21" fillId="6" borderId="27" xfId="16" applyFont="true" applyBorder="true" applyAlignment="true" applyProtection="true">
      <alignment horizontal="center"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21"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6"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7" fontId="4" fillId="6" borderId="97" xfId="16"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tru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tru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7" fontId="9" fillId="0" borderId="87" xfId="16" applyFont="true" applyBorder="true" applyAlignment="true" applyProtection="true">
      <alignment horizontal="right" vertical="center" textRotation="0" wrapText="false" indent="0" shrinkToFit="tru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5" fontId="7" fillId="0" borderId="39" xfId="16" applyFont="true" applyBorder="true" applyAlignment="true" applyProtection="true">
      <alignment horizontal="left" vertical="center" textRotation="0" wrapText="false" indent="0" shrinkToFit="true"/>
      <protection locked="true" hidden="false"/>
    </xf>
    <xf numFmtId="167" fontId="9" fillId="0" borderId="93" xfId="16" applyFont="true" applyBorder="true" applyAlignment="true" applyProtection="true">
      <alignment horizontal="right" vertical="center" textRotation="0" wrapText="false" indent="0" shrinkToFit="true"/>
      <protection locked="true" hidden="false"/>
    </xf>
    <xf numFmtId="167" fontId="9" fillId="0" borderId="94" xfId="16" applyFont="true" applyBorder="true" applyAlignment="true" applyProtection="true">
      <alignment horizontal="right" vertical="center" textRotation="0" wrapText="false" indent="0" shrinkToFit="true"/>
      <protection locked="true" hidden="false"/>
    </xf>
    <xf numFmtId="167" fontId="16" fillId="0" borderId="89" xfId="16" applyFont="true" applyBorder="true" applyAlignment="true" applyProtection="true">
      <alignment horizontal="right" vertical="center" textRotation="0" wrapText="false" indent="0" shrinkToFit="true"/>
      <protection locked="true" hidden="false"/>
    </xf>
    <xf numFmtId="167" fontId="4" fillId="6" borderId="98" xfId="16" applyFont="true" applyBorder="true" applyAlignment="true" applyProtection="true">
      <alignment horizontal="general" vertical="center" textRotation="0" wrapText="false" indent="0" shrinkToFit="true"/>
      <protection locked="true" hidden="false"/>
    </xf>
    <xf numFmtId="167" fontId="6" fillId="0" borderId="36" xfId="16" applyFont="true" applyBorder="true" applyAlignment="true" applyProtection="true">
      <alignment horizontal="right" vertical="center" textRotation="0" wrapText="false" indent="0" shrinkToFit="true"/>
      <protection locked="true" hidden="false"/>
    </xf>
    <xf numFmtId="164" fontId="20" fillId="0" borderId="25" xfId="0" applyFont="true" applyBorder="true" applyAlignment="true" applyProtection="false">
      <alignment horizontal="general" vertical="center" textRotation="0" wrapText="false" indent="0" shrinkToFit="true"/>
      <protection locked="true" hidden="false"/>
    </xf>
    <xf numFmtId="167" fontId="13" fillId="0" borderId="85" xfId="16" applyFont="true" applyBorder="true" applyAlignment="true" applyProtection="true">
      <alignment horizontal="right" vertical="center" textRotation="0" wrapText="false" indent="0" shrinkToFit="true"/>
      <protection locked="true" hidden="false"/>
    </xf>
    <xf numFmtId="167" fontId="13" fillId="0" borderId="86" xfId="16" applyFont="true" applyBorder="true" applyAlignment="true" applyProtection="true">
      <alignment horizontal="right" vertical="center" textRotation="0" wrapText="false" indent="0" shrinkToFit="true"/>
      <protection locked="true" hidden="false"/>
    </xf>
    <xf numFmtId="170" fontId="4" fillId="0" borderId="69" xfId="16" applyFont="true" applyBorder="true" applyAlignment="true" applyProtection="true">
      <alignment horizontal="center" vertical="center" textRotation="0" wrapText="false" indent="0" shrinkToFit="true"/>
      <protection locked="true" hidden="false"/>
    </xf>
    <xf numFmtId="167" fontId="9" fillId="0" borderId="69" xfId="16" applyFont="true" applyBorder="true" applyAlignment="true" applyProtection="true">
      <alignment horizontal="right"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32" fillId="7"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1"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1"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5" fontId="6" fillId="2" borderId="76" xfId="16" applyFont="true" applyBorder="true" applyAlignment="true" applyProtection="true">
      <alignment horizontal="general" vertical="center" textRotation="0" wrapText="false" indent="0" shrinkToFit="tru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26" fillId="2" borderId="50" xfId="16" applyFont="true" applyBorder="true" applyAlignment="true" applyProtection="true">
      <alignment horizontal="center" vertical="center" textRotation="0" wrapText="false" indent="0" shrinkToFit="true"/>
      <protection locked="true" hidden="false"/>
    </xf>
    <xf numFmtId="167" fontId="27"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9" xfId="16" applyFont="true" applyBorder="true" applyAlignment="true" applyProtection="true">
      <alignment horizontal="right" vertical="center" textRotation="0" wrapText="false" indent="0" shrinkToFit="true"/>
      <protection locked="true" hidden="false"/>
    </xf>
    <xf numFmtId="167" fontId="9" fillId="2" borderId="100" xfId="16" applyFont="true" applyBorder="true" applyAlignment="true" applyProtection="true">
      <alignment horizontal="right" vertical="center" textRotation="0" wrapText="false" indent="0" shrinkToFit="true"/>
      <protection locked="true" hidden="false"/>
    </xf>
    <xf numFmtId="167" fontId="9" fillId="2" borderId="101"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10" borderId="0" xfId="16" applyFont="true" applyBorder="true" applyAlignment="true" applyProtection="true">
      <alignment horizontal="center" vertical="center" textRotation="0" wrapText="false" indent="0" shrinkToFit="true"/>
      <protection locked="true" hidden="false"/>
    </xf>
    <xf numFmtId="167" fontId="4" fillId="10"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24"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10" borderId="0" xfId="16" applyFont="true" applyBorder="true" applyAlignment="true" applyProtection="true">
      <alignment horizontal="center" vertical="center" textRotation="0" wrapText="false" indent="0" shrinkToFit="true"/>
      <protection locked="true" hidden="false"/>
    </xf>
    <xf numFmtId="167" fontId="22" fillId="10" borderId="0" xfId="16" applyFont="true" applyBorder="true" applyAlignment="true" applyProtection="true">
      <alignment horizontal="center" vertical="center" textRotation="0" wrapText="false" indent="0" shrinkToFit="true"/>
      <protection locked="true" hidden="false"/>
    </xf>
    <xf numFmtId="167" fontId="33" fillId="1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tru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7" fontId="6" fillId="0" borderId="102" xfId="16" applyFont="true" applyBorder="true" applyAlignment="true" applyProtection="true">
      <alignment horizontal="center" vertical="center" textRotation="0" wrapText="false" indent="0" shrinkToFit="true"/>
      <protection locked="true" hidden="false"/>
    </xf>
    <xf numFmtId="165" fontId="34" fillId="5" borderId="0" xfId="16" applyFont="true" applyBorder="true" applyAlignment="true" applyProtection="true">
      <alignment horizontal="right" vertical="center" textRotation="0" wrapText="false" indent="0" shrinkToFit="false"/>
      <protection locked="true" hidden="false"/>
    </xf>
    <xf numFmtId="165" fontId="24" fillId="5" borderId="0" xfId="16"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7" fontId="7" fillId="10" borderId="0" xfId="16" applyFont="true" applyBorder="true" applyAlignment="true" applyProtection="true">
      <alignment horizontal="center" vertical="center" textRotation="0" wrapText="true" indent="0" shrinkToFit="true"/>
      <protection locked="true" hidden="false"/>
    </xf>
    <xf numFmtId="167" fontId="5" fillId="10" borderId="0" xfId="16" applyFont="true" applyBorder="true" applyAlignment="true" applyProtection="true">
      <alignment horizontal="general" vertical="center" textRotation="0" wrapText="false" indent="0" shrinkToFit="true"/>
      <protection locked="true" hidden="false"/>
    </xf>
    <xf numFmtId="165" fontId="34" fillId="5" borderId="0" xfId="16" applyFont="true" applyBorder="true" applyAlignment="true" applyProtection="true">
      <alignment horizontal="center" vertical="center" textRotation="0" wrapText="true" indent="0" shrinkToFit="false"/>
      <protection locked="true" hidden="false"/>
    </xf>
    <xf numFmtId="165" fontId="24"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true" showOutlineSymbols="true" defaultGridColor="true" view="pageBreakPreview" topLeftCell="D10" colorId="64" zoomScale="80" zoomScaleNormal="70" zoomScalePageLayoutView="80" workbookViewId="0">
      <selection pane="topLeft" activeCell="G739" activeCellId="0" sqref="G739"/>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3.12"/>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3月補正（第7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3月補正（第7号）予定額説明書（歳入）'!$G$3</f>
        <v>-200</v>
      </c>
      <c r="G4" s="40" t="s">
        <v>14</v>
      </c>
      <c r="H4" s="41" t="n">
        <f aca="false">'3月補正（第7号）予定額説明書（歳入）'!I3</f>
        <v>916277</v>
      </c>
      <c r="I4" s="42"/>
      <c r="J4" s="43" t="n">
        <f aca="false">'3月補正（第7号）予定額説明書（歳入）'!K3</f>
        <v>916477</v>
      </c>
      <c r="K4" s="44"/>
      <c r="L4" s="45"/>
      <c r="M4" s="46" t="n">
        <v>1</v>
      </c>
      <c r="N4" s="47" t="s">
        <v>15</v>
      </c>
      <c r="O4" s="48"/>
      <c r="P4" s="49"/>
      <c r="Q4" s="39" t="n">
        <f aca="false">SUM(Q5)</f>
        <v>-2115</v>
      </c>
      <c r="R4" s="50" t="s">
        <v>14</v>
      </c>
      <c r="S4" s="51" t="n">
        <f aca="false">SUM(S5)</f>
        <v>0</v>
      </c>
      <c r="T4" s="52" t="n">
        <f aca="false">SUM(T5)</f>
        <v>-2115</v>
      </c>
      <c r="U4" s="41" t="n">
        <f aca="false">SUM(U5)</f>
        <v>106839</v>
      </c>
      <c r="V4" s="41"/>
      <c r="W4" s="53" t="n">
        <f aca="false">SUM(W5)</f>
        <v>108954</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3月補正（第7号）予定額説明書（歳出）'!H4</f>
        <v>-2115</v>
      </c>
      <c r="R5" s="68" t="s">
        <v>14</v>
      </c>
      <c r="S5" s="69" t="n">
        <f aca="false">'3月補正（第7号）予定額説明書（歳出）'!O4</f>
        <v>0</v>
      </c>
      <c r="T5" s="70" t="n">
        <f aca="false">'3月補正（第7号）予定額説明書（歳出）'!P4</f>
        <v>-2115</v>
      </c>
      <c r="U5" s="71" t="n">
        <f aca="false">'3月補正（第7号）予定額説明書（歳出）'!K4</f>
        <v>106839</v>
      </c>
      <c r="V5" s="71"/>
      <c r="W5" s="72" t="n">
        <f aca="false">'3月補正（第7号）予定額説明書（歳出）'!L4</f>
        <v>108954</v>
      </c>
      <c r="X5" s="73"/>
    </row>
    <row r="6" s="55" customFormat="true" ht="12.75" hidden="false" customHeight="true" outlineLevel="0" collapsed="false">
      <c r="A6" s="75" t="n">
        <v>2</v>
      </c>
      <c r="B6" s="76"/>
      <c r="C6" s="77" t="s">
        <v>16</v>
      </c>
      <c r="D6" s="77"/>
      <c r="E6" s="77"/>
      <c r="F6" s="78" t="n">
        <f aca="false">'3月補正（第7号）予定額説明書（歳入）'!$G$33</f>
        <v>-1650</v>
      </c>
      <c r="G6" s="79" t="s">
        <v>14</v>
      </c>
      <c r="H6" s="80" t="n">
        <f aca="false">'3月補正（第7号）予定額説明書（歳入）'!I33</f>
        <v>53150</v>
      </c>
      <c r="I6" s="81"/>
      <c r="J6" s="82" t="n">
        <f aca="false">'3月補正（第7号）予定額説明書（歳入）'!K33</f>
        <v>54800</v>
      </c>
      <c r="K6" s="83"/>
      <c r="L6" s="45" t="str">
        <f aca="false">IF(Q6=S6+T6,"OK","ERR")</f>
        <v>OK</v>
      </c>
      <c r="M6" s="84" t="n">
        <v>2</v>
      </c>
      <c r="N6" s="85" t="s">
        <v>17</v>
      </c>
      <c r="O6" s="85"/>
      <c r="P6" s="86"/>
      <c r="Q6" s="78" t="n">
        <f aca="false">SUM(Q7:Q12)</f>
        <v>-6639</v>
      </c>
      <c r="R6" s="87" t="s">
        <v>14</v>
      </c>
      <c r="S6" s="88" t="n">
        <f aca="false">SUM(S7:S12)</f>
        <v>-6575</v>
      </c>
      <c r="T6" s="89" t="n">
        <f aca="false">SUM(T7:T12)</f>
        <v>-64</v>
      </c>
      <c r="U6" s="80" t="n">
        <f aca="false">SUM(U7:U12)</f>
        <v>794537</v>
      </c>
      <c r="V6" s="80"/>
      <c r="W6" s="90" t="n">
        <f aca="false">SUM(W7:W12)</f>
        <v>801176</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3月補正（第7号）予定額説明書（歳出）'!H14</f>
        <v>6312</v>
      </c>
      <c r="R7" s="95" t="s">
        <v>14</v>
      </c>
      <c r="S7" s="96" t="n">
        <f aca="false">'3月補正（第7号）予定額説明書（歳出）'!O14</f>
        <v>-200</v>
      </c>
      <c r="T7" s="70" t="n">
        <f aca="false">'3月補正（第7号）予定額説明書（歳出）'!P14</f>
        <v>6512</v>
      </c>
      <c r="U7" s="71" t="n">
        <f aca="false">'3月補正（第7号）予定額説明書（歳出）'!K14</f>
        <v>619461</v>
      </c>
      <c r="V7" s="71"/>
      <c r="W7" s="72" t="n">
        <f aca="false">'3月補正（第7号）予定額説明書（歳出）'!L14</f>
        <v>613149</v>
      </c>
      <c r="X7" s="73"/>
    </row>
    <row r="8" s="55" customFormat="true" ht="12.75" hidden="false" customHeight="true" outlineLevel="0" collapsed="false">
      <c r="A8" s="75" t="n">
        <v>3</v>
      </c>
      <c r="B8" s="76"/>
      <c r="C8" s="77" t="s">
        <v>19</v>
      </c>
      <c r="D8" s="77"/>
      <c r="E8" s="77"/>
      <c r="F8" s="78" t="n">
        <f aca="false">'3月補正（第7号）予定額説明書（歳入）'!$G$40</f>
        <v>350</v>
      </c>
      <c r="G8" s="79" t="s">
        <v>14</v>
      </c>
      <c r="H8" s="80" t="n">
        <f aca="false">'3月補正（第7号）予定額説明書（歳入）'!I40</f>
        <v>850</v>
      </c>
      <c r="I8" s="81"/>
      <c r="J8" s="82" t="n">
        <f aca="false">'3月補正（第7号）予定額説明書（歳入）'!K40</f>
        <v>500</v>
      </c>
      <c r="K8" s="83"/>
      <c r="L8" s="45" t="str">
        <f aca="false">IF(Q8=S8+T8,"OK","ERR")</f>
        <v>OK</v>
      </c>
      <c r="M8" s="92"/>
      <c r="N8" s="97" t="n">
        <v>2</v>
      </c>
      <c r="O8" s="98" t="s">
        <v>20</v>
      </c>
      <c r="P8" s="99"/>
      <c r="Q8" s="67" t="n">
        <f aca="false">'3月補正（第7号）予定額説明書（歳出）'!H99</f>
        <v>-2403</v>
      </c>
      <c r="R8" s="100" t="s">
        <v>14</v>
      </c>
      <c r="S8" s="101" t="n">
        <f aca="false">'3月補正（第7号）予定額説明書（歳出）'!O99</f>
        <v>0</v>
      </c>
      <c r="T8" s="102" t="n">
        <f aca="false">'3月補正（第7号）予定額説明書（歳出）'!P99</f>
        <v>-2403</v>
      </c>
      <c r="U8" s="71" t="n">
        <f aca="false">'3月補正（第7号）予定額説明書（歳出）'!K99</f>
        <v>107865</v>
      </c>
      <c r="V8" s="103"/>
      <c r="W8" s="104" t="n">
        <f aca="false">'3月補正（第7号）予定額説明書（歳出）'!L99</f>
        <v>110268</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3月補正（第7号）予定額説明書（歳出）'!H110</f>
        <v>0</v>
      </c>
      <c r="R9" s="107" t="s">
        <v>14</v>
      </c>
      <c r="S9" s="96" t="n">
        <f aca="false">'3月補正（第7号）予定額説明書（歳出）'!O110</f>
        <v>0</v>
      </c>
      <c r="T9" s="102" t="n">
        <f aca="false">'3月補正（第7号）予定額説明書（歳出）'!P110</f>
        <v>0</v>
      </c>
      <c r="U9" s="71" t="n">
        <f aca="false">'3月補正（第7号）予定額説明書（歳出）'!K110</f>
        <v>25060</v>
      </c>
      <c r="V9" s="71"/>
      <c r="W9" s="72" t="n">
        <f aca="false">'3月補正（第7号）予定額説明書（歳出）'!L110</f>
        <v>25060</v>
      </c>
      <c r="X9" s="73"/>
    </row>
    <row r="10" s="55" customFormat="true" ht="12.75" hidden="false" customHeight="true" outlineLevel="0" collapsed="false">
      <c r="A10" s="75" t="n">
        <v>4</v>
      </c>
      <c r="B10" s="76"/>
      <c r="C10" s="77" t="s">
        <v>22</v>
      </c>
      <c r="D10" s="77"/>
      <c r="E10" s="77"/>
      <c r="F10" s="78" t="n">
        <f aca="false">'3月補正（第7号）予定額説明書（歳入）'!$G$44</f>
        <v>600</v>
      </c>
      <c r="G10" s="79" t="s">
        <v>14</v>
      </c>
      <c r="H10" s="80" t="n">
        <f aca="false">'3月補正（第7号）予定額説明書（歳入）'!I44</f>
        <v>2100</v>
      </c>
      <c r="I10" s="81"/>
      <c r="J10" s="82" t="n">
        <f aca="false">'3月補正（第7号）予定額説明書（歳入）'!K44</f>
        <v>1500</v>
      </c>
      <c r="K10" s="83"/>
      <c r="L10" s="45" t="str">
        <f aca="false">IF(Q10=S10+T10,"OK","ERR")</f>
        <v>OK</v>
      </c>
      <c r="M10" s="92"/>
      <c r="N10" s="98" t="n">
        <v>4</v>
      </c>
      <c r="O10" s="98" t="s">
        <v>23</v>
      </c>
      <c r="P10" s="99"/>
      <c r="Q10" s="67" t="n">
        <f aca="false">'3月補正（第7号）予定額説明書（歳出）'!H118</f>
        <v>0</v>
      </c>
      <c r="R10" s="108" t="s">
        <v>14</v>
      </c>
      <c r="S10" s="109" t="n">
        <f aca="false">'3月補正（第7号）予定額説明書（歳出）'!O118</f>
        <v>0</v>
      </c>
      <c r="T10" s="102" t="n">
        <f aca="false">'3月補正（第7号）予定額説明書（歳出）'!P118</f>
        <v>0</v>
      </c>
      <c r="U10" s="71" t="n">
        <f aca="false">'3月補正（第7号）予定額説明書（歳出）'!K118</f>
        <v>1958</v>
      </c>
      <c r="V10" s="103"/>
      <c r="W10" s="104" t="n">
        <f aca="false">'3月補正（第7号）予定額説明書（歳出）'!L118</f>
        <v>1958</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3月補正（第7号）予定額説明書（歳出）'!H146</f>
        <v>-10448</v>
      </c>
      <c r="R11" s="108" t="s">
        <v>14</v>
      </c>
      <c r="S11" s="109" t="n">
        <f aca="false">'3月補正（第7号）予定額説明書（歳出）'!O146</f>
        <v>-6375</v>
      </c>
      <c r="T11" s="102" t="n">
        <f aca="false">'3月補正（第7号）予定額説明書（歳出）'!P146</f>
        <v>-4073</v>
      </c>
      <c r="U11" s="71" t="n">
        <f aca="false">'3月補正（第7号）予定額説明書（歳出）'!K146</f>
        <v>38441</v>
      </c>
      <c r="V11" s="103"/>
      <c r="W11" s="104" t="n">
        <f aca="false">'3月補正（第7号）予定額説明書（歳出）'!L146</f>
        <v>48889</v>
      </c>
      <c r="X11" s="105"/>
    </row>
    <row r="12" s="110" customFormat="true" ht="12.75" hidden="false" customHeight="true" outlineLevel="0" collapsed="false">
      <c r="A12" s="75" t="n">
        <v>5</v>
      </c>
      <c r="B12" s="76"/>
      <c r="C12" s="77" t="s">
        <v>25</v>
      </c>
      <c r="D12" s="77"/>
      <c r="E12" s="77"/>
      <c r="F12" s="78" t="n">
        <f aca="false">'3月補正（第7号）予定額説明書（歳入）'!$G$48</f>
        <v>1550</v>
      </c>
      <c r="G12" s="79" t="s">
        <v>14</v>
      </c>
      <c r="H12" s="80" t="n">
        <f aca="false">'3月補正（第7号）予定額説明書（歳入）'!I48</f>
        <v>2000</v>
      </c>
      <c r="I12" s="81"/>
      <c r="J12" s="82" t="n">
        <f aca="false">'3月補正（第7号）予定額説明書（歳入）'!K48</f>
        <v>450</v>
      </c>
      <c r="K12" s="83"/>
      <c r="L12" s="45" t="str">
        <f aca="false">IF(Q12=S12+T12,"OK","ERR")</f>
        <v>OK</v>
      </c>
      <c r="M12" s="92"/>
      <c r="N12" s="98" t="n">
        <v>6</v>
      </c>
      <c r="O12" s="98" t="s">
        <v>26</v>
      </c>
      <c r="P12" s="99"/>
      <c r="Q12" s="67" t="n">
        <f aca="false">'3月補正（第7号）予定額説明書（歳出）'!H176</f>
        <v>-100</v>
      </c>
      <c r="R12" s="107" t="s">
        <v>14</v>
      </c>
      <c r="S12" s="109" t="n">
        <f aca="false">'3月補正（第7号）予定額説明書（歳出）'!O176</f>
        <v>0</v>
      </c>
      <c r="T12" s="70" t="n">
        <f aca="false">'3月補正（第7号）予定額説明書（歳出）'!P176</f>
        <v>-100</v>
      </c>
      <c r="U12" s="71" t="n">
        <f aca="false">'3月補正（第7号）予定額説明書（歳出）'!K176</f>
        <v>1752</v>
      </c>
      <c r="V12" s="71"/>
      <c r="W12" s="72" t="n">
        <f aca="false">'3月補正（第7号）予定額説明書（歳出）'!L176</f>
        <v>1852</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26928</v>
      </c>
      <c r="R13" s="114" t="s">
        <v>14</v>
      </c>
      <c r="S13" s="115" t="n">
        <f aca="false">SUM(S14:S16)</f>
        <v>-19353</v>
      </c>
      <c r="T13" s="89" t="n">
        <f aca="false">SUM(T14:T16)</f>
        <v>-7575</v>
      </c>
      <c r="U13" s="80" t="n">
        <f aca="false">SUM(U14:U16)</f>
        <v>1080347</v>
      </c>
      <c r="V13" s="80"/>
      <c r="W13" s="90" t="n">
        <f aca="false">SUM(W14:W16)</f>
        <v>1107275</v>
      </c>
      <c r="X13" s="91"/>
    </row>
    <row r="14" s="55" customFormat="true" ht="12.75" hidden="false" customHeight="true" outlineLevel="0" collapsed="false">
      <c r="A14" s="75" t="n">
        <v>6</v>
      </c>
      <c r="B14" s="76"/>
      <c r="C14" s="77" t="s">
        <v>28</v>
      </c>
      <c r="D14" s="77"/>
      <c r="E14" s="77"/>
      <c r="F14" s="78" t="n">
        <f aca="false">'3月補正（第7号）予定額説明書（歳入）'!$G$52</f>
        <v>-3000</v>
      </c>
      <c r="G14" s="79" t="s">
        <v>14</v>
      </c>
      <c r="H14" s="80" t="n">
        <f aca="false">'3月補正（第7号）予定額説明書（歳入）'!I52</f>
        <v>170000</v>
      </c>
      <c r="I14" s="81"/>
      <c r="J14" s="82" t="n">
        <f aca="false">'3月補正（第7号）予定額説明書（歳入）'!K52</f>
        <v>173000</v>
      </c>
      <c r="K14" s="83"/>
      <c r="L14" s="45" t="str">
        <f aca="false">IF(Q14=S14+T14,"OK","ERR")</f>
        <v>OK</v>
      </c>
      <c r="M14" s="92"/>
      <c r="N14" s="98" t="n">
        <v>1</v>
      </c>
      <c r="O14" s="98" t="s">
        <v>29</v>
      </c>
      <c r="P14" s="116"/>
      <c r="Q14" s="117" t="n">
        <f aca="false">'3月補正（第7号）予定額説明書（歳出）'!H181</f>
        <v>-10736</v>
      </c>
      <c r="R14" s="108" t="s">
        <v>14</v>
      </c>
      <c r="S14" s="101" t="n">
        <f aca="false">'3月補正（第7号）予定額説明書（歳出）'!O181</f>
        <v>-5769</v>
      </c>
      <c r="T14" s="70" t="n">
        <f aca="false">'3月補正（第7号）予定額説明書（歳出）'!P181</f>
        <v>-4967</v>
      </c>
      <c r="U14" s="71" t="n">
        <f aca="false">'3月補正（第7号）予定額説明書（歳出）'!K181</f>
        <v>925919</v>
      </c>
      <c r="V14" s="71"/>
      <c r="W14" s="72" t="n">
        <f aca="false">'3月補正（第7号）予定額説明書（歳出）'!L181</f>
        <v>936655</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3月補正（第7号）予定額説明書（歳出）'!H229</f>
        <v>-16192</v>
      </c>
      <c r="R15" s="108" t="s">
        <v>14</v>
      </c>
      <c r="S15" s="101" t="n">
        <f aca="false">'3月補正（第7号）予定額説明書（歳出）'!O229</f>
        <v>-13584</v>
      </c>
      <c r="T15" s="102" t="n">
        <f aca="false">'3月補正（第7号）予定額説明書（歳出）'!P229</f>
        <v>-2608</v>
      </c>
      <c r="U15" s="71" t="n">
        <f aca="false">'3月補正（第7号）予定額説明書（歳出）'!K229</f>
        <v>154428</v>
      </c>
      <c r="V15" s="103"/>
      <c r="W15" s="104" t="n">
        <f aca="false">'3月補正（第7号）予定額説明書（歳出）'!L229</f>
        <v>170620</v>
      </c>
      <c r="X15" s="105"/>
    </row>
    <row r="16" s="55" customFormat="true" ht="12.75" hidden="false" customHeight="true" outlineLevel="0" collapsed="false">
      <c r="A16" s="75" t="n">
        <v>7</v>
      </c>
      <c r="B16" s="76"/>
      <c r="C16" s="77" t="s">
        <v>31</v>
      </c>
      <c r="D16" s="77"/>
      <c r="E16" s="77"/>
      <c r="F16" s="78" t="n">
        <f aca="false">'3月補正（第7号）予定額説明書（歳入）'!$G$56</f>
        <v>-500</v>
      </c>
      <c r="G16" s="79" t="s">
        <v>14</v>
      </c>
      <c r="H16" s="80" t="n">
        <f aca="false">'3月補正（第7号）予定額説明書（歳入）'!I56</f>
        <v>31000</v>
      </c>
      <c r="I16" s="81"/>
      <c r="J16" s="82" t="n">
        <f aca="false">'3月補正（第7号）予定額説明書（歳入）'!K56</f>
        <v>31500</v>
      </c>
      <c r="K16" s="83"/>
      <c r="L16" s="45" t="str">
        <f aca="false">IF(Q16=S16+T16,"OK","ERR")</f>
        <v>OK</v>
      </c>
      <c r="M16" s="92"/>
      <c r="N16" s="98" t="n">
        <v>3</v>
      </c>
      <c r="O16" s="98" t="s">
        <v>32</v>
      </c>
      <c r="P16" s="116"/>
      <c r="Q16" s="117" t="n">
        <f aca="false">'3月補正（第7号）予定額説明書（歳出）'!H247</f>
        <v>0</v>
      </c>
      <c r="R16" s="108" t="s">
        <v>14</v>
      </c>
      <c r="S16" s="101" t="n">
        <f aca="false">'3月補正（第7号）予定額説明書（歳出）'!O247</f>
        <v>0</v>
      </c>
      <c r="T16" s="102" t="n">
        <f aca="false">'3月補正（第7号）予定額説明書（歳出）'!P247</f>
        <v>0</v>
      </c>
      <c r="U16" s="71" t="n">
        <f aca="false">'3月補正（第7号）予定額説明書（歳出）'!K247</f>
        <v>0</v>
      </c>
      <c r="V16" s="103"/>
      <c r="W16" s="104" t="n">
        <f aca="false">'3月補正（第7号）予定額説明書（歳出）'!L247</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27355</v>
      </c>
      <c r="R17" s="114" t="s">
        <v>14</v>
      </c>
      <c r="S17" s="115" t="n">
        <f aca="false">SUM(S18:S22)</f>
        <v>-3633</v>
      </c>
      <c r="T17" s="89" t="n">
        <f aca="false">SUM(T18:T22)</f>
        <v>-23722</v>
      </c>
      <c r="U17" s="80" t="n">
        <f aca="false">SUM(U18:U22)</f>
        <v>600435</v>
      </c>
      <c r="V17" s="80"/>
      <c r="W17" s="90" t="n">
        <f aca="false">SUM(W18:W22)</f>
        <v>627790</v>
      </c>
      <c r="X17" s="91"/>
    </row>
    <row r="18" s="55" customFormat="true" ht="12.75" hidden="false" customHeight="true" outlineLevel="0" collapsed="false">
      <c r="A18" s="75" t="n">
        <v>8</v>
      </c>
      <c r="B18" s="76"/>
      <c r="C18" s="77" t="s">
        <v>34</v>
      </c>
      <c r="D18" s="77"/>
      <c r="E18" s="77"/>
      <c r="F18" s="78" t="n">
        <f aca="false">'3月補正（第7号）予定額説明書（歳入）'!$G$60</f>
        <v>1000</v>
      </c>
      <c r="G18" s="79" t="s">
        <v>14</v>
      </c>
      <c r="H18" s="80" t="n">
        <f aca="false">'3月補正（第7号）予定額説明書（歳入）'!I60</f>
        <v>16000</v>
      </c>
      <c r="I18" s="81"/>
      <c r="J18" s="82" t="n">
        <f aca="false">'3月補正（第7号）予定額説明書（歳入）'!K60</f>
        <v>15000</v>
      </c>
      <c r="K18" s="83"/>
      <c r="L18" s="45" t="str">
        <f aca="false">IF(Q18=S18+T18,"OK","ERR")</f>
        <v>OK</v>
      </c>
      <c r="M18" s="92"/>
      <c r="N18" s="98" t="n">
        <v>1</v>
      </c>
      <c r="O18" s="98" t="s">
        <v>35</v>
      </c>
      <c r="P18" s="99"/>
      <c r="Q18" s="117" t="n">
        <f aca="false">'3月補正（第7号）予定額説明書（歳出）'!H253</f>
        <v>-17872</v>
      </c>
      <c r="R18" s="108" t="s">
        <v>14</v>
      </c>
      <c r="S18" s="101" t="n">
        <f aca="false">'3月補正（第7号）予定額説明書（歳出）'!O253</f>
        <v>-1973</v>
      </c>
      <c r="T18" s="70" t="n">
        <f aca="false">'3月補正（第7号）予定額説明書（歳出）'!P253</f>
        <v>-15899</v>
      </c>
      <c r="U18" s="71" t="n">
        <f aca="false">'3月補正（第7号）予定額説明書（歳出）'!K253</f>
        <v>175198</v>
      </c>
      <c r="V18" s="71"/>
      <c r="W18" s="72" t="n">
        <f aca="false">'3月補正（第7号）予定額説明書（歳出）'!L253</f>
        <v>193070</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3月補正（第7号）予定額説明書（歳出）'!H292</f>
        <v>-2709</v>
      </c>
      <c r="R19" s="108" t="s">
        <v>14</v>
      </c>
      <c r="S19" s="101" t="n">
        <f aca="false">'3月補正（第7号）予定額説明書（歳出）'!O292</f>
        <v>-1300</v>
      </c>
      <c r="T19" s="102" t="n">
        <f aca="false">'3月補正（第7号）予定額説明書（歳出）'!P292</f>
        <v>-1409</v>
      </c>
      <c r="U19" s="103" t="n">
        <f aca="false">'3月補正（第7号）予定額説明書（歳出）'!K292</f>
        <v>86404</v>
      </c>
      <c r="V19" s="103"/>
      <c r="W19" s="104" t="n">
        <f aca="false">'3月補正（第7号）予定額説明書（歳出）'!L292</f>
        <v>89113</v>
      </c>
      <c r="X19" s="105"/>
    </row>
    <row r="20" s="55" customFormat="true" ht="12.75" hidden="false" customHeight="true" outlineLevel="0" collapsed="false">
      <c r="A20" s="75" t="n">
        <v>9</v>
      </c>
      <c r="B20" s="76"/>
      <c r="C20" s="77" t="s">
        <v>37</v>
      </c>
      <c r="D20" s="77"/>
      <c r="E20" s="77"/>
      <c r="F20" s="78" t="n">
        <f aca="false">'3月補正（第7号）予定額説明書（歳入）'!$G$64</f>
        <v>848</v>
      </c>
      <c r="G20" s="79" t="s">
        <v>14</v>
      </c>
      <c r="H20" s="80" t="n">
        <f aca="false">'3月補正（第7号）予定額説明書（歳入）'!I64</f>
        <v>3648</v>
      </c>
      <c r="I20" s="81"/>
      <c r="J20" s="82" t="n">
        <f aca="false">'3月補正（第7号）予定額説明書（歳入）'!K64</f>
        <v>2800</v>
      </c>
      <c r="K20" s="83"/>
      <c r="L20" s="45" t="str">
        <f aca="false">IF(Q20=S20+T20,"OK","ERR")</f>
        <v>OK</v>
      </c>
      <c r="M20" s="92"/>
      <c r="N20" s="98" t="n">
        <v>4</v>
      </c>
      <c r="O20" s="98" t="s">
        <v>38</v>
      </c>
      <c r="P20" s="99"/>
      <c r="Q20" s="117" t="n">
        <f aca="false">'3月補正（第7号）予定額説明書（歳出）'!H309</f>
        <v>-3207</v>
      </c>
      <c r="R20" s="108" t="s">
        <v>14</v>
      </c>
      <c r="S20" s="101" t="n">
        <f aca="false">'3月補正（第7号）予定額説明書（歳出）'!O309</f>
        <v>0</v>
      </c>
      <c r="T20" s="102" t="n">
        <f aca="false">'3月補正（第7号）予定額説明書（歳出）'!P309</f>
        <v>-3207</v>
      </c>
      <c r="U20" s="103" t="n">
        <f aca="false">'3月補正（第7号）予定額説明書（歳出）'!K309</f>
        <v>289585</v>
      </c>
      <c r="V20" s="103"/>
      <c r="W20" s="104" t="n">
        <f aca="false">'3月補正（第7号）予定額説明書（歳出）'!L309</f>
        <v>292792</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3月補正（第7号）予定額説明書（歳出）'!H314</f>
        <v>-3207</v>
      </c>
      <c r="R21" s="108" t="s">
        <v>14</v>
      </c>
      <c r="S21" s="101" t="n">
        <f aca="false">'3月補正（第7号）予定額説明書（歳出）'!O314</f>
        <v>0</v>
      </c>
      <c r="T21" s="102" t="n">
        <f aca="false">'3月補正（第7号）予定額説明書（歳出）'!P314</f>
        <v>-3207</v>
      </c>
      <c r="U21" s="71" t="n">
        <f aca="false">'3月補正（第7号）予定額説明書（歳出）'!K314</f>
        <v>49058</v>
      </c>
      <c r="V21" s="103"/>
      <c r="W21" s="104" t="n">
        <f aca="false">'3月補正（第7号）予定額説明書（歳出）'!L314</f>
        <v>52265</v>
      </c>
      <c r="X21" s="105"/>
    </row>
    <row r="22" s="74" customFormat="true" ht="12.75" hidden="false" customHeight="true" outlineLevel="0" collapsed="false">
      <c r="A22" s="75" t="n">
        <v>10</v>
      </c>
      <c r="B22" s="76"/>
      <c r="C22" s="77" t="s">
        <v>40</v>
      </c>
      <c r="D22" s="77"/>
      <c r="E22" s="77"/>
      <c r="F22" s="78" t="n">
        <f aca="false">'3月補正（第7号）予定額説明書（歳入）'!$G$73</f>
        <v>15346</v>
      </c>
      <c r="G22" s="79" t="s">
        <v>14</v>
      </c>
      <c r="H22" s="80" t="n">
        <f aca="false">'3月補正（第7号）予定額説明書（歳入）'!I73</f>
        <v>2215346</v>
      </c>
      <c r="I22" s="81"/>
      <c r="J22" s="82" t="n">
        <f aca="false">'3月補正（第7号）予定額説明書（歳入）'!K73</f>
        <v>2200000</v>
      </c>
      <c r="K22" s="83"/>
      <c r="L22" s="45" t="str">
        <f aca="false">IF(Q22=S22+T22,"OK","ERR")</f>
        <v>OK</v>
      </c>
      <c r="M22" s="92"/>
      <c r="N22" s="98" t="n">
        <v>6</v>
      </c>
      <c r="O22" s="98" t="s">
        <v>41</v>
      </c>
      <c r="P22" s="99"/>
      <c r="Q22" s="117" t="n">
        <f aca="false">'3月補正（第7号）予定額説明書（歳出）'!H318</f>
        <v>-360</v>
      </c>
      <c r="R22" s="108" t="s">
        <v>14</v>
      </c>
      <c r="S22" s="101" t="n">
        <f aca="false">'3月補正（第7号）予定額説明書（歳出）'!O318</f>
        <v>-360</v>
      </c>
      <c r="T22" s="120" t="n">
        <f aca="false">'3月補正（第7号）予定額説明書（歳出）'!P318</f>
        <v>0</v>
      </c>
      <c r="U22" s="103" t="n">
        <f aca="false">'3月補正（第7号）予定額説明書（歳出）'!K318</f>
        <v>190</v>
      </c>
      <c r="V22" s="103"/>
      <c r="W22" s="121" t="n">
        <f aca="false">'3月補正（第7号）予定額説明書（歳出）'!L318</f>
        <v>550</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3月補正（第7号）予定額説明書（歳入）'!$G$84</f>
        <v>0</v>
      </c>
      <c r="G24" s="79" t="s">
        <v>14</v>
      </c>
      <c r="H24" s="80" t="n">
        <f aca="false">'3月補正（第7号）予定額説明書（歳入）'!I84</f>
        <v>1100</v>
      </c>
      <c r="I24" s="81"/>
      <c r="J24" s="82" t="n">
        <f aca="false">'3月補正（第7号）予定額説明書（歳入）'!K84</f>
        <v>1100</v>
      </c>
      <c r="K24" s="83"/>
      <c r="L24" s="45" t="str">
        <f aca="false">IF(Q24=S24+T24,"OK","ERR")</f>
        <v>OK</v>
      </c>
      <c r="M24" s="92"/>
      <c r="N24" s="64" t="n">
        <v>1</v>
      </c>
      <c r="O24" s="98" t="s">
        <v>44</v>
      </c>
      <c r="P24" s="99"/>
      <c r="Q24" s="117" t="n">
        <f aca="false">'3月補正（第7号）予定額説明書（歳出）'!H336</f>
        <v>0</v>
      </c>
      <c r="R24" s="108" t="s">
        <v>14</v>
      </c>
      <c r="S24" s="101" t="n">
        <f aca="false">'3月補正（第7号）予定額説明書（歳出）'!O336</f>
        <v>0</v>
      </c>
      <c r="T24" s="70" t="n">
        <f aca="false">'3月補正（第7号）予定額説明書（歳出）'!P336</f>
        <v>0</v>
      </c>
      <c r="U24" s="71" t="n">
        <f aca="false">'3月補正（第7号）予定額説明書（歳出）'!$K$336</f>
        <v>295</v>
      </c>
      <c r="V24" s="71"/>
      <c r="W24" s="72" t="n">
        <f aca="false">'3月補正（第7号）予定額説明書（歳出）'!$L$336</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3月補正（第7号）予定額説明書（歳出）'!H323</f>
        <v>0</v>
      </c>
      <c r="R25" s="108" t="s">
        <v>14</v>
      </c>
      <c r="S25" s="101" t="n">
        <f aca="false">'3月補正（第7号）予定額説明書（歳出）'!O323</f>
        <v>0</v>
      </c>
      <c r="T25" s="70" t="n">
        <f aca="false">'3月補正（第7号）予定額説明書（歳出）'!P323</f>
        <v>0</v>
      </c>
      <c r="U25" s="71" t="n">
        <f aca="false">'3月補正（第7号）予定額説明書（歳出）'!K323</f>
        <v>0</v>
      </c>
      <c r="V25" s="71"/>
      <c r="W25" s="72" t="n">
        <f aca="false">'3月補正（第7号）予定額説明書（歳出）'!$L$323</f>
        <v>0</v>
      </c>
      <c r="X25" s="73"/>
    </row>
    <row r="26" s="55" customFormat="true" ht="12.75" hidden="false" customHeight="true" outlineLevel="0" collapsed="false">
      <c r="A26" s="75" t="n">
        <v>12</v>
      </c>
      <c r="B26" s="76"/>
      <c r="C26" s="77" t="s">
        <v>45</v>
      </c>
      <c r="D26" s="77"/>
      <c r="E26" s="77"/>
      <c r="F26" s="78" t="n">
        <f aca="false">'3月補正（第7号）予定額説明書（歳入）'!$G$88</f>
        <v>-177</v>
      </c>
      <c r="G26" s="79" t="s">
        <v>14</v>
      </c>
      <c r="H26" s="80" t="n">
        <f aca="false">'3月補正（第7号）予定額説明書（歳入）'!I88</f>
        <v>12228</v>
      </c>
      <c r="I26" s="81"/>
      <c r="J26" s="82" t="n">
        <f aca="false">'3月補正（第7号）予定額説明書（歳入）'!K88</f>
        <v>12405</v>
      </c>
      <c r="K26" s="83"/>
      <c r="L26" s="45" t="str">
        <f aca="false">IF(Q26=S26+T26,"OK","ERR")</f>
        <v>OK</v>
      </c>
      <c r="M26" s="84" t="n">
        <v>6</v>
      </c>
      <c r="N26" s="85" t="s">
        <v>46</v>
      </c>
      <c r="O26" s="111"/>
      <c r="P26" s="118"/>
      <c r="Q26" s="113" t="n">
        <f aca="false">SUM(Q27:Q28)</f>
        <v>-16046</v>
      </c>
      <c r="R26" s="114" t="s">
        <v>14</v>
      </c>
      <c r="S26" s="115" t="n">
        <f aca="false">SUM(S27:S28)</f>
        <v>-5380</v>
      </c>
      <c r="T26" s="89" t="n">
        <f aca="false">SUM(T27:T28)</f>
        <v>-10666</v>
      </c>
      <c r="U26" s="80" t="n">
        <f aca="false">SUM(U27:U28)</f>
        <v>316301</v>
      </c>
      <c r="V26" s="80"/>
      <c r="W26" s="90" t="n">
        <f aca="false">SUM(W27:W28)</f>
        <v>332347</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3月補正（第7号）予定額説明書（歳出）'!H340</f>
        <v>-14486</v>
      </c>
      <c r="R27" s="108" t="s">
        <v>14</v>
      </c>
      <c r="S27" s="101" t="n">
        <f aca="false">'3月補正（第7号）予定額説明書（歳出）'!O340</f>
        <v>-4920</v>
      </c>
      <c r="T27" s="70" t="n">
        <f aca="false">'3月補正（第7号）予定額説明書（歳出）'!P340</f>
        <v>-9566</v>
      </c>
      <c r="U27" s="71" t="n">
        <f aca="false">'3月補正（第7号）予定額説明書（歳出）'!K340</f>
        <v>277910</v>
      </c>
      <c r="V27" s="71"/>
      <c r="W27" s="72" t="n">
        <f aca="false">'3月補正（第7号）予定額説明書（歳出）'!L340</f>
        <v>292396</v>
      </c>
      <c r="X27" s="73"/>
    </row>
    <row r="28" s="55" customFormat="true" ht="12.75" hidden="false" customHeight="true" outlineLevel="0" collapsed="false">
      <c r="A28" s="75" t="n">
        <v>13</v>
      </c>
      <c r="B28" s="76"/>
      <c r="C28" s="77" t="s">
        <v>48</v>
      </c>
      <c r="D28" s="77"/>
      <c r="E28" s="77"/>
      <c r="F28" s="78" t="n">
        <f aca="false">'3月補正（第7号）予定額説明書（歳入）'!$G$122</f>
        <v>-2494</v>
      </c>
      <c r="G28" s="79" t="s">
        <v>14</v>
      </c>
      <c r="H28" s="80" t="n">
        <f aca="false">'3月補正（第7号）予定額説明書（歳入）'!I122</f>
        <v>79928</v>
      </c>
      <c r="I28" s="81"/>
      <c r="J28" s="82" t="n">
        <f aca="false">'3月補正（第7号）予定額説明書（歳入）'!K122</f>
        <v>82422</v>
      </c>
      <c r="K28" s="122"/>
      <c r="L28" s="45" t="str">
        <f aca="false">IF(Q28=S28+T28,"OK","ERR")</f>
        <v>OK</v>
      </c>
      <c r="M28" s="92"/>
      <c r="N28" s="98" t="n">
        <v>2</v>
      </c>
      <c r="O28" s="98" t="s">
        <v>49</v>
      </c>
      <c r="P28" s="116"/>
      <c r="Q28" s="117" t="n">
        <f aca="false">'3月補正（第7号）予定額説明書（歳出）'!H392</f>
        <v>-1560</v>
      </c>
      <c r="R28" s="108" t="s">
        <v>14</v>
      </c>
      <c r="S28" s="101" t="n">
        <f aca="false">'3月補正（第7号）予定額説明書（歳出）'!O392</f>
        <v>-460</v>
      </c>
      <c r="T28" s="102" t="n">
        <f aca="false">'3月補正（第7号）予定額説明書（歳出）'!P392</f>
        <v>-1100</v>
      </c>
      <c r="U28" s="71" t="n">
        <f aca="false">'3月補正（第7号）予定額説明書（歳出）'!K392</f>
        <v>38391</v>
      </c>
      <c r="V28" s="103"/>
      <c r="W28" s="104" t="n">
        <f aca="false">'3月補正（第7号）予定額説明書（歳出）'!L392</f>
        <v>39951</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1774</v>
      </c>
      <c r="R29" s="114" t="s">
        <v>14</v>
      </c>
      <c r="S29" s="115" t="n">
        <f aca="false">SUM(S30)</f>
        <v>1329</v>
      </c>
      <c r="T29" s="89" t="n">
        <f aca="false">SUM(T30)</f>
        <v>-3103</v>
      </c>
      <c r="U29" s="80" t="n">
        <f aca="false">SUM(U30)</f>
        <v>200803</v>
      </c>
      <c r="V29" s="80"/>
      <c r="W29" s="90" t="n">
        <f aca="false">SUM(W30)</f>
        <v>202577</v>
      </c>
      <c r="X29" s="91"/>
    </row>
    <row r="30" s="55" customFormat="true" ht="12.75" hidden="false" customHeight="true" outlineLevel="0" collapsed="false">
      <c r="A30" s="75" t="n">
        <v>14</v>
      </c>
      <c r="B30" s="76"/>
      <c r="C30" s="77" t="s">
        <v>51</v>
      </c>
      <c r="D30" s="77"/>
      <c r="E30" s="77"/>
      <c r="F30" s="78" t="n">
        <f aca="false">'3月補正（第7号）予定額説明書（歳入）'!$G$167</f>
        <v>13729</v>
      </c>
      <c r="G30" s="79" t="s">
        <v>14</v>
      </c>
      <c r="H30" s="80" t="n">
        <f aca="false">'3月補正（第7号）予定額説明書（歳入）'!I167</f>
        <v>308211</v>
      </c>
      <c r="I30" s="81"/>
      <c r="J30" s="82" t="n">
        <f aca="false">'3月補正（第7号）予定額説明書（歳入）'!K167</f>
        <v>294482</v>
      </c>
      <c r="K30" s="122"/>
      <c r="L30" s="45" t="str">
        <f aca="false">IF(Q30=S30+T30,"OK","ERR")</f>
        <v>OK</v>
      </c>
      <c r="M30" s="92"/>
      <c r="N30" s="98" t="n">
        <v>1</v>
      </c>
      <c r="O30" s="93" t="s">
        <v>50</v>
      </c>
      <c r="P30" s="94"/>
      <c r="Q30" s="123" t="n">
        <f aca="false">'3月補正（第7号）予定額説明書（歳出）'!H414</f>
        <v>-1774</v>
      </c>
      <c r="R30" s="107" t="s">
        <v>14</v>
      </c>
      <c r="S30" s="96" t="n">
        <f aca="false">'3月補正（第7号）予定額説明書（歳出）'!O414</f>
        <v>1329</v>
      </c>
      <c r="T30" s="70" t="n">
        <f aca="false">'3月補正（第7号）予定額説明書（歳出）'!P414</f>
        <v>-3103</v>
      </c>
      <c r="U30" s="71" t="n">
        <f aca="false">'3月補正（第7号）予定額説明書（歳出）'!K414</f>
        <v>200803</v>
      </c>
      <c r="V30" s="71"/>
      <c r="W30" s="72" t="n">
        <f aca="false">'3月補正（第7号）予定額説明書（歳出）'!L414</f>
        <v>202577</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5498</v>
      </c>
      <c r="R31" s="124" t="s">
        <v>14</v>
      </c>
      <c r="S31" s="88" t="n">
        <f aca="false">SUM(S32:S37)</f>
        <v>-3730</v>
      </c>
      <c r="T31" s="89" t="n">
        <f aca="false">SUM(T32:T37)</f>
        <v>-1768</v>
      </c>
      <c r="U31" s="80" t="n">
        <f aca="false">SUM(U32:U37)</f>
        <v>535061</v>
      </c>
      <c r="V31" s="80"/>
      <c r="W31" s="90" t="n">
        <f aca="false">SUM(W32:W37)</f>
        <v>540559</v>
      </c>
      <c r="X31" s="91"/>
    </row>
    <row r="32" s="55" customFormat="true" ht="12.75" hidden="false" customHeight="true" outlineLevel="0" collapsed="false">
      <c r="A32" s="75" t="n">
        <v>15</v>
      </c>
      <c r="B32" s="76"/>
      <c r="C32" s="77" t="s">
        <v>53</v>
      </c>
      <c r="D32" s="77"/>
      <c r="E32" s="77"/>
      <c r="F32" s="78" t="n">
        <f aca="false">'3月補正（第7号）予定額説明書（歳入）'!$G$256</f>
        <v>-20568</v>
      </c>
      <c r="G32" s="79" t="s">
        <v>14</v>
      </c>
      <c r="H32" s="80" t="n">
        <f aca="false">'3月補正（第7号）予定額説明書（歳入）'!I256</f>
        <v>247154</v>
      </c>
      <c r="I32" s="81"/>
      <c r="J32" s="82" t="n">
        <f aca="false">'3月補正（第7号）予定額説明書（歳入）'!K256</f>
        <v>267722</v>
      </c>
      <c r="K32" s="83"/>
      <c r="L32" s="45" t="str">
        <f aca="false">IF(Q32=S32+T32,"OK","ERR")</f>
        <v>OK</v>
      </c>
      <c r="M32" s="92"/>
      <c r="N32" s="98" t="n">
        <v>1</v>
      </c>
      <c r="O32" s="93" t="s">
        <v>54</v>
      </c>
      <c r="P32" s="94"/>
      <c r="Q32" s="125" t="n">
        <f aca="false">'3月補正（第7号）予定額説明書（歳出）'!H444</f>
        <v>-307</v>
      </c>
      <c r="R32" s="107" t="s">
        <v>14</v>
      </c>
      <c r="S32" s="96" t="n">
        <f aca="false">'3月補正（第7号）予定額説明書（歳出）'!O444</f>
        <v>-278</v>
      </c>
      <c r="T32" s="70" t="n">
        <f aca="false">'3月補正（第7号）予定額説明書（歳出）'!P444</f>
        <v>-29</v>
      </c>
      <c r="U32" s="71" t="n">
        <f aca="false">'3月補正（第7号）予定額説明書（歳出）'!K444</f>
        <v>10270</v>
      </c>
      <c r="V32" s="71"/>
      <c r="W32" s="72" t="n">
        <f aca="false">'3月補正（第7号）予定額説明書（歳出）'!L444</f>
        <v>10577</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3月補正（第7号）予定額説明書（歳出）'!H449</f>
        <v>8100</v>
      </c>
      <c r="R33" s="107" t="s">
        <v>14</v>
      </c>
      <c r="S33" s="96" t="n">
        <f aca="false">'3月補正（第7号）予定額説明書（歳出）'!O449</f>
        <v>-3146</v>
      </c>
      <c r="T33" s="102" t="n">
        <f aca="false">'3月補正（第7号）予定額説明書（歳出）'!P449</f>
        <v>11246</v>
      </c>
      <c r="U33" s="71" t="n">
        <f aca="false">'3月補正（第7号）予定額説明書（歳出）'!K449</f>
        <v>254859</v>
      </c>
      <c r="V33" s="71"/>
      <c r="W33" s="72" t="n">
        <f aca="false">'3月補正（第7号）予定額説明書（歳出）'!L449</f>
        <v>246759</v>
      </c>
      <c r="X33" s="73"/>
    </row>
    <row r="34" s="55" customFormat="true" ht="12.75" hidden="false" customHeight="true" outlineLevel="0" collapsed="false">
      <c r="A34" s="75" t="n">
        <v>16</v>
      </c>
      <c r="B34" s="76"/>
      <c r="C34" s="77" t="s">
        <v>56</v>
      </c>
      <c r="D34" s="77"/>
      <c r="E34" s="77"/>
      <c r="F34" s="78" t="n">
        <f aca="false">'3月補正（第7号）予定額説明書（歳入）'!$G$375</f>
        <v>2250</v>
      </c>
      <c r="G34" s="79" t="s">
        <v>14</v>
      </c>
      <c r="H34" s="80" t="n">
        <f aca="false">'3月補正（第7号）予定額説明書（歳入）'!I375</f>
        <v>6953</v>
      </c>
      <c r="I34" s="81"/>
      <c r="J34" s="82" t="n">
        <f aca="false">'3月補正（第7号）予定額説明書（歳入）'!K375</f>
        <v>4703</v>
      </c>
      <c r="K34" s="122"/>
      <c r="L34" s="45" t="str">
        <f aca="false">IF(Q34=S34+T34,"OK","ERR")</f>
        <v>OK</v>
      </c>
      <c r="M34" s="92"/>
      <c r="N34" s="98" t="n">
        <v>3</v>
      </c>
      <c r="O34" s="93" t="s">
        <v>57</v>
      </c>
      <c r="P34" s="99"/>
      <c r="Q34" s="117" t="n">
        <f aca="false">'3月補正（第7号）予定額説明書（歳出）'!$H$477</f>
        <v>-207</v>
      </c>
      <c r="R34" s="108" t="s">
        <v>14</v>
      </c>
      <c r="S34" s="101" t="n">
        <f aca="false">'3月補正（第7号）予定額説明書（歳出）'!$O$477</f>
        <v>-208</v>
      </c>
      <c r="T34" s="102" t="n">
        <f aca="false">'3月補正（第7号）予定額説明書（歳出）'!$P$477</f>
        <v>1</v>
      </c>
      <c r="U34" s="71" t="n">
        <f aca="false">'3月補正（第7号）予定額説明書（歳出）'!$K$477</f>
        <v>808</v>
      </c>
      <c r="V34" s="103"/>
      <c r="W34" s="104" t="n">
        <f aca="false">'3月補正（第7号）予定額説明書（歳出）'!$L$477</f>
        <v>1015</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3月補正（第7号）予定額説明書（歳出）'!H482</f>
        <v>0</v>
      </c>
      <c r="R35" s="108" t="s">
        <v>14</v>
      </c>
      <c r="S35" s="101" t="n">
        <f aca="false">'3月補正（第7号）予定額説明書（歳出）'!O482</f>
        <v>0</v>
      </c>
      <c r="T35" s="102" t="n">
        <f aca="false">'3月補正（第7号）予定額説明書（歳出）'!P482</f>
        <v>0</v>
      </c>
      <c r="U35" s="71" t="n">
        <f aca="false">'3月補正（第7号）予定額説明書（歳出）'!K482</f>
        <v>19114</v>
      </c>
      <c r="V35" s="103"/>
      <c r="W35" s="104" t="n">
        <f aca="false">'3月補正（第7号）予定額説明書（歳出）'!L482</f>
        <v>19114</v>
      </c>
      <c r="X35" s="105"/>
    </row>
    <row r="36" s="74" customFormat="true" ht="12.75" hidden="false" customHeight="true" outlineLevel="0" collapsed="false">
      <c r="A36" s="75" t="n">
        <v>17</v>
      </c>
      <c r="B36" s="76"/>
      <c r="C36" s="77" t="s">
        <v>59</v>
      </c>
      <c r="D36" s="77"/>
      <c r="E36" s="77"/>
      <c r="F36" s="78" t="n">
        <f aca="false">'3月補正（第7号）予定額説明書（歳入）'!$G$403</f>
        <v>0</v>
      </c>
      <c r="G36" s="79" t="s">
        <v>14</v>
      </c>
      <c r="H36" s="80" t="n">
        <f aca="false">'3月補正（第7号）予定額説明書（歳入）'!I403</f>
        <v>25000</v>
      </c>
      <c r="I36" s="81"/>
      <c r="J36" s="82" t="n">
        <f aca="false">'3月補正（第7号）予定額説明書（歳入）'!K403</f>
        <v>25000</v>
      </c>
      <c r="K36" s="122"/>
      <c r="L36" s="45" t="str">
        <f aca="false">IF(Q36=S36+T36,"OK","ERR")</f>
        <v>OK</v>
      </c>
      <c r="M36" s="92"/>
      <c r="N36" s="98" t="n">
        <v>5</v>
      </c>
      <c r="O36" s="98" t="s">
        <v>60</v>
      </c>
      <c r="P36" s="99"/>
      <c r="Q36" s="117" t="n">
        <f aca="false">'3月補正（第7号）予定額説明書（歳出）'!$H$491</f>
        <v>2716</v>
      </c>
      <c r="R36" s="108" t="s">
        <v>14</v>
      </c>
      <c r="S36" s="101" t="n">
        <f aca="false">'3月補正（第7号）予定額説明書（歳出）'!$O$491</f>
        <v>0</v>
      </c>
      <c r="T36" s="102" t="n">
        <f aca="false">'3月補正（第7号）予定額説明書（歳出）'!$P$491</f>
        <v>2716</v>
      </c>
      <c r="U36" s="103" t="n">
        <f aca="false">'3月補正（第7号）予定額説明書（歳出）'!$K$491</f>
        <v>188457</v>
      </c>
      <c r="V36" s="103"/>
      <c r="W36" s="72" t="n">
        <f aca="false">'3月補正（第7号）予定額説明書（歳出）'!$L$491</f>
        <v>185741</v>
      </c>
      <c r="X36" s="105"/>
    </row>
    <row r="37" s="55" customFormat="true" ht="12.75" hidden="false" customHeight="true" outlineLevel="0" collapsed="false">
      <c r="A37" s="56"/>
      <c r="B37" s="57"/>
      <c r="C37" s="58"/>
      <c r="D37" s="58"/>
      <c r="E37" s="58"/>
      <c r="F37" s="126"/>
      <c r="G37" s="127"/>
      <c r="H37" s="57"/>
      <c r="I37" s="61"/>
      <c r="J37" s="57"/>
      <c r="K37" s="62"/>
      <c r="L37" s="45" t="str">
        <f aca="false">IF(Q37=S37+T37,"OK","ERR")</f>
        <v>OK</v>
      </c>
      <c r="M37" s="92"/>
      <c r="N37" s="98" t="n">
        <v>6</v>
      </c>
      <c r="O37" s="98" t="s">
        <v>61</v>
      </c>
      <c r="P37" s="99"/>
      <c r="Q37" s="117" t="n">
        <f aca="false">'3月補正（第7号）予定額説明書（歳出）'!$H$495</f>
        <v>-15800</v>
      </c>
      <c r="R37" s="108" t="s">
        <v>14</v>
      </c>
      <c r="S37" s="101" t="n">
        <f aca="false">'3月補正（第7号）予定額説明書（歳出）'!$O$495</f>
        <v>-98</v>
      </c>
      <c r="T37" s="102" t="n">
        <f aca="false">'3月補正（第7号）予定額説明書（歳出）'!$P$495</f>
        <v>-15702</v>
      </c>
      <c r="U37" s="103" t="n">
        <f aca="false">'3月補正（第7号）予定額説明書（歳出）'!$K$495</f>
        <v>61553</v>
      </c>
      <c r="V37" s="103"/>
      <c r="W37" s="72" t="n">
        <f aca="false">'3月補正（第7号）予定額説明書（歳出）'!$L$495</f>
        <v>77353</v>
      </c>
      <c r="X37" s="105"/>
    </row>
    <row r="38" s="74" customFormat="true" ht="12.75" hidden="false" customHeight="true" outlineLevel="0" collapsed="false">
      <c r="A38" s="128" t="n">
        <v>18</v>
      </c>
      <c r="B38" s="129"/>
      <c r="C38" s="130" t="s">
        <v>62</v>
      </c>
      <c r="D38" s="130"/>
      <c r="E38" s="130"/>
      <c r="F38" s="131" t="n">
        <f aca="false">'3月補正（第7号）予定額説明書（歳入）'!$G$412</f>
        <v>-236207</v>
      </c>
      <c r="G38" s="132" t="s">
        <v>14</v>
      </c>
      <c r="H38" s="133" t="n">
        <f aca="false">'3月補正（第7号）予定額説明書（歳入）'!I412</f>
        <v>436864</v>
      </c>
      <c r="I38" s="134"/>
      <c r="J38" s="82" t="n">
        <f aca="false">'3月補正（第7号）予定額説明書（歳入）'!K412</f>
        <v>673071</v>
      </c>
      <c r="K38" s="122"/>
      <c r="L38" s="45" t="str">
        <f aca="false">IF(Q38=S38+T38,"OK","ERR")</f>
        <v>OK</v>
      </c>
      <c r="M38" s="84" t="n">
        <v>9</v>
      </c>
      <c r="N38" s="111" t="s">
        <v>63</v>
      </c>
      <c r="O38" s="111"/>
      <c r="P38" s="112"/>
      <c r="Q38" s="113" t="n">
        <f aca="false">SUM(Q39)</f>
        <v>-273</v>
      </c>
      <c r="R38" s="114" t="s">
        <v>14</v>
      </c>
      <c r="S38" s="115" t="n">
        <f aca="false">SUM(S39)</f>
        <v>0</v>
      </c>
      <c r="T38" s="89" t="n">
        <f aca="false">SUM(T39)</f>
        <v>-273</v>
      </c>
      <c r="U38" s="80" t="n">
        <f aca="false">SUM(U39)</f>
        <v>228647</v>
      </c>
      <c r="V38" s="80"/>
      <c r="W38" s="90" t="n">
        <f aca="false">SUM(W39)</f>
        <v>228920</v>
      </c>
      <c r="X38" s="91"/>
    </row>
    <row r="39" s="55" customFormat="true" ht="12.75" hidden="false" customHeight="true" outlineLevel="0" collapsed="false">
      <c r="A39" s="56"/>
      <c r="B39" s="57"/>
      <c r="C39" s="58"/>
      <c r="D39" s="58"/>
      <c r="E39" s="58"/>
      <c r="F39" s="135"/>
      <c r="G39" s="136"/>
      <c r="H39" s="57"/>
      <c r="I39" s="61"/>
      <c r="J39" s="57"/>
      <c r="K39" s="62"/>
      <c r="L39" s="45" t="str">
        <f aca="false">IF(Q39=S39+T39,"OK","ERR")</f>
        <v>OK</v>
      </c>
      <c r="M39" s="92"/>
      <c r="N39" s="98" t="n">
        <v>1</v>
      </c>
      <c r="O39" s="98" t="s">
        <v>63</v>
      </c>
      <c r="P39" s="116"/>
      <c r="Q39" s="117" t="n">
        <f aca="false">'3月補正（第7号）予定額説明書（歳出）'!H501</f>
        <v>-273</v>
      </c>
      <c r="R39" s="108" t="s">
        <v>14</v>
      </c>
      <c r="S39" s="101" t="n">
        <f aca="false">'3月補正（第7号）予定額説明書（歳出）'!O501</f>
        <v>0</v>
      </c>
      <c r="T39" s="70" t="n">
        <f aca="false">'3月補正（第7号）予定額説明書（歳出）'!P501</f>
        <v>-273</v>
      </c>
      <c r="U39" s="71" t="n">
        <f aca="false">'3月補正（第7号）予定額説明書（歳出）'!K501</f>
        <v>228647</v>
      </c>
      <c r="V39" s="71"/>
      <c r="W39" s="72" t="n">
        <f aca="false">'3月補正（第7号）予定額説明書（歳出）'!L501</f>
        <v>228920</v>
      </c>
      <c r="X39" s="73"/>
    </row>
    <row r="40" s="55" customFormat="true" ht="12.75" hidden="false" customHeight="true" outlineLevel="0" collapsed="false">
      <c r="A40" s="75" t="n">
        <v>19</v>
      </c>
      <c r="B40" s="76"/>
      <c r="C40" s="77" t="s">
        <v>64</v>
      </c>
      <c r="D40" s="77"/>
      <c r="E40" s="77"/>
      <c r="F40" s="78" t="n">
        <f aca="false">'3月補正（第7号）予定額説明書（歳入）'!$G$431</f>
        <v>0</v>
      </c>
      <c r="G40" s="79" t="s">
        <v>14</v>
      </c>
      <c r="H40" s="80" t="n">
        <f aca="false">'3月補正（第7号）予定額説明書（歳入）'!I431</f>
        <v>23824</v>
      </c>
      <c r="I40" s="81"/>
      <c r="J40" s="82" t="n">
        <f aca="false">'3月補正（第7号）予定額説明書（歳入）'!K431</f>
        <v>23824</v>
      </c>
      <c r="K40" s="122"/>
      <c r="L40" s="45" t="str">
        <f aca="false">IF(Q40=S40+T40,"OK","ERR")</f>
        <v>OK</v>
      </c>
      <c r="M40" s="84" t="n">
        <v>10</v>
      </c>
      <c r="N40" s="85" t="s">
        <v>65</v>
      </c>
      <c r="O40" s="85"/>
      <c r="P40" s="86"/>
      <c r="Q40" s="78" t="n">
        <f aca="false">SUM(Q41:Q48)</f>
        <v>-43161</v>
      </c>
      <c r="R40" s="87" t="s">
        <v>14</v>
      </c>
      <c r="S40" s="88" t="n">
        <f aca="false">SUM(S41:S48)</f>
        <v>140337</v>
      </c>
      <c r="T40" s="89" t="n">
        <f aca="false">SUM(T41:T48)</f>
        <v>-183498</v>
      </c>
      <c r="U40" s="80" t="n">
        <f aca="false">SUM(U41:U48)</f>
        <v>942085</v>
      </c>
      <c r="V40" s="80"/>
      <c r="W40" s="90" t="n">
        <f aca="false">SUM(W41:W48)</f>
        <v>985246</v>
      </c>
      <c r="X40" s="91"/>
    </row>
    <row r="41" s="55" customFormat="true" ht="12.75" hidden="false" customHeight="true" outlineLevel="0" collapsed="false">
      <c r="A41" s="56"/>
      <c r="B41" s="57"/>
      <c r="C41" s="58"/>
      <c r="D41" s="58"/>
      <c r="E41" s="58"/>
      <c r="F41" s="59"/>
      <c r="G41" s="60"/>
      <c r="H41" s="57"/>
      <c r="I41" s="61"/>
      <c r="J41" s="57"/>
      <c r="K41" s="62"/>
      <c r="L41" s="45" t="str">
        <f aca="false">IF(Q41=S41+T41,"OK","ERR")</f>
        <v>OK</v>
      </c>
      <c r="M41" s="92"/>
      <c r="N41" s="98" t="n">
        <v>1</v>
      </c>
      <c r="O41" s="93" t="s">
        <v>66</v>
      </c>
      <c r="P41" s="94"/>
      <c r="Q41" s="123" t="n">
        <f aca="false">'3月補正（第7号）予定額説明書（歳出）'!H514</f>
        <v>-990</v>
      </c>
      <c r="R41" s="95" t="s">
        <v>14</v>
      </c>
      <c r="S41" s="96" t="n">
        <f aca="false">'3月補正（第7号）予定額説明書（歳出）'!O514</f>
        <v>-198</v>
      </c>
      <c r="T41" s="70" t="n">
        <f aca="false">'3月補正（第7号）予定額説明書（歳出）'!P514</f>
        <v>-792</v>
      </c>
      <c r="U41" s="71" t="n">
        <f aca="false">'3月補正（第7号）予定額説明書（歳出）'!K514</f>
        <v>48665</v>
      </c>
      <c r="V41" s="71"/>
      <c r="W41" s="72" t="n">
        <f aca="false">'3月補正（第7号）予定額説明書（歳出）'!L514</f>
        <v>49655</v>
      </c>
      <c r="X41" s="73"/>
    </row>
    <row r="42" s="55" customFormat="true" ht="12.75" hidden="false" customHeight="true" outlineLevel="0" collapsed="false">
      <c r="A42" s="75" t="n">
        <v>20</v>
      </c>
      <c r="B42" s="76"/>
      <c r="C42" s="77" t="s">
        <v>67</v>
      </c>
      <c r="D42" s="77"/>
      <c r="E42" s="77"/>
      <c r="F42" s="78" t="n">
        <f aca="false">'3月補正（第7号）予定額説明書（歳入）'!$G$436</f>
        <v>334</v>
      </c>
      <c r="G42" s="79" t="s">
        <v>14</v>
      </c>
      <c r="H42" s="80" t="n">
        <f aca="false">'3月補正（第7号）予定額説明書（歳入）'!I436</f>
        <v>102420</v>
      </c>
      <c r="I42" s="81"/>
      <c r="J42" s="82" t="n">
        <f aca="false">'3月補正（第7号）予定額説明書（歳入）'!K436</f>
        <v>102086</v>
      </c>
      <c r="K42" s="122"/>
      <c r="L42" s="45" t="str">
        <f aca="false">IF(Q42=S42+T42,"OK","ERR")</f>
        <v>OK</v>
      </c>
      <c r="M42" s="92"/>
      <c r="N42" s="98" t="n">
        <v>2</v>
      </c>
      <c r="O42" s="98" t="s">
        <v>68</v>
      </c>
      <c r="P42" s="99"/>
      <c r="Q42" s="117" t="n">
        <f aca="false">'3月補正（第7号）予定額説明書（歳出）'!H528</f>
        <v>-22641</v>
      </c>
      <c r="R42" s="108" t="s">
        <v>14</v>
      </c>
      <c r="S42" s="101" t="n">
        <f aca="false">'3月補正（第7号）予定額説明書（歳出）'!O528</f>
        <v>84324</v>
      </c>
      <c r="T42" s="102" t="n">
        <f aca="false">'3月補正（第7号）予定額説明書（歳出）'!P528</f>
        <v>-106965</v>
      </c>
      <c r="U42" s="71" t="n">
        <f aca="false">'3月補正（第7号）予定額説明書（歳出）'!K528</f>
        <v>224541</v>
      </c>
      <c r="V42" s="103"/>
      <c r="W42" s="104" t="n">
        <f aca="false">'3月補正（第7号）予定額説明書（歳出）'!L528</f>
        <v>247182</v>
      </c>
      <c r="X42" s="105"/>
    </row>
    <row r="43" s="55" customFormat="true" ht="12.75" hidden="false" customHeight="true" outlineLevel="0" collapsed="false">
      <c r="A43" s="56"/>
      <c r="B43" s="57"/>
      <c r="C43" s="58"/>
      <c r="D43" s="58"/>
      <c r="E43" s="58"/>
      <c r="F43" s="126"/>
      <c r="G43" s="127"/>
      <c r="H43" s="57"/>
      <c r="I43" s="61"/>
      <c r="J43" s="57"/>
      <c r="K43" s="62"/>
      <c r="L43" s="45" t="str">
        <f aca="false">IF(Q43=S43+T43,"OK","ERR")</f>
        <v>OK</v>
      </c>
      <c r="M43" s="92"/>
      <c r="N43" s="98" t="n">
        <v>3</v>
      </c>
      <c r="O43" s="93" t="s">
        <v>69</v>
      </c>
      <c r="P43" s="94"/>
      <c r="Q43" s="123" t="n">
        <f aca="false">'3月補正（第7号）予定額説明書（歳出）'!H551</f>
        <v>-11174</v>
      </c>
      <c r="R43" s="107" t="s">
        <v>14</v>
      </c>
      <c r="S43" s="96" t="n">
        <f aca="false">'3月補正（第7号）予定額説明書（歳出）'!O551</f>
        <v>57636</v>
      </c>
      <c r="T43" s="102" t="n">
        <f aca="false">'3月補正（第7号）予定額説明書（歳出）'!P551</f>
        <v>-68810</v>
      </c>
      <c r="U43" s="71" t="n">
        <f aca="false">'3月補正（第7号）予定額説明書（歳出）'!K551</f>
        <v>121267</v>
      </c>
      <c r="V43" s="71"/>
      <c r="W43" s="72" t="n">
        <f aca="false">'3月補正（第7号）予定額説明書（歳出）'!L551</f>
        <v>132441</v>
      </c>
      <c r="X43" s="73"/>
    </row>
    <row r="44" s="55" customFormat="true" ht="12.75" hidden="false" customHeight="true" outlineLevel="0" collapsed="false">
      <c r="A44" s="128" t="n">
        <v>21</v>
      </c>
      <c r="B44" s="137"/>
      <c r="C44" s="130" t="s">
        <v>70</v>
      </c>
      <c r="D44" s="130"/>
      <c r="E44" s="130"/>
      <c r="F44" s="131" t="n">
        <f aca="false">'3月補正（第7号）予定額説明書（歳入）'!$G$499</f>
        <v>99000</v>
      </c>
      <c r="G44" s="132" t="s">
        <v>14</v>
      </c>
      <c r="H44" s="133" t="n">
        <f aca="false">'3月補正（第7号）予定額説明書（歳入）'!I499</f>
        <v>422900</v>
      </c>
      <c r="I44" s="134"/>
      <c r="J44" s="82" t="n">
        <f aca="false">'3月補正（第7号）予定額説明書（歳入）'!K499</f>
        <v>323900</v>
      </c>
      <c r="K44" s="122"/>
      <c r="L44" s="45" t="str">
        <f aca="false">IF(Q44=S44+T44,"OK","ERR")</f>
        <v>OK</v>
      </c>
      <c r="M44" s="92"/>
      <c r="N44" s="98" t="n">
        <v>4</v>
      </c>
      <c r="O44" s="93" t="s">
        <v>71</v>
      </c>
      <c r="P44" s="94"/>
      <c r="Q44" s="123" t="n">
        <f aca="false">'3月補正（第7号）予定額説明書（歳出）'!H567</f>
        <v>0</v>
      </c>
      <c r="R44" s="107" t="s">
        <v>14</v>
      </c>
      <c r="S44" s="96" t="n">
        <f aca="false">'3月補正（第7号）予定額説明書（歳出）'!O567</f>
        <v>0</v>
      </c>
      <c r="T44" s="102" t="n">
        <f aca="false">'3月補正（第7号）予定額説明書（歳出）'!P567</f>
        <v>0</v>
      </c>
      <c r="U44" s="71" t="n">
        <f aca="false">'3月補正（第7号）予定額説明書（歳出）'!K567</f>
        <v>5815</v>
      </c>
      <c r="V44" s="71"/>
      <c r="W44" s="72" t="n">
        <f aca="false">'3月補正（第7号）予定額説明書（歳出）'!L567</f>
        <v>5815</v>
      </c>
      <c r="X44" s="73"/>
    </row>
    <row r="45" s="55" customFormat="true" ht="12.75" hidden="false" customHeight="true" outlineLevel="0" collapsed="false">
      <c r="A45" s="56"/>
      <c r="B45" s="57"/>
      <c r="C45" s="57"/>
      <c r="D45" s="57"/>
      <c r="E45" s="57"/>
      <c r="F45" s="135"/>
      <c r="G45" s="136"/>
      <c r="H45" s="57"/>
      <c r="I45" s="61"/>
      <c r="J45" s="57"/>
      <c r="K45" s="62"/>
      <c r="L45" s="45" t="str">
        <f aca="false">IF(Q47=S47+T47,"OK","ERR")</f>
        <v>OK</v>
      </c>
      <c r="M45" s="92"/>
      <c r="N45" s="98" t="n">
        <v>5</v>
      </c>
      <c r="O45" s="93" t="s">
        <v>72</v>
      </c>
      <c r="P45" s="94"/>
      <c r="Q45" s="123" t="n">
        <f aca="false">'3月補正（第7号）予定額説明書（歳出）'!$H$573</f>
        <v>-6236</v>
      </c>
      <c r="R45" s="107" t="s">
        <v>14</v>
      </c>
      <c r="S45" s="96" t="n">
        <f aca="false">'3月補正（第7号）予定額説明書（歳出）'!$O$573</f>
        <v>-84</v>
      </c>
      <c r="T45" s="102" t="n">
        <f aca="false">'3月補正（第7号）予定額説明書（歳出）'!$P$573</f>
        <v>-6152</v>
      </c>
      <c r="U45" s="71" t="n">
        <f aca="false">'3月補正（第7号）予定額説明書（歳出）'!$K$573</f>
        <v>312307</v>
      </c>
      <c r="V45" s="71"/>
      <c r="W45" s="72" t="n">
        <f aca="false">'3月補正（第7号）予定額説明書（歳出）'!$L$573</f>
        <v>318543</v>
      </c>
      <c r="X45" s="73"/>
    </row>
    <row r="46" s="74" customFormat="true" ht="12.75" hidden="false" customHeight="true" outlineLevel="0" collapsed="false">
      <c r="A46" s="138" t="s">
        <v>73</v>
      </c>
      <c r="B46" s="138"/>
      <c r="C46" s="138"/>
      <c r="D46" s="138"/>
      <c r="E46" s="138"/>
      <c r="F46" s="139" t="n">
        <f aca="false">'3月補正（第7号）予定額説明書（歳入）'!$G$523</f>
        <v>-129789</v>
      </c>
      <c r="G46" s="140" t="s">
        <v>14</v>
      </c>
      <c r="H46" s="141" t="n">
        <f aca="false">'3月補正（第7号）予定額説明書（歳入）'!I523</f>
        <v>5076953</v>
      </c>
      <c r="I46" s="142"/>
      <c r="J46" s="143" t="n">
        <f aca="false">'3月補正（第7号）予定額説明書（歳入）'!K523</f>
        <v>5206742</v>
      </c>
      <c r="K46" s="144"/>
      <c r="L46" s="45" t="str">
        <f aca="false">IF(Q48=S48+T48,"OK","ERR")</f>
        <v>OK</v>
      </c>
      <c r="M46" s="92"/>
      <c r="N46" s="98" t="n">
        <v>6</v>
      </c>
      <c r="O46" s="93" t="s">
        <v>74</v>
      </c>
      <c r="P46" s="94"/>
      <c r="Q46" s="123" t="n">
        <f aca="false">'3月補正（第7号）予定額説明書（歳出）'!H587</f>
        <v>-190</v>
      </c>
      <c r="R46" s="107" t="s">
        <v>14</v>
      </c>
      <c r="S46" s="96" t="n">
        <f aca="false">'3月補正（第7号）予定額説明書（歳出）'!O587</f>
        <v>113</v>
      </c>
      <c r="T46" s="102" t="n">
        <f aca="false">'3月補正（第7号）予定額説明書（歳出）'!P587</f>
        <v>-303</v>
      </c>
      <c r="U46" s="71" t="n">
        <f aca="false">'3月補正（第7号）予定額説明書（歳出）'!K587</f>
        <v>32017</v>
      </c>
      <c r="V46" s="71"/>
      <c r="W46" s="72" t="n">
        <f aca="false">'3月補正（第7号）予定額説明書（歳出）'!L587</f>
        <v>32207</v>
      </c>
      <c r="X46" s="73"/>
    </row>
    <row r="47" s="55" customFormat="true" ht="12.75" hidden="false" customHeight="true" outlineLevel="0" collapsed="false">
      <c r="A47" s="1"/>
      <c r="B47" s="1"/>
      <c r="C47" s="2"/>
      <c r="D47" s="2"/>
      <c r="E47" s="2"/>
      <c r="F47" s="145" t="n">
        <f aca="false">SUM(F4:F44)</f>
        <v>-129789</v>
      </c>
      <c r="G47" s="2"/>
      <c r="H47" s="146" t="n">
        <f aca="false">SUM(H4:H44)</f>
        <v>5076953</v>
      </c>
      <c r="I47" s="146"/>
      <c r="J47" s="146" t="n">
        <f aca="false">SUM(J4:J44)</f>
        <v>5206742</v>
      </c>
      <c r="K47" s="2"/>
      <c r="L47" s="45" t="str">
        <f aca="false">IF(Q49=S49+T49,"OK","ERR")</f>
        <v>OK</v>
      </c>
      <c r="M47" s="92"/>
      <c r="N47" s="98" t="n">
        <v>7</v>
      </c>
      <c r="O47" s="98" t="s">
        <v>75</v>
      </c>
      <c r="P47" s="99"/>
      <c r="Q47" s="117" t="n">
        <f aca="false">'3月補正（第7号）予定額説明書（歳出）'!H593</f>
        <v>-1400</v>
      </c>
      <c r="R47" s="108" t="s">
        <v>14</v>
      </c>
      <c r="S47" s="101" t="n">
        <f aca="false">'3月補正（第7号）予定額説明書（歳出）'!O593</f>
        <v>106</v>
      </c>
      <c r="T47" s="102" t="n">
        <f aca="false">'3月補正（第7号）予定額説明書（歳出）'!P593</f>
        <v>-1506</v>
      </c>
      <c r="U47" s="71" t="n">
        <f aca="false">'3月補正（第7号）予定額説明書（歳出）'!K593</f>
        <v>66644</v>
      </c>
      <c r="V47" s="103"/>
      <c r="W47" s="104" t="n">
        <f aca="false">'3月補正（第7号）予定額説明書（歳出）'!L593</f>
        <v>68044</v>
      </c>
      <c r="X47" s="105"/>
    </row>
    <row r="48" s="148" customFormat="true" ht="12.75" hidden="false" customHeight="true" outlineLevel="0" collapsed="false">
      <c r="A48" s="1"/>
      <c r="B48" s="1"/>
      <c r="C48" s="2"/>
      <c r="D48" s="2"/>
      <c r="E48" s="2"/>
      <c r="F48" s="147" t="str">
        <f aca="false">IF(F46-F47=0,"OK","ERR")</f>
        <v>OK</v>
      </c>
      <c r="G48" s="2"/>
      <c r="H48" s="147" t="str">
        <f aca="false">IF(H46-H47=0,"OK","ERR")</f>
        <v>OK</v>
      </c>
      <c r="I48" s="147"/>
      <c r="J48" s="147" t="str">
        <f aca="false">IF(J46-J47=0,"OK","ERR")</f>
        <v>OK</v>
      </c>
      <c r="K48" s="2"/>
      <c r="L48" s="45" t="str">
        <f aca="false">IF(Q50=S50+T50,"OK","ERR")</f>
        <v>OK</v>
      </c>
      <c r="M48" s="92"/>
      <c r="N48" s="98" t="n">
        <v>8</v>
      </c>
      <c r="O48" s="98" t="s">
        <v>76</v>
      </c>
      <c r="P48" s="99"/>
      <c r="Q48" s="117" t="n">
        <f aca="false">'3月補正（第7号）予定額説明書（歳出）'!H647</f>
        <v>-530</v>
      </c>
      <c r="R48" s="108" t="s">
        <v>14</v>
      </c>
      <c r="S48" s="109" t="n">
        <f aca="false">'3月補正（第7号）予定額説明書（歳出）'!O647</f>
        <v>-1560</v>
      </c>
      <c r="T48" s="102" t="n">
        <f aca="false">'3月補正（第7号）予定額説明書（歳出）'!P647</f>
        <v>1030</v>
      </c>
      <c r="U48" s="71" t="n">
        <f aca="false">'3月補正（第7号）予定額説明書（歳出）'!K647</f>
        <v>130829</v>
      </c>
      <c r="V48" s="103"/>
      <c r="W48" s="104" t="n">
        <f aca="false">'3月補正（第7号）予定額説明書（歳出）'!L647</f>
        <v>131359</v>
      </c>
      <c r="X48" s="105"/>
    </row>
    <row r="49" s="148" customFormat="true" ht="12.75" hidden="false" customHeight="true" outlineLevel="0" collapsed="false">
      <c r="A49" s="1"/>
      <c r="B49" s="1"/>
      <c r="C49" s="2"/>
      <c r="D49" s="2"/>
      <c r="E49" s="149" t="s">
        <v>77</v>
      </c>
      <c r="F49" s="149" t="str">
        <f aca="false">IF(Q59-F46=0,"OK","err")</f>
        <v>OK</v>
      </c>
      <c r="G49" s="2"/>
      <c r="H49" s="2"/>
      <c r="I49" s="2"/>
      <c r="J49" s="2"/>
      <c r="K49" s="2"/>
      <c r="L49" s="45" t="str">
        <f aca="false">IF(Q51=S51+T51,"OK","ERR")</f>
        <v>OK</v>
      </c>
      <c r="M49" s="84" t="n">
        <v>11</v>
      </c>
      <c r="N49" s="111" t="s">
        <v>78</v>
      </c>
      <c r="O49" s="111"/>
      <c r="P49" s="118"/>
      <c r="Q49" s="113" t="n">
        <f aca="false">SUM(Q50:Q52)</f>
        <v>0</v>
      </c>
      <c r="R49" s="114" t="s">
        <v>14</v>
      </c>
      <c r="S49" s="115" t="n">
        <f aca="false">SUM(S50:S52)</f>
        <v>0</v>
      </c>
      <c r="T49" s="89" t="n">
        <f aca="false">SUM(T50:T52)</f>
        <v>0</v>
      </c>
      <c r="U49" s="80" t="n">
        <f aca="false">SUM(U50:U52)</f>
        <v>3</v>
      </c>
      <c r="V49" s="80"/>
      <c r="W49" s="90" t="n">
        <f aca="false">SUM(W50:W52)</f>
        <v>3</v>
      </c>
      <c r="X49" s="91"/>
    </row>
    <row r="50" s="55" customFormat="true" ht="12.75" hidden="false" customHeight="true" outlineLevel="0" collapsed="false">
      <c r="A50" s="1"/>
      <c r="B50" s="1"/>
      <c r="C50" s="2"/>
      <c r="D50" s="2"/>
      <c r="E50" s="150" t="s">
        <v>79</v>
      </c>
      <c r="F50" s="151" t="n">
        <f aca="false">F46-Q59</f>
        <v>0</v>
      </c>
      <c r="G50" s="2"/>
      <c r="H50" s="2"/>
      <c r="I50" s="2"/>
      <c r="J50" s="2"/>
      <c r="K50" s="2"/>
      <c r="L50" s="45" t="str">
        <f aca="false">IF(Q53=S53+T53,"OK","ERR")</f>
        <v>OK</v>
      </c>
      <c r="M50" s="92"/>
      <c r="N50" s="98" t="n">
        <v>1</v>
      </c>
      <c r="O50" s="98" t="s">
        <v>80</v>
      </c>
      <c r="P50" s="99"/>
      <c r="Q50" s="117" t="n">
        <f aca="false">'3月補正（第7号）予定額説明書（歳出）'!$H$669</f>
        <v>0</v>
      </c>
      <c r="R50" s="108" t="s">
        <v>14</v>
      </c>
      <c r="S50" s="101" t="n">
        <f aca="false">'3月補正（第7号）予定額説明書（歳出）'!$O$669</f>
        <v>0</v>
      </c>
      <c r="T50" s="70" t="n">
        <f aca="false">'3月補正（第7号）予定額説明書（歳出）'!$P$669</f>
        <v>0</v>
      </c>
      <c r="U50" s="71" t="n">
        <f aca="false">'3月補正（第7号）予定額説明書（歳出）'!$K$669</f>
        <v>2</v>
      </c>
      <c r="V50" s="71"/>
      <c r="W50" s="72" t="n">
        <f aca="false">'3月補正（第7号）予定額説明書（歳出）'!$L$669</f>
        <v>2</v>
      </c>
      <c r="X50" s="73"/>
    </row>
    <row r="51" s="148" customFormat="true" ht="12.75" hidden="false" customHeight="true" outlineLevel="0" collapsed="false">
      <c r="A51" s="1"/>
      <c r="B51" s="1"/>
      <c r="C51" s="2"/>
      <c r="D51" s="2"/>
      <c r="E51" s="2"/>
      <c r="F51" s="2"/>
      <c r="G51" s="2"/>
      <c r="H51" s="2"/>
      <c r="I51" s="2"/>
      <c r="J51" s="2"/>
      <c r="K51" s="2"/>
      <c r="L51" s="45" t="str">
        <f aca="false">IF(Q54=S54+T54,"OK","ERR")</f>
        <v>OK</v>
      </c>
      <c r="M51" s="92"/>
      <c r="N51" s="98" t="n">
        <v>2</v>
      </c>
      <c r="O51" s="98" t="s">
        <v>81</v>
      </c>
      <c r="P51" s="99"/>
      <c r="Q51" s="117" t="n">
        <f aca="false">'3月補正（第7号）予定額説明書（歳出）'!$N$687</f>
        <v>0</v>
      </c>
      <c r="R51" s="108" t="s">
        <v>14</v>
      </c>
      <c r="S51" s="101" t="n">
        <f aca="false">'3月補正（第7号）予定額説明書（歳出）'!$O$687</f>
        <v>0</v>
      </c>
      <c r="T51" s="70" t="n">
        <f aca="false">'3月補正（第7号）予定額説明書（歳出）'!$P$687</f>
        <v>0</v>
      </c>
      <c r="U51" s="71" t="n">
        <f aca="false">W51+Q51</f>
        <v>1</v>
      </c>
      <c r="V51" s="71"/>
      <c r="W51" s="72" t="n">
        <f aca="false">'3月補正（第7号）予定額説明書（歳出）'!$L$687</f>
        <v>1</v>
      </c>
      <c r="X51" s="73"/>
    </row>
    <row r="52" s="148" customFormat="true" ht="12.75" hidden="false" customHeight="true" outlineLevel="0" collapsed="false">
      <c r="A52" s="1"/>
      <c r="B52" s="1"/>
      <c r="C52" s="2"/>
      <c r="D52" s="2"/>
      <c r="E52" s="2"/>
      <c r="F52" s="2"/>
      <c r="G52" s="2"/>
      <c r="H52" s="2"/>
      <c r="I52" s="2"/>
      <c r="J52" s="2"/>
      <c r="K52" s="2"/>
      <c r="L52" s="45"/>
      <c r="M52" s="92"/>
      <c r="N52" s="98" t="n">
        <v>5</v>
      </c>
      <c r="O52" s="152" t="s">
        <v>82</v>
      </c>
      <c r="P52" s="152"/>
      <c r="Q52" s="117" t="n">
        <f aca="false">'3月補正（第7号）予定額説明書（歳出）'!$N$705</f>
        <v>0</v>
      </c>
      <c r="R52" s="108" t="s">
        <v>14</v>
      </c>
      <c r="S52" s="101" t="n">
        <f aca="false">'3月補正（第7号）予定額説明書（歳出）'!$O$705</f>
        <v>0</v>
      </c>
      <c r="T52" s="70" t="n">
        <f aca="false">'3月補正（第7号）予定額説明書（歳出）'!$P$705</f>
        <v>0</v>
      </c>
      <c r="U52" s="71" t="n">
        <f aca="false">W52+Q52</f>
        <v>0</v>
      </c>
      <c r="V52" s="71"/>
      <c r="W52" s="72" t="n">
        <f aca="false">'3月補正（第7号）予定額説明書（歳出）'!$L$705</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3</v>
      </c>
      <c r="O53" s="111"/>
      <c r="P53" s="118"/>
      <c r="Q53" s="113" t="n">
        <f aca="false">SUM(Q54)</f>
        <v>0</v>
      </c>
      <c r="R53" s="114" t="s">
        <v>14</v>
      </c>
      <c r="S53" s="115" t="n">
        <f aca="false">SUM(S54)</f>
        <v>0</v>
      </c>
      <c r="T53" s="89" t="n">
        <f aca="false">SUM(T54)</f>
        <v>0</v>
      </c>
      <c r="U53" s="80" t="n">
        <f aca="false">SUM(U54)</f>
        <v>261599</v>
      </c>
      <c r="V53" s="80"/>
      <c r="W53" s="90" t="n">
        <f aca="false">SUM(W54)</f>
        <v>261599</v>
      </c>
      <c r="X53" s="91"/>
    </row>
    <row r="54" s="148"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3</v>
      </c>
      <c r="P54" s="99"/>
      <c r="Q54" s="117" t="n">
        <f aca="false">'3月補正（第7号）予定額説明書（歳出）'!$N$716</f>
        <v>0</v>
      </c>
      <c r="R54" s="108" t="s">
        <v>14</v>
      </c>
      <c r="S54" s="101" t="n">
        <f aca="false">'3月補正（第7号）予定額説明書（歳出）'!O716</f>
        <v>0</v>
      </c>
      <c r="T54" s="70" t="n">
        <f aca="false">'3月補正（第7号）予定額説明書（歳出）'!P716</f>
        <v>0</v>
      </c>
      <c r="U54" s="71" t="n">
        <f aca="false">'3月補正（第7号）予定額説明書（歳出）'!$K$716</f>
        <v>261599</v>
      </c>
      <c r="V54" s="71"/>
      <c r="W54" s="72" t="n">
        <f aca="false">'3月補正（第7号）予定額説明書（歳出）'!$L$716</f>
        <v>261599</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4</v>
      </c>
      <c r="O55" s="111"/>
      <c r="P55" s="118"/>
      <c r="Q55" s="113" t="n">
        <f aca="false">Q56</f>
        <v>0</v>
      </c>
      <c r="R55" s="114" t="s">
        <v>14</v>
      </c>
      <c r="S55" s="115" t="n">
        <f aca="false">S56</f>
        <v>0</v>
      </c>
      <c r="T55" s="89" t="n">
        <f aca="false">T56</f>
        <v>0</v>
      </c>
      <c r="U55" s="80" t="n">
        <f aca="false">U56</f>
        <v>1</v>
      </c>
      <c r="V55" s="80"/>
      <c r="W55" s="90" t="n">
        <f aca="false">W56</f>
        <v>1</v>
      </c>
      <c r="X55" s="91"/>
    </row>
    <row r="56" s="148"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5</v>
      </c>
      <c r="P56" s="99"/>
      <c r="Q56" s="117" t="n">
        <f aca="false">'3月補正（第7号）予定額説明書（歳出）'!$N$723</f>
        <v>0</v>
      </c>
      <c r="R56" s="108" t="s">
        <v>14</v>
      </c>
      <c r="S56" s="101" t="n">
        <f aca="false">'3月補正（第7号）予定額説明書（歳出）'!O723</f>
        <v>0</v>
      </c>
      <c r="T56" s="70" t="n">
        <f aca="false">'3月補正（第7号）予定額説明書（歳出）'!P723</f>
        <v>0</v>
      </c>
      <c r="U56" s="71" t="n">
        <f aca="false">'3月補正（第7号）予定額説明書（歳出）'!$K$723</f>
        <v>1</v>
      </c>
      <c r="V56" s="71"/>
      <c r="W56" s="72" t="n">
        <f aca="false">'3月補正（第7号）予定額説明書（歳出）'!$L$723</f>
        <v>1</v>
      </c>
      <c r="X56" s="73"/>
    </row>
    <row r="57" customFormat="false" ht="12.75" hidden="false" customHeight="true" outlineLevel="0" collapsed="false">
      <c r="L57" s="45" t="str">
        <f aca="false">IF(Q59=S59+T59,"OK","ERR")</f>
        <v>OK</v>
      </c>
      <c r="M57" s="84" t="n">
        <v>14</v>
      </c>
      <c r="N57" s="111" t="s">
        <v>86</v>
      </c>
      <c r="O57" s="111"/>
      <c r="P57" s="118"/>
      <c r="Q57" s="113" t="n">
        <f aca="false">Q58</f>
        <v>0</v>
      </c>
      <c r="R57" s="114" t="s">
        <v>14</v>
      </c>
      <c r="S57" s="115" t="n">
        <f aca="false">S58</f>
        <v>0</v>
      </c>
      <c r="T57" s="89" t="n">
        <f aca="false">T58</f>
        <v>0</v>
      </c>
      <c r="U57" s="80" t="n">
        <f aca="false">U58</f>
        <v>10000</v>
      </c>
      <c r="V57" s="80"/>
      <c r="W57" s="90" t="n">
        <f aca="false">W58</f>
        <v>10000</v>
      </c>
      <c r="X57" s="91"/>
    </row>
    <row r="58" s="154" customFormat="true" ht="12.75" hidden="false" customHeight="true" outlineLevel="0" collapsed="false">
      <c r="A58" s="153"/>
      <c r="B58" s="153"/>
      <c r="L58" s="45"/>
      <c r="M58" s="92"/>
      <c r="N58" s="98" t="n">
        <v>1</v>
      </c>
      <c r="O58" s="98" t="s">
        <v>86</v>
      </c>
      <c r="P58" s="99"/>
      <c r="Q58" s="117" t="n">
        <f aca="false">'3月補正（第7号）予定額説明書（歳出）'!$N$728</f>
        <v>0</v>
      </c>
      <c r="R58" s="108" t="s">
        <v>14</v>
      </c>
      <c r="S58" s="101" t="n">
        <f aca="false">'3月補正（第7号）予定額説明書（歳出）'!O728</f>
        <v>0</v>
      </c>
      <c r="T58" s="70" t="n">
        <f aca="false">'3月補正（第7号）予定額説明書（歳出）'!P728</f>
        <v>0</v>
      </c>
      <c r="U58" s="71" t="n">
        <f aca="false">'3月補正（第7号）予定額説明書（歳出）'!$K$728</f>
        <v>10000</v>
      </c>
      <c r="V58" s="71"/>
      <c r="W58" s="72" t="n">
        <f aca="false">'3月補正（第7号）予定額説明書（歳出）'!$L$728</f>
        <v>10000</v>
      </c>
      <c r="X58" s="73"/>
    </row>
    <row r="59" s="154" customFormat="true" ht="12.75" hidden="false" customHeight="true" outlineLevel="0" collapsed="false">
      <c r="A59" s="153"/>
      <c r="B59" s="153"/>
      <c r="L59" s="45"/>
      <c r="M59" s="138" t="s">
        <v>87</v>
      </c>
      <c r="N59" s="138"/>
      <c r="O59" s="138"/>
      <c r="P59" s="138"/>
      <c r="Q59" s="139" t="n">
        <f aca="false">SUM(Q4,Q6,Q13,Q17,Q23,Q26,Q29,Q31,Q38,Q40,Q49,Q53,Q55,Q57)</f>
        <v>-129789</v>
      </c>
      <c r="R59" s="140" t="s">
        <v>14</v>
      </c>
      <c r="S59" s="155" t="n">
        <f aca="false">SUM(S4,S6,S13,S17,S23,S26,S29,S31,S38,S40,S49,S53,S55,S57)</f>
        <v>102995</v>
      </c>
      <c r="T59" s="156" t="n">
        <f aca="false">SUM(T4,T6,T13,T17,T23,T26,T29,T31,T38,T40,T49,T53,T55,T57)</f>
        <v>-232784</v>
      </c>
      <c r="U59" s="141" t="n">
        <f aca="false">SUM(U4,U6,U13,U17,U23,U26,U29,U31,U38,U40,U49,U53,U55,U57)</f>
        <v>5076953</v>
      </c>
      <c r="V59" s="141"/>
      <c r="W59" s="157" t="n">
        <f aca="false">SUM(W4,W6,W13,W17,W23,W26,W29,W31,W38,W40,W49,W53,W55,W57)</f>
        <v>5206742</v>
      </c>
      <c r="X59" s="158"/>
    </row>
    <row r="60" customFormat="false" ht="12.75" hidden="false" customHeight="true" outlineLevel="0" collapsed="false">
      <c r="M60" s="154"/>
      <c r="N60" s="154"/>
      <c r="O60" s="154"/>
      <c r="P60" s="159" t="s">
        <v>88</v>
      </c>
      <c r="R60" s="13"/>
      <c r="S60" s="160" t="n">
        <f aca="false">'3月補正（第7号）予定額説明書（歳出）'!$O$734</f>
        <v>102995</v>
      </c>
      <c r="T60" s="161" t="n">
        <f aca="false">'3月補正（第7号）予定額説明書（歳出）'!$P$734</f>
        <v>-232784</v>
      </c>
      <c r="U60" s="9" t="n">
        <f aca="false">'3月補正（第7号）予定額説明書（歳出）'!$K$734</f>
        <v>5076953</v>
      </c>
      <c r="W60" s="9" t="n">
        <f aca="false">'3月補正（第7号）予定額説明書（歳出）'!$L$734</f>
        <v>5206742</v>
      </c>
    </row>
    <row r="61" customFormat="false" ht="12.75" hidden="false" customHeight="true" outlineLevel="0" collapsed="false">
      <c r="M61" s="154"/>
      <c r="N61" s="154"/>
      <c r="O61" s="154"/>
      <c r="P61" s="162" t="s">
        <v>89</v>
      </c>
      <c r="Q61" s="163" t="n">
        <f aca="false">'3月補正（第7号）予定額説明書（歳出）'!$H$734</f>
        <v>-129789</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Q179" s="5" t="n">
        <f aca="false">SUM(L179:L194)</f>
        <v>0</v>
      </c>
      <c r="R179" s="13" t="n">
        <f aca="false">N179-Q179</f>
        <v>0</v>
      </c>
      <c r="S179" s="167"/>
      <c r="T179" s="168"/>
    </row>
    <row r="180" customFormat="false" ht="12.75" hidden="false" customHeight="true" outlineLevel="0" collapsed="false">
      <c r="L180" s="3" t="n">
        <f aca="false">SUM(H180:H180)</f>
        <v>0</v>
      </c>
      <c r="R180" s="13"/>
      <c r="S180" s="167"/>
      <c r="T180" s="168"/>
    </row>
    <row r="181" customFormat="false" ht="12.75" hidden="false" customHeight="true" outlineLevel="0" collapsed="false">
      <c r="L181" s="3" t="n">
        <f aca="false">H181+H182</f>
        <v>0</v>
      </c>
      <c r="R181" s="13"/>
      <c r="S181" s="167"/>
      <c r="T181" s="168"/>
    </row>
    <row r="182" customFormat="false" ht="12.75" hidden="false" customHeight="true" outlineLevel="0" collapsed="false">
      <c r="R182" s="13"/>
      <c r="S182" s="167"/>
      <c r="T182" s="168"/>
    </row>
    <row r="183" customFormat="false" ht="12.75" hidden="false" customHeight="true" outlineLevel="0" collapsed="false">
      <c r="K183" s="16" t="s">
        <v>90</v>
      </c>
      <c r="L183" s="3" t="n">
        <f aca="false">H183+H184</f>
        <v>0</v>
      </c>
      <c r="R183" s="13"/>
      <c r="S183" s="167"/>
      <c r="T183" s="168"/>
    </row>
    <row r="184" customFormat="false" ht="12.75" hidden="false" customHeight="true" outlineLevel="0" collapsed="false">
      <c r="F184" s="2" t="s">
        <v>91</v>
      </c>
      <c r="R184" s="13"/>
      <c r="S184" s="167"/>
      <c r="T184" s="168"/>
    </row>
    <row r="185" customFormat="false" ht="12.75" hidden="false" customHeight="true" outlineLevel="0" collapsed="false">
      <c r="F185" s="16" t="s">
        <v>92</v>
      </c>
      <c r="K185" s="16" t="s">
        <v>93</v>
      </c>
      <c r="L185" s="3" t="n">
        <f aca="false">SUM(H185)</f>
        <v>0</v>
      </c>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F232" s="2" t="s">
        <v>94</v>
      </c>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F396" s="16" t="s">
        <v>95</v>
      </c>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F401" s="16" t="s">
        <v>96</v>
      </c>
      <c r="R401" s="13"/>
      <c r="S401" s="167"/>
      <c r="T401" s="168"/>
    </row>
    <row r="402" customFormat="false" ht="12.75" hidden="false" customHeight="true" outlineLevel="0" collapsed="false">
      <c r="R402" s="13"/>
      <c r="S402" s="167"/>
      <c r="T402" s="168"/>
    </row>
    <row r="403" customFormat="false" ht="12.75" hidden="false" customHeight="true" outlineLevel="0" collapsed="false">
      <c r="F403" s="16" t="s">
        <v>97</v>
      </c>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F482" s="16" t="s">
        <v>98</v>
      </c>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fals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row r="1147" customFormat="false" ht="12.75" hidden="false" customHeight="true" outlineLevel="0" collapsed="false">
      <c r="R1147" s="13"/>
      <c r="S1147" s="167"/>
      <c r="T1147" s="168"/>
    </row>
    <row r="1148" customFormat="false" ht="12.75" hidden="false" customHeight="true" outlineLevel="0" collapsed="false">
      <c r="R1148" s="13"/>
      <c r="S1148" s="167"/>
      <c r="T1148" s="168"/>
    </row>
    <row r="1149" customFormat="false" ht="12.75" hidden="false" customHeight="true" outlineLevel="0" collapsed="false">
      <c r="R1149" s="13"/>
      <c r="S1149" s="167"/>
      <c r="T1149" s="168"/>
    </row>
    <row r="1150" customFormat="false" ht="12.75" hidden="false" customHeight="true" outlineLevel="0" collapsed="false">
      <c r="R1150" s="13"/>
      <c r="S1150" s="167"/>
      <c r="T1150" s="168"/>
    </row>
    <row r="1151" customFormat="false" ht="12.75" hidden="false" customHeight="true" outlineLevel="0" collapsed="false">
      <c r="R1151" s="13"/>
      <c r="S1151" s="167"/>
      <c r="T1151" s="168"/>
    </row>
    <row r="1152" customFormat="false" ht="12.75" hidden="false" customHeight="true" outlineLevel="0" collapsed="false">
      <c r="R1152" s="13"/>
      <c r="S1152" s="167"/>
      <c r="T1152" s="168"/>
    </row>
    <row r="1153" customFormat="false" ht="12.75" hidden="false" customHeight="true" outlineLevel="0" collapsed="false">
      <c r="R1153" s="13"/>
      <c r="S1153" s="167"/>
      <c r="T1153" s="168"/>
    </row>
    <row r="1154" customFormat="false" ht="12.75" hidden="false" customHeight="true" outlineLevel="0" collapsed="false">
      <c r="R1154" s="13"/>
      <c r="S1154" s="167"/>
      <c r="T1154" s="168"/>
    </row>
    <row r="1155" customFormat="false" ht="12.75" hidden="false" customHeight="true" outlineLevel="0" collapsed="false">
      <c r="R1155" s="13"/>
      <c r="S1155" s="167"/>
      <c r="T1155" s="168"/>
    </row>
    <row r="1156" customFormat="false" ht="12.75" hidden="false" customHeight="true" outlineLevel="0" collapsed="false">
      <c r="R1156" s="13"/>
      <c r="S1156" s="167"/>
      <c r="T1156" s="168"/>
    </row>
    <row r="1157" customFormat="false" ht="12.75" hidden="false" customHeight="true" outlineLevel="0" collapsed="false">
      <c r="R1157" s="13"/>
      <c r="S1157" s="167"/>
      <c r="T1157" s="168"/>
    </row>
    <row r="1158" customFormat="false" ht="12.75" hidden="false" customHeight="true" outlineLevel="0" collapsed="false">
      <c r="R1158" s="13"/>
      <c r="S1158" s="167"/>
      <c r="T1158" s="168"/>
    </row>
    <row r="1159" customFormat="false" ht="12.75" hidden="false" customHeight="true" outlineLevel="0" collapsed="false">
      <c r="R1159" s="13"/>
      <c r="S1159" s="167"/>
      <c r="T1159" s="168"/>
    </row>
    <row r="1160" customFormat="false" ht="12.75" hidden="false" customHeight="true" outlineLevel="0" collapsed="false">
      <c r="R1160" s="13"/>
      <c r="S1160" s="167"/>
      <c r="T1160" s="168"/>
    </row>
    <row r="1161" customFormat="false" ht="12.75" hidden="false" customHeight="true" outlineLevel="0" collapsed="false">
      <c r="R1161" s="13"/>
      <c r="S1161" s="167"/>
      <c r="T1161" s="168"/>
    </row>
    <row r="1162" customFormat="false" ht="12.75" hidden="false" customHeight="true" outlineLevel="0" collapsed="false">
      <c r="R1162" s="13"/>
      <c r="S1162" s="167"/>
      <c r="T1162" s="168"/>
    </row>
    <row r="1163" customFormat="false" ht="12.75" hidden="false" customHeight="true" outlineLevel="0" collapsed="false">
      <c r="R1163" s="13"/>
      <c r="S1163" s="167"/>
      <c r="T1163" s="168"/>
    </row>
    <row r="1164" customFormat="false" ht="12.75" hidden="false" customHeight="true" outlineLevel="0" collapsed="false">
      <c r="R1164" s="13"/>
      <c r="S1164" s="167"/>
      <c r="T1164" s="168"/>
    </row>
    <row r="1165" customFormat="false" ht="12.75" hidden="false" customHeight="true" outlineLevel="0" collapsed="false">
      <c r="R1165" s="13"/>
      <c r="S1165" s="167"/>
      <c r="T1165" s="168"/>
    </row>
    <row r="1166" customFormat="false" ht="12.75" hidden="false" customHeight="true" outlineLevel="0" collapsed="false">
      <c r="R1166" s="13"/>
      <c r="S1166" s="167"/>
      <c r="T1166" s="168"/>
    </row>
    <row r="1167" customFormat="false" ht="12.75" hidden="false" customHeight="true" outlineLevel="0" collapsed="false">
      <c r="R1167" s="13"/>
      <c r="S1167" s="167"/>
      <c r="T1167" s="168"/>
    </row>
    <row r="1168" customFormat="false" ht="12.75" hidden="false" customHeight="true" outlineLevel="0" collapsed="false">
      <c r="R1168" s="13"/>
      <c r="S1168" s="167"/>
      <c r="T1168" s="168"/>
    </row>
    <row r="1169" customFormat="false" ht="12.75" hidden="false" customHeight="true" outlineLevel="0" collapsed="false">
      <c r="R1169" s="13"/>
      <c r="S1169" s="167"/>
      <c r="T1169" s="168"/>
    </row>
    <row r="1170" customFormat="false" ht="12.75" hidden="false" customHeight="true" outlineLevel="0" collapsed="false">
      <c r="R1170" s="13"/>
      <c r="S1170" s="167"/>
      <c r="T1170" s="168"/>
    </row>
    <row r="1171" customFormat="false" ht="12.75" hidden="false" customHeight="true" outlineLevel="0" collapsed="false">
      <c r="R1171" s="13"/>
      <c r="S1171" s="167"/>
      <c r="T1171" s="168"/>
    </row>
    <row r="1172" customFormat="false" ht="12.75" hidden="false" customHeight="true" outlineLevel="0" collapsed="false">
      <c r="R1172" s="13"/>
      <c r="S1172" s="167"/>
      <c r="T1172" s="168"/>
    </row>
    <row r="1173" customFormat="false" ht="12.75" hidden="false" customHeight="true" outlineLevel="0" collapsed="false">
      <c r="R1173" s="13"/>
      <c r="S1173" s="167"/>
      <c r="T1173" s="168"/>
    </row>
    <row r="1174" customFormat="false" ht="12.75" hidden="false" customHeight="true" outlineLevel="0" collapsed="false">
      <c r="R1174" s="13"/>
      <c r="S1174" s="167"/>
      <c r="T1174" s="168"/>
    </row>
    <row r="1175" customFormat="false" ht="12.75" hidden="false" customHeight="true" outlineLevel="0" collapsed="false">
      <c r="R1175" s="13"/>
      <c r="S1175" s="167"/>
      <c r="T1175" s="168"/>
    </row>
    <row r="1176" customFormat="false" ht="12.75" hidden="false" customHeight="true" outlineLevel="0" collapsed="false">
      <c r="R1176" s="13"/>
      <c r="S1176" s="167"/>
      <c r="T1176" s="168"/>
    </row>
    <row r="1177" customFormat="false" ht="12.75" hidden="false" customHeight="true" outlineLevel="0" collapsed="false">
      <c r="R1177" s="13"/>
      <c r="S1177" s="167"/>
      <c r="T1177" s="168"/>
    </row>
    <row r="1178" customFormat="false" ht="12.75" hidden="false" customHeight="true" outlineLevel="0" collapsed="false">
      <c r="R1178" s="13"/>
      <c r="S1178" s="167"/>
      <c r="T1178" s="168"/>
    </row>
    <row r="1179" customFormat="false" ht="12.75" hidden="false" customHeight="true" outlineLevel="0" collapsed="false">
      <c r="R1179" s="13"/>
      <c r="S1179" s="167"/>
      <c r="T1179" s="168"/>
    </row>
    <row r="1180" customFormat="false" ht="12.75" hidden="false" customHeight="true" outlineLevel="0" collapsed="false">
      <c r="R1180" s="13"/>
      <c r="S1180" s="167"/>
      <c r="T1180" s="168"/>
    </row>
    <row r="1181" customFormat="false" ht="12.75" hidden="false" customHeight="true" outlineLevel="0" collapsed="false">
      <c r="R1181" s="13"/>
      <c r="S1181" s="167"/>
      <c r="T1181" s="168"/>
    </row>
    <row r="1182" customFormat="false" ht="12.75" hidden="false" customHeight="true" outlineLevel="0" collapsed="false">
      <c r="R1182" s="13"/>
      <c r="S1182" s="167"/>
      <c r="T1182" s="168"/>
    </row>
    <row r="1183" customFormat="false" ht="12.75" hidden="false" customHeight="true" outlineLevel="0" collapsed="false">
      <c r="R1183" s="13"/>
      <c r="S1183" s="167"/>
      <c r="T1183" s="168"/>
    </row>
    <row r="1184" customFormat="false" ht="12.75" hidden="false" customHeight="true" outlineLevel="0" collapsed="false">
      <c r="R1184" s="13"/>
      <c r="S1184" s="167"/>
      <c r="T1184" s="168"/>
    </row>
    <row r="1185" customFormat="false" ht="12.75" hidden="false" customHeight="true" outlineLevel="0" collapsed="false">
      <c r="R1185" s="13"/>
      <c r="S1185" s="167"/>
      <c r="T1185" s="168"/>
    </row>
    <row r="1186" customFormat="false" ht="12.75" hidden="false" customHeight="true" outlineLevel="0" collapsed="false">
      <c r="R1186" s="13"/>
      <c r="S1186" s="167"/>
      <c r="T1186" s="168"/>
    </row>
    <row r="1187" customFormat="false" ht="12.75" hidden="false" customHeight="true" outlineLevel="0" collapsed="false">
      <c r="R1187" s="13"/>
      <c r="S1187" s="167"/>
      <c r="T1187" s="168"/>
    </row>
    <row r="1188" customFormat="false" ht="12.75" hidden="false" customHeight="true" outlineLevel="0" collapsed="false">
      <c r="R1188" s="13"/>
      <c r="S1188" s="167"/>
      <c r="T1188" s="168"/>
    </row>
    <row r="1189" customFormat="false" ht="12.75" hidden="false" customHeight="true" outlineLevel="0" collapsed="false">
      <c r="R1189" s="13"/>
      <c r="S1189" s="167"/>
      <c r="T1189" s="168"/>
    </row>
    <row r="1190" customFormat="false" ht="12.75" hidden="false" customHeight="true" outlineLevel="0" collapsed="false">
      <c r="R1190" s="13"/>
      <c r="S1190" s="167"/>
      <c r="T1190" s="168"/>
    </row>
    <row r="1191" customFormat="false" ht="12.75" hidden="false" customHeight="true" outlineLevel="0" collapsed="false">
      <c r="R1191" s="13"/>
      <c r="S1191" s="167"/>
      <c r="T1191" s="168"/>
    </row>
    <row r="1192" customFormat="false" ht="12.75" hidden="false" customHeight="true" outlineLevel="0" collapsed="false">
      <c r="R1192" s="13"/>
      <c r="S1192" s="167"/>
      <c r="T1192" s="168"/>
    </row>
    <row r="1193" customFormat="false" ht="12.75" hidden="false" customHeight="true" outlineLevel="0" collapsed="false">
      <c r="R1193" s="13"/>
      <c r="S1193" s="167"/>
      <c r="T1193" s="168"/>
    </row>
    <row r="1194" customFormat="false" ht="12.75" hidden="false" customHeight="true" outlineLevel="0" collapsed="false">
      <c r="R1194" s="13"/>
      <c r="S1194" s="167"/>
      <c r="T1194" s="168"/>
    </row>
    <row r="1195" customFormat="false" ht="12.75" hidden="false" customHeight="true" outlineLevel="0" collapsed="false">
      <c r="R1195" s="13"/>
      <c r="S1195" s="167"/>
      <c r="T1195" s="168"/>
    </row>
    <row r="1196" customFormat="false" ht="12.75" hidden="false" customHeight="true" outlineLevel="0" collapsed="false">
      <c r="R1196" s="13"/>
      <c r="S1196" s="167"/>
      <c r="T1196" s="168"/>
    </row>
    <row r="1197" customFormat="false" ht="12.75" hidden="false" customHeight="true" outlineLevel="0" collapsed="false">
      <c r="R1197" s="13"/>
      <c r="S1197" s="167"/>
      <c r="T1197" s="168"/>
    </row>
    <row r="1198" customFormat="false" ht="12.75" hidden="false" customHeight="true" outlineLevel="0" collapsed="false">
      <c r="R1198" s="13"/>
      <c r="S1198" s="167"/>
      <c r="T1198" s="168"/>
    </row>
    <row r="1199" customFormat="false" ht="12.75" hidden="false" customHeight="true" outlineLevel="0" collapsed="false">
      <c r="R1199" s="13"/>
      <c r="S1199" s="167"/>
      <c r="T1199" s="168"/>
    </row>
    <row r="1200" customFormat="false" ht="12.75" hidden="false" customHeight="true" outlineLevel="0" collapsed="false">
      <c r="R1200" s="13"/>
      <c r="S1200" s="167"/>
      <c r="T1200" s="168"/>
    </row>
    <row r="1201" customFormat="false" ht="12.75" hidden="false" customHeight="true" outlineLevel="0" collapsed="false">
      <c r="R1201" s="13"/>
      <c r="S1201" s="167"/>
      <c r="T1201" s="168"/>
    </row>
    <row r="1202" customFormat="false" ht="12.75" hidden="false" customHeight="true" outlineLevel="0" collapsed="false">
      <c r="R1202" s="13"/>
      <c r="S1202" s="167"/>
      <c r="T1202" s="168"/>
    </row>
    <row r="1203" customFormat="false" ht="12.75" hidden="false" customHeight="true" outlineLevel="0" collapsed="false">
      <c r="R1203" s="13"/>
      <c r="S1203" s="167"/>
      <c r="T1203" s="168"/>
    </row>
    <row r="1204" customFormat="false" ht="12.75" hidden="false" customHeight="true" outlineLevel="0" collapsed="false">
      <c r="R1204" s="13"/>
      <c r="S1204" s="167"/>
      <c r="T1204" s="168"/>
    </row>
    <row r="1205" customFormat="false" ht="12.75" hidden="false" customHeight="true" outlineLevel="0" collapsed="false">
      <c r="R1205" s="13"/>
      <c r="S1205" s="167"/>
      <c r="T1205" s="168"/>
    </row>
    <row r="1206" customFormat="false" ht="12.75" hidden="false" customHeight="true" outlineLevel="0" collapsed="false">
      <c r="R1206" s="13"/>
      <c r="S1206" s="167"/>
      <c r="T1206" s="168"/>
    </row>
    <row r="1207" customFormat="false" ht="12.75" hidden="false" customHeight="true" outlineLevel="0" collapsed="false">
      <c r="R1207" s="13"/>
      <c r="S1207" s="167"/>
      <c r="T1207" s="168"/>
    </row>
    <row r="1208" customFormat="false" ht="12.75" hidden="false" customHeight="true" outlineLevel="0" collapsed="false">
      <c r="R1208" s="13"/>
      <c r="S1208" s="167"/>
      <c r="T1208" s="168"/>
    </row>
    <row r="1209" customFormat="false" ht="12.75" hidden="false" customHeight="true" outlineLevel="0" collapsed="false">
      <c r="R1209" s="13"/>
      <c r="S1209" s="167"/>
      <c r="T1209" s="168"/>
    </row>
    <row r="1210" customFormat="false" ht="12.75" hidden="false" customHeight="true" outlineLevel="0" collapsed="false">
      <c r="R1210" s="13"/>
      <c r="S1210" s="167"/>
      <c r="T1210" s="168"/>
    </row>
    <row r="1211" customFormat="false" ht="12.75" hidden="false" customHeight="true" outlineLevel="0" collapsed="false">
      <c r="R1211" s="13"/>
      <c r="S1211" s="167"/>
      <c r="T1211" s="168"/>
    </row>
    <row r="1212" customFormat="false" ht="12.75" hidden="false" customHeight="true" outlineLevel="0" collapsed="false">
      <c r="R1212" s="13"/>
      <c r="S1212" s="167"/>
      <c r="T1212" s="168"/>
    </row>
    <row r="1213" customFormat="false" ht="12.75" hidden="false" customHeight="true" outlineLevel="0" collapsed="false">
      <c r="R1213" s="13"/>
      <c r="S1213" s="167"/>
      <c r="T1213" s="168"/>
    </row>
    <row r="1214" customFormat="false" ht="12.75" hidden="false" customHeight="true" outlineLevel="0" collapsed="false">
      <c r="R1214" s="13"/>
      <c r="S1214" s="167"/>
      <c r="T1214" s="168"/>
    </row>
    <row r="1215" customFormat="false" ht="12.75" hidden="false" customHeight="true" outlineLevel="0" collapsed="false">
      <c r="R1215" s="13"/>
      <c r="S1215" s="167"/>
      <c r="T1215" s="168"/>
    </row>
    <row r="1216" customFormat="false" ht="12.75" hidden="false" customHeight="true" outlineLevel="0" collapsed="false">
      <c r="R1216" s="13"/>
      <c r="S1216" s="167"/>
      <c r="T1216" s="168"/>
    </row>
    <row r="1217" customFormat="false" ht="12.75" hidden="false" customHeight="true" outlineLevel="0" collapsed="false">
      <c r="R1217" s="13"/>
      <c r="S1217" s="167"/>
      <c r="T1217" s="168"/>
    </row>
    <row r="1218" customFormat="false" ht="12.75" hidden="false" customHeight="true" outlineLevel="0" collapsed="false">
      <c r="R1218" s="13"/>
      <c r="S1218" s="167"/>
      <c r="T1218" s="168"/>
    </row>
    <row r="1219" customFormat="false" ht="12.75" hidden="false" customHeight="true" outlineLevel="0" collapsed="false">
      <c r="R1219" s="13"/>
      <c r="S1219" s="167"/>
      <c r="T1219" s="168"/>
    </row>
    <row r="1220" customFormat="false" ht="12.75" hidden="false" customHeight="true" outlineLevel="0" collapsed="false">
      <c r="R1220" s="13"/>
      <c r="S1220" s="167"/>
      <c r="T1220" s="168"/>
    </row>
    <row r="1221" customFormat="false" ht="12.75" hidden="false" customHeight="true" outlineLevel="0" collapsed="false">
      <c r="R1221" s="13"/>
      <c r="S1221" s="167"/>
      <c r="T1221" s="168"/>
    </row>
    <row r="1222" customFormat="false" ht="12.75" hidden="false" customHeight="true" outlineLevel="0" collapsed="false">
      <c r="R1222" s="13"/>
      <c r="S1222" s="167"/>
      <c r="T1222" s="168"/>
    </row>
    <row r="1223" customFormat="false" ht="12.75" hidden="false" customHeight="true" outlineLevel="0" collapsed="false">
      <c r="R1223" s="13"/>
      <c r="S1223" s="167"/>
      <c r="T1223" s="168"/>
    </row>
    <row r="1224" customFormat="false" ht="12.75" hidden="false" customHeight="true" outlineLevel="0" collapsed="false">
      <c r="R1224" s="13"/>
      <c r="S1224" s="167"/>
      <c r="T1224" s="168"/>
    </row>
    <row r="1225" customFormat="false" ht="12.75" hidden="false" customHeight="true" outlineLevel="0" collapsed="false">
      <c r="R1225" s="13"/>
      <c r="S1225" s="167"/>
      <c r="T1225" s="168"/>
    </row>
    <row r="1226" customFormat="false" ht="12.75" hidden="false" customHeight="true" outlineLevel="0" collapsed="false">
      <c r="R1226" s="13"/>
      <c r="S1226" s="167"/>
      <c r="T1226" s="168"/>
    </row>
    <row r="1227" customFormat="false" ht="12.75" hidden="false" customHeight="true" outlineLevel="0" collapsed="false">
      <c r="R1227" s="13"/>
      <c r="S1227" s="167"/>
      <c r="T1227" s="168"/>
    </row>
    <row r="1228" customFormat="false" ht="12.75" hidden="false" customHeight="true" outlineLevel="0" collapsed="false">
      <c r="R1228" s="13"/>
      <c r="S1228" s="167"/>
      <c r="T1228" s="168"/>
    </row>
    <row r="1229" customFormat="false" ht="12.75" hidden="false" customHeight="true" outlineLevel="0" collapsed="false">
      <c r="R1229" s="13"/>
      <c r="S1229" s="167"/>
      <c r="T1229" s="168"/>
    </row>
    <row r="1230" customFormat="false" ht="12.75" hidden="false" customHeight="true" outlineLevel="0" collapsed="false">
      <c r="R1230" s="13"/>
      <c r="S1230" s="167"/>
      <c r="T1230" s="168"/>
    </row>
    <row r="1231" customFormat="false" ht="12.75" hidden="false" customHeight="true" outlineLevel="0" collapsed="false">
      <c r="R1231" s="13"/>
      <c r="S1231" s="167"/>
      <c r="T1231" s="168"/>
    </row>
    <row r="1232" customFormat="false" ht="12.75" hidden="false" customHeight="true" outlineLevel="0" collapsed="false">
      <c r="R1232" s="13"/>
      <c r="S1232" s="167"/>
      <c r="T1232" s="168"/>
    </row>
    <row r="1233" customFormat="false" ht="12.75" hidden="false" customHeight="true" outlineLevel="0" collapsed="false">
      <c r="R1233" s="13"/>
      <c r="S1233" s="167"/>
      <c r="T1233" s="168"/>
    </row>
    <row r="1234" customFormat="false" ht="12.75" hidden="false" customHeight="true" outlineLevel="0" collapsed="false">
      <c r="R1234" s="13"/>
      <c r="S1234" s="167"/>
      <c r="T1234" s="168"/>
    </row>
    <row r="1235" customFormat="false" ht="12.75" hidden="false" customHeight="true" outlineLevel="0" collapsed="false">
      <c r="R1235" s="13"/>
      <c r="S1235" s="167"/>
      <c r="T1235" s="168"/>
    </row>
    <row r="1236" customFormat="false" ht="12.75" hidden="false" customHeight="true" outlineLevel="0" collapsed="false">
      <c r="R1236" s="13"/>
      <c r="S1236" s="167"/>
      <c r="T1236" s="168"/>
    </row>
    <row r="1237" customFormat="false" ht="12.75" hidden="false" customHeight="true" outlineLevel="0" collapsed="false">
      <c r="R1237" s="13"/>
      <c r="S1237" s="167"/>
      <c r="T1237" s="168"/>
    </row>
    <row r="1238" customFormat="false" ht="12.75" hidden="false" customHeight="true" outlineLevel="0" collapsed="false">
      <c r="R1238" s="13"/>
      <c r="S1238" s="167"/>
      <c r="T1238" s="168"/>
    </row>
    <row r="1239" customFormat="false" ht="12.75" hidden="false" customHeight="true" outlineLevel="0" collapsed="false">
      <c r="R1239" s="13"/>
      <c r="S1239" s="167"/>
      <c r="T1239" s="168"/>
    </row>
    <row r="1240" customFormat="false" ht="12.75" hidden="false" customHeight="true" outlineLevel="0" collapsed="false">
      <c r="R1240" s="13"/>
      <c r="S1240" s="167"/>
      <c r="T1240" s="168"/>
    </row>
    <row r="1241" customFormat="false" ht="12.75" hidden="false" customHeight="true" outlineLevel="0" collapsed="false">
      <c r="R1241" s="13"/>
      <c r="S1241" s="167"/>
      <c r="T1241" s="168"/>
    </row>
    <row r="1242" customFormat="false" ht="12.75" hidden="false" customHeight="true" outlineLevel="0" collapsed="false">
      <c r="R1242" s="13"/>
      <c r="S1242" s="167"/>
      <c r="T1242" s="168"/>
    </row>
    <row r="1243" customFormat="false" ht="12.75" hidden="false" customHeight="true" outlineLevel="0" collapsed="false">
      <c r="R1243" s="13"/>
      <c r="S1243" s="167"/>
      <c r="T1243" s="168"/>
    </row>
    <row r="1244" customFormat="false" ht="12.75" hidden="false" customHeight="true" outlineLevel="0" collapsed="false">
      <c r="R1244" s="13"/>
      <c r="S1244" s="167"/>
      <c r="T1244" s="168"/>
    </row>
    <row r="1245" customFormat="false" ht="12.75" hidden="false" customHeight="true" outlineLevel="0" collapsed="false">
      <c r="R1245" s="13"/>
      <c r="S1245" s="167"/>
      <c r="T1245" s="168"/>
    </row>
    <row r="1246" customFormat="false" ht="12.75" hidden="false" customHeight="true" outlineLevel="0" collapsed="false">
      <c r="R1246" s="13"/>
      <c r="S1246" s="167"/>
      <c r="T1246" s="168"/>
    </row>
    <row r="1247" customFormat="false" ht="12.75" hidden="false" customHeight="true" outlineLevel="0" collapsed="false">
      <c r="R1247" s="13"/>
      <c r="S1247" s="167"/>
      <c r="T1247" s="168"/>
    </row>
    <row r="1248" customFormat="false" ht="12.75" hidden="false" customHeight="true" outlineLevel="0" collapsed="false">
      <c r="R1248" s="13"/>
      <c r="S1248" s="167"/>
      <c r="T1248" s="168"/>
    </row>
    <row r="1249" customFormat="false" ht="12.75" hidden="false" customHeight="true" outlineLevel="0" collapsed="false">
      <c r="R1249" s="13"/>
      <c r="S1249" s="167"/>
      <c r="T1249" s="168"/>
    </row>
    <row r="1250" customFormat="false" ht="12.75" hidden="false" customHeight="true" outlineLevel="0" collapsed="false">
      <c r="R1250" s="13"/>
      <c r="S1250" s="167"/>
      <c r="T1250" s="168"/>
    </row>
    <row r="1251" customFormat="false" ht="12.75" hidden="false" customHeight="true" outlineLevel="0" collapsed="false">
      <c r="R1251" s="13"/>
      <c r="S1251" s="167"/>
      <c r="T1251" s="168"/>
    </row>
    <row r="1252" customFormat="false" ht="12.75" hidden="false" customHeight="true" outlineLevel="0" collapsed="false">
      <c r="R1252" s="13"/>
      <c r="S1252" s="167"/>
      <c r="T1252" s="168"/>
    </row>
    <row r="1253" customFormat="false" ht="12.75" hidden="false" customHeight="true" outlineLevel="0" collapsed="false">
      <c r="R1253" s="13"/>
      <c r="S1253" s="167"/>
      <c r="T1253" s="168"/>
    </row>
    <row r="1254" customFormat="false" ht="12.75" hidden="false" customHeight="true" outlineLevel="0" collapsed="false">
      <c r="R1254" s="13"/>
      <c r="S1254" s="167"/>
      <c r="T1254" s="168"/>
    </row>
    <row r="1255" customFormat="false" ht="12.75" hidden="false" customHeight="true" outlineLevel="0" collapsed="false">
      <c r="R1255" s="13"/>
      <c r="S1255" s="167"/>
      <c r="T1255" s="168"/>
    </row>
    <row r="1256" customFormat="false" ht="12.75" hidden="false" customHeight="true" outlineLevel="0" collapsed="false">
      <c r="R1256" s="13"/>
      <c r="S1256" s="167"/>
      <c r="T1256" s="168"/>
    </row>
    <row r="1257" customFormat="false" ht="12.75" hidden="false" customHeight="true" outlineLevel="0" collapsed="false">
      <c r="R1257" s="13"/>
      <c r="S1257" s="167"/>
      <c r="T1257" s="168"/>
    </row>
    <row r="1258" customFormat="false" ht="12.75" hidden="false" customHeight="true" outlineLevel="0" collapsed="false">
      <c r="R1258" s="13"/>
      <c r="S1258" s="167"/>
      <c r="T1258" s="168"/>
    </row>
    <row r="1259" customFormat="false" ht="12.75" hidden="false" customHeight="true" outlineLevel="0" collapsed="false">
      <c r="R1259" s="13"/>
      <c r="S1259" s="167"/>
      <c r="T1259" s="168"/>
    </row>
    <row r="1260" customFormat="false" ht="12.75" hidden="false" customHeight="true" outlineLevel="0" collapsed="false">
      <c r="R1260" s="13"/>
      <c r="S1260" s="167"/>
      <c r="T1260" s="168"/>
    </row>
    <row r="1261" customFormat="false" ht="12.75" hidden="false" customHeight="true" outlineLevel="0" collapsed="false">
      <c r="R1261" s="13"/>
      <c r="S1261" s="167"/>
      <c r="T1261" s="168"/>
    </row>
    <row r="1262" customFormat="false" ht="12.75" hidden="false" customHeight="true" outlineLevel="0" collapsed="false">
      <c r="R1262" s="13"/>
      <c r="S1262" s="167"/>
      <c r="T1262" s="168"/>
    </row>
    <row r="1263" customFormat="false" ht="12.75" hidden="false" customHeight="true" outlineLevel="0" collapsed="false">
      <c r="R1263" s="13"/>
      <c r="S1263" s="167"/>
      <c r="T1263" s="168"/>
    </row>
    <row r="1264" customFormat="false" ht="12.75" hidden="false" customHeight="true" outlineLevel="0" collapsed="false">
      <c r="R1264" s="13"/>
      <c r="S1264" s="167"/>
      <c r="T1264" s="168"/>
    </row>
    <row r="1265" customFormat="false" ht="12.75" hidden="false" customHeight="true" outlineLevel="0" collapsed="false">
      <c r="R1265" s="13"/>
      <c r="S1265" s="167"/>
      <c r="T1265" s="168"/>
    </row>
    <row r="1266" customFormat="false" ht="12.75" hidden="false" customHeight="true" outlineLevel="0" collapsed="false">
      <c r="R1266" s="13"/>
      <c r="S1266" s="167"/>
      <c r="T1266" s="168"/>
    </row>
    <row r="1267" customFormat="false" ht="12.75" hidden="false" customHeight="true" outlineLevel="0" collapsed="false">
      <c r="R1267" s="13"/>
      <c r="S1267" s="167"/>
      <c r="T1267" s="168"/>
    </row>
    <row r="1268" customFormat="false" ht="12.75" hidden="false" customHeight="true" outlineLevel="0" collapsed="false">
      <c r="R1268" s="13"/>
      <c r="S1268" s="167"/>
      <c r="T1268" s="168"/>
    </row>
    <row r="1269" customFormat="false" ht="12.75" hidden="false" customHeight="true" outlineLevel="0" collapsed="false">
      <c r="R1269" s="13"/>
      <c r="S1269" s="167"/>
      <c r="T1269" s="168"/>
    </row>
    <row r="1270" customFormat="false" ht="12.75" hidden="false" customHeight="true" outlineLevel="0" collapsed="false">
      <c r="R1270" s="13"/>
      <c r="S1270" s="167"/>
      <c r="T1270" s="168"/>
    </row>
    <row r="1271" customFormat="false" ht="12.75" hidden="false" customHeight="true" outlineLevel="0" collapsed="false">
      <c r="R1271" s="13"/>
      <c r="S1271" s="167"/>
      <c r="T1271" s="168"/>
    </row>
    <row r="1272" customFormat="false" ht="12.75" hidden="false" customHeight="true" outlineLevel="0" collapsed="false">
      <c r="R1272" s="13"/>
      <c r="S1272" s="167"/>
      <c r="T1272" s="168"/>
    </row>
    <row r="1273" customFormat="false" ht="12.75" hidden="false" customHeight="true" outlineLevel="0" collapsed="false">
      <c r="R1273" s="13"/>
      <c r="S1273" s="167"/>
      <c r="T1273" s="168"/>
    </row>
    <row r="1274" customFormat="false" ht="12.75" hidden="false" customHeight="true" outlineLevel="0" collapsed="false">
      <c r="R1274" s="13"/>
      <c r="S1274" s="167"/>
      <c r="T1274" s="168"/>
    </row>
    <row r="1275" customFormat="false" ht="12.75" hidden="false" customHeight="true" outlineLevel="0" collapsed="false">
      <c r="R1275" s="13"/>
      <c r="S1275" s="167"/>
      <c r="T1275" s="168"/>
    </row>
    <row r="1276" customFormat="false" ht="12.75" hidden="false" customHeight="true" outlineLevel="0" collapsed="false">
      <c r="R1276" s="13"/>
      <c r="S1276" s="167"/>
      <c r="T1276" s="168"/>
    </row>
    <row r="1277" customFormat="false" ht="12.75" hidden="false" customHeight="true" outlineLevel="0" collapsed="false">
      <c r="R1277" s="13"/>
      <c r="S1277" s="167"/>
      <c r="T1277" s="168"/>
    </row>
    <row r="1278" customFormat="false" ht="12.75" hidden="false" customHeight="true" outlineLevel="0" collapsed="false">
      <c r="R1278" s="13"/>
      <c r="S1278" s="167"/>
      <c r="T1278" s="168"/>
    </row>
    <row r="1279" customFormat="false" ht="12.75" hidden="false" customHeight="true" outlineLevel="0" collapsed="false">
      <c r="R1279" s="13"/>
      <c r="S1279" s="167"/>
      <c r="T1279" s="168"/>
    </row>
    <row r="1280" customFormat="false" ht="12.75" hidden="false" customHeight="true" outlineLevel="0" collapsed="false">
      <c r="R1280" s="13"/>
      <c r="S1280" s="167"/>
      <c r="T1280" s="168"/>
    </row>
    <row r="1281" customFormat="false" ht="12.75" hidden="false" customHeight="true" outlineLevel="0" collapsed="false">
      <c r="R1281" s="13"/>
      <c r="S1281" s="167"/>
      <c r="T1281" s="168"/>
    </row>
    <row r="1282" customFormat="false" ht="12.75" hidden="false" customHeight="true" outlineLevel="0" collapsed="false">
      <c r="R1282" s="13"/>
      <c r="S1282" s="167"/>
      <c r="T1282" s="168"/>
    </row>
    <row r="1283" customFormat="false" ht="12.75" hidden="false" customHeight="true" outlineLevel="0" collapsed="false">
      <c r="R1283" s="13"/>
      <c r="S1283" s="167"/>
      <c r="T1283" s="168"/>
    </row>
    <row r="1284" customFormat="false" ht="12.75" hidden="false" customHeight="true" outlineLevel="0" collapsed="false">
      <c r="R1284" s="13"/>
      <c r="S1284" s="167"/>
      <c r="T1284" s="168"/>
    </row>
    <row r="1285" customFormat="false" ht="12.75" hidden="false" customHeight="true" outlineLevel="0" collapsed="false">
      <c r="R1285" s="13"/>
      <c r="S1285" s="167"/>
      <c r="T1285" s="168"/>
    </row>
    <row r="1286" customFormat="false" ht="12.75" hidden="false" customHeight="true" outlineLevel="0" collapsed="false">
      <c r="R1286" s="13"/>
      <c r="S1286" s="167"/>
      <c r="T1286" s="168"/>
    </row>
    <row r="1287" customFormat="false" ht="12.75" hidden="false" customHeight="true" outlineLevel="0" collapsed="false">
      <c r="R1287" s="13"/>
      <c r="S1287" s="167"/>
      <c r="T1287" s="168"/>
    </row>
    <row r="1288" customFormat="false" ht="12.75" hidden="false" customHeight="true" outlineLevel="0" collapsed="false">
      <c r="R1288" s="13"/>
      <c r="S1288" s="167"/>
      <c r="T1288" s="168"/>
    </row>
    <row r="1289" customFormat="false" ht="12.75" hidden="false" customHeight="true" outlineLevel="0" collapsed="false">
      <c r="R1289" s="13"/>
      <c r="S1289" s="167"/>
      <c r="T1289" s="168"/>
    </row>
    <row r="1290" customFormat="false" ht="12.75" hidden="false" customHeight="true" outlineLevel="0" collapsed="false">
      <c r="R1290" s="13"/>
      <c r="S1290" s="167"/>
      <c r="T1290" s="168"/>
    </row>
    <row r="1291" customFormat="false" ht="12.75" hidden="false" customHeight="true" outlineLevel="0" collapsed="false">
      <c r="R1291" s="13"/>
      <c r="S1291" s="167"/>
      <c r="T1291" s="168"/>
    </row>
    <row r="1292" customFormat="false" ht="12.75" hidden="false" customHeight="true" outlineLevel="0" collapsed="false">
      <c r="R1292" s="13"/>
      <c r="S1292" s="167"/>
      <c r="T1292" s="168"/>
    </row>
    <row r="1293" customFormat="false" ht="12.75" hidden="false" customHeight="true" outlineLevel="0" collapsed="false">
      <c r="R1293" s="13"/>
      <c r="S1293" s="167"/>
      <c r="T1293" s="168"/>
    </row>
    <row r="1294" customFormat="false" ht="12.75" hidden="false" customHeight="true" outlineLevel="0" collapsed="false">
      <c r="R1294" s="13"/>
      <c r="S1294" s="167"/>
      <c r="T1294" s="168"/>
    </row>
    <row r="1295" customFormat="false" ht="12.75" hidden="false" customHeight="true" outlineLevel="0" collapsed="false">
      <c r="R1295" s="13"/>
      <c r="S1295" s="167"/>
      <c r="T1295" s="168"/>
    </row>
    <row r="1296" customFormat="false" ht="12.75" hidden="false" customHeight="true" outlineLevel="0" collapsed="false">
      <c r="R1296" s="13"/>
      <c r="S1296" s="167"/>
      <c r="T1296" s="168"/>
    </row>
    <row r="1297" customFormat="false" ht="12.75" hidden="false" customHeight="true" outlineLevel="0" collapsed="false">
      <c r="R1297" s="13"/>
      <c r="S1297" s="167"/>
      <c r="T1297" s="168"/>
    </row>
    <row r="1298" customFormat="false" ht="12.75" hidden="false" customHeight="true" outlineLevel="0" collapsed="false">
      <c r="R1298" s="13"/>
      <c r="S1298" s="167"/>
      <c r="T1298" s="168"/>
    </row>
    <row r="1299" customFormat="false" ht="12.75" hidden="false" customHeight="true" outlineLevel="0" collapsed="false">
      <c r="R1299" s="13"/>
      <c r="S1299" s="167"/>
      <c r="T1299" s="168"/>
    </row>
    <row r="1300" customFormat="false" ht="12.75" hidden="false" customHeight="true" outlineLevel="0" collapsed="false">
      <c r="R1300" s="13"/>
      <c r="S1300" s="167"/>
      <c r="T1300" s="168"/>
    </row>
    <row r="1301" customFormat="false" ht="12.75" hidden="false" customHeight="true" outlineLevel="0" collapsed="false">
      <c r="R1301" s="13"/>
      <c r="S1301" s="167"/>
      <c r="T1301" s="168"/>
    </row>
    <row r="1302" customFormat="false" ht="12.75" hidden="false" customHeight="true" outlineLevel="0" collapsed="false">
      <c r="R1302" s="13"/>
      <c r="S1302" s="167"/>
      <c r="T1302" s="168"/>
    </row>
    <row r="1303" customFormat="false" ht="12.75" hidden="false" customHeight="true" outlineLevel="0" collapsed="false">
      <c r="R1303" s="13"/>
      <c r="S1303" s="167"/>
      <c r="T1303" s="168"/>
    </row>
    <row r="1304" customFormat="false" ht="12.75" hidden="false" customHeight="true" outlineLevel="0" collapsed="false">
      <c r="R1304" s="13"/>
      <c r="S1304" s="167"/>
      <c r="T1304" s="168"/>
    </row>
    <row r="1305" customFormat="false" ht="12.75" hidden="false" customHeight="true" outlineLevel="0" collapsed="false">
      <c r="R1305" s="13"/>
      <c r="S1305" s="167"/>
      <c r="T1305" s="168"/>
    </row>
    <row r="1306" customFormat="false" ht="12.75" hidden="false" customHeight="true" outlineLevel="0" collapsed="false">
      <c r="R1306" s="13"/>
      <c r="S1306" s="167"/>
      <c r="T1306" s="168"/>
    </row>
    <row r="1307" customFormat="false" ht="12.75" hidden="false" customHeight="true" outlineLevel="0" collapsed="false">
      <c r="R1307" s="13"/>
      <c r="S1307" s="167"/>
      <c r="T1307" s="168"/>
    </row>
    <row r="1308" customFormat="false" ht="12.75" hidden="false" customHeight="true" outlineLevel="0" collapsed="false">
      <c r="R1308" s="13"/>
      <c r="S1308" s="167"/>
      <c r="T1308" s="168"/>
    </row>
    <row r="1309" customFormat="false" ht="12.75" hidden="false" customHeight="true" outlineLevel="0" collapsed="false">
      <c r="R1309" s="13"/>
      <c r="S1309" s="167"/>
      <c r="T1309" s="168"/>
    </row>
    <row r="1310" customFormat="false" ht="12.75" hidden="false" customHeight="true" outlineLevel="0" collapsed="false">
      <c r="R1310" s="13"/>
      <c r="S1310" s="167"/>
      <c r="T1310" s="168"/>
    </row>
    <row r="1311" customFormat="false" ht="12.75" hidden="false" customHeight="true" outlineLevel="0" collapsed="false">
      <c r="R1311" s="13"/>
      <c r="S1311" s="167"/>
      <c r="T1311" s="168"/>
    </row>
    <row r="1312" customFormat="false" ht="12.75" hidden="false" customHeight="true" outlineLevel="0" collapsed="false">
      <c r="R1312" s="13"/>
      <c r="S1312" s="167"/>
      <c r="T1312" s="168"/>
    </row>
    <row r="1313" customFormat="false" ht="12.75" hidden="false" customHeight="true" outlineLevel="0" collapsed="false">
      <c r="R1313" s="13"/>
      <c r="S1313" s="167"/>
      <c r="T1313" s="168"/>
    </row>
    <row r="1314" customFormat="false" ht="12.75" hidden="false" customHeight="true" outlineLevel="0" collapsed="false">
      <c r="R1314" s="13"/>
      <c r="S1314" s="167"/>
      <c r="T1314" s="168"/>
    </row>
    <row r="1315" customFormat="false" ht="12.75" hidden="false" customHeight="true" outlineLevel="0" collapsed="false">
      <c r="R1315" s="13"/>
      <c r="S1315" s="167"/>
      <c r="T1315" s="168"/>
    </row>
    <row r="1316" customFormat="false" ht="12.75" hidden="false" customHeight="true" outlineLevel="0" collapsed="false">
      <c r="R1316" s="13"/>
      <c r="S1316" s="167"/>
      <c r="T1316" s="168"/>
    </row>
    <row r="1317" customFormat="false" ht="12.75" hidden="false" customHeight="true" outlineLevel="0" collapsed="false">
      <c r="R1317" s="13"/>
      <c r="S1317" s="167"/>
      <c r="T1317" s="168"/>
    </row>
    <row r="1318" customFormat="false" ht="12.75" hidden="false" customHeight="true" outlineLevel="0" collapsed="false">
      <c r="R1318" s="13"/>
      <c r="S1318" s="167"/>
      <c r="T1318" s="168"/>
    </row>
    <row r="1319" customFormat="false" ht="12.75" hidden="false" customHeight="true" outlineLevel="0" collapsed="false">
      <c r="R1319" s="13"/>
      <c r="S1319" s="167"/>
      <c r="T1319" s="168"/>
    </row>
    <row r="1320" customFormat="false" ht="12.75" hidden="false" customHeight="true" outlineLevel="0" collapsed="false">
      <c r="R1320" s="13"/>
      <c r="S1320" s="167"/>
      <c r="T1320" s="168"/>
    </row>
    <row r="1321" customFormat="false" ht="12.75" hidden="false" customHeight="true" outlineLevel="0" collapsed="false">
      <c r="R1321" s="13"/>
      <c r="S1321" s="167"/>
      <c r="T1321" s="168"/>
    </row>
    <row r="1322" customFormat="false" ht="12.75" hidden="false" customHeight="true" outlineLevel="0" collapsed="false">
      <c r="R1322" s="13"/>
      <c r="S1322" s="167"/>
      <c r="T1322" s="168"/>
    </row>
    <row r="1323" customFormat="false" ht="12.75" hidden="false" customHeight="true" outlineLevel="0" collapsed="false">
      <c r="R1323" s="13"/>
      <c r="S1323" s="167"/>
      <c r="T1323" s="168"/>
    </row>
    <row r="1324" customFormat="false" ht="12.75" hidden="false" customHeight="true" outlineLevel="0" collapsed="false">
      <c r="R1324" s="13"/>
      <c r="S1324" s="167"/>
      <c r="T1324" s="168"/>
    </row>
    <row r="1325" customFormat="false" ht="12.75" hidden="false" customHeight="true" outlineLevel="0" collapsed="false">
      <c r="R1325" s="13"/>
      <c r="S1325" s="167"/>
      <c r="T1325" s="168"/>
    </row>
    <row r="1326" customFormat="false" ht="12.75" hidden="false" customHeight="true" outlineLevel="0" collapsed="false">
      <c r="R1326" s="13"/>
      <c r="S1326" s="167"/>
      <c r="T1326" s="168"/>
    </row>
    <row r="1327" customFormat="false" ht="12.75" hidden="false" customHeight="true" outlineLevel="0" collapsed="false">
      <c r="R1327" s="13"/>
      <c r="S1327" s="167"/>
      <c r="T1327" s="168"/>
    </row>
    <row r="1328" customFormat="false" ht="12.75" hidden="false" customHeight="true" outlineLevel="0" collapsed="false">
      <c r="R1328" s="13"/>
      <c r="S1328" s="167"/>
      <c r="T1328" s="168"/>
    </row>
    <row r="1329" customFormat="false" ht="12.75" hidden="false" customHeight="true" outlineLevel="0" collapsed="false">
      <c r="R1329" s="13"/>
      <c r="S1329" s="167"/>
      <c r="T1329" s="168"/>
    </row>
    <row r="1330" customFormat="false" ht="12.75" hidden="false" customHeight="true" outlineLevel="0" collapsed="false">
      <c r="R1330" s="13"/>
      <c r="S1330" s="167"/>
      <c r="T1330" s="168"/>
    </row>
    <row r="1331" customFormat="false" ht="12.75" hidden="false" customHeight="true" outlineLevel="0" collapsed="false">
      <c r="R1331" s="13"/>
      <c r="S1331" s="167"/>
      <c r="T1331" s="168"/>
    </row>
    <row r="1332" customFormat="false" ht="12.75" hidden="false" customHeight="true" outlineLevel="0" collapsed="false">
      <c r="R1332" s="13"/>
      <c r="S1332" s="167"/>
      <c r="T1332" s="168"/>
    </row>
    <row r="1333" customFormat="false" ht="12.75" hidden="false" customHeight="true" outlineLevel="0" collapsed="false">
      <c r="R1333" s="13"/>
      <c r="S1333" s="167"/>
      <c r="T1333" s="168"/>
    </row>
    <row r="1334" customFormat="false" ht="12.75" hidden="false" customHeight="true" outlineLevel="0" collapsed="false">
      <c r="R1334" s="13"/>
      <c r="S1334" s="167"/>
      <c r="T1334" s="168"/>
    </row>
    <row r="1335" customFormat="false" ht="12.75" hidden="false" customHeight="true" outlineLevel="0" collapsed="false">
      <c r="R1335" s="13"/>
      <c r="S1335" s="167"/>
      <c r="T1335" s="168"/>
    </row>
    <row r="1336" customFormat="false" ht="12.75" hidden="false" customHeight="true" outlineLevel="0" collapsed="false">
      <c r="R1336" s="13"/>
      <c r="S1336" s="167"/>
      <c r="T1336" s="168"/>
    </row>
    <row r="1337" customFormat="false" ht="12.75" hidden="false" customHeight="true" outlineLevel="0" collapsed="false">
      <c r="R1337" s="13"/>
      <c r="S1337" s="167"/>
      <c r="T1337" s="168"/>
    </row>
    <row r="1338" customFormat="false" ht="12.75" hidden="false" customHeight="true" outlineLevel="0" collapsed="false">
      <c r="R1338" s="13"/>
      <c r="S1338" s="167"/>
      <c r="T1338" s="168"/>
    </row>
    <row r="1339" customFormat="false" ht="12.75" hidden="false" customHeight="true" outlineLevel="0" collapsed="false">
      <c r="R1339" s="13"/>
      <c r="S1339" s="167"/>
      <c r="T1339" s="168"/>
    </row>
    <row r="1340" customFormat="false" ht="12.75" hidden="false" customHeight="true" outlineLevel="0" collapsed="false">
      <c r="R1340" s="13"/>
      <c r="S1340" s="167"/>
      <c r="T1340" s="168"/>
    </row>
    <row r="1341" customFormat="false" ht="12.75" hidden="false" customHeight="true" outlineLevel="0" collapsed="false">
      <c r="R1341" s="13"/>
      <c r="S1341" s="167"/>
      <c r="T1341" s="168"/>
    </row>
    <row r="1342" customFormat="false" ht="12.75" hidden="false" customHeight="true" outlineLevel="0" collapsed="false">
      <c r="R1342" s="13"/>
      <c r="S1342" s="167"/>
      <c r="T1342" s="168"/>
    </row>
    <row r="1343" customFormat="false" ht="12.75" hidden="false" customHeight="true" outlineLevel="0" collapsed="false">
      <c r="R1343" s="13"/>
      <c r="S1343" s="167"/>
      <c r="T1343" s="168"/>
    </row>
    <row r="1344" customFormat="false" ht="12.75" hidden="false" customHeight="true" outlineLevel="0" collapsed="false">
      <c r="R1344" s="13"/>
      <c r="S1344" s="167"/>
      <c r="T1344" s="168"/>
    </row>
    <row r="1345" customFormat="false" ht="12.75" hidden="false" customHeight="true" outlineLevel="0" collapsed="false">
      <c r="R1345" s="13"/>
      <c r="S1345" s="167"/>
      <c r="T1345" s="168"/>
    </row>
    <row r="1346" customFormat="false" ht="12.75" hidden="false" customHeight="true" outlineLevel="0" collapsed="false">
      <c r="R1346" s="13"/>
      <c r="S1346" s="167"/>
      <c r="T1346" s="168"/>
    </row>
    <row r="1347" customFormat="false" ht="12.75" hidden="false" customHeight="true" outlineLevel="0" collapsed="false">
      <c r="R1347" s="13"/>
      <c r="S1347" s="167"/>
      <c r="T1347" s="168"/>
    </row>
    <row r="1348" customFormat="false" ht="12.75" hidden="false" customHeight="true" outlineLevel="0" collapsed="false">
      <c r="R1348" s="13"/>
      <c r="S1348" s="167"/>
      <c r="T1348" s="168"/>
    </row>
    <row r="1349" customFormat="false" ht="12.75" hidden="false" customHeight="true" outlineLevel="0" collapsed="false">
      <c r="R1349" s="13"/>
      <c r="S1349" s="167"/>
      <c r="T1349" s="168"/>
    </row>
    <row r="1350" customFormat="false" ht="12.75" hidden="false" customHeight="true" outlineLevel="0" collapsed="false">
      <c r="R1350" s="13"/>
      <c r="S1350" s="167"/>
      <c r="T1350" s="168"/>
    </row>
    <row r="1351" customFormat="false" ht="12.75" hidden="false" customHeight="true" outlineLevel="0" collapsed="false">
      <c r="R1351" s="13"/>
      <c r="S1351" s="167"/>
      <c r="T1351" s="168"/>
    </row>
    <row r="1352" customFormat="false" ht="12.75" hidden="false" customHeight="true" outlineLevel="0" collapsed="false">
      <c r="R1352" s="13"/>
      <c r="S1352" s="167"/>
      <c r="T1352" s="168"/>
    </row>
    <row r="1353" customFormat="false" ht="12.75" hidden="false" customHeight="true" outlineLevel="0" collapsed="false">
      <c r="R1353" s="13"/>
      <c r="S1353" s="167"/>
      <c r="T1353" s="168"/>
    </row>
    <row r="1354" customFormat="false" ht="12.75" hidden="false" customHeight="true" outlineLevel="0" collapsed="false">
      <c r="R1354" s="13"/>
      <c r="S1354" s="167"/>
      <c r="T1354" s="168"/>
    </row>
    <row r="1355" customFormat="false" ht="12.75" hidden="false" customHeight="true" outlineLevel="0" collapsed="false">
      <c r="R1355" s="13"/>
      <c r="S1355" s="167"/>
      <c r="T1355" s="168"/>
    </row>
    <row r="1356" customFormat="false" ht="12.75" hidden="false" customHeight="true" outlineLevel="0" collapsed="false">
      <c r="R1356" s="13"/>
      <c r="S1356" s="167"/>
      <c r="T1356" s="168"/>
    </row>
    <row r="1357" customFormat="false" ht="12.75" hidden="false" customHeight="true" outlineLevel="0" collapsed="false">
      <c r="R1357" s="13"/>
      <c r="S1357" s="167"/>
      <c r="T1357" s="168"/>
    </row>
    <row r="1358" customFormat="false" ht="12.75" hidden="false" customHeight="true" outlineLevel="0" collapsed="false">
      <c r="R1358" s="13"/>
      <c r="S1358" s="167"/>
      <c r="T1358" s="168"/>
    </row>
    <row r="1359" customFormat="false" ht="12.75" hidden="false" customHeight="true" outlineLevel="0" collapsed="false">
      <c r="R1359" s="13"/>
      <c r="S1359" s="167"/>
      <c r="T1359" s="168"/>
    </row>
    <row r="1360" customFormat="false" ht="12.75" hidden="false" customHeight="true" outlineLevel="0" collapsed="false">
      <c r="R1360" s="13"/>
      <c r="S1360" s="167"/>
      <c r="T1360" s="168"/>
    </row>
    <row r="1361" customFormat="false" ht="12.75" hidden="false" customHeight="true" outlineLevel="0" collapsed="false">
      <c r="R1361" s="13"/>
      <c r="S1361" s="167"/>
      <c r="T1361" s="168"/>
    </row>
    <row r="1362" customFormat="false" ht="12.75" hidden="false" customHeight="true" outlineLevel="0" collapsed="false">
      <c r="R1362" s="13"/>
      <c r="S1362" s="167"/>
      <c r="T1362" s="168"/>
    </row>
    <row r="1363" customFormat="false" ht="12.75" hidden="false" customHeight="true" outlineLevel="0" collapsed="false">
      <c r="R1363" s="13"/>
      <c r="S1363" s="167"/>
      <c r="T1363" s="168"/>
    </row>
    <row r="1364" customFormat="false" ht="12.75" hidden="false" customHeight="true" outlineLevel="0" collapsed="false">
      <c r="R1364" s="13"/>
      <c r="S1364" s="167"/>
      <c r="T1364" s="168"/>
    </row>
    <row r="1365" customFormat="false" ht="12.75" hidden="false" customHeight="true" outlineLevel="0" collapsed="false">
      <c r="R1365" s="13"/>
      <c r="S1365" s="167"/>
      <c r="T1365" s="168"/>
    </row>
    <row r="1366" customFormat="false" ht="12.75" hidden="false" customHeight="true" outlineLevel="0" collapsed="false">
      <c r="R1366" s="13"/>
      <c r="S1366" s="167"/>
      <c r="T1366" s="168"/>
    </row>
    <row r="1367" customFormat="false" ht="12.75" hidden="false" customHeight="true" outlineLevel="0" collapsed="false">
      <c r="R1367" s="13"/>
      <c r="S1367" s="167"/>
      <c r="T1367" s="168"/>
    </row>
    <row r="1368" customFormat="false" ht="12.75" hidden="false" customHeight="true" outlineLevel="0" collapsed="false">
      <c r="R1368" s="13"/>
      <c r="S1368" s="167"/>
      <c r="T1368" s="168"/>
    </row>
    <row r="1369" customFormat="false" ht="12.75" hidden="false" customHeight="true" outlineLevel="0" collapsed="false">
      <c r="R1369" s="13"/>
      <c r="S1369" s="167"/>
      <c r="T1369" s="168"/>
    </row>
    <row r="1370" customFormat="false" ht="12.75" hidden="false" customHeight="true" outlineLevel="0" collapsed="false">
      <c r="R1370" s="13"/>
      <c r="S1370" s="167"/>
      <c r="T1370" s="168"/>
    </row>
    <row r="1371" customFormat="false" ht="12.75" hidden="false" customHeight="true" outlineLevel="0" collapsed="false">
      <c r="R1371" s="13"/>
      <c r="S1371" s="167"/>
      <c r="T1371" s="168"/>
    </row>
    <row r="1372" customFormat="false" ht="12.75" hidden="false" customHeight="true" outlineLevel="0" collapsed="false">
      <c r="R1372" s="13"/>
      <c r="S1372" s="167"/>
      <c r="T1372" s="168"/>
    </row>
    <row r="1373" customFormat="false" ht="12.75" hidden="false" customHeight="true" outlineLevel="0" collapsed="false">
      <c r="R1373" s="13"/>
      <c r="S1373" s="167"/>
      <c r="T1373" s="168"/>
    </row>
    <row r="1374" customFormat="false" ht="12.75" hidden="false" customHeight="true" outlineLevel="0" collapsed="false">
      <c r="R1374" s="13"/>
      <c r="S1374" s="167"/>
      <c r="T1374" s="168"/>
    </row>
    <row r="1375" customFormat="false" ht="12.75" hidden="false" customHeight="true" outlineLevel="0" collapsed="false">
      <c r="R1375" s="13"/>
      <c r="S1375" s="167"/>
      <c r="T1375" s="168"/>
    </row>
    <row r="1376" customFormat="false" ht="12.75" hidden="false" customHeight="true" outlineLevel="0" collapsed="false">
      <c r="R1376" s="13"/>
      <c r="S1376" s="167"/>
      <c r="T1376" s="168"/>
    </row>
    <row r="1377" customFormat="false" ht="12.75" hidden="false" customHeight="true" outlineLevel="0" collapsed="false">
      <c r="R1377" s="13"/>
      <c r="S1377" s="167"/>
      <c r="T1377" s="168"/>
    </row>
    <row r="1378" customFormat="false" ht="12.75" hidden="false" customHeight="true" outlineLevel="0" collapsed="false">
      <c r="R1378" s="13"/>
      <c r="S1378" s="167"/>
      <c r="T1378" s="168"/>
    </row>
    <row r="1379" customFormat="false" ht="12.75" hidden="false" customHeight="true" outlineLevel="0" collapsed="false">
      <c r="R1379" s="13"/>
      <c r="S1379" s="167"/>
      <c r="T1379" s="168"/>
    </row>
    <row r="1380" customFormat="false" ht="12.75" hidden="false" customHeight="true" outlineLevel="0" collapsed="false">
      <c r="R1380" s="13"/>
      <c r="S1380" s="167"/>
      <c r="T1380" s="168"/>
    </row>
    <row r="1381" customFormat="false" ht="12.75" hidden="false" customHeight="true" outlineLevel="0" collapsed="false">
      <c r="R1381" s="13"/>
      <c r="S1381" s="167"/>
      <c r="T1381" s="168"/>
    </row>
    <row r="1382" customFormat="false" ht="12.75" hidden="false" customHeight="true" outlineLevel="0" collapsed="false">
      <c r="R1382" s="13"/>
      <c r="S1382" s="167"/>
      <c r="T1382" s="168"/>
    </row>
    <row r="1383" customFormat="false" ht="12.75" hidden="false" customHeight="true" outlineLevel="0" collapsed="false">
      <c r="R1383" s="13"/>
      <c r="S1383" s="167"/>
      <c r="T1383" s="168"/>
    </row>
    <row r="1384" customFormat="false" ht="12.75" hidden="false" customHeight="true" outlineLevel="0" collapsed="false">
      <c r="R1384" s="13"/>
      <c r="S1384" s="167"/>
      <c r="T1384" s="168"/>
    </row>
    <row r="1385" customFormat="false" ht="12.75" hidden="false" customHeight="true" outlineLevel="0" collapsed="false">
      <c r="R1385" s="13"/>
      <c r="S1385" s="167"/>
      <c r="T1385" s="168"/>
    </row>
    <row r="1386" customFormat="false" ht="12.75" hidden="false" customHeight="true" outlineLevel="0" collapsed="false">
      <c r="R1386" s="13"/>
      <c r="S1386" s="167"/>
      <c r="T1386" s="168"/>
    </row>
    <row r="1387" customFormat="false" ht="12.75" hidden="false" customHeight="true" outlineLevel="0" collapsed="false">
      <c r="R1387" s="13"/>
      <c r="S1387" s="167"/>
      <c r="T1387" s="168"/>
    </row>
    <row r="1388" customFormat="false" ht="12.75" hidden="false" customHeight="true" outlineLevel="0" collapsed="false">
      <c r="R1388" s="13"/>
      <c r="S1388" s="167"/>
      <c r="T1388" s="168"/>
    </row>
    <row r="1389" customFormat="false" ht="12.75" hidden="false" customHeight="true" outlineLevel="0" collapsed="false">
      <c r="R1389" s="13"/>
      <c r="S1389" s="167"/>
      <c r="T1389" s="168"/>
    </row>
    <row r="1390" customFormat="false" ht="12.75" hidden="false" customHeight="true" outlineLevel="0" collapsed="false">
      <c r="R1390" s="13"/>
      <c r="S1390" s="167"/>
      <c r="T1390" s="168"/>
    </row>
    <row r="1391" customFormat="false" ht="12.75" hidden="false" customHeight="true" outlineLevel="0" collapsed="false">
      <c r="R1391" s="13"/>
      <c r="S1391" s="167"/>
      <c r="T1391" s="168"/>
    </row>
    <row r="1392" customFormat="false" ht="12.75" hidden="false" customHeight="true" outlineLevel="0" collapsed="false">
      <c r="R1392" s="13"/>
      <c r="S1392" s="167"/>
      <c r="T1392" s="168"/>
    </row>
    <row r="1393" customFormat="false" ht="12.75" hidden="false" customHeight="true" outlineLevel="0" collapsed="false">
      <c r="R1393" s="13"/>
      <c r="S1393" s="167"/>
      <c r="T1393" s="168"/>
    </row>
    <row r="1394" customFormat="false" ht="12.75" hidden="false" customHeight="true" outlineLevel="0" collapsed="false">
      <c r="R1394" s="13"/>
      <c r="S1394" s="167"/>
      <c r="T1394" s="168"/>
    </row>
    <row r="1395" customFormat="false" ht="12.75" hidden="false" customHeight="true" outlineLevel="0" collapsed="false">
      <c r="R1395" s="13"/>
      <c r="S1395" s="167"/>
      <c r="T1395" s="168"/>
    </row>
    <row r="1396" customFormat="false" ht="12.75" hidden="false" customHeight="true" outlineLevel="0" collapsed="false">
      <c r="R1396" s="13"/>
      <c r="S1396" s="167"/>
      <c r="T1396" s="168"/>
    </row>
    <row r="1397" customFormat="false" ht="12.75" hidden="false" customHeight="true" outlineLevel="0" collapsed="false">
      <c r="R1397" s="13"/>
      <c r="S1397" s="167"/>
      <c r="T1397" s="168"/>
    </row>
    <row r="1398" customFormat="false" ht="12.75" hidden="false" customHeight="true" outlineLevel="0" collapsed="false">
      <c r="R1398" s="13"/>
      <c r="S1398" s="167"/>
      <c r="T1398" s="168"/>
    </row>
    <row r="1399" customFormat="false" ht="12.75" hidden="false" customHeight="true" outlineLevel="0" collapsed="false">
      <c r="R1399" s="13"/>
      <c r="S1399" s="167"/>
      <c r="T1399" s="168"/>
    </row>
    <row r="1400" customFormat="false" ht="12.75" hidden="false" customHeight="true" outlineLevel="0" collapsed="false">
      <c r="R1400" s="13"/>
      <c r="S1400" s="167"/>
      <c r="T1400" s="168"/>
    </row>
    <row r="1401" customFormat="false" ht="12.75" hidden="false" customHeight="true" outlineLevel="0" collapsed="false">
      <c r="R1401" s="13"/>
      <c r="S1401" s="167"/>
      <c r="T1401" s="168"/>
    </row>
    <row r="1402" customFormat="false" ht="12.75" hidden="false" customHeight="true" outlineLevel="0" collapsed="false">
      <c r="R1402" s="13"/>
      <c r="S1402" s="167"/>
      <c r="T1402" s="168"/>
    </row>
    <row r="1403" customFormat="false" ht="12.75" hidden="false" customHeight="true" outlineLevel="0" collapsed="false">
      <c r="R1403" s="13"/>
      <c r="S1403" s="167"/>
      <c r="T1403" s="168"/>
    </row>
    <row r="1404" customFormat="false" ht="12.75" hidden="false" customHeight="true" outlineLevel="0" collapsed="false">
      <c r="R1404" s="13"/>
      <c r="S1404" s="167"/>
      <c r="T1404" s="168"/>
    </row>
    <row r="1405" customFormat="false" ht="12.75" hidden="false" customHeight="true" outlineLevel="0" collapsed="false">
      <c r="R1405" s="13"/>
      <c r="S1405" s="167"/>
      <c r="T1405" s="168"/>
    </row>
    <row r="1406" customFormat="false" ht="12.75" hidden="false" customHeight="true" outlineLevel="0" collapsed="false">
      <c r="R1406" s="13"/>
      <c r="S1406" s="167"/>
      <c r="T1406" s="168"/>
    </row>
    <row r="1407" customFormat="false" ht="12.75" hidden="false" customHeight="true" outlineLevel="0" collapsed="false">
      <c r="R1407" s="13"/>
      <c r="S1407" s="167"/>
      <c r="T1407" s="168"/>
    </row>
    <row r="1408" customFormat="false" ht="12.75" hidden="false" customHeight="true" outlineLevel="0" collapsed="false">
      <c r="R1408" s="13"/>
      <c r="S1408" s="167"/>
      <c r="T1408" s="168"/>
    </row>
    <row r="1409" customFormat="false" ht="12.75" hidden="false" customHeight="true" outlineLevel="0" collapsed="false">
      <c r="R1409" s="13"/>
      <c r="S1409" s="167"/>
      <c r="T1409" s="168"/>
    </row>
    <row r="1410" customFormat="false" ht="12.75" hidden="false" customHeight="true" outlineLevel="0" collapsed="false">
      <c r="R1410" s="13"/>
      <c r="S1410" s="167"/>
      <c r="T1410" s="168"/>
    </row>
    <row r="1411" customFormat="false" ht="12.75" hidden="false" customHeight="true" outlineLevel="0" collapsed="false">
      <c r="R1411" s="13"/>
      <c r="S1411" s="167"/>
      <c r="T1411" s="168"/>
    </row>
    <row r="1412" customFormat="false" ht="12.75" hidden="false" customHeight="true" outlineLevel="0" collapsed="false">
      <c r="R1412" s="13"/>
      <c r="S1412" s="167"/>
      <c r="T1412" s="168"/>
    </row>
    <row r="1413" customFormat="false" ht="12.75" hidden="false" customHeight="true" outlineLevel="0" collapsed="false">
      <c r="R1413" s="13"/>
      <c r="S1413" s="167"/>
      <c r="T1413" s="168"/>
    </row>
    <row r="1414" customFormat="false" ht="12.75" hidden="false" customHeight="true" outlineLevel="0" collapsed="false">
      <c r="R1414" s="13"/>
      <c r="S1414" s="167"/>
      <c r="T1414" s="168"/>
    </row>
    <row r="1415" customFormat="false" ht="12.75" hidden="false" customHeight="true" outlineLevel="0" collapsed="false">
      <c r="R1415" s="13"/>
      <c r="S1415" s="167"/>
      <c r="T1415" s="168"/>
    </row>
    <row r="1416" customFormat="false" ht="12.75" hidden="false" customHeight="true" outlineLevel="0" collapsed="false">
      <c r="R1416" s="13"/>
      <c r="S1416" s="167"/>
      <c r="T1416" s="168"/>
    </row>
    <row r="1417" customFormat="false" ht="12.75" hidden="false" customHeight="true" outlineLevel="0" collapsed="false">
      <c r="R1417" s="13"/>
      <c r="S1417" s="167"/>
      <c r="T1417" s="168"/>
    </row>
    <row r="1418" customFormat="false" ht="12.75" hidden="false" customHeight="true" outlineLevel="0" collapsed="false">
      <c r="R1418" s="13"/>
      <c r="S1418" s="167"/>
      <c r="T1418" s="168"/>
    </row>
    <row r="1419" customFormat="false" ht="12.75" hidden="false" customHeight="true" outlineLevel="0" collapsed="false">
      <c r="R1419" s="13"/>
      <c r="S1419" s="167"/>
      <c r="T1419" s="168"/>
    </row>
    <row r="1420" customFormat="false" ht="12.75" hidden="false" customHeight="true" outlineLevel="0" collapsed="false">
      <c r="R1420" s="13"/>
      <c r="S1420" s="167"/>
      <c r="T1420" s="168"/>
    </row>
    <row r="1421" customFormat="false" ht="12.75" hidden="false" customHeight="true" outlineLevel="0" collapsed="false">
      <c r="R1421" s="13"/>
      <c r="S1421" s="167"/>
      <c r="T1421" s="168"/>
    </row>
    <row r="1422" customFormat="false" ht="12.75" hidden="false" customHeight="true" outlineLevel="0" collapsed="false">
      <c r="R1422" s="13"/>
      <c r="S1422" s="167"/>
      <c r="T1422" s="168"/>
    </row>
    <row r="1423" customFormat="false" ht="12.75" hidden="false" customHeight="true" outlineLevel="0" collapsed="false">
      <c r="R1423" s="13"/>
      <c r="S1423" s="167"/>
      <c r="T1423" s="168"/>
    </row>
    <row r="1424" customFormat="false" ht="12.75" hidden="false" customHeight="true" outlineLevel="0" collapsed="false">
      <c r="R1424" s="13"/>
      <c r="S1424" s="167"/>
      <c r="T1424" s="168"/>
    </row>
    <row r="1425" customFormat="false" ht="12.75" hidden="false" customHeight="true" outlineLevel="0" collapsed="false">
      <c r="R1425" s="13"/>
      <c r="S1425" s="167"/>
      <c r="T1425" s="168"/>
    </row>
    <row r="1426" customFormat="false" ht="12.75" hidden="false" customHeight="true" outlineLevel="0" collapsed="false">
      <c r="R1426" s="13"/>
      <c r="S1426" s="167"/>
      <c r="T1426" s="168"/>
    </row>
    <row r="1427" customFormat="false" ht="12.75" hidden="false" customHeight="true" outlineLevel="0" collapsed="false">
      <c r="R1427" s="13"/>
      <c r="S1427" s="167"/>
      <c r="T1427" s="168"/>
    </row>
    <row r="1428" customFormat="false" ht="12.75" hidden="false" customHeight="true" outlineLevel="0" collapsed="false">
      <c r="R1428" s="13"/>
      <c r="S1428" s="167"/>
      <c r="T1428" s="168"/>
    </row>
    <row r="1429" customFormat="false" ht="12.75" hidden="false" customHeight="true" outlineLevel="0" collapsed="false">
      <c r="R1429" s="13"/>
      <c r="S1429" s="167"/>
      <c r="T1429" s="168"/>
    </row>
    <row r="1430" customFormat="false" ht="12.75" hidden="false" customHeight="true" outlineLevel="0" collapsed="false">
      <c r="R1430" s="13"/>
      <c r="S1430" s="167"/>
      <c r="T1430" s="168"/>
    </row>
    <row r="1431" customFormat="false" ht="12.75" hidden="false" customHeight="true" outlineLevel="0" collapsed="false">
      <c r="R1431" s="13"/>
      <c r="S1431" s="167"/>
      <c r="T1431" s="168"/>
    </row>
    <row r="1432" customFormat="false" ht="12.75" hidden="false" customHeight="true" outlineLevel="0" collapsed="false">
      <c r="R1432" s="13"/>
      <c r="S1432" s="167"/>
      <c r="T1432" s="168"/>
    </row>
    <row r="1433" customFormat="false" ht="12.75" hidden="false" customHeight="true" outlineLevel="0" collapsed="false">
      <c r="R1433" s="13"/>
      <c r="S1433" s="167"/>
      <c r="T1433" s="168"/>
    </row>
    <row r="1434" customFormat="false" ht="12.75" hidden="false" customHeight="true" outlineLevel="0" collapsed="false">
      <c r="R1434" s="13"/>
      <c r="S1434" s="167"/>
      <c r="T1434" s="168"/>
    </row>
    <row r="1435" customFormat="false" ht="12.75" hidden="false" customHeight="true" outlineLevel="0" collapsed="false">
      <c r="R1435" s="13"/>
      <c r="S1435" s="167"/>
      <c r="T1435" s="168"/>
    </row>
    <row r="1436" customFormat="false" ht="12.75" hidden="false" customHeight="true" outlineLevel="0" collapsed="false">
      <c r="R1436" s="13"/>
      <c r="S1436" s="167"/>
      <c r="T1436" s="168"/>
    </row>
    <row r="1437" customFormat="false" ht="12.75" hidden="false" customHeight="true" outlineLevel="0" collapsed="false">
      <c r="R1437" s="13"/>
      <c r="S1437" s="167"/>
      <c r="T1437" s="168"/>
    </row>
    <row r="1438" customFormat="false" ht="12.75" hidden="false" customHeight="true" outlineLevel="0" collapsed="false">
      <c r="R1438" s="13"/>
      <c r="S1438" s="167"/>
      <c r="T1438" s="168"/>
    </row>
    <row r="1439" customFormat="false" ht="12.75" hidden="false" customHeight="true" outlineLevel="0" collapsed="false">
      <c r="R1439" s="13"/>
      <c r="S1439" s="167"/>
      <c r="T1439" s="168"/>
    </row>
    <row r="1440" customFormat="false" ht="12.75" hidden="false" customHeight="true" outlineLevel="0" collapsed="false">
      <c r="R1440" s="13"/>
      <c r="S1440" s="167"/>
      <c r="T1440" s="168"/>
    </row>
    <row r="1441" customFormat="false" ht="12.75" hidden="false" customHeight="true" outlineLevel="0" collapsed="false">
      <c r="R1441" s="13"/>
      <c r="S1441" s="167"/>
      <c r="T1441" s="168"/>
    </row>
    <row r="1442" customFormat="false" ht="12.75" hidden="false" customHeight="true" outlineLevel="0" collapsed="false">
      <c r="R1442" s="13"/>
      <c r="S1442" s="167"/>
      <c r="T1442" s="168"/>
    </row>
    <row r="1443" customFormat="false" ht="12.75" hidden="false" customHeight="true" outlineLevel="0" collapsed="false">
      <c r="R1443" s="13"/>
      <c r="S1443" s="167"/>
      <c r="T1443" s="168"/>
    </row>
    <row r="1444" customFormat="false" ht="12.75" hidden="false" customHeight="true" outlineLevel="0" collapsed="false">
      <c r="R1444" s="13"/>
      <c r="S1444" s="167"/>
      <c r="T1444" s="168"/>
    </row>
    <row r="1445" customFormat="false" ht="12.75" hidden="false" customHeight="true" outlineLevel="0" collapsed="false">
      <c r="R1445" s="13"/>
      <c r="S1445" s="167"/>
      <c r="T1445" s="168"/>
    </row>
    <row r="1446" customFormat="false" ht="12.75" hidden="false" customHeight="true" outlineLevel="0" collapsed="false">
      <c r="R1446" s="13"/>
      <c r="S1446" s="167"/>
      <c r="T1446" s="168"/>
    </row>
    <row r="1447" customFormat="false" ht="12.75" hidden="false" customHeight="true" outlineLevel="0" collapsed="false">
      <c r="R1447" s="13"/>
      <c r="S1447" s="167"/>
      <c r="T1447" s="168"/>
    </row>
    <row r="1448" customFormat="false" ht="12.75" hidden="false" customHeight="true" outlineLevel="0" collapsed="false">
      <c r="R1448" s="13"/>
      <c r="S1448" s="167"/>
      <c r="T1448" s="168"/>
    </row>
    <row r="1449" customFormat="false" ht="12.75" hidden="false" customHeight="true" outlineLevel="0" collapsed="false">
      <c r="R1449" s="13"/>
      <c r="S1449" s="167"/>
      <c r="T1449" s="168"/>
    </row>
    <row r="1450" customFormat="false" ht="12.75" hidden="false" customHeight="true" outlineLevel="0" collapsed="false">
      <c r="R1450" s="13"/>
      <c r="S1450" s="167"/>
      <c r="T1450" s="168"/>
    </row>
    <row r="1451" customFormat="false" ht="12.75" hidden="false" customHeight="true" outlineLevel="0" collapsed="false">
      <c r="R1451" s="13"/>
      <c r="S1451" s="167"/>
      <c r="T1451" s="168"/>
    </row>
    <row r="1452" customFormat="false" ht="12.75" hidden="false" customHeight="true" outlineLevel="0" collapsed="false">
      <c r="R1452" s="13"/>
      <c r="S1452" s="167"/>
      <c r="T1452" s="168"/>
    </row>
    <row r="1453" customFormat="false" ht="12.75" hidden="false" customHeight="true" outlineLevel="0" collapsed="false">
      <c r="R1453" s="13"/>
      <c r="S1453" s="167"/>
      <c r="T1453" s="168"/>
    </row>
    <row r="1454" customFormat="false" ht="12.75" hidden="false" customHeight="true" outlineLevel="0" collapsed="false">
      <c r="R1454" s="13"/>
      <c r="S1454" s="167"/>
      <c r="T1454" s="168"/>
    </row>
    <row r="1455" customFormat="false" ht="12.75" hidden="false" customHeight="true" outlineLevel="0" collapsed="false">
      <c r="R1455" s="13"/>
      <c r="S1455" s="167"/>
      <c r="T1455" s="168"/>
    </row>
    <row r="1456" customFormat="false" ht="12.75" hidden="false" customHeight="true" outlineLevel="0" collapsed="false">
      <c r="R1456" s="13"/>
      <c r="S1456" s="167"/>
      <c r="T1456" s="168"/>
    </row>
    <row r="1457" customFormat="false" ht="12.75" hidden="false" customHeight="true" outlineLevel="0" collapsed="false">
      <c r="R1457" s="13"/>
      <c r="S1457" s="167"/>
      <c r="T1457" s="168"/>
    </row>
    <row r="1458" customFormat="false" ht="12.75" hidden="false" customHeight="true" outlineLevel="0" collapsed="false">
      <c r="R1458" s="13"/>
      <c r="S1458" s="167"/>
      <c r="T1458" s="168"/>
    </row>
    <row r="1459" customFormat="false" ht="12.75" hidden="false" customHeight="true" outlineLevel="0" collapsed="false">
      <c r="R1459" s="13"/>
      <c r="S1459" s="167"/>
      <c r="T1459" s="168"/>
    </row>
    <row r="1460" customFormat="false" ht="12.75" hidden="false" customHeight="true" outlineLevel="0" collapsed="false">
      <c r="R1460" s="13"/>
      <c r="S1460" s="167"/>
      <c r="T1460" s="168"/>
    </row>
    <row r="1461" customFormat="false" ht="12.75" hidden="false" customHeight="true" outlineLevel="0" collapsed="false">
      <c r="R1461" s="13"/>
      <c r="S1461" s="167"/>
      <c r="T1461" s="168"/>
    </row>
    <row r="1462" customFormat="false" ht="12.75" hidden="false" customHeight="true" outlineLevel="0" collapsed="false">
      <c r="R1462" s="13"/>
      <c r="S1462" s="167"/>
      <c r="T1462" s="168"/>
    </row>
    <row r="1463" customFormat="false" ht="12.75" hidden="false" customHeight="true" outlineLevel="0" collapsed="false">
      <c r="R1463" s="13"/>
      <c r="S1463" s="167"/>
      <c r="T1463" s="168"/>
    </row>
    <row r="1464" customFormat="false" ht="12.75" hidden="false" customHeight="true" outlineLevel="0" collapsed="false">
      <c r="R1464" s="13"/>
      <c r="S1464" s="167"/>
      <c r="T1464" s="168"/>
    </row>
    <row r="1465" customFormat="false" ht="12.75" hidden="false" customHeight="true" outlineLevel="0" collapsed="false">
      <c r="R1465" s="13"/>
      <c r="S1465" s="167"/>
      <c r="T1465" s="168"/>
    </row>
    <row r="1466" customFormat="false" ht="12.75" hidden="false" customHeight="true" outlineLevel="0" collapsed="false">
      <c r="R1466" s="13"/>
      <c r="S1466" s="167"/>
      <c r="T1466" s="168"/>
    </row>
    <row r="1467" customFormat="false" ht="12.75" hidden="false" customHeight="true" outlineLevel="0" collapsed="false">
      <c r="R1467" s="13"/>
      <c r="S1467" s="167"/>
      <c r="T1467" s="168"/>
    </row>
    <row r="1468" customFormat="false" ht="12.75" hidden="false" customHeight="true" outlineLevel="0" collapsed="false">
      <c r="R1468" s="13"/>
      <c r="S1468" s="167"/>
      <c r="T1468" s="168"/>
    </row>
    <row r="1469" customFormat="false" ht="12.75" hidden="false" customHeight="true" outlineLevel="0" collapsed="false">
      <c r="R1469" s="13"/>
      <c r="S1469" s="167"/>
      <c r="T1469" s="168"/>
    </row>
    <row r="1470" customFormat="false" ht="12.75" hidden="false" customHeight="true" outlineLevel="0" collapsed="false">
      <c r="R1470" s="13"/>
      <c r="S1470" s="167"/>
      <c r="T1470" s="168"/>
    </row>
    <row r="1471" customFormat="false" ht="12.75" hidden="false" customHeight="true" outlineLevel="0" collapsed="false">
      <c r="R1471" s="13"/>
      <c r="S1471" s="167"/>
      <c r="T1471" s="168"/>
    </row>
    <row r="1472" customFormat="false" ht="12.75" hidden="false" customHeight="true" outlineLevel="0" collapsed="false">
      <c r="R1472" s="13"/>
      <c r="S1472" s="167"/>
      <c r="T1472" s="168"/>
    </row>
    <row r="1473" customFormat="false" ht="12.75" hidden="false" customHeight="true" outlineLevel="0" collapsed="false">
      <c r="R1473" s="13"/>
      <c r="S1473" s="167"/>
      <c r="T1473" s="168"/>
    </row>
    <row r="1474" customFormat="false" ht="12.75" hidden="false" customHeight="true" outlineLevel="0" collapsed="false">
      <c r="R1474" s="13"/>
      <c r="S1474" s="167"/>
      <c r="T1474" s="168"/>
    </row>
    <row r="1475" customFormat="false" ht="12.75" hidden="false" customHeight="true" outlineLevel="0" collapsed="false">
      <c r="R1475" s="13"/>
      <c r="S1475" s="167"/>
      <c r="T1475" s="168"/>
    </row>
    <row r="1476" customFormat="false" ht="12.75" hidden="false" customHeight="true" outlineLevel="0" collapsed="false">
      <c r="R1476" s="13"/>
      <c r="S1476" s="167"/>
      <c r="T1476" s="168"/>
    </row>
    <row r="1477" customFormat="false" ht="12.75" hidden="false" customHeight="true" outlineLevel="0" collapsed="false">
      <c r="R1477" s="13"/>
      <c r="S1477" s="167"/>
      <c r="T1477" s="168"/>
    </row>
    <row r="1478" customFormat="false" ht="12.75" hidden="false" customHeight="true" outlineLevel="0" collapsed="false">
      <c r="R1478" s="13"/>
      <c r="S1478" s="167"/>
      <c r="T1478" s="168"/>
    </row>
    <row r="1479" customFormat="false" ht="12.75" hidden="false" customHeight="true" outlineLevel="0" collapsed="false">
      <c r="R1479" s="13"/>
      <c r="S1479" s="167"/>
      <c r="T1479" s="168"/>
    </row>
    <row r="1480" customFormat="false" ht="12.75" hidden="false" customHeight="true" outlineLevel="0" collapsed="false">
      <c r="R1480" s="13"/>
      <c r="S1480" s="167"/>
      <c r="T1480" s="168"/>
    </row>
    <row r="1481" customFormat="false" ht="12.75" hidden="false" customHeight="true" outlineLevel="0" collapsed="false">
      <c r="R1481" s="13"/>
      <c r="S1481" s="167"/>
      <c r="T1481" s="168"/>
    </row>
    <row r="1482" customFormat="false" ht="12.75" hidden="false" customHeight="true" outlineLevel="0" collapsed="false">
      <c r="R1482" s="13"/>
      <c r="S1482" s="167"/>
      <c r="T1482" s="168"/>
    </row>
  </sheetData>
  <mergeCells count="35">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O52:P52"/>
    <mergeCell ref="M59:P59"/>
  </mergeCells>
  <printOptions headings="false" gridLines="false" gridLinesSet="true" horizontalCentered="true" verticalCentered="false"/>
  <pageMargins left="0.7875" right="0.590277777777778" top="0.747916666666667" bottom="0.786805555555556" header="0.354166666666667" footer="0.196527777777778"/>
  <pageSetup paperSize="8" scale="100" fitToWidth="1" fitToHeight="1" pageOrder="downThenOver" orientation="landscape" blackAndWhite="false" draft="false" cellComments="atEnd" firstPageNumber="3" useFirstPageNumber="true"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2" topLeftCell="B342" activePane="bottomRight" state="frozen"/>
      <selection pane="topLeft" activeCell="A1" activeCellId="0" sqref="A1"/>
      <selection pane="topRight" activeCell="B1" activeCellId="0" sqref="B1"/>
      <selection pane="bottomLeft" activeCell="A342" activeCellId="0" sqref="A342"/>
      <selection pane="bottomRight" activeCell="G739" activeCellId="0" sqref="G739"/>
    </sheetView>
  </sheetViews>
  <sheetFormatPr defaultColWidth="8.9921875" defaultRowHeight="15" zeroHeight="false" outlineLevelRow="0" outlineLevelCol="0"/>
  <cols>
    <col collapsed="false" customWidth="true" hidden="false" outlineLevel="0" max="1" min="1" style="174" width="3.49"/>
    <col collapsed="false" customWidth="true" hidden="false" outlineLevel="0" max="3" min="2" style="175" width="3.62"/>
    <col collapsed="false" customWidth="true" hidden="false" outlineLevel="0" max="4" min="4" style="175" width="35.99"/>
    <col collapsed="false" customWidth="true" hidden="false" outlineLevel="0" max="5" min="5" style="176" width="3.37"/>
    <col collapsed="false" customWidth="true" hidden="false" outlineLevel="0" max="6" min="6" style="177" width="87.75"/>
    <col collapsed="false" customWidth="true" hidden="false" outlineLevel="0" max="7" min="7" style="178" width="15.99"/>
    <col collapsed="false" customWidth="true" hidden="false" outlineLevel="0" max="8" min="8" style="179" width="4.49"/>
    <col collapsed="false" customWidth="true" hidden="false" outlineLevel="0" max="9" min="9" style="179" width="15.99"/>
    <col collapsed="false" customWidth="true" hidden="false" outlineLevel="0" max="10" min="10" style="179" width="2.25"/>
    <col collapsed="false" customWidth="true" hidden="false" outlineLevel="0" max="11" min="11" style="180" width="15.99"/>
    <col collapsed="false" customWidth="true" hidden="false" outlineLevel="0" max="12" min="12" style="175" width="2.25"/>
    <col collapsed="false" customWidth="true" hidden="false" outlineLevel="0" max="13" min="13" style="181" width="14.49"/>
    <col collapsed="false" customWidth="true" hidden="false" outlineLevel="0" max="14" min="14" style="182" width="11.24"/>
    <col collapsed="false" customWidth="true" hidden="false" outlineLevel="0" max="17" min="15" style="183" width="11.24"/>
    <col collapsed="false" customWidth="false" hidden="false" outlineLevel="0" max="257" min="18" style="183" width="8.99"/>
  </cols>
  <sheetData>
    <row r="1" s="193" customFormat="true" ht="18" hidden="false" customHeight="true" outlineLevel="0" collapsed="false">
      <c r="A1" s="184" t="s">
        <v>6</v>
      </c>
      <c r="B1" s="185" t="s">
        <v>7</v>
      </c>
      <c r="C1" s="185" t="s">
        <v>99</v>
      </c>
      <c r="D1" s="185" t="s">
        <v>8</v>
      </c>
      <c r="E1" s="186" t="s">
        <v>100</v>
      </c>
      <c r="F1" s="187" t="s">
        <v>101</v>
      </c>
      <c r="G1" s="188" t="s">
        <v>3</v>
      </c>
      <c r="H1" s="188"/>
      <c r="I1" s="189" t="s">
        <v>4</v>
      </c>
      <c r="J1" s="189"/>
      <c r="K1" s="190" t="s">
        <v>5</v>
      </c>
      <c r="L1" s="190"/>
      <c r="M1" s="191"/>
      <c r="N1" s="192"/>
    </row>
    <row r="2" s="193" customFormat="true" ht="18" hidden="false" customHeight="true" outlineLevel="0" collapsed="false">
      <c r="A2" s="184"/>
      <c r="B2" s="185"/>
      <c r="C2" s="185"/>
      <c r="D2" s="185"/>
      <c r="E2" s="186"/>
      <c r="F2" s="187"/>
      <c r="G2" s="188"/>
      <c r="H2" s="188"/>
      <c r="I2" s="194" t="s">
        <v>102</v>
      </c>
      <c r="J2" s="194"/>
      <c r="K2" s="194"/>
      <c r="L2" s="194"/>
      <c r="M2" s="195" t="s">
        <v>103</v>
      </c>
      <c r="N2" s="192" t="s">
        <v>104</v>
      </c>
    </row>
    <row r="3" s="210" customFormat="true" ht="18.75" hidden="false" customHeight="true" outlineLevel="0" collapsed="false">
      <c r="A3" s="196" t="n">
        <v>1</v>
      </c>
      <c r="B3" s="197" t="s">
        <v>13</v>
      </c>
      <c r="C3" s="198"/>
      <c r="D3" s="199"/>
      <c r="E3" s="200"/>
      <c r="F3" s="201" t="s">
        <v>105</v>
      </c>
      <c r="G3" s="202" t="n">
        <f aca="false">SUM(G4:G31)</f>
        <v>-200</v>
      </c>
      <c r="H3" s="203" t="s">
        <v>14</v>
      </c>
      <c r="I3" s="204" t="n">
        <f aca="false">K3+G3</f>
        <v>916277</v>
      </c>
      <c r="J3" s="205"/>
      <c r="K3" s="206" t="n">
        <v>916477</v>
      </c>
      <c r="L3" s="207"/>
      <c r="M3" s="208" t="n">
        <f aca="false">I3-K3</f>
        <v>-200</v>
      </c>
      <c r="N3" s="209" t="n">
        <f aca="false">M3-G3</f>
        <v>0</v>
      </c>
    </row>
    <row r="4" customFormat="false" ht="18.75" hidden="false" customHeight="true" outlineLevel="0" collapsed="false">
      <c r="A4" s="211"/>
      <c r="B4" s="212" t="n">
        <v>1</v>
      </c>
      <c r="C4" s="213" t="s">
        <v>106</v>
      </c>
      <c r="D4" s="214"/>
      <c r="E4" s="215"/>
      <c r="F4" s="216"/>
      <c r="G4" s="217"/>
      <c r="H4" s="218"/>
      <c r="I4" s="216"/>
      <c r="J4" s="214"/>
      <c r="K4" s="216"/>
      <c r="L4" s="219"/>
    </row>
    <row r="5" customFormat="false" ht="29.1" hidden="true" customHeight="true" outlineLevel="0" collapsed="false">
      <c r="A5" s="211"/>
      <c r="B5" s="220"/>
      <c r="C5" s="221" t="n">
        <v>1</v>
      </c>
      <c r="D5" s="222" t="s">
        <v>107</v>
      </c>
      <c r="E5" s="223" t="s">
        <v>108</v>
      </c>
      <c r="F5" s="224" t="s">
        <v>109</v>
      </c>
      <c r="G5" s="225"/>
      <c r="H5" s="226" t="s">
        <v>14</v>
      </c>
      <c r="I5" s="227" t="s">
        <v>110</v>
      </c>
      <c r="J5" s="228"/>
      <c r="K5" s="229" t="n">
        <f aca="false">G5</f>
        <v>0</v>
      </c>
      <c r="L5" s="230"/>
    </row>
    <row r="6" s="220" customFormat="true" ht="29.1" hidden="true" customHeight="true" outlineLevel="0" collapsed="false">
      <c r="A6" s="211"/>
      <c r="D6" s="231"/>
      <c r="E6" s="232" t="s">
        <v>108</v>
      </c>
      <c r="F6" s="177" t="s">
        <v>111</v>
      </c>
      <c r="G6" s="233"/>
      <c r="H6" s="234" t="s">
        <v>14</v>
      </c>
      <c r="I6" s="235" t="s">
        <v>112</v>
      </c>
      <c r="J6" s="236"/>
      <c r="K6" s="237" t="n">
        <f aca="false">G6</f>
        <v>0</v>
      </c>
      <c r="L6" s="238"/>
      <c r="M6" s="239"/>
      <c r="N6" s="240"/>
    </row>
    <row r="7" s="220" customFormat="true" ht="29.1" hidden="true" customHeight="true" outlineLevel="0" collapsed="false">
      <c r="A7" s="211"/>
      <c r="D7" s="231"/>
      <c r="E7" s="232"/>
      <c r="F7" s="177"/>
      <c r="G7" s="241"/>
      <c r="H7" s="234" t="s">
        <v>14</v>
      </c>
      <c r="I7" s="235"/>
      <c r="J7" s="236"/>
      <c r="K7" s="237"/>
      <c r="L7" s="238"/>
      <c r="M7" s="239"/>
      <c r="N7" s="240"/>
    </row>
    <row r="8" customFormat="false" ht="29.1" hidden="true" customHeight="true" outlineLevel="0" collapsed="false">
      <c r="A8" s="211"/>
      <c r="B8" s="220"/>
      <c r="C8" s="221" t="n">
        <v>2</v>
      </c>
      <c r="D8" s="222" t="s">
        <v>113</v>
      </c>
      <c r="E8" s="223" t="s">
        <v>114</v>
      </c>
      <c r="F8" s="224" t="s">
        <v>115</v>
      </c>
      <c r="G8" s="225"/>
      <c r="H8" s="226" t="s">
        <v>14</v>
      </c>
      <c r="I8" s="227" t="s">
        <v>110</v>
      </c>
      <c r="J8" s="228"/>
      <c r="K8" s="229" t="n">
        <f aca="false">SUM(G8:G9)</f>
        <v>0</v>
      </c>
      <c r="L8" s="230"/>
    </row>
    <row r="9" customFormat="false" ht="29.1" hidden="true" customHeight="true" outlineLevel="0" collapsed="false">
      <c r="A9" s="211"/>
      <c r="B9" s="220"/>
      <c r="C9" s="220"/>
      <c r="D9" s="231"/>
      <c r="E9" s="232" t="s">
        <v>114</v>
      </c>
      <c r="F9" s="177" t="s">
        <v>116</v>
      </c>
      <c r="G9" s="233"/>
      <c r="H9" s="234" t="s">
        <v>14</v>
      </c>
      <c r="I9" s="235"/>
      <c r="J9" s="236"/>
      <c r="K9" s="237"/>
      <c r="L9" s="238"/>
    </row>
    <row r="10" s="220" customFormat="true" ht="28.5" hidden="true" customHeight="true" outlineLevel="0" collapsed="false">
      <c r="A10" s="211"/>
      <c r="D10" s="231"/>
      <c r="E10" s="232" t="s">
        <v>114</v>
      </c>
      <c r="F10" s="177" t="s">
        <v>117</v>
      </c>
      <c r="G10" s="241"/>
      <c r="H10" s="234" t="s">
        <v>14</v>
      </c>
      <c r="I10" s="235" t="s">
        <v>112</v>
      </c>
      <c r="J10" s="236"/>
      <c r="K10" s="237" t="n">
        <f aca="false">G10</f>
        <v>0</v>
      </c>
      <c r="L10" s="238"/>
      <c r="M10" s="240"/>
      <c r="N10" s="240"/>
    </row>
    <row r="11" s="220" customFormat="true" ht="28.5" hidden="true" customHeight="true" outlineLevel="0" collapsed="false">
      <c r="A11" s="211"/>
      <c r="D11" s="231"/>
      <c r="E11" s="232"/>
      <c r="F11" s="177"/>
      <c r="G11" s="241"/>
      <c r="H11" s="234" t="s">
        <v>14</v>
      </c>
      <c r="I11" s="235"/>
      <c r="J11" s="236"/>
      <c r="K11" s="237"/>
      <c r="L11" s="238"/>
      <c r="M11" s="240"/>
      <c r="N11" s="240"/>
    </row>
    <row r="12" customFormat="false" ht="18.75" hidden="false" customHeight="true" outlineLevel="0" collapsed="false">
      <c r="A12" s="211"/>
      <c r="B12" s="212" t="n">
        <v>2</v>
      </c>
      <c r="C12" s="242" t="s">
        <v>118</v>
      </c>
      <c r="D12" s="243"/>
      <c r="E12" s="244"/>
      <c r="F12" s="245"/>
      <c r="G12" s="246"/>
      <c r="H12" s="219"/>
      <c r="I12" s="245"/>
      <c r="J12" s="243"/>
      <c r="K12" s="245"/>
      <c r="L12" s="219"/>
    </row>
    <row r="13" customFormat="false" ht="29.1" hidden="true" customHeight="true" outlineLevel="0" collapsed="false">
      <c r="A13" s="211"/>
      <c r="B13" s="220"/>
      <c r="C13" s="221" t="n">
        <v>1</v>
      </c>
      <c r="D13" s="222" t="s">
        <v>119</v>
      </c>
      <c r="E13" s="223" t="s">
        <v>108</v>
      </c>
      <c r="F13" s="224" t="s">
        <v>120</v>
      </c>
      <c r="G13" s="247"/>
      <c r="H13" s="226" t="s">
        <v>14</v>
      </c>
      <c r="I13" s="227" t="s">
        <v>121</v>
      </c>
      <c r="J13" s="228"/>
      <c r="K13" s="229" t="n">
        <f aca="false">G13</f>
        <v>0</v>
      </c>
      <c r="L13" s="230"/>
    </row>
    <row r="14" s="220" customFormat="true" ht="29.1" hidden="true" customHeight="true" outlineLevel="0" collapsed="false">
      <c r="A14" s="211"/>
      <c r="D14" s="231"/>
      <c r="E14" s="232" t="s">
        <v>114</v>
      </c>
      <c r="F14" s="177" t="s">
        <v>122</v>
      </c>
      <c r="G14" s="241"/>
      <c r="H14" s="234" t="s">
        <v>14</v>
      </c>
      <c r="I14" s="235" t="s">
        <v>112</v>
      </c>
      <c r="J14" s="236"/>
      <c r="K14" s="237" t="n">
        <f aca="false">G14</f>
        <v>0</v>
      </c>
      <c r="L14" s="238"/>
      <c r="M14" s="239"/>
      <c r="N14" s="240"/>
    </row>
    <row r="15" s="220" customFormat="true" ht="29.1" hidden="true" customHeight="true" outlineLevel="0" collapsed="false">
      <c r="A15" s="211"/>
      <c r="D15" s="231"/>
      <c r="E15" s="232"/>
      <c r="F15" s="177"/>
      <c r="G15" s="241"/>
      <c r="H15" s="234" t="s">
        <v>14</v>
      </c>
      <c r="I15" s="235"/>
      <c r="J15" s="236"/>
      <c r="K15" s="237"/>
      <c r="L15" s="238"/>
      <c r="M15" s="239"/>
      <c r="N15" s="240"/>
    </row>
    <row r="16" customFormat="false" ht="28.5" hidden="true" customHeight="true" outlineLevel="0" collapsed="false">
      <c r="A16" s="211"/>
      <c r="B16" s="220"/>
      <c r="C16" s="221" t="n">
        <v>2</v>
      </c>
      <c r="D16" s="222" t="s">
        <v>123</v>
      </c>
      <c r="E16" s="223" t="s">
        <v>108</v>
      </c>
      <c r="F16" s="224" t="s">
        <v>124</v>
      </c>
      <c r="G16" s="225"/>
      <c r="H16" s="226" t="s">
        <v>14</v>
      </c>
      <c r="I16" s="227" t="s">
        <v>121</v>
      </c>
      <c r="J16" s="228"/>
      <c r="K16" s="229" t="n">
        <f aca="false">G16</f>
        <v>0</v>
      </c>
      <c r="L16" s="230"/>
    </row>
    <row r="17" customFormat="false" ht="28.5" hidden="true" customHeight="true" outlineLevel="0" collapsed="false">
      <c r="A17" s="211"/>
      <c r="B17" s="220"/>
      <c r="C17" s="248"/>
      <c r="D17" s="249"/>
      <c r="E17" s="250"/>
      <c r="F17" s="251"/>
      <c r="G17" s="252"/>
      <c r="H17" s="253" t="s">
        <v>14</v>
      </c>
      <c r="I17" s="254"/>
      <c r="J17" s="255"/>
      <c r="K17" s="256"/>
      <c r="L17" s="257"/>
    </row>
    <row r="18" customFormat="false" ht="18.75" hidden="false" customHeight="true" outlineLevel="0" collapsed="false">
      <c r="A18" s="211"/>
      <c r="B18" s="212" t="n">
        <v>3</v>
      </c>
      <c r="C18" s="242" t="s">
        <v>125</v>
      </c>
      <c r="D18" s="243"/>
      <c r="E18" s="244"/>
      <c r="F18" s="245"/>
      <c r="G18" s="246"/>
      <c r="H18" s="219"/>
      <c r="I18" s="245"/>
      <c r="J18" s="243"/>
      <c r="K18" s="245"/>
      <c r="L18" s="219"/>
    </row>
    <row r="19" customFormat="false" ht="29.1" hidden="true" customHeight="true" outlineLevel="0" collapsed="false">
      <c r="A19" s="211"/>
      <c r="B19" s="220"/>
      <c r="C19" s="221" t="n">
        <v>1</v>
      </c>
      <c r="D19" s="222" t="s">
        <v>125</v>
      </c>
      <c r="E19" s="223" t="s">
        <v>108</v>
      </c>
      <c r="F19" s="224" t="s">
        <v>126</v>
      </c>
      <c r="G19" s="225"/>
      <c r="H19" s="226" t="s">
        <v>14</v>
      </c>
      <c r="I19" s="227" t="s">
        <v>121</v>
      </c>
      <c r="J19" s="228"/>
      <c r="K19" s="229" t="n">
        <f aca="false">G19</f>
        <v>0</v>
      </c>
      <c r="L19" s="230"/>
    </row>
    <row r="20" s="220" customFormat="true" ht="28.5" hidden="true" customHeight="true" outlineLevel="0" collapsed="false">
      <c r="A20" s="211"/>
      <c r="D20" s="231"/>
      <c r="E20" s="232" t="s">
        <v>114</v>
      </c>
      <c r="F20" s="177" t="s">
        <v>127</v>
      </c>
      <c r="G20" s="241"/>
      <c r="H20" s="234" t="s">
        <v>14</v>
      </c>
      <c r="I20" s="235" t="s">
        <v>112</v>
      </c>
      <c r="J20" s="236"/>
      <c r="K20" s="237" t="n">
        <f aca="false">G20</f>
        <v>0</v>
      </c>
      <c r="L20" s="238"/>
      <c r="M20" s="239"/>
      <c r="N20" s="240"/>
    </row>
    <row r="21" s="220" customFormat="true" ht="28.5" hidden="true" customHeight="true" outlineLevel="0" collapsed="false">
      <c r="A21" s="211"/>
      <c r="D21" s="231"/>
      <c r="E21" s="232"/>
      <c r="F21" s="177"/>
      <c r="G21" s="241"/>
      <c r="H21" s="234" t="s">
        <v>14</v>
      </c>
      <c r="I21" s="235"/>
      <c r="J21" s="236"/>
      <c r="K21" s="237"/>
      <c r="L21" s="238"/>
      <c r="M21" s="239"/>
      <c r="N21" s="240"/>
    </row>
    <row r="22" customFormat="false" ht="18.75" hidden="false" customHeight="true" outlineLevel="0" collapsed="false">
      <c r="A22" s="211"/>
      <c r="B22" s="212" t="n">
        <v>4</v>
      </c>
      <c r="C22" s="242" t="s">
        <v>128</v>
      </c>
      <c r="D22" s="243"/>
      <c r="E22" s="244"/>
      <c r="F22" s="245"/>
      <c r="G22" s="246"/>
      <c r="H22" s="219"/>
      <c r="I22" s="245"/>
      <c r="J22" s="243"/>
      <c r="K22" s="245"/>
      <c r="L22" s="219"/>
    </row>
    <row r="23" customFormat="false" ht="29.1" hidden="true" customHeight="true" outlineLevel="0" collapsed="false">
      <c r="A23" s="211"/>
      <c r="B23" s="220"/>
      <c r="C23" s="221" t="n">
        <v>1</v>
      </c>
      <c r="D23" s="222" t="s">
        <v>128</v>
      </c>
      <c r="E23" s="223" t="s">
        <v>108</v>
      </c>
      <c r="F23" s="224" t="s">
        <v>129</v>
      </c>
      <c r="G23" s="247"/>
      <c r="H23" s="226" t="s">
        <v>14</v>
      </c>
      <c r="I23" s="227" t="s">
        <v>121</v>
      </c>
      <c r="J23" s="228"/>
      <c r="K23" s="229" t="n">
        <f aca="false">G23</f>
        <v>0</v>
      </c>
      <c r="L23" s="230"/>
    </row>
    <row r="24" s="220" customFormat="true" ht="28.5" hidden="true" customHeight="true" outlineLevel="0" collapsed="false">
      <c r="A24" s="211"/>
      <c r="D24" s="231"/>
      <c r="E24" s="232"/>
      <c r="F24" s="258" t="s">
        <v>130</v>
      </c>
      <c r="G24" s="241"/>
      <c r="H24" s="234" t="s">
        <v>14</v>
      </c>
      <c r="I24" s="235"/>
      <c r="J24" s="236"/>
      <c r="K24" s="237"/>
      <c r="L24" s="238"/>
      <c r="M24" s="239"/>
      <c r="N24" s="240"/>
    </row>
    <row r="25" s="220" customFormat="true" ht="28.5" hidden="true" customHeight="true" outlineLevel="0" collapsed="false">
      <c r="A25" s="211"/>
      <c r="D25" s="231"/>
      <c r="E25" s="232"/>
      <c r="F25" s="258"/>
      <c r="G25" s="241"/>
      <c r="H25" s="234" t="s">
        <v>14</v>
      </c>
      <c r="I25" s="235"/>
      <c r="J25" s="236"/>
      <c r="K25" s="237"/>
      <c r="L25" s="238"/>
      <c r="M25" s="239"/>
      <c r="N25" s="240"/>
    </row>
    <row r="26" customFormat="false" ht="18.75" hidden="false" customHeight="true" outlineLevel="0" collapsed="false">
      <c r="A26" s="211"/>
      <c r="B26" s="212" t="n">
        <v>5</v>
      </c>
      <c r="C26" s="242" t="s">
        <v>131</v>
      </c>
      <c r="D26" s="243"/>
      <c r="E26" s="244"/>
      <c r="F26" s="245"/>
      <c r="G26" s="246"/>
      <c r="H26" s="219"/>
      <c r="I26" s="245"/>
      <c r="J26" s="243"/>
      <c r="K26" s="245"/>
      <c r="L26" s="219"/>
    </row>
    <row r="27" customFormat="false" ht="28.5" hidden="true" customHeight="true" outlineLevel="0" collapsed="false">
      <c r="A27" s="211"/>
      <c r="B27" s="220"/>
      <c r="C27" s="221" t="n">
        <v>1</v>
      </c>
      <c r="D27" s="222" t="s">
        <v>131</v>
      </c>
      <c r="E27" s="223" t="s">
        <v>114</v>
      </c>
      <c r="F27" s="224" t="s">
        <v>132</v>
      </c>
      <c r="G27" s="225"/>
      <c r="H27" s="226" t="s">
        <v>14</v>
      </c>
      <c r="I27" s="227" t="s">
        <v>112</v>
      </c>
      <c r="J27" s="228"/>
      <c r="K27" s="229" t="n">
        <f aca="false">G27</f>
        <v>0</v>
      </c>
      <c r="L27" s="230"/>
    </row>
    <row r="28" customFormat="false" ht="28.5" hidden="true" customHeight="true" outlineLevel="0" collapsed="false">
      <c r="A28" s="211"/>
      <c r="B28" s="220"/>
      <c r="C28" s="248"/>
      <c r="D28" s="249"/>
      <c r="E28" s="250"/>
      <c r="F28" s="251"/>
      <c r="G28" s="252"/>
      <c r="H28" s="253" t="s">
        <v>14</v>
      </c>
      <c r="I28" s="254"/>
      <c r="J28" s="255"/>
      <c r="K28" s="256"/>
      <c r="L28" s="257"/>
    </row>
    <row r="29" customFormat="false" ht="18.75" hidden="false" customHeight="true" outlineLevel="0" collapsed="false">
      <c r="A29" s="211"/>
      <c r="B29" s="212" t="n">
        <v>6</v>
      </c>
      <c r="C29" s="242" t="s">
        <v>133</v>
      </c>
      <c r="D29" s="243"/>
      <c r="E29" s="244"/>
      <c r="F29" s="245"/>
      <c r="G29" s="246"/>
      <c r="H29" s="219"/>
      <c r="I29" s="245"/>
      <c r="J29" s="243"/>
      <c r="K29" s="245"/>
      <c r="L29" s="219"/>
    </row>
    <row r="30" customFormat="false" ht="18.75" hidden="false" customHeight="true" outlineLevel="0" collapsed="false">
      <c r="A30" s="211"/>
      <c r="B30" s="220"/>
      <c r="C30" s="221" t="n">
        <v>1</v>
      </c>
      <c r="D30" s="222" t="s">
        <v>133</v>
      </c>
      <c r="E30" s="223" t="s">
        <v>108</v>
      </c>
      <c r="F30" s="224" t="s">
        <v>134</v>
      </c>
      <c r="G30" s="225" t="n">
        <v>-200</v>
      </c>
      <c r="H30" s="226" t="s">
        <v>14</v>
      </c>
      <c r="I30" s="227" t="s">
        <v>121</v>
      </c>
      <c r="J30" s="228"/>
      <c r="K30" s="229" t="n">
        <f aca="false">G30</f>
        <v>-200</v>
      </c>
      <c r="L30" s="230"/>
    </row>
    <row r="31" s="220" customFormat="true" ht="16.5" hidden="true" customHeight="true" outlineLevel="0" collapsed="false">
      <c r="A31" s="211"/>
      <c r="D31" s="231"/>
      <c r="E31" s="232" t="s">
        <v>114</v>
      </c>
      <c r="F31" s="177" t="s">
        <v>135</v>
      </c>
      <c r="G31" s="241"/>
      <c r="H31" s="234" t="s">
        <v>14</v>
      </c>
      <c r="I31" s="235" t="s">
        <v>112</v>
      </c>
      <c r="J31" s="236"/>
      <c r="K31" s="237" t="n">
        <f aca="false">G31</f>
        <v>0</v>
      </c>
      <c r="L31" s="238"/>
      <c r="M31" s="239"/>
      <c r="N31" s="240"/>
    </row>
    <row r="32" s="220" customFormat="true" ht="16.5" hidden="true" customHeight="true" outlineLevel="0" collapsed="false">
      <c r="A32" s="211"/>
      <c r="D32" s="231"/>
      <c r="E32" s="232"/>
      <c r="F32" s="258"/>
      <c r="G32" s="241"/>
      <c r="H32" s="234" t="s">
        <v>14</v>
      </c>
      <c r="I32" s="235"/>
      <c r="J32" s="236"/>
      <c r="K32" s="237"/>
      <c r="L32" s="238"/>
      <c r="M32" s="239"/>
      <c r="N32" s="240"/>
    </row>
    <row r="33" s="210" customFormat="true" ht="18.75" hidden="false" customHeight="true" outlineLevel="0" collapsed="false">
      <c r="A33" s="259" t="n">
        <v>2</v>
      </c>
      <c r="B33" s="260" t="s">
        <v>16</v>
      </c>
      <c r="C33" s="261"/>
      <c r="D33" s="262"/>
      <c r="E33" s="263"/>
      <c r="F33" s="264" t="s">
        <v>105</v>
      </c>
      <c r="G33" s="265" t="n">
        <f aca="false">SUM(G35:G38)</f>
        <v>-1650</v>
      </c>
      <c r="H33" s="266" t="s">
        <v>14</v>
      </c>
      <c r="I33" s="267" t="n">
        <f aca="false">K33+G33</f>
        <v>53150</v>
      </c>
      <c r="J33" s="268"/>
      <c r="K33" s="206" t="n">
        <v>54800</v>
      </c>
      <c r="L33" s="269"/>
      <c r="M33" s="208" t="n">
        <f aca="false">I33-K33</f>
        <v>-1650</v>
      </c>
      <c r="N33" s="209" t="n">
        <f aca="false">M33-G33</f>
        <v>0</v>
      </c>
    </row>
    <row r="34" customFormat="false" ht="18.75" hidden="false" customHeight="true" outlineLevel="0" collapsed="false">
      <c r="A34" s="211"/>
      <c r="B34" s="212" t="n">
        <v>1</v>
      </c>
      <c r="C34" s="242" t="s">
        <v>136</v>
      </c>
      <c r="D34" s="243"/>
      <c r="E34" s="244"/>
      <c r="F34" s="245"/>
      <c r="G34" s="246"/>
      <c r="H34" s="219"/>
      <c r="I34" s="245"/>
      <c r="J34" s="243"/>
      <c r="K34" s="245"/>
      <c r="L34" s="219"/>
    </row>
    <row r="35" customFormat="false" ht="18.75" hidden="false" customHeight="true" outlineLevel="0" collapsed="false">
      <c r="A35" s="211"/>
      <c r="B35" s="220"/>
      <c r="C35" s="221" t="n">
        <v>1</v>
      </c>
      <c r="D35" s="222" t="s">
        <v>136</v>
      </c>
      <c r="E35" s="223" t="s">
        <v>108</v>
      </c>
      <c r="F35" s="224" t="s">
        <v>137</v>
      </c>
      <c r="G35" s="225" t="n">
        <v>-250</v>
      </c>
      <c r="H35" s="226" t="s">
        <v>14</v>
      </c>
      <c r="I35" s="227" t="s">
        <v>136</v>
      </c>
      <c r="J35" s="228"/>
      <c r="K35" s="229" t="n">
        <f aca="false">G35</f>
        <v>-250</v>
      </c>
      <c r="L35" s="230"/>
    </row>
    <row r="36" customFormat="false" ht="28.5" hidden="true" customHeight="true" outlineLevel="0" collapsed="false">
      <c r="A36" s="211"/>
      <c r="B36" s="220"/>
      <c r="C36" s="248"/>
      <c r="D36" s="249"/>
      <c r="E36" s="250"/>
      <c r="F36" s="251"/>
      <c r="G36" s="252"/>
      <c r="H36" s="253" t="s">
        <v>14</v>
      </c>
      <c r="I36" s="254"/>
      <c r="J36" s="255"/>
      <c r="K36" s="256"/>
      <c r="L36" s="257"/>
    </row>
    <row r="37" customFormat="false" ht="18.75" hidden="false" customHeight="true" outlineLevel="0" collapsed="false">
      <c r="A37" s="211"/>
      <c r="B37" s="212" t="n">
        <v>2</v>
      </c>
      <c r="C37" s="242" t="s">
        <v>138</v>
      </c>
      <c r="D37" s="243"/>
      <c r="E37" s="244"/>
      <c r="F37" s="245"/>
      <c r="G37" s="246"/>
      <c r="H37" s="219"/>
      <c r="I37" s="245"/>
      <c r="J37" s="243"/>
      <c r="K37" s="245"/>
      <c r="L37" s="219"/>
    </row>
    <row r="38" customFormat="false" ht="18.75" hidden="false" customHeight="true" outlineLevel="0" collapsed="false">
      <c r="A38" s="211"/>
      <c r="B38" s="220"/>
      <c r="C38" s="221" t="n">
        <v>1</v>
      </c>
      <c r="D38" s="222" t="s">
        <v>138</v>
      </c>
      <c r="E38" s="223" t="s">
        <v>108</v>
      </c>
      <c r="F38" s="224" t="s">
        <v>139</v>
      </c>
      <c r="G38" s="225" t="n">
        <v>-1400</v>
      </c>
      <c r="H38" s="226" t="s">
        <v>14</v>
      </c>
      <c r="I38" s="227" t="s">
        <v>138</v>
      </c>
      <c r="J38" s="228"/>
      <c r="K38" s="229" t="n">
        <f aca="false">G38</f>
        <v>-1400</v>
      </c>
      <c r="L38" s="230"/>
    </row>
    <row r="39" customFormat="false" ht="28.5" hidden="true" customHeight="true" outlineLevel="0" collapsed="false">
      <c r="A39" s="211"/>
      <c r="B39" s="220"/>
      <c r="C39" s="248"/>
      <c r="D39" s="249"/>
      <c r="E39" s="250"/>
      <c r="F39" s="251"/>
      <c r="G39" s="252"/>
      <c r="H39" s="253" t="s">
        <v>14</v>
      </c>
      <c r="I39" s="254"/>
      <c r="J39" s="255"/>
      <c r="K39" s="256"/>
      <c r="L39" s="257"/>
    </row>
    <row r="40" s="210" customFormat="true" ht="18.75" hidden="false" customHeight="true" outlineLevel="0" collapsed="false">
      <c r="A40" s="259" t="n">
        <v>3</v>
      </c>
      <c r="B40" s="260" t="s">
        <v>19</v>
      </c>
      <c r="C40" s="261"/>
      <c r="D40" s="262"/>
      <c r="E40" s="263"/>
      <c r="F40" s="264" t="s">
        <v>105</v>
      </c>
      <c r="G40" s="265" t="n">
        <f aca="false">SUM(G41:G42)</f>
        <v>350</v>
      </c>
      <c r="H40" s="266" t="s">
        <v>14</v>
      </c>
      <c r="I40" s="267" t="n">
        <f aca="false">K40+G40</f>
        <v>850</v>
      </c>
      <c r="J40" s="268"/>
      <c r="K40" s="206" t="n">
        <v>500</v>
      </c>
      <c r="L40" s="269"/>
      <c r="M40" s="208" t="n">
        <f aca="false">I40-K40</f>
        <v>350</v>
      </c>
      <c r="N40" s="209" t="n">
        <f aca="false">M40-G40</f>
        <v>0</v>
      </c>
    </row>
    <row r="41" customFormat="false" ht="18.75" hidden="false" customHeight="true" outlineLevel="0" collapsed="false">
      <c r="A41" s="211"/>
      <c r="B41" s="212" t="n">
        <v>1</v>
      </c>
      <c r="C41" s="242" t="s">
        <v>19</v>
      </c>
      <c r="D41" s="243"/>
      <c r="E41" s="244"/>
      <c r="F41" s="245"/>
      <c r="G41" s="246"/>
      <c r="H41" s="219"/>
      <c r="I41" s="245"/>
      <c r="J41" s="243"/>
      <c r="K41" s="245"/>
      <c r="L41" s="219"/>
    </row>
    <row r="42" customFormat="false" ht="18.75" hidden="false" customHeight="true" outlineLevel="0" collapsed="false">
      <c r="A42" s="211"/>
      <c r="B42" s="220"/>
      <c r="C42" s="221" t="n">
        <v>1</v>
      </c>
      <c r="D42" s="222" t="s">
        <v>19</v>
      </c>
      <c r="E42" s="223" t="s">
        <v>108</v>
      </c>
      <c r="F42" s="224" t="s">
        <v>140</v>
      </c>
      <c r="G42" s="225" t="n">
        <v>350</v>
      </c>
      <c r="H42" s="226" t="s">
        <v>14</v>
      </c>
      <c r="I42" s="227" t="s">
        <v>19</v>
      </c>
      <c r="J42" s="228"/>
      <c r="K42" s="229" t="n">
        <f aca="false">G42</f>
        <v>350</v>
      </c>
      <c r="L42" s="230"/>
    </row>
    <row r="43" customFormat="false" ht="28.5" hidden="true" customHeight="true" outlineLevel="0" collapsed="false">
      <c r="A43" s="211"/>
      <c r="B43" s="220"/>
      <c r="C43" s="248"/>
      <c r="D43" s="249"/>
      <c r="E43" s="250"/>
      <c r="F43" s="251"/>
      <c r="G43" s="252"/>
      <c r="H43" s="253" t="s">
        <v>14</v>
      </c>
      <c r="I43" s="254"/>
      <c r="J43" s="255"/>
      <c r="K43" s="256"/>
      <c r="L43" s="257"/>
    </row>
    <row r="44" s="210" customFormat="true" ht="18.75" hidden="false" customHeight="true" outlineLevel="0" collapsed="false">
      <c r="A44" s="259" t="n">
        <v>4</v>
      </c>
      <c r="B44" s="260" t="s">
        <v>22</v>
      </c>
      <c r="C44" s="261"/>
      <c r="D44" s="262"/>
      <c r="E44" s="263"/>
      <c r="F44" s="264" t="s">
        <v>105</v>
      </c>
      <c r="G44" s="265" t="n">
        <f aca="false">SUM(G45:G46)</f>
        <v>600</v>
      </c>
      <c r="H44" s="266" t="s">
        <v>14</v>
      </c>
      <c r="I44" s="267" t="n">
        <f aca="false">K44+G44</f>
        <v>2100</v>
      </c>
      <c r="J44" s="268"/>
      <c r="K44" s="206" t="n">
        <v>1500</v>
      </c>
      <c r="L44" s="269"/>
      <c r="M44" s="208" t="n">
        <f aca="false">I44-K44</f>
        <v>600</v>
      </c>
      <c r="N44" s="209" t="n">
        <f aca="false">M44-G44</f>
        <v>0</v>
      </c>
    </row>
    <row r="45" customFormat="false" ht="18.75" hidden="false" customHeight="true" outlineLevel="0" collapsed="false">
      <c r="A45" s="211"/>
      <c r="B45" s="212" t="n">
        <v>1</v>
      </c>
      <c r="C45" s="242" t="s">
        <v>22</v>
      </c>
      <c r="D45" s="243"/>
      <c r="E45" s="244"/>
      <c r="F45" s="245"/>
      <c r="G45" s="246"/>
      <c r="H45" s="219"/>
      <c r="I45" s="245"/>
      <c r="J45" s="243"/>
      <c r="K45" s="245"/>
      <c r="L45" s="219"/>
    </row>
    <row r="46" customFormat="false" ht="18.75" hidden="false" customHeight="true" outlineLevel="0" collapsed="false">
      <c r="A46" s="211"/>
      <c r="B46" s="220"/>
      <c r="C46" s="221" t="n">
        <v>1</v>
      </c>
      <c r="D46" s="222" t="s">
        <v>22</v>
      </c>
      <c r="E46" s="223" t="s">
        <v>108</v>
      </c>
      <c r="F46" s="224" t="s">
        <v>141</v>
      </c>
      <c r="G46" s="225" t="n">
        <v>600</v>
      </c>
      <c r="H46" s="226" t="s">
        <v>14</v>
      </c>
      <c r="I46" s="227" t="s">
        <v>22</v>
      </c>
      <c r="J46" s="228"/>
      <c r="K46" s="229" t="n">
        <f aca="false">G46</f>
        <v>600</v>
      </c>
      <c r="L46" s="230"/>
    </row>
    <row r="47" customFormat="false" ht="28.5" hidden="true" customHeight="true" outlineLevel="0" collapsed="false">
      <c r="A47" s="211"/>
      <c r="B47" s="220"/>
      <c r="C47" s="248"/>
      <c r="D47" s="249"/>
      <c r="E47" s="250"/>
      <c r="F47" s="251"/>
      <c r="G47" s="252"/>
      <c r="H47" s="253" t="s">
        <v>14</v>
      </c>
      <c r="I47" s="254"/>
      <c r="J47" s="255"/>
      <c r="K47" s="256"/>
      <c r="L47" s="257"/>
    </row>
    <row r="48" s="210" customFormat="true" ht="18.75" hidden="false" customHeight="true" outlineLevel="0" collapsed="false">
      <c r="A48" s="259" t="n">
        <v>5</v>
      </c>
      <c r="B48" s="260" t="s">
        <v>25</v>
      </c>
      <c r="C48" s="261"/>
      <c r="D48" s="262"/>
      <c r="E48" s="263"/>
      <c r="F48" s="264" t="s">
        <v>105</v>
      </c>
      <c r="G48" s="265" t="n">
        <f aca="false">SUM(G49:G50)</f>
        <v>1550</v>
      </c>
      <c r="H48" s="266" t="s">
        <v>14</v>
      </c>
      <c r="I48" s="267" t="n">
        <f aca="false">K48+G48</f>
        <v>2000</v>
      </c>
      <c r="J48" s="268"/>
      <c r="K48" s="206" t="n">
        <v>450</v>
      </c>
      <c r="L48" s="269"/>
      <c r="M48" s="208" t="n">
        <f aca="false">I48-K48</f>
        <v>1550</v>
      </c>
      <c r="N48" s="209" t="n">
        <f aca="false">M48-G48</f>
        <v>0</v>
      </c>
    </row>
    <row r="49" customFormat="false" ht="18.75" hidden="false" customHeight="true" outlineLevel="0" collapsed="false">
      <c r="A49" s="211"/>
      <c r="B49" s="212" t="n">
        <v>1</v>
      </c>
      <c r="C49" s="242" t="s">
        <v>25</v>
      </c>
      <c r="D49" s="243"/>
      <c r="E49" s="244"/>
      <c r="F49" s="245"/>
      <c r="G49" s="246"/>
      <c r="H49" s="219"/>
      <c r="I49" s="245"/>
      <c r="J49" s="243"/>
      <c r="K49" s="245"/>
      <c r="L49" s="219"/>
    </row>
    <row r="50" customFormat="false" ht="18.75" hidden="false" customHeight="true" outlineLevel="0" collapsed="false">
      <c r="A50" s="211"/>
      <c r="B50" s="220"/>
      <c r="C50" s="221" t="n">
        <v>1</v>
      </c>
      <c r="D50" s="222" t="s">
        <v>25</v>
      </c>
      <c r="E50" s="223" t="s">
        <v>108</v>
      </c>
      <c r="F50" s="224" t="s">
        <v>142</v>
      </c>
      <c r="G50" s="225" t="n">
        <v>1550</v>
      </c>
      <c r="H50" s="226" t="s">
        <v>14</v>
      </c>
      <c r="I50" s="270" t="s">
        <v>25</v>
      </c>
      <c r="J50" s="270"/>
      <c r="K50" s="229" t="n">
        <f aca="false">G50</f>
        <v>1550</v>
      </c>
      <c r="L50" s="230"/>
    </row>
    <row r="51" customFormat="false" ht="28.5" hidden="true" customHeight="true" outlineLevel="0" collapsed="false">
      <c r="A51" s="211"/>
      <c r="B51" s="220"/>
      <c r="C51" s="248"/>
      <c r="D51" s="249"/>
      <c r="E51" s="250"/>
      <c r="F51" s="251"/>
      <c r="G51" s="252"/>
      <c r="H51" s="253" t="s">
        <v>14</v>
      </c>
      <c r="I51" s="254"/>
      <c r="J51" s="255"/>
      <c r="K51" s="256"/>
      <c r="L51" s="257"/>
    </row>
    <row r="52" s="210" customFormat="true" ht="18.75" hidden="false" customHeight="true" outlineLevel="0" collapsed="false">
      <c r="A52" s="259" t="n">
        <v>6</v>
      </c>
      <c r="B52" s="260" t="s">
        <v>28</v>
      </c>
      <c r="C52" s="261"/>
      <c r="D52" s="262"/>
      <c r="E52" s="263"/>
      <c r="F52" s="264" t="s">
        <v>105</v>
      </c>
      <c r="G52" s="265" t="n">
        <f aca="false">SUM(G53:G54)</f>
        <v>-3000</v>
      </c>
      <c r="H52" s="266" t="s">
        <v>14</v>
      </c>
      <c r="I52" s="267" t="n">
        <f aca="false">K52+G52</f>
        <v>170000</v>
      </c>
      <c r="J52" s="268"/>
      <c r="K52" s="206" t="n">
        <v>173000</v>
      </c>
      <c r="L52" s="269"/>
      <c r="M52" s="208" t="n">
        <f aca="false">I52-K52</f>
        <v>-3000</v>
      </c>
      <c r="N52" s="209" t="n">
        <f aca="false">M52-G52</f>
        <v>0</v>
      </c>
    </row>
    <row r="53" customFormat="false" ht="18.75" hidden="false" customHeight="true" outlineLevel="0" collapsed="false">
      <c r="A53" s="211"/>
      <c r="B53" s="212" t="n">
        <v>1</v>
      </c>
      <c r="C53" s="242" t="s">
        <v>28</v>
      </c>
      <c r="D53" s="243"/>
      <c r="E53" s="244"/>
      <c r="F53" s="245"/>
      <c r="G53" s="246"/>
      <c r="H53" s="219"/>
      <c r="I53" s="245"/>
      <c r="J53" s="243"/>
      <c r="K53" s="245"/>
      <c r="L53" s="219"/>
    </row>
    <row r="54" customFormat="false" ht="18.75" hidden="false" customHeight="true" outlineLevel="0" collapsed="false">
      <c r="A54" s="211"/>
      <c r="B54" s="220"/>
      <c r="C54" s="221" t="n">
        <v>1</v>
      </c>
      <c r="D54" s="222" t="s">
        <v>28</v>
      </c>
      <c r="E54" s="223" t="s">
        <v>108</v>
      </c>
      <c r="F54" s="224" t="s">
        <v>143</v>
      </c>
      <c r="G54" s="225" t="n">
        <v>-3000</v>
      </c>
      <c r="H54" s="226" t="s">
        <v>14</v>
      </c>
      <c r="I54" s="227" t="s">
        <v>28</v>
      </c>
      <c r="J54" s="228"/>
      <c r="K54" s="229" t="n">
        <f aca="false">G54</f>
        <v>-3000</v>
      </c>
      <c r="L54" s="230"/>
    </row>
    <row r="55" customFormat="false" ht="28.5" hidden="true" customHeight="true" outlineLevel="0" collapsed="false">
      <c r="A55" s="211"/>
      <c r="B55" s="220"/>
      <c r="C55" s="248"/>
      <c r="D55" s="249"/>
      <c r="E55" s="250"/>
      <c r="F55" s="251"/>
      <c r="G55" s="252"/>
      <c r="H55" s="253" t="s">
        <v>14</v>
      </c>
      <c r="I55" s="254"/>
      <c r="J55" s="255"/>
      <c r="K55" s="256"/>
      <c r="L55" s="257"/>
    </row>
    <row r="56" s="210" customFormat="true" ht="18.75" hidden="false" customHeight="true" outlineLevel="0" collapsed="false">
      <c r="A56" s="259" t="n">
        <v>7</v>
      </c>
      <c r="B56" s="260" t="s">
        <v>31</v>
      </c>
      <c r="C56" s="261"/>
      <c r="D56" s="262"/>
      <c r="E56" s="263"/>
      <c r="F56" s="264" t="s">
        <v>105</v>
      </c>
      <c r="G56" s="265" t="n">
        <f aca="false">SUM(G57:G58)</f>
        <v>-500</v>
      </c>
      <c r="H56" s="266" t="s">
        <v>14</v>
      </c>
      <c r="I56" s="267" t="n">
        <f aca="false">K56+G56</f>
        <v>31000</v>
      </c>
      <c r="J56" s="268"/>
      <c r="K56" s="206" t="n">
        <v>31500</v>
      </c>
      <c r="L56" s="269"/>
      <c r="M56" s="208" t="n">
        <f aca="false">I56-K56</f>
        <v>-500</v>
      </c>
      <c r="N56" s="209" t="n">
        <f aca="false">M56-G56</f>
        <v>0</v>
      </c>
    </row>
    <row r="57" customFormat="false" ht="18.75" hidden="false" customHeight="true" outlineLevel="0" collapsed="false">
      <c r="A57" s="211"/>
      <c r="B57" s="212" t="n">
        <v>1</v>
      </c>
      <c r="C57" s="242" t="s">
        <v>31</v>
      </c>
      <c r="D57" s="243"/>
      <c r="E57" s="244"/>
      <c r="F57" s="245"/>
      <c r="G57" s="246"/>
      <c r="H57" s="219"/>
      <c r="I57" s="245"/>
      <c r="J57" s="243"/>
      <c r="K57" s="245"/>
      <c r="L57" s="219"/>
    </row>
    <row r="58" customFormat="false" ht="18.75" hidden="false" customHeight="true" outlineLevel="0" collapsed="false">
      <c r="A58" s="211"/>
      <c r="B58" s="220"/>
      <c r="C58" s="221" t="n">
        <v>1</v>
      </c>
      <c r="D58" s="222" t="s">
        <v>31</v>
      </c>
      <c r="E58" s="223" t="s">
        <v>108</v>
      </c>
      <c r="F58" s="224" t="s">
        <v>144</v>
      </c>
      <c r="G58" s="225" t="n">
        <v>-500</v>
      </c>
      <c r="H58" s="226" t="s">
        <v>14</v>
      </c>
      <c r="I58" s="271" t="s">
        <v>31</v>
      </c>
      <c r="J58" s="271"/>
      <c r="K58" s="229" t="n">
        <f aca="false">G58</f>
        <v>-500</v>
      </c>
      <c r="L58" s="230"/>
    </row>
    <row r="59" customFormat="false" ht="28.5" hidden="true" customHeight="true" outlineLevel="0" collapsed="false">
      <c r="A59" s="211"/>
      <c r="B59" s="220"/>
      <c r="C59" s="248"/>
      <c r="D59" s="249"/>
      <c r="E59" s="250"/>
      <c r="F59" s="251"/>
      <c r="G59" s="252"/>
      <c r="H59" s="253" t="s">
        <v>14</v>
      </c>
      <c r="I59" s="254"/>
      <c r="J59" s="255"/>
      <c r="K59" s="256"/>
      <c r="L59" s="257"/>
    </row>
    <row r="60" s="210" customFormat="true" ht="18.75" hidden="false" customHeight="true" outlineLevel="0" collapsed="false">
      <c r="A60" s="259" t="n">
        <v>8</v>
      </c>
      <c r="B60" s="260" t="s">
        <v>34</v>
      </c>
      <c r="C60" s="261"/>
      <c r="D60" s="262"/>
      <c r="E60" s="263"/>
      <c r="F60" s="264" t="s">
        <v>105</v>
      </c>
      <c r="G60" s="265" t="n">
        <f aca="false">SUM(G61:G62)</f>
        <v>1000</v>
      </c>
      <c r="H60" s="266" t="s">
        <v>14</v>
      </c>
      <c r="I60" s="267" t="n">
        <f aca="false">K60+G60</f>
        <v>16000</v>
      </c>
      <c r="J60" s="268"/>
      <c r="K60" s="206" t="n">
        <v>15000</v>
      </c>
      <c r="L60" s="269"/>
      <c r="M60" s="208" t="n">
        <f aca="false">I60-K60</f>
        <v>1000</v>
      </c>
      <c r="N60" s="209" t="n">
        <f aca="false">M60-G60</f>
        <v>0</v>
      </c>
    </row>
    <row r="61" customFormat="false" ht="18.75" hidden="false" customHeight="true" outlineLevel="0" collapsed="false">
      <c r="A61" s="211"/>
      <c r="B61" s="212" t="n">
        <v>1</v>
      </c>
      <c r="C61" s="242" t="s">
        <v>34</v>
      </c>
      <c r="D61" s="243"/>
      <c r="E61" s="244"/>
      <c r="F61" s="245"/>
      <c r="G61" s="246"/>
      <c r="H61" s="219"/>
      <c r="I61" s="245"/>
      <c r="J61" s="243"/>
      <c r="K61" s="245"/>
      <c r="L61" s="219"/>
    </row>
    <row r="62" customFormat="false" ht="18.75" hidden="false" customHeight="true" outlineLevel="0" collapsed="false">
      <c r="A62" s="211"/>
      <c r="B62" s="220"/>
      <c r="C62" s="221" t="n">
        <v>1</v>
      </c>
      <c r="D62" s="222" t="s">
        <v>34</v>
      </c>
      <c r="E62" s="223" t="s">
        <v>108</v>
      </c>
      <c r="F62" s="224" t="s">
        <v>145</v>
      </c>
      <c r="G62" s="225" t="n">
        <v>1000</v>
      </c>
      <c r="H62" s="226" t="s">
        <v>14</v>
      </c>
      <c r="I62" s="270" t="s">
        <v>34</v>
      </c>
      <c r="J62" s="270"/>
      <c r="K62" s="229" t="n">
        <f aca="false">G62</f>
        <v>1000</v>
      </c>
      <c r="L62" s="230"/>
    </row>
    <row r="63" customFormat="false" ht="28.5" hidden="true" customHeight="true" outlineLevel="0" collapsed="false">
      <c r="A63" s="211"/>
      <c r="B63" s="220"/>
      <c r="C63" s="248"/>
      <c r="D63" s="249"/>
      <c r="E63" s="250"/>
      <c r="F63" s="251"/>
      <c r="G63" s="252"/>
      <c r="H63" s="253" t="s">
        <v>14</v>
      </c>
      <c r="I63" s="254"/>
      <c r="J63" s="255"/>
      <c r="K63" s="256"/>
      <c r="L63" s="257"/>
    </row>
    <row r="64" s="210" customFormat="true" ht="18.75" hidden="false" customHeight="true" outlineLevel="0" collapsed="false">
      <c r="A64" s="259" t="n">
        <v>9</v>
      </c>
      <c r="B64" s="260" t="s">
        <v>37</v>
      </c>
      <c r="C64" s="261"/>
      <c r="D64" s="262"/>
      <c r="E64" s="263"/>
      <c r="F64" s="264" t="s">
        <v>105</v>
      </c>
      <c r="G64" s="265" t="n">
        <f aca="false">SUM(G66:G72)</f>
        <v>848</v>
      </c>
      <c r="H64" s="266" t="s">
        <v>14</v>
      </c>
      <c r="I64" s="267" t="n">
        <f aca="false">K64+G64</f>
        <v>3648</v>
      </c>
      <c r="J64" s="268"/>
      <c r="K64" s="206" t="n">
        <v>2800</v>
      </c>
      <c r="L64" s="269"/>
      <c r="M64" s="208" t="n">
        <f aca="false">I64-K64</f>
        <v>848</v>
      </c>
      <c r="N64" s="209" t="n">
        <f aca="false">M64-G64</f>
        <v>0</v>
      </c>
    </row>
    <row r="65" customFormat="false" ht="18.75" hidden="false" customHeight="true" outlineLevel="0" collapsed="false">
      <c r="A65" s="211"/>
      <c r="B65" s="212" t="n">
        <v>1</v>
      </c>
      <c r="C65" s="242" t="s">
        <v>37</v>
      </c>
      <c r="D65" s="243"/>
      <c r="E65" s="244"/>
      <c r="F65" s="245"/>
      <c r="G65" s="246"/>
      <c r="H65" s="219"/>
      <c r="I65" s="245"/>
      <c r="J65" s="243"/>
      <c r="K65" s="245"/>
      <c r="L65" s="219"/>
    </row>
    <row r="66" customFormat="false" ht="18.75" hidden="false" customHeight="true" outlineLevel="0" collapsed="false">
      <c r="A66" s="211"/>
      <c r="B66" s="220"/>
      <c r="C66" s="221" t="n">
        <v>1</v>
      </c>
      <c r="D66" s="222" t="s">
        <v>37</v>
      </c>
      <c r="E66" s="223" t="s">
        <v>108</v>
      </c>
      <c r="F66" s="272" t="s">
        <v>146</v>
      </c>
      <c r="G66" s="225" t="n">
        <v>848</v>
      </c>
      <c r="H66" s="226" t="s">
        <v>14</v>
      </c>
      <c r="I66" s="227" t="s">
        <v>37</v>
      </c>
      <c r="J66" s="228"/>
      <c r="K66" s="229" t="n">
        <f aca="false">SUM(G66:G69)</f>
        <v>848</v>
      </c>
      <c r="L66" s="230"/>
    </row>
    <row r="67" customFormat="false" ht="27.75" hidden="true" customHeight="true" outlineLevel="0" collapsed="false">
      <c r="A67" s="211"/>
      <c r="B67" s="220"/>
      <c r="C67" s="220"/>
      <c r="D67" s="231"/>
      <c r="E67" s="232" t="s">
        <v>108</v>
      </c>
      <c r="F67" s="273" t="s">
        <v>147</v>
      </c>
      <c r="G67" s="241"/>
      <c r="H67" s="234" t="s">
        <v>14</v>
      </c>
      <c r="I67" s="235"/>
      <c r="J67" s="236"/>
      <c r="K67" s="237"/>
      <c r="L67" s="238"/>
    </row>
    <row r="68" customFormat="false" ht="27.75" hidden="true" customHeight="true" outlineLevel="0" collapsed="false">
      <c r="A68" s="211"/>
      <c r="B68" s="220"/>
      <c r="C68" s="220"/>
      <c r="D68" s="231"/>
      <c r="E68" s="232" t="s">
        <v>108</v>
      </c>
      <c r="F68" s="273" t="s">
        <v>148</v>
      </c>
      <c r="G68" s="241"/>
      <c r="H68" s="234" t="s">
        <v>14</v>
      </c>
      <c r="I68" s="235"/>
      <c r="J68" s="236"/>
      <c r="K68" s="237"/>
      <c r="L68" s="238"/>
    </row>
    <row r="69" customFormat="false" ht="27.75" hidden="true" customHeight="true" outlineLevel="0" collapsed="false">
      <c r="A69" s="211"/>
      <c r="B69" s="220"/>
      <c r="C69" s="220"/>
      <c r="D69" s="231"/>
      <c r="E69" s="232" t="s">
        <v>108</v>
      </c>
      <c r="F69" s="274"/>
      <c r="G69" s="241"/>
      <c r="H69" s="234" t="s">
        <v>14</v>
      </c>
      <c r="I69" s="235"/>
      <c r="J69" s="236"/>
      <c r="K69" s="237"/>
      <c r="L69" s="238"/>
    </row>
    <row r="70" customFormat="false" ht="18.75" hidden="false" customHeight="true" outlineLevel="0" collapsed="false">
      <c r="A70" s="211"/>
      <c r="B70" s="212" t="n">
        <v>3</v>
      </c>
      <c r="C70" s="242" t="s">
        <v>149</v>
      </c>
      <c r="D70" s="243"/>
      <c r="E70" s="244"/>
      <c r="F70" s="245"/>
      <c r="G70" s="246"/>
      <c r="H70" s="219"/>
      <c r="I70" s="245"/>
      <c r="J70" s="243"/>
      <c r="K70" s="245"/>
      <c r="L70" s="219"/>
    </row>
    <row r="71" customFormat="false" ht="27.75" hidden="true" customHeight="true" outlineLevel="0" collapsed="false">
      <c r="A71" s="211"/>
      <c r="B71" s="220"/>
      <c r="C71" s="221" t="n">
        <v>1</v>
      </c>
      <c r="D71" s="222" t="s">
        <v>149</v>
      </c>
      <c r="E71" s="223" t="s">
        <v>108</v>
      </c>
      <c r="F71" s="272" t="s">
        <v>150</v>
      </c>
      <c r="G71" s="225"/>
      <c r="H71" s="226" t="s">
        <v>14</v>
      </c>
      <c r="I71" s="227" t="s">
        <v>149</v>
      </c>
      <c r="J71" s="228"/>
      <c r="K71" s="229" t="n">
        <f aca="false">SUM(G71:G72)</f>
        <v>0</v>
      </c>
      <c r="L71" s="230"/>
    </row>
    <row r="72" customFormat="false" ht="27.75" hidden="true" customHeight="true" outlineLevel="0" collapsed="false">
      <c r="A72" s="211"/>
      <c r="B72" s="220"/>
      <c r="C72" s="220"/>
      <c r="D72" s="231"/>
      <c r="E72" s="232" t="s">
        <v>108</v>
      </c>
      <c r="F72" s="273" t="s">
        <v>151</v>
      </c>
      <c r="G72" s="241"/>
      <c r="H72" s="234" t="s">
        <v>14</v>
      </c>
      <c r="I72" s="235"/>
      <c r="J72" s="236"/>
      <c r="K72" s="237"/>
      <c r="L72" s="238"/>
    </row>
    <row r="73" s="210" customFormat="true" ht="18.75" hidden="false" customHeight="true" outlineLevel="0" collapsed="false">
      <c r="A73" s="259" t="n">
        <v>10</v>
      </c>
      <c r="B73" s="260" t="s">
        <v>40</v>
      </c>
      <c r="C73" s="261"/>
      <c r="D73" s="262"/>
      <c r="E73" s="263"/>
      <c r="F73" s="264" t="s">
        <v>105</v>
      </c>
      <c r="G73" s="265" t="n">
        <f aca="false">SUM(G74:G83)</f>
        <v>15346</v>
      </c>
      <c r="H73" s="266" t="s">
        <v>14</v>
      </c>
      <c r="I73" s="267" t="n">
        <f aca="false">K73+G73</f>
        <v>2215346</v>
      </c>
      <c r="J73" s="268"/>
      <c r="K73" s="206" t="n">
        <v>2200000</v>
      </c>
      <c r="L73" s="269"/>
      <c r="M73" s="208" t="n">
        <f aca="false">I73-K73</f>
        <v>15346</v>
      </c>
      <c r="N73" s="209" t="n">
        <f aca="false">M73-G73</f>
        <v>0</v>
      </c>
    </row>
    <row r="74" customFormat="false" ht="18.75" hidden="false" customHeight="true" outlineLevel="0" collapsed="false">
      <c r="A74" s="211"/>
      <c r="B74" s="212" t="n">
        <v>1</v>
      </c>
      <c r="C74" s="242" t="s">
        <v>40</v>
      </c>
      <c r="D74" s="243"/>
      <c r="E74" s="244"/>
      <c r="F74" s="245"/>
      <c r="G74" s="246"/>
      <c r="H74" s="219"/>
      <c r="I74" s="245"/>
      <c r="J74" s="243"/>
      <c r="K74" s="245"/>
      <c r="L74" s="219"/>
    </row>
    <row r="75" customFormat="false" ht="18.75" hidden="false" customHeight="true" outlineLevel="0" collapsed="false">
      <c r="A75" s="211"/>
      <c r="B75" s="220"/>
      <c r="C75" s="221" t="n">
        <v>1</v>
      </c>
      <c r="D75" s="222" t="s">
        <v>40</v>
      </c>
      <c r="E75" s="275" t="s">
        <v>108</v>
      </c>
      <c r="F75" s="224" t="s">
        <v>152</v>
      </c>
      <c r="G75" s="276" t="n">
        <v>-14654</v>
      </c>
      <c r="H75" s="226" t="s">
        <v>14</v>
      </c>
      <c r="I75" s="227" t="s">
        <v>40</v>
      </c>
      <c r="J75" s="228"/>
      <c r="K75" s="229" t="n">
        <f aca="false">SUM(G75:G83)</f>
        <v>15346</v>
      </c>
      <c r="L75" s="230"/>
    </row>
    <row r="76" customFormat="false" ht="18.75" hidden="false" customHeight="true" outlineLevel="0" collapsed="false">
      <c r="A76" s="211"/>
      <c r="B76" s="220"/>
      <c r="C76" s="220"/>
      <c r="D76" s="231"/>
      <c r="E76" s="232"/>
      <c r="F76" s="258" t="s">
        <v>153</v>
      </c>
      <c r="G76" s="277"/>
      <c r="H76" s="234" t="s">
        <v>14</v>
      </c>
      <c r="I76" s="235"/>
      <c r="J76" s="236"/>
      <c r="K76" s="237"/>
      <c r="L76" s="238"/>
      <c r="M76" s="182"/>
    </row>
    <row r="77" customFormat="false" ht="18.75" hidden="false" customHeight="true" outlineLevel="0" collapsed="false">
      <c r="A77" s="211"/>
      <c r="B77" s="220"/>
      <c r="C77" s="220"/>
      <c r="D77" s="231"/>
      <c r="E77" s="232"/>
      <c r="F77" s="258" t="s">
        <v>154</v>
      </c>
      <c r="G77" s="278"/>
      <c r="H77" s="234" t="s">
        <v>14</v>
      </c>
      <c r="I77" s="235"/>
      <c r="J77" s="236"/>
      <c r="K77" s="237"/>
      <c r="L77" s="238"/>
    </row>
    <row r="78" customFormat="false" ht="18.75" hidden="true" customHeight="true" outlineLevel="0" collapsed="false">
      <c r="A78" s="211"/>
      <c r="B78" s="220"/>
      <c r="C78" s="220"/>
      <c r="D78" s="231"/>
      <c r="E78" s="232"/>
      <c r="F78" s="258"/>
      <c r="G78" s="279"/>
      <c r="H78" s="234" t="s">
        <v>14</v>
      </c>
      <c r="I78" s="235"/>
      <c r="J78" s="236"/>
      <c r="K78" s="237"/>
      <c r="L78" s="238"/>
    </row>
    <row r="79" customFormat="false" ht="18.75" hidden="true" customHeight="true" outlineLevel="0" collapsed="false">
      <c r="A79" s="211"/>
      <c r="B79" s="220"/>
      <c r="C79" s="220"/>
      <c r="D79" s="231"/>
      <c r="E79" s="232"/>
      <c r="F79" s="258"/>
      <c r="G79" s="279"/>
      <c r="H79" s="234" t="s">
        <v>14</v>
      </c>
      <c r="I79" s="235"/>
      <c r="J79" s="236"/>
      <c r="K79" s="237"/>
      <c r="L79" s="238"/>
    </row>
    <row r="80" customFormat="false" ht="18.75" hidden="true" customHeight="true" outlineLevel="0" collapsed="false">
      <c r="A80" s="211"/>
      <c r="B80" s="220"/>
      <c r="C80" s="220"/>
      <c r="D80" s="231"/>
      <c r="E80" s="232"/>
      <c r="F80" s="258" t="s">
        <v>155</v>
      </c>
      <c r="G80" s="280"/>
      <c r="H80" s="234" t="s">
        <v>14</v>
      </c>
      <c r="I80" s="235"/>
      <c r="J80" s="236"/>
      <c r="K80" s="237"/>
      <c r="L80" s="238"/>
    </row>
    <row r="81" customFormat="false" ht="18.75" hidden="false" customHeight="true" outlineLevel="0" collapsed="false">
      <c r="A81" s="211"/>
      <c r="B81" s="220"/>
      <c r="C81" s="220"/>
      <c r="D81" s="231"/>
      <c r="E81" s="281" t="s">
        <v>108</v>
      </c>
      <c r="F81" s="177" t="s">
        <v>156</v>
      </c>
      <c r="G81" s="277" t="n">
        <v>30000</v>
      </c>
      <c r="H81" s="234" t="s">
        <v>14</v>
      </c>
      <c r="I81" s="235"/>
      <c r="J81" s="236"/>
      <c r="K81" s="237"/>
      <c r="L81" s="238"/>
    </row>
    <row r="82" customFormat="false" ht="18.75" hidden="false" customHeight="true" outlineLevel="0" collapsed="false">
      <c r="A82" s="211"/>
      <c r="B82" s="220"/>
      <c r="C82" s="220"/>
      <c r="D82" s="231"/>
      <c r="E82" s="232"/>
      <c r="F82" s="258" t="s">
        <v>157</v>
      </c>
      <c r="G82" s="277"/>
      <c r="H82" s="234" t="s">
        <v>14</v>
      </c>
      <c r="I82" s="235"/>
      <c r="J82" s="236"/>
      <c r="K82" s="237"/>
      <c r="L82" s="238"/>
    </row>
    <row r="83" customFormat="false" ht="28.5" hidden="true" customHeight="true" outlineLevel="0" collapsed="false">
      <c r="A83" s="211"/>
      <c r="B83" s="220"/>
      <c r="C83" s="220"/>
      <c r="D83" s="231"/>
      <c r="E83" s="232"/>
      <c r="F83" s="258"/>
      <c r="G83" s="277"/>
      <c r="H83" s="234" t="s">
        <v>14</v>
      </c>
      <c r="I83" s="235"/>
      <c r="J83" s="236"/>
      <c r="K83" s="237"/>
      <c r="L83" s="238"/>
    </row>
    <row r="84" s="210" customFormat="true" ht="18.75" hidden="false" customHeight="true" outlineLevel="0" collapsed="false">
      <c r="A84" s="259" t="n">
        <v>11</v>
      </c>
      <c r="B84" s="260" t="s">
        <v>43</v>
      </c>
      <c r="C84" s="261"/>
      <c r="D84" s="262"/>
      <c r="E84" s="263"/>
      <c r="F84" s="264" t="s">
        <v>105</v>
      </c>
      <c r="G84" s="265" t="n">
        <f aca="false">SUM(G85:G87)</f>
        <v>0</v>
      </c>
      <c r="H84" s="266" t="s">
        <v>14</v>
      </c>
      <c r="I84" s="267" t="n">
        <f aca="false">K84+G84</f>
        <v>1100</v>
      </c>
      <c r="J84" s="268"/>
      <c r="K84" s="206" t="n">
        <v>1100</v>
      </c>
      <c r="L84" s="269"/>
      <c r="M84" s="208" t="n">
        <f aca="false">I84-K84</f>
        <v>0</v>
      </c>
      <c r="N84" s="209" t="n">
        <f aca="false">M84-G84</f>
        <v>0</v>
      </c>
    </row>
    <row r="85" customFormat="false" ht="18.75" hidden="false" customHeight="true" outlineLevel="0" collapsed="false">
      <c r="A85" s="211"/>
      <c r="B85" s="212" t="n">
        <v>1</v>
      </c>
      <c r="C85" s="242" t="s">
        <v>43</v>
      </c>
      <c r="D85" s="243"/>
      <c r="E85" s="244"/>
      <c r="F85" s="245"/>
      <c r="G85" s="246"/>
      <c r="H85" s="219"/>
      <c r="I85" s="245"/>
      <c r="J85" s="243"/>
      <c r="K85" s="245"/>
      <c r="L85" s="219"/>
    </row>
    <row r="86" customFormat="false" ht="28.5" hidden="true" customHeight="true" outlineLevel="0" collapsed="false">
      <c r="A86" s="211"/>
      <c r="B86" s="220"/>
      <c r="C86" s="221" t="n">
        <v>1</v>
      </c>
      <c r="D86" s="222" t="s">
        <v>43</v>
      </c>
      <c r="E86" s="232" t="s">
        <v>108</v>
      </c>
      <c r="F86" s="282" t="s">
        <v>158</v>
      </c>
      <c r="G86" s="225"/>
      <c r="H86" s="234" t="s">
        <v>14</v>
      </c>
      <c r="I86" s="227" t="s">
        <v>43</v>
      </c>
      <c r="J86" s="228"/>
      <c r="K86" s="229" t="n">
        <f aca="false">SUM(G86:G87)</f>
        <v>0</v>
      </c>
      <c r="L86" s="230"/>
    </row>
    <row r="87" customFormat="false" ht="28.5" hidden="true" customHeight="true" outlineLevel="0" collapsed="false">
      <c r="A87" s="211"/>
      <c r="B87" s="220"/>
      <c r="C87" s="220"/>
      <c r="D87" s="283"/>
      <c r="E87" s="232"/>
      <c r="F87" s="282"/>
      <c r="G87" s="241"/>
      <c r="H87" s="234" t="s">
        <v>14</v>
      </c>
      <c r="I87" s="235"/>
      <c r="J87" s="236"/>
      <c r="K87" s="237"/>
      <c r="L87" s="238"/>
    </row>
    <row r="88" s="210" customFormat="true" ht="18.75" hidden="false" customHeight="true" outlineLevel="0" collapsed="false">
      <c r="A88" s="259" t="n">
        <v>12</v>
      </c>
      <c r="B88" s="260" t="s">
        <v>45</v>
      </c>
      <c r="C88" s="261"/>
      <c r="D88" s="262"/>
      <c r="E88" s="263"/>
      <c r="F88" s="264" t="s">
        <v>105</v>
      </c>
      <c r="G88" s="265" t="n">
        <f aca="false">SUM(G89:G121)</f>
        <v>-177</v>
      </c>
      <c r="H88" s="266" t="s">
        <v>14</v>
      </c>
      <c r="I88" s="267" t="n">
        <f aca="false">K88+G88</f>
        <v>12228</v>
      </c>
      <c r="J88" s="268"/>
      <c r="K88" s="206" t="n">
        <v>12405</v>
      </c>
      <c r="L88" s="269"/>
      <c r="M88" s="208" t="n">
        <f aca="false">I88-K88</f>
        <v>-177</v>
      </c>
      <c r="N88" s="209" t="n">
        <f aca="false">M88-G88</f>
        <v>0</v>
      </c>
    </row>
    <row r="89" customFormat="false" ht="18.75" hidden="false" customHeight="true" outlineLevel="0" collapsed="false">
      <c r="A89" s="211"/>
      <c r="B89" s="212" t="n">
        <v>1</v>
      </c>
      <c r="C89" s="242" t="s">
        <v>159</v>
      </c>
      <c r="D89" s="243"/>
      <c r="E89" s="244"/>
      <c r="F89" s="245"/>
      <c r="G89" s="246"/>
      <c r="H89" s="219"/>
      <c r="I89" s="245"/>
      <c r="J89" s="243"/>
      <c r="K89" s="245"/>
      <c r="L89" s="219"/>
    </row>
    <row r="90" customFormat="false" ht="28.5" hidden="true" customHeight="true" outlineLevel="0" collapsed="false">
      <c r="A90" s="211"/>
      <c r="B90" s="220"/>
      <c r="C90" s="284" t="n">
        <v>1</v>
      </c>
      <c r="D90" s="285" t="s">
        <v>160</v>
      </c>
      <c r="E90" s="232" t="s">
        <v>108</v>
      </c>
      <c r="F90" s="282" t="s">
        <v>161</v>
      </c>
      <c r="G90" s="225"/>
      <c r="H90" s="234" t="s">
        <v>14</v>
      </c>
      <c r="I90" s="227" t="s">
        <v>160</v>
      </c>
      <c r="J90" s="228"/>
      <c r="K90" s="229" t="n">
        <f aca="false">SUM(G90:G91)</f>
        <v>0</v>
      </c>
      <c r="L90" s="230"/>
    </row>
    <row r="91" customFormat="false" ht="28.5" hidden="true" customHeight="true" outlineLevel="0" collapsed="false">
      <c r="A91" s="211"/>
      <c r="B91" s="220"/>
      <c r="C91" s="220"/>
      <c r="D91" s="286"/>
      <c r="E91" s="250"/>
      <c r="F91" s="282"/>
      <c r="G91" s="252"/>
      <c r="H91" s="253" t="s">
        <v>14</v>
      </c>
      <c r="I91" s="235"/>
      <c r="J91" s="236"/>
      <c r="K91" s="237"/>
      <c r="L91" s="238"/>
    </row>
    <row r="92" customFormat="false" ht="18.75" hidden="false" customHeight="true" outlineLevel="0" collapsed="false">
      <c r="A92" s="211"/>
      <c r="B92" s="212" t="n">
        <v>2</v>
      </c>
      <c r="C92" s="242" t="s">
        <v>162</v>
      </c>
      <c r="D92" s="243"/>
      <c r="E92" s="244"/>
      <c r="F92" s="245"/>
      <c r="G92" s="246"/>
      <c r="H92" s="219"/>
      <c r="I92" s="245"/>
      <c r="J92" s="243"/>
      <c r="K92" s="245"/>
      <c r="L92" s="219"/>
    </row>
    <row r="93" customFormat="false" ht="29.1" hidden="true" customHeight="true" outlineLevel="0" collapsed="false">
      <c r="A93" s="211"/>
      <c r="B93" s="220"/>
      <c r="C93" s="284" t="n">
        <v>1</v>
      </c>
      <c r="D93" s="285" t="s">
        <v>163</v>
      </c>
      <c r="E93" s="232" t="s">
        <v>114</v>
      </c>
      <c r="F93" s="287" t="s">
        <v>164</v>
      </c>
      <c r="G93" s="225"/>
      <c r="H93" s="234" t="s">
        <v>14</v>
      </c>
      <c r="I93" s="227" t="s">
        <v>165</v>
      </c>
      <c r="J93" s="228"/>
      <c r="K93" s="229" t="n">
        <f aca="false">SUM(G93:G97)</f>
        <v>0</v>
      </c>
      <c r="L93" s="230"/>
    </row>
    <row r="94" customFormat="false" ht="29.1" hidden="true" customHeight="true" outlineLevel="0" collapsed="false">
      <c r="A94" s="211"/>
      <c r="B94" s="220"/>
      <c r="C94" s="220"/>
      <c r="D94" s="283"/>
      <c r="E94" s="232" t="s">
        <v>114</v>
      </c>
      <c r="F94" s="287" t="s">
        <v>166</v>
      </c>
      <c r="G94" s="241"/>
      <c r="H94" s="234" t="s">
        <v>14</v>
      </c>
      <c r="I94" s="235"/>
      <c r="J94" s="236"/>
      <c r="K94" s="237"/>
      <c r="L94" s="238"/>
    </row>
    <row r="95" customFormat="false" ht="29.1" hidden="true" customHeight="true" outlineLevel="0" collapsed="false">
      <c r="A95" s="211"/>
      <c r="B95" s="220"/>
      <c r="C95" s="220"/>
      <c r="D95" s="283"/>
      <c r="E95" s="232" t="s">
        <v>114</v>
      </c>
      <c r="F95" s="287" t="s">
        <v>167</v>
      </c>
      <c r="G95" s="241"/>
      <c r="H95" s="234" t="s">
        <v>14</v>
      </c>
      <c r="I95" s="235"/>
      <c r="J95" s="236"/>
      <c r="K95" s="237"/>
      <c r="L95" s="238"/>
    </row>
    <row r="96" customFormat="false" ht="29.1" hidden="true" customHeight="true" outlineLevel="0" collapsed="false">
      <c r="A96" s="211"/>
      <c r="B96" s="220"/>
      <c r="C96" s="220"/>
      <c r="D96" s="283"/>
      <c r="E96" s="232" t="s">
        <v>114</v>
      </c>
      <c r="F96" s="287" t="s">
        <v>168</v>
      </c>
      <c r="G96" s="241"/>
      <c r="H96" s="234" t="s">
        <v>14</v>
      </c>
      <c r="I96" s="235"/>
      <c r="J96" s="236"/>
      <c r="K96" s="237"/>
      <c r="L96" s="238"/>
    </row>
    <row r="97" customFormat="false" ht="29.1" hidden="true" customHeight="true" outlineLevel="0" collapsed="false">
      <c r="A97" s="211"/>
      <c r="B97" s="220"/>
      <c r="C97" s="220"/>
      <c r="D97" s="283"/>
      <c r="E97" s="232" t="s">
        <v>114</v>
      </c>
      <c r="F97" s="287" t="s">
        <v>169</v>
      </c>
      <c r="G97" s="241"/>
      <c r="H97" s="234" t="s">
        <v>14</v>
      </c>
      <c r="I97" s="235"/>
      <c r="J97" s="236"/>
      <c r="K97" s="237"/>
      <c r="L97" s="238"/>
    </row>
    <row r="98" customFormat="false" ht="29.1" hidden="true" customHeight="true" outlineLevel="0" collapsed="false">
      <c r="A98" s="211"/>
      <c r="B98" s="220"/>
      <c r="C98" s="220"/>
      <c r="D98" s="283"/>
      <c r="E98" s="232" t="s">
        <v>170</v>
      </c>
      <c r="F98" s="287" t="s">
        <v>171</v>
      </c>
      <c r="G98" s="241"/>
      <c r="H98" s="234" t="s">
        <v>14</v>
      </c>
      <c r="I98" s="235" t="s">
        <v>172</v>
      </c>
      <c r="J98" s="236"/>
      <c r="K98" s="237" t="n">
        <f aca="false">SUM(G98:G99)</f>
        <v>0</v>
      </c>
      <c r="L98" s="238"/>
    </row>
    <row r="99" customFormat="false" ht="28.5" hidden="true" customHeight="true" outlineLevel="0" collapsed="false">
      <c r="A99" s="211"/>
      <c r="B99" s="220"/>
      <c r="C99" s="220"/>
      <c r="D99" s="283"/>
      <c r="E99" s="232" t="s">
        <v>170</v>
      </c>
      <c r="F99" s="288" t="s">
        <v>173</v>
      </c>
      <c r="G99" s="241"/>
      <c r="H99" s="234" t="s">
        <v>14</v>
      </c>
      <c r="I99" s="235"/>
      <c r="J99" s="236"/>
      <c r="K99" s="237"/>
      <c r="L99" s="238"/>
    </row>
    <row r="100" customFormat="false" ht="28.5" hidden="true" customHeight="true" outlineLevel="0" collapsed="false">
      <c r="A100" s="211"/>
      <c r="B100" s="220"/>
      <c r="C100" s="220"/>
      <c r="D100" s="283"/>
      <c r="E100" s="232"/>
      <c r="F100" s="288"/>
      <c r="G100" s="241"/>
      <c r="H100" s="234" t="s">
        <v>14</v>
      </c>
      <c r="I100" s="235"/>
      <c r="J100" s="236"/>
      <c r="K100" s="237"/>
      <c r="L100" s="238"/>
    </row>
    <row r="101" customFormat="false" ht="18.75" hidden="false" customHeight="true" outlineLevel="0" collapsed="false">
      <c r="A101" s="211"/>
      <c r="B101" s="220"/>
      <c r="C101" s="221" t="n">
        <v>2</v>
      </c>
      <c r="D101" s="285" t="s">
        <v>174</v>
      </c>
      <c r="E101" s="223" t="s">
        <v>108</v>
      </c>
      <c r="F101" s="289" t="s">
        <v>175</v>
      </c>
      <c r="G101" s="225" t="n">
        <v>-850</v>
      </c>
      <c r="H101" s="226" t="s">
        <v>14</v>
      </c>
      <c r="I101" s="227" t="s">
        <v>176</v>
      </c>
      <c r="J101" s="228"/>
      <c r="K101" s="229" t="n">
        <f aca="false">SUM(G101:G108)</f>
        <v>-1354</v>
      </c>
      <c r="L101" s="230"/>
    </row>
    <row r="102" customFormat="false" ht="18.75" hidden="false" customHeight="true" outlineLevel="0" collapsed="false">
      <c r="A102" s="211"/>
      <c r="B102" s="220"/>
      <c r="C102" s="220"/>
      <c r="D102" s="283"/>
      <c r="E102" s="232" t="s">
        <v>108</v>
      </c>
      <c r="F102" s="287" t="s">
        <v>177</v>
      </c>
      <c r="G102" s="241" t="n">
        <v>-252</v>
      </c>
      <c r="H102" s="234" t="s">
        <v>14</v>
      </c>
      <c r="I102" s="235"/>
      <c r="J102" s="236"/>
      <c r="K102" s="237"/>
      <c r="L102" s="238"/>
    </row>
    <row r="103" customFormat="false" ht="18.75" hidden="false" customHeight="true" outlineLevel="0" collapsed="false">
      <c r="A103" s="211"/>
      <c r="B103" s="220"/>
      <c r="C103" s="220"/>
      <c r="D103" s="283"/>
      <c r="E103" s="232" t="s">
        <v>108</v>
      </c>
      <c r="F103" s="287" t="s">
        <v>178</v>
      </c>
      <c r="G103" s="241" t="n">
        <v>-113</v>
      </c>
      <c r="H103" s="234" t="s">
        <v>14</v>
      </c>
      <c r="I103" s="235"/>
      <c r="J103" s="236"/>
      <c r="K103" s="237"/>
      <c r="L103" s="238"/>
    </row>
    <row r="104" customFormat="false" ht="18.75" hidden="false" customHeight="true" outlineLevel="0" collapsed="false">
      <c r="A104" s="211"/>
      <c r="B104" s="220"/>
      <c r="C104" s="220"/>
      <c r="D104" s="283"/>
      <c r="E104" s="232" t="s">
        <v>108</v>
      </c>
      <c r="F104" s="287" t="s">
        <v>179</v>
      </c>
      <c r="G104" s="241" t="n">
        <v>-33</v>
      </c>
      <c r="H104" s="234" t="s">
        <v>14</v>
      </c>
      <c r="I104" s="235"/>
      <c r="J104" s="236"/>
      <c r="K104" s="237"/>
      <c r="L104" s="238"/>
    </row>
    <row r="105" customFormat="false" ht="18.75" hidden="false" customHeight="true" outlineLevel="0" collapsed="false">
      <c r="A105" s="211"/>
      <c r="B105" s="220"/>
      <c r="C105" s="220"/>
      <c r="D105" s="283"/>
      <c r="E105" s="232" t="s">
        <v>108</v>
      </c>
      <c r="F105" s="287" t="s">
        <v>180</v>
      </c>
      <c r="G105" s="241" t="n">
        <v>15</v>
      </c>
      <c r="H105" s="234" t="s">
        <v>14</v>
      </c>
      <c r="I105" s="235"/>
      <c r="J105" s="236"/>
      <c r="K105" s="237"/>
      <c r="L105" s="238"/>
    </row>
    <row r="106" customFormat="false" ht="18.75" hidden="false" customHeight="true" outlineLevel="0" collapsed="false">
      <c r="A106" s="211"/>
      <c r="B106" s="220"/>
      <c r="C106" s="220"/>
      <c r="D106" s="283"/>
      <c r="E106" s="232" t="s">
        <v>108</v>
      </c>
      <c r="F106" s="287" t="s">
        <v>181</v>
      </c>
      <c r="G106" s="241" t="n">
        <v>-47</v>
      </c>
      <c r="H106" s="234" t="s">
        <v>14</v>
      </c>
      <c r="I106" s="235"/>
      <c r="J106" s="236"/>
      <c r="K106" s="237"/>
      <c r="L106" s="238"/>
    </row>
    <row r="107" customFormat="false" ht="18.75" hidden="false" customHeight="true" outlineLevel="0" collapsed="false">
      <c r="A107" s="211"/>
      <c r="B107" s="220"/>
      <c r="C107" s="220"/>
      <c r="D107" s="283"/>
      <c r="E107" s="232" t="s">
        <v>108</v>
      </c>
      <c r="F107" s="287" t="s">
        <v>182</v>
      </c>
      <c r="G107" s="241" t="n">
        <v>-65</v>
      </c>
      <c r="H107" s="234" t="s">
        <v>14</v>
      </c>
      <c r="I107" s="235"/>
      <c r="J107" s="236"/>
      <c r="K107" s="237"/>
      <c r="L107" s="238"/>
    </row>
    <row r="108" customFormat="false" ht="18.75" hidden="false" customHeight="true" outlineLevel="0" collapsed="false">
      <c r="A108" s="211"/>
      <c r="B108" s="220"/>
      <c r="C108" s="220"/>
      <c r="D108" s="283"/>
      <c r="E108" s="232" t="s">
        <v>108</v>
      </c>
      <c r="F108" s="287" t="s">
        <v>183</v>
      </c>
      <c r="G108" s="241" t="n">
        <v>-9</v>
      </c>
      <c r="H108" s="234" t="s">
        <v>14</v>
      </c>
      <c r="I108" s="235"/>
      <c r="J108" s="236"/>
      <c r="K108" s="237"/>
      <c r="L108" s="238"/>
    </row>
    <row r="109" customFormat="false" ht="18.75" hidden="false" customHeight="true" outlineLevel="0" collapsed="false">
      <c r="A109" s="211"/>
      <c r="B109" s="220"/>
      <c r="C109" s="220"/>
      <c r="D109" s="283"/>
      <c r="E109" s="232" t="s">
        <v>108</v>
      </c>
      <c r="F109" s="287" t="s">
        <v>184</v>
      </c>
      <c r="G109" s="241" t="n">
        <v>-2</v>
      </c>
      <c r="H109" s="234" t="s">
        <v>14</v>
      </c>
      <c r="I109" s="235"/>
      <c r="J109" s="236"/>
      <c r="K109" s="237"/>
      <c r="L109" s="238"/>
    </row>
    <row r="110" customFormat="false" ht="28.5" hidden="true" customHeight="true" outlineLevel="0" collapsed="false">
      <c r="A110" s="211"/>
      <c r="B110" s="220"/>
      <c r="C110" s="220"/>
      <c r="D110" s="283"/>
      <c r="E110" s="232"/>
      <c r="F110" s="287"/>
      <c r="G110" s="241"/>
      <c r="H110" s="234" t="s">
        <v>14</v>
      </c>
      <c r="I110" s="235"/>
      <c r="J110" s="236"/>
      <c r="K110" s="237"/>
      <c r="L110" s="238"/>
    </row>
    <row r="111" customFormat="false" ht="18.75" hidden="false" customHeight="true" outlineLevel="0" collapsed="false">
      <c r="A111" s="211"/>
      <c r="B111" s="220"/>
      <c r="C111" s="221" t="n">
        <v>3</v>
      </c>
      <c r="D111" s="285" t="s">
        <v>185</v>
      </c>
      <c r="E111" s="223" t="s">
        <v>108</v>
      </c>
      <c r="F111" s="290" t="s">
        <v>186</v>
      </c>
      <c r="G111" s="225" t="n">
        <v>1177</v>
      </c>
      <c r="H111" s="226" t="s">
        <v>14</v>
      </c>
      <c r="I111" s="227" t="s">
        <v>187</v>
      </c>
      <c r="J111" s="228"/>
      <c r="K111" s="229" t="n">
        <f aca="false">SUM(G111:G116)</f>
        <v>1177</v>
      </c>
      <c r="L111" s="230"/>
    </row>
    <row r="112" s="220" customFormat="true" ht="29.1" hidden="true" customHeight="true" outlineLevel="0" collapsed="false">
      <c r="A112" s="211"/>
      <c r="D112" s="283"/>
      <c r="E112" s="232"/>
      <c r="F112" s="291"/>
      <c r="G112" s="241"/>
      <c r="H112" s="234" t="s">
        <v>14</v>
      </c>
      <c r="I112" s="235"/>
      <c r="J112" s="236"/>
      <c r="K112" s="237"/>
      <c r="L112" s="238"/>
      <c r="M112" s="240"/>
      <c r="N112" s="240"/>
    </row>
    <row r="113" s="220" customFormat="true" ht="29.1" hidden="true" customHeight="true" outlineLevel="0" collapsed="false">
      <c r="A113" s="211"/>
      <c r="D113" s="283"/>
      <c r="E113" s="232"/>
      <c r="F113" s="292"/>
      <c r="G113" s="241"/>
      <c r="H113" s="234" t="s">
        <v>14</v>
      </c>
      <c r="I113" s="235"/>
      <c r="J113" s="236"/>
      <c r="K113" s="237"/>
      <c r="L113" s="238"/>
      <c r="M113" s="240"/>
      <c r="N113" s="240"/>
    </row>
    <row r="114" s="220" customFormat="true" ht="29.1" hidden="true" customHeight="true" outlineLevel="0" collapsed="false">
      <c r="A114" s="211"/>
      <c r="D114" s="283"/>
      <c r="E114" s="232"/>
      <c r="F114" s="292"/>
      <c r="G114" s="241"/>
      <c r="H114" s="234" t="s">
        <v>14</v>
      </c>
      <c r="I114" s="235"/>
      <c r="J114" s="236"/>
      <c r="K114" s="237"/>
      <c r="L114" s="238"/>
      <c r="M114" s="240"/>
      <c r="N114" s="240"/>
    </row>
    <row r="115" s="220" customFormat="true" ht="28.5" hidden="true" customHeight="true" outlineLevel="0" collapsed="false">
      <c r="A115" s="211"/>
      <c r="D115" s="283"/>
      <c r="E115" s="232"/>
      <c r="F115" s="292"/>
      <c r="G115" s="241"/>
      <c r="H115" s="234" t="s">
        <v>14</v>
      </c>
      <c r="I115" s="235"/>
      <c r="J115" s="236"/>
      <c r="K115" s="237"/>
      <c r="L115" s="238"/>
      <c r="M115" s="240"/>
      <c r="N115" s="240"/>
    </row>
    <row r="116" s="220" customFormat="true" ht="28.5" hidden="true" customHeight="true" outlineLevel="0" collapsed="false">
      <c r="A116" s="211"/>
      <c r="D116" s="283"/>
      <c r="E116" s="232"/>
      <c r="F116" s="292"/>
      <c r="G116" s="241"/>
      <c r="H116" s="234" t="s">
        <v>14</v>
      </c>
      <c r="I116" s="235"/>
      <c r="J116" s="236"/>
      <c r="K116" s="237"/>
      <c r="L116" s="238"/>
      <c r="M116" s="240"/>
      <c r="N116" s="240"/>
    </row>
    <row r="117" customFormat="false" ht="18.75" hidden="false" customHeight="true" outlineLevel="0" collapsed="false">
      <c r="A117" s="211"/>
      <c r="B117" s="220"/>
      <c r="C117" s="221" t="n">
        <v>4</v>
      </c>
      <c r="D117" s="285" t="s">
        <v>188</v>
      </c>
      <c r="E117" s="223" t="s">
        <v>108</v>
      </c>
      <c r="F117" s="290" t="s">
        <v>189</v>
      </c>
      <c r="G117" s="225" t="n">
        <v>2</v>
      </c>
      <c r="H117" s="226" t="s">
        <v>14</v>
      </c>
      <c r="I117" s="227" t="s">
        <v>188</v>
      </c>
      <c r="J117" s="228"/>
      <c r="K117" s="229" t="n">
        <f aca="false">SUM(G117:G117)</f>
        <v>2</v>
      </c>
      <c r="L117" s="230"/>
    </row>
    <row r="118" s="220" customFormat="true" ht="28.5" hidden="true" customHeight="true" outlineLevel="0" collapsed="false">
      <c r="A118" s="211"/>
      <c r="D118" s="283"/>
      <c r="E118" s="232"/>
      <c r="F118" s="292"/>
      <c r="G118" s="241"/>
      <c r="H118" s="234" t="s">
        <v>14</v>
      </c>
      <c r="I118" s="235"/>
      <c r="J118" s="236"/>
      <c r="K118" s="237"/>
      <c r="L118" s="238"/>
      <c r="M118" s="240"/>
      <c r="N118" s="240"/>
    </row>
    <row r="119" customFormat="false" ht="28.5" hidden="true" customHeight="true" outlineLevel="0" collapsed="false">
      <c r="A119" s="211"/>
      <c r="B119" s="220"/>
      <c r="C119" s="221" t="n">
        <v>5</v>
      </c>
      <c r="D119" s="285" t="s">
        <v>190</v>
      </c>
      <c r="E119" s="223" t="s">
        <v>108</v>
      </c>
      <c r="F119" s="290" t="s">
        <v>191</v>
      </c>
      <c r="G119" s="225"/>
      <c r="H119" s="226" t="s">
        <v>14</v>
      </c>
      <c r="I119" s="227" t="s">
        <v>192</v>
      </c>
      <c r="J119" s="228"/>
      <c r="K119" s="229" t="n">
        <f aca="false">SUM(G119:G121)</f>
        <v>0</v>
      </c>
      <c r="L119" s="230"/>
    </row>
    <row r="120" s="220" customFormat="true" ht="28.5" hidden="true" customHeight="true" outlineLevel="0" collapsed="false">
      <c r="A120" s="211"/>
      <c r="D120" s="283"/>
      <c r="E120" s="232"/>
      <c r="F120" s="292"/>
      <c r="G120" s="241"/>
      <c r="H120" s="234" t="s">
        <v>14</v>
      </c>
      <c r="I120" s="235" t="s">
        <v>193</v>
      </c>
      <c r="J120" s="236"/>
      <c r="K120" s="237"/>
      <c r="L120" s="238"/>
      <c r="M120" s="240"/>
      <c r="N120" s="240"/>
    </row>
    <row r="121" s="220" customFormat="true" ht="28.5" hidden="true" customHeight="true" outlineLevel="0" collapsed="false">
      <c r="A121" s="211"/>
      <c r="D121" s="283"/>
      <c r="E121" s="232"/>
      <c r="F121" s="292"/>
      <c r="G121" s="241"/>
      <c r="H121" s="234" t="s">
        <v>14</v>
      </c>
      <c r="I121" s="235"/>
      <c r="J121" s="236"/>
      <c r="K121" s="237"/>
      <c r="L121" s="238"/>
      <c r="M121" s="240"/>
      <c r="N121" s="240"/>
    </row>
    <row r="122" s="210" customFormat="true" ht="18.75" hidden="false" customHeight="true" outlineLevel="0" collapsed="false">
      <c r="A122" s="259" t="n">
        <v>13</v>
      </c>
      <c r="B122" s="260" t="s">
        <v>48</v>
      </c>
      <c r="C122" s="261"/>
      <c r="D122" s="262"/>
      <c r="E122" s="263"/>
      <c r="F122" s="264" t="s">
        <v>105</v>
      </c>
      <c r="G122" s="265" t="n">
        <f aca="false">SUM(G123:G166)</f>
        <v>-2494</v>
      </c>
      <c r="H122" s="266" t="s">
        <v>14</v>
      </c>
      <c r="I122" s="267" t="n">
        <f aca="false">K122+G122</f>
        <v>79928</v>
      </c>
      <c r="J122" s="268"/>
      <c r="K122" s="206" t="n">
        <v>82422</v>
      </c>
      <c r="L122" s="269"/>
      <c r="M122" s="208" t="n">
        <f aca="false">I122-K122</f>
        <v>-2494</v>
      </c>
      <c r="N122" s="209" t="n">
        <f aca="false">M122-G122</f>
        <v>0</v>
      </c>
    </row>
    <row r="123" customFormat="false" ht="18.75" hidden="false" customHeight="true" outlineLevel="0" collapsed="false">
      <c r="A123" s="211"/>
      <c r="B123" s="212" t="n">
        <v>1</v>
      </c>
      <c r="C123" s="242" t="s">
        <v>194</v>
      </c>
      <c r="D123" s="243"/>
      <c r="E123" s="244"/>
      <c r="F123" s="245"/>
      <c r="G123" s="246"/>
      <c r="H123" s="219"/>
      <c r="I123" s="245"/>
      <c r="J123" s="243"/>
      <c r="K123" s="245"/>
      <c r="L123" s="219"/>
    </row>
    <row r="124" customFormat="false" ht="18.75" hidden="false" customHeight="true" outlineLevel="0" collapsed="false">
      <c r="A124" s="211"/>
      <c r="B124" s="220"/>
      <c r="C124" s="221" t="n">
        <v>1</v>
      </c>
      <c r="D124" s="222" t="s">
        <v>195</v>
      </c>
      <c r="E124" s="232" t="s">
        <v>114</v>
      </c>
      <c r="F124" s="292" t="s">
        <v>196</v>
      </c>
      <c r="G124" s="225" t="n">
        <v>-412</v>
      </c>
      <c r="H124" s="226" t="s">
        <v>14</v>
      </c>
      <c r="I124" s="227" t="s">
        <v>197</v>
      </c>
      <c r="J124" s="228"/>
      <c r="K124" s="229" t="n">
        <f aca="false">SUM(G124)</f>
        <v>-412</v>
      </c>
      <c r="L124" s="230"/>
    </row>
    <row r="125" customFormat="false" ht="29.1" hidden="true" customHeight="true" outlineLevel="0" collapsed="false">
      <c r="A125" s="211"/>
      <c r="B125" s="220"/>
      <c r="C125" s="220"/>
      <c r="D125" s="231"/>
      <c r="E125" s="232"/>
      <c r="F125" s="292"/>
      <c r="G125" s="241"/>
      <c r="H125" s="234" t="s">
        <v>14</v>
      </c>
      <c r="I125" s="293"/>
      <c r="J125" s="236"/>
      <c r="K125" s="237" t="n">
        <f aca="false">SUM(G125:G127)</f>
        <v>0</v>
      </c>
      <c r="L125" s="238"/>
    </row>
    <row r="126" customFormat="false" ht="28.5" hidden="true" customHeight="true" outlineLevel="0" collapsed="false">
      <c r="A126" s="211"/>
      <c r="B126" s="220"/>
      <c r="C126" s="220"/>
      <c r="D126" s="231"/>
      <c r="E126" s="232"/>
      <c r="F126" s="292"/>
      <c r="G126" s="241"/>
      <c r="H126" s="234" t="s">
        <v>14</v>
      </c>
      <c r="I126" s="235"/>
      <c r="J126" s="236"/>
      <c r="K126" s="237"/>
      <c r="L126" s="238"/>
    </row>
    <row r="127" customFormat="false" ht="28.5" hidden="true" customHeight="true" outlineLevel="0" collapsed="false">
      <c r="A127" s="211"/>
      <c r="B127" s="220"/>
      <c r="C127" s="248"/>
      <c r="D127" s="249"/>
      <c r="E127" s="250"/>
      <c r="F127" s="294"/>
      <c r="G127" s="252"/>
      <c r="H127" s="253" t="s">
        <v>14</v>
      </c>
      <c r="I127" s="254"/>
      <c r="J127" s="255"/>
      <c r="K127" s="256"/>
      <c r="L127" s="257"/>
    </row>
    <row r="128" customFormat="false" ht="28.5" hidden="true" customHeight="true" outlineLevel="0" collapsed="false">
      <c r="A128" s="211"/>
      <c r="B128" s="220"/>
      <c r="C128" s="221" t="n">
        <v>2</v>
      </c>
      <c r="D128" s="222" t="s">
        <v>198</v>
      </c>
      <c r="E128" s="223"/>
      <c r="F128" s="290"/>
      <c r="G128" s="225"/>
      <c r="H128" s="226" t="s">
        <v>14</v>
      </c>
      <c r="I128" s="227"/>
      <c r="J128" s="228"/>
      <c r="K128" s="229"/>
      <c r="L128" s="230"/>
    </row>
    <row r="129" customFormat="false" ht="29.1" hidden="true" customHeight="true" outlineLevel="0" collapsed="false">
      <c r="A129" s="211"/>
      <c r="B129" s="220"/>
      <c r="C129" s="220"/>
      <c r="D129" s="231"/>
      <c r="E129" s="232" t="s">
        <v>114</v>
      </c>
      <c r="F129" s="292" t="s">
        <v>199</v>
      </c>
      <c r="G129" s="241"/>
      <c r="H129" s="234" t="s">
        <v>14</v>
      </c>
      <c r="I129" s="235" t="s">
        <v>200</v>
      </c>
      <c r="J129" s="236"/>
      <c r="K129" s="237" t="n">
        <f aca="false">SUM(G129)</f>
        <v>0</v>
      </c>
      <c r="L129" s="238"/>
    </row>
    <row r="130" customFormat="false" ht="28.5" hidden="true" customHeight="true" outlineLevel="0" collapsed="false">
      <c r="A130" s="211"/>
      <c r="B130" s="220"/>
      <c r="C130" s="220"/>
      <c r="D130" s="231"/>
      <c r="E130" s="232" t="s">
        <v>170</v>
      </c>
      <c r="F130" s="292" t="s">
        <v>201</v>
      </c>
      <c r="G130" s="241"/>
      <c r="H130" s="234" t="s">
        <v>14</v>
      </c>
      <c r="I130" s="235" t="s">
        <v>202</v>
      </c>
      <c r="J130" s="236"/>
      <c r="K130" s="237" t="n">
        <f aca="false">SUM(G130)</f>
        <v>0</v>
      </c>
      <c r="L130" s="238"/>
    </row>
    <row r="131" customFormat="false" ht="28.5" hidden="true" customHeight="true" outlineLevel="0" collapsed="false">
      <c r="A131" s="211"/>
      <c r="B131" s="220"/>
      <c r="C131" s="248"/>
      <c r="D131" s="249"/>
      <c r="E131" s="250"/>
      <c r="F131" s="294"/>
      <c r="G131" s="252"/>
      <c r="H131" s="253"/>
      <c r="I131" s="254"/>
      <c r="J131" s="255"/>
      <c r="K131" s="256"/>
      <c r="L131" s="257"/>
    </row>
    <row r="132" customFormat="false" ht="18.75" hidden="false" customHeight="true" outlineLevel="0" collapsed="false">
      <c r="A132" s="211"/>
      <c r="B132" s="220"/>
      <c r="C132" s="221" t="n">
        <v>3</v>
      </c>
      <c r="D132" s="222" t="s">
        <v>203</v>
      </c>
      <c r="E132" s="223" t="s">
        <v>108</v>
      </c>
      <c r="F132" s="290" t="s">
        <v>204</v>
      </c>
      <c r="G132" s="225" t="n">
        <v>-71</v>
      </c>
      <c r="H132" s="226" t="s">
        <v>14</v>
      </c>
      <c r="I132" s="227" t="s">
        <v>205</v>
      </c>
      <c r="J132" s="228"/>
      <c r="K132" s="229" t="n">
        <f aca="false">SUM(G132:G133)</f>
        <v>-71</v>
      </c>
      <c r="L132" s="230"/>
    </row>
    <row r="133" customFormat="false" ht="28.5" hidden="true" customHeight="true" outlineLevel="0" collapsed="false">
      <c r="A133" s="211"/>
      <c r="B133" s="220"/>
      <c r="C133" s="220"/>
      <c r="D133" s="231"/>
      <c r="E133" s="232"/>
      <c r="F133" s="292"/>
      <c r="G133" s="241"/>
      <c r="H133" s="234" t="s">
        <v>14</v>
      </c>
      <c r="I133" s="235"/>
      <c r="J133" s="236"/>
      <c r="K133" s="237"/>
      <c r="L133" s="238"/>
    </row>
    <row r="134" customFormat="false" ht="28.5" hidden="true" customHeight="true" outlineLevel="0" collapsed="false">
      <c r="A134" s="211"/>
      <c r="B134" s="220"/>
      <c r="C134" s="248"/>
      <c r="D134" s="249"/>
      <c r="E134" s="250"/>
      <c r="F134" s="294"/>
      <c r="G134" s="252"/>
      <c r="H134" s="253"/>
      <c r="I134" s="254"/>
      <c r="J134" s="255"/>
      <c r="K134" s="256"/>
      <c r="L134" s="257"/>
    </row>
    <row r="135" customFormat="false" ht="28.5" hidden="true" customHeight="true" outlineLevel="0" collapsed="false">
      <c r="A135" s="211"/>
      <c r="B135" s="220"/>
      <c r="C135" s="221" t="n">
        <v>4</v>
      </c>
      <c r="D135" s="222" t="s">
        <v>206</v>
      </c>
      <c r="E135" s="223" t="s">
        <v>108</v>
      </c>
      <c r="F135" s="290" t="s">
        <v>207</v>
      </c>
      <c r="G135" s="225"/>
      <c r="H135" s="226" t="s">
        <v>14</v>
      </c>
      <c r="I135" s="227" t="s">
        <v>200</v>
      </c>
      <c r="J135" s="228"/>
      <c r="K135" s="229" t="n">
        <f aca="false">G135</f>
        <v>0</v>
      </c>
      <c r="L135" s="230"/>
    </row>
    <row r="136" customFormat="false" ht="28.5" hidden="true" customHeight="true" outlineLevel="0" collapsed="false">
      <c r="A136" s="211"/>
      <c r="B136" s="220"/>
      <c r="C136" s="248"/>
      <c r="D136" s="249"/>
      <c r="E136" s="250"/>
      <c r="F136" s="294"/>
      <c r="G136" s="252"/>
      <c r="H136" s="253" t="s">
        <v>14</v>
      </c>
      <c r="I136" s="254"/>
      <c r="J136" s="255"/>
      <c r="K136" s="256"/>
      <c r="L136" s="257"/>
    </row>
    <row r="137" customFormat="false" ht="18.75" hidden="false" customHeight="true" outlineLevel="0" collapsed="false">
      <c r="A137" s="211"/>
      <c r="B137" s="220"/>
      <c r="C137" s="221" t="n">
        <v>5</v>
      </c>
      <c r="D137" s="222" t="s">
        <v>208</v>
      </c>
      <c r="E137" s="223" t="s">
        <v>114</v>
      </c>
      <c r="F137" s="290" t="s">
        <v>209</v>
      </c>
      <c r="G137" s="225" t="n">
        <v>640</v>
      </c>
      <c r="H137" s="226" t="s">
        <v>14</v>
      </c>
      <c r="I137" s="227" t="s">
        <v>210</v>
      </c>
      <c r="J137" s="228"/>
      <c r="K137" s="229" t="n">
        <f aca="false">G137</f>
        <v>640</v>
      </c>
      <c r="L137" s="230"/>
    </row>
    <row r="138" customFormat="false" ht="29.1" hidden="true" customHeight="true" outlineLevel="0" collapsed="false">
      <c r="A138" s="211"/>
      <c r="B138" s="220"/>
      <c r="C138" s="220"/>
      <c r="D138" s="231"/>
      <c r="E138" s="232"/>
      <c r="F138" s="292"/>
      <c r="G138" s="241"/>
      <c r="H138" s="234" t="s">
        <v>14</v>
      </c>
      <c r="I138" s="235"/>
      <c r="J138" s="236"/>
      <c r="K138" s="237"/>
      <c r="L138" s="238"/>
    </row>
    <row r="139" s="220" customFormat="true" ht="28.5" hidden="true" customHeight="true" outlineLevel="0" collapsed="false">
      <c r="A139" s="211"/>
      <c r="D139" s="231"/>
      <c r="E139" s="232"/>
      <c r="F139" s="292"/>
      <c r="G139" s="241"/>
      <c r="H139" s="234" t="s">
        <v>14</v>
      </c>
      <c r="I139" s="235"/>
      <c r="J139" s="236"/>
      <c r="K139" s="237"/>
      <c r="L139" s="238"/>
      <c r="M139" s="239"/>
      <c r="N139" s="240"/>
    </row>
    <row r="140" s="220" customFormat="true" ht="28.5" hidden="true" customHeight="true" outlineLevel="0" collapsed="false">
      <c r="A140" s="211"/>
      <c r="C140" s="248"/>
      <c r="D140" s="249"/>
      <c r="E140" s="250"/>
      <c r="F140" s="294"/>
      <c r="G140" s="252"/>
      <c r="H140" s="253"/>
      <c r="I140" s="254"/>
      <c r="J140" s="255"/>
      <c r="K140" s="256"/>
      <c r="L140" s="257"/>
      <c r="M140" s="239"/>
      <c r="N140" s="240"/>
    </row>
    <row r="141" customFormat="false" ht="18.75" hidden="false" customHeight="true" outlineLevel="0" collapsed="false">
      <c r="A141" s="211"/>
      <c r="B141" s="220"/>
      <c r="C141" s="221" t="n">
        <v>6</v>
      </c>
      <c r="D141" s="222" t="s">
        <v>211</v>
      </c>
      <c r="E141" s="223" t="s">
        <v>108</v>
      </c>
      <c r="F141" s="290" t="s">
        <v>212</v>
      </c>
      <c r="G141" s="225" t="n">
        <v>-1800</v>
      </c>
      <c r="H141" s="226" t="s">
        <v>14</v>
      </c>
      <c r="I141" s="227" t="s">
        <v>213</v>
      </c>
      <c r="J141" s="228"/>
      <c r="K141" s="229" t="n">
        <f aca="false">SUM(G141:G142)</f>
        <v>-1951</v>
      </c>
      <c r="L141" s="238"/>
    </row>
    <row r="142" s="220" customFormat="true" ht="18.75" hidden="false" customHeight="true" outlineLevel="0" collapsed="false">
      <c r="A142" s="211"/>
      <c r="D142" s="231"/>
      <c r="E142" s="232" t="s">
        <v>114</v>
      </c>
      <c r="F142" s="292" t="s">
        <v>214</v>
      </c>
      <c r="G142" s="241" t="n">
        <v>-151</v>
      </c>
      <c r="H142" s="234" t="s">
        <v>14</v>
      </c>
      <c r="I142" s="235" t="s">
        <v>215</v>
      </c>
      <c r="J142" s="236"/>
      <c r="K142" s="237" t="n">
        <f aca="false">G142</f>
        <v>-151</v>
      </c>
      <c r="L142" s="238"/>
      <c r="M142" s="239"/>
      <c r="N142" s="240"/>
    </row>
    <row r="143" s="220" customFormat="true" ht="29.1" hidden="true" customHeight="true" outlineLevel="0" collapsed="false">
      <c r="A143" s="211"/>
      <c r="D143" s="231"/>
      <c r="E143" s="232"/>
      <c r="F143" s="292"/>
      <c r="G143" s="241"/>
      <c r="H143" s="234" t="s">
        <v>14</v>
      </c>
      <c r="I143" s="235"/>
      <c r="J143" s="236"/>
      <c r="K143" s="237"/>
      <c r="L143" s="238"/>
      <c r="M143" s="239"/>
      <c r="N143" s="240"/>
    </row>
    <row r="144" s="220" customFormat="true" ht="29.1" hidden="true" customHeight="true" outlineLevel="0" collapsed="false">
      <c r="A144" s="211"/>
      <c r="D144" s="231"/>
      <c r="E144" s="232"/>
      <c r="F144" s="292"/>
      <c r="G144" s="241"/>
      <c r="H144" s="234" t="s">
        <v>14</v>
      </c>
      <c r="I144" s="235"/>
      <c r="J144" s="236"/>
      <c r="K144" s="237"/>
      <c r="L144" s="238"/>
      <c r="M144" s="239"/>
      <c r="N144" s="240"/>
    </row>
    <row r="145" s="220" customFormat="true" ht="29.1" hidden="true" customHeight="true" outlineLevel="0" collapsed="false">
      <c r="A145" s="211"/>
      <c r="D145" s="231"/>
      <c r="E145" s="232"/>
      <c r="F145" s="292"/>
      <c r="G145" s="241"/>
      <c r="H145" s="234" t="s">
        <v>14</v>
      </c>
      <c r="I145" s="235"/>
      <c r="J145" s="236"/>
      <c r="K145" s="237"/>
      <c r="L145" s="238"/>
      <c r="M145" s="239"/>
      <c r="N145" s="240"/>
    </row>
    <row r="146" customFormat="false" ht="29.1" hidden="true" customHeight="true" outlineLevel="0" collapsed="false">
      <c r="A146" s="211"/>
      <c r="B146" s="220"/>
      <c r="C146" s="220"/>
      <c r="D146" s="231"/>
      <c r="E146" s="232" t="s">
        <v>170</v>
      </c>
      <c r="F146" s="292" t="s">
        <v>216</v>
      </c>
      <c r="G146" s="241"/>
      <c r="H146" s="234" t="s">
        <v>14</v>
      </c>
      <c r="I146" s="235"/>
      <c r="J146" s="236"/>
      <c r="K146" s="237"/>
      <c r="L146" s="238"/>
    </row>
    <row r="147" s="220" customFormat="true" ht="29.1" hidden="true" customHeight="true" outlineLevel="0" collapsed="false">
      <c r="A147" s="211"/>
      <c r="D147" s="231"/>
      <c r="E147" s="232" t="s">
        <v>170</v>
      </c>
      <c r="F147" s="292" t="s">
        <v>217</v>
      </c>
      <c r="G147" s="241"/>
      <c r="H147" s="234" t="s">
        <v>14</v>
      </c>
      <c r="I147" s="235"/>
      <c r="J147" s="236"/>
      <c r="K147" s="237"/>
      <c r="L147" s="238"/>
      <c r="M147" s="239"/>
      <c r="N147" s="240"/>
    </row>
    <row r="148" customFormat="false" ht="29.1" hidden="true" customHeight="true" outlineLevel="0" collapsed="false">
      <c r="A148" s="211"/>
      <c r="B148" s="220"/>
      <c r="C148" s="220"/>
      <c r="D148" s="231"/>
      <c r="E148" s="232" t="s">
        <v>170</v>
      </c>
      <c r="F148" s="292" t="s">
        <v>218</v>
      </c>
      <c r="G148" s="241"/>
      <c r="H148" s="234" t="s">
        <v>14</v>
      </c>
      <c r="I148" s="235"/>
      <c r="J148" s="236"/>
      <c r="K148" s="237"/>
      <c r="L148" s="238"/>
    </row>
    <row r="149" customFormat="false" ht="29.1" hidden="true" customHeight="true" outlineLevel="0" collapsed="false">
      <c r="A149" s="211"/>
      <c r="B149" s="220"/>
      <c r="C149" s="220"/>
      <c r="D149" s="231"/>
      <c r="E149" s="232" t="s">
        <v>170</v>
      </c>
      <c r="F149" s="292" t="s">
        <v>219</v>
      </c>
      <c r="G149" s="241"/>
      <c r="H149" s="234" t="s">
        <v>14</v>
      </c>
      <c r="I149" s="235"/>
      <c r="J149" s="236"/>
      <c r="K149" s="237"/>
      <c r="L149" s="238"/>
    </row>
    <row r="150" customFormat="false" ht="28.5" hidden="true" customHeight="true" outlineLevel="0" collapsed="false">
      <c r="A150" s="211"/>
      <c r="B150" s="220"/>
      <c r="C150" s="220"/>
      <c r="D150" s="231"/>
      <c r="E150" s="232" t="s">
        <v>220</v>
      </c>
      <c r="F150" s="292" t="s">
        <v>221</v>
      </c>
      <c r="G150" s="241"/>
      <c r="H150" s="234" t="s">
        <v>14</v>
      </c>
      <c r="I150" s="235" t="s">
        <v>222</v>
      </c>
      <c r="J150" s="236"/>
      <c r="K150" s="237" t="n">
        <f aca="false">SUM(G150)</f>
        <v>0</v>
      </c>
      <c r="L150" s="238"/>
    </row>
    <row r="151" customFormat="false" ht="28.5" hidden="true" customHeight="true" outlineLevel="0" collapsed="false">
      <c r="A151" s="211"/>
      <c r="B151" s="220"/>
      <c r="C151" s="220"/>
      <c r="D151" s="231"/>
      <c r="E151" s="232"/>
      <c r="F151" s="292"/>
      <c r="G151" s="241"/>
      <c r="H151" s="234"/>
      <c r="I151" s="235"/>
      <c r="J151" s="236"/>
      <c r="K151" s="237"/>
      <c r="L151" s="238"/>
    </row>
    <row r="152" customFormat="false" ht="18.75" hidden="false" customHeight="true" outlineLevel="0" collapsed="false">
      <c r="A152" s="211"/>
      <c r="B152" s="212" t="n">
        <v>2</v>
      </c>
      <c r="C152" s="242" t="s">
        <v>223</v>
      </c>
      <c r="D152" s="243"/>
      <c r="E152" s="244"/>
      <c r="F152" s="245"/>
      <c r="G152" s="246"/>
      <c r="H152" s="295" t="s">
        <v>14</v>
      </c>
      <c r="I152" s="245"/>
      <c r="J152" s="243"/>
      <c r="K152" s="245"/>
      <c r="L152" s="295"/>
    </row>
    <row r="153" customFormat="false" ht="28.5" hidden="true" customHeight="true" outlineLevel="0" collapsed="false">
      <c r="A153" s="211"/>
      <c r="B153" s="220"/>
      <c r="C153" s="221" t="n">
        <v>1</v>
      </c>
      <c r="D153" s="222" t="s">
        <v>224</v>
      </c>
      <c r="E153" s="223" t="s">
        <v>108</v>
      </c>
      <c r="F153" s="290" t="s">
        <v>225</v>
      </c>
      <c r="G153" s="225"/>
      <c r="H153" s="226" t="s">
        <v>14</v>
      </c>
      <c r="I153" s="227" t="s">
        <v>226</v>
      </c>
      <c r="J153" s="228"/>
      <c r="K153" s="229" t="n">
        <f aca="false">SUM(G153:G155)</f>
        <v>0</v>
      </c>
      <c r="L153" s="230"/>
    </row>
    <row r="154" customFormat="false" ht="29.1" hidden="true" customHeight="true" outlineLevel="0" collapsed="false">
      <c r="A154" s="211"/>
      <c r="B154" s="220"/>
      <c r="C154" s="220"/>
      <c r="D154" s="231"/>
      <c r="E154" s="232" t="s">
        <v>108</v>
      </c>
      <c r="F154" s="292" t="s">
        <v>227</v>
      </c>
      <c r="G154" s="241"/>
      <c r="H154" s="234" t="s">
        <v>14</v>
      </c>
      <c r="I154" s="235"/>
      <c r="J154" s="236"/>
      <c r="K154" s="237"/>
      <c r="L154" s="238"/>
      <c r="M154" s="182"/>
    </row>
    <row r="155" customFormat="false" ht="29.1" hidden="true" customHeight="true" outlineLevel="0" collapsed="false">
      <c r="A155" s="211"/>
      <c r="B155" s="220"/>
      <c r="C155" s="220"/>
      <c r="D155" s="231"/>
      <c r="E155" s="232" t="s">
        <v>108</v>
      </c>
      <c r="F155" s="292" t="s">
        <v>228</v>
      </c>
      <c r="G155" s="241"/>
      <c r="H155" s="234" t="s">
        <v>14</v>
      </c>
      <c r="I155" s="235"/>
      <c r="J155" s="236"/>
      <c r="K155" s="237"/>
      <c r="L155" s="238"/>
      <c r="M155" s="182"/>
    </row>
    <row r="156" s="220" customFormat="true" ht="29.1" hidden="true" customHeight="true" outlineLevel="0" collapsed="false">
      <c r="A156" s="211"/>
      <c r="D156" s="231"/>
      <c r="E156" s="232" t="s">
        <v>114</v>
      </c>
      <c r="F156" s="292" t="s">
        <v>229</v>
      </c>
      <c r="G156" s="241"/>
      <c r="H156" s="234" t="s">
        <v>14</v>
      </c>
      <c r="I156" s="235" t="s">
        <v>230</v>
      </c>
      <c r="J156" s="236"/>
      <c r="K156" s="237" t="n">
        <f aca="false">SUM(G156:G159)</f>
        <v>0</v>
      </c>
      <c r="L156" s="238"/>
      <c r="M156" s="240"/>
      <c r="N156" s="240"/>
    </row>
    <row r="157" customFormat="false" ht="28.5" hidden="true" customHeight="true" outlineLevel="0" collapsed="false">
      <c r="A157" s="211"/>
      <c r="B157" s="220"/>
      <c r="C157" s="220"/>
      <c r="D157" s="231"/>
      <c r="E157" s="232" t="s">
        <v>114</v>
      </c>
      <c r="F157" s="292" t="s">
        <v>231</v>
      </c>
      <c r="G157" s="241"/>
      <c r="H157" s="234" t="s">
        <v>14</v>
      </c>
      <c r="I157" s="235"/>
      <c r="J157" s="236"/>
      <c r="K157" s="237"/>
      <c r="L157" s="238"/>
      <c r="M157" s="182"/>
    </row>
    <row r="158" s="220" customFormat="true" ht="28.5" hidden="true" customHeight="true" outlineLevel="0" collapsed="false">
      <c r="A158" s="211"/>
      <c r="D158" s="231"/>
      <c r="E158" s="232" t="s">
        <v>114</v>
      </c>
      <c r="F158" s="292" t="s">
        <v>232</v>
      </c>
      <c r="G158" s="241"/>
      <c r="H158" s="234" t="s">
        <v>14</v>
      </c>
      <c r="I158" s="235"/>
      <c r="J158" s="236"/>
      <c r="K158" s="237"/>
      <c r="L158" s="238"/>
      <c r="M158" s="240"/>
      <c r="N158" s="240"/>
    </row>
    <row r="159" customFormat="false" ht="28.5" hidden="true" customHeight="true" outlineLevel="0" collapsed="false">
      <c r="A159" s="211"/>
      <c r="B159" s="220"/>
      <c r="C159" s="220"/>
      <c r="D159" s="231"/>
      <c r="E159" s="232" t="s">
        <v>114</v>
      </c>
      <c r="F159" s="292" t="s">
        <v>233</v>
      </c>
      <c r="G159" s="241"/>
      <c r="H159" s="234" t="s">
        <v>14</v>
      </c>
      <c r="I159" s="235"/>
      <c r="J159" s="236"/>
      <c r="K159" s="237"/>
      <c r="L159" s="238"/>
      <c r="M159" s="182"/>
    </row>
    <row r="160" customFormat="false" ht="18.75" hidden="false" customHeight="true" outlineLevel="0" collapsed="false">
      <c r="A160" s="211"/>
      <c r="B160" s="220"/>
      <c r="C160" s="221" t="n">
        <v>2</v>
      </c>
      <c r="D160" s="222" t="s">
        <v>234</v>
      </c>
      <c r="E160" s="223" t="s">
        <v>108</v>
      </c>
      <c r="F160" s="290" t="s">
        <v>235</v>
      </c>
      <c r="G160" s="225" t="n">
        <v>600</v>
      </c>
      <c r="H160" s="226" t="s">
        <v>14</v>
      </c>
      <c r="I160" s="227" t="s">
        <v>236</v>
      </c>
      <c r="J160" s="228"/>
      <c r="K160" s="229" t="n">
        <f aca="false">SUM(G160)</f>
        <v>600</v>
      </c>
      <c r="L160" s="230"/>
    </row>
    <row r="161" customFormat="false" ht="28.5" hidden="true" customHeight="true" outlineLevel="0" collapsed="false">
      <c r="A161" s="211"/>
      <c r="B161" s="220"/>
      <c r="C161" s="248"/>
      <c r="D161" s="249"/>
      <c r="E161" s="250"/>
      <c r="F161" s="294"/>
      <c r="G161" s="252"/>
      <c r="H161" s="253" t="s">
        <v>14</v>
      </c>
      <c r="I161" s="254"/>
      <c r="J161" s="255"/>
      <c r="K161" s="256"/>
      <c r="L161" s="257"/>
    </row>
    <row r="162" customFormat="false" ht="18.75" hidden="false" customHeight="true" outlineLevel="0" collapsed="false">
      <c r="A162" s="211"/>
      <c r="B162" s="220"/>
      <c r="C162" s="221" t="n">
        <v>3</v>
      </c>
      <c r="D162" s="222" t="s">
        <v>237</v>
      </c>
      <c r="E162" s="223" t="s">
        <v>108</v>
      </c>
      <c r="F162" s="290" t="s">
        <v>238</v>
      </c>
      <c r="G162" s="225" t="n">
        <v>-1300</v>
      </c>
      <c r="H162" s="226" t="s">
        <v>14</v>
      </c>
      <c r="I162" s="227" t="s">
        <v>239</v>
      </c>
      <c r="J162" s="228"/>
      <c r="K162" s="229" t="n">
        <f aca="false">SUM(G162:G163)</f>
        <v>-1300</v>
      </c>
      <c r="L162" s="230"/>
    </row>
    <row r="163" customFormat="false" ht="29.1" hidden="true" customHeight="true" outlineLevel="0" collapsed="false">
      <c r="A163" s="211"/>
      <c r="B163" s="220"/>
      <c r="C163" s="220"/>
      <c r="D163" s="283"/>
      <c r="E163" s="232" t="s">
        <v>108</v>
      </c>
      <c r="F163" s="287" t="s">
        <v>240</v>
      </c>
      <c r="G163" s="241"/>
      <c r="H163" s="234" t="s">
        <v>14</v>
      </c>
      <c r="I163" s="235"/>
      <c r="J163" s="236"/>
      <c r="K163" s="237"/>
      <c r="L163" s="238"/>
    </row>
    <row r="164" customFormat="false" ht="29.1" hidden="true" customHeight="true" outlineLevel="0" collapsed="false">
      <c r="A164" s="211"/>
      <c r="B164" s="220"/>
      <c r="C164" s="220"/>
      <c r="D164" s="283"/>
      <c r="E164" s="232" t="s">
        <v>114</v>
      </c>
      <c r="F164" s="287" t="s">
        <v>241</v>
      </c>
      <c r="G164" s="241"/>
      <c r="H164" s="234" t="s">
        <v>14</v>
      </c>
      <c r="I164" s="235" t="s">
        <v>242</v>
      </c>
      <c r="J164" s="236"/>
      <c r="K164" s="237" t="n">
        <f aca="false">SUM(G164:G165)</f>
        <v>0</v>
      </c>
      <c r="L164" s="238"/>
    </row>
    <row r="165" customFormat="false" ht="28.5" hidden="true" customHeight="true" outlineLevel="0" collapsed="false">
      <c r="A165" s="211"/>
      <c r="B165" s="220"/>
      <c r="C165" s="220"/>
      <c r="D165" s="283"/>
      <c r="E165" s="232" t="s">
        <v>114</v>
      </c>
      <c r="F165" s="287" t="s">
        <v>243</v>
      </c>
      <c r="G165" s="241"/>
      <c r="H165" s="234" t="s">
        <v>14</v>
      </c>
      <c r="I165" s="235"/>
      <c r="J165" s="236"/>
      <c r="K165" s="237"/>
      <c r="L165" s="238"/>
    </row>
    <row r="166" customFormat="false" ht="28.5" hidden="true" customHeight="true" outlineLevel="0" collapsed="false">
      <c r="A166" s="211"/>
      <c r="B166" s="220"/>
      <c r="C166" s="220"/>
      <c r="D166" s="283"/>
      <c r="E166" s="232"/>
      <c r="F166" s="287"/>
      <c r="G166" s="241"/>
      <c r="H166" s="234" t="s">
        <v>14</v>
      </c>
      <c r="I166" s="235"/>
      <c r="J166" s="236"/>
      <c r="K166" s="237"/>
      <c r="L166" s="238"/>
    </row>
    <row r="167" s="210" customFormat="true" ht="18.75" hidden="false" customHeight="true" outlineLevel="0" collapsed="false">
      <c r="A167" s="259" t="n">
        <v>14</v>
      </c>
      <c r="B167" s="260" t="s">
        <v>51</v>
      </c>
      <c r="C167" s="261"/>
      <c r="D167" s="262"/>
      <c r="E167" s="263"/>
      <c r="F167" s="264" t="s">
        <v>105</v>
      </c>
      <c r="G167" s="265" t="n">
        <f aca="false">SUM(G168,G186,G248,)</f>
        <v>13729</v>
      </c>
      <c r="H167" s="266" t="s">
        <v>14</v>
      </c>
      <c r="I167" s="267" t="n">
        <f aca="false">K167+G167</f>
        <v>308211</v>
      </c>
      <c r="J167" s="268"/>
      <c r="K167" s="206" t="n">
        <v>294482</v>
      </c>
      <c r="L167" s="269"/>
      <c r="M167" s="208" t="n">
        <f aca="false">I167-K167</f>
        <v>13729</v>
      </c>
      <c r="N167" s="209" t="n">
        <f aca="false">M167-G167</f>
        <v>0</v>
      </c>
    </row>
    <row r="168" customFormat="false" ht="18.75" hidden="false" customHeight="true" outlineLevel="0" collapsed="false">
      <c r="A168" s="211"/>
      <c r="B168" s="212" t="n">
        <v>1</v>
      </c>
      <c r="C168" s="242" t="s">
        <v>244</v>
      </c>
      <c r="D168" s="243"/>
      <c r="E168" s="244"/>
      <c r="F168" s="245"/>
      <c r="G168" s="241" t="n">
        <f aca="false">SUM(G169:G184)</f>
        <v>-9705</v>
      </c>
      <c r="H168" s="295" t="s">
        <v>14</v>
      </c>
      <c r="I168" s="245"/>
      <c r="J168" s="243"/>
      <c r="K168" s="245"/>
      <c r="L168" s="295"/>
    </row>
    <row r="169" customFormat="false" ht="18.75" hidden="false" customHeight="true" outlineLevel="0" collapsed="false">
      <c r="A169" s="296"/>
      <c r="B169" s="220"/>
      <c r="C169" s="297" t="n">
        <v>1</v>
      </c>
      <c r="D169" s="285" t="s">
        <v>245</v>
      </c>
      <c r="E169" s="232" t="s">
        <v>108</v>
      </c>
      <c r="F169" s="292" t="s">
        <v>246</v>
      </c>
      <c r="G169" s="225" t="n">
        <v>-138</v>
      </c>
      <c r="H169" s="234" t="s">
        <v>14</v>
      </c>
      <c r="I169" s="270" t="s">
        <v>247</v>
      </c>
      <c r="J169" s="270"/>
      <c r="K169" s="237" t="n">
        <f aca="false">SUM(G169:G177)</f>
        <v>-9705</v>
      </c>
      <c r="L169" s="230"/>
      <c r="M169" s="182"/>
    </row>
    <row r="170" customFormat="false" ht="18.75" hidden="false" customHeight="true" outlineLevel="0" collapsed="false">
      <c r="A170" s="296"/>
      <c r="B170" s="220"/>
      <c r="C170" s="298"/>
      <c r="D170" s="283"/>
      <c r="E170" s="232" t="s">
        <v>108</v>
      </c>
      <c r="F170" s="292" t="s">
        <v>248</v>
      </c>
      <c r="G170" s="241" t="n">
        <v>140</v>
      </c>
      <c r="H170" s="234" t="s">
        <v>14</v>
      </c>
      <c r="I170" s="299" t="s">
        <v>249</v>
      </c>
      <c r="J170" s="299"/>
      <c r="K170" s="237" t="n">
        <f aca="false">SUM(G175)</f>
        <v>-17</v>
      </c>
      <c r="L170" s="238"/>
      <c r="M170" s="182"/>
    </row>
    <row r="171" customFormat="false" ht="18.75" hidden="false" customHeight="true" outlineLevel="0" collapsed="false">
      <c r="A171" s="296"/>
      <c r="B171" s="220"/>
      <c r="C171" s="298"/>
      <c r="D171" s="283"/>
      <c r="E171" s="232" t="s">
        <v>108</v>
      </c>
      <c r="F171" s="292" t="s">
        <v>250</v>
      </c>
      <c r="G171" s="241" t="n">
        <v>-4652</v>
      </c>
      <c r="H171" s="234" t="s">
        <v>14</v>
      </c>
      <c r="I171" s="299" t="s">
        <v>251</v>
      </c>
      <c r="J171" s="299"/>
      <c r="K171" s="300" t="n">
        <f aca="false">SUM(G176:G178)</f>
        <v>-5180</v>
      </c>
      <c r="L171" s="238"/>
      <c r="M171" s="182"/>
    </row>
    <row r="172" customFormat="false" ht="18.75" hidden="false" customHeight="true" outlineLevel="0" collapsed="false">
      <c r="A172" s="296"/>
      <c r="B172" s="220"/>
      <c r="C172" s="298"/>
      <c r="D172" s="283"/>
      <c r="E172" s="232" t="s">
        <v>108</v>
      </c>
      <c r="F172" s="292" t="s">
        <v>252</v>
      </c>
      <c r="G172" s="241" t="n">
        <v>310</v>
      </c>
      <c r="H172" s="234" t="s">
        <v>14</v>
      </c>
      <c r="I172" s="235"/>
      <c r="J172" s="236"/>
      <c r="K172" s="301"/>
      <c r="L172" s="238"/>
      <c r="M172" s="182"/>
    </row>
    <row r="173" customFormat="false" ht="18.75" hidden="false" customHeight="true" outlineLevel="0" collapsed="false">
      <c r="A173" s="296"/>
      <c r="B173" s="220"/>
      <c r="C173" s="298"/>
      <c r="D173" s="283"/>
      <c r="E173" s="232" t="s">
        <v>108</v>
      </c>
      <c r="F173" s="292" t="s">
        <v>253</v>
      </c>
      <c r="G173" s="241" t="n">
        <v>-140</v>
      </c>
      <c r="H173" s="234" t="s">
        <v>14</v>
      </c>
      <c r="I173" s="235"/>
      <c r="J173" s="236"/>
      <c r="K173" s="301"/>
      <c r="L173" s="238"/>
      <c r="M173" s="182"/>
    </row>
    <row r="174" customFormat="false" ht="18.75" hidden="false" customHeight="true" outlineLevel="0" collapsed="false">
      <c r="A174" s="296"/>
      <c r="B174" s="220"/>
      <c r="C174" s="298"/>
      <c r="D174" s="283"/>
      <c r="E174" s="232" t="s">
        <v>108</v>
      </c>
      <c r="F174" s="292" t="s">
        <v>254</v>
      </c>
      <c r="G174" s="241" t="n">
        <v>-28</v>
      </c>
      <c r="H174" s="234" t="s">
        <v>14</v>
      </c>
      <c r="I174" s="235"/>
      <c r="J174" s="236"/>
      <c r="K174" s="237"/>
      <c r="L174" s="238"/>
      <c r="M174" s="182"/>
    </row>
    <row r="175" customFormat="false" ht="18.75" hidden="false" customHeight="true" outlineLevel="0" collapsed="false">
      <c r="A175" s="296"/>
      <c r="B175" s="220"/>
      <c r="C175" s="298"/>
      <c r="D175" s="283"/>
      <c r="E175" s="232" t="s">
        <v>114</v>
      </c>
      <c r="F175" s="292" t="s">
        <v>255</v>
      </c>
      <c r="G175" s="241" t="n">
        <v>-17</v>
      </c>
      <c r="H175" s="234" t="s">
        <v>14</v>
      </c>
      <c r="I175" s="235"/>
      <c r="J175" s="236"/>
      <c r="K175" s="301"/>
      <c r="L175" s="238"/>
      <c r="M175" s="182"/>
    </row>
    <row r="176" customFormat="false" ht="18.75" hidden="false" customHeight="true" outlineLevel="0" collapsed="false">
      <c r="A176" s="296"/>
      <c r="B176" s="220"/>
      <c r="C176" s="298"/>
      <c r="D176" s="283"/>
      <c r="E176" s="232" t="s">
        <v>170</v>
      </c>
      <c r="F176" s="292" t="s">
        <v>256</v>
      </c>
      <c r="G176" s="241" t="n">
        <v>-4935</v>
      </c>
      <c r="H176" s="234" t="s">
        <v>14</v>
      </c>
      <c r="I176" s="235"/>
      <c r="J176" s="236"/>
      <c r="K176" s="301"/>
      <c r="L176" s="238"/>
      <c r="M176" s="182"/>
    </row>
    <row r="177" customFormat="false" ht="18.75" hidden="false" customHeight="true" outlineLevel="0" collapsed="false">
      <c r="A177" s="296"/>
      <c r="B177" s="220"/>
      <c r="C177" s="298"/>
      <c r="D177" s="283"/>
      <c r="E177" s="232" t="s">
        <v>170</v>
      </c>
      <c r="F177" s="292" t="s">
        <v>257</v>
      </c>
      <c r="G177" s="241" t="n">
        <v>-245</v>
      </c>
      <c r="H177" s="234" t="s">
        <v>14</v>
      </c>
      <c r="I177" s="235"/>
      <c r="J177" s="236"/>
      <c r="K177" s="301"/>
      <c r="L177" s="238"/>
      <c r="M177" s="182"/>
    </row>
    <row r="178" customFormat="false" ht="29.1" hidden="true" customHeight="true" outlineLevel="0" collapsed="false">
      <c r="A178" s="296"/>
      <c r="B178" s="220"/>
      <c r="C178" s="298"/>
      <c r="D178" s="283"/>
      <c r="E178" s="232"/>
      <c r="F178" s="292"/>
      <c r="G178" s="241"/>
      <c r="H178" s="234" t="s">
        <v>14</v>
      </c>
      <c r="I178" s="235"/>
      <c r="J178" s="236"/>
      <c r="K178" s="237"/>
      <c r="L178" s="238"/>
      <c r="M178" s="182"/>
    </row>
    <row r="179" customFormat="false" ht="28.5" hidden="true" customHeight="true" outlineLevel="0" collapsed="false">
      <c r="A179" s="296"/>
      <c r="B179" s="220"/>
      <c r="C179" s="298"/>
      <c r="D179" s="283"/>
      <c r="E179" s="232"/>
      <c r="F179" s="292"/>
      <c r="G179" s="241"/>
      <c r="H179" s="234" t="s">
        <v>14</v>
      </c>
      <c r="I179" s="235"/>
      <c r="J179" s="236"/>
      <c r="K179" s="301"/>
      <c r="L179" s="238"/>
      <c r="M179" s="182"/>
    </row>
    <row r="180" customFormat="false" ht="28.5" hidden="true" customHeight="true" outlineLevel="0" collapsed="false">
      <c r="A180" s="296"/>
      <c r="B180" s="220"/>
      <c r="C180" s="298"/>
      <c r="D180" s="283"/>
      <c r="E180" s="232"/>
      <c r="F180" s="292"/>
      <c r="G180" s="241"/>
      <c r="H180" s="234" t="s">
        <v>14</v>
      </c>
      <c r="I180" s="235"/>
      <c r="J180" s="236"/>
      <c r="K180" s="301"/>
      <c r="L180" s="238"/>
      <c r="M180" s="182"/>
    </row>
    <row r="181" customFormat="false" ht="28.5" hidden="true" customHeight="true" outlineLevel="0" collapsed="false">
      <c r="A181" s="296"/>
      <c r="B181" s="220"/>
      <c r="C181" s="302" t="n">
        <v>2</v>
      </c>
      <c r="D181" s="285" t="s">
        <v>258</v>
      </c>
      <c r="E181" s="223" t="s">
        <v>108</v>
      </c>
      <c r="F181" s="290" t="s">
        <v>259</v>
      </c>
      <c r="G181" s="225"/>
      <c r="H181" s="226" t="s">
        <v>14</v>
      </c>
      <c r="I181" s="227" t="s">
        <v>260</v>
      </c>
      <c r="J181" s="228"/>
      <c r="K181" s="303" t="n">
        <f aca="false">SUM(G181:G181)</f>
        <v>0</v>
      </c>
      <c r="L181" s="230"/>
      <c r="M181" s="182"/>
    </row>
    <row r="182" customFormat="false" ht="28.5" hidden="true" customHeight="true" outlineLevel="0" collapsed="false">
      <c r="A182" s="296"/>
      <c r="B182" s="220"/>
      <c r="C182" s="298"/>
      <c r="D182" s="283"/>
      <c r="E182" s="232"/>
      <c r="F182" s="292"/>
      <c r="G182" s="241"/>
      <c r="H182" s="234" t="s">
        <v>14</v>
      </c>
      <c r="I182" s="235"/>
      <c r="J182" s="236"/>
      <c r="K182" s="301"/>
      <c r="L182" s="238"/>
      <c r="M182" s="182"/>
      <c r="Q182" s="304" t="n">
        <f aca="false">SUM(L182:L197)</f>
        <v>0</v>
      </c>
      <c r="R182" s="304" t="n">
        <f aca="false">N182-Q182</f>
        <v>0</v>
      </c>
    </row>
    <row r="183" customFormat="false" ht="28.5" hidden="true" customHeight="true" outlineLevel="0" collapsed="false">
      <c r="A183" s="296"/>
      <c r="B183" s="220"/>
      <c r="C183" s="302" t="n">
        <v>3</v>
      </c>
      <c r="D183" s="285" t="s">
        <v>261</v>
      </c>
      <c r="E183" s="223" t="s">
        <v>108</v>
      </c>
      <c r="F183" s="290" t="s">
        <v>262</v>
      </c>
      <c r="G183" s="225"/>
      <c r="H183" s="226" t="s">
        <v>14</v>
      </c>
      <c r="I183" s="305" t="s">
        <v>263</v>
      </c>
      <c r="J183" s="228"/>
      <c r="K183" s="303" t="n">
        <f aca="false">SUM(G183:G183)</f>
        <v>0</v>
      </c>
      <c r="L183" s="230"/>
      <c r="M183" s="182"/>
    </row>
    <row r="184" customFormat="false" ht="28.5" hidden="true" customHeight="true" outlineLevel="0" collapsed="false">
      <c r="A184" s="296"/>
      <c r="B184" s="220"/>
      <c r="C184" s="298"/>
      <c r="D184" s="283"/>
      <c r="E184" s="232"/>
      <c r="F184" s="306" t="s">
        <v>264</v>
      </c>
      <c r="G184" s="241"/>
      <c r="H184" s="234" t="s">
        <v>14</v>
      </c>
      <c r="I184" s="305"/>
      <c r="J184" s="236"/>
      <c r="K184" s="301"/>
      <c r="L184" s="238"/>
      <c r="M184" s="182"/>
    </row>
    <row r="185" customFormat="false" ht="28.5" hidden="true" customHeight="true" outlineLevel="0" collapsed="false">
      <c r="A185" s="296"/>
      <c r="B185" s="220"/>
      <c r="C185" s="298"/>
      <c r="D185" s="283"/>
      <c r="E185" s="232"/>
      <c r="F185" s="306"/>
      <c r="G185" s="241"/>
      <c r="H185" s="234"/>
      <c r="I185" s="307"/>
      <c r="J185" s="236"/>
      <c r="K185" s="301"/>
      <c r="L185" s="238"/>
      <c r="M185" s="182"/>
    </row>
    <row r="186" customFormat="false" ht="18.75" hidden="false" customHeight="true" outlineLevel="0" collapsed="false">
      <c r="A186" s="211"/>
      <c r="B186" s="212" t="n">
        <v>2</v>
      </c>
      <c r="C186" s="242" t="s">
        <v>265</v>
      </c>
      <c r="D186" s="243"/>
      <c r="E186" s="244"/>
      <c r="F186" s="245"/>
      <c r="G186" s="308" t="n">
        <f aca="false">SUM(G187:G245)</f>
        <v>23434</v>
      </c>
      <c r="H186" s="295" t="s">
        <v>14</v>
      </c>
      <c r="I186" s="245"/>
      <c r="J186" s="243"/>
      <c r="K186" s="245"/>
      <c r="L186" s="295"/>
    </row>
    <row r="187" customFormat="false" ht="18.75" hidden="false" customHeight="true" outlineLevel="0" collapsed="false">
      <c r="A187" s="296"/>
      <c r="B187" s="220"/>
      <c r="C187" s="221" t="n">
        <v>1</v>
      </c>
      <c r="D187" s="285" t="s">
        <v>266</v>
      </c>
      <c r="E187" s="223" t="s">
        <v>267</v>
      </c>
      <c r="F187" s="290" t="s">
        <v>268</v>
      </c>
      <c r="G187" s="241" t="n">
        <v>-798</v>
      </c>
      <c r="H187" s="226" t="s">
        <v>14</v>
      </c>
      <c r="I187" s="270" t="s">
        <v>269</v>
      </c>
      <c r="J187" s="270"/>
      <c r="K187" s="237" t="n">
        <f aca="false">G187</f>
        <v>-798</v>
      </c>
      <c r="L187" s="238"/>
      <c r="M187" s="182"/>
    </row>
    <row r="188" customFormat="false" ht="29.1" hidden="true" customHeight="true" outlineLevel="0" collapsed="false">
      <c r="A188" s="296"/>
      <c r="B188" s="220"/>
      <c r="C188" s="220"/>
      <c r="D188" s="283"/>
      <c r="E188" s="232"/>
      <c r="F188" s="234"/>
      <c r="G188" s="241"/>
      <c r="H188" s="234" t="s">
        <v>14</v>
      </c>
      <c r="I188" s="309"/>
      <c r="J188" s="236"/>
      <c r="K188" s="310"/>
      <c r="L188" s="238"/>
      <c r="M188" s="182"/>
    </row>
    <row r="189" customFormat="false" ht="29.1" hidden="true" customHeight="true" outlineLevel="0" collapsed="false">
      <c r="A189" s="296"/>
      <c r="B189" s="220"/>
      <c r="C189" s="220"/>
      <c r="D189" s="283"/>
      <c r="E189" s="232"/>
      <c r="F189" s="234"/>
      <c r="G189" s="241"/>
      <c r="H189" s="234" t="s">
        <v>14</v>
      </c>
      <c r="I189" s="309"/>
      <c r="J189" s="236"/>
      <c r="K189" s="310"/>
      <c r="L189" s="238"/>
      <c r="M189" s="182"/>
    </row>
    <row r="190" customFormat="false" ht="29.1" hidden="true" customHeight="true" outlineLevel="0" collapsed="false">
      <c r="A190" s="296"/>
      <c r="B190" s="220"/>
      <c r="C190" s="220"/>
      <c r="D190" s="231"/>
      <c r="E190" s="232"/>
      <c r="F190" s="306"/>
      <c r="G190" s="241"/>
      <c r="H190" s="234" t="s">
        <v>14</v>
      </c>
      <c r="I190" s="309"/>
      <c r="J190" s="236"/>
      <c r="K190" s="237"/>
      <c r="L190" s="238"/>
      <c r="M190" s="182"/>
    </row>
    <row r="191" customFormat="false" ht="29.1" hidden="true" customHeight="true" outlineLevel="0" collapsed="false">
      <c r="A191" s="296"/>
      <c r="B191" s="220"/>
      <c r="C191" s="220"/>
      <c r="D191" s="231"/>
      <c r="E191" s="232"/>
      <c r="F191" s="306"/>
      <c r="G191" s="241"/>
      <c r="H191" s="234" t="s">
        <v>14</v>
      </c>
      <c r="I191" s="309"/>
      <c r="J191" s="236"/>
      <c r="K191" s="237"/>
      <c r="L191" s="238"/>
      <c r="M191" s="182"/>
    </row>
    <row r="192" customFormat="false" ht="28.5" hidden="true" customHeight="true" outlineLevel="0" collapsed="false">
      <c r="A192" s="296"/>
      <c r="B192" s="220"/>
      <c r="C192" s="220"/>
      <c r="D192" s="231"/>
      <c r="E192" s="232"/>
      <c r="F192" s="306"/>
      <c r="G192" s="241"/>
      <c r="H192" s="234" t="s">
        <v>14</v>
      </c>
      <c r="I192" s="309"/>
      <c r="J192" s="236"/>
      <c r="K192" s="237"/>
      <c r="L192" s="238"/>
      <c r="M192" s="182"/>
    </row>
    <row r="193" customFormat="false" ht="28.5" hidden="true" customHeight="true" outlineLevel="0" collapsed="false">
      <c r="A193" s="296"/>
      <c r="B193" s="220"/>
      <c r="C193" s="220"/>
      <c r="D193" s="283"/>
      <c r="E193" s="232"/>
      <c r="F193" s="306"/>
      <c r="G193" s="241"/>
      <c r="H193" s="234" t="s">
        <v>14</v>
      </c>
      <c r="I193" s="309"/>
      <c r="J193" s="236"/>
      <c r="K193" s="237"/>
      <c r="L193" s="238"/>
      <c r="M193" s="182"/>
    </row>
    <row r="194" customFormat="false" ht="29.1" hidden="true" customHeight="true" outlineLevel="0" collapsed="false">
      <c r="A194" s="296"/>
      <c r="B194" s="220"/>
      <c r="C194" s="220"/>
      <c r="D194" s="283"/>
      <c r="E194" s="232"/>
      <c r="F194" s="306"/>
      <c r="G194" s="233"/>
      <c r="H194" s="234" t="s">
        <v>14</v>
      </c>
      <c r="I194" s="311" t="s">
        <v>270</v>
      </c>
      <c r="J194" s="236"/>
      <c r="K194" s="237" t="n">
        <f aca="false">SUM(G194:G199)</f>
        <v>0</v>
      </c>
      <c r="L194" s="238"/>
      <c r="M194" s="182"/>
    </row>
    <row r="195" customFormat="false" ht="29.1" hidden="true" customHeight="true" outlineLevel="0" collapsed="false">
      <c r="A195" s="296"/>
      <c r="B195" s="220"/>
      <c r="C195" s="220"/>
      <c r="D195" s="231"/>
      <c r="E195" s="232"/>
      <c r="F195" s="306"/>
      <c r="G195" s="241"/>
      <c r="H195" s="234" t="s">
        <v>14</v>
      </c>
      <c r="I195" s="311"/>
      <c r="J195" s="236"/>
      <c r="K195" s="237"/>
      <c r="L195" s="238"/>
      <c r="M195" s="182"/>
    </row>
    <row r="196" customFormat="false" ht="29.1" hidden="true" customHeight="true" outlineLevel="0" collapsed="false">
      <c r="A196" s="296"/>
      <c r="B196" s="220"/>
      <c r="C196" s="220"/>
      <c r="D196" s="231"/>
      <c r="E196" s="232"/>
      <c r="F196" s="306"/>
      <c r="G196" s="241"/>
      <c r="H196" s="234" t="s">
        <v>14</v>
      </c>
      <c r="I196" s="235"/>
      <c r="J196" s="236"/>
      <c r="K196" s="237"/>
      <c r="L196" s="238"/>
      <c r="M196" s="182"/>
    </row>
    <row r="197" customFormat="false" ht="29.1" hidden="true" customHeight="true" outlineLevel="0" collapsed="false">
      <c r="A197" s="296"/>
      <c r="B197" s="220"/>
      <c r="C197" s="220"/>
      <c r="D197" s="231"/>
      <c r="E197" s="232"/>
      <c r="F197" s="306"/>
      <c r="G197" s="241"/>
      <c r="H197" s="234" t="s">
        <v>14</v>
      </c>
      <c r="I197" s="235"/>
      <c r="J197" s="236"/>
      <c r="K197" s="237"/>
      <c r="L197" s="238"/>
      <c r="M197" s="182"/>
    </row>
    <row r="198" customFormat="false" ht="29.1" hidden="true" customHeight="true" outlineLevel="0" collapsed="false">
      <c r="A198" s="296"/>
      <c r="B198" s="220"/>
      <c r="C198" s="220"/>
      <c r="D198" s="231"/>
      <c r="E198" s="232"/>
      <c r="F198" s="306"/>
      <c r="G198" s="241"/>
      <c r="H198" s="234" t="s">
        <v>14</v>
      </c>
      <c r="I198" s="312" t="s">
        <v>271</v>
      </c>
      <c r="J198" s="236"/>
      <c r="K198" s="237" t="n">
        <f aca="false">SUM(G198:G199)</f>
        <v>0</v>
      </c>
      <c r="L198" s="238"/>
      <c r="M198" s="182"/>
    </row>
    <row r="199" customFormat="false" ht="28.5" hidden="true" customHeight="true" outlineLevel="0" collapsed="false">
      <c r="A199" s="296"/>
      <c r="B199" s="220"/>
      <c r="C199" s="220"/>
      <c r="D199" s="231"/>
      <c r="E199" s="232"/>
      <c r="F199" s="306"/>
      <c r="G199" s="241"/>
      <c r="H199" s="234" t="s">
        <v>14</v>
      </c>
      <c r="I199" s="312"/>
      <c r="J199" s="236"/>
      <c r="K199" s="237"/>
      <c r="L199" s="238"/>
      <c r="M199" s="182"/>
    </row>
    <row r="200" customFormat="false" ht="28.5" hidden="true" customHeight="true" outlineLevel="0" collapsed="false">
      <c r="A200" s="296"/>
      <c r="B200" s="220"/>
      <c r="C200" s="220"/>
      <c r="D200" s="231"/>
      <c r="E200" s="232"/>
      <c r="F200" s="306"/>
      <c r="G200" s="241"/>
      <c r="H200" s="234" t="s">
        <v>14</v>
      </c>
      <c r="I200" s="235"/>
      <c r="J200" s="236"/>
      <c r="K200" s="237"/>
      <c r="L200" s="238"/>
      <c r="M200" s="182"/>
    </row>
    <row r="201" customFormat="false" ht="28.5" hidden="true" customHeight="true" outlineLevel="0" collapsed="false">
      <c r="A201" s="296"/>
      <c r="B201" s="220"/>
      <c r="C201" s="221" t="n">
        <v>2</v>
      </c>
      <c r="D201" s="285" t="s">
        <v>272</v>
      </c>
      <c r="E201" s="223" t="s">
        <v>108</v>
      </c>
      <c r="F201" s="290" t="s">
        <v>273</v>
      </c>
      <c r="G201" s="225"/>
      <c r="H201" s="226" t="s">
        <v>14</v>
      </c>
      <c r="I201" s="313" t="s">
        <v>274</v>
      </c>
      <c r="J201" s="228"/>
      <c r="K201" s="229" t="n">
        <f aca="false">SUM(G201:G202)</f>
        <v>0</v>
      </c>
      <c r="L201" s="230"/>
      <c r="M201" s="182"/>
    </row>
    <row r="202" customFormat="false" ht="29.1" hidden="true" customHeight="true" outlineLevel="0" collapsed="false">
      <c r="A202" s="296"/>
      <c r="B202" s="220"/>
      <c r="C202" s="220"/>
      <c r="D202" s="283"/>
      <c r="E202" s="232"/>
      <c r="F202" s="306"/>
      <c r="G202" s="241"/>
      <c r="H202" s="234" t="s">
        <v>14</v>
      </c>
      <c r="I202" s="235"/>
      <c r="J202" s="236"/>
      <c r="K202" s="237"/>
      <c r="L202" s="238"/>
      <c r="M202" s="182"/>
    </row>
    <row r="203" customFormat="false" ht="29.1" hidden="true" customHeight="true" outlineLevel="0" collapsed="false">
      <c r="A203" s="296"/>
      <c r="B203" s="220"/>
      <c r="C203" s="220"/>
      <c r="D203" s="231"/>
      <c r="E203" s="232" t="s">
        <v>108</v>
      </c>
      <c r="F203" s="292" t="s">
        <v>275</v>
      </c>
      <c r="G203" s="241"/>
      <c r="H203" s="234" t="s">
        <v>14</v>
      </c>
      <c r="I203" s="235"/>
      <c r="J203" s="236"/>
      <c r="K203" s="237"/>
      <c r="L203" s="238"/>
      <c r="M203" s="182"/>
    </row>
    <row r="204" customFormat="false" ht="29.1" hidden="true" customHeight="true" outlineLevel="0" collapsed="false">
      <c r="A204" s="296"/>
      <c r="B204" s="220"/>
      <c r="C204" s="220"/>
      <c r="D204" s="231"/>
      <c r="E204" s="232" t="s">
        <v>170</v>
      </c>
      <c r="F204" s="292" t="s">
        <v>276</v>
      </c>
      <c r="G204" s="241"/>
      <c r="H204" s="234" t="s">
        <v>14</v>
      </c>
      <c r="I204" s="235" t="s">
        <v>277</v>
      </c>
      <c r="J204" s="236"/>
      <c r="K204" s="237" t="n">
        <f aca="false">SUM(G204:G205)</f>
        <v>0</v>
      </c>
      <c r="L204" s="238"/>
      <c r="M204" s="182"/>
    </row>
    <row r="205" customFormat="false" ht="29.1" hidden="true" customHeight="true" outlineLevel="0" collapsed="false">
      <c r="A205" s="296"/>
      <c r="B205" s="220"/>
      <c r="C205" s="220"/>
      <c r="D205" s="231"/>
      <c r="E205" s="232" t="s">
        <v>170</v>
      </c>
      <c r="F205" s="292" t="s">
        <v>278</v>
      </c>
      <c r="G205" s="241"/>
      <c r="H205" s="234" t="s">
        <v>14</v>
      </c>
      <c r="I205" s="235"/>
      <c r="J205" s="236"/>
      <c r="K205" s="237"/>
      <c r="L205" s="238"/>
      <c r="M205" s="182"/>
    </row>
    <row r="206" customFormat="false" ht="29.1" hidden="true" customHeight="true" outlineLevel="0" collapsed="false">
      <c r="A206" s="296"/>
      <c r="B206" s="220"/>
      <c r="C206" s="220"/>
      <c r="D206" s="231"/>
      <c r="E206" s="232" t="s">
        <v>108</v>
      </c>
      <c r="F206" s="292" t="s">
        <v>279</v>
      </c>
      <c r="G206" s="241"/>
      <c r="H206" s="234" t="s">
        <v>14</v>
      </c>
      <c r="I206" s="235"/>
      <c r="J206" s="236"/>
      <c r="K206" s="237"/>
      <c r="L206" s="238"/>
      <c r="M206" s="182"/>
    </row>
    <row r="207" customFormat="false" ht="29.1" hidden="true" customHeight="true" outlineLevel="0" collapsed="false">
      <c r="A207" s="296"/>
      <c r="B207" s="220"/>
      <c r="C207" s="220"/>
      <c r="D207" s="283"/>
      <c r="E207" s="232" t="s">
        <v>108</v>
      </c>
      <c r="F207" s="292" t="s">
        <v>280</v>
      </c>
      <c r="G207" s="241"/>
      <c r="H207" s="234" t="s">
        <v>14</v>
      </c>
      <c r="I207" s="235"/>
      <c r="J207" s="236"/>
      <c r="K207" s="237"/>
      <c r="L207" s="238"/>
      <c r="M207" s="182"/>
    </row>
    <row r="208" customFormat="false" ht="29.1" hidden="true" customHeight="true" outlineLevel="0" collapsed="false">
      <c r="A208" s="296"/>
      <c r="B208" s="220"/>
      <c r="C208" s="220"/>
      <c r="D208" s="231"/>
      <c r="E208" s="232" t="s">
        <v>108</v>
      </c>
      <c r="F208" s="292" t="s">
        <v>281</v>
      </c>
      <c r="G208" s="241"/>
      <c r="H208" s="234" t="s">
        <v>14</v>
      </c>
      <c r="I208" s="235"/>
      <c r="J208" s="236"/>
      <c r="K208" s="237"/>
      <c r="L208" s="238"/>
      <c r="M208" s="182"/>
    </row>
    <row r="209" customFormat="false" ht="29.1" hidden="true" customHeight="true" outlineLevel="0" collapsed="false">
      <c r="A209" s="296"/>
      <c r="B209" s="220"/>
      <c r="C209" s="220"/>
      <c r="D209" s="283"/>
      <c r="E209" s="232" t="s">
        <v>108</v>
      </c>
      <c r="F209" s="292" t="s">
        <v>282</v>
      </c>
      <c r="G209" s="241"/>
      <c r="H209" s="234" t="s">
        <v>14</v>
      </c>
      <c r="I209" s="235"/>
      <c r="J209" s="236"/>
      <c r="K209" s="237"/>
      <c r="L209" s="238"/>
      <c r="M209" s="182"/>
    </row>
    <row r="210" customFormat="false" ht="29.1" hidden="true" customHeight="true" outlineLevel="0" collapsed="false">
      <c r="A210" s="296"/>
      <c r="B210" s="220"/>
      <c r="C210" s="220"/>
      <c r="D210" s="231"/>
      <c r="E210" s="232" t="s">
        <v>108</v>
      </c>
      <c r="F210" s="292" t="s">
        <v>283</v>
      </c>
      <c r="G210" s="241"/>
      <c r="H210" s="234" t="s">
        <v>14</v>
      </c>
      <c r="I210" s="235"/>
      <c r="J210" s="236"/>
      <c r="K210" s="237"/>
      <c r="L210" s="238"/>
      <c r="M210" s="182"/>
    </row>
    <row r="211" customFormat="false" ht="29.1" hidden="true" customHeight="true" outlineLevel="0" collapsed="false">
      <c r="A211" s="296"/>
      <c r="B211" s="220"/>
      <c r="C211" s="220"/>
      <c r="D211" s="283"/>
      <c r="E211" s="232" t="s">
        <v>108</v>
      </c>
      <c r="F211" s="292" t="s">
        <v>284</v>
      </c>
      <c r="G211" s="241"/>
      <c r="H211" s="234" t="s">
        <v>14</v>
      </c>
      <c r="I211" s="235"/>
      <c r="J211" s="236"/>
      <c r="K211" s="237"/>
      <c r="L211" s="238"/>
      <c r="M211" s="182"/>
    </row>
    <row r="212" customFormat="false" ht="29.1" hidden="true" customHeight="true" outlineLevel="0" collapsed="false">
      <c r="A212" s="296"/>
      <c r="B212" s="220"/>
      <c r="C212" s="220"/>
      <c r="D212" s="231"/>
      <c r="E212" s="232" t="s">
        <v>108</v>
      </c>
      <c r="F212" s="292" t="s">
        <v>285</v>
      </c>
      <c r="G212" s="241"/>
      <c r="H212" s="234" t="s">
        <v>14</v>
      </c>
      <c r="I212" s="235"/>
      <c r="J212" s="236"/>
      <c r="K212" s="237"/>
      <c r="L212" s="238"/>
      <c r="M212" s="182"/>
    </row>
    <row r="213" customFormat="false" ht="29.1" hidden="true" customHeight="true" outlineLevel="0" collapsed="false">
      <c r="A213" s="296"/>
      <c r="B213" s="220"/>
      <c r="C213" s="220"/>
      <c r="D213" s="283"/>
      <c r="E213" s="232" t="s">
        <v>108</v>
      </c>
      <c r="F213" s="292" t="s">
        <v>286</v>
      </c>
      <c r="G213" s="233"/>
      <c r="H213" s="234" t="s">
        <v>14</v>
      </c>
      <c r="I213" s="235" t="s">
        <v>274</v>
      </c>
      <c r="J213" s="236"/>
      <c r="K213" s="237" t="n">
        <f aca="false">SUM(G213:G215)</f>
        <v>0</v>
      </c>
      <c r="L213" s="238"/>
      <c r="M213" s="182"/>
    </row>
    <row r="214" customFormat="false" ht="29.1" hidden="true" customHeight="true" outlineLevel="0" collapsed="false">
      <c r="A214" s="296"/>
      <c r="B214" s="220"/>
      <c r="C214" s="220"/>
      <c r="D214" s="231"/>
      <c r="E214" s="232" t="s">
        <v>108</v>
      </c>
      <c r="F214" s="292" t="s">
        <v>287</v>
      </c>
      <c r="G214" s="241"/>
      <c r="H214" s="234" t="s">
        <v>14</v>
      </c>
      <c r="I214" s="235"/>
      <c r="J214" s="236"/>
      <c r="K214" s="237"/>
      <c r="L214" s="238"/>
      <c r="M214" s="182"/>
    </row>
    <row r="215" customFormat="false" ht="29.1" hidden="true" customHeight="true" outlineLevel="0" collapsed="false">
      <c r="A215" s="296"/>
      <c r="B215" s="220"/>
      <c r="C215" s="220"/>
      <c r="D215" s="283"/>
      <c r="E215" s="232" t="s">
        <v>108</v>
      </c>
      <c r="F215" s="292" t="s">
        <v>288</v>
      </c>
      <c r="G215" s="233"/>
      <c r="H215" s="234" t="s">
        <v>14</v>
      </c>
      <c r="I215" s="235"/>
      <c r="J215" s="236"/>
      <c r="K215" s="237"/>
      <c r="L215" s="238"/>
      <c r="M215" s="182"/>
    </row>
    <row r="216" customFormat="false" ht="29.1" hidden="true" customHeight="true" outlineLevel="0" collapsed="false">
      <c r="A216" s="296"/>
      <c r="B216" s="220"/>
      <c r="C216" s="220"/>
      <c r="D216" s="283"/>
      <c r="E216" s="232" t="s">
        <v>114</v>
      </c>
      <c r="F216" s="292" t="s">
        <v>289</v>
      </c>
      <c r="G216" s="241"/>
      <c r="H216" s="234" t="s">
        <v>14</v>
      </c>
      <c r="I216" s="235" t="s">
        <v>290</v>
      </c>
      <c r="J216" s="236"/>
      <c r="K216" s="237" t="n">
        <f aca="false">SUM(G216:G216)</f>
        <v>0</v>
      </c>
      <c r="L216" s="238"/>
      <c r="M216" s="182"/>
    </row>
    <row r="217" customFormat="false" ht="28.5" hidden="true" customHeight="true" outlineLevel="0" collapsed="false">
      <c r="A217" s="296"/>
      <c r="B217" s="220"/>
      <c r="C217" s="220"/>
      <c r="D217" s="283"/>
      <c r="E217" s="232" t="s">
        <v>291</v>
      </c>
      <c r="F217" s="292" t="s">
        <v>292</v>
      </c>
      <c r="G217" s="241"/>
      <c r="H217" s="234" t="s">
        <v>14</v>
      </c>
      <c r="I217" s="235" t="s">
        <v>293</v>
      </c>
      <c r="J217" s="236"/>
      <c r="K217" s="237" t="n">
        <f aca="false">SUM(G217)</f>
        <v>0</v>
      </c>
      <c r="L217" s="238"/>
      <c r="M217" s="182"/>
    </row>
    <row r="218" customFormat="false" ht="28.5" hidden="true" customHeight="true" outlineLevel="0" collapsed="false">
      <c r="A218" s="296"/>
      <c r="B218" s="220"/>
      <c r="C218" s="220"/>
      <c r="D218" s="231"/>
      <c r="E218" s="232"/>
      <c r="F218" s="306"/>
      <c r="G218" s="241"/>
      <c r="H218" s="234" t="s">
        <v>14</v>
      </c>
      <c r="I218" s="235"/>
      <c r="J218" s="236"/>
      <c r="K218" s="237"/>
      <c r="L218" s="238"/>
      <c r="M218" s="182"/>
    </row>
    <row r="219" customFormat="false" ht="18.75" hidden="false" customHeight="true" outlineLevel="0" collapsed="false">
      <c r="A219" s="296"/>
      <c r="B219" s="220"/>
      <c r="C219" s="221" t="n">
        <v>3</v>
      </c>
      <c r="D219" s="314" t="s">
        <v>294</v>
      </c>
      <c r="E219" s="223" t="s">
        <v>108</v>
      </c>
      <c r="F219" s="290" t="s">
        <v>295</v>
      </c>
      <c r="G219" s="225" t="n">
        <v>-1102</v>
      </c>
      <c r="H219" s="226" t="s">
        <v>14</v>
      </c>
      <c r="I219" s="227" t="s">
        <v>296</v>
      </c>
      <c r="J219" s="228"/>
      <c r="K219" s="229" t="n">
        <f aca="false">G219</f>
        <v>-1102</v>
      </c>
      <c r="L219" s="230"/>
      <c r="M219" s="182"/>
    </row>
    <row r="220" customFormat="false" ht="28.5" hidden="true" customHeight="true" outlineLevel="0" collapsed="false">
      <c r="A220" s="296"/>
      <c r="B220" s="220"/>
      <c r="C220" s="298"/>
      <c r="D220" s="283"/>
      <c r="E220" s="232"/>
      <c r="F220" s="306"/>
      <c r="G220" s="241"/>
      <c r="H220" s="234" t="s">
        <v>14</v>
      </c>
      <c r="I220" s="235"/>
      <c r="J220" s="236"/>
      <c r="K220" s="301"/>
      <c r="L220" s="238"/>
      <c r="M220" s="182"/>
    </row>
    <row r="221" customFormat="false" ht="18.75" hidden="false" customHeight="true" outlineLevel="0" collapsed="false">
      <c r="A221" s="296"/>
      <c r="B221" s="220"/>
      <c r="C221" s="221" t="n">
        <v>4</v>
      </c>
      <c r="D221" s="314" t="s">
        <v>297</v>
      </c>
      <c r="E221" s="223" t="s">
        <v>108</v>
      </c>
      <c r="F221" s="290" t="s">
        <v>298</v>
      </c>
      <c r="G221" s="225" t="n">
        <v>-3520</v>
      </c>
      <c r="H221" s="226" t="s">
        <v>14</v>
      </c>
      <c r="I221" s="315" t="s">
        <v>299</v>
      </c>
      <c r="J221" s="228"/>
      <c r="K221" s="229" t="n">
        <f aca="false">SUM(G221:G223)</f>
        <v>-568</v>
      </c>
      <c r="L221" s="230"/>
      <c r="M221" s="182"/>
    </row>
    <row r="222" customFormat="false" ht="18.75" hidden="false" customHeight="true" outlineLevel="0" collapsed="false">
      <c r="A222" s="296"/>
      <c r="B222" s="220"/>
      <c r="C222" s="220"/>
      <c r="D222" s="316"/>
      <c r="E222" s="232" t="s">
        <v>108</v>
      </c>
      <c r="F222" s="292" t="s">
        <v>300</v>
      </c>
      <c r="G222" s="241" t="n">
        <v>2952</v>
      </c>
      <c r="H222" s="234" t="s">
        <v>14</v>
      </c>
      <c r="I222" s="315"/>
      <c r="J222" s="236"/>
      <c r="K222" s="237"/>
      <c r="L222" s="238"/>
      <c r="M222" s="182"/>
    </row>
    <row r="223" customFormat="false" ht="29.1" hidden="true" customHeight="true" outlineLevel="0" collapsed="false">
      <c r="A223" s="296"/>
      <c r="B223" s="220"/>
      <c r="C223" s="220"/>
      <c r="D223" s="231"/>
      <c r="E223" s="232"/>
      <c r="F223" s="306"/>
      <c r="G223" s="241"/>
      <c r="H223" s="234" t="s">
        <v>14</v>
      </c>
      <c r="I223" s="235"/>
      <c r="J223" s="236"/>
      <c r="K223" s="237"/>
      <c r="L223" s="238"/>
      <c r="M223" s="182"/>
    </row>
    <row r="224" customFormat="false" ht="29.1" hidden="true" customHeight="true" outlineLevel="0" collapsed="false">
      <c r="A224" s="296"/>
      <c r="B224" s="220"/>
      <c r="C224" s="221"/>
      <c r="D224" s="314"/>
      <c r="E224" s="223"/>
      <c r="F224" s="290"/>
      <c r="G224" s="225"/>
      <c r="H224" s="226" t="s">
        <v>14</v>
      </c>
      <c r="I224" s="315" t="s">
        <v>301</v>
      </c>
      <c r="J224" s="228"/>
      <c r="K224" s="229" t="n">
        <f aca="false">SUM(G224:G225)</f>
        <v>0</v>
      </c>
      <c r="L224" s="230"/>
      <c r="M224" s="182"/>
    </row>
    <row r="225" customFormat="false" ht="28.5" hidden="true" customHeight="true" outlineLevel="0" collapsed="false">
      <c r="A225" s="296"/>
      <c r="B225" s="220"/>
      <c r="C225" s="220"/>
      <c r="D225" s="316"/>
      <c r="E225" s="232"/>
      <c r="F225" s="306"/>
      <c r="G225" s="241"/>
      <c r="H225" s="234" t="s">
        <v>14</v>
      </c>
      <c r="I225" s="315"/>
      <c r="J225" s="236"/>
      <c r="K225" s="237"/>
      <c r="L225" s="238"/>
      <c r="M225" s="182"/>
    </row>
    <row r="226" customFormat="false" ht="28.5" hidden="true" customHeight="true" outlineLevel="0" collapsed="false">
      <c r="A226" s="296"/>
      <c r="B226" s="220"/>
      <c r="C226" s="220"/>
      <c r="D226" s="231"/>
      <c r="E226" s="232"/>
      <c r="F226" s="306"/>
      <c r="G226" s="241"/>
      <c r="H226" s="234" t="s">
        <v>14</v>
      </c>
      <c r="I226" s="235"/>
      <c r="J226" s="236"/>
      <c r="K226" s="237"/>
      <c r="L226" s="238"/>
      <c r="M226" s="182"/>
    </row>
    <row r="227" customFormat="false" ht="18.75" hidden="false" customHeight="true" outlineLevel="0" collapsed="false">
      <c r="A227" s="296"/>
      <c r="B227" s="220"/>
      <c r="C227" s="221" t="n">
        <v>5</v>
      </c>
      <c r="D227" s="314" t="s">
        <v>302</v>
      </c>
      <c r="E227" s="223" t="s">
        <v>220</v>
      </c>
      <c r="F227" s="290" t="s">
        <v>303</v>
      </c>
      <c r="G227" s="225" t="n">
        <v>-103</v>
      </c>
      <c r="H227" s="226" t="s">
        <v>14</v>
      </c>
      <c r="I227" s="315" t="s">
        <v>304</v>
      </c>
      <c r="J227" s="228"/>
      <c r="K227" s="317" t="n">
        <f aca="false">G227</f>
        <v>-103</v>
      </c>
      <c r="L227" s="230"/>
      <c r="M227" s="182"/>
    </row>
    <row r="228" customFormat="false" ht="18.75" hidden="false" customHeight="true" outlineLevel="0" collapsed="false">
      <c r="A228" s="296"/>
      <c r="B228" s="220"/>
      <c r="C228" s="220"/>
      <c r="D228" s="318"/>
      <c r="E228" s="232" t="s">
        <v>305</v>
      </c>
      <c r="F228" s="292" t="s">
        <v>306</v>
      </c>
      <c r="G228" s="241" t="n">
        <v>-98</v>
      </c>
      <c r="H228" s="234" t="s">
        <v>14</v>
      </c>
      <c r="I228" s="315"/>
      <c r="J228" s="236"/>
      <c r="K228" s="317"/>
      <c r="L228" s="238"/>
      <c r="M228" s="182"/>
    </row>
    <row r="229" customFormat="false" ht="18.75" hidden="false" customHeight="true" outlineLevel="0" collapsed="false">
      <c r="A229" s="296"/>
      <c r="B229" s="220"/>
      <c r="C229" s="220"/>
      <c r="D229" s="318"/>
      <c r="E229" s="232" t="s">
        <v>307</v>
      </c>
      <c r="F229" s="292" t="s">
        <v>308</v>
      </c>
      <c r="G229" s="241" t="n">
        <v>-3146</v>
      </c>
      <c r="H229" s="234" t="s">
        <v>14</v>
      </c>
      <c r="I229" s="311" t="s">
        <v>309</v>
      </c>
      <c r="J229" s="236"/>
      <c r="K229" s="319" t="n">
        <f aca="false">G228</f>
        <v>-98</v>
      </c>
      <c r="L229" s="238"/>
      <c r="M229" s="182"/>
    </row>
    <row r="230" customFormat="false" ht="18.75" hidden="false" customHeight="true" outlineLevel="0" collapsed="false">
      <c r="A230" s="296"/>
      <c r="B230" s="220"/>
      <c r="C230" s="220"/>
      <c r="D230" s="318"/>
      <c r="E230" s="232"/>
      <c r="F230" s="306" t="s">
        <v>310</v>
      </c>
      <c r="G230" s="241"/>
      <c r="H230" s="234" t="s">
        <v>14</v>
      </c>
      <c r="I230" s="311"/>
      <c r="J230" s="236"/>
      <c r="K230" s="319"/>
      <c r="L230" s="238"/>
      <c r="M230" s="182"/>
    </row>
    <row r="231" customFormat="false" ht="18.75" hidden="false" customHeight="true" outlineLevel="0" collapsed="false">
      <c r="A231" s="296"/>
      <c r="B231" s="220"/>
      <c r="C231" s="220"/>
      <c r="D231" s="318"/>
      <c r="E231" s="232"/>
      <c r="F231" s="306" t="s">
        <v>311</v>
      </c>
      <c r="G231" s="241"/>
      <c r="H231" s="234" t="s">
        <v>14</v>
      </c>
      <c r="I231" s="320" t="s">
        <v>312</v>
      </c>
      <c r="J231" s="320"/>
      <c r="K231" s="319" t="n">
        <f aca="false">G229</f>
        <v>-3146</v>
      </c>
      <c r="L231" s="238"/>
      <c r="M231" s="182"/>
    </row>
    <row r="232" customFormat="false" ht="18.75" hidden="false" customHeight="true" outlineLevel="0" collapsed="false">
      <c r="A232" s="296"/>
      <c r="B232" s="220"/>
      <c r="C232" s="220"/>
      <c r="D232" s="318"/>
      <c r="E232" s="232"/>
      <c r="F232" s="306" t="s">
        <v>313</v>
      </c>
      <c r="G232" s="241"/>
      <c r="H232" s="234" t="s">
        <v>14</v>
      </c>
      <c r="I232" s="320"/>
      <c r="J232" s="320"/>
      <c r="K232" s="319"/>
      <c r="L232" s="238"/>
      <c r="M232" s="182"/>
    </row>
    <row r="233" customFormat="false" ht="29.1" hidden="true" customHeight="true" outlineLevel="0" collapsed="false">
      <c r="A233" s="296"/>
      <c r="B233" s="220"/>
      <c r="C233" s="220"/>
      <c r="D233" s="318"/>
      <c r="E233" s="232"/>
      <c r="F233" s="306"/>
      <c r="G233" s="241"/>
      <c r="H233" s="234" t="s">
        <v>14</v>
      </c>
      <c r="I233" s="235"/>
      <c r="J233" s="236"/>
      <c r="K233" s="237"/>
      <c r="L233" s="238"/>
      <c r="M233" s="182"/>
    </row>
    <row r="234" customFormat="false" ht="28.5" hidden="true" customHeight="true" outlineLevel="0" collapsed="false">
      <c r="A234" s="296"/>
      <c r="B234" s="220"/>
      <c r="C234" s="220"/>
      <c r="D234" s="318"/>
      <c r="E234" s="232"/>
      <c r="F234" s="306"/>
      <c r="G234" s="241"/>
      <c r="H234" s="234" t="s">
        <v>14</v>
      </c>
      <c r="I234" s="235"/>
      <c r="J234" s="236"/>
      <c r="K234" s="237"/>
      <c r="L234" s="238"/>
      <c r="M234" s="182"/>
    </row>
    <row r="235" customFormat="false" ht="28.5" hidden="true" customHeight="true" outlineLevel="0" collapsed="false">
      <c r="A235" s="296"/>
      <c r="B235" s="220"/>
      <c r="C235" s="220"/>
      <c r="D235" s="318"/>
      <c r="E235" s="232"/>
      <c r="F235" s="306"/>
      <c r="G235" s="241"/>
      <c r="H235" s="234"/>
      <c r="I235" s="235"/>
      <c r="J235" s="236"/>
      <c r="K235" s="237"/>
      <c r="L235" s="238"/>
      <c r="M235" s="182"/>
    </row>
    <row r="236" customFormat="false" ht="18.75" hidden="false" customHeight="true" outlineLevel="0" collapsed="false">
      <c r="A236" s="296"/>
      <c r="B236" s="220"/>
      <c r="C236" s="221" t="n">
        <v>6</v>
      </c>
      <c r="D236" s="314" t="s">
        <v>314</v>
      </c>
      <c r="E236" s="223" t="s">
        <v>220</v>
      </c>
      <c r="F236" s="290" t="s">
        <v>315</v>
      </c>
      <c r="G236" s="225" t="n">
        <v>-7</v>
      </c>
      <c r="H236" s="226" t="s">
        <v>14</v>
      </c>
      <c r="I236" s="321" t="s">
        <v>316</v>
      </c>
      <c r="J236" s="321"/>
      <c r="K236" s="317" t="n">
        <f aca="false">SUM(G236:G238)</f>
        <v>8</v>
      </c>
      <c r="L236" s="230"/>
      <c r="M236" s="182"/>
    </row>
    <row r="237" customFormat="false" ht="18.75" hidden="false" customHeight="true" outlineLevel="0" collapsed="false">
      <c r="A237" s="296"/>
      <c r="B237" s="220"/>
      <c r="C237" s="220"/>
      <c r="D237" s="316"/>
      <c r="E237" s="232"/>
      <c r="F237" s="306"/>
      <c r="G237" s="241"/>
      <c r="H237" s="234"/>
      <c r="I237" s="321"/>
      <c r="J237" s="321"/>
      <c r="K237" s="317"/>
      <c r="L237" s="238"/>
      <c r="M237" s="182"/>
    </row>
    <row r="238" customFormat="false" ht="18.75" hidden="false" customHeight="true" outlineLevel="0" collapsed="false">
      <c r="A238" s="296"/>
      <c r="B238" s="220"/>
      <c r="C238" s="220"/>
      <c r="D238" s="316"/>
      <c r="E238" s="232" t="s">
        <v>220</v>
      </c>
      <c r="F238" s="292" t="s">
        <v>317</v>
      </c>
      <c r="G238" s="241" t="n">
        <v>15</v>
      </c>
      <c r="H238" s="234" t="s">
        <v>14</v>
      </c>
      <c r="I238" s="299" t="s">
        <v>318</v>
      </c>
      <c r="J238" s="299"/>
      <c r="K238" s="237" t="n">
        <f aca="false">SUM(G239:G240)</f>
        <v>-38</v>
      </c>
      <c r="L238" s="238"/>
      <c r="M238" s="182"/>
    </row>
    <row r="239" customFormat="false" ht="18.75" hidden="false" customHeight="true" outlineLevel="0" collapsed="false">
      <c r="A239" s="296"/>
      <c r="B239" s="220"/>
      <c r="C239" s="220"/>
      <c r="D239" s="316"/>
      <c r="E239" s="232" t="s">
        <v>291</v>
      </c>
      <c r="F239" s="292" t="s">
        <v>319</v>
      </c>
      <c r="G239" s="241" t="n">
        <v>-10</v>
      </c>
      <c r="H239" s="234" t="s">
        <v>14</v>
      </c>
      <c r="I239" s="320" t="s">
        <v>320</v>
      </c>
      <c r="J239" s="320"/>
      <c r="K239" s="319" t="n">
        <f aca="false">SUM(G241)</f>
        <v>945</v>
      </c>
      <c r="L239" s="238"/>
      <c r="M239" s="182"/>
    </row>
    <row r="240" customFormat="false" ht="18.75" hidden="false" customHeight="true" outlineLevel="0" collapsed="false">
      <c r="A240" s="296"/>
      <c r="B240" s="220"/>
      <c r="C240" s="220"/>
      <c r="D240" s="316"/>
      <c r="E240" s="232" t="s">
        <v>291</v>
      </c>
      <c r="F240" s="292" t="s">
        <v>321</v>
      </c>
      <c r="G240" s="241" t="n">
        <v>-28</v>
      </c>
      <c r="H240" s="234" t="s">
        <v>14</v>
      </c>
      <c r="I240" s="320"/>
      <c r="J240" s="320"/>
      <c r="K240" s="319"/>
      <c r="L240" s="238"/>
      <c r="M240" s="182"/>
    </row>
    <row r="241" customFormat="false" ht="18.75" hidden="false" customHeight="true" outlineLevel="0" collapsed="false">
      <c r="A241" s="296"/>
      <c r="B241" s="220"/>
      <c r="C241" s="220"/>
      <c r="D241" s="316"/>
      <c r="E241" s="232" t="s">
        <v>267</v>
      </c>
      <c r="F241" s="292" t="s">
        <v>322</v>
      </c>
      <c r="G241" s="241" t="n">
        <v>945</v>
      </c>
      <c r="H241" s="234" t="s">
        <v>14</v>
      </c>
      <c r="I241" s="320" t="s">
        <v>323</v>
      </c>
      <c r="J241" s="320"/>
      <c r="K241" s="319" t="n">
        <f aca="false">SUM(G243)</f>
        <v>-10</v>
      </c>
      <c r="L241" s="238"/>
      <c r="M241" s="182"/>
    </row>
    <row r="242" customFormat="false" ht="18.75" hidden="false" customHeight="true" outlineLevel="0" collapsed="false">
      <c r="A242" s="296"/>
      <c r="B242" s="220"/>
      <c r="C242" s="220"/>
      <c r="D242" s="316"/>
      <c r="E242" s="232"/>
      <c r="F242" s="306"/>
      <c r="G242" s="241"/>
      <c r="H242" s="234"/>
      <c r="I242" s="320"/>
      <c r="J242" s="320"/>
      <c r="K242" s="319"/>
      <c r="L242" s="238"/>
      <c r="M242" s="182"/>
    </row>
    <row r="243" customFormat="false" ht="18.75" hidden="false" customHeight="true" outlineLevel="0" collapsed="false">
      <c r="A243" s="296"/>
      <c r="B243" s="220"/>
      <c r="C243" s="220"/>
      <c r="D243" s="316"/>
      <c r="E243" s="232" t="s">
        <v>324</v>
      </c>
      <c r="F243" s="292" t="s">
        <v>325</v>
      </c>
      <c r="G243" s="241" t="n">
        <v>-10</v>
      </c>
      <c r="H243" s="234" t="s">
        <v>14</v>
      </c>
      <c r="I243" s="322" t="s">
        <v>326</v>
      </c>
      <c r="J243" s="322"/>
      <c r="K243" s="323" t="n">
        <f aca="false">SUM(G244)</f>
        <v>28609</v>
      </c>
      <c r="L243" s="238"/>
      <c r="M243" s="182"/>
    </row>
    <row r="244" customFormat="false" ht="18.75" hidden="false" customHeight="true" outlineLevel="0" collapsed="false">
      <c r="A244" s="296"/>
      <c r="B244" s="220"/>
      <c r="C244" s="220"/>
      <c r="D244" s="316"/>
      <c r="E244" s="281" t="s">
        <v>327</v>
      </c>
      <c r="F244" s="292" t="s">
        <v>328</v>
      </c>
      <c r="G244" s="241" t="n">
        <v>28609</v>
      </c>
      <c r="H244" s="234" t="s">
        <v>14</v>
      </c>
      <c r="I244" s="322"/>
      <c r="J244" s="322"/>
      <c r="K244" s="323"/>
      <c r="L244" s="238"/>
      <c r="M244" s="182"/>
    </row>
    <row r="245" customFormat="false" ht="19.5" hidden="false" customHeight="true" outlineLevel="0" collapsed="false">
      <c r="A245" s="296"/>
      <c r="B245" s="220"/>
      <c r="C245" s="221" t="n">
        <v>7</v>
      </c>
      <c r="D245" s="314" t="s">
        <v>329</v>
      </c>
      <c r="E245" s="223" t="s">
        <v>330</v>
      </c>
      <c r="F245" s="324" t="s">
        <v>331</v>
      </c>
      <c r="G245" s="225" t="n">
        <v>-265</v>
      </c>
      <c r="H245" s="226" t="s">
        <v>14</v>
      </c>
      <c r="I245" s="315" t="s">
        <v>332</v>
      </c>
      <c r="J245" s="228"/>
      <c r="K245" s="317" t="n">
        <f aca="false">SUM(G245:G246)</f>
        <v>-265</v>
      </c>
      <c r="L245" s="230"/>
      <c r="M245" s="182"/>
    </row>
    <row r="246" customFormat="false" ht="19.5" hidden="false" customHeight="true" outlineLevel="0" collapsed="false">
      <c r="A246" s="296"/>
      <c r="B246" s="220"/>
      <c r="C246" s="220"/>
      <c r="D246" s="316"/>
      <c r="E246" s="232"/>
      <c r="F246" s="306"/>
      <c r="G246" s="241"/>
      <c r="H246" s="234" t="s">
        <v>14</v>
      </c>
      <c r="I246" s="315"/>
      <c r="J246" s="236"/>
      <c r="K246" s="317"/>
      <c r="L246" s="238"/>
      <c r="M246" s="182"/>
    </row>
    <row r="247" customFormat="false" ht="19.5" hidden="true" customHeight="true" outlineLevel="0" collapsed="false">
      <c r="A247" s="296"/>
      <c r="B247" s="220"/>
      <c r="C247" s="220"/>
      <c r="D247" s="316"/>
      <c r="E247" s="232"/>
      <c r="F247" s="306"/>
      <c r="G247" s="241"/>
      <c r="H247" s="234"/>
      <c r="I247" s="235"/>
      <c r="J247" s="236"/>
      <c r="K247" s="237"/>
      <c r="L247" s="238"/>
      <c r="M247" s="182"/>
    </row>
    <row r="248" customFormat="false" ht="19.5" hidden="true" customHeight="true" outlineLevel="0" collapsed="false">
      <c r="A248" s="211"/>
      <c r="B248" s="212" t="n">
        <v>3</v>
      </c>
      <c r="C248" s="242" t="s">
        <v>333</v>
      </c>
      <c r="D248" s="243"/>
      <c r="E248" s="244"/>
      <c r="F248" s="245"/>
      <c r="G248" s="246"/>
      <c r="H248" s="295" t="s">
        <v>14</v>
      </c>
      <c r="I248" s="245"/>
      <c r="J248" s="243"/>
      <c r="K248" s="245"/>
      <c r="L248" s="295"/>
    </row>
    <row r="249" customFormat="false" ht="28.5" hidden="true" customHeight="true" outlineLevel="0" collapsed="false">
      <c r="A249" s="296"/>
      <c r="B249" s="220"/>
      <c r="C249" s="221" t="n">
        <v>1</v>
      </c>
      <c r="D249" s="285" t="s">
        <v>334</v>
      </c>
      <c r="E249" s="223" t="s">
        <v>108</v>
      </c>
      <c r="F249" s="290" t="s">
        <v>335</v>
      </c>
      <c r="G249" s="225"/>
      <c r="H249" s="226" t="s">
        <v>14</v>
      </c>
      <c r="I249" s="235" t="s">
        <v>336</v>
      </c>
      <c r="J249" s="236"/>
      <c r="K249" s="237" t="n">
        <f aca="false">G249</f>
        <v>0</v>
      </c>
      <c r="L249" s="238"/>
      <c r="M249" s="182"/>
    </row>
    <row r="250" customFormat="false" ht="28.5" hidden="true" customHeight="true" outlineLevel="0" collapsed="false">
      <c r="A250" s="296"/>
      <c r="B250" s="220"/>
      <c r="C250" s="298"/>
      <c r="D250" s="283"/>
      <c r="E250" s="232"/>
      <c r="F250" s="306"/>
      <c r="G250" s="241"/>
      <c r="H250" s="234"/>
      <c r="I250" s="235"/>
      <c r="J250" s="236"/>
      <c r="K250" s="300"/>
      <c r="L250" s="238"/>
      <c r="M250" s="182"/>
    </row>
    <row r="251" customFormat="false" ht="20.25" hidden="true" customHeight="true" outlineLevel="0" collapsed="false">
      <c r="A251" s="296"/>
      <c r="B251" s="220"/>
      <c r="C251" s="221" t="n">
        <v>2</v>
      </c>
      <c r="D251" s="285" t="s">
        <v>337</v>
      </c>
      <c r="E251" s="223" t="s">
        <v>108</v>
      </c>
      <c r="F251" s="290" t="s">
        <v>338</v>
      </c>
      <c r="G251" s="225"/>
      <c r="H251" s="226" t="s">
        <v>14</v>
      </c>
      <c r="I251" s="313" t="s">
        <v>339</v>
      </c>
      <c r="J251" s="228"/>
      <c r="K251" s="229" t="n">
        <f aca="false">G251</f>
        <v>0</v>
      </c>
      <c r="L251" s="230"/>
      <c r="M251" s="182"/>
    </row>
    <row r="252" customFormat="false" ht="28.5" hidden="true" customHeight="true" outlineLevel="0" collapsed="false">
      <c r="A252" s="296"/>
      <c r="B252" s="220"/>
      <c r="C252" s="220"/>
      <c r="D252" s="283"/>
      <c r="E252" s="232" t="s">
        <v>114</v>
      </c>
      <c r="F252" s="292" t="s">
        <v>340</v>
      </c>
      <c r="G252" s="241"/>
      <c r="H252" s="234" t="s">
        <v>14</v>
      </c>
      <c r="I252" s="325" t="s">
        <v>341</v>
      </c>
      <c r="J252" s="236"/>
      <c r="K252" s="237" t="n">
        <f aca="false">SUM(G252)</f>
        <v>0</v>
      </c>
      <c r="L252" s="238"/>
      <c r="M252" s="182"/>
    </row>
    <row r="253" s="220" customFormat="true" ht="28.5" hidden="true" customHeight="true" outlineLevel="0" collapsed="false">
      <c r="A253" s="296"/>
      <c r="D253" s="283"/>
      <c r="E253" s="232"/>
      <c r="F253" s="306"/>
      <c r="G253" s="241"/>
      <c r="H253" s="234" t="s">
        <v>14</v>
      </c>
      <c r="I253" s="326"/>
      <c r="J253" s="255"/>
      <c r="K253" s="256"/>
      <c r="L253" s="257"/>
      <c r="M253" s="240"/>
      <c r="N253" s="240"/>
    </row>
    <row r="254" customFormat="false" ht="28.5" hidden="true" customHeight="true" outlineLevel="0" collapsed="false">
      <c r="A254" s="296"/>
      <c r="B254" s="220"/>
      <c r="C254" s="221" t="n">
        <v>8</v>
      </c>
      <c r="D254" s="285" t="s">
        <v>342</v>
      </c>
      <c r="E254" s="223" t="s">
        <v>108</v>
      </c>
      <c r="F254" s="290" t="s">
        <v>343</v>
      </c>
      <c r="G254" s="225"/>
      <c r="H254" s="226" t="s">
        <v>14</v>
      </c>
      <c r="I254" s="235" t="s">
        <v>344</v>
      </c>
      <c r="J254" s="236"/>
      <c r="K254" s="237" t="n">
        <f aca="false">G254</f>
        <v>0</v>
      </c>
      <c r="L254" s="238"/>
      <c r="M254" s="182"/>
    </row>
    <row r="255" customFormat="false" ht="28.5" hidden="true" customHeight="true" outlineLevel="0" collapsed="false">
      <c r="A255" s="296"/>
      <c r="B255" s="220"/>
      <c r="C255" s="298"/>
      <c r="D255" s="327"/>
      <c r="E255" s="232"/>
      <c r="F255" s="306"/>
      <c r="G255" s="241"/>
      <c r="H255" s="234" t="s">
        <v>14</v>
      </c>
      <c r="I255" s="235"/>
      <c r="J255" s="236"/>
      <c r="K255" s="300"/>
      <c r="L255" s="238"/>
      <c r="M255" s="182"/>
    </row>
    <row r="256" s="210" customFormat="true" ht="18.75" hidden="false" customHeight="true" outlineLevel="0" collapsed="false">
      <c r="A256" s="259" t="n">
        <v>15</v>
      </c>
      <c r="B256" s="260" t="s">
        <v>53</v>
      </c>
      <c r="C256" s="261"/>
      <c r="D256" s="262"/>
      <c r="E256" s="263"/>
      <c r="F256" s="264" t="s">
        <v>105</v>
      </c>
      <c r="G256" s="265" t="n">
        <f aca="false">SUM(G257,G356,G273)</f>
        <v>-20568</v>
      </c>
      <c r="H256" s="266" t="s">
        <v>14</v>
      </c>
      <c r="I256" s="267" t="n">
        <f aca="false">K256+G256</f>
        <v>247154</v>
      </c>
      <c r="J256" s="268"/>
      <c r="K256" s="206" t="n">
        <v>267722</v>
      </c>
      <c r="L256" s="269"/>
      <c r="M256" s="208" t="n">
        <f aca="false">I256-K256</f>
        <v>-20568</v>
      </c>
      <c r="N256" s="209" t="n">
        <f aca="false">M256-G256</f>
        <v>0</v>
      </c>
    </row>
    <row r="257" customFormat="false" ht="18.75" hidden="false" customHeight="true" outlineLevel="0" collapsed="false">
      <c r="A257" s="211"/>
      <c r="B257" s="212" t="n">
        <v>1</v>
      </c>
      <c r="C257" s="242" t="s">
        <v>345</v>
      </c>
      <c r="D257" s="243"/>
      <c r="E257" s="244"/>
      <c r="F257" s="245"/>
      <c r="G257" s="241" t="n">
        <f aca="false">SUM(G258:G272)</f>
        <v>-9841</v>
      </c>
      <c r="H257" s="295" t="s">
        <v>14</v>
      </c>
      <c r="I257" s="245"/>
      <c r="J257" s="243"/>
      <c r="K257" s="245"/>
      <c r="L257" s="295"/>
    </row>
    <row r="258" customFormat="false" ht="18.75" hidden="false" customHeight="true" outlineLevel="0" collapsed="false">
      <c r="A258" s="328"/>
      <c r="B258" s="329"/>
      <c r="C258" s="221" t="n">
        <v>1</v>
      </c>
      <c r="D258" s="285" t="s">
        <v>346</v>
      </c>
      <c r="E258" s="223" t="s">
        <v>108</v>
      </c>
      <c r="F258" s="330" t="s">
        <v>347</v>
      </c>
      <c r="G258" s="225" t="n">
        <v>-6375</v>
      </c>
      <c r="H258" s="226" t="s">
        <v>14</v>
      </c>
      <c r="I258" s="227" t="s">
        <v>346</v>
      </c>
      <c r="J258" s="228"/>
      <c r="K258" s="229" t="n">
        <f aca="false">SUM(G258:G259)</f>
        <v>-6375</v>
      </c>
      <c r="L258" s="230"/>
    </row>
    <row r="259" customFormat="false" ht="28.5" hidden="true" customHeight="true" outlineLevel="0" collapsed="false">
      <c r="A259" s="328"/>
      <c r="B259" s="329"/>
      <c r="C259" s="329"/>
      <c r="D259" s="231"/>
      <c r="E259" s="232"/>
      <c r="F259" s="306"/>
      <c r="G259" s="241"/>
      <c r="H259" s="234" t="s">
        <v>14</v>
      </c>
      <c r="I259" s="235"/>
      <c r="J259" s="236"/>
      <c r="K259" s="237"/>
      <c r="L259" s="238"/>
    </row>
    <row r="260" customFormat="false" ht="18.75" hidden="false" customHeight="true" outlineLevel="0" collapsed="false">
      <c r="A260" s="328"/>
      <c r="B260" s="329"/>
      <c r="C260" s="221" t="n">
        <v>2</v>
      </c>
      <c r="D260" s="285" t="s">
        <v>348</v>
      </c>
      <c r="E260" s="223" t="s">
        <v>108</v>
      </c>
      <c r="F260" s="330" t="s">
        <v>349</v>
      </c>
      <c r="G260" s="225" t="n">
        <v>93</v>
      </c>
      <c r="H260" s="226" t="s">
        <v>14</v>
      </c>
      <c r="I260" s="271" t="s">
        <v>350</v>
      </c>
      <c r="J260" s="271"/>
      <c r="K260" s="229" t="n">
        <f aca="false">SUM(G260:G266)</f>
        <v>-2161</v>
      </c>
      <c r="L260" s="230"/>
    </row>
    <row r="261" customFormat="false" ht="18.75" hidden="false" customHeight="true" outlineLevel="0" collapsed="false">
      <c r="A261" s="328"/>
      <c r="B261" s="329"/>
      <c r="C261" s="329"/>
      <c r="D261" s="231"/>
      <c r="E261" s="232" t="s">
        <v>108</v>
      </c>
      <c r="F261" s="331" t="s">
        <v>351</v>
      </c>
      <c r="G261" s="241" t="n">
        <v>-69</v>
      </c>
      <c r="H261" s="234" t="s">
        <v>14</v>
      </c>
      <c r="I261" s="299" t="s">
        <v>352</v>
      </c>
      <c r="J261" s="299"/>
      <c r="K261" s="237" t="n">
        <f aca="false">SUM(G267)</f>
        <v>-4</v>
      </c>
      <c r="L261" s="238"/>
    </row>
    <row r="262" customFormat="false" ht="18.75" hidden="false" customHeight="true" outlineLevel="0" collapsed="false">
      <c r="A262" s="328"/>
      <c r="B262" s="329"/>
      <c r="C262" s="329"/>
      <c r="D262" s="231"/>
      <c r="E262" s="232" t="s">
        <v>108</v>
      </c>
      <c r="F262" s="331" t="s">
        <v>353</v>
      </c>
      <c r="G262" s="241" t="n">
        <v>70</v>
      </c>
      <c r="H262" s="234" t="s">
        <v>14</v>
      </c>
      <c r="I262" s="299" t="s">
        <v>354</v>
      </c>
      <c r="J262" s="299"/>
      <c r="K262" s="237" t="n">
        <f aca="false">SUM(G268:G269)</f>
        <v>-1301</v>
      </c>
      <c r="L262" s="238"/>
    </row>
    <row r="263" customFormat="false" ht="18.75" hidden="false" customHeight="true" outlineLevel="0" collapsed="false">
      <c r="A263" s="328"/>
      <c r="B263" s="329"/>
      <c r="C263" s="329"/>
      <c r="D263" s="231"/>
      <c r="E263" s="232" t="s">
        <v>108</v>
      </c>
      <c r="F263" s="292" t="s">
        <v>355</v>
      </c>
      <c r="G263" s="241" t="n">
        <v>-2326</v>
      </c>
      <c r="H263" s="234" t="s">
        <v>14</v>
      </c>
      <c r="I263" s="235"/>
      <c r="J263" s="236"/>
      <c r="K263" s="237"/>
      <c r="L263" s="238"/>
    </row>
    <row r="264" customFormat="false" ht="18.75" hidden="false" customHeight="true" outlineLevel="0" collapsed="false">
      <c r="A264" s="328"/>
      <c r="B264" s="329"/>
      <c r="C264" s="329"/>
      <c r="D264" s="231"/>
      <c r="E264" s="232" t="s">
        <v>108</v>
      </c>
      <c r="F264" s="292" t="s">
        <v>356</v>
      </c>
      <c r="G264" s="241" t="n">
        <v>155</v>
      </c>
      <c r="H264" s="234" t="s">
        <v>14</v>
      </c>
      <c r="I264" s="235"/>
      <c r="J264" s="236"/>
      <c r="K264" s="237"/>
      <c r="L264" s="238"/>
    </row>
    <row r="265" customFormat="false" ht="18.75" hidden="false" customHeight="true" outlineLevel="0" collapsed="false">
      <c r="A265" s="328"/>
      <c r="B265" s="329"/>
      <c r="C265" s="329"/>
      <c r="D265" s="231"/>
      <c r="E265" s="232" t="s">
        <v>108</v>
      </c>
      <c r="F265" s="292" t="s">
        <v>357</v>
      </c>
      <c r="G265" s="241" t="n">
        <v>-70</v>
      </c>
      <c r="H265" s="234" t="s">
        <v>14</v>
      </c>
      <c r="I265" s="235"/>
      <c r="J265" s="236"/>
      <c r="K265" s="237"/>
      <c r="L265" s="238"/>
    </row>
    <row r="266" customFormat="false" ht="18.75" hidden="false" customHeight="true" outlineLevel="0" collapsed="false">
      <c r="A266" s="328"/>
      <c r="B266" s="329"/>
      <c r="C266" s="329"/>
      <c r="D266" s="231"/>
      <c r="E266" s="232" t="s">
        <v>108</v>
      </c>
      <c r="F266" s="292" t="s">
        <v>358</v>
      </c>
      <c r="G266" s="241" t="n">
        <v>-14</v>
      </c>
      <c r="H266" s="234" t="s">
        <v>14</v>
      </c>
      <c r="I266" s="235"/>
      <c r="J266" s="236"/>
      <c r="K266" s="237"/>
      <c r="L266" s="238"/>
    </row>
    <row r="267" customFormat="false" ht="18.75" hidden="false" customHeight="true" outlineLevel="0" collapsed="false">
      <c r="A267" s="328"/>
      <c r="B267" s="329"/>
      <c r="C267" s="329"/>
      <c r="D267" s="231"/>
      <c r="E267" s="232" t="s">
        <v>114</v>
      </c>
      <c r="F267" s="292" t="s">
        <v>359</v>
      </c>
      <c r="G267" s="241" t="n">
        <v>-4</v>
      </c>
      <c r="H267" s="234" t="s">
        <v>14</v>
      </c>
      <c r="I267" s="235"/>
      <c r="J267" s="236"/>
      <c r="K267" s="237"/>
      <c r="L267" s="238"/>
    </row>
    <row r="268" customFormat="false" ht="18.75" hidden="false" customHeight="true" outlineLevel="0" collapsed="false">
      <c r="A268" s="328"/>
      <c r="B268" s="329"/>
      <c r="C268" s="329"/>
      <c r="D268" s="231"/>
      <c r="E268" s="232" t="s">
        <v>170</v>
      </c>
      <c r="F268" s="292" t="s">
        <v>360</v>
      </c>
      <c r="G268" s="241" t="n">
        <v>-1201</v>
      </c>
      <c r="H268" s="234" t="s">
        <v>14</v>
      </c>
      <c r="I268" s="235"/>
      <c r="J268" s="236"/>
      <c r="K268" s="237"/>
      <c r="L268" s="238"/>
    </row>
    <row r="269" customFormat="false" ht="18.75" hidden="false" customHeight="true" outlineLevel="0" collapsed="false">
      <c r="A269" s="328"/>
      <c r="B269" s="329"/>
      <c r="C269" s="329"/>
      <c r="D269" s="231"/>
      <c r="E269" s="232" t="s">
        <v>170</v>
      </c>
      <c r="F269" s="292" t="s">
        <v>361</v>
      </c>
      <c r="G269" s="241" t="n">
        <v>-100</v>
      </c>
      <c r="H269" s="234"/>
      <c r="I269" s="235"/>
      <c r="J269" s="236"/>
      <c r="K269" s="237"/>
      <c r="L269" s="238"/>
    </row>
    <row r="270" customFormat="false" ht="18.75" hidden="false" customHeight="true" outlineLevel="0" collapsed="false">
      <c r="A270" s="328"/>
      <c r="B270" s="329"/>
      <c r="C270" s="221" t="n">
        <v>3</v>
      </c>
      <c r="D270" s="285" t="s">
        <v>362</v>
      </c>
      <c r="E270" s="223" t="s">
        <v>108</v>
      </c>
      <c r="F270" s="324" t="s">
        <v>363</v>
      </c>
      <c r="G270" s="225"/>
      <c r="H270" s="226" t="s">
        <v>14</v>
      </c>
      <c r="I270" s="270" t="s">
        <v>364</v>
      </c>
      <c r="J270" s="270"/>
      <c r="K270" s="229" t="n">
        <f aca="false">G270</f>
        <v>0</v>
      </c>
      <c r="L270" s="230"/>
    </row>
    <row r="271" customFormat="false" ht="28.5" hidden="true" customHeight="true" outlineLevel="0" collapsed="false">
      <c r="A271" s="328"/>
      <c r="B271" s="329"/>
      <c r="C271" s="329"/>
      <c r="D271" s="283"/>
      <c r="E271" s="232"/>
      <c r="F271" s="234"/>
      <c r="G271" s="241"/>
      <c r="H271" s="234"/>
      <c r="I271" s="235"/>
      <c r="J271" s="236"/>
      <c r="K271" s="237"/>
      <c r="L271" s="238"/>
    </row>
    <row r="272" customFormat="false" ht="28.5" hidden="true" customHeight="true" outlineLevel="0" collapsed="false">
      <c r="A272" s="328"/>
      <c r="B272" s="329"/>
      <c r="C272" s="332"/>
      <c r="D272" s="286"/>
      <c r="E272" s="250"/>
      <c r="F272" s="253"/>
      <c r="G272" s="252"/>
      <c r="H272" s="253"/>
      <c r="I272" s="254"/>
      <c r="J272" s="255"/>
      <c r="K272" s="256"/>
      <c r="L272" s="257"/>
    </row>
    <row r="273" customFormat="false" ht="18.75" hidden="false" customHeight="true" outlineLevel="0" collapsed="false">
      <c r="A273" s="211"/>
      <c r="B273" s="212" t="n">
        <v>2</v>
      </c>
      <c r="C273" s="242" t="s">
        <v>365</v>
      </c>
      <c r="D273" s="243"/>
      <c r="E273" s="244"/>
      <c r="F273" s="245"/>
      <c r="G273" s="265" t="n">
        <f aca="false">SUM(G274:G355)</f>
        <v>-10219</v>
      </c>
      <c r="H273" s="295"/>
      <c r="I273" s="245"/>
      <c r="J273" s="243"/>
      <c r="K273" s="245"/>
      <c r="L273" s="295"/>
    </row>
    <row r="274" customFormat="false" ht="18.75" hidden="false" customHeight="true" outlineLevel="0" collapsed="false">
      <c r="A274" s="328"/>
      <c r="B274" s="329"/>
      <c r="C274" s="221" t="n">
        <v>1</v>
      </c>
      <c r="D274" s="314" t="s">
        <v>366</v>
      </c>
      <c r="E274" s="223" t="s">
        <v>108</v>
      </c>
      <c r="F274" s="290" t="s">
        <v>367</v>
      </c>
      <c r="G274" s="225" t="n">
        <v>-60</v>
      </c>
      <c r="H274" s="226" t="s">
        <v>14</v>
      </c>
      <c r="I274" s="271" t="s">
        <v>368</v>
      </c>
      <c r="J274" s="271"/>
      <c r="K274" s="229" t="n">
        <f aca="false">G274</f>
        <v>-60</v>
      </c>
      <c r="L274" s="230"/>
    </row>
    <row r="275" customFormat="false" ht="12" hidden="true" customHeight="true" outlineLevel="0" collapsed="false">
      <c r="A275" s="328"/>
      <c r="B275" s="329"/>
      <c r="C275" s="329"/>
      <c r="D275" s="316"/>
      <c r="E275" s="232"/>
      <c r="F275" s="306"/>
      <c r="G275" s="241"/>
      <c r="H275" s="234" t="s">
        <v>14</v>
      </c>
      <c r="I275" s="299" t="s">
        <v>369</v>
      </c>
      <c r="J275" s="299"/>
      <c r="K275" s="237" t="n">
        <f aca="false">SUM(G275:G275)</f>
        <v>0</v>
      </c>
      <c r="L275" s="238"/>
    </row>
    <row r="276" customFormat="false" ht="12" hidden="true" customHeight="true" outlineLevel="0" collapsed="false">
      <c r="A276" s="328"/>
      <c r="B276" s="329"/>
      <c r="C276" s="329"/>
      <c r="D276" s="316"/>
      <c r="E276" s="232"/>
      <c r="F276" s="306"/>
      <c r="G276" s="241"/>
      <c r="H276" s="234" t="s">
        <v>14</v>
      </c>
      <c r="I276" s="299" t="s">
        <v>370</v>
      </c>
      <c r="J276" s="299"/>
      <c r="K276" s="237" t="n">
        <f aca="false">SUM(G276)</f>
        <v>0</v>
      </c>
      <c r="L276" s="238"/>
    </row>
    <row r="277" customFormat="false" ht="12" hidden="true" customHeight="true" outlineLevel="0" collapsed="false">
      <c r="A277" s="328"/>
      <c r="B277" s="329"/>
      <c r="C277" s="332"/>
      <c r="D277" s="333"/>
      <c r="E277" s="232"/>
      <c r="F277" s="294"/>
      <c r="G277" s="252"/>
      <c r="H277" s="253" t="s">
        <v>14</v>
      </c>
      <c r="I277" s="334"/>
      <c r="J277" s="334"/>
      <c r="K277" s="256"/>
      <c r="L277" s="257"/>
    </row>
    <row r="278" customFormat="false" ht="18.75" hidden="false" customHeight="true" outlineLevel="0" collapsed="false">
      <c r="A278" s="328"/>
      <c r="B278" s="329"/>
      <c r="C278" s="221" t="n">
        <v>2</v>
      </c>
      <c r="D278" s="285" t="s">
        <v>371</v>
      </c>
      <c r="E278" s="223" t="s">
        <v>114</v>
      </c>
      <c r="F278" s="290" t="s">
        <v>372</v>
      </c>
      <c r="G278" s="225" t="n">
        <v>321</v>
      </c>
      <c r="H278" s="226" t="s">
        <v>14</v>
      </c>
      <c r="I278" s="271" t="s">
        <v>373</v>
      </c>
      <c r="J278" s="271"/>
      <c r="K278" s="229" t="n">
        <f aca="false">SUM(G278:G297)</f>
        <v>-6782</v>
      </c>
      <c r="L278" s="230"/>
    </row>
    <row r="279" customFormat="false" ht="18.75" hidden="false" customHeight="true" outlineLevel="0" collapsed="false">
      <c r="A279" s="328"/>
      <c r="B279" s="329"/>
      <c r="C279" s="329"/>
      <c r="D279" s="231"/>
      <c r="E279" s="232" t="s">
        <v>170</v>
      </c>
      <c r="F279" s="292" t="s">
        <v>374</v>
      </c>
      <c r="G279" s="241" t="n">
        <v>85</v>
      </c>
      <c r="H279" s="234" t="s">
        <v>14</v>
      </c>
      <c r="I279" s="299"/>
      <c r="J279" s="299"/>
      <c r="K279" s="237"/>
      <c r="L279" s="238"/>
    </row>
    <row r="280" customFormat="false" ht="18.75" hidden="false" customHeight="true" outlineLevel="0" collapsed="false">
      <c r="A280" s="328"/>
      <c r="B280" s="329"/>
      <c r="C280" s="329"/>
      <c r="D280" s="231"/>
      <c r="E280" s="232" t="s">
        <v>170</v>
      </c>
      <c r="F280" s="292" t="s">
        <v>375</v>
      </c>
      <c r="G280" s="241" t="n">
        <v>-7190</v>
      </c>
      <c r="H280" s="234" t="s">
        <v>14</v>
      </c>
      <c r="I280" s="235"/>
      <c r="J280" s="236"/>
      <c r="K280" s="237"/>
      <c r="L280" s="238"/>
    </row>
    <row r="281" customFormat="false" ht="18.75" hidden="false" customHeight="true" outlineLevel="0" collapsed="false">
      <c r="A281" s="328"/>
      <c r="B281" s="329"/>
      <c r="C281" s="329"/>
      <c r="D281" s="231"/>
      <c r="E281" s="232" t="s">
        <v>170</v>
      </c>
      <c r="F281" s="292" t="s">
        <v>376</v>
      </c>
      <c r="G281" s="241" t="n">
        <v>-28</v>
      </c>
      <c r="H281" s="234" t="s">
        <v>14</v>
      </c>
      <c r="I281" s="235"/>
      <c r="J281" s="236"/>
      <c r="K281" s="237"/>
      <c r="L281" s="238"/>
    </row>
    <row r="282" customFormat="false" ht="18.75" hidden="false" customHeight="true" outlineLevel="0" collapsed="false">
      <c r="A282" s="328"/>
      <c r="B282" s="329"/>
      <c r="C282" s="329"/>
      <c r="D282" s="231"/>
      <c r="E282" s="232" t="s">
        <v>170</v>
      </c>
      <c r="F282" s="292" t="s">
        <v>377</v>
      </c>
      <c r="G282" s="241" t="n">
        <v>30</v>
      </c>
      <c r="H282" s="234" t="s">
        <v>14</v>
      </c>
      <c r="I282" s="235"/>
      <c r="J282" s="236"/>
      <c r="K282" s="237"/>
      <c r="L282" s="238"/>
    </row>
    <row r="283" customFormat="false" ht="29.1" hidden="true" customHeight="true" outlineLevel="0" collapsed="false">
      <c r="A283" s="328"/>
      <c r="B283" s="329"/>
      <c r="C283" s="329"/>
      <c r="D283" s="231"/>
      <c r="E283" s="232"/>
      <c r="F283" s="306"/>
      <c r="G283" s="241"/>
      <c r="H283" s="234" t="s">
        <v>14</v>
      </c>
      <c r="I283" s="235"/>
      <c r="J283" s="236"/>
      <c r="K283" s="237"/>
      <c r="L283" s="238"/>
    </row>
    <row r="284" customFormat="false" ht="29.1" hidden="true" customHeight="true" outlineLevel="0" collapsed="false">
      <c r="A284" s="328"/>
      <c r="B284" s="329"/>
      <c r="C284" s="329"/>
      <c r="D284" s="231"/>
      <c r="E284" s="232"/>
      <c r="F284" s="306"/>
      <c r="G284" s="241"/>
      <c r="H284" s="234" t="s">
        <v>14</v>
      </c>
      <c r="I284" s="235"/>
      <c r="J284" s="236"/>
      <c r="K284" s="237"/>
      <c r="L284" s="238"/>
    </row>
    <row r="285" customFormat="false" ht="29.1" hidden="true" customHeight="true" outlineLevel="0" collapsed="false">
      <c r="A285" s="328"/>
      <c r="B285" s="329"/>
      <c r="C285" s="329"/>
      <c r="D285" s="231"/>
      <c r="E285" s="232"/>
      <c r="F285" s="306"/>
      <c r="G285" s="241"/>
      <c r="H285" s="234" t="s">
        <v>14</v>
      </c>
      <c r="I285" s="235"/>
      <c r="J285" s="236"/>
      <c r="K285" s="237"/>
      <c r="L285" s="238"/>
    </row>
    <row r="286" customFormat="false" ht="29.1" hidden="true" customHeight="true" outlineLevel="0" collapsed="false">
      <c r="A286" s="328"/>
      <c r="B286" s="329"/>
      <c r="C286" s="329"/>
      <c r="D286" s="231"/>
      <c r="E286" s="232"/>
      <c r="F286" s="306"/>
      <c r="G286" s="241"/>
      <c r="H286" s="234" t="s">
        <v>14</v>
      </c>
      <c r="I286" s="235"/>
      <c r="J286" s="236"/>
      <c r="K286" s="237"/>
      <c r="L286" s="238"/>
    </row>
    <row r="287" customFormat="false" ht="29.1" hidden="true" customHeight="true" outlineLevel="0" collapsed="false">
      <c r="A287" s="328"/>
      <c r="B287" s="329"/>
      <c r="C287" s="329"/>
      <c r="D287" s="231"/>
      <c r="E287" s="232" t="s">
        <v>108</v>
      </c>
      <c r="F287" s="292" t="s">
        <v>378</v>
      </c>
      <c r="G287" s="241"/>
      <c r="H287" s="234" t="s">
        <v>14</v>
      </c>
      <c r="I287" s="235"/>
      <c r="J287" s="236"/>
      <c r="K287" s="237"/>
      <c r="L287" s="238"/>
    </row>
    <row r="288" customFormat="false" ht="29.1" hidden="true" customHeight="true" outlineLevel="0" collapsed="false">
      <c r="A288" s="328"/>
      <c r="B288" s="329"/>
      <c r="C288" s="329"/>
      <c r="D288" s="231"/>
      <c r="E288" s="232" t="s">
        <v>108</v>
      </c>
      <c r="F288" s="292" t="s">
        <v>379</v>
      </c>
      <c r="G288" s="241"/>
      <c r="H288" s="234" t="s">
        <v>14</v>
      </c>
      <c r="I288" s="235"/>
      <c r="J288" s="236"/>
      <c r="K288" s="237"/>
      <c r="L288" s="238"/>
    </row>
    <row r="289" customFormat="false" ht="29.1" hidden="true" customHeight="true" outlineLevel="0" collapsed="false">
      <c r="A289" s="328"/>
      <c r="B289" s="329"/>
      <c r="C289" s="329"/>
      <c r="D289" s="231"/>
      <c r="E289" s="232" t="s">
        <v>108</v>
      </c>
      <c r="F289" s="292" t="s">
        <v>380</v>
      </c>
      <c r="G289" s="241"/>
      <c r="H289" s="234" t="s">
        <v>14</v>
      </c>
      <c r="I289" s="235"/>
      <c r="J289" s="236"/>
      <c r="K289" s="237"/>
      <c r="L289" s="238"/>
    </row>
    <row r="290" customFormat="false" ht="29.1" hidden="true" customHeight="true" outlineLevel="0" collapsed="false">
      <c r="A290" s="328"/>
      <c r="B290" s="329"/>
      <c r="C290" s="329"/>
      <c r="D290" s="231"/>
      <c r="E290" s="232" t="s">
        <v>108</v>
      </c>
      <c r="F290" s="292" t="s">
        <v>381</v>
      </c>
      <c r="G290" s="241"/>
      <c r="H290" s="234" t="s">
        <v>14</v>
      </c>
      <c r="I290" s="235"/>
      <c r="J290" s="236"/>
      <c r="K290" s="237"/>
      <c r="L290" s="238"/>
    </row>
    <row r="291" customFormat="false" ht="29.1" hidden="true" customHeight="true" outlineLevel="0" collapsed="false">
      <c r="A291" s="328"/>
      <c r="B291" s="329"/>
      <c r="C291" s="329"/>
      <c r="D291" s="231"/>
      <c r="E291" s="232" t="s">
        <v>108</v>
      </c>
      <c r="F291" s="292" t="s">
        <v>382</v>
      </c>
      <c r="G291" s="241"/>
      <c r="H291" s="234" t="s">
        <v>14</v>
      </c>
      <c r="I291" s="235"/>
      <c r="J291" s="236"/>
      <c r="K291" s="237"/>
      <c r="L291" s="238"/>
    </row>
    <row r="292" customFormat="false" ht="29.1" hidden="true" customHeight="true" outlineLevel="0" collapsed="false">
      <c r="A292" s="328"/>
      <c r="B292" s="329"/>
      <c r="C292" s="329"/>
      <c r="D292" s="231"/>
      <c r="E292" s="232" t="s">
        <v>108</v>
      </c>
      <c r="F292" s="292" t="s">
        <v>383</v>
      </c>
      <c r="G292" s="241"/>
      <c r="H292" s="234" t="s">
        <v>14</v>
      </c>
      <c r="I292" s="235"/>
      <c r="J292" s="236"/>
      <c r="K292" s="237"/>
      <c r="L292" s="238"/>
    </row>
    <row r="293" customFormat="false" ht="29.1" hidden="true" customHeight="true" outlineLevel="0" collapsed="false">
      <c r="A293" s="328"/>
      <c r="B293" s="329"/>
      <c r="C293" s="329"/>
      <c r="D293" s="231"/>
      <c r="E293" s="232" t="s">
        <v>108</v>
      </c>
      <c r="F293" s="292" t="s">
        <v>384</v>
      </c>
      <c r="G293" s="241"/>
      <c r="H293" s="234" t="s">
        <v>14</v>
      </c>
      <c r="I293" s="235"/>
      <c r="J293" s="236"/>
      <c r="K293" s="237"/>
      <c r="L293" s="238"/>
    </row>
    <row r="294" customFormat="false" ht="29.1" hidden="true" customHeight="true" outlineLevel="0" collapsed="false">
      <c r="A294" s="328"/>
      <c r="B294" s="329"/>
      <c r="C294" s="329"/>
      <c r="D294" s="231"/>
      <c r="E294" s="232" t="s">
        <v>108</v>
      </c>
      <c r="F294" s="292" t="s">
        <v>385</v>
      </c>
      <c r="G294" s="241"/>
      <c r="H294" s="234" t="s">
        <v>14</v>
      </c>
      <c r="I294" s="235"/>
      <c r="J294" s="236"/>
      <c r="K294" s="237"/>
      <c r="L294" s="238"/>
    </row>
    <row r="295" customFormat="false" ht="29.1" hidden="true" customHeight="true" outlineLevel="0" collapsed="false">
      <c r="A295" s="328"/>
      <c r="B295" s="329"/>
      <c r="C295" s="329"/>
      <c r="D295" s="231"/>
      <c r="E295" s="232" t="s">
        <v>108</v>
      </c>
      <c r="F295" s="292" t="s">
        <v>386</v>
      </c>
      <c r="G295" s="241"/>
      <c r="H295" s="234" t="s">
        <v>14</v>
      </c>
      <c r="I295" s="235"/>
      <c r="J295" s="236"/>
      <c r="K295" s="237"/>
      <c r="L295" s="238"/>
    </row>
    <row r="296" customFormat="false" ht="29.1" hidden="true" customHeight="true" outlineLevel="0" collapsed="false">
      <c r="A296" s="328"/>
      <c r="B296" s="329"/>
      <c r="C296" s="329"/>
      <c r="D296" s="231"/>
      <c r="E296" s="232" t="s">
        <v>108</v>
      </c>
      <c r="F296" s="292" t="s">
        <v>387</v>
      </c>
      <c r="G296" s="241"/>
      <c r="H296" s="234" t="s">
        <v>14</v>
      </c>
      <c r="I296" s="235"/>
      <c r="J296" s="236"/>
      <c r="K296" s="237"/>
      <c r="L296" s="238"/>
    </row>
    <row r="297" customFormat="false" ht="29.1" hidden="true" customHeight="true" outlineLevel="0" collapsed="false">
      <c r="A297" s="328"/>
      <c r="B297" s="329"/>
      <c r="C297" s="329"/>
      <c r="D297" s="231"/>
      <c r="E297" s="232" t="s">
        <v>108</v>
      </c>
      <c r="F297" s="292" t="s">
        <v>388</v>
      </c>
      <c r="G297" s="241"/>
      <c r="H297" s="234" t="s">
        <v>14</v>
      </c>
      <c r="I297" s="235"/>
      <c r="J297" s="236"/>
      <c r="K297" s="237"/>
      <c r="L297" s="238"/>
    </row>
    <row r="298" customFormat="false" ht="29.1" hidden="true" customHeight="true" outlineLevel="0" collapsed="false">
      <c r="A298" s="328"/>
      <c r="B298" s="329"/>
      <c r="C298" s="329"/>
      <c r="D298" s="231"/>
      <c r="E298" s="232" t="s">
        <v>114</v>
      </c>
      <c r="F298" s="292" t="s">
        <v>389</v>
      </c>
      <c r="G298" s="241"/>
      <c r="H298" s="234" t="s">
        <v>14</v>
      </c>
      <c r="I298" s="235" t="s">
        <v>390</v>
      </c>
      <c r="J298" s="236"/>
      <c r="K298" s="237" t="n">
        <f aca="false">SUM(G298:G299)</f>
        <v>0</v>
      </c>
      <c r="L298" s="238"/>
    </row>
    <row r="299" customFormat="false" ht="29.1" hidden="true" customHeight="true" outlineLevel="0" collapsed="false">
      <c r="A299" s="328"/>
      <c r="B299" s="329"/>
      <c r="C299" s="329"/>
      <c r="D299" s="231"/>
      <c r="E299" s="232" t="s">
        <v>114</v>
      </c>
      <c r="F299" s="292" t="s">
        <v>391</v>
      </c>
      <c r="G299" s="241"/>
      <c r="H299" s="234" t="s">
        <v>14</v>
      </c>
      <c r="I299" s="235"/>
      <c r="J299" s="236"/>
      <c r="K299" s="237"/>
      <c r="L299" s="238"/>
    </row>
    <row r="300" customFormat="false" ht="29.1" hidden="true" customHeight="true" outlineLevel="0" collapsed="false">
      <c r="A300" s="328"/>
      <c r="B300" s="329"/>
      <c r="C300" s="329"/>
      <c r="D300" s="231"/>
      <c r="E300" s="232" t="s">
        <v>170</v>
      </c>
      <c r="F300" s="292" t="s">
        <v>392</v>
      </c>
      <c r="G300" s="241"/>
      <c r="H300" s="234" t="s">
        <v>14</v>
      </c>
      <c r="I300" s="235"/>
      <c r="J300" s="236"/>
      <c r="K300" s="237"/>
      <c r="L300" s="238"/>
    </row>
    <row r="301" customFormat="false" ht="29.1" hidden="true" customHeight="true" outlineLevel="0" collapsed="false">
      <c r="A301" s="328"/>
      <c r="B301" s="329"/>
      <c r="C301" s="329"/>
      <c r="D301" s="231"/>
      <c r="E301" s="232" t="s">
        <v>170</v>
      </c>
      <c r="F301" s="292" t="s">
        <v>393</v>
      </c>
      <c r="G301" s="241"/>
      <c r="H301" s="234" t="s">
        <v>14</v>
      </c>
      <c r="I301" s="235"/>
      <c r="J301" s="236"/>
      <c r="K301" s="237"/>
      <c r="L301" s="238"/>
    </row>
    <row r="302" customFormat="false" ht="29.1" hidden="true" customHeight="true" outlineLevel="0" collapsed="false">
      <c r="A302" s="328"/>
      <c r="B302" s="329"/>
      <c r="C302" s="329"/>
      <c r="D302" s="231"/>
      <c r="E302" s="232" t="s">
        <v>170</v>
      </c>
      <c r="F302" s="292" t="s">
        <v>394</v>
      </c>
      <c r="G302" s="241"/>
      <c r="H302" s="234" t="s">
        <v>14</v>
      </c>
      <c r="I302" s="235"/>
      <c r="J302" s="236"/>
      <c r="K302" s="237"/>
      <c r="L302" s="238"/>
    </row>
    <row r="303" customFormat="false" ht="29.1" hidden="true" customHeight="true" outlineLevel="0" collapsed="false">
      <c r="A303" s="328"/>
      <c r="B303" s="329"/>
      <c r="C303" s="329"/>
      <c r="D303" s="231"/>
      <c r="E303" s="232"/>
      <c r="F303" s="306" t="s">
        <v>395</v>
      </c>
      <c r="G303" s="241"/>
      <c r="H303" s="234" t="s">
        <v>14</v>
      </c>
      <c r="I303" s="235"/>
      <c r="J303" s="236"/>
      <c r="K303" s="237"/>
      <c r="L303" s="238"/>
    </row>
    <row r="304" customFormat="false" ht="29.1" hidden="true" customHeight="true" outlineLevel="0" collapsed="false">
      <c r="A304" s="328"/>
      <c r="B304" s="329"/>
      <c r="C304" s="329"/>
      <c r="D304" s="231"/>
      <c r="E304" s="232" t="s">
        <v>170</v>
      </c>
      <c r="F304" s="292" t="s">
        <v>396</v>
      </c>
      <c r="G304" s="241"/>
      <c r="H304" s="234" t="s">
        <v>14</v>
      </c>
      <c r="I304" s="235" t="s">
        <v>397</v>
      </c>
      <c r="J304" s="236"/>
      <c r="K304" s="237" t="n">
        <f aca="false">SUM(G304:G305)</f>
        <v>0</v>
      </c>
      <c r="L304" s="238"/>
    </row>
    <row r="305" customFormat="false" ht="28.5" hidden="true" customHeight="true" outlineLevel="0" collapsed="false">
      <c r="A305" s="328"/>
      <c r="B305" s="329"/>
      <c r="C305" s="329"/>
      <c r="D305" s="231"/>
      <c r="E305" s="232" t="s">
        <v>170</v>
      </c>
      <c r="F305" s="292" t="s">
        <v>398</v>
      </c>
      <c r="G305" s="233"/>
      <c r="H305" s="234" t="s">
        <v>14</v>
      </c>
      <c r="I305" s="235"/>
      <c r="J305" s="236"/>
      <c r="K305" s="237"/>
      <c r="L305" s="238"/>
    </row>
    <row r="306" customFormat="false" ht="28.5" hidden="true" customHeight="true" outlineLevel="0" collapsed="false">
      <c r="A306" s="328"/>
      <c r="B306" s="329"/>
      <c r="C306" s="329"/>
      <c r="D306" s="231"/>
      <c r="E306" s="232"/>
      <c r="F306" s="306"/>
      <c r="G306" s="241"/>
      <c r="H306" s="234" t="s">
        <v>14</v>
      </c>
      <c r="I306" s="235"/>
      <c r="J306" s="236"/>
      <c r="K306" s="237"/>
      <c r="L306" s="238"/>
    </row>
    <row r="307" customFormat="false" ht="18.75" hidden="false" customHeight="true" outlineLevel="0" collapsed="false">
      <c r="A307" s="328"/>
      <c r="B307" s="329"/>
      <c r="C307" s="221" t="n">
        <v>3</v>
      </c>
      <c r="D307" s="314" t="s">
        <v>399</v>
      </c>
      <c r="E307" s="223" t="s">
        <v>108</v>
      </c>
      <c r="F307" s="290" t="s">
        <v>400</v>
      </c>
      <c r="G307" s="225" t="n">
        <v>-65</v>
      </c>
      <c r="H307" s="226" t="s">
        <v>14</v>
      </c>
      <c r="I307" s="271" t="s">
        <v>401</v>
      </c>
      <c r="J307" s="271"/>
      <c r="K307" s="229" t="n">
        <f aca="false">SUM(G307:G310)</f>
        <v>485</v>
      </c>
      <c r="L307" s="230"/>
    </row>
    <row r="308" customFormat="false" ht="18.75" hidden="false" customHeight="true" outlineLevel="0" collapsed="false">
      <c r="A308" s="211"/>
      <c r="B308" s="220"/>
      <c r="C308" s="220"/>
      <c r="D308" s="316"/>
      <c r="E308" s="232" t="s">
        <v>108</v>
      </c>
      <c r="F308" s="292" t="s">
        <v>402</v>
      </c>
      <c r="G308" s="241" t="n">
        <v>550</v>
      </c>
      <c r="H308" s="234" t="s">
        <v>14</v>
      </c>
      <c r="I308" s="235"/>
      <c r="J308" s="236"/>
      <c r="K308" s="237"/>
      <c r="L308" s="238"/>
      <c r="M308" s="182"/>
    </row>
    <row r="309" customFormat="false" ht="18.75" hidden="false" customHeight="true" outlineLevel="0" collapsed="false">
      <c r="A309" s="211"/>
      <c r="B309" s="220"/>
      <c r="C309" s="220"/>
      <c r="D309" s="316"/>
      <c r="E309" s="232"/>
      <c r="F309" s="306" t="s">
        <v>403</v>
      </c>
      <c r="G309" s="241"/>
      <c r="H309" s="234" t="s">
        <v>14</v>
      </c>
      <c r="I309" s="235"/>
      <c r="J309" s="236"/>
      <c r="K309" s="237"/>
      <c r="L309" s="238"/>
      <c r="M309" s="182"/>
    </row>
    <row r="310" customFormat="false" ht="18.75" hidden="false" customHeight="true" outlineLevel="0" collapsed="false">
      <c r="A310" s="211"/>
      <c r="B310" s="220"/>
      <c r="C310" s="220"/>
      <c r="D310" s="316"/>
      <c r="E310" s="232"/>
      <c r="F310" s="306" t="s">
        <v>404</v>
      </c>
      <c r="G310" s="241"/>
      <c r="H310" s="234" t="s">
        <v>14</v>
      </c>
      <c r="I310" s="235"/>
      <c r="J310" s="236"/>
      <c r="K310" s="237"/>
      <c r="L310" s="238"/>
      <c r="M310" s="182"/>
    </row>
    <row r="311" customFormat="false" ht="29.1" hidden="true" customHeight="true" outlineLevel="0" collapsed="false">
      <c r="A311" s="328"/>
      <c r="B311" s="329"/>
      <c r="C311" s="329"/>
      <c r="D311" s="335"/>
      <c r="E311" s="232"/>
      <c r="F311" s="234"/>
      <c r="G311" s="241"/>
      <c r="H311" s="234" t="s">
        <v>14</v>
      </c>
      <c r="I311" s="235" t="s">
        <v>405</v>
      </c>
      <c r="J311" s="236"/>
      <c r="K311" s="237" t="n">
        <f aca="false">SUM(G311:G313)</f>
        <v>0</v>
      </c>
      <c r="L311" s="238"/>
    </row>
    <row r="312" customFormat="false" ht="28.5" hidden="true" customHeight="true" outlineLevel="0" collapsed="false">
      <c r="A312" s="328"/>
      <c r="B312" s="329"/>
      <c r="C312" s="329"/>
      <c r="D312" s="335"/>
      <c r="E312" s="232"/>
      <c r="F312" s="234"/>
      <c r="G312" s="241"/>
      <c r="H312" s="234" t="s">
        <v>14</v>
      </c>
      <c r="I312" s="235"/>
      <c r="J312" s="236"/>
      <c r="K312" s="237"/>
      <c r="L312" s="238"/>
    </row>
    <row r="313" customFormat="false" ht="28.5" hidden="true" customHeight="true" outlineLevel="0" collapsed="false">
      <c r="A313" s="328"/>
      <c r="B313" s="329"/>
      <c r="C313" s="329"/>
      <c r="D313" s="335"/>
      <c r="E313" s="232"/>
      <c r="F313" s="234"/>
      <c r="G313" s="241"/>
      <c r="H313" s="234" t="s">
        <v>14</v>
      </c>
      <c r="I313" s="235"/>
      <c r="J313" s="236"/>
      <c r="K313" s="237"/>
      <c r="L313" s="238"/>
    </row>
    <row r="314" customFormat="false" ht="28.5" hidden="true" customHeight="true" outlineLevel="0" collapsed="false">
      <c r="A314" s="328"/>
      <c r="B314" s="329"/>
      <c r="C314" s="221" t="n">
        <v>4</v>
      </c>
      <c r="D314" s="314" t="s">
        <v>406</v>
      </c>
      <c r="E314" s="223"/>
      <c r="F314" s="226"/>
      <c r="G314" s="225"/>
      <c r="H314" s="226" t="s">
        <v>14</v>
      </c>
      <c r="I314" s="336"/>
      <c r="J314" s="228"/>
      <c r="K314" s="229"/>
      <c r="L314" s="230"/>
    </row>
    <row r="315" customFormat="false" ht="29.1" hidden="true" customHeight="true" outlineLevel="0" collapsed="false">
      <c r="A315" s="328"/>
      <c r="B315" s="329"/>
      <c r="C315" s="220"/>
      <c r="D315" s="316"/>
      <c r="E315" s="232" t="s">
        <v>114</v>
      </c>
      <c r="F315" s="331" t="s">
        <v>407</v>
      </c>
      <c r="G315" s="241"/>
      <c r="H315" s="234" t="s">
        <v>14</v>
      </c>
      <c r="I315" s="311" t="s">
        <v>408</v>
      </c>
      <c r="J315" s="236"/>
      <c r="K315" s="237" t="n">
        <f aca="false">SUM(G315:G320)</f>
        <v>0</v>
      </c>
      <c r="L315" s="238"/>
    </row>
    <row r="316" customFormat="false" ht="29.1" hidden="true" customHeight="true" outlineLevel="0" collapsed="false">
      <c r="A316" s="328"/>
      <c r="B316" s="329"/>
      <c r="C316" s="220"/>
      <c r="D316" s="316"/>
      <c r="E316" s="232" t="s">
        <v>114</v>
      </c>
      <c r="F316" s="234" t="s">
        <v>409</v>
      </c>
      <c r="G316" s="241"/>
      <c r="H316" s="234" t="s">
        <v>14</v>
      </c>
      <c r="I316" s="311"/>
      <c r="J316" s="236"/>
      <c r="K316" s="237"/>
      <c r="L316" s="238"/>
    </row>
    <row r="317" customFormat="false" ht="29.1" hidden="true" customHeight="true" outlineLevel="0" collapsed="false">
      <c r="A317" s="328"/>
      <c r="B317" s="329"/>
      <c r="C317" s="220"/>
      <c r="D317" s="316"/>
      <c r="E317" s="232" t="s">
        <v>114</v>
      </c>
      <c r="F317" s="234" t="s">
        <v>410</v>
      </c>
      <c r="G317" s="241"/>
      <c r="H317" s="234" t="s">
        <v>14</v>
      </c>
      <c r="I317" s="309"/>
      <c r="J317" s="236"/>
      <c r="K317" s="237"/>
      <c r="L317" s="238"/>
    </row>
    <row r="318" customFormat="false" ht="29.1" hidden="true" customHeight="true" outlineLevel="0" collapsed="false">
      <c r="A318" s="328"/>
      <c r="B318" s="329"/>
      <c r="C318" s="220"/>
      <c r="D318" s="316"/>
      <c r="E318" s="232" t="s">
        <v>114</v>
      </c>
      <c r="F318" s="234" t="s">
        <v>411</v>
      </c>
      <c r="G318" s="241"/>
      <c r="H318" s="234" t="s">
        <v>14</v>
      </c>
      <c r="I318" s="309"/>
      <c r="J318" s="236"/>
      <c r="K318" s="237"/>
      <c r="L318" s="238"/>
    </row>
    <row r="319" customFormat="false" ht="29.1" hidden="true" customHeight="true" outlineLevel="0" collapsed="false">
      <c r="A319" s="328"/>
      <c r="B319" s="329"/>
      <c r="C319" s="220"/>
      <c r="D319" s="316"/>
      <c r="E319" s="232" t="s">
        <v>114</v>
      </c>
      <c r="F319" s="234" t="s">
        <v>412</v>
      </c>
      <c r="G319" s="241"/>
      <c r="H319" s="234" t="s">
        <v>14</v>
      </c>
      <c r="I319" s="309"/>
      <c r="J319" s="236"/>
      <c r="K319" s="237"/>
      <c r="L319" s="238"/>
    </row>
    <row r="320" customFormat="false" ht="29.1" hidden="true" customHeight="true" outlineLevel="0" collapsed="false">
      <c r="A320" s="328"/>
      <c r="B320" s="329"/>
      <c r="C320" s="220"/>
      <c r="D320" s="316"/>
      <c r="E320" s="232" t="s">
        <v>114</v>
      </c>
      <c r="F320" s="234" t="s">
        <v>413</v>
      </c>
      <c r="G320" s="241"/>
      <c r="H320" s="234" t="s">
        <v>14</v>
      </c>
      <c r="I320" s="309"/>
      <c r="J320" s="236"/>
      <c r="K320" s="237"/>
      <c r="L320" s="238"/>
    </row>
    <row r="321" customFormat="false" ht="29.1" hidden="true" customHeight="true" outlineLevel="0" collapsed="false">
      <c r="A321" s="328"/>
      <c r="B321" s="329"/>
      <c r="C321" s="220"/>
      <c r="D321" s="316"/>
      <c r="E321" s="232" t="s">
        <v>170</v>
      </c>
      <c r="F321" s="331" t="s">
        <v>414</v>
      </c>
      <c r="G321" s="241"/>
      <c r="H321" s="234" t="s">
        <v>14</v>
      </c>
      <c r="I321" s="311" t="s">
        <v>415</v>
      </c>
      <c r="J321" s="236"/>
      <c r="K321" s="237" t="n">
        <f aca="false">SUM(G321:G323)</f>
        <v>0</v>
      </c>
      <c r="L321" s="238"/>
    </row>
    <row r="322" customFormat="false" ht="29.1" hidden="true" customHeight="true" outlineLevel="0" collapsed="false">
      <c r="A322" s="328"/>
      <c r="B322" s="329"/>
      <c r="C322" s="220"/>
      <c r="D322" s="316"/>
      <c r="E322" s="232" t="s">
        <v>170</v>
      </c>
      <c r="F322" s="234" t="s">
        <v>416</v>
      </c>
      <c r="G322" s="241"/>
      <c r="H322" s="234" t="s">
        <v>14</v>
      </c>
      <c r="I322" s="311"/>
      <c r="J322" s="236"/>
      <c r="K322" s="237"/>
      <c r="L322" s="238"/>
    </row>
    <row r="323" customFormat="false" ht="29.1" hidden="true" customHeight="true" outlineLevel="0" collapsed="false">
      <c r="A323" s="328"/>
      <c r="B323" s="329"/>
      <c r="C323" s="220"/>
      <c r="D323" s="316"/>
      <c r="E323" s="232" t="s">
        <v>170</v>
      </c>
      <c r="F323" s="234" t="s">
        <v>417</v>
      </c>
      <c r="G323" s="241"/>
      <c r="H323" s="234" t="s">
        <v>14</v>
      </c>
      <c r="I323" s="309"/>
      <c r="J323" s="236"/>
      <c r="K323" s="237"/>
      <c r="L323" s="238"/>
    </row>
    <row r="324" customFormat="false" ht="29.1" hidden="true" customHeight="true" outlineLevel="0" collapsed="false">
      <c r="A324" s="328"/>
      <c r="B324" s="329"/>
      <c r="C324" s="220"/>
      <c r="D324" s="316"/>
      <c r="E324" s="232" t="s">
        <v>220</v>
      </c>
      <c r="F324" s="331" t="s">
        <v>418</v>
      </c>
      <c r="G324" s="241"/>
      <c r="H324" s="234" t="s">
        <v>14</v>
      </c>
      <c r="I324" s="311" t="s">
        <v>419</v>
      </c>
      <c r="J324" s="236"/>
      <c r="K324" s="237" t="n">
        <f aca="false">SUM(G324:G325)</f>
        <v>0</v>
      </c>
      <c r="L324" s="238"/>
    </row>
    <row r="325" customFormat="false" ht="28.5" hidden="true" customHeight="true" outlineLevel="0" collapsed="false">
      <c r="A325" s="328"/>
      <c r="B325" s="329"/>
      <c r="C325" s="220"/>
      <c r="D325" s="316"/>
      <c r="E325" s="232" t="s">
        <v>220</v>
      </c>
      <c r="F325" s="234" t="s">
        <v>420</v>
      </c>
      <c r="G325" s="241"/>
      <c r="H325" s="234" t="s">
        <v>14</v>
      </c>
      <c r="I325" s="311"/>
      <c r="J325" s="236"/>
      <c r="K325" s="237"/>
      <c r="L325" s="238"/>
    </row>
    <row r="326" customFormat="false" ht="28.5" hidden="true" customHeight="true" outlineLevel="0" collapsed="false">
      <c r="A326" s="328"/>
      <c r="B326" s="329"/>
      <c r="C326" s="329"/>
      <c r="D326" s="335"/>
      <c r="E326" s="232"/>
      <c r="F326" s="234"/>
      <c r="G326" s="241"/>
      <c r="H326" s="234" t="s">
        <v>14</v>
      </c>
      <c r="I326" s="235"/>
      <c r="J326" s="236"/>
      <c r="K326" s="237"/>
      <c r="L326" s="238"/>
    </row>
    <row r="327" customFormat="false" ht="18.75" hidden="false" customHeight="true" outlineLevel="0" collapsed="false">
      <c r="A327" s="328"/>
      <c r="B327" s="329"/>
      <c r="C327" s="221" t="n">
        <v>5</v>
      </c>
      <c r="D327" s="314" t="s">
        <v>421</v>
      </c>
      <c r="E327" s="223" t="s">
        <v>108</v>
      </c>
      <c r="F327" s="324" t="s">
        <v>422</v>
      </c>
      <c r="G327" s="225" t="n">
        <v>386</v>
      </c>
      <c r="H327" s="226" t="s">
        <v>14</v>
      </c>
      <c r="I327" s="337" t="s">
        <v>423</v>
      </c>
      <c r="J327" s="228"/>
      <c r="K327" s="229" t="n">
        <f aca="false">SUM(G327:G336)</f>
        <v>-4852</v>
      </c>
      <c r="L327" s="230"/>
    </row>
    <row r="328" customFormat="false" ht="18.75" hidden="false" customHeight="true" outlineLevel="0" collapsed="false">
      <c r="A328" s="328"/>
      <c r="B328" s="329"/>
      <c r="C328" s="220"/>
      <c r="D328" s="316"/>
      <c r="E328" s="232" t="s">
        <v>108</v>
      </c>
      <c r="F328" s="331" t="s">
        <v>424</v>
      </c>
      <c r="G328" s="241" t="n">
        <v>-1500</v>
      </c>
      <c r="H328" s="234" t="s">
        <v>14</v>
      </c>
      <c r="I328" s="309"/>
      <c r="J328" s="236"/>
      <c r="K328" s="237"/>
      <c r="L328" s="238"/>
    </row>
    <row r="329" customFormat="false" ht="18.75" hidden="false" customHeight="true" outlineLevel="0" collapsed="false">
      <c r="A329" s="328"/>
      <c r="B329" s="329"/>
      <c r="C329" s="220"/>
      <c r="D329" s="316"/>
      <c r="E329" s="232" t="s">
        <v>108</v>
      </c>
      <c r="F329" s="331" t="s">
        <v>425</v>
      </c>
      <c r="G329" s="241" t="n">
        <v>-40</v>
      </c>
      <c r="H329" s="234" t="s">
        <v>14</v>
      </c>
      <c r="I329" s="309"/>
      <c r="J329" s="236"/>
      <c r="K329" s="237"/>
      <c r="L329" s="238"/>
    </row>
    <row r="330" customFormat="false" ht="18.75" hidden="false" customHeight="true" outlineLevel="0" collapsed="false">
      <c r="A330" s="328"/>
      <c r="B330" s="329"/>
      <c r="C330" s="220"/>
      <c r="D330" s="316"/>
      <c r="E330" s="232" t="s">
        <v>108</v>
      </c>
      <c r="F330" s="331" t="s">
        <v>426</v>
      </c>
      <c r="G330" s="241" t="n">
        <v>-20</v>
      </c>
      <c r="H330" s="234" t="s">
        <v>14</v>
      </c>
      <c r="I330" s="309"/>
      <c r="J330" s="236"/>
      <c r="K330" s="237"/>
      <c r="L330" s="238"/>
    </row>
    <row r="331" customFormat="false" ht="18.75" hidden="false" customHeight="true" outlineLevel="0" collapsed="false">
      <c r="A331" s="328"/>
      <c r="B331" s="329"/>
      <c r="C331" s="220"/>
      <c r="D331" s="316"/>
      <c r="E331" s="232" t="s">
        <v>108</v>
      </c>
      <c r="F331" s="331" t="s">
        <v>427</v>
      </c>
      <c r="G331" s="241" t="n">
        <v>-1292</v>
      </c>
      <c r="H331" s="234" t="s">
        <v>14</v>
      </c>
      <c r="I331" s="309"/>
      <c r="J331" s="236"/>
      <c r="K331" s="237"/>
      <c r="L331" s="238"/>
    </row>
    <row r="332" customFormat="false" ht="18.75" hidden="false" customHeight="true" outlineLevel="0" collapsed="false">
      <c r="A332" s="328"/>
      <c r="B332" s="329"/>
      <c r="C332" s="329"/>
      <c r="D332" s="335"/>
      <c r="E332" s="232" t="s">
        <v>108</v>
      </c>
      <c r="F332" s="331" t="s">
        <v>428</v>
      </c>
      <c r="G332" s="241" t="n">
        <v>378</v>
      </c>
      <c r="H332" s="234" t="s">
        <v>14</v>
      </c>
      <c r="I332" s="235"/>
      <c r="J332" s="236"/>
      <c r="K332" s="237"/>
      <c r="L332" s="238"/>
    </row>
    <row r="333" customFormat="false" ht="18.75" hidden="false" customHeight="true" outlineLevel="0" collapsed="false">
      <c r="A333" s="328"/>
      <c r="B333" s="329"/>
      <c r="C333" s="329"/>
      <c r="D333" s="335"/>
      <c r="E333" s="232" t="s">
        <v>108</v>
      </c>
      <c r="F333" s="331" t="s">
        <v>429</v>
      </c>
      <c r="G333" s="241" t="n">
        <v>-3450</v>
      </c>
      <c r="H333" s="234" t="s">
        <v>14</v>
      </c>
      <c r="I333" s="235"/>
      <c r="J333" s="236"/>
      <c r="K333" s="237"/>
      <c r="L333" s="238"/>
    </row>
    <row r="334" customFormat="false" ht="18.75" hidden="false" customHeight="true" outlineLevel="0" collapsed="false">
      <c r="A334" s="328"/>
      <c r="B334" s="329"/>
      <c r="C334" s="329"/>
      <c r="D334" s="335"/>
      <c r="E334" s="232" t="s">
        <v>114</v>
      </c>
      <c r="F334" s="331" t="s">
        <v>430</v>
      </c>
      <c r="G334" s="241" t="n">
        <v>686</v>
      </c>
      <c r="H334" s="234" t="s">
        <v>14</v>
      </c>
      <c r="I334" s="235"/>
      <c r="J334" s="236"/>
      <c r="K334" s="237"/>
      <c r="L334" s="238"/>
    </row>
    <row r="335" customFormat="false" ht="29.1" hidden="true" customHeight="true" outlineLevel="0" collapsed="false">
      <c r="A335" s="328"/>
      <c r="B335" s="329"/>
      <c r="C335" s="329"/>
      <c r="D335" s="335"/>
      <c r="E335" s="232"/>
      <c r="F335" s="234"/>
      <c r="G335" s="241"/>
      <c r="H335" s="234" t="s">
        <v>14</v>
      </c>
      <c r="I335" s="235"/>
      <c r="J335" s="236"/>
      <c r="K335" s="237"/>
      <c r="L335" s="238"/>
    </row>
    <row r="336" customFormat="false" ht="29.1" hidden="true" customHeight="true" outlineLevel="0" collapsed="false">
      <c r="A336" s="328"/>
      <c r="B336" s="329"/>
      <c r="C336" s="329"/>
      <c r="D336" s="335"/>
      <c r="E336" s="232"/>
      <c r="F336" s="234"/>
      <c r="G336" s="241"/>
      <c r="H336" s="234" t="s">
        <v>14</v>
      </c>
      <c r="I336" s="235"/>
      <c r="J336" s="236"/>
      <c r="K336" s="237"/>
      <c r="L336" s="238"/>
    </row>
    <row r="337" customFormat="false" ht="29.1" hidden="true" customHeight="true" outlineLevel="0" collapsed="false">
      <c r="A337" s="328"/>
      <c r="B337" s="329"/>
      <c r="C337" s="329"/>
      <c r="D337" s="335"/>
      <c r="E337" s="232" t="s">
        <v>114</v>
      </c>
      <c r="F337" s="234"/>
      <c r="G337" s="241"/>
      <c r="H337" s="234" t="s">
        <v>14</v>
      </c>
      <c r="I337" s="309"/>
      <c r="J337" s="236"/>
      <c r="K337" s="237"/>
      <c r="L337" s="238"/>
    </row>
    <row r="338" customFormat="false" ht="29.1" hidden="true" customHeight="true" outlineLevel="0" collapsed="false">
      <c r="A338" s="328"/>
      <c r="B338" s="329"/>
      <c r="C338" s="329"/>
      <c r="D338" s="335"/>
      <c r="E338" s="232" t="s">
        <v>114</v>
      </c>
      <c r="F338" s="331" t="s">
        <v>431</v>
      </c>
      <c r="G338" s="241"/>
      <c r="H338" s="234" t="s">
        <v>14</v>
      </c>
      <c r="I338" s="309"/>
      <c r="J338" s="236"/>
      <c r="K338" s="237"/>
      <c r="L338" s="238"/>
    </row>
    <row r="339" customFormat="false" ht="29.1" hidden="true" customHeight="true" outlineLevel="0" collapsed="false">
      <c r="A339" s="328"/>
      <c r="B339" s="329"/>
      <c r="C339" s="329"/>
      <c r="D339" s="335"/>
      <c r="E339" s="232" t="s">
        <v>114</v>
      </c>
      <c r="F339" s="331" t="s">
        <v>432</v>
      </c>
      <c r="G339" s="241"/>
      <c r="H339" s="234" t="s">
        <v>14</v>
      </c>
      <c r="I339" s="235"/>
      <c r="J339" s="236"/>
      <c r="K339" s="237"/>
      <c r="L339" s="238"/>
    </row>
    <row r="340" customFormat="false" ht="28.5" hidden="true" customHeight="true" outlineLevel="0" collapsed="false">
      <c r="A340" s="328"/>
      <c r="B340" s="329"/>
      <c r="C340" s="329"/>
      <c r="D340" s="335"/>
      <c r="E340" s="232" t="s">
        <v>114</v>
      </c>
      <c r="F340" s="331" t="s">
        <v>433</v>
      </c>
      <c r="G340" s="241"/>
      <c r="H340" s="234" t="s">
        <v>14</v>
      </c>
      <c r="I340" s="235"/>
      <c r="J340" s="236"/>
      <c r="K340" s="237"/>
      <c r="L340" s="238"/>
    </row>
    <row r="341" customFormat="false" ht="28.5" hidden="true" customHeight="true" outlineLevel="0" collapsed="false">
      <c r="A341" s="328"/>
      <c r="B341" s="329"/>
      <c r="C341" s="329"/>
      <c r="D341" s="335"/>
      <c r="E341" s="232" t="s">
        <v>114</v>
      </c>
      <c r="F341" s="234"/>
      <c r="G341" s="241"/>
      <c r="H341" s="234" t="s">
        <v>14</v>
      </c>
      <c r="I341" s="235"/>
      <c r="J341" s="236"/>
      <c r="K341" s="237"/>
      <c r="L341" s="238"/>
    </row>
    <row r="342" customFormat="false" ht="18.75" hidden="false" customHeight="true" outlineLevel="0" collapsed="false">
      <c r="A342" s="328"/>
      <c r="B342" s="329"/>
      <c r="C342" s="221" t="n">
        <v>6</v>
      </c>
      <c r="D342" s="314" t="s">
        <v>434</v>
      </c>
      <c r="E342" s="223" t="s">
        <v>170</v>
      </c>
      <c r="F342" s="324" t="s">
        <v>435</v>
      </c>
      <c r="G342" s="225" t="n">
        <v>187</v>
      </c>
      <c r="H342" s="226" t="s">
        <v>14</v>
      </c>
      <c r="I342" s="338" t="s">
        <v>436</v>
      </c>
      <c r="J342" s="338"/>
      <c r="K342" s="339" t="n">
        <f aca="false">SUM(G342:G344)</f>
        <v>187</v>
      </c>
      <c r="L342" s="230"/>
    </row>
    <row r="343" customFormat="false" ht="19.5" hidden="false" customHeight="true" outlineLevel="0" collapsed="false">
      <c r="A343" s="328"/>
      <c r="B343" s="329"/>
      <c r="C343" s="220"/>
      <c r="D343" s="316"/>
      <c r="E343" s="232"/>
      <c r="F343" s="234"/>
      <c r="G343" s="241"/>
      <c r="H343" s="234" t="s">
        <v>14</v>
      </c>
      <c r="I343" s="338"/>
      <c r="J343" s="338"/>
      <c r="K343" s="339"/>
      <c r="L343" s="238"/>
    </row>
    <row r="344" customFormat="false" ht="19.5" hidden="false" customHeight="true" outlineLevel="0" collapsed="false">
      <c r="A344" s="328"/>
      <c r="B344" s="329"/>
      <c r="C344" s="329"/>
      <c r="D344" s="335"/>
      <c r="E344" s="232"/>
      <c r="F344" s="234"/>
      <c r="G344" s="241"/>
      <c r="H344" s="234" t="s">
        <v>14</v>
      </c>
      <c r="I344" s="338"/>
      <c r="J344" s="338"/>
      <c r="K344" s="339"/>
      <c r="L344" s="238"/>
    </row>
    <row r="345" customFormat="false" ht="18.75" hidden="false" customHeight="true" outlineLevel="0" collapsed="false">
      <c r="A345" s="328"/>
      <c r="B345" s="329"/>
      <c r="C345" s="221" t="n">
        <v>7</v>
      </c>
      <c r="D345" s="314" t="s">
        <v>437</v>
      </c>
      <c r="E345" s="223" t="s">
        <v>108</v>
      </c>
      <c r="F345" s="324" t="s">
        <v>438</v>
      </c>
      <c r="G345" s="225" t="n">
        <v>-175</v>
      </c>
      <c r="H345" s="226" t="s">
        <v>14</v>
      </c>
      <c r="I345" s="315" t="s">
        <v>439</v>
      </c>
      <c r="J345" s="228"/>
      <c r="K345" s="317" t="n">
        <f aca="false">SUM(G345:G347)</f>
        <v>-175</v>
      </c>
      <c r="L345" s="230"/>
    </row>
    <row r="346" customFormat="false" ht="18.75" hidden="false" customHeight="true" outlineLevel="0" collapsed="false">
      <c r="A346" s="328"/>
      <c r="B346" s="329"/>
      <c r="C346" s="220"/>
      <c r="D346" s="316"/>
      <c r="E346" s="232" t="s">
        <v>108</v>
      </c>
      <c r="F346" s="234"/>
      <c r="G346" s="241"/>
      <c r="H346" s="234" t="s">
        <v>14</v>
      </c>
      <c r="I346" s="315"/>
      <c r="J346" s="236"/>
      <c r="K346" s="317"/>
      <c r="L346" s="238"/>
    </row>
    <row r="347" customFormat="false" ht="18.75" hidden="true" customHeight="true" outlineLevel="0" collapsed="false">
      <c r="A347" s="328"/>
      <c r="B347" s="329"/>
      <c r="C347" s="329"/>
      <c r="D347" s="335"/>
      <c r="E347" s="232" t="s">
        <v>108</v>
      </c>
      <c r="F347" s="234"/>
      <c r="G347" s="241"/>
      <c r="H347" s="234" t="s">
        <v>14</v>
      </c>
      <c r="I347" s="235"/>
      <c r="J347" s="236"/>
      <c r="K347" s="237"/>
      <c r="L347" s="238"/>
    </row>
    <row r="348" customFormat="false" ht="18.75" hidden="true" customHeight="true" outlineLevel="0" collapsed="false">
      <c r="A348" s="328"/>
      <c r="B348" s="329"/>
      <c r="C348" s="221" t="n">
        <v>8</v>
      </c>
      <c r="D348" s="314" t="s">
        <v>440</v>
      </c>
      <c r="E348" s="223"/>
      <c r="F348" s="226"/>
      <c r="G348" s="225"/>
      <c r="H348" s="226" t="s">
        <v>14</v>
      </c>
      <c r="I348" s="315" t="s">
        <v>441</v>
      </c>
      <c r="J348" s="228"/>
      <c r="K348" s="229" t="n">
        <f aca="false">SUM(G348:G350)</f>
        <v>0</v>
      </c>
      <c r="L348" s="230"/>
    </row>
    <row r="349" customFormat="false" ht="18.75" hidden="true" customHeight="true" outlineLevel="0" collapsed="false">
      <c r="A349" s="328"/>
      <c r="B349" s="329"/>
      <c r="C349" s="220"/>
      <c r="D349" s="316"/>
      <c r="E349" s="232" t="s">
        <v>170</v>
      </c>
      <c r="F349" s="234" t="s">
        <v>442</v>
      </c>
      <c r="G349" s="241"/>
      <c r="H349" s="234" t="s">
        <v>14</v>
      </c>
      <c r="I349" s="315"/>
      <c r="J349" s="236"/>
      <c r="K349" s="237"/>
      <c r="L349" s="238"/>
    </row>
    <row r="350" customFormat="false" ht="18.75" hidden="true" customHeight="true" outlineLevel="0" collapsed="false">
      <c r="A350" s="328"/>
      <c r="B350" s="329"/>
      <c r="C350" s="329"/>
      <c r="D350" s="335"/>
      <c r="E350" s="232" t="s">
        <v>170</v>
      </c>
      <c r="F350" s="234"/>
      <c r="G350" s="241"/>
      <c r="H350" s="234" t="s">
        <v>14</v>
      </c>
      <c r="I350" s="235"/>
      <c r="J350" s="236"/>
      <c r="K350" s="237"/>
      <c r="L350" s="238"/>
    </row>
    <row r="351" customFormat="false" ht="18.75" hidden="false" customHeight="true" outlineLevel="0" collapsed="false">
      <c r="A351" s="328"/>
      <c r="B351" s="329"/>
      <c r="C351" s="221" t="n">
        <v>9</v>
      </c>
      <c r="D351" s="314" t="s">
        <v>443</v>
      </c>
      <c r="E351" s="223" t="s">
        <v>108</v>
      </c>
      <c r="F351" s="324" t="s">
        <v>444</v>
      </c>
      <c r="G351" s="225" t="n">
        <v>33</v>
      </c>
      <c r="H351" s="226" t="s">
        <v>14</v>
      </c>
      <c r="I351" s="227" t="s">
        <v>443</v>
      </c>
      <c r="J351" s="228"/>
      <c r="K351" s="229" t="n">
        <f aca="false">SUM(G351:G352)</f>
        <v>978</v>
      </c>
      <c r="L351" s="230"/>
    </row>
    <row r="352" customFormat="false" ht="18.75" hidden="false" customHeight="true" outlineLevel="0" collapsed="false">
      <c r="A352" s="328"/>
      <c r="B352" s="329"/>
      <c r="C352" s="329"/>
      <c r="D352" s="335"/>
      <c r="E352" s="232" t="s">
        <v>108</v>
      </c>
      <c r="F352" s="331" t="s">
        <v>445</v>
      </c>
      <c r="G352" s="241" t="n">
        <v>945</v>
      </c>
      <c r="H352" s="234" t="s">
        <v>14</v>
      </c>
      <c r="I352" s="235"/>
      <c r="J352" s="236"/>
      <c r="K352" s="237"/>
      <c r="L352" s="238"/>
    </row>
    <row r="353" customFormat="false" ht="18.75" hidden="true" customHeight="true" outlineLevel="0" collapsed="false">
      <c r="A353" s="328"/>
      <c r="B353" s="329"/>
      <c r="C353" s="221" t="n">
        <v>11</v>
      </c>
      <c r="D353" s="314" t="s">
        <v>446</v>
      </c>
      <c r="E353" s="223" t="s">
        <v>108</v>
      </c>
      <c r="F353" s="324" t="s">
        <v>447</v>
      </c>
      <c r="G353" s="225"/>
      <c r="H353" s="226" t="s">
        <v>14</v>
      </c>
      <c r="I353" s="227" t="s">
        <v>448</v>
      </c>
      <c r="J353" s="228"/>
      <c r="K353" s="229" t="n">
        <f aca="false">G353</f>
        <v>0</v>
      </c>
      <c r="L353" s="230"/>
    </row>
    <row r="354" customFormat="false" ht="28.5" hidden="true" customHeight="true" outlineLevel="0" collapsed="false">
      <c r="A354" s="328"/>
      <c r="B354" s="329"/>
      <c r="C354" s="329"/>
      <c r="D354" s="335"/>
      <c r="E354" s="232" t="s">
        <v>108</v>
      </c>
      <c r="F354" s="331" t="s">
        <v>449</v>
      </c>
      <c r="G354" s="241"/>
      <c r="H354" s="234" t="s">
        <v>14</v>
      </c>
      <c r="I354" s="235" t="s">
        <v>450</v>
      </c>
      <c r="J354" s="236"/>
      <c r="K354" s="237" t="n">
        <f aca="false">G354</f>
        <v>0</v>
      </c>
      <c r="L354" s="238"/>
    </row>
    <row r="355" customFormat="false" ht="28.5" hidden="true" customHeight="true" outlineLevel="0" collapsed="false">
      <c r="A355" s="328"/>
      <c r="B355" s="329"/>
      <c r="C355" s="329"/>
      <c r="D355" s="335"/>
      <c r="E355" s="232"/>
      <c r="F355" s="234"/>
      <c r="G355" s="241"/>
      <c r="H355" s="234" t="s">
        <v>14</v>
      </c>
      <c r="I355" s="235" t="s">
        <v>451</v>
      </c>
      <c r="J355" s="236"/>
      <c r="K355" s="237"/>
      <c r="L355" s="238"/>
    </row>
    <row r="356" customFormat="false" ht="18.75" hidden="false" customHeight="true" outlineLevel="0" collapsed="false">
      <c r="A356" s="211"/>
      <c r="B356" s="212" t="n">
        <v>3</v>
      </c>
      <c r="C356" s="242" t="s">
        <v>452</v>
      </c>
      <c r="D356" s="243"/>
      <c r="E356" s="244"/>
      <c r="F356" s="245"/>
      <c r="G356" s="225" t="n">
        <f aca="false">SUM(G357:G372)</f>
        <v>-508</v>
      </c>
      <c r="H356" s="295" t="s">
        <v>14</v>
      </c>
      <c r="I356" s="245"/>
      <c r="J356" s="243"/>
      <c r="K356" s="245"/>
      <c r="L356" s="295"/>
    </row>
    <row r="357" customFormat="false" ht="28.5" hidden="true" customHeight="true" outlineLevel="0" collapsed="false">
      <c r="A357" s="328"/>
      <c r="B357" s="329"/>
      <c r="C357" s="221" t="n">
        <v>1</v>
      </c>
      <c r="D357" s="314" t="s">
        <v>453</v>
      </c>
      <c r="E357" s="232" t="s">
        <v>291</v>
      </c>
      <c r="F357" s="290" t="s">
        <v>454</v>
      </c>
      <c r="G357" s="225"/>
      <c r="H357" s="226" t="s">
        <v>14</v>
      </c>
      <c r="I357" s="227" t="s">
        <v>455</v>
      </c>
      <c r="J357" s="236"/>
      <c r="K357" s="237" t="n">
        <f aca="false">SUM(G357)</f>
        <v>0</v>
      </c>
      <c r="L357" s="230"/>
    </row>
    <row r="358" customFormat="false" ht="29.1" hidden="true" customHeight="true" outlineLevel="0" collapsed="false">
      <c r="A358" s="328"/>
      <c r="B358" s="329"/>
      <c r="C358" s="220"/>
      <c r="D358" s="316"/>
      <c r="E358" s="232"/>
      <c r="F358" s="340" t="s">
        <v>456</v>
      </c>
      <c r="G358" s="241"/>
      <c r="H358" s="234" t="s">
        <v>14</v>
      </c>
      <c r="I358" s="325"/>
      <c r="J358" s="236"/>
      <c r="K358" s="237"/>
      <c r="L358" s="238"/>
    </row>
    <row r="359" customFormat="false" ht="29.1" hidden="true" customHeight="true" outlineLevel="0" collapsed="false">
      <c r="A359" s="328"/>
      <c r="B359" s="329"/>
      <c r="C359" s="220"/>
      <c r="D359" s="316"/>
      <c r="E359" s="232"/>
      <c r="F359" s="340"/>
      <c r="G359" s="241"/>
      <c r="H359" s="234" t="s">
        <v>14</v>
      </c>
      <c r="I359" s="325" t="s">
        <v>457</v>
      </c>
      <c r="J359" s="236"/>
      <c r="K359" s="237" t="n">
        <f aca="false">SUM(G359:G362)</f>
        <v>0</v>
      </c>
      <c r="L359" s="238"/>
    </row>
    <row r="360" customFormat="false" ht="29.1" hidden="true" customHeight="true" outlineLevel="0" collapsed="false">
      <c r="A360" s="328"/>
      <c r="B360" s="329"/>
      <c r="C360" s="220"/>
      <c r="D360" s="316"/>
      <c r="E360" s="232"/>
      <c r="F360" s="306"/>
      <c r="G360" s="241"/>
      <c r="H360" s="234" t="s">
        <v>14</v>
      </c>
      <c r="I360" s="235"/>
      <c r="J360" s="236"/>
      <c r="K360" s="237"/>
      <c r="L360" s="238"/>
    </row>
    <row r="361" customFormat="false" ht="29.1" hidden="true" customHeight="true" outlineLevel="0" collapsed="false">
      <c r="A361" s="328"/>
      <c r="B361" s="329"/>
      <c r="C361" s="220"/>
      <c r="D361" s="316"/>
      <c r="E361" s="232"/>
      <c r="F361" s="306"/>
      <c r="G361" s="241"/>
      <c r="H361" s="234" t="s">
        <v>14</v>
      </c>
      <c r="I361" s="235"/>
      <c r="J361" s="236"/>
      <c r="K361" s="237"/>
      <c r="L361" s="238"/>
    </row>
    <row r="362" customFormat="false" ht="29.1" hidden="true" customHeight="true" outlineLevel="0" collapsed="false">
      <c r="A362" s="328"/>
      <c r="B362" s="329"/>
      <c r="C362" s="220"/>
      <c r="D362" s="316"/>
      <c r="E362" s="232"/>
      <c r="F362" s="306"/>
      <c r="G362" s="241"/>
      <c r="H362" s="234" t="s">
        <v>14</v>
      </c>
      <c r="I362" s="235"/>
      <c r="J362" s="236"/>
      <c r="K362" s="237"/>
      <c r="L362" s="238"/>
    </row>
    <row r="363" customFormat="false" ht="29.1" hidden="true" customHeight="true" outlineLevel="0" collapsed="false">
      <c r="A363" s="328"/>
      <c r="B363" s="329"/>
      <c r="C363" s="220"/>
      <c r="D363" s="316"/>
      <c r="E363" s="232"/>
      <c r="F363" s="306"/>
      <c r="G363" s="241"/>
      <c r="H363" s="234" t="s">
        <v>14</v>
      </c>
      <c r="I363" s="235" t="s">
        <v>458</v>
      </c>
      <c r="J363" s="236"/>
      <c r="K363" s="237" t="n">
        <f aca="false">SUM(G363:G364)</f>
        <v>0</v>
      </c>
      <c r="L363" s="238"/>
    </row>
    <row r="364" customFormat="false" ht="28.5" hidden="true" customHeight="true" outlineLevel="0" collapsed="false">
      <c r="A364" s="328"/>
      <c r="B364" s="329"/>
      <c r="C364" s="220"/>
      <c r="D364" s="316"/>
      <c r="E364" s="232"/>
      <c r="F364" s="306"/>
      <c r="G364" s="241"/>
      <c r="H364" s="234" t="s">
        <v>14</v>
      </c>
      <c r="I364" s="235"/>
      <c r="J364" s="236"/>
      <c r="K364" s="237"/>
      <c r="L364" s="238"/>
    </row>
    <row r="365" customFormat="false" ht="28.5" hidden="true" customHeight="true" outlineLevel="0" collapsed="false">
      <c r="A365" s="328"/>
      <c r="B365" s="329"/>
      <c r="C365" s="220"/>
      <c r="D365" s="316"/>
      <c r="E365" s="232"/>
      <c r="F365" s="306"/>
      <c r="G365" s="241"/>
      <c r="H365" s="234" t="s">
        <v>14</v>
      </c>
      <c r="I365" s="235"/>
      <c r="J365" s="236"/>
      <c r="K365" s="237"/>
      <c r="L365" s="238"/>
    </row>
    <row r="366" customFormat="false" ht="18.75" hidden="false" customHeight="true" outlineLevel="0" collapsed="false">
      <c r="A366" s="328"/>
      <c r="B366" s="329"/>
      <c r="C366" s="221" t="n">
        <v>2</v>
      </c>
      <c r="D366" s="314" t="s">
        <v>459</v>
      </c>
      <c r="E366" s="223" t="s">
        <v>108</v>
      </c>
      <c r="F366" s="290" t="s">
        <v>460</v>
      </c>
      <c r="G366" s="225" t="n">
        <v>-200</v>
      </c>
      <c r="H366" s="226" t="s">
        <v>14</v>
      </c>
      <c r="I366" s="313" t="s">
        <v>459</v>
      </c>
      <c r="J366" s="228"/>
      <c r="K366" s="229" t="n">
        <f aca="false">SUM(G366:G367)</f>
        <v>-300</v>
      </c>
      <c r="L366" s="230"/>
    </row>
    <row r="367" customFormat="false" ht="18.75" hidden="false" customHeight="true" outlineLevel="0" collapsed="false">
      <c r="A367" s="328"/>
      <c r="B367" s="329"/>
      <c r="C367" s="220"/>
      <c r="D367" s="316"/>
      <c r="E367" s="232" t="s">
        <v>461</v>
      </c>
      <c r="F367" s="291" t="s">
        <v>462</v>
      </c>
      <c r="G367" s="241" t="n">
        <v>-100</v>
      </c>
      <c r="H367" s="234" t="s">
        <v>14</v>
      </c>
      <c r="I367" s="325"/>
      <c r="J367" s="236"/>
      <c r="K367" s="237"/>
      <c r="L367" s="238"/>
    </row>
    <row r="368" customFormat="false" ht="29.1" hidden="true" customHeight="true" outlineLevel="0" collapsed="false">
      <c r="A368" s="328"/>
      <c r="B368" s="329"/>
      <c r="C368" s="220"/>
      <c r="D368" s="316"/>
      <c r="E368" s="232"/>
      <c r="F368" s="306"/>
      <c r="G368" s="241"/>
      <c r="H368" s="234" t="s">
        <v>14</v>
      </c>
      <c r="I368" s="235"/>
      <c r="J368" s="236"/>
      <c r="K368" s="237"/>
      <c r="L368" s="238"/>
    </row>
    <row r="369" customFormat="false" ht="29.1" hidden="true" customHeight="true" outlineLevel="0" collapsed="false">
      <c r="A369" s="328"/>
      <c r="B369" s="329"/>
      <c r="C369" s="220"/>
      <c r="D369" s="316"/>
      <c r="E369" s="232"/>
      <c r="F369" s="306"/>
      <c r="G369" s="241"/>
      <c r="H369" s="234" t="s">
        <v>14</v>
      </c>
      <c r="I369" s="311"/>
      <c r="J369" s="236"/>
      <c r="K369" s="237"/>
      <c r="L369" s="238"/>
    </row>
    <row r="370" customFormat="false" ht="28.5" hidden="true" customHeight="true" outlineLevel="0" collapsed="false">
      <c r="A370" s="328"/>
      <c r="B370" s="329"/>
      <c r="C370" s="220"/>
      <c r="D370" s="316"/>
      <c r="E370" s="232"/>
      <c r="F370" s="306"/>
      <c r="G370" s="241"/>
      <c r="H370" s="234" t="s">
        <v>14</v>
      </c>
      <c r="I370" s="311"/>
      <c r="J370" s="236"/>
      <c r="K370" s="237"/>
      <c r="L370" s="238"/>
    </row>
    <row r="371" customFormat="false" ht="28.5" hidden="true" customHeight="true" outlineLevel="0" collapsed="false">
      <c r="A371" s="328"/>
      <c r="B371" s="329"/>
      <c r="C371" s="220"/>
      <c r="D371" s="316"/>
      <c r="E371" s="232"/>
      <c r="F371" s="306"/>
      <c r="G371" s="241"/>
      <c r="H371" s="234" t="s">
        <v>14</v>
      </c>
      <c r="I371" s="235"/>
      <c r="J371" s="236"/>
      <c r="K371" s="237"/>
      <c r="L371" s="238"/>
    </row>
    <row r="372" customFormat="false" ht="18.75" hidden="false" customHeight="true" outlineLevel="0" collapsed="false">
      <c r="A372" s="328"/>
      <c r="B372" s="329"/>
      <c r="C372" s="221" t="n">
        <v>7</v>
      </c>
      <c r="D372" s="314" t="s">
        <v>463</v>
      </c>
      <c r="E372" s="223" t="s">
        <v>108</v>
      </c>
      <c r="F372" s="290" t="s">
        <v>464</v>
      </c>
      <c r="G372" s="225" t="n">
        <v>-208</v>
      </c>
      <c r="H372" s="226" t="s">
        <v>14</v>
      </c>
      <c r="I372" s="313" t="s">
        <v>463</v>
      </c>
      <c r="J372" s="228"/>
      <c r="K372" s="229" t="n">
        <f aca="false">SUM(G372:G373)</f>
        <v>-208</v>
      </c>
      <c r="L372" s="230"/>
    </row>
    <row r="373" customFormat="false" ht="28.5" hidden="true" customHeight="true" outlineLevel="0" collapsed="false">
      <c r="A373" s="328"/>
      <c r="B373" s="329"/>
      <c r="C373" s="220"/>
      <c r="D373" s="316"/>
      <c r="E373" s="232"/>
      <c r="F373" s="306"/>
      <c r="G373" s="241"/>
      <c r="H373" s="234" t="s">
        <v>14</v>
      </c>
      <c r="I373" s="235"/>
      <c r="J373" s="236"/>
      <c r="K373" s="237"/>
      <c r="L373" s="238"/>
    </row>
    <row r="374" customFormat="false" ht="28.5" hidden="true" customHeight="true" outlineLevel="0" collapsed="false">
      <c r="A374" s="328"/>
      <c r="B374" s="329"/>
      <c r="C374" s="220"/>
      <c r="D374" s="316"/>
      <c r="E374" s="232"/>
      <c r="F374" s="306"/>
      <c r="G374" s="241"/>
      <c r="H374" s="234" t="s">
        <v>14</v>
      </c>
      <c r="I374" s="235"/>
      <c r="J374" s="236"/>
      <c r="K374" s="237"/>
      <c r="L374" s="238"/>
    </row>
    <row r="375" s="210" customFormat="true" ht="18.75" hidden="false" customHeight="true" outlineLevel="0" collapsed="false">
      <c r="A375" s="259" t="n">
        <v>16</v>
      </c>
      <c r="B375" s="260" t="s">
        <v>56</v>
      </c>
      <c r="C375" s="261"/>
      <c r="D375" s="262"/>
      <c r="E375" s="263"/>
      <c r="F375" s="264" t="s">
        <v>105</v>
      </c>
      <c r="G375" s="265" t="n">
        <f aca="false">SUM(G377:G401)</f>
        <v>2250</v>
      </c>
      <c r="H375" s="266" t="s">
        <v>14</v>
      </c>
      <c r="I375" s="267" t="n">
        <f aca="false">K375+G375</f>
        <v>6953</v>
      </c>
      <c r="J375" s="268"/>
      <c r="K375" s="206" t="n">
        <v>4703</v>
      </c>
      <c r="L375" s="269"/>
      <c r="M375" s="208" t="n">
        <f aca="false">I375-K375</f>
        <v>2250</v>
      </c>
      <c r="N375" s="209" t="n">
        <f aca="false">M375-G375</f>
        <v>0</v>
      </c>
    </row>
    <row r="376" customFormat="false" ht="18.75" hidden="false" customHeight="true" outlineLevel="0" collapsed="false">
      <c r="A376" s="211"/>
      <c r="B376" s="212" t="n">
        <v>1</v>
      </c>
      <c r="C376" s="242" t="s">
        <v>465</v>
      </c>
      <c r="D376" s="243"/>
      <c r="E376" s="244"/>
      <c r="F376" s="245"/>
      <c r="G376" s="246"/>
      <c r="H376" s="295"/>
      <c r="I376" s="245"/>
      <c r="J376" s="243"/>
      <c r="K376" s="245"/>
      <c r="L376" s="295"/>
    </row>
    <row r="377" customFormat="false" ht="28.5" hidden="true" customHeight="true" outlineLevel="0" collapsed="false">
      <c r="A377" s="328"/>
      <c r="B377" s="329"/>
      <c r="C377" s="221" t="n">
        <v>1</v>
      </c>
      <c r="D377" s="222" t="s">
        <v>466</v>
      </c>
      <c r="E377" s="223" t="s">
        <v>114</v>
      </c>
      <c r="F377" s="290" t="s">
        <v>467</v>
      </c>
      <c r="G377" s="225"/>
      <c r="H377" s="226" t="s">
        <v>14</v>
      </c>
      <c r="I377" s="235" t="s">
        <v>468</v>
      </c>
      <c r="J377" s="236"/>
      <c r="K377" s="237" t="n">
        <f aca="false">SUM(G377:G378)</f>
        <v>0</v>
      </c>
      <c r="L377" s="238"/>
    </row>
    <row r="378" s="220" customFormat="true" ht="28.5" hidden="true" customHeight="true" outlineLevel="0" collapsed="false">
      <c r="A378" s="328"/>
      <c r="B378" s="329"/>
      <c r="C378" s="329"/>
      <c r="D378" s="231"/>
      <c r="E378" s="232"/>
      <c r="F378" s="306"/>
      <c r="G378" s="241"/>
      <c r="H378" s="234" t="s">
        <v>14</v>
      </c>
      <c r="I378" s="235"/>
      <c r="J378" s="236"/>
      <c r="K378" s="237"/>
      <c r="L378" s="238"/>
      <c r="M378" s="239"/>
      <c r="N378" s="240"/>
    </row>
    <row r="379" customFormat="false" ht="28.5" hidden="true" customHeight="true" outlineLevel="0" collapsed="false">
      <c r="A379" s="328"/>
      <c r="B379" s="329"/>
      <c r="C379" s="221" t="n">
        <v>2</v>
      </c>
      <c r="D379" s="285" t="s">
        <v>469</v>
      </c>
      <c r="E379" s="223" t="s">
        <v>108</v>
      </c>
      <c r="F379" s="290" t="s">
        <v>470</v>
      </c>
      <c r="G379" s="225"/>
      <c r="H379" s="226" t="s">
        <v>14</v>
      </c>
      <c r="I379" s="227" t="s">
        <v>471</v>
      </c>
      <c r="J379" s="228"/>
      <c r="K379" s="229" t="n">
        <f aca="false">SUM(G379:G389)</f>
        <v>0</v>
      </c>
      <c r="L379" s="230"/>
    </row>
    <row r="380" customFormat="false" ht="29.1" hidden="true" customHeight="true" outlineLevel="0" collapsed="false">
      <c r="A380" s="328"/>
      <c r="B380" s="329"/>
      <c r="C380" s="220"/>
      <c r="D380" s="316"/>
      <c r="E380" s="232" t="s">
        <v>108</v>
      </c>
      <c r="F380" s="292" t="s">
        <v>472</v>
      </c>
      <c r="G380" s="241"/>
      <c r="H380" s="234" t="s">
        <v>14</v>
      </c>
      <c r="I380" s="235"/>
      <c r="J380" s="236"/>
      <c r="K380" s="237"/>
      <c r="L380" s="238"/>
    </row>
    <row r="381" customFormat="false" ht="29.1" hidden="true" customHeight="true" outlineLevel="0" collapsed="false">
      <c r="A381" s="328"/>
      <c r="B381" s="329"/>
      <c r="C381" s="220"/>
      <c r="D381" s="316"/>
      <c r="E381" s="232" t="s">
        <v>108</v>
      </c>
      <c r="F381" s="331" t="s">
        <v>473</v>
      </c>
      <c r="G381" s="241"/>
      <c r="H381" s="234" t="s">
        <v>14</v>
      </c>
      <c r="I381" s="235"/>
      <c r="J381" s="236"/>
      <c r="K381" s="237"/>
      <c r="L381" s="238"/>
    </row>
    <row r="382" customFormat="false" ht="29.1" hidden="true" customHeight="true" outlineLevel="0" collapsed="false">
      <c r="A382" s="328"/>
      <c r="B382" s="329"/>
      <c r="C382" s="220"/>
      <c r="D382" s="316"/>
      <c r="E382" s="232" t="s">
        <v>108</v>
      </c>
      <c r="F382" s="292" t="s">
        <v>474</v>
      </c>
      <c r="G382" s="241"/>
      <c r="H382" s="234" t="s">
        <v>14</v>
      </c>
      <c r="I382" s="235"/>
      <c r="J382" s="236"/>
      <c r="K382" s="237"/>
      <c r="L382" s="238"/>
    </row>
    <row r="383" customFormat="false" ht="29.1" hidden="true" customHeight="true" outlineLevel="0" collapsed="false">
      <c r="A383" s="328"/>
      <c r="B383" s="329"/>
      <c r="C383" s="220"/>
      <c r="D383" s="316"/>
      <c r="E383" s="232" t="s">
        <v>108</v>
      </c>
      <c r="F383" s="292" t="s">
        <v>475</v>
      </c>
      <c r="G383" s="241"/>
      <c r="H383" s="234" t="s">
        <v>14</v>
      </c>
      <c r="I383" s="235"/>
      <c r="J383" s="236"/>
      <c r="K383" s="237"/>
      <c r="L383" s="238"/>
    </row>
    <row r="384" customFormat="false" ht="29.1" hidden="true" customHeight="true" outlineLevel="0" collapsed="false">
      <c r="A384" s="328"/>
      <c r="B384" s="329"/>
      <c r="C384" s="220"/>
      <c r="D384" s="316"/>
      <c r="E384" s="232" t="s">
        <v>108</v>
      </c>
      <c r="F384" s="331" t="s">
        <v>476</v>
      </c>
      <c r="G384" s="241"/>
      <c r="H384" s="234" t="s">
        <v>14</v>
      </c>
      <c r="I384" s="235"/>
      <c r="J384" s="236"/>
      <c r="K384" s="237"/>
      <c r="L384" s="238"/>
    </row>
    <row r="385" customFormat="false" ht="29.1" hidden="true" customHeight="true" outlineLevel="0" collapsed="false">
      <c r="A385" s="328"/>
      <c r="B385" s="329"/>
      <c r="C385" s="220"/>
      <c r="D385" s="316"/>
      <c r="E385" s="232" t="s">
        <v>108</v>
      </c>
      <c r="F385" s="331" t="s">
        <v>477</v>
      </c>
      <c r="G385" s="241"/>
      <c r="H385" s="234" t="s">
        <v>14</v>
      </c>
      <c r="I385" s="235"/>
      <c r="J385" s="236"/>
      <c r="K385" s="237"/>
      <c r="L385" s="238"/>
    </row>
    <row r="386" customFormat="false" ht="29.1" hidden="true" customHeight="true" outlineLevel="0" collapsed="false">
      <c r="A386" s="328"/>
      <c r="B386" s="329"/>
      <c r="C386" s="220"/>
      <c r="D386" s="316"/>
      <c r="E386" s="232" t="s">
        <v>108</v>
      </c>
      <c r="F386" s="331" t="s">
        <v>478</v>
      </c>
      <c r="G386" s="241"/>
      <c r="H386" s="234" t="s">
        <v>14</v>
      </c>
      <c r="I386" s="235"/>
      <c r="J386" s="236"/>
      <c r="K386" s="237"/>
      <c r="L386" s="238"/>
    </row>
    <row r="387" customFormat="false" ht="29.1" hidden="true" customHeight="true" outlineLevel="0" collapsed="false">
      <c r="A387" s="328"/>
      <c r="B387" s="329"/>
      <c r="C387" s="220"/>
      <c r="D387" s="316"/>
      <c r="E387" s="232" t="s">
        <v>108</v>
      </c>
      <c r="F387" s="331" t="s">
        <v>479</v>
      </c>
      <c r="G387" s="241"/>
      <c r="H387" s="234" t="s">
        <v>14</v>
      </c>
      <c r="I387" s="235"/>
      <c r="J387" s="236"/>
      <c r="K387" s="237"/>
      <c r="L387" s="238"/>
    </row>
    <row r="388" customFormat="false" ht="29.1" hidden="true" customHeight="true" outlineLevel="0" collapsed="false">
      <c r="A388" s="328"/>
      <c r="B388" s="329"/>
      <c r="C388" s="220"/>
      <c r="D388" s="316"/>
      <c r="E388" s="232" t="s">
        <v>108</v>
      </c>
      <c r="F388" s="331" t="s">
        <v>480</v>
      </c>
      <c r="G388" s="241"/>
      <c r="H388" s="234" t="s">
        <v>14</v>
      </c>
      <c r="I388" s="235"/>
      <c r="J388" s="236"/>
      <c r="K388" s="237"/>
      <c r="L388" s="238"/>
    </row>
    <row r="389" customFormat="false" ht="29.1" hidden="true" customHeight="true" outlineLevel="0" collapsed="false">
      <c r="A389" s="328"/>
      <c r="B389" s="329"/>
      <c r="C389" s="220"/>
      <c r="D389" s="316"/>
      <c r="E389" s="232" t="s">
        <v>108</v>
      </c>
      <c r="F389" s="331" t="s">
        <v>481</v>
      </c>
      <c r="G389" s="241"/>
      <c r="H389" s="234" t="s">
        <v>14</v>
      </c>
      <c r="I389" s="235"/>
      <c r="J389" s="236"/>
      <c r="K389" s="237"/>
      <c r="L389" s="238"/>
    </row>
    <row r="390" customFormat="false" ht="28.5" hidden="true" customHeight="true" outlineLevel="0" collapsed="false">
      <c r="A390" s="328"/>
      <c r="B390" s="329"/>
      <c r="C390" s="220"/>
      <c r="D390" s="316"/>
      <c r="E390" s="232" t="s">
        <v>114</v>
      </c>
      <c r="F390" s="292" t="s">
        <v>482</v>
      </c>
      <c r="G390" s="241"/>
      <c r="H390" s="234" t="s">
        <v>14</v>
      </c>
      <c r="I390" s="235" t="s">
        <v>483</v>
      </c>
      <c r="J390" s="236"/>
      <c r="K390" s="237" t="n">
        <f aca="false">SUM(SUM(G390:G392))</f>
        <v>0</v>
      </c>
      <c r="L390" s="238"/>
    </row>
    <row r="391" customFormat="false" ht="28.5" hidden="true" customHeight="true" outlineLevel="0" collapsed="false">
      <c r="A391" s="328"/>
      <c r="B391" s="329"/>
      <c r="C391" s="220"/>
      <c r="D391" s="316"/>
      <c r="E391" s="232"/>
      <c r="F391" s="306"/>
      <c r="G391" s="241"/>
      <c r="H391" s="234" t="s">
        <v>14</v>
      </c>
      <c r="I391" s="235"/>
      <c r="J391" s="236"/>
      <c r="K391" s="237"/>
      <c r="L391" s="238"/>
    </row>
    <row r="392" customFormat="false" ht="18.75" hidden="false" customHeight="true" outlineLevel="0" collapsed="false">
      <c r="A392" s="211"/>
      <c r="B392" s="212" t="n">
        <v>2</v>
      </c>
      <c r="C392" s="242" t="s">
        <v>484</v>
      </c>
      <c r="D392" s="243"/>
      <c r="E392" s="244"/>
      <c r="F392" s="245"/>
      <c r="G392" s="246"/>
      <c r="H392" s="295"/>
      <c r="I392" s="245"/>
      <c r="J392" s="243"/>
      <c r="K392" s="245"/>
      <c r="L392" s="295"/>
    </row>
    <row r="393" customFormat="false" ht="18.75" hidden="false" customHeight="true" outlineLevel="0" collapsed="false">
      <c r="A393" s="328"/>
      <c r="B393" s="329"/>
      <c r="C393" s="221" t="n">
        <v>1</v>
      </c>
      <c r="D393" s="285" t="s">
        <v>485</v>
      </c>
      <c r="E393" s="223" t="s">
        <v>114</v>
      </c>
      <c r="F393" s="290" t="s">
        <v>486</v>
      </c>
      <c r="G393" s="225" t="n">
        <v>2250</v>
      </c>
      <c r="H393" s="226" t="s">
        <v>14</v>
      </c>
      <c r="I393" s="235" t="s">
        <v>487</v>
      </c>
      <c r="J393" s="236"/>
      <c r="K393" s="237" t="n">
        <f aca="false">G393:G396</f>
        <v>2250</v>
      </c>
      <c r="L393" s="238"/>
    </row>
    <row r="394" s="220" customFormat="true" ht="29.1" hidden="true" customHeight="true" outlineLevel="0" collapsed="false">
      <c r="A394" s="328"/>
      <c r="B394" s="329"/>
      <c r="C394" s="329"/>
      <c r="D394" s="283"/>
      <c r="E394" s="232"/>
      <c r="F394" s="306"/>
      <c r="G394" s="241"/>
      <c r="H394" s="234" t="s">
        <v>14</v>
      </c>
      <c r="I394" s="235"/>
      <c r="J394" s="236"/>
      <c r="K394" s="237"/>
      <c r="L394" s="238"/>
      <c r="M394" s="239"/>
      <c r="N394" s="240"/>
    </row>
    <row r="395" s="220" customFormat="true" ht="28.5" hidden="true" customHeight="true" outlineLevel="0" collapsed="false">
      <c r="A395" s="328"/>
      <c r="B395" s="329"/>
      <c r="C395" s="329"/>
      <c r="D395" s="283"/>
      <c r="E395" s="232"/>
      <c r="F395" s="306"/>
      <c r="G395" s="241"/>
      <c r="H395" s="234" t="s">
        <v>14</v>
      </c>
      <c r="I395" s="235"/>
      <c r="J395" s="236"/>
      <c r="K395" s="237"/>
      <c r="L395" s="238"/>
      <c r="M395" s="239"/>
      <c r="N395" s="240"/>
    </row>
    <row r="396" s="220" customFormat="true" ht="28.5" hidden="true" customHeight="true" outlineLevel="0" collapsed="false">
      <c r="A396" s="328"/>
      <c r="B396" s="329"/>
      <c r="C396" s="329"/>
      <c r="D396" s="283"/>
      <c r="E396" s="232"/>
      <c r="F396" s="306"/>
      <c r="G396" s="241"/>
      <c r="H396" s="234" t="s">
        <v>14</v>
      </c>
      <c r="I396" s="235"/>
      <c r="J396" s="236"/>
      <c r="K396" s="237"/>
      <c r="L396" s="238"/>
      <c r="M396" s="239"/>
      <c r="N396" s="240"/>
    </row>
    <row r="397" customFormat="false" ht="28.5" hidden="true" customHeight="true" outlineLevel="0" collapsed="false">
      <c r="A397" s="328"/>
      <c r="B397" s="329"/>
      <c r="C397" s="221" t="n">
        <v>2</v>
      </c>
      <c r="D397" s="285" t="s">
        <v>488</v>
      </c>
      <c r="E397" s="223" t="s">
        <v>108</v>
      </c>
      <c r="F397" s="290" t="s">
        <v>489</v>
      </c>
      <c r="G397" s="247"/>
      <c r="H397" s="226" t="s">
        <v>14</v>
      </c>
      <c r="I397" s="313" t="s">
        <v>490</v>
      </c>
      <c r="J397" s="228"/>
      <c r="K397" s="229" t="n">
        <f aca="false">SUM(G397:G399)</f>
        <v>0</v>
      </c>
      <c r="L397" s="230"/>
    </row>
    <row r="398" s="220" customFormat="true" ht="28.5" hidden="true" customHeight="true" outlineLevel="0" collapsed="false">
      <c r="A398" s="328"/>
      <c r="B398" s="329"/>
      <c r="C398" s="329"/>
      <c r="D398" s="283"/>
      <c r="E398" s="232" t="s">
        <v>108</v>
      </c>
      <c r="F398" s="292" t="s">
        <v>491</v>
      </c>
      <c r="G398" s="233"/>
      <c r="H398" s="234" t="s">
        <v>14</v>
      </c>
      <c r="I398" s="235"/>
      <c r="J398" s="236"/>
      <c r="K398" s="237"/>
      <c r="L398" s="238"/>
      <c r="M398" s="239"/>
      <c r="N398" s="240"/>
    </row>
    <row r="399" s="220" customFormat="true" ht="28.5" hidden="true" customHeight="true" outlineLevel="0" collapsed="false">
      <c r="A399" s="328"/>
      <c r="B399" s="329"/>
      <c r="C399" s="329"/>
      <c r="D399" s="283"/>
      <c r="E399" s="232"/>
      <c r="F399" s="306"/>
      <c r="G399" s="241"/>
      <c r="H399" s="234" t="s">
        <v>14</v>
      </c>
      <c r="I399" s="235"/>
      <c r="J399" s="236"/>
      <c r="K399" s="237"/>
      <c r="L399" s="238"/>
      <c r="M399" s="239"/>
      <c r="N399" s="240"/>
    </row>
    <row r="400" customFormat="false" ht="28.5" hidden="true" customHeight="true" outlineLevel="0" collapsed="false">
      <c r="A400" s="328"/>
      <c r="B400" s="329"/>
      <c r="C400" s="221" t="n">
        <v>4</v>
      </c>
      <c r="D400" s="285" t="s">
        <v>492</v>
      </c>
      <c r="E400" s="223" t="s">
        <v>108</v>
      </c>
      <c r="F400" s="290" t="s">
        <v>493</v>
      </c>
      <c r="G400" s="225"/>
      <c r="H400" s="226" t="s">
        <v>14</v>
      </c>
      <c r="I400" s="313" t="s">
        <v>492</v>
      </c>
      <c r="J400" s="228"/>
      <c r="K400" s="229" t="n">
        <f aca="false">SUM(G400:G401)</f>
        <v>0</v>
      </c>
      <c r="L400" s="230"/>
    </row>
    <row r="401" s="220" customFormat="true" ht="28.5" hidden="true" customHeight="true" outlineLevel="0" collapsed="false">
      <c r="A401" s="328"/>
      <c r="B401" s="329"/>
      <c r="C401" s="329"/>
      <c r="D401" s="283"/>
      <c r="E401" s="232" t="s">
        <v>108</v>
      </c>
      <c r="F401" s="292" t="s">
        <v>494</v>
      </c>
      <c r="G401" s="241"/>
      <c r="H401" s="234" t="s">
        <v>14</v>
      </c>
      <c r="I401" s="235"/>
      <c r="J401" s="236"/>
      <c r="K401" s="237"/>
      <c r="L401" s="238"/>
      <c r="M401" s="239"/>
      <c r="N401" s="240"/>
    </row>
    <row r="402" s="220" customFormat="true" ht="28.5" hidden="true" customHeight="true" outlineLevel="0" collapsed="false">
      <c r="A402" s="328"/>
      <c r="B402" s="329"/>
      <c r="C402" s="329"/>
      <c r="D402" s="283"/>
      <c r="E402" s="232"/>
      <c r="F402" s="306"/>
      <c r="G402" s="241"/>
      <c r="H402" s="234" t="s">
        <v>14</v>
      </c>
      <c r="I402" s="235"/>
      <c r="J402" s="236"/>
      <c r="K402" s="237"/>
      <c r="L402" s="238"/>
      <c r="M402" s="239"/>
      <c r="N402" s="240"/>
    </row>
    <row r="403" s="210" customFormat="true" ht="18.75" hidden="false" customHeight="true" outlineLevel="0" collapsed="false">
      <c r="A403" s="259" t="n">
        <v>17</v>
      </c>
      <c r="B403" s="260" t="s">
        <v>59</v>
      </c>
      <c r="C403" s="261"/>
      <c r="D403" s="262"/>
      <c r="E403" s="263"/>
      <c r="F403" s="264" t="s">
        <v>105</v>
      </c>
      <c r="G403" s="265" t="n">
        <f aca="false">SUM(G407:G411)</f>
        <v>0</v>
      </c>
      <c r="H403" s="266" t="s">
        <v>14</v>
      </c>
      <c r="I403" s="267" t="n">
        <f aca="false">K403+G403</f>
        <v>25000</v>
      </c>
      <c r="J403" s="268"/>
      <c r="K403" s="206" t="n">
        <v>25000</v>
      </c>
      <c r="L403" s="269"/>
      <c r="M403" s="208" t="n">
        <f aca="false">I403-K403</f>
        <v>0</v>
      </c>
      <c r="N403" s="209" t="n">
        <f aca="false">M403-G403</f>
        <v>0</v>
      </c>
    </row>
    <row r="404" customFormat="false" ht="18.75" hidden="false" customHeight="true" outlineLevel="0" collapsed="false">
      <c r="A404" s="211"/>
      <c r="B404" s="212" t="n">
        <v>1</v>
      </c>
      <c r="C404" s="242" t="s">
        <v>59</v>
      </c>
      <c r="D404" s="243"/>
      <c r="E404" s="244"/>
      <c r="F404" s="245"/>
      <c r="G404" s="246"/>
      <c r="H404" s="295"/>
      <c r="I404" s="245"/>
      <c r="J404" s="243"/>
      <c r="K404" s="245"/>
      <c r="L404" s="295"/>
    </row>
    <row r="405" customFormat="false" ht="28.5" hidden="true" customHeight="true" outlineLevel="0" collapsed="false">
      <c r="A405" s="211"/>
      <c r="B405" s="220"/>
      <c r="C405" s="221" t="n">
        <v>1</v>
      </c>
      <c r="D405" s="222" t="s">
        <v>495</v>
      </c>
      <c r="E405" s="223" t="s">
        <v>108</v>
      </c>
      <c r="F405" s="324" t="s">
        <v>496</v>
      </c>
      <c r="G405" s="225"/>
      <c r="H405" s="226" t="s">
        <v>14</v>
      </c>
      <c r="I405" s="227" t="s">
        <v>497</v>
      </c>
      <c r="J405" s="228"/>
      <c r="K405" s="229" t="n">
        <f aca="false">SUM(G405)</f>
        <v>0</v>
      </c>
      <c r="L405" s="230"/>
      <c r="N405" s="209"/>
    </row>
    <row r="406" customFormat="false" ht="28.5" hidden="true" customHeight="true" outlineLevel="0" collapsed="false">
      <c r="A406" s="211"/>
      <c r="B406" s="220"/>
      <c r="C406" s="248"/>
      <c r="D406" s="249"/>
      <c r="E406" s="250"/>
      <c r="F406" s="294"/>
      <c r="G406" s="252"/>
      <c r="H406" s="253" t="s">
        <v>14</v>
      </c>
      <c r="I406" s="254"/>
      <c r="J406" s="255"/>
      <c r="K406" s="256"/>
      <c r="L406" s="257"/>
      <c r="N406" s="209"/>
    </row>
    <row r="407" customFormat="false" ht="29.1" hidden="true" customHeight="true" outlineLevel="0" collapsed="false">
      <c r="A407" s="211"/>
      <c r="B407" s="220"/>
      <c r="C407" s="221" t="n">
        <v>2</v>
      </c>
      <c r="D407" s="222" t="s">
        <v>498</v>
      </c>
      <c r="E407" s="223" t="s">
        <v>114</v>
      </c>
      <c r="F407" s="324" t="s">
        <v>499</v>
      </c>
      <c r="G407" s="225"/>
      <c r="H407" s="226" t="s">
        <v>14</v>
      </c>
      <c r="I407" s="227" t="s">
        <v>500</v>
      </c>
      <c r="J407" s="228"/>
      <c r="K407" s="229" t="n">
        <f aca="false">SUM(G407)</f>
        <v>0</v>
      </c>
      <c r="L407" s="230"/>
      <c r="N407" s="209"/>
    </row>
    <row r="408" customFormat="false" ht="28.5" hidden="true" customHeight="true" outlineLevel="0" collapsed="false">
      <c r="A408" s="211"/>
      <c r="B408" s="220"/>
      <c r="C408" s="248"/>
      <c r="D408" s="249"/>
      <c r="E408" s="250"/>
      <c r="F408" s="294"/>
      <c r="G408" s="252"/>
      <c r="H408" s="253" t="s">
        <v>14</v>
      </c>
      <c r="I408" s="254"/>
      <c r="J408" s="255"/>
      <c r="K408" s="256"/>
      <c r="L408" s="257"/>
      <c r="N408" s="209"/>
    </row>
    <row r="409" customFormat="false" ht="28.5" hidden="true" customHeight="true" outlineLevel="0" collapsed="false">
      <c r="A409" s="211"/>
      <c r="B409" s="220"/>
      <c r="C409" s="221" t="n">
        <v>3</v>
      </c>
      <c r="D409" s="222" t="s">
        <v>501</v>
      </c>
      <c r="E409" s="223" t="s">
        <v>108</v>
      </c>
      <c r="F409" s="290" t="s">
        <v>502</v>
      </c>
      <c r="G409" s="225"/>
      <c r="H409" s="226" t="s">
        <v>14</v>
      </c>
      <c r="I409" s="227" t="s">
        <v>503</v>
      </c>
      <c r="J409" s="228"/>
      <c r="K409" s="229" t="n">
        <f aca="false">SUM(G409:G411)</f>
        <v>0</v>
      </c>
      <c r="L409" s="230"/>
      <c r="N409" s="209"/>
    </row>
    <row r="410" customFormat="false" ht="28.5" hidden="true" customHeight="true" outlineLevel="0" collapsed="false">
      <c r="A410" s="211"/>
      <c r="B410" s="220"/>
      <c r="C410" s="220"/>
      <c r="D410" s="231"/>
      <c r="E410" s="232"/>
      <c r="F410" s="306" t="s">
        <v>504</v>
      </c>
      <c r="G410" s="241"/>
      <c r="H410" s="234" t="s">
        <v>14</v>
      </c>
      <c r="I410" s="235"/>
      <c r="J410" s="236"/>
      <c r="K410" s="237"/>
      <c r="L410" s="238"/>
      <c r="N410" s="209"/>
    </row>
    <row r="411" customFormat="false" ht="28.5" hidden="true" customHeight="true" outlineLevel="0" collapsed="false">
      <c r="A411" s="211"/>
      <c r="B411" s="220"/>
      <c r="C411" s="248"/>
      <c r="D411" s="249"/>
      <c r="E411" s="250"/>
      <c r="F411" s="294"/>
      <c r="G411" s="252"/>
      <c r="H411" s="253" t="s">
        <v>14</v>
      </c>
      <c r="I411" s="254"/>
      <c r="J411" s="255"/>
      <c r="K411" s="256"/>
      <c r="L411" s="257"/>
      <c r="N411" s="209"/>
    </row>
    <row r="412" s="210" customFormat="true" ht="18.75" hidden="false" customHeight="true" outlineLevel="0" collapsed="false">
      <c r="A412" s="259" t="n">
        <v>18</v>
      </c>
      <c r="B412" s="260" t="s">
        <v>62</v>
      </c>
      <c r="C412" s="261"/>
      <c r="D412" s="262"/>
      <c r="E412" s="263"/>
      <c r="F412" s="264" t="s">
        <v>105</v>
      </c>
      <c r="G412" s="265" t="n">
        <f aca="false">SUM(G414:G424,G427:G430)</f>
        <v>-236207</v>
      </c>
      <c r="H412" s="266" t="s">
        <v>14</v>
      </c>
      <c r="I412" s="267" t="n">
        <f aca="false">K412+G412</f>
        <v>436864</v>
      </c>
      <c r="J412" s="268"/>
      <c r="K412" s="206" t="n">
        <v>673071</v>
      </c>
      <c r="L412" s="269"/>
      <c r="M412" s="208" t="n">
        <f aca="false">I412-K412</f>
        <v>-236207</v>
      </c>
      <c r="N412" s="209" t="n">
        <f aca="false">M412-G412</f>
        <v>0</v>
      </c>
    </row>
    <row r="413" customFormat="false" ht="18.75" hidden="false" customHeight="true" outlineLevel="0" collapsed="false">
      <c r="A413" s="211"/>
      <c r="B413" s="212" t="n">
        <v>1</v>
      </c>
      <c r="C413" s="242" t="s">
        <v>505</v>
      </c>
      <c r="D413" s="243"/>
      <c r="E413" s="244"/>
      <c r="F413" s="245"/>
      <c r="G413" s="246"/>
      <c r="H413" s="295"/>
      <c r="I413" s="245"/>
      <c r="J413" s="243"/>
      <c r="K413" s="245"/>
      <c r="L413" s="295"/>
    </row>
    <row r="414" customFormat="false" ht="18.75" hidden="false" customHeight="true" outlineLevel="0" collapsed="false">
      <c r="A414" s="211"/>
      <c r="B414" s="220"/>
      <c r="C414" s="221" t="n">
        <v>1</v>
      </c>
      <c r="D414" s="222" t="s">
        <v>505</v>
      </c>
      <c r="E414" s="275" t="s">
        <v>108</v>
      </c>
      <c r="F414" s="341" t="s">
        <v>506</v>
      </c>
      <c r="G414" s="342" t="n">
        <v>-237295</v>
      </c>
      <c r="H414" s="226" t="s">
        <v>14</v>
      </c>
      <c r="I414" s="313" t="s">
        <v>505</v>
      </c>
      <c r="J414" s="228"/>
      <c r="K414" s="229" t="n">
        <f aca="false">SUM(G414:G426)</f>
        <v>-236207</v>
      </c>
      <c r="L414" s="230"/>
    </row>
    <row r="415" customFormat="false" ht="18.75" hidden="false" customHeight="true" outlineLevel="0" collapsed="false">
      <c r="A415" s="211"/>
      <c r="B415" s="220"/>
      <c r="C415" s="220"/>
      <c r="D415" s="231"/>
      <c r="E415" s="232"/>
      <c r="F415" s="343" t="s">
        <v>507</v>
      </c>
      <c r="G415" s="278"/>
      <c r="H415" s="234" t="s">
        <v>14</v>
      </c>
      <c r="I415" s="235"/>
      <c r="J415" s="236"/>
      <c r="K415" s="237"/>
      <c r="L415" s="238"/>
      <c r="M415" s="182"/>
    </row>
    <row r="416" customFormat="false" ht="18.75" hidden="false" customHeight="true" outlineLevel="0" collapsed="false">
      <c r="A416" s="211"/>
      <c r="B416" s="220"/>
      <c r="C416" s="220"/>
      <c r="D416" s="231"/>
      <c r="E416" s="232"/>
      <c r="F416" s="343" t="s">
        <v>508</v>
      </c>
      <c r="G416" s="279"/>
      <c r="H416" s="234" t="s">
        <v>14</v>
      </c>
      <c r="I416" s="235"/>
      <c r="J416" s="236"/>
      <c r="K416" s="237"/>
      <c r="L416" s="238"/>
      <c r="M416" s="182"/>
    </row>
    <row r="417" customFormat="false" ht="18.75" hidden="false" customHeight="true" outlineLevel="0" collapsed="false">
      <c r="A417" s="211"/>
      <c r="B417" s="220"/>
      <c r="C417" s="220"/>
      <c r="D417" s="231"/>
      <c r="E417" s="232" t="s">
        <v>108</v>
      </c>
      <c r="F417" s="179" t="s">
        <v>509</v>
      </c>
      <c r="G417" s="279" t="n">
        <v>1448</v>
      </c>
      <c r="H417" s="234" t="s">
        <v>14</v>
      </c>
      <c r="I417" s="235"/>
      <c r="J417" s="236"/>
      <c r="K417" s="237"/>
      <c r="L417" s="238"/>
      <c r="M417" s="182"/>
    </row>
    <row r="418" customFormat="false" ht="18.75" hidden="false" customHeight="true" outlineLevel="0" collapsed="false">
      <c r="A418" s="211"/>
      <c r="B418" s="220"/>
      <c r="C418" s="220"/>
      <c r="D418" s="231"/>
      <c r="E418" s="232"/>
      <c r="F418" s="344" t="s">
        <v>510</v>
      </c>
      <c r="G418" s="279"/>
      <c r="H418" s="234" t="s">
        <v>14</v>
      </c>
      <c r="I418" s="235"/>
      <c r="J418" s="236"/>
      <c r="K418" s="237"/>
      <c r="L418" s="238"/>
      <c r="M418" s="182"/>
    </row>
    <row r="419" customFormat="false" ht="18.75" hidden="false" customHeight="true" outlineLevel="0" collapsed="false">
      <c r="A419" s="211"/>
      <c r="B419" s="220"/>
      <c r="C419" s="220"/>
      <c r="D419" s="231"/>
      <c r="E419" s="232" t="s">
        <v>108</v>
      </c>
      <c r="F419" s="179" t="s">
        <v>511</v>
      </c>
      <c r="G419" s="279" t="n">
        <v>-360</v>
      </c>
      <c r="H419" s="234" t="s">
        <v>14</v>
      </c>
      <c r="I419" s="235"/>
      <c r="J419" s="236"/>
      <c r="K419" s="237"/>
      <c r="L419" s="238"/>
      <c r="M419" s="182"/>
    </row>
    <row r="420" customFormat="false" ht="29.1" hidden="true" customHeight="true" outlineLevel="0" collapsed="false">
      <c r="A420" s="211"/>
      <c r="B420" s="220"/>
      <c r="C420" s="220"/>
      <c r="D420" s="231"/>
      <c r="E420" s="232"/>
      <c r="F420" s="343"/>
      <c r="G420" s="279"/>
      <c r="H420" s="234" t="s">
        <v>14</v>
      </c>
      <c r="I420" s="235"/>
      <c r="J420" s="236"/>
      <c r="K420" s="237"/>
      <c r="L420" s="238"/>
      <c r="M420" s="182"/>
    </row>
    <row r="421" customFormat="false" ht="29.1" hidden="true" customHeight="true" outlineLevel="0" collapsed="false">
      <c r="A421" s="211"/>
      <c r="B421" s="220"/>
      <c r="C421" s="220"/>
      <c r="D421" s="231"/>
      <c r="E421" s="232"/>
      <c r="F421" s="343"/>
      <c r="G421" s="279"/>
      <c r="H421" s="234" t="s">
        <v>14</v>
      </c>
      <c r="I421" s="235"/>
      <c r="J421" s="236"/>
      <c r="K421" s="237"/>
      <c r="L421" s="238"/>
      <c r="M421" s="182"/>
    </row>
    <row r="422" customFormat="false" ht="29.1" hidden="true" customHeight="true" outlineLevel="0" collapsed="false">
      <c r="A422" s="211"/>
      <c r="B422" s="220"/>
      <c r="C422" s="220"/>
      <c r="D422" s="231"/>
      <c r="E422" s="232"/>
      <c r="F422" s="343"/>
      <c r="G422" s="279"/>
      <c r="H422" s="234" t="s">
        <v>14</v>
      </c>
      <c r="I422" s="235"/>
      <c r="J422" s="236"/>
      <c r="K422" s="237"/>
      <c r="L422" s="238"/>
      <c r="M422" s="182"/>
    </row>
    <row r="423" customFormat="false" ht="28.5" hidden="true" customHeight="true" outlineLevel="0" collapsed="false">
      <c r="A423" s="211"/>
      <c r="B423" s="220"/>
      <c r="C423" s="220"/>
      <c r="D423" s="231"/>
      <c r="E423" s="232"/>
      <c r="F423" s="343"/>
      <c r="G423" s="279"/>
      <c r="H423" s="234" t="s">
        <v>14</v>
      </c>
      <c r="I423" s="235"/>
      <c r="J423" s="236"/>
      <c r="K423" s="237"/>
      <c r="L423" s="238"/>
      <c r="M423" s="182"/>
    </row>
    <row r="424" customFormat="false" ht="28.5" hidden="true" customHeight="true" outlineLevel="0" collapsed="false">
      <c r="A424" s="211"/>
      <c r="B424" s="220"/>
      <c r="C424" s="220"/>
      <c r="D424" s="231"/>
      <c r="E424" s="232"/>
      <c r="F424" s="258"/>
      <c r="G424" s="279"/>
      <c r="H424" s="234" t="s">
        <v>14</v>
      </c>
      <c r="I424" s="235"/>
      <c r="J424" s="236"/>
      <c r="K424" s="237"/>
      <c r="L424" s="238"/>
      <c r="M424" s="182"/>
    </row>
    <row r="425" customFormat="false" ht="28.5" hidden="true" customHeight="true" outlineLevel="0" collapsed="false">
      <c r="A425" s="211"/>
      <c r="B425" s="220"/>
      <c r="C425" s="220"/>
      <c r="D425" s="231"/>
      <c r="E425" s="232"/>
      <c r="F425" s="258"/>
      <c r="G425" s="279"/>
      <c r="H425" s="234" t="s">
        <v>14</v>
      </c>
      <c r="I425" s="235"/>
      <c r="J425" s="236"/>
      <c r="K425" s="237"/>
      <c r="L425" s="238"/>
      <c r="M425" s="182"/>
    </row>
    <row r="426" customFormat="false" ht="18.75" hidden="false" customHeight="true" outlineLevel="0" collapsed="false">
      <c r="A426" s="211"/>
      <c r="B426" s="212" t="n">
        <v>2</v>
      </c>
      <c r="C426" s="242" t="s">
        <v>512</v>
      </c>
      <c r="D426" s="243"/>
      <c r="E426" s="244"/>
      <c r="F426" s="245"/>
      <c r="G426" s="246"/>
      <c r="H426" s="295"/>
      <c r="I426" s="245"/>
      <c r="J426" s="243"/>
      <c r="K426" s="245"/>
      <c r="L426" s="295"/>
    </row>
    <row r="427" customFormat="false" ht="28.5" hidden="true" customHeight="true" outlineLevel="0" collapsed="false">
      <c r="A427" s="211"/>
      <c r="B427" s="220"/>
      <c r="C427" s="221" t="n">
        <v>1</v>
      </c>
      <c r="D427" s="222" t="s">
        <v>513</v>
      </c>
      <c r="E427" s="223" t="s">
        <v>108</v>
      </c>
      <c r="F427" s="224" t="s">
        <v>514</v>
      </c>
      <c r="G427" s="342"/>
      <c r="H427" s="226" t="s">
        <v>14</v>
      </c>
      <c r="I427" s="313" t="s">
        <v>505</v>
      </c>
      <c r="J427" s="228"/>
      <c r="K427" s="229" t="n">
        <f aca="false">SUM(G427:G430)</f>
        <v>0</v>
      </c>
      <c r="L427" s="230"/>
    </row>
    <row r="428" customFormat="false" ht="28.5" hidden="true" customHeight="true" outlineLevel="0" collapsed="false">
      <c r="A428" s="211"/>
      <c r="B428" s="220"/>
      <c r="C428" s="220"/>
      <c r="D428" s="231"/>
      <c r="E428" s="232"/>
      <c r="F428" s="343" t="s">
        <v>515</v>
      </c>
      <c r="G428" s="278"/>
      <c r="H428" s="234" t="s">
        <v>14</v>
      </c>
      <c r="I428" s="235"/>
      <c r="J428" s="236"/>
      <c r="K428" s="237"/>
      <c r="L428" s="238"/>
      <c r="M428" s="182"/>
    </row>
    <row r="429" customFormat="false" ht="28.5" hidden="true" customHeight="true" outlineLevel="0" collapsed="false">
      <c r="A429" s="211"/>
      <c r="B429" s="220"/>
      <c r="C429" s="220"/>
      <c r="D429" s="231"/>
      <c r="E429" s="232"/>
      <c r="F429" s="343" t="s">
        <v>516</v>
      </c>
      <c r="G429" s="278"/>
      <c r="H429" s="234" t="s">
        <v>14</v>
      </c>
      <c r="I429" s="235"/>
      <c r="J429" s="236"/>
      <c r="K429" s="237"/>
      <c r="L429" s="238"/>
      <c r="M429" s="182"/>
    </row>
    <row r="430" customFormat="false" ht="28.5" hidden="true" customHeight="true" outlineLevel="0" collapsed="false">
      <c r="A430" s="211"/>
      <c r="B430" s="220"/>
      <c r="C430" s="220"/>
      <c r="D430" s="231"/>
      <c r="E430" s="232"/>
      <c r="F430" s="345"/>
      <c r="G430" s="279"/>
      <c r="H430" s="234" t="s">
        <v>14</v>
      </c>
      <c r="I430" s="235"/>
      <c r="J430" s="236"/>
      <c r="K430" s="237"/>
      <c r="L430" s="238"/>
      <c r="M430" s="182"/>
    </row>
    <row r="431" s="210" customFormat="true" ht="18.75" hidden="false" customHeight="true" outlineLevel="0" collapsed="false">
      <c r="A431" s="259" t="n">
        <v>19</v>
      </c>
      <c r="B431" s="260" t="s">
        <v>64</v>
      </c>
      <c r="C431" s="261"/>
      <c r="D431" s="262"/>
      <c r="E431" s="263"/>
      <c r="F431" s="264" t="s">
        <v>105</v>
      </c>
      <c r="G431" s="265" t="n">
        <f aca="false">SUM(G432)</f>
        <v>0</v>
      </c>
      <c r="H431" s="266" t="s">
        <v>14</v>
      </c>
      <c r="I431" s="267" t="n">
        <f aca="false">K431+G431</f>
        <v>23824</v>
      </c>
      <c r="J431" s="268"/>
      <c r="K431" s="206" t="n">
        <v>23824</v>
      </c>
      <c r="L431" s="269"/>
      <c r="M431" s="208" t="n">
        <f aca="false">I431-K431</f>
        <v>0</v>
      </c>
      <c r="N431" s="209" t="n">
        <f aca="false">M431-G431</f>
        <v>0</v>
      </c>
    </row>
    <row r="432" customFormat="false" ht="18.75" hidden="false" customHeight="true" outlineLevel="0" collapsed="false">
      <c r="A432" s="211"/>
      <c r="B432" s="212" t="n">
        <v>1</v>
      </c>
      <c r="C432" s="242" t="s">
        <v>64</v>
      </c>
      <c r="D432" s="243"/>
      <c r="E432" s="244"/>
      <c r="F432" s="245"/>
      <c r="G432" s="346" t="n">
        <f aca="false">SUM(G433:G434)</f>
        <v>0</v>
      </c>
      <c r="H432" s="295" t="s">
        <v>14</v>
      </c>
      <c r="I432" s="245"/>
      <c r="J432" s="243"/>
      <c r="K432" s="245"/>
      <c r="L432" s="295"/>
      <c r="N432" s="182" t="n">
        <f aca="false">M432-G432</f>
        <v>0</v>
      </c>
    </row>
    <row r="433" customFormat="false" ht="28.5" hidden="true" customHeight="true" outlineLevel="0" collapsed="false">
      <c r="A433" s="211"/>
      <c r="B433" s="220"/>
      <c r="C433" s="221" t="n">
        <v>1</v>
      </c>
      <c r="D433" s="222" t="s">
        <v>64</v>
      </c>
      <c r="E433" s="223" t="s">
        <v>108</v>
      </c>
      <c r="F433" s="224" t="s">
        <v>517</v>
      </c>
      <c r="G433" s="276"/>
      <c r="H433" s="226" t="s">
        <v>14</v>
      </c>
      <c r="I433" s="313" t="s">
        <v>518</v>
      </c>
      <c r="J433" s="228"/>
      <c r="K433" s="229" t="n">
        <f aca="false">SUM(G433:G435)</f>
        <v>0</v>
      </c>
      <c r="L433" s="230"/>
      <c r="N433" s="209"/>
    </row>
    <row r="434" s="220" customFormat="true" ht="28.5" hidden="true" customHeight="true" outlineLevel="0" collapsed="false">
      <c r="A434" s="211"/>
      <c r="D434" s="231"/>
      <c r="E434" s="232"/>
      <c r="F434" s="258" t="s">
        <v>519</v>
      </c>
      <c r="G434" s="280"/>
      <c r="H434" s="234" t="s">
        <v>14</v>
      </c>
      <c r="I434" s="235"/>
      <c r="J434" s="236"/>
      <c r="K434" s="237"/>
      <c r="L434" s="238"/>
      <c r="M434" s="240"/>
      <c r="N434" s="209"/>
    </row>
    <row r="435" s="220" customFormat="true" ht="28.5" hidden="true" customHeight="true" outlineLevel="0" collapsed="false">
      <c r="A435" s="211"/>
      <c r="D435" s="231"/>
      <c r="E435" s="232"/>
      <c r="F435" s="258"/>
      <c r="G435" s="280"/>
      <c r="H435" s="234" t="s">
        <v>14</v>
      </c>
      <c r="I435" s="235"/>
      <c r="J435" s="236"/>
      <c r="K435" s="237"/>
      <c r="L435" s="238"/>
      <c r="M435" s="240"/>
      <c r="N435" s="209"/>
    </row>
    <row r="436" s="210" customFormat="true" ht="18.75" hidden="false" customHeight="true" outlineLevel="0" collapsed="false">
      <c r="A436" s="259" t="n">
        <v>20</v>
      </c>
      <c r="B436" s="260" t="s">
        <v>67</v>
      </c>
      <c r="C436" s="261"/>
      <c r="D436" s="262"/>
      <c r="E436" s="263"/>
      <c r="F436" s="264" t="s">
        <v>105</v>
      </c>
      <c r="G436" s="265" t="n">
        <f aca="false">SUM(G438:G497)</f>
        <v>334</v>
      </c>
      <c r="H436" s="266" t="s">
        <v>14</v>
      </c>
      <c r="I436" s="267" t="n">
        <f aca="false">K436+G436</f>
        <v>102420</v>
      </c>
      <c r="J436" s="268"/>
      <c r="K436" s="206" t="n">
        <v>102086</v>
      </c>
      <c r="L436" s="269"/>
      <c r="M436" s="208" t="n">
        <f aca="false">I436-K436</f>
        <v>334</v>
      </c>
      <c r="N436" s="209" t="n">
        <f aca="false">M436-G436</f>
        <v>0</v>
      </c>
    </row>
    <row r="437" customFormat="false" ht="18.75" hidden="false" customHeight="true" outlineLevel="0" collapsed="false">
      <c r="A437" s="211"/>
      <c r="B437" s="212" t="n">
        <v>1</v>
      </c>
      <c r="C437" s="242" t="s">
        <v>520</v>
      </c>
      <c r="D437" s="243"/>
      <c r="E437" s="244"/>
      <c r="F437" s="245"/>
      <c r="G437" s="246"/>
      <c r="H437" s="295"/>
      <c r="I437" s="245"/>
      <c r="J437" s="243"/>
      <c r="K437" s="245"/>
      <c r="L437" s="295"/>
    </row>
    <row r="438" customFormat="false" ht="29.1" hidden="true" customHeight="true" outlineLevel="0" collapsed="false">
      <c r="A438" s="211"/>
      <c r="B438" s="220"/>
      <c r="C438" s="221" t="n">
        <v>1</v>
      </c>
      <c r="D438" s="222" t="s">
        <v>521</v>
      </c>
      <c r="E438" s="223" t="s">
        <v>108</v>
      </c>
      <c r="F438" s="224" t="s">
        <v>522</v>
      </c>
      <c r="G438" s="247"/>
      <c r="H438" s="234" t="s">
        <v>14</v>
      </c>
      <c r="I438" s="227" t="s">
        <v>521</v>
      </c>
      <c r="J438" s="228"/>
      <c r="K438" s="229" t="n">
        <f aca="false">G438</f>
        <v>0</v>
      </c>
      <c r="L438" s="230"/>
    </row>
    <row r="439" customFormat="false" ht="29.1" hidden="true" customHeight="true" outlineLevel="0" collapsed="false">
      <c r="A439" s="211"/>
      <c r="B439" s="220"/>
      <c r="C439" s="248"/>
      <c r="D439" s="249"/>
      <c r="E439" s="250"/>
      <c r="F439" s="251"/>
      <c r="G439" s="252"/>
      <c r="H439" s="253" t="s">
        <v>14</v>
      </c>
      <c r="I439" s="254"/>
      <c r="J439" s="255"/>
      <c r="K439" s="256"/>
      <c r="L439" s="257"/>
    </row>
    <row r="440" customFormat="false" ht="28.5" hidden="true" customHeight="true" outlineLevel="0" collapsed="false">
      <c r="A440" s="211"/>
      <c r="B440" s="220"/>
      <c r="C440" s="221" t="n">
        <v>2</v>
      </c>
      <c r="D440" s="222" t="s">
        <v>523</v>
      </c>
      <c r="E440" s="223" t="s">
        <v>108</v>
      </c>
      <c r="F440" s="224" t="s">
        <v>524</v>
      </c>
      <c r="G440" s="225"/>
      <c r="H440" s="226" t="s">
        <v>14</v>
      </c>
      <c r="I440" s="227" t="s">
        <v>523</v>
      </c>
      <c r="J440" s="228"/>
      <c r="K440" s="229" t="n">
        <f aca="false">G440</f>
        <v>0</v>
      </c>
      <c r="L440" s="230"/>
    </row>
    <row r="441" customFormat="false" ht="28.5" hidden="true" customHeight="true" outlineLevel="0" collapsed="false">
      <c r="A441" s="211"/>
      <c r="B441" s="220"/>
      <c r="C441" s="248"/>
      <c r="D441" s="249"/>
      <c r="E441" s="250"/>
      <c r="F441" s="251"/>
      <c r="G441" s="252"/>
      <c r="H441" s="253" t="s">
        <v>14</v>
      </c>
      <c r="I441" s="254"/>
      <c r="J441" s="255"/>
      <c r="K441" s="256"/>
      <c r="L441" s="257"/>
    </row>
    <row r="442" customFormat="false" ht="18.75" hidden="false" customHeight="true" outlineLevel="0" collapsed="false">
      <c r="A442" s="211"/>
      <c r="B442" s="212" t="n">
        <v>2</v>
      </c>
      <c r="C442" s="242" t="s">
        <v>525</v>
      </c>
      <c r="D442" s="243"/>
      <c r="E442" s="244"/>
      <c r="F442" s="245"/>
      <c r="G442" s="246"/>
      <c r="H442" s="295"/>
      <c r="I442" s="245"/>
      <c r="J442" s="243"/>
      <c r="K442" s="245"/>
      <c r="L442" s="295"/>
    </row>
    <row r="443" customFormat="false" ht="28.5" hidden="true" customHeight="true" outlineLevel="0" collapsed="false">
      <c r="A443" s="211"/>
      <c r="B443" s="220"/>
      <c r="C443" s="221" t="n">
        <v>1</v>
      </c>
      <c r="D443" s="347" t="s">
        <v>525</v>
      </c>
      <c r="E443" s="223" t="s">
        <v>108</v>
      </c>
      <c r="F443" s="348" t="s">
        <v>526</v>
      </c>
      <c r="G443" s="225"/>
      <c r="H443" s="226" t="s">
        <v>14</v>
      </c>
      <c r="I443" s="227" t="s">
        <v>525</v>
      </c>
      <c r="J443" s="228"/>
      <c r="K443" s="229" t="n">
        <f aca="false">G443:G444</f>
        <v>0</v>
      </c>
      <c r="L443" s="230"/>
    </row>
    <row r="444" customFormat="false" ht="28.5" hidden="true" customHeight="true" outlineLevel="0" collapsed="false">
      <c r="A444" s="211"/>
      <c r="B444" s="220"/>
      <c r="C444" s="220"/>
      <c r="D444" s="349"/>
      <c r="E444" s="232" t="s">
        <v>108</v>
      </c>
      <c r="F444" s="258" t="s">
        <v>527</v>
      </c>
      <c r="G444" s="241"/>
      <c r="H444" s="234" t="s">
        <v>14</v>
      </c>
      <c r="I444" s="235"/>
      <c r="J444" s="236"/>
      <c r="K444" s="237"/>
      <c r="L444" s="238"/>
    </row>
    <row r="445" customFormat="false" ht="28.5" hidden="true" customHeight="true" outlineLevel="0" collapsed="false">
      <c r="A445" s="211"/>
      <c r="B445" s="220"/>
      <c r="C445" s="248"/>
      <c r="D445" s="350"/>
      <c r="E445" s="250"/>
      <c r="F445" s="251"/>
      <c r="G445" s="252"/>
      <c r="H445" s="253" t="s">
        <v>14</v>
      </c>
      <c r="I445" s="254"/>
      <c r="J445" s="255"/>
      <c r="K445" s="256"/>
      <c r="L445" s="257"/>
    </row>
    <row r="446" customFormat="false" ht="18.75" hidden="false" customHeight="true" outlineLevel="0" collapsed="false">
      <c r="A446" s="211"/>
      <c r="B446" s="212" t="n">
        <v>3</v>
      </c>
      <c r="C446" s="242" t="s">
        <v>528</v>
      </c>
      <c r="D446" s="243"/>
      <c r="E446" s="244"/>
      <c r="F446" s="245"/>
      <c r="G446" s="246"/>
      <c r="H446" s="295"/>
      <c r="I446" s="245"/>
      <c r="J446" s="243"/>
      <c r="K446" s="245"/>
      <c r="L446" s="295"/>
    </row>
    <row r="447" customFormat="false" ht="28.5" hidden="true" customHeight="true" outlineLevel="0" collapsed="false">
      <c r="A447" s="211"/>
      <c r="B447" s="220"/>
      <c r="C447" s="221" t="n">
        <v>3</v>
      </c>
      <c r="D447" s="347" t="s">
        <v>529</v>
      </c>
      <c r="E447" s="223" t="s">
        <v>108</v>
      </c>
      <c r="F447" s="224" t="s">
        <v>530</v>
      </c>
      <c r="G447" s="225"/>
      <c r="H447" s="226" t="s">
        <v>14</v>
      </c>
      <c r="I447" s="351" t="s">
        <v>531</v>
      </c>
      <c r="J447" s="228"/>
      <c r="K447" s="229" t="n">
        <f aca="false">G447</f>
        <v>0</v>
      </c>
      <c r="L447" s="230"/>
    </row>
    <row r="448" customFormat="false" ht="28.5" hidden="true" customHeight="true" outlineLevel="0" collapsed="false">
      <c r="A448" s="211"/>
      <c r="B448" s="220"/>
      <c r="C448" s="248"/>
      <c r="D448" s="350"/>
      <c r="E448" s="250"/>
      <c r="F448" s="251"/>
      <c r="G448" s="252"/>
      <c r="H448" s="253" t="s">
        <v>14</v>
      </c>
      <c r="I448" s="351"/>
      <c r="J448" s="255"/>
      <c r="K448" s="256"/>
      <c r="L448" s="257"/>
    </row>
    <row r="449" customFormat="false" ht="18.75" hidden="false" customHeight="true" outlineLevel="0" collapsed="false">
      <c r="A449" s="211"/>
      <c r="B449" s="212" t="n">
        <v>4</v>
      </c>
      <c r="C449" s="242" t="s">
        <v>532</v>
      </c>
      <c r="D449" s="243"/>
      <c r="E449" s="244"/>
      <c r="F449" s="245"/>
      <c r="G449" s="246"/>
      <c r="H449" s="295"/>
      <c r="I449" s="245"/>
      <c r="J449" s="243"/>
      <c r="K449" s="245"/>
      <c r="L449" s="295"/>
    </row>
    <row r="450" customFormat="false" ht="18.75" hidden="false" customHeight="true" outlineLevel="0" collapsed="false">
      <c r="A450" s="211"/>
      <c r="B450" s="220"/>
      <c r="C450" s="221" t="n">
        <v>1</v>
      </c>
      <c r="D450" s="314" t="s">
        <v>532</v>
      </c>
      <c r="E450" s="223" t="s">
        <v>108</v>
      </c>
      <c r="F450" s="224" t="s">
        <v>533</v>
      </c>
      <c r="G450" s="225" t="n">
        <v>1000</v>
      </c>
      <c r="H450" s="226" t="s">
        <v>14</v>
      </c>
      <c r="I450" s="271" t="s">
        <v>532</v>
      </c>
      <c r="J450" s="271"/>
      <c r="K450" s="229" t="n">
        <f aca="false">G450</f>
        <v>1000</v>
      </c>
      <c r="L450" s="230"/>
    </row>
    <row r="451" customFormat="false" ht="28.5" hidden="true" customHeight="true" outlineLevel="0" collapsed="false">
      <c r="A451" s="211"/>
      <c r="B451" s="220"/>
      <c r="C451" s="220"/>
      <c r="D451" s="316"/>
      <c r="E451" s="232"/>
      <c r="F451" s="258"/>
      <c r="G451" s="241"/>
      <c r="H451" s="234" t="s">
        <v>14</v>
      </c>
      <c r="I451" s="235"/>
      <c r="J451" s="236"/>
      <c r="K451" s="237"/>
      <c r="L451" s="238"/>
    </row>
    <row r="452" customFormat="false" ht="28.5" hidden="true" customHeight="true" outlineLevel="0" collapsed="false">
      <c r="A452" s="211"/>
      <c r="B452" s="220"/>
      <c r="C452" s="248"/>
      <c r="D452" s="333"/>
      <c r="E452" s="250"/>
      <c r="F452" s="251"/>
      <c r="G452" s="252"/>
      <c r="H452" s="253" t="s">
        <v>14</v>
      </c>
      <c r="I452" s="254"/>
      <c r="J452" s="255"/>
      <c r="K452" s="256"/>
      <c r="L452" s="257"/>
    </row>
    <row r="453" customFormat="false" ht="18.75" hidden="false" customHeight="true" outlineLevel="0" collapsed="false">
      <c r="A453" s="211"/>
      <c r="B453" s="212" t="n">
        <v>5</v>
      </c>
      <c r="C453" s="242" t="s">
        <v>534</v>
      </c>
      <c r="D453" s="243"/>
      <c r="E453" s="244"/>
      <c r="F453" s="245"/>
      <c r="G453" s="246"/>
      <c r="H453" s="295"/>
      <c r="I453" s="245"/>
      <c r="J453" s="243"/>
      <c r="K453" s="245"/>
      <c r="L453" s="295"/>
    </row>
    <row r="454" customFormat="false" ht="28.5" hidden="true" customHeight="true" outlineLevel="0" collapsed="false">
      <c r="A454" s="211"/>
      <c r="B454" s="220"/>
      <c r="C454" s="221" t="n">
        <v>1</v>
      </c>
      <c r="D454" s="222" t="s">
        <v>535</v>
      </c>
      <c r="E454" s="223" t="s">
        <v>108</v>
      </c>
      <c r="F454" s="348" t="s">
        <v>536</v>
      </c>
      <c r="G454" s="225"/>
      <c r="H454" s="226" t="s">
        <v>14</v>
      </c>
      <c r="I454" s="227" t="s">
        <v>535</v>
      </c>
      <c r="J454" s="228"/>
      <c r="K454" s="229" t="n">
        <f aca="false">SUM(G454:G454)</f>
        <v>0</v>
      </c>
      <c r="L454" s="230"/>
    </row>
    <row r="455" customFormat="false" ht="28.5" hidden="true" customHeight="true" outlineLevel="0" collapsed="false">
      <c r="A455" s="211"/>
      <c r="B455" s="220"/>
      <c r="C455" s="248"/>
      <c r="D455" s="249"/>
      <c r="E455" s="250"/>
      <c r="F455" s="251"/>
      <c r="G455" s="252"/>
      <c r="H455" s="253" t="s">
        <v>14</v>
      </c>
      <c r="I455" s="254"/>
      <c r="J455" s="255"/>
      <c r="K455" s="256"/>
      <c r="L455" s="257"/>
    </row>
    <row r="456" customFormat="false" ht="18.75" hidden="false" customHeight="true" outlineLevel="0" collapsed="false">
      <c r="A456" s="211"/>
      <c r="B456" s="220"/>
      <c r="C456" s="221" t="n">
        <v>2</v>
      </c>
      <c r="D456" s="222" t="s">
        <v>537</v>
      </c>
      <c r="E456" s="223" t="s">
        <v>108</v>
      </c>
      <c r="F456" s="224" t="s">
        <v>538</v>
      </c>
      <c r="G456" s="225" t="n">
        <v>-920</v>
      </c>
      <c r="H456" s="226" t="s">
        <v>14</v>
      </c>
      <c r="I456" s="227" t="s">
        <v>537</v>
      </c>
      <c r="J456" s="228"/>
      <c r="K456" s="229" t="n">
        <f aca="false">SUM(G456)</f>
        <v>-920</v>
      </c>
      <c r="L456" s="230"/>
    </row>
    <row r="457" customFormat="false" ht="29.1" hidden="true" customHeight="true" outlineLevel="0" collapsed="false">
      <c r="A457" s="211"/>
      <c r="B457" s="220"/>
      <c r="C457" s="220"/>
      <c r="D457" s="231"/>
      <c r="E457" s="232"/>
      <c r="F457" s="258"/>
      <c r="G457" s="241"/>
      <c r="H457" s="234" t="s">
        <v>14</v>
      </c>
      <c r="I457" s="235"/>
      <c r="J457" s="236"/>
      <c r="K457" s="237"/>
      <c r="L457" s="238"/>
    </row>
    <row r="458" customFormat="false" ht="28.5" hidden="true" customHeight="true" outlineLevel="0" collapsed="false">
      <c r="A458" s="211"/>
      <c r="B458" s="220"/>
      <c r="C458" s="220"/>
      <c r="D458" s="231"/>
      <c r="E458" s="232"/>
      <c r="F458" s="258"/>
      <c r="G458" s="241"/>
      <c r="H458" s="234" t="s">
        <v>14</v>
      </c>
      <c r="I458" s="235"/>
      <c r="J458" s="236"/>
      <c r="K458" s="237"/>
      <c r="L458" s="238"/>
    </row>
    <row r="459" customFormat="false" ht="28.5" hidden="true" customHeight="true" outlineLevel="0" collapsed="false">
      <c r="A459" s="211"/>
      <c r="B459" s="220"/>
      <c r="C459" s="220"/>
      <c r="D459" s="231"/>
      <c r="E459" s="232"/>
      <c r="F459" s="258"/>
      <c r="G459" s="241"/>
      <c r="H459" s="234" t="s">
        <v>14</v>
      </c>
      <c r="I459" s="235"/>
      <c r="J459" s="236"/>
      <c r="K459" s="237"/>
      <c r="L459" s="238"/>
    </row>
    <row r="460" customFormat="false" ht="18.75" hidden="false" customHeight="true" outlineLevel="0" collapsed="false">
      <c r="A460" s="211"/>
      <c r="B460" s="220"/>
      <c r="C460" s="221" t="n">
        <v>3</v>
      </c>
      <c r="D460" s="222" t="s">
        <v>534</v>
      </c>
      <c r="E460" s="223" t="s">
        <v>108</v>
      </c>
      <c r="F460" s="224" t="s">
        <v>539</v>
      </c>
      <c r="G460" s="225" t="n">
        <v>234</v>
      </c>
      <c r="H460" s="226" t="s">
        <v>14</v>
      </c>
      <c r="I460" s="227" t="s">
        <v>540</v>
      </c>
      <c r="J460" s="228"/>
      <c r="K460" s="229" t="n">
        <f aca="false">SUM(G460:G495)</f>
        <v>254</v>
      </c>
      <c r="L460" s="230"/>
    </row>
    <row r="461" customFormat="false" ht="18.75" hidden="false" customHeight="true" outlineLevel="0" collapsed="false">
      <c r="A461" s="211"/>
      <c r="B461" s="220"/>
      <c r="C461" s="220"/>
      <c r="D461" s="231"/>
      <c r="E461" s="232" t="s">
        <v>108</v>
      </c>
      <c r="F461" s="177" t="s">
        <v>541</v>
      </c>
      <c r="G461" s="241" t="n">
        <v>200</v>
      </c>
      <c r="H461" s="234" t="s">
        <v>14</v>
      </c>
      <c r="I461" s="235"/>
      <c r="J461" s="236"/>
      <c r="K461" s="237"/>
      <c r="L461" s="238"/>
    </row>
    <row r="462" customFormat="false" ht="18.75" hidden="false" customHeight="true" outlineLevel="0" collapsed="false">
      <c r="A462" s="211"/>
      <c r="B462" s="220"/>
      <c r="C462" s="220"/>
      <c r="D462" s="231"/>
      <c r="E462" s="232" t="s">
        <v>108</v>
      </c>
      <c r="F462" s="177" t="s">
        <v>542</v>
      </c>
      <c r="G462" s="241" t="n">
        <v>-124</v>
      </c>
      <c r="H462" s="234" t="s">
        <v>14</v>
      </c>
      <c r="I462" s="235"/>
      <c r="J462" s="236"/>
      <c r="K462" s="237"/>
      <c r="L462" s="238"/>
    </row>
    <row r="463" customFormat="false" ht="18.75" hidden="false" customHeight="true" outlineLevel="0" collapsed="false">
      <c r="A463" s="211"/>
      <c r="B463" s="220"/>
      <c r="C463" s="220"/>
      <c r="D463" s="231"/>
      <c r="E463" s="232" t="s">
        <v>108</v>
      </c>
      <c r="F463" s="177" t="s">
        <v>543</v>
      </c>
      <c r="G463" s="241" t="n">
        <v>-592</v>
      </c>
      <c r="H463" s="234" t="s">
        <v>14</v>
      </c>
      <c r="I463" s="235"/>
      <c r="J463" s="236"/>
      <c r="K463" s="237"/>
      <c r="L463" s="238"/>
      <c r="M463" s="182"/>
    </row>
    <row r="464" customFormat="false" ht="18.75" hidden="false" customHeight="true" outlineLevel="0" collapsed="false">
      <c r="A464" s="211"/>
      <c r="B464" s="220"/>
      <c r="C464" s="220"/>
      <c r="D464" s="231"/>
      <c r="E464" s="232" t="s">
        <v>108</v>
      </c>
      <c r="F464" s="177" t="s">
        <v>544</v>
      </c>
      <c r="G464" s="241" t="n">
        <v>-100</v>
      </c>
      <c r="H464" s="234" t="s">
        <v>14</v>
      </c>
      <c r="I464" s="235"/>
      <c r="J464" s="236"/>
      <c r="K464" s="237"/>
      <c r="L464" s="238"/>
      <c r="M464" s="182"/>
    </row>
    <row r="465" customFormat="false" ht="18.75" hidden="false" customHeight="true" outlineLevel="0" collapsed="false">
      <c r="A465" s="211"/>
      <c r="B465" s="220"/>
      <c r="C465" s="220"/>
      <c r="D465" s="231"/>
      <c r="E465" s="232" t="s">
        <v>108</v>
      </c>
      <c r="F465" s="177" t="s">
        <v>545</v>
      </c>
      <c r="G465" s="241" t="n">
        <v>1798</v>
      </c>
      <c r="H465" s="234" t="s">
        <v>14</v>
      </c>
      <c r="I465" s="235"/>
      <c r="J465" s="236"/>
      <c r="K465" s="237"/>
      <c r="L465" s="238"/>
      <c r="M465" s="182"/>
    </row>
    <row r="466" customFormat="false" ht="18.75" hidden="false" customHeight="true" outlineLevel="0" collapsed="false">
      <c r="A466" s="211"/>
      <c r="B466" s="220"/>
      <c r="C466" s="220"/>
      <c r="D466" s="231"/>
      <c r="E466" s="232" t="s">
        <v>108</v>
      </c>
      <c r="F466" s="177" t="s">
        <v>546</v>
      </c>
      <c r="G466" s="241" t="n">
        <v>-378</v>
      </c>
      <c r="H466" s="234" t="s">
        <v>14</v>
      </c>
      <c r="I466" s="235"/>
      <c r="J466" s="236"/>
      <c r="K466" s="237"/>
      <c r="L466" s="238"/>
      <c r="M466" s="182"/>
    </row>
    <row r="467" customFormat="false" ht="18.75" hidden="false" customHeight="true" outlineLevel="0" collapsed="false">
      <c r="A467" s="211"/>
      <c r="B467" s="220"/>
      <c r="C467" s="220"/>
      <c r="D467" s="231"/>
      <c r="E467" s="232" t="s">
        <v>108</v>
      </c>
      <c r="F467" s="177" t="s">
        <v>547</v>
      </c>
      <c r="G467" s="241" t="n">
        <v>-640</v>
      </c>
      <c r="H467" s="234" t="s">
        <v>14</v>
      </c>
      <c r="I467" s="235"/>
      <c r="J467" s="236"/>
      <c r="K467" s="237"/>
      <c r="L467" s="238"/>
      <c r="M467" s="182"/>
    </row>
    <row r="468" customFormat="false" ht="18.75" hidden="false" customHeight="true" outlineLevel="0" collapsed="false">
      <c r="A468" s="211"/>
      <c r="B468" s="220"/>
      <c r="C468" s="220"/>
      <c r="D468" s="231"/>
      <c r="E468" s="232" t="s">
        <v>108</v>
      </c>
      <c r="F468" s="177" t="s">
        <v>548</v>
      </c>
      <c r="G468" s="241" t="n">
        <v>-250</v>
      </c>
      <c r="H468" s="234" t="s">
        <v>14</v>
      </c>
      <c r="I468" s="235"/>
      <c r="J468" s="236"/>
      <c r="K468" s="237"/>
      <c r="L468" s="238"/>
      <c r="M468" s="182"/>
    </row>
    <row r="469" customFormat="false" ht="18.75" hidden="false" customHeight="true" outlineLevel="0" collapsed="false">
      <c r="A469" s="211"/>
      <c r="B469" s="220"/>
      <c r="C469" s="220"/>
      <c r="D469" s="231"/>
      <c r="E469" s="232" t="s">
        <v>108</v>
      </c>
      <c r="F469" s="177" t="s">
        <v>549</v>
      </c>
      <c r="G469" s="241" t="n">
        <v>106</v>
      </c>
      <c r="H469" s="234" t="s">
        <v>14</v>
      </c>
      <c r="I469" s="235"/>
      <c r="J469" s="236"/>
      <c r="K469" s="237"/>
      <c r="L469" s="238"/>
      <c r="M469" s="182"/>
    </row>
    <row r="470" customFormat="false" ht="29.1" hidden="true" customHeight="true" outlineLevel="0" collapsed="false">
      <c r="A470" s="211"/>
      <c r="B470" s="220"/>
      <c r="C470" s="220"/>
      <c r="D470" s="352" t="s">
        <v>550</v>
      </c>
      <c r="E470" s="232" t="s">
        <v>108</v>
      </c>
      <c r="F470" s="177" t="s">
        <v>551</v>
      </c>
      <c r="G470" s="241"/>
      <c r="H470" s="234" t="s">
        <v>14</v>
      </c>
      <c r="I470" s="235"/>
      <c r="J470" s="236"/>
      <c r="K470" s="237"/>
      <c r="L470" s="238"/>
      <c r="M470" s="182"/>
    </row>
    <row r="471" customFormat="false" ht="29.1" hidden="true" customHeight="true" outlineLevel="0" collapsed="false">
      <c r="A471" s="211"/>
      <c r="B471" s="220"/>
      <c r="C471" s="220"/>
      <c r="D471" s="352" t="s">
        <v>552</v>
      </c>
      <c r="E471" s="232" t="s">
        <v>108</v>
      </c>
      <c r="F471" s="177" t="s">
        <v>553</v>
      </c>
      <c r="G471" s="241"/>
      <c r="H471" s="234" t="s">
        <v>14</v>
      </c>
      <c r="I471" s="235"/>
      <c r="J471" s="236"/>
      <c r="K471" s="237"/>
      <c r="L471" s="238"/>
      <c r="M471" s="182"/>
    </row>
    <row r="472" customFormat="false" ht="29.1" hidden="true" customHeight="true" outlineLevel="0" collapsed="false">
      <c r="A472" s="211"/>
      <c r="B472" s="220"/>
      <c r="C472" s="220"/>
      <c r="D472" s="352" t="s">
        <v>552</v>
      </c>
      <c r="E472" s="232" t="s">
        <v>108</v>
      </c>
      <c r="F472" s="177" t="s">
        <v>554</v>
      </c>
      <c r="G472" s="241"/>
      <c r="H472" s="234" t="s">
        <v>14</v>
      </c>
      <c r="I472" s="235"/>
      <c r="J472" s="236"/>
      <c r="K472" s="237"/>
      <c r="L472" s="238"/>
      <c r="M472" s="182"/>
    </row>
    <row r="473" customFormat="false" ht="29.1" hidden="true" customHeight="true" outlineLevel="0" collapsed="false">
      <c r="A473" s="211"/>
      <c r="B473" s="220"/>
      <c r="C473" s="220"/>
      <c r="D473" s="352" t="s">
        <v>555</v>
      </c>
      <c r="E473" s="232" t="s">
        <v>108</v>
      </c>
      <c r="F473" s="177" t="s">
        <v>556</v>
      </c>
      <c r="G473" s="241"/>
      <c r="H473" s="234" t="s">
        <v>14</v>
      </c>
      <c r="I473" s="235"/>
      <c r="J473" s="236"/>
      <c r="K473" s="237"/>
      <c r="L473" s="238"/>
      <c r="M473" s="182"/>
    </row>
    <row r="474" customFormat="false" ht="29.1" hidden="true" customHeight="true" outlineLevel="0" collapsed="false">
      <c r="A474" s="211"/>
      <c r="B474" s="220"/>
      <c r="C474" s="220"/>
      <c r="D474" s="352" t="s">
        <v>557</v>
      </c>
      <c r="E474" s="232" t="s">
        <v>108</v>
      </c>
      <c r="F474" s="177" t="s">
        <v>558</v>
      </c>
      <c r="G474" s="241"/>
      <c r="H474" s="234" t="s">
        <v>14</v>
      </c>
      <c r="I474" s="235"/>
      <c r="J474" s="236"/>
      <c r="K474" s="237"/>
      <c r="L474" s="238"/>
      <c r="M474" s="182"/>
    </row>
    <row r="475" customFormat="false" ht="29.1" hidden="true" customHeight="true" outlineLevel="0" collapsed="false">
      <c r="A475" s="211"/>
      <c r="B475" s="220"/>
      <c r="C475" s="220"/>
      <c r="D475" s="352" t="s">
        <v>559</v>
      </c>
      <c r="E475" s="232" t="s">
        <v>108</v>
      </c>
      <c r="F475" s="177" t="s">
        <v>560</v>
      </c>
      <c r="G475" s="241"/>
      <c r="H475" s="234" t="s">
        <v>14</v>
      </c>
      <c r="I475" s="235"/>
      <c r="J475" s="236"/>
      <c r="K475" s="237"/>
      <c r="L475" s="238"/>
      <c r="M475" s="182"/>
    </row>
    <row r="476" customFormat="false" ht="29.1" hidden="true" customHeight="true" outlineLevel="0" collapsed="false">
      <c r="A476" s="211"/>
      <c r="B476" s="220"/>
      <c r="C476" s="220"/>
      <c r="D476" s="352" t="s">
        <v>552</v>
      </c>
      <c r="E476" s="232" t="s">
        <v>108</v>
      </c>
      <c r="F476" s="177" t="s">
        <v>561</v>
      </c>
      <c r="G476" s="241"/>
      <c r="H476" s="234" t="s">
        <v>14</v>
      </c>
      <c r="I476" s="235"/>
      <c r="J476" s="236"/>
      <c r="K476" s="237"/>
      <c r="L476" s="238"/>
      <c r="M476" s="182"/>
    </row>
    <row r="477" customFormat="false" ht="29.1" hidden="true" customHeight="true" outlineLevel="0" collapsed="false">
      <c r="A477" s="211"/>
      <c r="B477" s="220"/>
      <c r="C477" s="220"/>
      <c r="D477" s="352" t="s">
        <v>552</v>
      </c>
      <c r="E477" s="232" t="s">
        <v>108</v>
      </c>
      <c r="F477" s="177" t="s">
        <v>562</v>
      </c>
      <c r="G477" s="241"/>
      <c r="H477" s="234" t="s">
        <v>14</v>
      </c>
      <c r="I477" s="235"/>
      <c r="J477" s="236"/>
      <c r="K477" s="237"/>
      <c r="L477" s="238"/>
      <c r="M477" s="182"/>
    </row>
    <row r="478" customFormat="false" ht="29.1" hidden="true" customHeight="true" outlineLevel="0" collapsed="false">
      <c r="A478" s="211"/>
      <c r="B478" s="220"/>
      <c r="C478" s="220"/>
      <c r="D478" s="352" t="s">
        <v>563</v>
      </c>
      <c r="E478" s="232" t="s">
        <v>108</v>
      </c>
      <c r="F478" s="177" t="s">
        <v>564</v>
      </c>
      <c r="G478" s="241"/>
      <c r="H478" s="234" t="s">
        <v>14</v>
      </c>
      <c r="I478" s="235"/>
      <c r="J478" s="236"/>
      <c r="K478" s="237"/>
      <c r="L478" s="238"/>
      <c r="M478" s="182"/>
    </row>
    <row r="479" customFormat="false" ht="29.1" hidden="true" customHeight="true" outlineLevel="0" collapsed="false">
      <c r="A479" s="211"/>
      <c r="B479" s="220"/>
      <c r="C479" s="220"/>
      <c r="D479" s="352" t="s">
        <v>563</v>
      </c>
      <c r="E479" s="232" t="s">
        <v>108</v>
      </c>
      <c r="F479" s="177" t="s">
        <v>565</v>
      </c>
      <c r="G479" s="241"/>
      <c r="H479" s="234" t="s">
        <v>14</v>
      </c>
      <c r="I479" s="235"/>
      <c r="J479" s="236"/>
      <c r="K479" s="237"/>
      <c r="L479" s="238"/>
      <c r="M479" s="182"/>
    </row>
    <row r="480" customFormat="false" ht="29.1" hidden="true" customHeight="true" outlineLevel="0" collapsed="false">
      <c r="A480" s="211"/>
      <c r="B480" s="220"/>
      <c r="C480" s="220"/>
      <c r="D480" s="352" t="s">
        <v>563</v>
      </c>
      <c r="E480" s="232" t="s">
        <v>108</v>
      </c>
      <c r="F480" s="177" t="s">
        <v>566</v>
      </c>
      <c r="G480" s="241"/>
      <c r="H480" s="234" t="s">
        <v>14</v>
      </c>
      <c r="I480" s="235"/>
      <c r="J480" s="236"/>
      <c r="K480" s="237"/>
      <c r="L480" s="238"/>
      <c r="M480" s="182"/>
    </row>
    <row r="481" customFormat="false" ht="29.1" hidden="true" customHeight="true" outlineLevel="0" collapsed="false">
      <c r="A481" s="211"/>
      <c r="B481" s="220"/>
      <c r="C481" s="220"/>
      <c r="D481" s="352" t="s">
        <v>567</v>
      </c>
      <c r="E481" s="232" t="s">
        <v>108</v>
      </c>
      <c r="F481" s="177" t="s">
        <v>568</v>
      </c>
      <c r="G481" s="241"/>
      <c r="H481" s="234" t="s">
        <v>14</v>
      </c>
      <c r="I481" s="235"/>
      <c r="J481" s="236"/>
      <c r="K481" s="237"/>
      <c r="L481" s="238"/>
      <c r="M481" s="182"/>
    </row>
    <row r="482" customFormat="false" ht="29.1" hidden="true" customHeight="true" outlineLevel="0" collapsed="false">
      <c r="A482" s="211"/>
      <c r="B482" s="220"/>
      <c r="C482" s="220"/>
      <c r="D482" s="352" t="s">
        <v>567</v>
      </c>
      <c r="E482" s="232" t="s">
        <v>108</v>
      </c>
      <c r="F482" s="177" t="s">
        <v>569</v>
      </c>
      <c r="G482" s="241"/>
      <c r="H482" s="234" t="s">
        <v>14</v>
      </c>
      <c r="I482" s="235"/>
      <c r="J482" s="236"/>
      <c r="K482" s="237"/>
      <c r="L482" s="238"/>
      <c r="M482" s="182"/>
    </row>
    <row r="483" customFormat="false" ht="29.1" hidden="true" customHeight="true" outlineLevel="0" collapsed="false">
      <c r="A483" s="211"/>
      <c r="B483" s="220"/>
      <c r="C483" s="220"/>
      <c r="D483" s="352" t="s">
        <v>570</v>
      </c>
      <c r="E483" s="232" t="s">
        <v>108</v>
      </c>
      <c r="F483" s="177" t="s">
        <v>571</v>
      </c>
      <c r="G483" s="241"/>
      <c r="H483" s="234" t="s">
        <v>14</v>
      </c>
      <c r="I483" s="235"/>
      <c r="J483" s="236"/>
      <c r="K483" s="237"/>
      <c r="L483" s="238"/>
      <c r="M483" s="182"/>
    </row>
    <row r="484" customFormat="false" ht="29.1" hidden="true" customHeight="true" outlineLevel="0" collapsed="false">
      <c r="A484" s="211"/>
      <c r="B484" s="220"/>
      <c r="C484" s="220"/>
      <c r="D484" s="352" t="s">
        <v>572</v>
      </c>
      <c r="E484" s="232" t="s">
        <v>108</v>
      </c>
      <c r="F484" s="177" t="s">
        <v>573</v>
      </c>
      <c r="G484" s="241"/>
      <c r="H484" s="234" t="s">
        <v>14</v>
      </c>
      <c r="I484" s="235"/>
      <c r="J484" s="236"/>
      <c r="K484" s="237"/>
      <c r="L484" s="238"/>
      <c r="M484" s="182"/>
    </row>
    <row r="485" customFormat="false" ht="29.1" hidden="true" customHeight="true" outlineLevel="0" collapsed="false">
      <c r="A485" s="211"/>
      <c r="B485" s="220"/>
      <c r="C485" s="220"/>
      <c r="D485" s="352" t="s">
        <v>552</v>
      </c>
      <c r="E485" s="232" t="s">
        <v>108</v>
      </c>
      <c r="F485" s="177" t="s">
        <v>574</v>
      </c>
      <c r="G485" s="241"/>
      <c r="H485" s="234" t="s">
        <v>14</v>
      </c>
      <c r="I485" s="235"/>
      <c r="J485" s="236"/>
      <c r="K485" s="237"/>
      <c r="L485" s="238"/>
      <c r="M485" s="182"/>
    </row>
    <row r="486" customFormat="false" ht="29.1" hidden="true" customHeight="true" outlineLevel="0" collapsed="false">
      <c r="A486" s="211"/>
      <c r="B486" s="220"/>
      <c r="C486" s="220"/>
      <c r="D486" s="352" t="s">
        <v>575</v>
      </c>
      <c r="E486" s="232" t="s">
        <v>108</v>
      </c>
      <c r="F486" s="177" t="s">
        <v>576</v>
      </c>
      <c r="G486" s="241"/>
      <c r="H486" s="234" t="s">
        <v>14</v>
      </c>
      <c r="I486" s="235"/>
      <c r="J486" s="236"/>
      <c r="K486" s="237"/>
      <c r="L486" s="238"/>
      <c r="M486" s="182"/>
    </row>
    <row r="487" customFormat="false" ht="29.1" hidden="true" customHeight="true" outlineLevel="0" collapsed="false">
      <c r="A487" s="211"/>
      <c r="B487" s="220"/>
      <c r="C487" s="220"/>
      <c r="D487" s="352" t="s">
        <v>572</v>
      </c>
      <c r="E487" s="232" t="s">
        <v>108</v>
      </c>
      <c r="F487" s="177" t="s">
        <v>577</v>
      </c>
      <c r="G487" s="241"/>
      <c r="H487" s="234" t="s">
        <v>14</v>
      </c>
      <c r="I487" s="235"/>
      <c r="J487" s="236"/>
      <c r="K487" s="237"/>
      <c r="L487" s="238"/>
      <c r="M487" s="182"/>
    </row>
    <row r="488" customFormat="false" ht="29.1" hidden="true" customHeight="true" outlineLevel="0" collapsed="false">
      <c r="A488" s="211"/>
      <c r="B488" s="220"/>
      <c r="C488" s="220"/>
      <c r="D488" s="352" t="s">
        <v>563</v>
      </c>
      <c r="E488" s="232" t="s">
        <v>108</v>
      </c>
      <c r="F488" s="177" t="s">
        <v>578</v>
      </c>
      <c r="G488" s="241"/>
      <c r="H488" s="234" t="s">
        <v>14</v>
      </c>
      <c r="I488" s="235"/>
      <c r="J488" s="236"/>
      <c r="K488" s="237"/>
      <c r="L488" s="238"/>
      <c r="M488" s="182"/>
    </row>
    <row r="489" customFormat="false" ht="29.1" hidden="true" customHeight="true" outlineLevel="0" collapsed="false">
      <c r="A489" s="211"/>
      <c r="B489" s="220"/>
      <c r="C489" s="220"/>
      <c r="D489" s="352" t="s">
        <v>567</v>
      </c>
      <c r="E489" s="232" t="s">
        <v>108</v>
      </c>
      <c r="F489" s="177" t="s">
        <v>579</v>
      </c>
      <c r="G489" s="241"/>
      <c r="H489" s="234" t="s">
        <v>14</v>
      </c>
      <c r="I489" s="235"/>
      <c r="J489" s="236"/>
      <c r="K489" s="237"/>
      <c r="L489" s="238"/>
      <c r="M489" s="182"/>
    </row>
    <row r="490" customFormat="false" ht="29.1" hidden="true" customHeight="true" outlineLevel="0" collapsed="false">
      <c r="A490" s="211"/>
      <c r="B490" s="220"/>
      <c r="C490" s="220"/>
      <c r="D490" s="352" t="s">
        <v>580</v>
      </c>
      <c r="E490" s="232" t="s">
        <v>108</v>
      </c>
      <c r="F490" s="177" t="s">
        <v>581</v>
      </c>
      <c r="G490" s="241"/>
      <c r="H490" s="234" t="s">
        <v>14</v>
      </c>
      <c r="I490" s="235"/>
      <c r="J490" s="236"/>
      <c r="K490" s="237"/>
      <c r="L490" s="238"/>
      <c r="M490" s="182"/>
    </row>
    <row r="491" customFormat="false" ht="29.1" hidden="true" customHeight="true" outlineLevel="0" collapsed="false">
      <c r="A491" s="211"/>
      <c r="B491" s="220"/>
      <c r="C491" s="220"/>
      <c r="D491" s="352" t="s">
        <v>582</v>
      </c>
      <c r="E491" s="232" t="s">
        <v>108</v>
      </c>
      <c r="F491" s="177" t="s">
        <v>583</v>
      </c>
      <c r="G491" s="241"/>
      <c r="H491" s="234" t="s">
        <v>14</v>
      </c>
      <c r="I491" s="235"/>
      <c r="J491" s="236"/>
      <c r="K491" s="237"/>
      <c r="L491" s="238"/>
      <c r="M491" s="182"/>
    </row>
    <row r="492" customFormat="false" ht="29.1" hidden="true" customHeight="true" outlineLevel="0" collapsed="false">
      <c r="A492" s="211"/>
      <c r="B492" s="220"/>
      <c r="C492" s="220"/>
      <c r="D492" s="352" t="s">
        <v>552</v>
      </c>
      <c r="E492" s="232" t="s">
        <v>108</v>
      </c>
      <c r="F492" s="177" t="s">
        <v>584</v>
      </c>
      <c r="G492" s="241"/>
      <c r="H492" s="234" t="s">
        <v>14</v>
      </c>
      <c r="I492" s="235"/>
      <c r="J492" s="236"/>
      <c r="K492" s="237"/>
      <c r="L492" s="238"/>
      <c r="M492" s="182"/>
    </row>
    <row r="493" customFormat="false" ht="29.1" hidden="true" customHeight="true" outlineLevel="0" collapsed="false">
      <c r="A493" s="211"/>
      <c r="B493" s="220"/>
      <c r="C493" s="220"/>
      <c r="D493" s="352" t="s">
        <v>585</v>
      </c>
      <c r="E493" s="232" t="s">
        <v>108</v>
      </c>
      <c r="F493" s="177" t="s">
        <v>586</v>
      </c>
      <c r="G493" s="241"/>
      <c r="H493" s="234" t="s">
        <v>14</v>
      </c>
      <c r="I493" s="235"/>
      <c r="J493" s="236"/>
      <c r="K493" s="237"/>
      <c r="L493" s="238"/>
      <c r="M493" s="182"/>
    </row>
    <row r="494" customFormat="false" ht="29.1" hidden="true" customHeight="true" outlineLevel="0" collapsed="false">
      <c r="A494" s="211"/>
      <c r="B494" s="220"/>
      <c r="C494" s="220"/>
      <c r="D494" s="352" t="s">
        <v>563</v>
      </c>
      <c r="E494" s="232" t="s">
        <v>108</v>
      </c>
      <c r="F494" s="177" t="s">
        <v>587</v>
      </c>
      <c r="G494" s="241"/>
      <c r="H494" s="234" t="s">
        <v>14</v>
      </c>
      <c r="I494" s="235"/>
      <c r="J494" s="236"/>
      <c r="K494" s="237"/>
      <c r="L494" s="238"/>
      <c r="M494" s="182"/>
    </row>
    <row r="495" customFormat="false" ht="28.5" hidden="true" customHeight="true" outlineLevel="0" collapsed="false">
      <c r="A495" s="211"/>
      <c r="B495" s="220"/>
      <c r="C495" s="220"/>
      <c r="D495" s="352" t="s">
        <v>567</v>
      </c>
      <c r="E495" s="232" t="s">
        <v>108</v>
      </c>
      <c r="F495" s="177" t="s">
        <v>588</v>
      </c>
      <c r="G495" s="241"/>
      <c r="H495" s="234" t="s">
        <v>14</v>
      </c>
      <c r="I495" s="235"/>
      <c r="J495" s="236"/>
      <c r="K495" s="237"/>
      <c r="L495" s="238"/>
      <c r="M495" s="182"/>
    </row>
    <row r="496" customFormat="false" ht="28.5" hidden="true" customHeight="true" outlineLevel="0" collapsed="false">
      <c r="A496" s="211"/>
      <c r="B496" s="220"/>
      <c r="C496" s="220"/>
      <c r="D496" s="352"/>
      <c r="E496" s="232"/>
      <c r="F496" s="258"/>
      <c r="G496" s="241"/>
      <c r="H496" s="234" t="s">
        <v>14</v>
      </c>
      <c r="I496" s="235"/>
      <c r="J496" s="236"/>
      <c r="K496" s="237"/>
      <c r="L496" s="238"/>
      <c r="M496" s="182"/>
    </row>
    <row r="497" customFormat="false" ht="18.75" hidden="true" customHeight="true" outlineLevel="0" collapsed="false">
      <c r="A497" s="211"/>
      <c r="B497" s="220"/>
      <c r="C497" s="221" t="n">
        <v>91</v>
      </c>
      <c r="D497" s="222" t="s">
        <v>589</v>
      </c>
      <c r="E497" s="223" t="s">
        <v>108</v>
      </c>
      <c r="F497" s="224" t="s">
        <v>590</v>
      </c>
      <c r="G497" s="225"/>
      <c r="H497" s="226" t="s">
        <v>14</v>
      </c>
      <c r="I497" s="227" t="s">
        <v>589</v>
      </c>
      <c r="J497" s="228"/>
      <c r="K497" s="229" t="n">
        <f aca="false">G497</f>
        <v>0</v>
      </c>
      <c r="L497" s="230"/>
    </row>
    <row r="498" customFormat="false" ht="28.5" hidden="true" customHeight="true" outlineLevel="0" collapsed="false">
      <c r="A498" s="211"/>
      <c r="B498" s="220"/>
      <c r="C498" s="248"/>
      <c r="D498" s="249"/>
      <c r="E498" s="250"/>
      <c r="F498" s="251"/>
      <c r="G498" s="252"/>
      <c r="H498" s="253" t="s">
        <v>14</v>
      </c>
      <c r="I498" s="254"/>
      <c r="J498" s="255"/>
      <c r="K498" s="256"/>
      <c r="L498" s="257"/>
    </row>
    <row r="499" s="210" customFormat="true" ht="18.75" hidden="false" customHeight="true" outlineLevel="0" collapsed="false">
      <c r="A499" s="259" t="n">
        <v>21</v>
      </c>
      <c r="B499" s="260" t="s">
        <v>70</v>
      </c>
      <c r="C499" s="261"/>
      <c r="D499" s="262"/>
      <c r="E499" s="263"/>
      <c r="F499" s="264" t="s">
        <v>105</v>
      </c>
      <c r="G499" s="265" t="n">
        <f aca="false">SUM(G500)</f>
        <v>99000</v>
      </c>
      <c r="H499" s="266" t="s">
        <v>14</v>
      </c>
      <c r="I499" s="267" t="n">
        <f aca="false">K499+G499</f>
        <v>422900</v>
      </c>
      <c r="J499" s="268"/>
      <c r="K499" s="206" t="n">
        <v>323900</v>
      </c>
      <c r="L499" s="269"/>
      <c r="M499" s="208" t="n">
        <f aca="false">I499-K499</f>
        <v>99000</v>
      </c>
      <c r="N499" s="209" t="n">
        <f aca="false">M499-G499</f>
        <v>0</v>
      </c>
    </row>
    <row r="500" customFormat="false" ht="18.75" hidden="false" customHeight="true" outlineLevel="0" collapsed="false">
      <c r="A500" s="211"/>
      <c r="B500" s="212" t="n">
        <v>1</v>
      </c>
      <c r="C500" s="242" t="s">
        <v>70</v>
      </c>
      <c r="D500" s="243"/>
      <c r="E500" s="244"/>
      <c r="F500" s="245"/>
      <c r="G500" s="346" t="n">
        <f aca="false">SUM(G501:G522)</f>
        <v>99000</v>
      </c>
      <c r="H500" s="295" t="s">
        <v>14</v>
      </c>
      <c r="I500" s="245"/>
      <c r="J500" s="243"/>
      <c r="K500" s="245"/>
      <c r="L500" s="295"/>
    </row>
    <row r="501" customFormat="false" ht="18.75" hidden="false" customHeight="true" outlineLevel="0" collapsed="false">
      <c r="A501" s="211"/>
      <c r="B501" s="220"/>
      <c r="C501" s="284" t="n">
        <v>7</v>
      </c>
      <c r="D501" s="353" t="s">
        <v>591</v>
      </c>
      <c r="E501" s="275" t="s">
        <v>108</v>
      </c>
      <c r="F501" s="224" t="s">
        <v>592</v>
      </c>
      <c r="G501" s="225" t="n">
        <v>1400</v>
      </c>
      <c r="H501" s="226" t="s">
        <v>14</v>
      </c>
      <c r="I501" s="271" t="s">
        <v>593</v>
      </c>
      <c r="J501" s="271"/>
      <c r="K501" s="237" t="n">
        <f aca="false">SUM(G501:G506)</f>
        <v>1400</v>
      </c>
      <c r="L501" s="354"/>
    </row>
    <row r="502" customFormat="false" ht="18.75" hidden="false" customHeight="true" outlineLevel="0" collapsed="false">
      <c r="A502" s="211"/>
      <c r="B502" s="220"/>
      <c r="C502" s="220"/>
      <c r="D502" s="283"/>
      <c r="E502" s="232"/>
      <c r="F502" s="340" t="s">
        <v>594</v>
      </c>
      <c r="G502" s="241"/>
      <c r="H502" s="234" t="s">
        <v>14</v>
      </c>
      <c r="I502" s="235"/>
      <c r="J502" s="355"/>
      <c r="K502" s="237"/>
      <c r="L502" s="356"/>
    </row>
    <row r="503" customFormat="false" ht="18.75" hidden="false" customHeight="true" outlineLevel="0" collapsed="false">
      <c r="A503" s="211"/>
      <c r="B503" s="220"/>
      <c r="C503" s="220"/>
      <c r="D503" s="283"/>
      <c r="E503" s="232"/>
      <c r="F503" s="258" t="s">
        <v>595</v>
      </c>
      <c r="G503" s="241"/>
      <c r="H503" s="234" t="s">
        <v>14</v>
      </c>
      <c r="I503" s="235"/>
      <c r="J503" s="355"/>
      <c r="K503" s="237"/>
      <c r="L503" s="356"/>
    </row>
    <row r="504" customFormat="false" ht="18.75" hidden="false" customHeight="true" outlineLevel="0" collapsed="false">
      <c r="A504" s="211"/>
      <c r="B504" s="220"/>
      <c r="C504" s="220"/>
      <c r="D504" s="283"/>
      <c r="E504" s="232"/>
      <c r="F504" s="258" t="s">
        <v>596</v>
      </c>
      <c r="G504" s="241"/>
      <c r="H504" s="234" t="s">
        <v>14</v>
      </c>
      <c r="I504" s="235"/>
      <c r="J504" s="355"/>
      <c r="K504" s="237"/>
      <c r="L504" s="356"/>
    </row>
    <row r="505" customFormat="false" ht="18.75" hidden="false" customHeight="true" outlineLevel="0" collapsed="false">
      <c r="A505" s="211"/>
      <c r="B505" s="220"/>
      <c r="C505" s="220"/>
      <c r="D505" s="283"/>
      <c r="E505" s="232"/>
      <c r="F505" s="258" t="s">
        <v>597</v>
      </c>
      <c r="G505" s="241"/>
      <c r="H505" s="234" t="s">
        <v>14</v>
      </c>
      <c r="I505" s="235"/>
      <c r="J505" s="355"/>
      <c r="K505" s="237"/>
      <c r="L505" s="356"/>
    </row>
    <row r="506" customFormat="false" ht="18.75" hidden="false" customHeight="true" outlineLevel="0" collapsed="false">
      <c r="A506" s="211"/>
      <c r="B506" s="220"/>
      <c r="C506" s="220"/>
      <c r="D506" s="283"/>
      <c r="E506" s="232"/>
      <c r="F506" s="273" t="s">
        <v>598</v>
      </c>
      <c r="G506" s="241"/>
      <c r="H506" s="234" t="s">
        <v>14</v>
      </c>
      <c r="I506" s="235"/>
      <c r="J506" s="355"/>
      <c r="K506" s="237"/>
      <c r="L506" s="356"/>
    </row>
    <row r="507" customFormat="false" ht="18.75" hidden="false" customHeight="true" outlineLevel="0" collapsed="false">
      <c r="A507" s="211"/>
      <c r="B507" s="220"/>
      <c r="C507" s="220"/>
      <c r="D507" s="283"/>
      <c r="E507" s="232"/>
      <c r="F507" s="258" t="s">
        <v>599</v>
      </c>
      <c r="G507" s="241"/>
      <c r="H507" s="234" t="s">
        <v>14</v>
      </c>
      <c r="I507" s="235"/>
      <c r="J507" s="355"/>
      <c r="K507" s="237"/>
      <c r="L507" s="356"/>
    </row>
    <row r="508" customFormat="false" ht="18.75" hidden="false" customHeight="true" outlineLevel="0" collapsed="false">
      <c r="A508" s="211"/>
      <c r="B508" s="220"/>
      <c r="C508" s="221" t="n">
        <v>8</v>
      </c>
      <c r="D508" s="285" t="s">
        <v>52</v>
      </c>
      <c r="E508" s="275" t="s">
        <v>108</v>
      </c>
      <c r="F508" s="224" t="s">
        <v>600</v>
      </c>
      <c r="G508" s="225" t="n">
        <v>-1800</v>
      </c>
      <c r="H508" s="226" t="s">
        <v>14</v>
      </c>
      <c r="I508" s="227" t="s">
        <v>601</v>
      </c>
      <c r="J508" s="357"/>
      <c r="K508" s="229" t="n">
        <f aca="false">SUM(G508:G511)</f>
        <v>-1800</v>
      </c>
      <c r="L508" s="354"/>
    </row>
    <row r="509" customFormat="false" ht="18.75" hidden="false" customHeight="true" outlineLevel="0" collapsed="false">
      <c r="A509" s="211"/>
      <c r="B509" s="220"/>
      <c r="C509" s="220"/>
      <c r="D509" s="283"/>
      <c r="E509" s="232"/>
      <c r="F509" s="340" t="s">
        <v>602</v>
      </c>
      <c r="G509" s="241"/>
      <c r="H509" s="234" t="s">
        <v>14</v>
      </c>
      <c r="I509" s="235"/>
      <c r="J509" s="355"/>
      <c r="K509" s="237"/>
      <c r="L509" s="356"/>
    </row>
    <row r="510" customFormat="false" ht="18.75" hidden="false" customHeight="true" outlineLevel="0" collapsed="false">
      <c r="A510" s="211"/>
      <c r="B510" s="220"/>
      <c r="C510" s="220"/>
      <c r="D510" s="283"/>
      <c r="E510" s="232"/>
      <c r="F510" s="258" t="s">
        <v>603</v>
      </c>
      <c r="G510" s="241"/>
      <c r="H510" s="234" t="s">
        <v>14</v>
      </c>
      <c r="I510" s="235"/>
      <c r="J510" s="355"/>
      <c r="K510" s="237"/>
      <c r="L510" s="356"/>
    </row>
    <row r="511" customFormat="false" ht="18.75" hidden="false" customHeight="true" outlineLevel="0" collapsed="false">
      <c r="A511" s="211"/>
      <c r="B511" s="220"/>
      <c r="C511" s="220"/>
      <c r="D511" s="283"/>
      <c r="E511" s="232"/>
      <c r="F511" s="258" t="s">
        <v>604</v>
      </c>
      <c r="G511" s="241"/>
      <c r="H511" s="234" t="s">
        <v>14</v>
      </c>
      <c r="I511" s="235"/>
      <c r="J511" s="355"/>
      <c r="K511" s="237"/>
      <c r="L511" s="356"/>
    </row>
    <row r="512" customFormat="false" ht="18.75" hidden="false" customHeight="true" outlineLevel="0" collapsed="false">
      <c r="A512" s="211"/>
      <c r="B512" s="220"/>
      <c r="C512" s="220"/>
      <c r="D512" s="283"/>
      <c r="E512" s="232"/>
      <c r="F512" s="258" t="s">
        <v>605</v>
      </c>
      <c r="G512" s="241"/>
      <c r="H512" s="234" t="s">
        <v>14</v>
      </c>
      <c r="I512" s="235"/>
      <c r="J512" s="355"/>
      <c r="K512" s="237"/>
      <c r="L512" s="356"/>
    </row>
    <row r="513" customFormat="false" ht="18.75" hidden="false" customHeight="true" outlineLevel="0" collapsed="false">
      <c r="A513" s="211"/>
      <c r="B513" s="220"/>
      <c r="C513" s="220"/>
      <c r="D513" s="283"/>
      <c r="E513" s="232"/>
      <c r="F513" s="258" t="s">
        <v>606</v>
      </c>
      <c r="G513" s="241"/>
      <c r="H513" s="234" t="s">
        <v>14</v>
      </c>
      <c r="I513" s="235"/>
      <c r="J513" s="355"/>
      <c r="K513" s="237"/>
      <c r="L513" s="356"/>
    </row>
    <row r="514" customFormat="false" ht="18.75" hidden="false" customHeight="true" outlineLevel="0" collapsed="false">
      <c r="A514" s="211"/>
      <c r="B514" s="220"/>
      <c r="C514" s="220"/>
      <c r="D514" s="283"/>
      <c r="E514" s="232"/>
      <c r="F514" s="258" t="s">
        <v>607</v>
      </c>
      <c r="G514" s="241"/>
      <c r="H514" s="234" t="s">
        <v>14</v>
      </c>
      <c r="I514" s="235"/>
      <c r="J514" s="355"/>
      <c r="K514" s="237"/>
      <c r="L514" s="356"/>
    </row>
    <row r="515" customFormat="false" ht="18.75" hidden="false" customHeight="true" outlineLevel="0" collapsed="false">
      <c r="A515" s="211"/>
      <c r="B515" s="220"/>
      <c r="C515" s="221" t="n">
        <v>10</v>
      </c>
      <c r="D515" s="285" t="s">
        <v>608</v>
      </c>
      <c r="E515" s="275" t="s">
        <v>108</v>
      </c>
      <c r="F515" s="224" t="s">
        <v>609</v>
      </c>
      <c r="G515" s="225" t="n">
        <v>66100</v>
      </c>
      <c r="H515" s="226" t="s">
        <v>14</v>
      </c>
      <c r="I515" s="227" t="s">
        <v>608</v>
      </c>
      <c r="J515" s="357"/>
      <c r="K515" s="229" t="n">
        <f aca="false">SUM(G515:G520)</f>
        <v>111900</v>
      </c>
      <c r="L515" s="354"/>
    </row>
    <row r="516" customFormat="false" ht="18.75" hidden="false" customHeight="true" outlineLevel="0" collapsed="false">
      <c r="A516" s="211"/>
      <c r="B516" s="220"/>
      <c r="C516" s="220"/>
      <c r="D516" s="283"/>
      <c r="E516" s="232"/>
      <c r="F516" s="258" t="s">
        <v>610</v>
      </c>
      <c r="G516" s="241"/>
      <c r="H516" s="234" t="s">
        <v>14</v>
      </c>
      <c r="I516" s="235"/>
      <c r="J516" s="355"/>
      <c r="K516" s="237"/>
      <c r="L516" s="356"/>
    </row>
    <row r="517" customFormat="false" ht="18.75" hidden="false" customHeight="true" outlineLevel="0" collapsed="false">
      <c r="A517" s="211"/>
      <c r="B517" s="220"/>
      <c r="C517" s="220"/>
      <c r="D517" s="283"/>
      <c r="E517" s="232" t="s">
        <v>108</v>
      </c>
      <c r="F517" s="177" t="s">
        <v>611</v>
      </c>
      <c r="G517" s="241" t="n">
        <v>45800</v>
      </c>
      <c r="H517" s="234" t="s">
        <v>14</v>
      </c>
      <c r="I517" s="235"/>
      <c r="J517" s="355"/>
      <c r="K517" s="237"/>
      <c r="L517" s="356"/>
    </row>
    <row r="518" customFormat="false" ht="18.75" hidden="false" customHeight="true" outlineLevel="0" collapsed="false">
      <c r="A518" s="211"/>
      <c r="B518" s="220"/>
      <c r="C518" s="220"/>
      <c r="D518" s="283"/>
      <c r="E518" s="232"/>
      <c r="F518" s="258" t="s">
        <v>612</v>
      </c>
      <c r="G518" s="241"/>
      <c r="H518" s="234" t="s">
        <v>14</v>
      </c>
      <c r="I518" s="235"/>
      <c r="J518" s="355"/>
      <c r="K518" s="237"/>
      <c r="L518" s="356"/>
    </row>
    <row r="519" customFormat="false" ht="28.5" hidden="true" customHeight="true" outlineLevel="0" collapsed="false">
      <c r="A519" s="211"/>
      <c r="B519" s="220"/>
      <c r="C519" s="220"/>
      <c r="D519" s="283"/>
      <c r="E519" s="232"/>
      <c r="F519" s="258"/>
      <c r="G519" s="241"/>
      <c r="H519" s="234" t="s">
        <v>14</v>
      </c>
      <c r="I519" s="235"/>
      <c r="J519" s="355"/>
      <c r="K519" s="237"/>
      <c r="L519" s="356"/>
    </row>
    <row r="520" customFormat="false" ht="28.5" hidden="true" customHeight="true" outlineLevel="0" collapsed="false">
      <c r="A520" s="211"/>
      <c r="B520" s="220"/>
      <c r="C520" s="248"/>
      <c r="D520" s="286"/>
      <c r="E520" s="250"/>
      <c r="F520" s="251"/>
      <c r="G520" s="252"/>
      <c r="H520" s="253" t="s">
        <v>14</v>
      </c>
      <c r="I520" s="254"/>
      <c r="J520" s="358"/>
      <c r="K520" s="256"/>
      <c r="L520" s="359"/>
    </row>
    <row r="521" customFormat="false" ht="18.75" hidden="false" customHeight="true" outlineLevel="0" collapsed="false">
      <c r="A521" s="211"/>
      <c r="B521" s="220"/>
      <c r="C521" s="284" t="n">
        <v>20</v>
      </c>
      <c r="D521" s="353" t="s">
        <v>613</v>
      </c>
      <c r="E521" s="281" t="s">
        <v>108</v>
      </c>
      <c r="F521" s="177" t="s">
        <v>614</v>
      </c>
      <c r="G521" s="241" t="n">
        <v>-12500</v>
      </c>
      <c r="H521" s="234" t="s">
        <v>14</v>
      </c>
      <c r="I521" s="235" t="s">
        <v>613</v>
      </c>
      <c r="J521" s="355"/>
      <c r="K521" s="237" t="n">
        <f aca="false">G521</f>
        <v>-12500</v>
      </c>
      <c r="L521" s="356"/>
    </row>
    <row r="522" customFormat="false" ht="18.75" hidden="false" customHeight="true" outlineLevel="0" collapsed="false">
      <c r="A522" s="211"/>
      <c r="B522" s="220"/>
      <c r="C522" s="248"/>
      <c r="D522" s="286"/>
      <c r="E522" s="250"/>
      <c r="F522" s="360" t="s">
        <v>615</v>
      </c>
      <c r="G522" s="252"/>
      <c r="H522" s="253" t="s">
        <v>14</v>
      </c>
      <c r="I522" s="254"/>
      <c r="J522" s="358"/>
      <c r="K522" s="256"/>
      <c r="L522" s="359"/>
    </row>
    <row r="523" s="210" customFormat="true" ht="22.5" hidden="false" customHeight="true" outlineLevel="0" collapsed="false">
      <c r="A523" s="361" t="s">
        <v>73</v>
      </c>
      <c r="B523" s="361"/>
      <c r="C523" s="361"/>
      <c r="D523" s="361"/>
      <c r="E523" s="362"/>
      <c r="F523" s="363"/>
      <c r="G523" s="364" t="n">
        <f aca="false">SUM(G499,G40,G44,G48,G436,G412,G375,G256,G167,G122,G88,G431,G73,G403,G52,G3,G33,G56,G60,G64,G84)</f>
        <v>-129789</v>
      </c>
      <c r="H523" s="365" t="s">
        <v>14</v>
      </c>
      <c r="I523" s="366" t="n">
        <f aca="false">K523+G523</f>
        <v>5076953</v>
      </c>
      <c r="J523" s="367"/>
      <c r="K523" s="368" t="n">
        <f aca="false">SUM(K3,K33,K40,K44,K48,K52,K56,K60,K64,K73,K84,K88,K122,K167,K256,K375,K403,K412,K431,K436,K499)</f>
        <v>5206742</v>
      </c>
      <c r="L523" s="369"/>
      <c r="M523" s="208" t="n">
        <f aca="false">I523-K523</f>
        <v>-129789</v>
      </c>
      <c r="N523" s="209" t="n">
        <f aca="false">M523-G523</f>
        <v>0</v>
      </c>
    </row>
    <row r="524" s="182" customFormat="true" ht="15" hidden="false" customHeight="true" outlineLevel="0" collapsed="false">
      <c r="A524" s="370"/>
      <c r="B524" s="181"/>
      <c r="C524" s="181"/>
      <c r="D524" s="181"/>
      <c r="E524" s="371"/>
      <c r="F524" s="258"/>
      <c r="G524" s="372" t="s">
        <v>88</v>
      </c>
      <c r="H524" s="373"/>
      <c r="I524" s="374" t="n">
        <f aca="false">'3月補正（第7号）予定額説明書（歳出）'!$K$734</f>
        <v>5076953</v>
      </c>
      <c r="J524" s="375"/>
      <c r="K524" s="376" t="n">
        <f aca="false">'3月補正（第7号）予定額説明書（歳出）'!$L$734</f>
        <v>5206742</v>
      </c>
      <c r="L524" s="181"/>
      <c r="M524" s="181"/>
    </row>
    <row r="525" s="182" customFormat="true" ht="15" hidden="false" customHeight="true" outlineLevel="0" collapsed="false">
      <c r="A525" s="370"/>
      <c r="B525" s="181"/>
      <c r="C525" s="181"/>
      <c r="D525" s="181"/>
      <c r="E525" s="371"/>
      <c r="F525" s="258"/>
      <c r="G525" s="372" t="n">
        <f aca="false">K523-I523</f>
        <v>129789</v>
      </c>
      <c r="H525" s="373"/>
      <c r="I525" s="375" t="n">
        <f aca="false">I523-I524</f>
        <v>0</v>
      </c>
      <c r="J525" s="375" t="str">
        <f aca="false">IF(I525=0,"OK","ERR")</f>
        <v>OK</v>
      </c>
      <c r="K525" s="372" t="n">
        <f aca="false">K523-K524</f>
        <v>0</v>
      </c>
      <c r="L525" s="377" t="str">
        <f aca="false">IF(K525=0,"OK","ERR")</f>
        <v>OK</v>
      </c>
      <c r="M525" s="181"/>
    </row>
    <row r="526" s="182" customFormat="true" ht="15" hidden="false" customHeight="true" outlineLevel="0" collapsed="false">
      <c r="A526" s="370"/>
      <c r="B526" s="181"/>
      <c r="C526" s="181"/>
      <c r="D526" s="181"/>
      <c r="E526" s="371"/>
      <c r="F526" s="258"/>
      <c r="G526" s="372" t="n">
        <f aca="false">G523+G525</f>
        <v>0</v>
      </c>
      <c r="H526" s="375" t="str">
        <f aca="false">IF(G526=0,"OK","ERR")</f>
        <v>OK</v>
      </c>
      <c r="I526" s="373"/>
      <c r="J526" s="373"/>
      <c r="K526" s="378" t="s">
        <v>616</v>
      </c>
      <c r="L526" s="181"/>
      <c r="M526" s="181"/>
    </row>
    <row r="527" s="182" customFormat="true" ht="15" hidden="false" customHeight="true" outlineLevel="0" collapsed="false">
      <c r="A527" s="370"/>
      <c r="B527" s="181"/>
      <c r="C527" s="181"/>
      <c r="D527" s="181"/>
      <c r="E527" s="371"/>
      <c r="F527" s="258"/>
      <c r="G527" s="378"/>
      <c r="H527" s="373"/>
      <c r="I527" s="373"/>
      <c r="J527" s="373"/>
      <c r="K527" s="376" t="n">
        <v>4930000</v>
      </c>
      <c r="L527" s="181"/>
      <c r="M527" s="181"/>
    </row>
    <row r="528" customFormat="false" ht="15" hidden="false" customHeight="true" outlineLevel="0" collapsed="false">
      <c r="A528" s="370"/>
      <c r="B528" s="181"/>
      <c r="C528" s="181"/>
      <c r="D528" s="181"/>
      <c r="E528" s="371"/>
      <c r="F528" s="379" t="s">
        <v>617</v>
      </c>
      <c r="G528" s="378" t="n">
        <f aca="false">'3月補正（第7号）予定額説明書（歳出）'!$H$734</f>
        <v>-129789</v>
      </c>
      <c r="H528" s="375" t="n">
        <f aca="false">G523-G528</f>
        <v>0</v>
      </c>
      <c r="I528" s="375"/>
      <c r="J528" s="375"/>
      <c r="K528" s="380" t="str">
        <f aca="false">IF(K523=K527,"OK","err")</f>
        <v>err</v>
      </c>
      <c r="L528" s="181"/>
    </row>
    <row r="529" customFormat="false" ht="15" hidden="false" customHeight="true" outlineLevel="0" collapsed="false">
      <c r="A529" s="370"/>
      <c r="B529" s="181"/>
      <c r="C529" s="181"/>
      <c r="D529" s="181"/>
      <c r="E529" s="371"/>
      <c r="F529" s="381" t="s">
        <v>618</v>
      </c>
      <c r="G529" s="382" t="n">
        <f aca="false">G525+G528</f>
        <v>0</v>
      </c>
      <c r="H529" s="383" t="str">
        <f aca="false">IF(G529=0,"OK","ERR")</f>
        <v>OK</v>
      </c>
      <c r="I529" s="375" t="str">
        <f aca="false">IF(G529=-I525,"OK","err")</f>
        <v>OK</v>
      </c>
      <c r="J529" s="373"/>
      <c r="K529" s="376"/>
      <c r="L529" s="181"/>
    </row>
    <row r="530" customFormat="false" ht="15" hidden="false" customHeight="true" outlineLevel="0" collapsed="false">
      <c r="D530" s="384"/>
      <c r="F530" s="258"/>
      <c r="H530" s="343"/>
      <c r="I530" s="343"/>
      <c r="J530" s="343"/>
    </row>
    <row r="531" customFormat="false" ht="15" hidden="false" customHeight="true" outlineLevel="0" collapsed="false">
      <c r="D531" s="385"/>
      <c r="E531" s="386"/>
      <c r="F531" s="387"/>
      <c r="H531" s="343"/>
      <c r="I531" s="343"/>
      <c r="J531" s="343"/>
    </row>
    <row r="532" customFormat="false" ht="15" hidden="false" customHeight="true" outlineLevel="0" collapsed="false">
      <c r="D532" s="385"/>
      <c r="E532" s="386"/>
      <c r="F532" s="387"/>
      <c r="H532" s="343"/>
      <c r="I532" s="388"/>
      <c r="J532" s="388"/>
    </row>
    <row r="533" customFormat="false" ht="15" hidden="false" customHeight="true" outlineLevel="0" collapsed="false">
      <c r="D533" s="389"/>
      <c r="E533" s="390"/>
      <c r="F533" s="387"/>
      <c r="H533" s="343"/>
      <c r="I533" s="343"/>
      <c r="J533" s="343"/>
    </row>
    <row r="534" customFormat="false" ht="15" hidden="false" customHeight="true" outlineLevel="0" collapsed="false">
      <c r="B534" s="391"/>
      <c r="C534" s="391"/>
      <c r="D534" s="385"/>
      <c r="E534" s="386"/>
      <c r="F534" s="387"/>
      <c r="H534" s="343"/>
      <c r="I534" s="343"/>
      <c r="J534" s="343"/>
    </row>
    <row r="535" customFormat="false" ht="15" hidden="false" customHeight="true" outlineLevel="0" collapsed="false">
      <c r="D535" s="384"/>
      <c r="E535" s="388"/>
      <c r="F535" s="387"/>
      <c r="H535" s="343"/>
      <c r="I535" s="343"/>
      <c r="J535" s="343"/>
    </row>
    <row r="536" customFormat="false" ht="15" hidden="false" customHeight="true" outlineLevel="0" collapsed="false">
      <c r="F536" s="258"/>
      <c r="H536" s="343"/>
      <c r="I536" s="343"/>
      <c r="J536" s="343"/>
    </row>
    <row r="537" customFormat="false" ht="15" hidden="false" customHeight="true" outlineLevel="0" collapsed="false">
      <c r="F537" s="258"/>
      <c r="H537" s="343"/>
      <c r="I537" s="343"/>
      <c r="J537" s="343"/>
    </row>
    <row r="538" customFormat="false" ht="15" hidden="false" customHeight="true" outlineLevel="0" collapsed="false">
      <c r="F538" s="258"/>
      <c r="H538" s="343"/>
      <c r="I538" s="343"/>
      <c r="J538" s="343"/>
    </row>
    <row r="539" customFormat="false" ht="15" hidden="false" customHeight="true" outlineLevel="0" collapsed="false">
      <c r="F539" s="258"/>
      <c r="H539" s="343"/>
      <c r="I539" s="343"/>
      <c r="J539" s="343"/>
    </row>
    <row r="540" customFormat="false" ht="15" hidden="false" customHeight="true" outlineLevel="0" collapsed="false">
      <c r="F540" s="258"/>
      <c r="H540" s="343"/>
      <c r="I540" s="343"/>
      <c r="J540" s="343"/>
    </row>
    <row r="541" customFormat="false" ht="15" hidden="false" customHeight="true" outlineLevel="0" collapsed="false">
      <c r="F541" s="258"/>
      <c r="H541" s="343"/>
      <c r="I541" s="343"/>
      <c r="J541" s="343"/>
    </row>
    <row r="542" customFormat="false" ht="15" hidden="false" customHeight="true" outlineLevel="0" collapsed="false">
      <c r="F542" s="258"/>
      <c r="H542" s="343"/>
      <c r="I542" s="343"/>
      <c r="J542" s="343"/>
    </row>
    <row r="543" customFormat="false" ht="15" hidden="false" customHeight="true" outlineLevel="0" collapsed="false">
      <c r="F543" s="258"/>
      <c r="H543" s="343"/>
      <c r="I543" s="343"/>
      <c r="J543" s="343"/>
    </row>
    <row r="544" customFormat="false" ht="15" hidden="false" customHeight="true" outlineLevel="0" collapsed="false">
      <c r="F544" s="258"/>
      <c r="H544" s="343"/>
      <c r="I544" s="343"/>
      <c r="J544" s="343"/>
    </row>
    <row r="545" customFormat="false" ht="15" hidden="false" customHeight="true" outlineLevel="0" collapsed="false">
      <c r="F545" s="258"/>
      <c r="H545" s="343"/>
      <c r="I545" s="343"/>
      <c r="J545" s="343"/>
    </row>
    <row r="546" customFormat="false" ht="15" hidden="false" customHeight="true" outlineLevel="0" collapsed="false">
      <c r="F546" s="258"/>
      <c r="H546" s="343"/>
      <c r="I546" s="343"/>
      <c r="J546" s="343"/>
    </row>
    <row r="547" customFormat="false" ht="15" hidden="false" customHeight="true" outlineLevel="0" collapsed="false">
      <c r="F547" s="258"/>
      <c r="H547" s="343"/>
      <c r="I547" s="343"/>
      <c r="J547" s="343"/>
    </row>
    <row r="548" customFormat="false" ht="15" hidden="false" customHeight="true" outlineLevel="0" collapsed="false">
      <c r="F548" s="258"/>
      <c r="H548" s="343"/>
      <c r="I548" s="343"/>
      <c r="J548" s="343"/>
    </row>
    <row r="549" customFormat="false" ht="15" hidden="false" customHeight="true" outlineLevel="0" collapsed="false">
      <c r="F549" s="258"/>
      <c r="H549" s="343"/>
      <c r="I549" s="343"/>
      <c r="J549" s="343"/>
    </row>
    <row r="550" customFormat="false" ht="15" hidden="false" customHeight="true" outlineLevel="0" collapsed="false">
      <c r="F550" s="258"/>
      <c r="H550" s="343"/>
      <c r="I550" s="343"/>
      <c r="J550" s="343"/>
    </row>
    <row r="551" customFormat="false" ht="15" hidden="false" customHeight="true" outlineLevel="0" collapsed="false">
      <c r="F551" s="258"/>
      <c r="H551" s="343"/>
      <c r="I551" s="343"/>
      <c r="J551" s="343"/>
    </row>
    <row r="552" customFormat="false" ht="15" hidden="false" customHeight="true" outlineLevel="0" collapsed="false">
      <c r="F552" s="258"/>
      <c r="H552" s="343"/>
      <c r="I552" s="343"/>
      <c r="J552" s="343"/>
    </row>
    <row r="553" customFormat="false" ht="15" hidden="false" customHeight="true" outlineLevel="0" collapsed="false">
      <c r="F553" s="258"/>
      <c r="H553" s="343"/>
      <c r="I553" s="343"/>
      <c r="J553" s="343"/>
    </row>
    <row r="554" customFormat="false" ht="15" hidden="false" customHeight="true" outlineLevel="0" collapsed="false">
      <c r="F554" s="258"/>
      <c r="H554" s="343"/>
      <c r="I554" s="343"/>
      <c r="J554" s="343"/>
    </row>
    <row r="555" customFormat="false" ht="15" hidden="false" customHeight="true" outlineLevel="0" collapsed="false">
      <c r="F555" s="258"/>
      <c r="H555" s="343"/>
      <c r="I555" s="343"/>
      <c r="J555" s="343"/>
    </row>
    <row r="556" customFormat="false" ht="15" hidden="false" customHeight="true" outlineLevel="0" collapsed="false">
      <c r="F556" s="258"/>
      <c r="H556" s="343"/>
      <c r="I556" s="343"/>
      <c r="J556" s="343"/>
    </row>
    <row r="557" customFormat="false" ht="15" hidden="false" customHeight="true" outlineLevel="0" collapsed="false">
      <c r="F557" s="258"/>
      <c r="H557" s="343"/>
      <c r="I557" s="343"/>
      <c r="J557" s="343"/>
    </row>
    <row r="558" customFormat="false" ht="15" hidden="false" customHeight="true" outlineLevel="0" collapsed="false">
      <c r="F558" s="258"/>
      <c r="H558" s="343"/>
      <c r="I558" s="343"/>
      <c r="J558" s="343"/>
    </row>
    <row r="559" customFormat="false" ht="15" hidden="false" customHeight="true" outlineLevel="0" collapsed="false">
      <c r="F559" s="258"/>
      <c r="H559" s="343"/>
      <c r="I559" s="343"/>
      <c r="J559" s="343"/>
      <c r="L559" s="175" t="n">
        <v>313</v>
      </c>
    </row>
    <row r="560" customFormat="false" ht="15" hidden="false" customHeight="true" outlineLevel="0" collapsed="false">
      <c r="F560" s="258"/>
      <c r="H560" s="343"/>
      <c r="I560" s="343"/>
      <c r="J560" s="343"/>
    </row>
    <row r="561" customFormat="false" ht="15" hidden="false" customHeight="true" outlineLevel="0" collapsed="false">
      <c r="F561" s="258"/>
      <c r="H561" s="343"/>
      <c r="I561" s="343"/>
      <c r="J561" s="343"/>
    </row>
    <row r="562" customFormat="false" ht="15" hidden="false" customHeight="true" outlineLevel="0" collapsed="false">
      <c r="F562" s="258"/>
      <c r="H562" s="343"/>
      <c r="I562" s="343"/>
      <c r="J562" s="343"/>
    </row>
    <row r="563" customFormat="false" ht="15" hidden="false" customHeight="true" outlineLevel="0" collapsed="false">
      <c r="F563" s="258"/>
      <c r="H563" s="343"/>
      <c r="I563" s="343"/>
      <c r="J563" s="343"/>
      <c r="L563" s="175" t="n">
        <v>141207</v>
      </c>
    </row>
    <row r="564" customFormat="false" ht="15" hidden="false" customHeight="true" outlineLevel="0" collapsed="false">
      <c r="F564" s="258"/>
      <c r="H564" s="343"/>
      <c r="I564" s="343"/>
      <c r="J564" s="343"/>
    </row>
    <row r="565" customFormat="false" ht="15" hidden="false" customHeight="true" outlineLevel="0" collapsed="false">
      <c r="F565" s="258"/>
      <c r="H565" s="343"/>
      <c r="I565" s="343"/>
      <c r="J565" s="343"/>
    </row>
    <row r="566" customFormat="false" ht="15" hidden="false" customHeight="true" outlineLevel="0" collapsed="false">
      <c r="F566" s="258"/>
      <c r="H566" s="343"/>
      <c r="I566" s="343"/>
      <c r="J566" s="343"/>
    </row>
    <row r="567" customFormat="false" ht="15" hidden="false" customHeight="true" outlineLevel="0" collapsed="false">
      <c r="F567" s="258"/>
      <c r="H567" s="343"/>
      <c r="I567" s="343"/>
      <c r="J567" s="343"/>
    </row>
    <row r="568" customFormat="false" ht="15" hidden="false" customHeight="true" outlineLevel="0" collapsed="false">
      <c r="F568" s="258"/>
      <c r="H568" s="343"/>
      <c r="I568" s="343"/>
      <c r="J568" s="343"/>
    </row>
    <row r="569" customFormat="false" ht="15" hidden="false" customHeight="true" outlineLevel="0" collapsed="false">
      <c r="F569" s="258"/>
      <c r="H569" s="343"/>
      <c r="I569" s="343"/>
      <c r="J569" s="343"/>
    </row>
    <row r="570" customFormat="false" ht="15" hidden="false" customHeight="true" outlineLevel="0" collapsed="false">
      <c r="F570" s="258"/>
      <c r="H570" s="343"/>
      <c r="I570" s="343"/>
      <c r="J570" s="343"/>
    </row>
    <row r="571" customFormat="false" ht="15" hidden="false" customHeight="true" outlineLevel="0" collapsed="false">
      <c r="F571" s="258"/>
      <c r="H571" s="343"/>
      <c r="I571" s="343"/>
      <c r="J571" s="343"/>
    </row>
    <row r="572" customFormat="false" ht="15" hidden="false" customHeight="true" outlineLevel="0" collapsed="false">
      <c r="F572" s="258"/>
      <c r="H572" s="343"/>
      <c r="I572" s="343"/>
      <c r="J572" s="343"/>
    </row>
    <row r="573" customFormat="false" ht="15" hidden="false" customHeight="true" outlineLevel="0" collapsed="false">
      <c r="F573" s="258"/>
      <c r="H573" s="343"/>
      <c r="I573" s="343"/>
      <c r="J573" s="343"/>
    </row>
    <row r="574" customFormat="false" ht="15" hidden="false" customHeight="true" outlineLevel="0" collapsed="false">
      <c r="F574" s="258"/>
      <c r="H574" s="343"/>
      <c r="I574" s="343"/>
      <c r="J574" s="343"/>
    </row>
    <row r="575" customFormat="false" ht="15" hidden="false" customHeight="true" outlineLevel="0" collapsed="false">
      <c r="F575" s="258"/>
      <c r="H575" s="343"/>
      <c r="I575" s="343"/>
      <c r="J575" s="343"/>
    </row>
    <row r="576" customFormat="false" ht="15" hidden="false" customHeight="true" outlineLevel="0" collapsed="false">
      <c r="F576" s="258"/>
      <c r="H576" s="343"/>
      <c r="I576" s="343"/>
      <c r="J576" s="343"/>
    </row>
    <row r="577" customFormat="false" ht="15" hidden="false" customHeight="true" outlineLevel="0" collapsed="false">
      <c r="F577" s="258"/>
      <c r="H577" s="343"/>
      <c r="I577" s="343"/>
      <c r="J577" s="343"/>
    </row>
    <row r="578" customFormat="false" ht="15" hidden="false" customHeight="true" outlineLevel="0" collapsed="false">
      <c r="F578" s="258"/>
      <c r="H578" s="343"/>
      <c r="I578" s="343"/>
      <c r="J578" s="343"/>
    </row>
    <row r="579" customFormat="false" ht="15" hidden="false" customHeight="true" outlineLevel="0" collapsed="false">
      <c r="F579" s="258"/>
      <c r="H579" s="343"/>
      <c r="I579" s="343"/>
      <c r="J579" s="343"/>
    </row>
    <row r="580" customFormat="false" ht="15" hidden="false" customHeight="true" outlineLevel="0" collapsed="false">
      <c r="F580" s="258"/>
      <c r="H580" s="343"/>
      <c r="I580" s="343"/>
      <c r="J580" s="343"/>
    </row>
    <row r="581" customFormat="false" ht="15" hidden="false" customHeight="true" outlineLevel="0" collapsed="false">
      <c r="F581" s="258"/>
      <c r="H581" s="343"/>
      <c r="I581" s="343"/>
      <c r="J581" s="343"/>
    </row>
    <row r="582" customFormat="false" ht="15" hidden="false" customHeight="true" outlineLevel="0" collapsed="false">
      <c r="F582" s="258"/>
      <c r="H582" s="343"/>
      <c r="I582" s="343"/>
      <c r="J582" s="343"/>
    </row>
    <row r="583" customFormat="false" ht="15" hidden="false" customHeight="true" outlineLevel="0" collapsed="false">
      <c r="F583" s="258"/>
      <c r="H583" s="343"/>
      <c r="I583" s="343"/>
      <c r="J583" s="343"/>
    </row>
    <row r="584" customFormat="false" ht="15" hidden="false" customHeight="true" outlineLevel="0" collapsed="false">
      <c r="F584" s="258"/>
      <c r="H584" s="343"/>
      <c r="I584" s="343"/>
      <c r="J584" s="343"/>
    </row>
    <row r="585" customFormat="false" ht="15" hidden="false" customHeight="true" outlineLevel="0" collapsed="false">
      <c r="F585" s="258"/>
      <c r="H585" s="343"/>
      <c r="I585" s="343"/>
      <c r="J585" s="343"/>
    </row>
    <row r="586" customFormat="false" ht="15" hidden="false" customHeight="true" outlineLevel="0" collapsed="false">
      <c r="F586" s="258"/>
      <c r="H586" s="343"/>
      <c r="I586" s="343"/>
      <c r="J586" s="343"/>
    </row>
    <row r="587" customFormat="false" ht="15" hidden="false" customHeight="true" outlineLevel="0" collapsed="false">
      <c r="F587" s="258"/>
      <c r="H587" s="343"/>
      <c r="I587" s="343"/>
      <c r="J587" s="343"/>
    </row>
    <row r="588" customFormat="false" ht="15" hidden="false" customHeight="true" outlineLevel="0" collapsed="false">
      <c r="F588" s="258"/>
      <c r="H588" s="343"/>
      <c r="I588" s="343"/>
      <c r="J588" s="343"/>
    </row>
    <row r="589" customFormat="false" ht="15" hidden="false" customHeight="true" outlineLevel="0" collapsed="false">
      <c r="F589" s="258"/>
      <c r="H589" s="343"/>
      <c r="I589" s="343"/>
      <c r="J589" s="343"/>
    </row>
    <row r="590" customFormat="false" ht="15" hidden="false" customHeight="true" outlineLevel="0" collapsed="false">
      <c r="F590" s="258"/>
      <c r="H590" s="343"/>
      <c r="I590" s="343"/>
      <c r="J590" s="343"/>
    </row>
    <row r="591" customFormat="false" ht="15" hidden="false" customHeight="true" outlineLevel="0" collapsed="false">
      <c r="F591" s="258"/>
      <c r="H591" s="343"/>
      <c r="I591" s="343"/>
      <c r="J591" s="343"/>
    </row>
    <row r="592" customFormat="false" ht="15" hidden="false" customHeight="true" outlineLevel="0" collapsed="false">
      <c r="F592" s="258"/>
      <c r="H592" s="343"/>
      <c r="I592" s="343"/>
      <c r="J592" s="343"/>
    </row>
    <row r="593" customFormat="false" ht="15" hidden="false" customHeight="true" outlineLevel="0" collapsed="false">
      <c r="F593" s="258"/>
      <c r="H593" s="343"/>
      <c r="I593" s="343"/>
      <c r="J593" s="343"/>
    </row>
    <row r="594" customFormat="false" ht="15" hidden="false" customHeight="true" outlineLevel="0" collapsed="false">
      <c r="F594" s="258"/>
      <c r="H594" s="343"/>
      <c r="I594" s="343"/>
      <c r="J594" s="343"/>
    </row>
    <row r="595" customFormat="false" ht="15" hidden="false" customHeight="true" outlineLevel="0" collapsed="false">
      <c r="F595" s="258"/>
      <c r="H595" s="343"/>
      <c r="I595" s="343"/>
      <c r="J595" s="343"/>
    </row>
    <row r="596" customFormat="false" ht="15" hidden="false" customHeight="true" outlineLevel="0" collapsed="false">
      <c r="F596" s="258"/>
      <c r="H596" s="343"/>
      <c r="I596" s="343"/>
      <c r="J596" s="343"/>
    </row>
    <row r="597" customFormat="false" ht="15" hidden="false" customHeight="true" outlineLevel="0" collapsed="false">
      <c r="F597" s="258"/>
      <c r="H597" s="343"/>
      <c r="I597" s="343"/>
      <c r="J597" s="343"/>
    </row>
    <row r="598" customFormat="false" ht="15" hidden="false" customHeight="true" outlineLevel="0" collapsed="false">
      <c r="F598" s="258"/>
      <c r="H598" s="343"/>
      <c r="I598" s="343"/>
      <c r="J598" s="343"/>
    </row>
    <row r="599" customFormat="false" ht="15" hidden="false" customHeight="true" outlineLevel="0" collapsed="false">
      <c r="F599" s="258"/>
      <c r="H599" s="343"/>
      <c r="I599" s="343"/>
      <c r="J599" s="343"/>
    </row>
    <row r="600" customFormat="false" ht="15" hidden="false" customHeight="true" outlineLevel="0" collapsed="false">
      <c r="F600" s="258"/>
      <c r="H600" s="343"/>
      <c r="I600" s="343"/>
      <c r="J600" s="343"/>
    </row>
    <row r="601" customFormat="false" ht="15" hidden="false" customHeight="true" outlineLevel="0" collapsed="false">
      <c r="F601" s="258"/>
      <c r="H601" s="343"/>
      <c r="I601" s="343"/>
      <c r="J601" s="343"/>
    </row>
    <row r="602" customFormat="false" ht="15" hidden="false" customHeight="true" outlineLevel="0" collapsed="false">
      <c r="F602" s="258"/>
      <c r="H602" s="343"/>
      <c r="I602" s="343"/>
      <c r="J602" s="343"/>
    </row>
    <row r="603" customFormat="false" ht="15" hidden="false" customHeight="true" outlineLevel="0" collapsed="false">
      <c r="F603" s="258"/>
      <c r="H603" s="343"/>
      <c r="I603" s="343"/>
      <c r="J603" s="343"/>
    </row>
    <row r="604" customFormat="false" ht="15" hidden="false" customHeight="true" outlineLevel="0" collapsed="false">
      <c r="F604" s="258"/>
      <c r="H604" s="343"/>
      <c r="I604" s="343"/>
      <c r="J604" s="343"/>
    </row>
    <row r="605" customFormat="false" ht="15" hidden="false" customHeight="true" outlineLevel="0" collapsed="false">
      <c r="F605" s="258"/>
      <c r="H605" s="343"/>
      <c r="I605" s="343"/>
      <c r="J605" s="343"/>
    </row>
    <row r="606" customFormat="false" ht="15" hidden="false" customHeight="true" outlineLevel="0" collapsed="false">
      <c r="F606" s="258"/>
      <c r="H606" s="343"/>
      <c r="I606" s="343"/>
      <c r="J606" s="343"/>
    </row>
    <row r="607" customFormat="false" ht="15" hidden="false" customHeight="true" outlineLevel="0" collapsed="false">
      <c r="F607" s="258"/>
      <c r="H607" s="343"/>
      <c r="I607" s="343"/>
      <c r="J607" s="343"/>
    </row>
    <row r="608" customFormat="false" ht="15" hidden="false" customHeight="true" outlineLevel="0" collapsed="false">
      <c r="F608" s="258"/>
      <c r="H608" s="343"/>
      <c r="I608" s="343"/>
      <c r="J608" s="343"/>
    </row>
    <row r="609" customFormat="false" ht="15" hidden="false" customHeight="true" outlineLevel="0" collapsed="false">
      <c r="F609" s="258"/>
      <c r="H609" s="343"/>
      <c r="I609" s="343"/>
      <c r="J609" s="343"/>
    </row>
    <row r="610" customFormat="false" ht="15" hidden="false" customHeight="true" outlineLevel="0" collapsed="false">
      <c r="F610" s="258"/>
      <c r="H610" s="343"/>
      <c r="I610" s="343"/>
      <c r="J610" s="343"/>
    </row>
    <row r="611" customFormat="false" ht="15" hidden="false" customHeight="true" outlineLevel="0" collapsed="false">
      <c r="F611" s="258"/>
      <c r="H611" s="343"/>
      <c r="I611" s="343"/>
      <c r="J611" s="343"/>
    </row>
    <row r="612" customFormat="false" ht="15" hidden="false" customHeight="true" outlineLevel="0" collapsed="false">
      <c r="F612" s="258"/>
      <c r="H612" s="343"/>
      <c r="I612" s="343"/>
      <c r="J612" s="343"/>
    </row>
    <row r="613" customFormat="false" ht="15" hidden="false" customHeight="true" outlineLevel="0" collapsed="false">
      <c r="F613" s="258"/>
      <c r="H613" s="343"/>
      <c r="I613" s="343"/>
      <c r="J613" s="343"/>
    </row>
    <row r="614" customFormat="false" ht="15" hidden="false" customHeight="true" outlineLevel="0" collapsed="false">
      <c r="F614" s="258"/>
      <c r="H614" s="343"/>
      <c r="I614" s="343"/>
      <c r="J614" s="343"/>
    </row>
    <row r="615" customFormat="false" ht="15" hidden="false" customHeight="true" outlineLevel="0" collapsed="false">
      <c r="F615" s="258"/>
      <c r="H615" s="343"/>
      <c r="I615" s="343"/>
      <c r="J615" s="343"/>
    </row>
    <row r="616" customFormat="false" ht="15" hidden="false" customHeight="true" outlineLevel="0" collapsed="false">
      <c r="F616" s="258"/>
      <c r="H616" s="343"/>
      <c r="I616" s="343"/>
      <c r="J616" s="343"/>
    </row>
    <row r="617" customFormat="false" ht="15" hidden="false" customHeight="true" outlineLevel="0" collapsed="false">
      <c r="F617" s="258"/>
      <c r="H617" s="343"/>
      <c r="I617" s="343"/>
      <c r="J617" s="343"/>
    </row>
    <row r="618" customFormat="false" ht="15" hidden="false" customHeight="true" outlineLevel="0" collapsed="false">
      <c r="F618" s="258"/>
      <c r="H618" s="343"/>
      <c r="I618" s="343"/>
      <c r="J618" s="343"/>
    </row>
    <row r="619" customFormat="false" ht="15" hidden="false" customHeight="true" outlineLevel="0" collapsed="false">
      <c r="F619" s="258"/>
      <c r="H619" s="343"/>
      <c r="I619" s="343"/>
      <c r="J619" s="343"/>
    </row>
    <row r="620" customFormat="false" ht="15" hidden="false" customHeight="true" outlineLevel="0" collapsed="false">
      <c r="F620" s="258"/>
      <c r="H620" s="343"/>
      <c r="I620" s="343"/>
      <c r="J620" s="343"/>
    </row>
    <row r="621" customFormat="false" ht="15" hidden="false" customHeight="true" outlineLevel="0" collapsed="false">
      <c r="F621" s="258"/>
      <c r="H621" s="343"/>
      <c r="I621" s="343"/>
      <c r="J621" s="343"/>
    </row>
    <row r="622" customFormat="false" ht="15" hidden="false" customHeight="true" outlineLevel="0" collapsed="false">
      <c r="F622" s="258"/>
      <c r="H622" s="343"/>
      <c r="I622" s="343"/>
      <c r="J622" s="343"/>
      <c r="L622" s="175" t="n">
        <v>39796</v>
      </c>
    </row>
    <row r="623" customFormat="false" ht="15" hidden="false" customHeight="true" outlineLevel="0" collapsed="false">
      <c r="F623" s="258"/>
      <c r="H623" s="343"/>
      <c r="I623" s="343"/>
      <c r="J623" s="343"/>
    </row>
    <row r="624" customFormat="false" ht="15" hidden="false" customHeight="true" outlineLevel="0" collapsed="false">
      <c r="F624" s="258"/>
      <c r="H624" s="343"/>
      <c r="I624" s="343"/>
      <c r="J624" s="343"/>
    </row>
    <row r="625" customFormat="false" ht="15" hidden="false" customHeight="true" outlineLevel="0" collapsed="false">
      <c r="F625" s="258"/>
      <c r="H625" s="343"/>
      <c r="I625" s="343"/>
      <c r="J625" s="343"/>
    </row>
    <row r="626" customFormat="false" ht="15" hidden="false" customHeight="true" outlineLevel="0" collapsed="false">
      <c r="F626" s="258"/>
      <c r="H626" s="343"/>
      <c r="I626" s="343"/>
      <c r="J626" s="343"/>
    </row>
    <row r="627" customFormat="false" ht="15" hidden="false" customHeight="true" outlineLevel="0" collapsed="false">
      <c r="F627" s="258"/>
      <c r="H627" s="343"/>
      <c r="I627" s="343"/>
      <c r="J627" s="343"/>
    </row>
    <row r="628" customFormat="false" ht="15" hidden="false" customHeight="true" outlineLevel="0" collapsed="false">
      <c r="F628" s="258"/>
      <c r="H628" s="343"/>
      <c r="I628" s="343"/>
      <c r="J628" s="343"/>
    </row>
    <row r="629" customFormat="false" ht="15" hidden="false" customHeight="true" outlineLevel="0" collapsed="false">
      <c r="F629" s="258"/>
      <c r="H629" s="343"/>
      <c r="I629" s="343"/>
      <c r="J629" s="343"/>
    </row>
    <row r="630" customFormat="false" ht="15" hidden="false" customHeight="true" outlineLevel="0" collapsed="false">
      <c r="F630" s="258"/>
      <c r="H630" s="343"/>
      <c r="I630" s="343"/>
      <c r="J630" s="343"/>
    </row>
    <row r="631" customFormat="false" ht="15" hidden="false" customHeight="true" outlineLevel="0" collapsed="false">
      <c r="F631" s="258"/>
      <c r="H631" s="343"/>
      <c r="I631" s="343"/>
      <c r="J631" s="343"/>
    </row>
    <row r="632" customFormat="false" ht="15" hidden="false" customHeight="true" outlineLevel="0" collapsed="false">
      <c r="F632" s="258"/>
      <c r="H632" s="343"/>
      <c r="I632" s="343"/>
      <c r="J632" s="343"/>
    </row>
    <row r="633" customFormat="false" ht="15" hidden="false" customHeight="true" outlineLevel="0" collapsed="false">
      <c r="F633" s="258"/>
      <c r="H633" s="343"/>
      <c r="I633" s="343"/>
      <c r="J633" s="343"/>
    </row>
    <row r="634" customFormat="false" ht="15" hidden="false" customHeight="true" outlineLevel="0" collapsed="false">
      <c r="F634" s="258"/>
      <c r="H634" s="343"/>
      <c r="I634" s="343"/>
      <c r="J634" s="343"/>
    </row>
    <row r="635" customFormat="false" ht="15" hidden="false" customHeight="true" outlineLevel="0" collapsed="false">
      <c r="F635" s="258"/>
      <c r="H635" s="343"/>
      <c r="I635" s="343"/>
      <c r="J635" s="343"/>
    </row>
    <row r="636" customFormat="false" ht="15" hidden="false" customHeight="true" outlineLevel="0" collapsed="false">
      <c r="F636" s="258"/>
      <c r="H636" s="343"/>
      <c r="I636" s="343"/>
      <c r="J636" s="343"/>
    </row>
    <row r="637" customFormat="false" ht="15" hidden="false" customHeight="true" outlineLevel="0" collapsed="false">
      <c r="F637" s="258"/>
      <c r="H637" s="343"/>
      <c r="I637" s="343"/>
      <c r="J637" s="343"/>
    </row>
    <row r="638" customFormat="false" ht="15" hidden="false" customHeight="true" outlineLevel="0" collapsed="false">
      <c r="F638" s="258"/>
      <c r="H638" s="343"/>
      <c r="I638" s="343"/>
      <c r="J638" s="343"/>
    </row>
    <row r="639" customFormat="false" ht="15" hidden="false" customHeight="true" outlineLevel="0" collapsed="false">
      <c r="F639" s="258"/>
      <c r="H639" s="343"/>
      <c r="I639" s="343"/>
      <c r="J639" s="343"/>
    </row>
    <row r="640" customFormat="false" ht="15" hidden="false" customHeight="true" outlineLevel="0" collapsed="false">
      <c r="F640" s="258"/>
      <c r="H640" s="343"/>
      <c r="I640" s="343"/>
      <c r="J640" s="343"/>
    </row>
    <row r="641" customFormat="false" ht="15" hidden="false" customHeight="true" outlineLevel="0" collapsed="false">
      <c r="F641" s="258"/>
      <c r="H641" s="343"/>
      <c r="I641" s="343"/>
      <c r="J641" s="343"/>
    </row>
    <row r="642" customFormat="false" ht="15" hidden="false" customHeight="true" outlineLevel="0" collapsed="false">
      <c r="F642" s="258"/>
      <c r="H642" s="343"/>
      <c r="I642" s="343"/>
      <c r="J642" s="343"/>
    </row>
    <row r="643" customFormat="false" ht="15" hidden="false" customHeight="true" outlineLevel="0" collapsed="false">
      <c r="F643" s="258"/>
      <c r="H643" s="343"/>
      <c r="I643" s="343"/>
      <c r="J643" s="343"/>
    </row>
    <row r="644" customFormat="false" ht="15" hidden="false" customHeight="true" outlineLevel="0" collapsed="false">
      <c r="F644" s="258"/>
      <c r="H644" s="343"/>
      <c r="I644" s="343"/>
      <c r="J644" s="343"/>
    </row>
    <row r="645" customFormat="false" ht="15" hidden="false" customHeight="true" outlineLevel="0" collapsed="false">
      <c r="F645" s="258"/>
      <c r="H645" s="343"/>
      <c r="I645" s="343"/>
      <c r="J645" s="343"/>
    </row>
    <row r="646" customFormat="false" ht="15" hidden="false" customHeight="true" outlineLevel="0" collapsed="false">
      <c r="F646" s="258"/>
      <c r="H646" s="343"/>
      <c r="I646" s="343"/>
      <c r="J646" s="343"/>
      <c r="L646" s="175" t="n">
        <v>123080</v>
      </c>
    </row>
    <row r="647" customFormat="false" ht="15" hidden="false" customHeight="true" outlineLevel="0" collapsed="false">
      <c r="F647" s="258"/>
      <c r="H647" s="343"/>
      <c r="I647" s="343"/>
      <c r="J647" s="343"/>
    </row>
    <row r="648" customFormat="false" ht="15" hidden="false" customHeight="true" outlineLevel="0" collapsed="false">
      <c r="F648" s="258"/>
      <c r="H648" s="343"/>
      <c r="I648" s="343"/>
      <c r="J648" s="343"/>
    </row>
    <row r="649" customFormat="false" ht="15" hidden="false" customHeight="true" outlineLevel="0" collapsed="false">
      <c r="F649" s="258"/>
      <c r="H649" s="343"/>
      <c r="I649" s="343"/>
      <c r="J649" s="343"/>
    </row>
    <row r="650" customFormat="false" ht="15" hidden="false" customHeight="true" outlineLevel="0" collapsed="false">
      <c r="F650" s="258"/>
      <c r="H650" s="343"/>
      <c r="I650" s="343"/>
      <c r="J650" s="343"/>
    </row>
    <row r="651" customFormat="false" ht="15" hidden="false" customHeight="true" outlineLevel="0" collapsed="false">
      <c r="F651" s="258"/>
      <c r="H651" s="343"/>
      <c r="I651" s="343"/>
      <c r="J651" s="343"/>
    </row>
    <row r="652" customFormat="false" ht="15" hidden="false" customHeight="true" outlineLevel="0" collapsed="false">
      <c r="F652" s="258"/>
      <c r="H652" s="343"/>
      <c r="I652" s="343"/>
      <c r="J652" s="343"/>
    </row>
    <row r="653" customFormat="false" ht="15" hidden="false" customHeight="true" outlineLevel="0" collapsed="false">
      <c r="F653" s="258"/>
      <c r="H653" s="343"/>
      <c r="I653" s="343"/>
      <c r="J653" s="343"/>
    </row>
    <row r="654" customFormat="false" ht="15" hidden="false" customHeight="true" outlineLevel="0" collapsed="false">
      <c r="F654" s="258"/>
      <c r="H654" s="343"/>
      <c r="I654" s="343"/>
      <c r="J654" s="343"/>
    </row>
    <row r="655" customFormat="false" ht="15" hidden="false" customHeight="true" outlineLevel="0" collapsed="false">
      <c r="F655" s="258"/>
      <c r="H655" s="343"/>
      <c r="I655" s="343"/>
      <c r="J655" s="343"/>
    </row>
    <row r="656" customFormat="false" ht="15" hidden="false" customHeight="true" outlineLevel="0" collapsed="false">
      <c r="F656" s="258"/>
      <c r="H656" s="343"/>
      <c r="I656" s="343"/>
      <c r="J656" s="343"/>
    </row>
    <row r="657" customFormat="false" ht="15" hidden="false" customHeight="true" outlineLevel="0" collapsed="false">
      <c r="F657" s="258"/>
      <c r="H657" s="343"/>
      <c r="I657" s="343"/>
      <c r="J657" s="343"/>
    </row>
    <row r="658" customFormat="false" ht="15" hidden="false" customHeight="true" outlineLevel="0" collapsed="false">
      <c r="F658" s="258"/>
      <c r="H658" s="343"/>
      <c r="I658" s="343"/>
      <c r="J658" s="343"/>
    </row>
    <row r="659" customFormat="false" ht="15" hidden="false" customHeight="true" outlineLevel="0" collapsed="false">
      <c r="F659" s="258"/>
      <c r="H659" s="343"/>
      <c r="I659" s="343"/>
      <c r="J659" s="343"/>
    </row>
    <row r="660" customFormat="false" ht="15" hidden="false" customHeight="true" outlineLevel="0" collapsed="false">
      <c r="F660" s="258"/>
      <c r="H660" s="343"/>
      <c r="I660" s="343"/>
      <c r="J660" s="343"/>
    </row>
    <row r="661" customFormat="false" ht="15" hidden="false" customHeight="true" outlineLevel="0" collapsed="false">
      <c r="F661" s="258"/>
      <c r="H661" s="343"/>
      <c r="I661" s="343"/>
      <c r="J661" s="343"/>
    </row>
    <row r="662" customFormat="false" ht="15" hidden="false" customHeight="true" outlineLevel="0" collapsed="false">
      <c r="F662" s="258"/>
      <c r="H662" s="343"/>
      <c r="I662" s="343"/>
      <c r="J662" s="343"/>
    </row>
    <row r="663" customFormat="false" ht="15" hidden="false" customHeight="true" outlineLevel="0" collapsed="false">
      <c r="F663" s="258"/>
      <c r="H663" s="343"/>
      <c r="I663" s="343"/>
      <c r="J663" s="343"/>
    </row>
    <row r="664" customFormat="false" ht="15" hidden="false" customHeight="true" outlineLevel="0" collapsed="false">
      <c r="F664" s="258"/>
      <c r="H664" s="343"/>
      <c r="I664" s="343"/>
      <c r="J664" s="343"/>
    </row>
    <row r="665" customFormat="false" ht="15" hidden="false" customHeight="true" outlineLevel="0" collapsed="false">
      <c r="F665" s="258"/>
      <c r="H665" s="343"/>
      <c r="I665" s="343"/>
      <c r="J665" s="343"/>
    </row>
    <row r="666" customFormat="false" ht="15" hidden="false" customHeight="true" outlineLevel="0" collapsed="false">
      <c r="F666" s="258"/>
      <c r="H666" s="343"/>
      <c r="I666" s="343"/>
      <c r="J666" s="343"/>
    </row>
    <row r="667" customFormat="false" ht="15" hidden="false" customHeight="true" outlineLevel="0" collapsed="false">
      <c r="F667" s="258"/>
      <c r="H667" s="343"/>
      <c r="I667" s="343"/>
      <c r="J667" s="343"/>
    </row>
    <row r="668" customFormat="false" ht="15" hidden="false" customHeight="true" outlineLevel="0" collapsed="false">
      <c r="F668" s="258"/>
      <c r="H668" s="343"/>
      <c r="I668" s="343"/>
      <c r="J668" s="343"/>
    </row>
    <row r="669" customFormat="false" ht="15" hidden="false" customHeight="true" outlineLevel="0" collapsed="false">
      <c r="F669" s="258"/>
      <c r="H669" s="343"/>
      <c r="I669" s="343"/>
      <c r="J669" s="343"/>
    </row>
    <row r="670" customFormat="false" ht="15" hidden="false" customHeight="true" outlineLevel="0" collapsed="false">
      <c r="F670" s="258"/>
      <c r="H670" s="343"/>
      <c r="I670" s="343"/>
      <c r="J670" s="343"/>
    </row>
    <row r="671" customFormat="false" ht="15" hidden="false" customHeight="true" outlineLevel="0" collapsed="false">
      <c r="F671" s="258"/>
      <c r="H671" s="343"/>
      <c r="I671" s="343"/>
      <c r="J671" s="343"/>
    </row>
    <row r="672" customFormat="false" ht="15" hidden="false" customHeight="true" outlineLevel="0" collapsed="false">
      <c r="F672" s="258"/>
      <c r="H672" s="343"/>
      <c r="I672" s="343"/>
      <c r="J672" s="343"/>
    </row>
    <row r="673" customFormat="false" ht="15" hidden="false" customHeight="true" outlineLevel="0" collapsed="false">
      <c r="F673" s="258"/>
      <c r="H673" s="343"/>
      <c r="I673" s="343"/>
      <c r="J673" s="343"/>
    </row>
    <row r="674" customFormat="false" ht="15" hidden="false" customHeight="true" outlineLevel="0" collapsed="false">
      <c r="F674" s="258"/>
      <c r="H674" s="343"/>
      <c r="I674" s="343"/>
      <c r="J674" s="343"/>
    </row>
    <row r="675" customFormat="false" ht="15" hidden="false" customHeight="true" outlineLevel="0" collapsed="false">
      <c r="F675" s="258"/>
      <c r="H675" s="343"/>
      <c r="I675" s="343"/>
      <c r="J675" s="343"/>
    </row>
    <row r="676" customFormat="false" ht="15" hidden="false" customHeight="true" outlineLevel="0" collapsed="false">
      <c r="F676" s="258"/>
      <c r="H676" s="343"/>
      <c r="I676" s="343"/>
      <c r="J676" s="343"/>
    </row>
    <row r="677" customFormat="false" ht="15" hidden="false" customHeight="true" outlineLevel="0" collapsed="false">
      <c r="F677" s="258"/>
      <c r="H677" s="343"/>
      <c r="I677" s="343"/>
      <c r="J677" s="343"/>
    </row>
    <row r="678" customFormat="false" ht="15" hidden="false" customHeight="true" outlineLevel="0" collapsed="false">
      <c r="F678" s="258"/>
      <c r="H678" s="343"/>
      <c r="I678" s="343"/>
      <c r="J678" s="343"/>
    </row>
    <row r="679" customFormat="false" ht="15" hidden="false" customHeight="true" outlineLevel="0" collapsed="false">
      <c r="F679" s="258"/>
      <c r="H679" s="343"/>
      <c r="I679" s="343"/>
      <c r="J679" s="343"/>
    </row>
    <row r="680" customFormat="false" ht="15" hidden="false" customHeight="true" outlineLevel="0" collapsed="false">
      <c r="F680" s="258"/>
      <c r="H680" s="343"/>
      <c r="I680" s="343"/>
      <c r="J680" s="343"/>
    </row>
    <row r="681" customFormat="false" ht="15" hidden="false" customHeight="true" outlineLevel="0" collapsed="false">
      <c r="F681" s="258"/>
      <c r="H681" s="343"/>
      <c r="I681" s="343"/>
      <c r="J681" s="343"/>
    </row>
    <row r="682" customFormat="false" ht="15" hidden="false" customHeight="true" outlineLevel="0" collapsed="false">
      <c r="F682" s="258"/>
      <c r="H682" s="343"/>
      <c r="I682" s="343"/>
      <c r="J682" s="343"/>
    </row>
    <row r="683" customFormat="false" ht="15" hidden="false" customHeight="true" outlineLevel="0" collapsed="false">
      <c r="F683" s="258"/>
      <c r="H683" s="343"/>
      <c r="I683" s="343"/>
      <c r="J683" s="343"/>
    </row>
    <row r="684" customFormat="false" ht="15" hidden="false" customHeight="true" outlineLevel="0" collapsed="false">
      <c r="F684" s="258"/>
      <c r="H684" s="343"/>
      <c r="I684" s="343"/>
      <c r="J684" s="343"/>
    </row>
    <row r="685" customFormat="false" ht="15" hidden="false" customHeight="true" outlineLevel="0" collapsed="false">
      <c r="F685" s="258"/>
      <c r="H685" s="343"/>
      <c r="I685" s="343"/>
      <c r="J685" s="343"/>
    </row>
    <row r="686" customFormat="false" ht="15" hidden="false" customHeight="true" outlineLevel="0" collapsed="false">
      <c r="F686" s="258"/>
      <c r="H686" s="343"/>
      <c r="I686" s="343"/>
      <c r="J686" s="343"/>
    </row>
    <row r="687" customFormat="false" ht="15" hidden="false" customHeight="true" outlineLevel="0" collapsed="false">
      <c r="F687" s="258"/>
      <c r="H687" s="343"/>
      <c r="I687" s="343"/>
      <c r="J687" s="343"/>
      <c r="L687" s="175" t="n">
        <v>17731</v>
      </c>
    </row>
    <row r="688" customFormat="false" ht="15" hidden="false" customHeight="true" outlineLevel="0" collapsed="false">
      <c r="F688" s="258"/>
      <c r="H688" s="343"/>
      <c r="I688" s="343"/>
      <c r="J688" s="343"/>
    </row>
    <row r="689" customFormat="false" ht="15" hidden="false" customHeight="true" outlineLevel="0" collapsed="false">
      <c r="F689" s="258"/>
      <c r="H689" s="343"/>
      <c r="I689" s="343"/>
      <c r="J689" s="343"/>
    </row>
    <row r="690" customFormat="false" ht="15" hidden="false" customHeight="true" outlineLevel="0" collapsed="false">
      <c r="F690" s="258"/>
      <c r="H690" s="343"/>
      <c r="I690" s="343"/>
      <c r="J690" s="343"/>
    </row>
    <row r="691" customFormat="false" ht="15" hidden="false" customHeight="true" outlineLevel="0" collapsed="false">
      <c r="F691" s="258"/>
      <c r="H691" s="343"/>
      <c r="I691" s="343"/>
      <c r="J691" s="343"/>
    </row>
    <row r="692" customFormat="false" ht="15" hidden="false" customHeight="true" outlineLevel="0" collapsed="false">
      <c r="F692" s="258"/>
      <c r="H692" s="343"/>
      <c r="I692" s="343"/>
      <c r="J692" s="343"/>
    </row>
    <row r="693" customFormat="false" ht="15" hidden="false" customHeight="true" outlineLevel="0" collapsed="false">
      <c r="F693" s="258"/>
      <c r="H693" s="343"/>
      <c r="I693" s="343"/>
      <c r="J693" s="343"/>
    </row>
    <row r="694" customFormat="false" ht="15" hidden="false" customHeight="true" outlineLevel="0" collapsed="false">
      <c r="F694" s="258"/>
      <c r="H694" s="343"/>
      <c r="I694" s="343"/>
      <c r="J694" s="343"/>
      <c r="L694" s="175" t="n">
        <v>98362</v>
      </c>
    </row>
    <row r="695" customFormat="false" ht="15" hidden="false" customHeight="true" outlineLevel="0" collapsed="false">
      <c r="F695" s="258"/>
      <c r="H695" s="343"/>
      <c r="I695" s="343"/>
      <c r="J695" s="343"/>
    </row>
    <row r="696" customFormat="false" ht="15" hidden="false" customHeight="true" outlineLevel="0" collapsed="false">
      <c r="F696" s="258"/>
      <c r="H696" s="343"/>
      <c r="I696" s="343"/>
      <c r="J696" s="343"/>
    </row>
    <row r="697" customFormat="false" ht="15" hidden="false" customHeight="true" outlineLevel="0" collapsed="false">
      <c r="F697" s="258"/>
      <c r="H697" s="343"/>
      <c r="I697" s="343"/>
      <c r="J697" s="343"/>
    </row>
    <row r="698" customFormat="false" ht="15" hidden="false" customHeight="true" outlineLevel="0" collapsed="false">
      <c r="F698" s="258"/>
      <c r="H698" s="343"/>
      <c r="I698" s="343"/>
      <c r="J698" s="343"/>
    </row>
    <row r="699" customFormat="false" ht="15" hidden="false" customHeight="true" outlineLevel="0" collapsed="false">
      <c r="F699" s="258"/>
      <c r="H699" s="343"/>
      <c r="I699" s="343"/>
      <c r="J699" s="343"/>
    </row>
    <row r="700" customFormat="false" ht="15" hidden="false" customHeight="true" outlineLevel="0" collapsed="false">
      <c r="F700" s="258"/>
      <c r="H700" s="343"/>
      <c r="I700" s="343"/>
      <c r="J700" s="343"/>
    </row>
    <row r="701" customFormat="false" ht="15" hidden="false" customHeight="true" outlineLevel="0" collapsed="false">
      <c r="F701" s="258"/>
      <c r="H701" s="343"/>
      <c r="I701" s="343"/>
      <c r="J701" s="343"/>
    </row>
    <row r="702" customFormat="false" ht="15" hidden="false" customHeight="true" outlineLevel="0" collapsed="false">
      <c r="F702" s="258"/>
      <c r="H702" s="343"/>
      <c r="I702" s="343"/>
      <c r="J702" s="343"/>
    </row>
    <row r="703" customFormat="false" ht="15" hidden="false" customHeight="true" outlineLevel="0" collapsed="false">
      <c r="F703" s="258"/>
      <c r="H703" s="343"/>
      <c r="I703" s="343"/>
      <c r="J703" s="343"/>
    </row>
    <row r="704" customFormat="false" ht="15" hidden="false" customHeight="true" outlineLevel="0" collapsed="false">
      <c r="F704" s="258"/>
      <c r="H704" s="343"/>
      <c r="I704" s="343"/>
      <c r="J704" s="343"/>
    </row>
    <row r="705" customFormat="false" ht="15" hidden="false" customHeight="true" outlineLevel="0" collapsed="false">
      <c r="F705" s="258"/>
      <c r="H705" s="343"/>
      <c r="I705" s="343"/>
      <c r="J705" s="343"/>
    </row>
    <row r="706" customFormat="false" ht="15" hidden="false" customHeight="true" outlineLevel="0" collapsed="false">
      <c r="F706" s="258"/>
      <c r="H706" s="343"/>
      <c r="I706" s="343"/>
      <c r="J706" s="343"/>
    </row>
    <row r="707" customFormat="false" ht="15" hidden="false" customHeight="true" outlineLevel="0" collapsed="false">
      <c r="F707" s="258"/>
      <c r="H707" s="343"/>
      <c r="I707" s="343"/>
      <c r="J707" s="343"/>
    </row>
    <row r="708" customFormat="false" ht="15" hidden="false" customHeight="true" outlineLevel="0" collapsed="false">
      <c r="F708" s="258"/>
      <c r="H708" s="343"/>
      <c r="I708" s="343"/>
      <c r="J708" s="343"/>
    </row>
    <row r="709" customFormat="false" ht="15" hidden="false" customHeight="true" outlineLevel="0" collapsed="false">
      <c r="F709" s="258"/>
      <c r="H709" s="343"/>
      <c r="I709" s="343"/>
      <c r="J709" s="343"/>
    </row>
    <row r="710" customFormat="false" ht="15" hidden="false" customHeight="true" outlineLevel="0" collapsed="false">
      <c r="F710" s="258"/>
      <c r="H710" s="343"/>
      <c r="I710" s="343"/>
      <c r="J710" s="343"/>
    </row>
    <row r="711" customFormat="false" ht="15" hidden="false" customHeight="true" outlineLevel="0" collapsed="false">
      <c r="F711" s="258"/>
      <c r="H711" s="343"/>
      <c r="I711" s="343"/>
      <c r="J711" s="343"/>
    </row>
    <row r="712" customFormat="false" ht="15" hidden="false" customHeight="true" outlineLevel="0" collapsed="false">
      <c r="F712" s="258"/>
      <c r="H712" s="343"/>
      <c r="I712" s="343"/>
      <c r="J712" s="343"/>
    </row>
    <row r="713" customFormat="false" ht="15" hidden="false" customHeight="true" outlineLevel="0" collapsed="false">
      <c r="F713" s="258"/>
      <c r="H713" s="343"/>
      <c r="I713" s="343"/>
      <c r="J713" s="343"/>
    </row>
    <row r="714" customFormat="false" ht="15" hidden="false" customHeight="true" outlineLevel="0" collapsed="false">
      <c r="F714" s="258"/>
      <c r="H714" s="343"/>
      <c r="I714" s="343"/>
      <c r="J714" s="343"/>
    </row>
    <row r="715" customFormat="false" ht="15" hidden="false" customHeight="true" outlineLevel="0" collapsed="false">
      <c r="F715" s="258"/>
      <c r="H715" s="343"/>
      <c r="I715" s="343"/>
      <c r="J715" s="343"/>
    </row>
    <row r="716" customFormat="false" ht="15" hidden="false" customHeight="true" outlineLevel="0" collapsed="false">
      <c r="F716" s="258"/>
      <c r="H716" s="343"/>
      <c r="I716" s="343"/>
      <c r="J716" s="343"/>
    </row>
    <row r="717" customFormat="false" ht="15" hidden="false" customHeight="true" outlineLevel="0" collapsed="false">
      <c r="F717" s="258"/>
      <c r="H717" s="343"/>
      <c r="I717" s="343"/>
      <c r="J717" s="343"/>
    </row>
    <row r="718" customFormat="false" ht="15" hidden="false" customHeight="true" outlineLevel="0" collapsed="false">
      <c r="F718" s="258"/>
      <c r="H718" s="343"/>
      <c r="I718" s="343"/>
      <c r="J718" s="343"/>
    </row>
    <row r="719" customFormat="false" ht="15" hidden="false" customHeight="true" outlineLevel="0" collapsed="false">
      <c r="F719" s="258"/>
      <c r="H719" s="343"/>
      <c r="I719" s="343"/>
      <c r="J719" s="343"/>
    </row>
    <row r="720" customFormat="false" ht="15" hidden="false" customHeight="true" outlineLevel="0" collapsed="false">
      <c r="F720" s="258"/>
      <c r="H720" s="343"/>
      <c r="I720" s="343"/>
      <c r="J720" s="343"/>
    </row>
    <row r="721" customFormat="false" ht="15" hidden="false" customHeight="true" outlineLevel="0" collapsed="false">
      <c r="F721" s="258"/>
      <c r="H721" s="343"/>
      <c r="I721" s="343"/>
      <c r="J721" s="343"/>
    </row>
    <row r="722" customFormat="false" ht="15" hidden="false" customHeight="true" outlineLevel="0" collapsed="false">
      <c r="F722" s="258"/>
      <c r="H722" s="343"/>
      <c r="I722" s="343"/>
      <c r="J722" s="343"/>
    </row>
    <row r="723" customFormat="false" ht="15" hidden="false" customHeight="true" outlineLevel="0" collapsed="false">
      <c r="F723" s="258"/>
      <c r="H723" s="343"/>
      <c r="I723" s="343"/>
      <c r="J723" s="343"/>
    </row>
    <row r="724" customFormat="false" ht="15" hidden="false" customHeight="true" outlineLevel="0" collapsed="false">
      <c r="F724" s="258"/>
      <c r="H724" s="343"/>
      <c r="I724" s="343"/>
      <c r="J724" s="343"/>
      <c r="L724" s="175" t="n">
        <v>18</v>
      </c>
    </row>
    <row r="725" customFormat="false" ht="15" hidden="false" customHeight="true" outlineLevel="0" collapsed="false">
      <c r="F725" s="258"/>
      <c r="H725" s="343"/>
      <c r="I725" s="343"/>
      <c r="J725" s="343"/>
    </row>
    <row r="726" customFormat="false" ht="15" hidden="false" customHeight="true" outlineLevel="0" collapsed="false">
      <c r="F726" s="258"/>
      <c r="H726" s="343"/>
      <c r="I726" s="343"/>
      <c r="J726" s="343"/>
    </row>
    <row r="727" customFormat="false" ht="15" hidden="false" customHeight="true" outlineLevel="0" collapsed="false">
      <c r="F727" s="258"/>
      <c r="H727" s="343"/>
      <c r="I727" s="343"/>
      <c r="J727" s="343"/>
    </row>
    <row r="728" customFormat="false" ht="15" hidden="false" customHeight="true" outlineLevel="0" collapsed="false">
      <c r="F728" s="258"/>
      <c r="H728" s="343"/>
      <c r="I728" s="343"/>
      <c r="J728" s="343"/>
    </row>
    <row r="729" customFormat="false" ht="15" hidden="false" customHeight="true" outlineLevel="0" collapsed="false">
      <c r="F729" s="258"/>
      <c r="H729" s="343"/>
      <c r="I729" s="343"/>
      <c r="J729" s="343"/>
    </row>
    <row r="730" customFormat="false" ht="15" hidden="false" customHeight="true" outlineLevel="0" collapsed="false">
      <c r="F730" s="258"/>
      <c r="H730" s="343"/>
      <c r="I730" s="343"/>
      <c r="J730" s="343"/>
    </row>
    <row r="731" customFormat="false" ht="15" hidden="false" customHeight="true" outlineLevel="0" collapsed="false">
      <c r="F731" s="258"/>
      <c r="H731" s="343"/>
      <c r="I731" s="343"/>
      <c r="J731" s="343"/>
    </row>
    <row r="732" customFormat="false" ht="15" hidden="false" customHeight="true" outlineLevel="0" collapsed="false">
      <c r="F732" s="258"/>
      <c r="H732" s="343"/>
      <c r="I732" s="343"/>
      <c r="J732" s="343"/>
      <c r="L732" s="175" t="n">
        <v>16401</v>
      </c>
    </row>
    <row r="733" customFormat="false" ht="15" hidden="false" customHeight="true" outlineLevel="0" collapsed="false">
      <c r="F733" s="258"/>
      <c r="H733" s="343"/>
      <c r="I733" s="343"/>
      <c r="J733" s="343"/>
    </row>
    <row r="734" customFormat="false" ht="15" hidden="false" customHeight="true" outlineLevel="0" collapsed="false">
      <c r="F734" s="258"/>
      <c r="H734" s="343"/>
      <c r="I734" s="343"/>
      <c r="J734" s="343"/>
    </row>
    <row r="735" customFormat="false" ht="15" hidden="false" customHeight="true" outlineLevel="0" collapsed="false">
      <c r="F735" s="258"/>
      <c r="H735" s="343"/>
      <c r="I735" s="343"/>
      <c r="J735" s="343"/>
    </row>
    <row r="736" customFormat="false" ht="15" hidden="false" customHeight="true" outlineLevel="0" collapsed="false">
      <c r="F736" s="258"/>
      <c r="H736" s="343"/>
      <c r="I736" s="343"/>
      <c r="J736" s="343"/>
    </row>
    <row r="737" customFormat="false" ht="15" hidden="false" customHeight="true" outlineLevel="0" collapsed="false">
      <c r="F737" s="258"/>
      <c r="H737" s="343"/>
      <c r="I737" s="343"/>
      <c r="J737" s="343"/>
    </row>
    <row r="738" customFormat="false" ht="15" hidden="false" customHeight="true" outlineLevel="0" collapsed="false">
      <c r="F738" s="258"/>
      <c r="H738" s="343"/>
      <c r="I738" s="343"/>
      <c r="J738" s="343"/>
    </row>
    <row r="739" customFormat="false" ht="15" hidden="false" customHeight="true" outlineLevel="0" collapsed="false">
      <c r="F739" s="258"/>
      <c r="H739" s="343"/>
      <c r="I739" s="343"/>
      <c r="J739" s="343"/>
    </row>
    <row r="740" customFormat="false" ht="15" hidden="false" customHeight="true" outlineLevel="0" collapsed="false">
      <c r="F740" s="258"/>
      <c r="H740" s="343"/>
      <c r="I740" s="343"/>
      <c r="J740" s="343"/>
    </row>
    <row r="741" customFormat="false" ht="15" hidden="false" customHeight="true" outlineLevel="0" collapsed="false">
      <c r="F741" s="258"/>
      <c r="H741" s="343"/>
      <c r="I741" s="343"/>
      <c r="J741" s="343"/>
    </row>
    <row r="742" customFormat="false" ht="15" hidden="false" customHeight="true" outlineLevel="0" collapsed="false">
      <c r="F742" s="258"/>
      <c r="H742" s="343"/>
      <c r="I742" s="343"/>
      <c r="J742" s="343"/>
    </row>
    <row r="743" customFormat="false" ht="15" hidden="false" customHeight="true" outlineLevel="0" collapsed="false">
      <c r="F743" s="258"/>
      <c r="H743" s="343"/>
      <c r="I743" s="343"/>
      <c r="J743" s="343"/>
      <c r="L743" s="175" t="n">
        <v>263350</v>
      </c>
    </row>
    <row r="744" customFormat="false" ht="15" hidden="false" customHeight="true" outlineLevel="0" collapsed="false">
      <c r="F744" s="258"/>
      <c r="H744" s="343"/>
      <c r="I744" s="343"/>
      <c r="J744" s="343"/>
    </row>
    <row r="745" customFormat="false" ht="15" hidden="false" customHeight="true" outlineLevel="0" collapsed="false">
      <c r="F745" s="258"/>
      <c r="H745" s="343"/>
      <c r="I745" s="343"/>
      <c r="J745" s="343"/>
    </row>
    <row r="746" customFormat="false" ht="15" hidden="false" customHeight="true" outlineLevel="0" collapsed="false">
      <c r="F746" s="258"/>
      <c r="H746" s="343"/>
      <c r="I746" s="343"/>
      <c r="J746" s="343"/>
    </row>
    <row r="747" customFormat="false" ht="15" hidden="false" customHeight="true" outlineLevel="0" collapsed="false">
      <c r="F747" s="258"/>
      <c r="H747" s="343"/>
      <c r="I747" s="343"/>
      <c r="J747" s="343"/>
      <c r="L747" s="175" t="n">
        <v>25246</v>
      </c>
    </row>
    <row r="748" customFormat="false" ht="15" hidden="false" customHeight="true" outlineLevel="0" collapsed="false">
      <c r="F748" s="258"/>
      <c r="H748" s="343"/>
      <c r="I748" s="343"/>
      <c r="J748" s="343"/>
    </row>
    <row r="749" customFormat="false" ht="15" hidden="false" customHeight="true" outlineLevel="0" collapsed="false">
      <c r="F749" s="258"/>
      <c r="H749" s="343"/>
      <c r="I749" s="343"/>
      <c r="J749" s="343"/>
    </row>
    <row r="750" customFormat="false" ht="15" hidden="false" customHeight="true" outlineLevel="0" collapsed="false">
      <c r="F750" s="258"/>
      <c r="H750" s="343"/>
      <c r="I750" s="343"/>
      <c r="J750" s="343"/>
    </row>
    <row r="751" customFormat="false" ht="15" hidden="false" customHeight="true" outlineLevel="0" collapsed="false">
      <c r="F751" s="258"/>
      <c r="H751" s="343"/>
      <c r="I751" s="343"/>
      <c r="J751" s="343"/>
    </row>
    <row r="752" customFormat="false" ht="15" hidden="false" customHeight="true" outlineLevel="0" collapsed="false">
      <c r="F752" s="258"/>
      <c r="H752" s="343"/>
      <c r="I752" s="343"/>
      <c r="J752" s="343"/>
    </row>
    <row r="753" customFormat="false" ht="15" hidden="false" customHeight="true" outlineLevel="0" collapsed="false">
      <c r="F753" s="258"/>
      <c r="H753" s="343"/>
      <c r="I753" s="343"/>
      <c r="J753" s="343"/>
      <c r="L753" s="175" t="n">
        <v>194107</v>
      </c>
    </row>
    <row r="754" customFormat="false" ht="15" hidden="false" customHeight="true" outlineLevel="0" collapsed="false">
      <c r="F754" s="258"/>
      <c r="H754" s="343"/>
      <c r="I754" s="343"/>
      <c r="J754" s="343"/>
    </row>
    <row r="755" customFormat="false" ht="15" hidden="false" customHeight="true" outlineLevel="0" collapsed="false">
      <c r="F755" s="258"/>
      <c r="H755" s="343"/>
      <c r="I755" s="343"/>
      <c r="J755" s="343"/>
    </row>
    <row r="756" customFormat="false" ht="15" hidden="false" customHeight="true" outlineLevel="0" collapsed="false">
      <c r="F756" s="258"/>
      <c r="H756" s="343"/>
      <c r="I756" s="343"/>
      <c r="J756" s="343"/>
    </row>
    <row r="757" customFormat="false" ht="15" hidden="false" customHeight="true" outlineLevel="0" collapsed="false">
      <c r="F757" s="258"/>
      <c r="H757" s="343"/>
      <c r="I757" s="343"/>
      <c r="J757" s="343"/>
    </row>
    <row r="758" customFormat="false" ht="15" hidden="false" customHeight="true" outlineLevel="0" collapsed="false">
      <c r="F758" s="258"/>
      <c r="H758" s="343"/>
      <c r="I758" s="343"/>
      <c r="J758" s="343"/>
    </row>
    <row r="759" customFormat="false" ht="15" hidden="false" customHeight="true" outlineLevel="0" collapsed="false">
      <c r="F759" s="258"/>
      <c r="H759" s="343"/>
      <c r="I759" s="343"/>
      <c r="J759" s="343"/>
    </row>
    <row r="760" customFormat="false" ht="15" hidden="false" customHeight="true" outlineLevel="0" collapsed="false">
      <c r="F760" s="258"/>
      <c r="H760" s="343"/>
      <c r="I760" s="343"/>
      <c r="J760" s="343"/>
    </row>
    <row r="761" customFormat="false" ht="15" hidden="false" customHeight="true" outlineLevel="0" collapsed="false">
      <c r="F761" s="258"/>
      <c r="H761" s="343"/>
      <c r="I761" s="343"/>
      <c r="J761" s="343"/>
    </row>
    <row r="762" customFormat="false" ht="15" hidden="false" customHeight="true" outlineLevel="0" collapsed="false">
      <c r="F762" s="258"/>
      <c r="H762" s="343"/>
      <c r="I762" s="343"/>
      <c r="J762" s="343"/>
    </row>
    <row r="763" customFormat="false" ht="15" hidden="false" customHeight="true" outlineLevel="0" collapsed="false">
      <c r="F763" s="258"/>
      <c r="H763" s="343"/>
      <c r="I763" s="343"/>
      <c r="J763" s="343"/>
    </row>
    <row r="764" customFormat="false" ht="15" hidden="false" customHeight="true" outlineLevel="0" collapsed="false">
      <c r="F764" s="258"/>
      <c r="H764" s="343"/>
      <c r="I764" s="343"/>
      <c r="J764" s="343"/>
    </row>
    <row r="765" customFormat="false" ht="15" hidden="false" customHeight="true" outlineLevel="0" collapsed="false">
      <c r="F765" s="258"/>
      <c r="H765" s="343"/>
      <c r="I765" s="343"/>
      <c r="J765" s="343"/>
    </row>
    <row r="766" customFormat="false" ht="15" hidden="false" customHeight="true" outlineLevel="0" collapsed="false">
      <c r="F766" s="258"/>
      <c r="H766" s="343"/>
      <c r="I766" s="343"/>
      <c r="J766" s="343"/>
    </row>
    <row r="767" customFormat="false" ht="15" hidden="false" customHeight="true" outlineLevel="0" collapsed="false">
      <c r="F767" s="258"/>
      <c r="H767" s="343"/>
      <c r="I767" s="343"/>
      <c r="J767" s="343"/>
    </row>
    <row r="768" customFormat="false" ht="15" hidden="false" customHeight="true" outlineLevel="0" collapsed="false">
      <c r="F768" s="258"/>
      <c r="H768" s="343"/>
      <c r="I768" s="343"/>
      <c r="J768" s="343"/>
      <c r="L768" s="175" t="n">
        <v>51773</v>
      </c>
    </row>
    <row r="769" customFormat="false" ht="15" hidden="false" customHeight="true" outlineLevel="0" collapsed="false">
      <c r="F769" s="258"/>
      <c r="H769" s="343"/>
      <c r="I769" s="343"/>
      <c r="J769" s="343"/>
    </row>
    <row r="770" customFormat="false" ht="15" hidden="false" customHeight="true" outlineLevel="0" collapsed="false">
      <c r="F770" s="258"/>
      <c r="H770" s="343"/>
      <c r="I770" s="343"/>
      <c r="J770" s="343"/>
    </row>
    <row r="771" customFormat="false" ht="15" hidden="false" customHeight="true" outlineLevel="0" collapsed="false">
      <c r="F771" s="258"/>
      <c r="H771" s="343"/>
      <c r="I771" s="343"/>
      <c r="J771" s="343"/>
    </row>
    <row r="772" customFormat="false" ht="15" hidden="false" customHeight="true" outlineLevel="0" collapsed="false">
      <c r="F772" s="258"/>
      <c r="H772" s="343"/>
      <c r="I772" s="343"/>
      <c r="J772" s="343"/>
    </row>
    <row r="773" customFormat="false" ht="15" hidden="false" customHeight="true" outlineLevel="0" collapsed="false">
      <c r="F773" s="258"/>
      <c r="H773" s="343"/>
      <c r="I773" s="343"/>
      <c r="J773" s="343"/>
    </row>
    <row r="774" customFormat="false" ht="15" hidden="false" customHeight="true" outlineLevel="0" collapsed="false">
      <c r="F774" s="258"/>
      <c r="H774" s="343"/>
      <c r="I774" s="343"/>
      <c r="J774" s="343"/>
    </row>
    <row r="775" customFormat="false" ht="15" hidden="false" customHeight="true" outlineLevel="0" collapsed="false">
      <c r="F775" s="258"/>
      <c r="H775" s="343"/>
      <c r="I775" s="343"/>
      <c r="J775" s="343"/>
    </row>
    <row r="776" customFormat="false" ht="15" hidden="false" customHeight="true" outlineLevel="0" collapsed="false">
      <c r="F776" s="258"/>
      <c r="H776" s="343"/>
      <c r="I776" s="343"/>
      <c r="J776" s="343"/>
    </row>
    <row r="777" customFormat="false" ht="15" hidden="false" customHeight="true" outlineLevel="0" collapsed="false">
      <c r="F777" s="258"/>
      <c r="H777" s="343"/>
      <c r="I777" s="343"/>
      <c r="J777" s="343"/>
    </row>
    <row r="778" customFormat="false" ht="15" hidden="false" customHeight="true" outlineLevel="0" collapsed="false">
      <c r="F778" s="258"/>
      <c r="H778" s="343"/>
      <c r="I778" s="343"/>
      <c r="J778" s="343"/>
    </row>
    <row r="779" customFormat="false" ht="15" hidden="false" customHeight="true" outlineLevel="0" collapsed="false">
      <c r="F779" s="258"/>
      <c r="H779" s="343"/>
      <c r="I779" s="343"/>
      <c r="J779" s="343"/>
    </row>
    <row r="780" customFormat="false" ht="15" hidden="false" customHeight="true" outlineLevel="0" collapsed="false">
      <c r="F780" s="258"/>
      <c r="H780" s="343"/>
      <c r="I780" s="343"/>
      <c r="J780" s="343"/>
    </row>
    <row r="781" customFormat="false" ht="15" hidden="false" customHeight="true" outlineLevel="0" collapsed="false">
      <c r="F781" s="258"/>
      <c r="H781" s="343"/>
      <c r="I781" s="343"/>
      <c r="J781" s="343"/>
    </row>
    <row r="782" customFormat="false" ht="15" hidden="false" customHeight="true" outlineLevel="0" collapsed="false">
      <c r="F782" s="258"/>
      <c r="H782" s="343"/>
      <c r="I782" s="343"/>
      <c r="J782" s="343"/>
    </row>
    <row r="783" customFormat="false" ht="15" hidden="false" customHeight="true" outlineLevel="0" collapsed="false">
      <c r="F783" s="258"/>
      <c r="H783" s="343"/>
      <c r="I783" s="343"/>
      <c r="J783" s="343"/>
      <c r="L783" s="175" t="n">
        <v>95444</v>
      </c>
    </row>
    <row r="784" customFormat="false" ht="15" hidden="false" customHeight="true" outlineLevel="0" collapsed="false">
      <c r="F784" s="258"/>
      <c r="H784" s="343"/>
      <c r="I784" s="343"/>
      <c r="J784" s="343"/>
    </row>
    <row r="785" customFormat="false" ht="15" hidden="false" customHeight="true" outlineLevel="0" collapsed="false">
      <c r="F785" s="258"/>
      <c r="H785" s="343"/>
      <c r="I785" s="343"/>
      <c r="J785" s="343"/>
    </row>
    <row r="786" customFormat="false" ht="15" hidden="false" customHeight="true" outlineLevel="0" collapsed="false">
      <c r="F786" s="258"/>
      <c r="H786" s="343"/>
      <c r="I786" s="343"/>
      <c r="J786" s="343"/>
    </row>
    <row r="787" customFormat="false" ht="15" hidden="false" customHeight="true" outlineLevel="0" collapsed="false">
      <c r="F787" s="258"/>
      <c r="H787" s="343"/>
      <c r="I787" s="343"/>
      <c r="J787" s="343"/>
    </row>
    <row r="788" customFormat="false" ht="15" hidden="false" customHeight="true" outlineLevel="0" collapsed="false">
      <c r="F788" s="258"/>
      <c r="H788" s="343"/>
      <c r="I788" s="343"/>
      <c r="J788" s="343"/>
    </row>
    <row r="789" customFormat="false" ht="15" hidden="false" customHeight="true" outlineLevel="0" collapsed="false">
      <c r="F789" s="258"/>
      <c r="H789" s="343"/>
      <c r="I789" s="343"/>
      <c r="J789" s="343"/>
    </row>
    <row r="790" customFormat="false" ht="15" hidden="false" customHeight="true" outlineLevel="0" collapsed="false">
      <c r="F790" s="258"/>
      <c r="H790" s="343"/>
      <c r="I790" s="343"/>
      <c r="J790" s="343"/>
    </row>
    <row r="791" customFormat="false" ht="15" hidden="false" customHeight="true" outlineLevel="0" collapsed="false">
      <c r="F791" s="258"/>
      <c r="H791" s="343"/>
      <c r="I791" s="343"/>
      <c r="J791" s="343"/>
    </row>
    <row r="792" customFormat="false" ht="15" hidden="false" customHeight="true" outlineLevel="0" collapsed="false">
      <c r="F792" s="258"/>
      <c r="H792" s="343"/>
      <c r="I792" s="343"/>
      <c r="J792" s="343"/>
    </row>
    <row r="793" customFormat="false" ht="15" hidden="false" customHeight="true" outlineLevel="0" collapsed="false">
      <c r="F793" s="258"/>
      <c r="H793" s="343"/>
      <c r="I793" s="343"/>
      <c r="J793" s="343"/>
    </row>
    <row r="794" customFormat="false" ht="15" hidden="false" customHeight="true" outlineLevel="0" collapsed="false">
      <c r="F794" s="258"/>
      <c r="H794" s="343"/>
      <c r="I794" s="343"/>
      <c r="J794" s="343"/>
    </row>
    <row r="795" customFormat="false" ht="15" hidden="false" customHeight="true" outlineLevel="0" collapsed="false">
      <c r="F795" s="258"/>
      <c r="H795" s="343"/>
      <c r="I795" s="343"/>
      <c r="J795" s="343"/>
    </row>
    <row r="796" customFormat="false" ht="15" hidden="false" customHeight="true" outlineLevel="0" collapsed="false">
      <c r="F796" s="258"/>
      <c r="H796" s="343"/>
      <c r="I796" s="343"/>
      <c r="J796" s="343"/>
    </row>
    <row r="797" customFormat="false" ht="15" hidden="false" customHeight="true" outlineLevel="0" collapsed="false">
      <c r="F797" s="258"/>
      <c r="H797" s="343"/>
      <c r="I797" s="343"/>
      <c r="J797" s="343"/>
    </row>
    <row r="798" customFormat="false" ht="15" hidden="false" customHeight="true" outlineLevel="0" collapsed="false">
      <c r="F798" s="258"/>
      <c r="H798" s="343"/>
      <c r="I798" s="343"/>
      <c r="J798" s="343"/>
    </row>
    <row r="799" customFormat="false" ht="15" hidden="false" customHeight="true" outlineLevel="0" collapsed="false">
      <c r="F799" s="258"/>
      <c r="H799" s="343"/>
      <c r="I799" s="343"/>
      <c r="J799" s="343"/>
    </row>
    <row r="800" customFormat="false" ht="15" hidden="false" customHeight="true" outlineLevel="0" collapsed="false">
      <c r="F800" s="258"/>
      <c r="H800" s="343"/>
      <c r="I800" s="343"/>
      <c r="J800" s="343"/>
    </row>
    <row r="801" customFormat="false" ht="15" hidden="false" customHeight="true" outlineLevel="0" collapsed="false">
      <c r="F801" s="258"/>
      <c r="H801" s="343"/>
      <c r="I801" s="343"/>
      <c r="J801" s="343"/>
    </row>
    <row r="802" customFormat="false" ht="15" hidden="false" customHeight="true" outlineLevel="0" collapsed="false">
      <c r="F802" s="258"/>
      <c r="H802" s="343"/>
      <c r="I802" s="343"/>
      <c r="J802" s="343"/>
    </row>
    <row r="803" customFormat="false" ht="15" hidden="false" customHeight="true" outlineLevel="0" collapsed="false">
      <c r="F803" s="258"/>
      <c r="H803" s="343"/>
      <c r="I803" s="343"/>
      <c r="J803" s="343"/>
    </row>
    <row r="804" customFormat="false" ht="15" hidden="false" customHeight="true" outlineLevel="0" collapsed="false">
      <c r="F804" s="258"/>
      <c r="H804" s="343"/>
      <c r="I804" s="343"/>
      <c r="J804" s="343"/>
    </row>
    <row r="805" customFormat="false" ht="15" hidden="false" customHeight="true" outlineLevel="0" collapsed="false">
      <c r="F805" s="258"/>
      <c r="H805" s="343"/>
      <c r="I805" s="343"/>
      <c r="J805" s="343"/>
    </row>
    <row r="806" customFormat="false" ht="15" hidden="false" customHeight="true" outlineLevel="0" collapsed="false">
      <c r="F806" s="258"/>
      <c r="H806" s="343"/>
      <c r="I806" s="343"/>
      <c r="J806" s="343"/>
    </row>
    <row r="807" customFormat="false" ht="15" hidden="false" customHeight="true" outlineLevel="0" collapsed="false">
      <c r="F807" s="258"/>
      <c r="H807" s="343"/>
      <c r="I807" s="343"/>
      <c r="J807" s="343"/>
      <c r="O807" s="183" t="n">
        <f aca="false">SUM(O808:O828)</f>
        <v>0</v>
      </c>
    </row>
    <row r="808" customFormat="false" ht="15" hidden="false" customHeight="true" outlineLevel="0" collapsed="false">
      <c r="F808" s="258"/>
      <c r="H808" s="343"/>
      <c r="I808" s="343"/>
      <c r="J808" s="343"/>
    </row>
    <row r="809" customFormat="false" ht="15" hidden="false" customHeight="true" outlineLevel="0" collapsed="false">
      <c r="F809" s="258"/>
      <c r="H809" s="343"/>
      <c r="I809" s="343"/>
      <c r="J809" s="343"/>
    </row>
    <row r="810" customFormat="false" ht="15" hidden="false" customHeight="true" outlineLevel="0" collapsed="false">
      <c r="F810" s="258"/>
      <c r="H810" s="343"/>
      <c r="I810" s="343"/>
      <c r="J810" s="343"/>
    </row>
    <row r="811" customFormat="false" ht="15" hidden="false" customHeight="true" outlineLevel="0" collapsed="false">
      <c r="F811" s="258"/>
      <c r="H811" s="343"/>
      <c r="I811" s="343"/>
      <c r="J811" s="343"/>
    </row>
    <row r="812" customFormat="false" ht="15" hidden="false" customHeight="true" outlineLevel="0" collapsed="false">
      <c r="F812" s="258"/>
      <c r="H812" s="343"/>
      <c r="I812" s="343"/>
      <c r="J812" s="343"/>
    </row>
    <row r="813" customFormat="false" ht="15" hidden="false" customHeight="true" outlineLevel="0" collapsed="false">
      <c r="F813" s="258"/>
      <c r="H813" s="343"/>
      <c r="I813" s="343"/>
      <c r="J813" s="343"/>
    </row>
    <row r="814" customFormat="false" ht="15" hidden="false" customHeight="true" outlineLevel="0" collapsed="false">
      <c r="F814" s="258"/>
      <c r="H814" s="343"/>
      <c r="I814" s="343"/>
      <c r="J814" s="343"/>
    </row>
    <row r="815" customFormat="false" ht="15" hidden="false" customHeight="true" outlineLevel="0" collapsed="false">
      <c r="F815" s="258"/>
      <c r="H815" s="343"/>
      <c r="I815" s="343"/>
      <c r="J815" s="343"/>
    </row>
    <row r="816" customFormat="false" ht="15" hidden="false" customHeight="true" outlineLevel="0" collapsed="false">
      <c r="F816" s="258"/>
      <c r="H816" s="343"/>
      <c r="I816" s="343"/>
      <c r="J816" s="343"/>
    </row>
    <row r="817" customFormat="false" ht="15" hidden="false" customHeight="true" outlineLevel="0" collapsed="false">
      <c r="F817" s="258"/>
      <c r="H817" s="343"/>
      <c r="I817" s="343"/>
      <c r="J817" s="343"/>
    </row>
    <row r="818" customFormat="false" ht="15" hidden="false" customHeight="true" outlineLevel="0" collapsed="false">
      <c r="F818" s="258"/>
      <c r="H818" s="343"/>
      <c r="I818" s="343"/>
      <c r="J818" s="343"/>
    </row>
    <row r="819" customFormat="false" ht="15" hidden="false" customHeight="true" outlineLevel="0" collapsed="false">
      <c r="F819" s="258"/>
      <c r="H819" s="343"/>
      <c r="I819" s="343"/>
      <c r="J819" s="343"/>
    </row>
    <row r="820" customFormat="false" ht="15" hidden="false" customHeight="true" outlineLevel="0" collapsed="false">
      <c r="F820" s="258"/>
      <c r="H820" s="343"/>
      <c r="I820" s="343"/>
      <c r="J820" s="343"/>
    </row>
    <row r="821" customFormat="false" ht="15" hidden="false" customHeight="true" outlineLevel="0" collapsed="false">
      <c r="F821" s="258"/>
      <c r="H821" s="343"/>
      <c r="I821" s="343"/>
      <c r="J821" s="343"/>
    </row>
    <row r="822" customFormat="false" ht="15" hidden="false" customHeight="true" outlineLevel="0" collapsed="false">
      <c r="F822" s="258"/>
      <c r="H822" s="343"/>
      <c r="I822" s="343"/>
      <c r="J822" s="343"/>
      <c r="L822" s="175" t="n">
        <v>55301</v>
      </c>
    </row>
    <row r="823" customFormat="false" ht="15" hidden="false" customHeight="true" outlineLevel="0" collapsed="false">
      <c r="F823" s="258"/>
      <c r="H823" s="343"/>
      <c r="I823" s="343"/>
      <c r="J823" s="343"/>
    </row>
    <row r="824" customFormat="false" ht="15" hidden="false" customHeight="true" outlineLevel="0" collapsed="false">
      <c r="F824" s="258"/>
      <c r="H824" s="343"/>
      <c r="I824" s="343"/>
      <c r="J824" s="343"/>
    </row>
    <row r="825" customFormat="false" ht="15" hidden="false" customHeight="true" outlineLevel="0" collapsed="false">
      <c r="F825" s="258"/>
      <c r="H825" s="343"/>
      <c r="I825" s="343"/>
      <c r="J825" s="343"/>
    </row>
    <row r="826" customFormat="false" ht="15" hidden="false" customHeight="true" outlineLevel="0" collapsed="false">
      <c r="F826" s="258"/>
      <c r="H826" s="343"/>
      <c r="I826" s="343"/>
      <c r="J826" s="343"/>
    </row>
    <row r="827" customFormat="false" ht="15" hidden="false" customHeight="true" outlineLevel="0" collapsed="false">
      <c r="F827" s="258"/>
      <c r="H827" s="343"/>
      <c r="I827" s="343"/>
      <c r="J827" s="343"/>
    </row>
    <row r="828" customFormat="false" ht="15" hidden="false" customHeight="true" outlineLevel="0" collapsed="false">
      <c r="F828" s="258"/>
      <c r="H828" s="343"/>
      <c r="I828" s="343"/>
      <c r="J828" s="343"/>
    </row>
    <row r="829" customFormat="false" ht="15" hidden="false" customHeight="true" outlineLevel="0" collapsed="false">
      <c r="F829" s="258"/>
      <c r="H829" s="343"/>
      <c r="I829" s="343"/>
      <c r="J829" s="343"/>
    </row>
    <row r="830" customFormat="false" ht="15" hidden="false" customHeight="true" outlineLevel="0" collapsed="false">
      <c r="F830" s="258"/>
      <c r="H830" s="343"/>
      <c r="I830" s="343"/>
      <c r="J830" s="343"/>
    </row>
    <row r="831" customFormat="false" ht="15" hidden="false" customHeight="true" outlineLevel="0" collapsed="false">
      <c r="F831" s="258"/>
      <c r="H831" s="343"/>
      <c r="I831" s="343"/>
      <c r="J831" s="343"/>
    </row>
    <row r="832" customFormat="false" ht="15" hidden="false" customHeight="true" outlineLevel="0" collapsed="false">
      <c r="F832" s="258"/>
      <c r="H832" s="343"/>
      <c r="I832" s="343"/>
      <c r="J832" s="343"/>
    </row>
    <row r="833" customFormat="false" ht="15" hidden="false" customHeight="true" outlineLevel="0" collapsed="false">
      <c r="F833" s="258"/>
      <c r="H833" s="343"/>
      <c r="I833" s="343"/>
      <c r="J833" s="343"/>
    </row>
    <row r="834" customFormat="false" ht="15" hidden="false" customHeight="true" outlineLevel="0" collapsed="false">
      <c r="F834" s="258"/>
      <c r="H834" s="343"/>
      <c r="I834" s="343"/>
      <c r="J834" s="343"/>
    </row>
    <row r="835" customFormat="false" ht="15" hidden="false" customHeight="true" outlineLevel="0" collapsed="false">
      <c r="F835" s="258"/>
      <c r="H835" s="343"/>
      <c r="I835" s="343"/>
      <c r="J835" s="343"/>
    </row>
    <row r="836" customFormat="false" ht="15" hidden="false" customHeight="true" outlineLevel="0" collapsed="false">
      <c r="F836" s="258"/>
      <c r="H836" s="343"/>
      <c r="I836" s="343"/>
      <c r="J836" s="343"/>
    </row>
    <row r="837" customFormat="false" ht="15" hidden="false" customHeight="true" outlineLevel="0" collapsed="false">
      <c r="F837" s="258"/>
      <c r="H837" s="343"/>
      <c r="I837" s="343"/>
      <c r="J837" s="343"/>
    </row>
    <row r="838" customFormat="false" ht="15" hidden="false" customHeight="true" outlineLevel="0" collapsed="false">
      <c r="F838" s="258"/>
      <c r="H838" s="343"/>
      <c r="I838" s="343"/>
      <c r="J838" s="343"/>
    </row>
    <row r="839" customFormat="false" ht="15" hidden="false" customHeight="true" outlineLevel="0" collapsed="false">
      <c r="F839" s="258"/>
      <c r="H839" s="343"/>
      <c r="I839" s="343"/>
      <c r="J839" s="343"/>
    </row>
    <row r="840" customFormat="false" ht="15" hidden="false" customHeight="true" outlineLevel="0" collapsed="false">
      <c r="F840" s="258"/>
      <c r="H840" s="343"/>
      <c r="I840" s="343"/>
      <c r="J840" s="343"/>
    </row>
    <row r="841" customFormat="false" ht="15" hidden="false" customHeight="true" outlineLevel="0" collapsed="false">
      <c r="F841" s="258"/>
      <c r="H841" s="343"/>
      <c r="I841" s="343"/>
      <c r="J841" s="343"/>
    </row>
    <row r="842" customFormat="false" ht="15" hidden="false" customHeight="true" outlineLevel="0" collapsed="false">
      <c r="F842" s="258"/>
      <c r="H842" s="343"/>
      <c r="I842" s="343"/>
      <c r="J842" s="343"/>
    </row>
    <row r="843" customFormat="false" ht="15" hidden="false" customHeight="true" outlineLevel="0" collapsed="false">
      <c r="F843" s="258"/>
      <c r="H843" s="343"/>
      <c r="I843" s="343"/>
      <c r="J843" s="343"/>
    </row>
    <row r="844" customFormat="false" ht="15" hidden="false" customHeight="true" outlineLevel="0" collapsed="false">
      <c r="F844" s="258"/>
      <c r="H844" s="343"/>
      <c r="I844" s="343"/>
      <c r="J844" s="343"/>
    </row>
    <row r="845" customFormat="false" ht="15" hidden="false" customHeight="true" outlineLevel="0" collapsed="false">
      <c r="F845" s="258"/>
      <c r="H845" s="343"/>
      <c r="I845" s="343"/>
      <c r="J845" s="343"/>
    </row>
    <row r="846" customFormat="false" ht="15" hidden="false" customHeight="true" outlineLevel="0" collapsed="false">
      <c r="F846" s="258"/>
      <c r="H846" s="343"/>
      <c r="I846" s="343"/>
      <c r="J846" s="343"/>
    </row>
    <row r="847" customFormat="false" ht="15" hidden="false" customHeight="true" outlineLevel="0" collapsed="false">
      <c r="F847" s="258"/>
      <c r="H847" s="343"/>
      <c r="I847" s="343"/>
      <c r="J847" s="343"/>
      <c r="L847" s="175" t="n">
        <v>316112</v>
      </c>
    </row>
    <row r="848" customFormat="false" ht="15" hidden="false" customHeight="true" outlineLevel="0" collapsed="false">
      <c r="F848" s="258"/>
      <c r="H848" s="343"/>
      <c r="I848" s="343"/>
      <c r="J848" s="343"/>
    </row>
    <row r="849" customFormat="false" ht="15" hidden="false" customHeight="true" outlineLevel="0" collapsed="false">
      <c r="F849" s="258"/>
      <c r="H849" s="343"/>
      <c r="I849" s="343"/>
      <c r="J849" s="343"/>
      <c r="L849" s="175" t="n">
        <v>26237</v>
      </c>
    </row>
    <row r="850" customFormat="false" ht="15" hidden="false" customHeight="true" outlineLevel="0" collapsed="false">
      <c r="F850" s="258"/>
      <c r="H850" s="343"/>
      <c r="I850" s="343"/>
      <c r="J850" s="343"/>
    </row>
    <row r="851" customFormat="false" ht="15" hidden="false" customHeight="true" outlineLevel="0" collapsed="false">
      <c r="F851" s="258"/>
      <c r="H851" s="343"/>
      <c r="I851" s="343"/>
      <c r="J851" s="343"/>
    </row>
    <row r="852" customFormat="false" ht="15" hidden="false" customHeight="true" outlineLevel="0" collapsed="false">
      <c r="F852" s="258"/>
      <c r="H852" s="343"/>
      <c r="I852" s="343"/>
      <c r="J852" s="343"/>
    </row>
    <row r="853" customFormat="false" ht="15" hidden="false" customHeight="true" outlineLevel="0" collapsed="false">
      <c r="F853" s="258"/>
      <c r="H853" s="343"/>
      <c r="I853" s="343"/>
      <c r="J853" s="343"/>
    </row>
    <row r="854" customFormat="false" ht="15" hidden="false" customHeight="true" outlineLevel="0" collapsed="false">
      <c r="F854" s="258"/>
      <c r="H854" s="343"/>
      <c r="I854" s="343"/>
      <c r="J854" s="343"/>
    </row>
    <row r="855" customFormat="false" ht="15" hidden="false" customHeight="true" outlineLevel="0" collapsed="false">
      <c r="F855" s="258"/>
      <c r="H855" s="343"/>
      <c r="I855" s="343"/>
      <c r="J855" s="343"/>
    </row>
    <row r="856" customFormat="false" ht="15" hidden="false" customHeight="true" outlineLevel="0" collapsed="false">
      <c r="F856" s="258"/>
      <c r="H856" s="343"/>
      <c r="I856" s="343"/>
      <c r="J856" s="343"/>
    </row>
    <row r="857" customFormat="false" ht="15" hidden="false" customHeight="true" outlineLevel="0" collapsed="false">
      <c r="F857" s="258"/>
      <c r="H857" s="343"/>
      <c r="I857" s="343"/>
      <c r="J857" s="343"/>
    </row>
    <row r="858" customFormat="false" ht="15" hidden="false" customHeight="true" outlineLevel="0" collapsed="false">
      <c r="F858" s="258"/>
      <c r="H858" s="343"/>
      <c r="I858" s="343"/>
      <c r="J858" s="343"/>
      <c r="L858" s="175" t="n">
        <v>57422</v>
      </c>
    </row>
    <row r="859" customFormat="false" ht="15" hidden="false" customHeight="true" outlineLevel="0" collapsed="false">
      <c r="F859" s="258"/>
      <c r="H859" s="343"/>
      <c r="I859" s="343"/>
      <c r="J859" s="343"/>
    </row>
    <row r="860" customFormat="false" ht="15" hidden="false" customHeight="true" outlineLevel="0" collapsed="false">
      <c r="F860" s="258"/>
      <c r="H860" s="343"/>
      <c r="I860" s="343"/>
      <c r="J860" s="343"/>
    </row>
    <row r="861" customFormat="false" ht="15" hidden="false" customHeight="true" outlineLevel="0" collapsed="false">
      <c r="F861" s="258"/>
      <c r="H861" s="343"/>
      <c r="I861" s="343"/>
      <c r="J861" s="343"/>
    </row>
    <row r="862" customFormat="false" ht="15" hidden="false" customHeight="true" outlineLevel="0" collapsed="false">
      <c r="F862" s="258"/>
      <c r="H862" s="343"/>
      <c r="I862" s="343"/>
      <c r="J862" s="343"/>
    </row>
    <row r="863" customFormat="false" ht="15" hidden="false" customHeight="true" outlineLevel="0" collapsed="false">
      <c r="F863" s="258"/>
      <c r="H863" s="343"/>
      <c r="I863" s="343"/>
      <c r="J863" s="343"/>
    </row>
    <row r="864" customFormat="false" ht="15" hidden="false" customHeight="true" outlineLevel="0" collapsed="false">
      <c r="F864" s="258"/>
      <c r="H864" s="343"/>
      <c r="I864" s="343"/>
      <c r="J864" s="343"/>
    </row>
    <row r="865" customFormat="false" ht="15" hidden="false" customHeight="true" outlineLevel="0" collapsed="false">
      <c r="F865" s="258"/>
      <c r="H865" s="343"/>
      <c r="I865" s="343"/>
      <c r="J865" s="343"/>
    </row>
    <row r="866" customFormat="false" ht="15" hidden="false" customHeight="true" outlineLevel="0" collapsed="false">
      <c r="F866" s="258"/>
      <c r="H866" s="343"/>
      <c r="I866" s="343"/>
      <c r="J866" s="343"/>
    </row>
    <row r="867" customFormat="false" ht="15" hidden="false" customHeight="true" outlineLevel="0" collapsed="false">
      <c r="F867" s="258"/>
      <c r="H867" s="343"/>
      <c r="I867" s="343"/>
      <c r="J867" s="343"/>
    </row>
    <row r="868" customFormat="false" ht="15" hidden="false" customHeight="true" outlineLevel="0" collapsed="false">
      <c r="F868" s="258"/>
      <c r="H868" s="343"/>
      <c r="I868" s="343"/>
      <c r="J868" s="343"/>
    </row>
    <row r="869" customFormat="false" ht="15" hidden="false" customHeight="true" outlineLevel="0" collapsed="false">
      <c r="F869" s="258"/>
      <c r="H869" s="343"/>
      <c r="I869" s="343"/>
      <c r="J869" s="343"/>
    </row>
    <row r="870" customFormat="false" ht="15" hidden="false" customHeight="true" outlineLevel="0" collapsed="false">
      <c r="F870" s="258"/>
      <c r="H870" s="343"/>
      <c r="I870" s="343"/>
      <c r="J870" s="343"/>
    </row>
    <row r="871" customFormat="false" ht="15" hidden="false" customHeight="true" outlineLevel="0" collapsed="false">
      <c r="F871" s="258"/>
      <c r="H871" s="343"/>
      <c r="I871" s="343"/>
      <c r="J871" s="343"/>
    </row>
    <row r="872" customFormat="false" ht="15" hidden="false" customHeight="true" outlineLevel="0" collapsed="false">
      <c r="F872" s="258"/>
      <c r="H872" s="343"/>
      <c r="I872" s="343"/>
      <c r="J872" s="343"/>
    </row>
    <row r="873" customFormat="false" ht="15" hidden="false" customHeight="true" outlineLevel="0" collapsed="false">
      <c r="F873" s="258"/>
      <c r="H873" s="343"/>
      <c r="I873" s="343"/>
      <c r="J873" s="343"/>
    </row>
    <row r="874" customFormat="false" ht="15" hidden="false" customHeight="true" outlineLevel="0" collapsed="false">
      <c r="F874" s="258"/>
      <c r="H874" s="343"/>
      <c r="I874" s="343"/>
      <c r="J874" s="343"/>
    </row>
    <row r="875" customFormat="false" ht="15" hidden="false" customHeight="true" outlineLevel="0" collapsed="false">
      <c r="F875" s="258"/>
      <c r="H875" s="343"/>
      <c r="I875" s="343"/>
      <c r="J875" s="343"/>
    </row>
    <row r="876" customFormat="false" ht="15" hidden="false" customHeight="true" outlineLevel="0" collapsed="false">
      <c r="F876" s="258"/>
      <c r="H876" s="343"/>
      <c r="I876" s="343"/>
      <c r="J876" s="343"/>
    </row>
    <row r="877" customFormat="false" ht="15" hidden="false" customHeight="true" outlineLevel="0" collapsed="false">
      <c r="F877" s="258"/>
      <c r="H877" s="343"/>
      <c r="I877" s="343"/>
      <c r="J877" s="343"/>
    </row>
    <row r="878" customFormat="false" ht="15" hidden="false" customHeight="true" outlineLevel="0" collapsed="false">
      <c r="F878" s="258"/>
      <c r="H878" s="343"/>
      <c r="I878" s="343"/>
      <c r="J878" s="343"/>
    </row>
    <row r="879" customFormat="false" ht="15" hidden="false" customHeight="true" outlineLevel="0" collapsed="false">
      <c r="F879" s="258"/>
      <c r="H879" s="343"/>
      <c r="I879" s="343"/>
      <c r="J879" s="343"/>
    </row>
    <row r="880" customFormat="false" ht="15" hidden="false" customHeight="true" outlineLevel="0" collapsed="false">
      <c r="F880" s="258"/>
      <c r="H880" s="343"/>
      <c r="I880" s="343"/>
      <c r="J880" s="343"/>
    </row>
    <row r="881" customFormat="false" ht="15" hidden="false" customHeight="true" outlineLevel="0" collapsed="false">
      <c r="F881" s="258"/>
      <c r="H881" s="343"/>
      <c r="I881" s="343"/>
      <c r="J881" s="343"/>
    </row>
    <row r="882" customFormat="false" ht="15" hidden="false" customHeight="true" outlineLevel="0" collapsed="false">
      <c r="F882" s="258"/>
      <c r="H882" s="343"/>
      <c r="I882" s="343"/>
      <c r="J882" s="343"/>
    </row>
    <row r="883" customFormat="false" ht="15" hidden="false" customHeight="true" outlineLevel="0" collapsed="false">
      <c r="F883" s="258"/>
      <c r="H883" s="343"/>
      <c r="I883" s="343"/>
      <c r="J883" s="343"/>
    </row>
    <row r="884" customFormat="false" ht="15" hidden="false" customHeight="true" outlineLevel="0" collapsed="false">
      <c r="F884" s="258"/>
      <c r="H884" s="343"/>
      <c r="I884" s="343"/>
      <c r="J884" s="343"/>
    </row>
    <row r="885" customFormat="false" ht="15" hidden="false" customHeight="true" outlineLevel="0" collapsed="false">
      <c r="F885" s="258"/>
      <c r="H885" s="343"/>
      <c r="I885" s="343"/>
      <c r="J885" s="343"/>
    </row>
    <row r="886" customFormat="false" ht="15" hidden="false" customHeight="true" outlineLevel="0" collapsed="false">
      <c r="F886" s="258"/>
      <c r="H886" s="343"/>
      <c r="I886" s="343"/>
      <c r="J886" s="343"/>
    </row>
    <row r="887" customFormat="false" ht="15" hidden="false" customHeight="true" outlineLevel="0" collapsed="false">
      <c r="F887" s="258"/>
      <c r="H887" s="343"/>
      <c r="I887" s="343"/>
      <c r="J887" s="343"/>
    </row>
    <row r="888" customFormat="false" ht="15" hidden="false" customHeight="true" outlineLevel="0" collapsed="false">
      <c r="F888" s="258"/>
      <c r="H888" s="343"/>
      <c r="I888" s="343"/>
      <c r="J888" s="343"/>
    </row>
    <row r="889" customFormat="false" ht="15" hidden="false" customHeight="true" outlineLevel="0" collapsed="false">
      <c r="F889" s="258"/>
      <c r="H889" s="343"/>
      <c r="I889" s="343"/>
      <c r="J889" s="343"/>
    </row>
    <row r="890" customFormat="false" ht="15" hidden="false" customHeight="true" outlineLevel="0" collapsed="false">
      <c r="F890" s="258"/>
      <c r="H890" s="343"/>
      <c r="I890" s="343"/>
      <c r="J890" s="343"/>
    </row>
    <row r="891" customFormat="false" ht="15" hidden="false" customHeight="true" outlineLevel="0" collapsed="false">
      <c r="F891" s="258"/>
      <c r="H891" s="343"/>
      <c r="I891" s="343"/>
      <c r="J891" s="343"/>
    </row>
    <row r="892" customFormat="false" ht="15" hidden="false" customHeight="true" outlineLevel="0" collapsed="false">
      <c r="F892" s="258"/>
      <c r="H892" s="343"/>
      <c r="I892" s="343"/>
      <c r="J892" s="343"/>
    </row>
    <row r="893" customFormat="false" ht="15" hidden="false" customHeight="true" outlineLevel="0" collapsed="false">
      <c r="F893" s="258"/>
      <c r="H893" s="343"/>
      <c r="I893" s="343"/>
      <c r="J893" s="343"/>
    </row>
    <row r="894" customFormat="false" ht="15" hidden="false" customHeight="true" outlineLevel="0" collapsed="false">
      <c r="F894" s="258"/>
      <c r="H894" s="343"/>
      <c r="I894" s="343"/>
      <c r="J894" s="343"/>
    </row>
    <row r="895" customFormat="false" ht="15" hidden="false" customHeight="true" outlineLevel="0" collapsed="false">
      <c r="F895" s="258"/>
      <c r="H895" s="343"/>
      <c r="I895" s="343"/>
      <c r="J895" s="343"/>
    </row>
    <row r="896" customFormat="false" ht="15" hidden="false" customHeight="true" outlineLevel="0" collapsed="false">
      <c r="F896" s="258"/>
      <c r="H896" s="343"/>
      <c r="I896" s="343"/>
      <c r="J896" s="343"/>
    </row>
    <row r="897" customFormat="false" ht="15" hidden="false" customHeight="true" outlineLevel="0" collapsed="false">
      <c r="F897" s="258"/>
      <c r="H897" s="343"/>
      <c r="I897" s="343"/>
      <c r="J897" s="343"/>
    </row>
    <row r="898" customFormat="false" ht="15" hidden="false" customHeight="true" outlineLevel="0" collapsed="false">
      <c r="F898" s="258"/>
      <c r="H898" s="343"/>
      <c r="I898" s="343"/>
      <c r="J898" s="343"/>
    </row>
    <row r="899" customFormat="false" ht="15" hidden="false" customHeight="true" outlineLevel="0" collapsed="false">
      <c r="F899" s="258"/>
      <c r="H899" s="343"/>
      <c r="I899" s="343"/>
      <c r="J899" s="343"/>
    </row>
    <row r="900" customFormat="false" ht="15" hidden="false" customHeight="true" outlineLevel="0" collapsed="false">
      <c r="F900" s="258"/>
      <c r="H900" s="343"/>
      <c r="I900" s="343"/>
      <c r="J900" s="343"/>
    </row>
    <row r="901" customFormat="false" ht="15" hidden="false" customHeight="true" outlineLevel="0" collapsed="false">
      <c r="F901" s="258"/>
      <c r="H901" s="343"/>
      <c r="I901" s="343"/>
      <c r="J901" s="343"/>
    </row>
    <row r="902" customFormat="false" ht="15" hidden="false" customHeight="true" outlineLevel="0" collapsed="false">
      <c r="F902" s="258"/>
      <c r="H902" s="343"/>
      <c r="I902" s="343"/>
      <c r="J902" s="343"/>
    </row>
    <row r="903" customFormat="false" ht="15" hidden="false" customHeight="true" outlineLevel="0" collapsed="false">
      <c r="F903" s="258"/>
      <c r="H903" s="343"/>
      <c r="I903" s="343"/>
      <c r="J903" s="343"/>
    </row>
    <row r="904" customFormat="false" ht="15" hidden="false" customHeight="true" outlineLevel="0" collapsed="false">
      <c r="F904" s="258"/>
      <c r="H904" s="343"/>
      <c r="I904" s="343"/>
      <c r="J904" s="343"/>
    </row>
    <row r="905" customFormat="false" ht="15" hidden="false" customHeight="true" outlineLevel="0" collapsed="false">
      <c r="F905" s="258"/>
      <c r="H905" s="343"/>
      <c r="I905" s="343"/>
      <c r="J905" s="343"/>
    </row>
    <row r="906" customFormat="false" ht="15" hidden="false" customHeight="true" outlineLevel="0" collapsed="false">
      <c r="F906" s="258"/>
      <c r="H906" s="343"/>
      <c r="I906" s="343"/>
      <c r="J906" s="343"/>
    </row>
    <row r="907" customFormat="false" ht="15" hidden="false" customHeight="true" outlineLevel="0" collapsed="false">
      <c r="F907" s="258"/>
      <c r="H907" s="343"/>
      <c r="I907" s="343"/>
      <c r="J907" s="343"/>
    </row>
    <row r="908" customFormat="false" ht="15" hidden="false" customHeight="true" outlineLevel="0" collapsed="false">
      <c r="F908" s="258"/>
      <c r="H908" s="343"/>
      <c r="I908" s="343"/>
      <c r="J908" s="343"/>
    </row>
    <row r="909" customFormat="false" ht="15" hidden="false" customHeight="true" outlineLevel="0" collapsed="false">
      <c r="F909" s="258"/>
      <c r="H909" s="343"/>
      <c r="I909" s="343"/>
      <c r="J909" s="343"/>
    </row>
    <row r="910" customFormat="false" ht="15" hidden="false" customHeight="true" outlineLevel="0" collapsed="false">
      <c r="F910" s="258"/>
      <c r="H910" s="343"/>
      <c r="I910" s="343"/>
      <c r="J910" s="343"/>
    </row>
    <row r="911" customFormat="false" ht="15" hidden="false" customHeight="true" outlineLevel="0" collapsed="false">
      <c r="F911" s="258"/>
      <c r="H911" s="343"/>
      <c r="I911" s="343"/>
      <c r="J911" s="343"/>
    </row>
    <row r="912" customFormat="false" ht="15" hidden="false" customHeight="true" outlineLevel="0" collapsed="false">
      <c r="F912" s="258"/>
      <c r="H912" s="343"/>
      <c r="I912" s="343"/>
      <c r="J912" s="343"/>
    </row>
    <row r="913" customFormat="false" ht="15" hidden="false" customHeight="true" outlineLevel="0" collapsed="false">
      <c r="F913" s="258"/>
      <c r="H913" s="343"/>
      <c r="I913" s="343"/>
      <c r="J913" s="343"/>
    </row>
    <row r="914" customFormat="false" ht="15" hidden="false" customHeight="true" outlineLevel="0" collapsed="false">
      <c r="F914" s="258"/>
      <c r="H914" s="343"/>
      <c r="I914" s="343"/>
      <c r="J914" s="343"/>
    </row>
    <row r="915" customFormat="false" ht="15" hidden="false" customHeight="true" outlineLevel="0" collapsed="false">
      <c r="F915" s="258"/>
      <c r="H915" s="343"/>
      <c r="I915" s="343"/>
      <c r="J915" s="343"/>
    </row>
    <row r="916" customFormat="false" ht="15" hidden="false" customHeight="true" outlineLevel="0" collapsed="false">
      <c r="F916" s="258"/>
      <c r="H916" s="343"/>
      <c r="I916" s="343"/>
      <c r="J916" s="343"/>
    </row>
    <row r="917" customFormat="false" ht="15" hidden="false" customHeight="true" outlineLevel="0" collapsed="false">
      <c r="F917" s="258"/>
      <c r="H917" s="343"/>
      <c r="I917" s="343"/>
      <c r="J917" s="343"/>
    </row>
    <row r="918" customFormat="false" ht="15" hidden="false" customHeight="true" outlineLevel="0" collapsed="false">
      <c r="F918" s="258"/>
      <c r="H918" s="343"/>
      <c r="I918" s="343"/>
      <c r="J918" s="343"/>
      <c r="L918" s="175" t="n">
        <v>128030</v>
      </c>
    </row>
    <row r="919" customFormat="false" ht="15" hidden="false" customHeight="true" outlineLevel="0" collapsed="false">
      <c r="F919" s="258"/>
      <c r="H919" s="343"/>
      <c r="I919" s="343"/>
      <c r="J919" s="343"/>
    </row>
    <row r="920" customFormat="false" ht="15" hidden="false" customHeight="true" outlineLevel="0" collapsed="false">
      <c r="F920" s="258"/>
      <c r="H920" s="343"/>
      <c r="I920" s="343"/>
      <c r="J920" s="343"/>
    </row>
    <row r="921" customFormat="false" ht="15" hidden="false" customHeight="true" outlineLevel="0" collapsed="false">
      <c r="F921" s="258"/>
      <c r="H921" s="343"/>
      <c r="I921" s="343"/>
      <c r="J921" s="343"/>
    </row>
    <row r="922" customFormat="false" ht="15" hidden="false" customHeight="true" outlineLevel="0" collapsed="false">
      <c r="F922" s="258"/>
      <c r="H922" s="343"/>
      <c r="I922" s="343"/>
      <c r="J922" s="343"/>
    </row>
    <row r="923" customFormat="false" ht="15" hidden="false" customHeight="true" outlineLevel="0" collapsed="false">
      <c r="F923" s="258"/>
      <c r="H923" s="343"/>
      <c r="I923" s="343"/>
      <c r="J923" s="343"/>
    </row>
    <row r="924" customFormat="false" ht="15" hidden="false" customHeight="true" outlineLevel="0" collapsed="false">
      <c r="F924" s="258"/>
      <c r="H924" s="343"/>
      <c r="I924" s="343"/>
      <c r="J924" s="343"/>
    </row>
    <row r="925" customFormat="false" ht="15" hidden="false" customHeight="true" outlineLevel="0" collapsed="false">
      <c r="F925" s="258"/>
      <c r="H925" s="343"/>
      <c r="I925" s="343"/>
      <c r="J925" s="343"/>
    </row>
    <row r="926" customFormat="false" ht="15" hidden="false" customHeight="true" outlineLevel="0" collapsed="false">
      <c r="F926" s="258"/>
      <c r="H926" s="343"/>
      <c r="I926" s="343"/>
      <c r="J926" s="343"/>
    </row>
    <row r="927" customFormat="false" ht="15" hidden="false" customHeight="true" outlineLevel="0" collapsed="false">
      <c r="F927" s="258"/>
      <c r="H927" s="343"/>
      <c r="I927" s="343"/>
      <c r="J927" s="343"/>
    </row>
    <row r="928" customFormat="false" ht="15" hidden="false" customHeight="true" outlineLevel="0" collapsed="false">
      <c r="F928" s="258"/>
      <c r="H928" s="343"/>
      <c r="I928" s="343"/>
      <c r="J928" s="343"/>
    </row>
    <row r="929" customFormat="false" ht="15" hidden="false" customHeight="true" outlineLevel="0" collapsed="false">
      <c r="F929" s="258"/>
      <c r="H929" s="343"/>
      <c r="I929" s="343"/>
      <c r="J929" s="343"/>
    </row>
    <row r="930" customFormat="false" ht="15" hidden="false" customHeight="true" outlineLevel="0" collapsed="false">
      <c r="F930" s="258"/>
      <c r="H930" s="343"/>
      <c r="I930" s="343"/>
      <c r="J930" s="343"/>
    </row>
    <row r="931" customFormat="false" ht="15" hidden="false" customHeight="true" outlineLevel="0" collapsed="false">
      <c r="F931" s="258"/>
      <c r="H931" s="343"/>
      <c r="I931" s="343"/>
      <c r="J931" s="343"/>
    </row>
    <row r="932" customFormat="false" ht="15" hidden="false" customHeight="true" outlineLevel="0" collapsed="false">
      <c r="F932" s="258"/>
      <c r="H932" s="343"/>
      <c r="I932" s="343"/>
      <c r="J932" s="343"/>
    </row>
    <row r="933" customFormat="false" ht="15" hidden="false" customHeight="true" outlineLevel="0" collapsed="false">
      <c r="F933" s="258"/>
      <c r="H933" s="343"/>
      <c r="I933" s="343"/>
      <c r="J933" s="343"/>
    </row>
    <row r="934" customFormat="false" ht="15" hidden="false" customHeight="true" outlineLevel="0" collapsed="false">
      <c r="F934" s="258"/>
      <c r="H934" s="343"/>
      <c r="I934" s="343"/>
      <c r="J934" s="343"/>
    </row>
    <row r="935" customFormat="false" ht="15" hidden="false" customHeight="true" outlineLevel="0" collapsed="false">
      <c r="F935" s="258"/>
      <c r="H935" s="343"/>
      <c r="I935" s="343"/>
      <c r="J935" s="343"/>
    </row>
    <row r="936" customFormat="false" ht="15" hidden="false" customHeight="true" outlineLevel="0" collapsed="false">
      <c r="F936" s="258"/>
      <c r="H936" s="343"/>
      <c r="I936" s="343"/>
      <c r="J936" s="343"/>
    </row>
    <row r="937" customFormat="false" ht="15" hidden="false" customHeight="true" outlineLevel="0" collapsed="false">
      <c r="F937" s="258"/>
      <c r="H937" s="343"/>
      <c r="I937" s="343"/>
      <c r="J937" s="343"/>
    </row>
    <row r="938" customFormat="false" ht="15" hidden="false" customHeight="true" outlineLevel="0" collapsed="false">
      <c r="F938" s="258"/>
      <c r="H938" s="343"/>
      <c r="I938" s="343"/>
      <c r="J938" s="343"/>
    </row>
    <row r="939" customFormat="false" ht="15" hidden="false" customHeight="true" outlineLevel="0" collapsed="false">
      <c r="F939" s="258"/>
      <c r="H939" s="343"/>
      <c r="I939" s="343"/>
      <c r="J939" s="343"/>
    </row>
    <row r="940" customFormat="false" ht="15" hidden="false" customHeight="true" outlineLevel="0" collapsed="false">
      <c r="F940" s="258"/>
      <c r="H940" s="343"/>
      <c r="I940" s="343"/>
      <c r="J940" s="343"/>
    </row>
    <row r="941" customFormat="false" ht="15" hidden="false" customHeight="true" outlineLevel="0" collapsed="false">
      <c r="F941" s="258"/>
      <c r="H941" s="343"/>
      <c r="I941" s="343"/>
      <c r="J941" s="343"/>
    </row>
    <row r="942" customFormat="false" ht="15" hidden="false" customHeight="true" outlineLevel="0" collapsed="false">
      <c r="F942" s="258"/>
      <c r="H942" s="343"/>
      <c r="I942" s="343"/>
      <c r="J942" s="343"/>
    </row>
    <row r="943" customFormat="false" ht="15" hidden="false" customHeight="true" outlineLevel="0" collapsed="false">
      <c r="F943" s="258"/>
      <c r="H943" s="343"/>
      <c r="I943" s="343"/>
      <c r="J943" s="343"/>
      <c r="K943" s="392"/>
    </row>
    <row r="944" customFormat="false" ht="15" hidden="false" customHeight="true" outlineLevel="0" collapsed="false">
      <c r="F944" s="258"/>
      <c r="H944" s="343"/>
      <c r="I944" s="343"/>
      <c r="J944" s="343"/>
      <c r="K944" s="178"/>
    </row>
    <row r="945" customFormat="false" ht="15" hidden="false" customHeight="true" outlineLevel="0" collapsed="false">
      <c r="F945" s="258"/>
      <c r="H945" s="343"/>
      <c r="I945" s="343"/>
      <c r="J945" s="343"/>
    </row>
    <row r="946" customFormat="false" ht="15" hidden="false" customHeight="true" outlineLevel="0" collapsed="false">
      <c r="F946" s="258"/>
      <c r="H946" s="343"/>
      <c r="I946" s="343"/>
      <c r="J946" s="343"/>
    </row>
    <row r="947" customFormat="false" ht="15" hidden="false" customHeight="true" outlineLevel="0" collapsed="false">
      <c r="F947" s="258"/>
      <c r="H947" s="343"/>
      <c r="I947" s="343"/>
      <c r="J947" s="343"/>
    </row>
    <row r="948" customFormat="false" ht="15" hidden="false" customHeight="true" outlineLevel="0" collapsed="false">
      <c r="F948" s="258"/>
      <c r="H948" s="343"/>
      <c r="I948" s="343"/>
      <c r="J948" s="343"/>
    </row>
    <row r="949" customFormat="false" ht="15" hidden="false" customHeight="true" outlineLevel="0" collapsed="false">
      <c r="F949" s="258"/>
      <c r="H949" s="343"/>
      <c r="I949" s="343"/>
      <c r="J949" s="343"/>
    </row>
    <row r="950" customFormat="false" ht="15" hidden="false" customHeight="true" outlineLevel="0" collapsed="false">
      <c r="F950" s="258"/>
      <c r="H950" s="343"/>
      <c r="I950" s="343"/>
      <c r="J950" s="343"/>
    </row>
    <row r="951" customFormat="false" ht="15" hidden="false" customHeight="true" outlineLevel="0" collapsed="false">
      <c r="F951" s="258"/>
      <c r="H951" s="343"/>
      <c r="I951" s="343"/>
      <c r="J951" s="343"/>
    </row>
    <row r="952" customFormat="false" ht="15" hidden="false" customHeight="true" outlineLevel="0" collapsed="false">
      <c r="F952" s="258"/>
      <c r="H952" s="343"/>
      <c r="I952" s="343"/>
      <c r="J952" s="343"/>
    </row>
    <row r="953" customFormat="false" ht="15" hidden="false" customHeight="true" outlineLevel="0" collapsed="false">
      <c r="F953" s="258"/>
      <c r="H953" s="343"/>
      <c r="I953" s="343"/>
      <c r="J953" s="343"/>
    </row>
    <row r="954" customFormat="false" ht="15" hidden="false" customHeight="true" outlineLevel="0" collapsed="false">
      <c r="F954" s="258"/>
      <c r="H954" s="343"/>
      <c r="I954" s="343"/>
      <c r="J954" s="343"/>
    </row>
    <row r="955" customFormat="false" ht="15" hidden="false" customHeight="true" outlineLevel="0" collapsed="false">
      <c r="F955" s="258"/>
      <c r="H955" s="343"/>
      <c r="I955" s="343"/>
      <c r="J955" s="343"/>
    </row>
    <row r="956" customFormat="false" ht="15" hidden="false" customHeight="true" outlineLevel="0" collapsed="false">
      <c r="F956" s="258"/>
      <c r="H956" s="343"/>
      <c r="I956" s="343"/>
      <c r="J956" s="343"/>
    </row>
    <row r="957" customFormat="false" ht="15" hidden="false" customHeight="true" outlineLevel="0" collapsed="false">
      <c r="F957" s="258"/>
      <c r="H957" s="343"/>
      <c r="I957" s="343"/>
      <c r="J957" s="343"/>
    </row>
    <row r="958" customFormat="false" ht="15" hidden="false" customHeight="true" outlineLevel="0" collapsed="false">
      <c r="F958" s="258"/>
      <c r="H958" s="343"/>
      <c r="I958" s="343"/>
      <c r="J958" s="343"/>
    </row>
    <row r="959" customFormat="false" ht="15" hidden="false" customHeight="true" outlineLevel="0" collapsed="false">
      <c r="F959" s="258"/>
      <c r="H959" s="343"/>
      <c r="I959" s="343"/>
      <c r="J959" s="343"/>
    </row>
    <row r="960" customFormat="false" ht="15" hidden="false" customHeight="true" outlineLevel="0" collapsed="false">
      <c r="F960" s="258"/>
      <c r="H960" s="343"/>
      <c r="I960" s="343"/>
      <c r="J960" s="343"/>
    </row>
    <row r="961" customFormat="false" ht="15" hidden="false" customHeight="true" outlineLevel="0" collapsed="false">
      <c r="F961" s="258"/>
      <c r="H961" s="343"/>
      <c r="I961" s="343"/>
      <c r="J961" s="343"/>
    </row>
    <row r="962" customFormat="false" ht="15" hidden="false" customHeight="true" outlineLevel="0" collapsed="false">
      <c r="F962" s="258"/>
      <c r="H962" s="343"/>
      <c r="I962" s="343"/>
      <c r="J962" s="343"/>
    </row>
    <row r="963" customFormat="false" ht="15" hidden="false" customHeight="true" outlineLevel="0" collapsed="false">
      <c r="F963" s="258"/>
      <c r="H963" s="343"/>
      <c r="I963" s="343"/>
      <c r="J963" s="343"/>
    </row>
    <row r="964" customFormat="false" ht="15" hidden="false" customHeight="true" outlineLevel="0" collapsed="false">
      <c r="F964" s="258"/>
      <c r="H964" s="343"/>
      <c r="I964" s="343"/>
      <c r="J964" s="343"/>
    </row>
    <row r="965" customFormat="false" ht="15" hidden="false" customHeight="true" outlineLevel="0" collapsed="false">
      <c r="F965" s="258"/>
      <c r="H965" s="343"/>
      <c r="I965" s="343"/>
      <c r="J965" s="343"/>
    </row>
    <row r="966" customFormat="false" ht="15" hidden="false" customHeight="true" outlineLevel="0" collapsed="false">
      <c r="F966" s="258"/>
      <c r="H966" s="343"/>
      <c r="I966" s="343"/>
      <c r="J966" s="343"/>
    </row>
    <row r="967" customFormat="false" ht="15" hidden="false" customHeight="true" outlineLevel="0" collapsed="false">
      <c r="F967" s="258"/>
      <c r="H967" s="343"/>
      <c r="I967" s="343"/>
      <c r="J967" s="343"/>
    </row>
    <row r="968" customFormat="false" ht="15" hidden="false" customHeight="true" outlineLevel="0" collapsed="false">
      <c r="F968" s="258"/>
      <c r="H968" s="343"/>
      <c r="I968" s="343"/>
      <c r="J968" s="343"/>
    </row>
    <row r="969" customFormat="false" ht="15" hidden="false" customHeight="true" outlineLevel="0" collapsed="false">
      <c r="F969" s="258"/>
      <c r="H969" s="343"/>
      <c r="I969" s="343"/>
      <c r="J969" s="343"/>
    </row>
    <row r="970" customFormat="false" ht="15" hidden="false" customHeight="true" outlineLevel="0" collapsed="false">
      <c r="F970" s="258"/>
      <c r="H970" s="343"/>
      <c r="I970" s="343"/>
      <c r="J970" s="343"/>
    </row>
    <row r="971" customFormat="false" ht="15" hidden="false" customHeight="true" outlineLevel="0" collapsed="false">
      <c r="F971" s="258"/>
      <c r="H971" s="343"/>
      <c r="I971" s="343"/>
      <c r="J971" s="343"/>
    </row>
    <row r="972" customFormat="false" ht="15" hidden="false" customHeight="true" outlineLevel="0" collapsed="false">
      <c r="F972" s="258"/>
      <c r="H972" s="343"/>
      <c r="I972" s="343"/>
      <c r="J972" s="343"/>
    </row>
    <row r="973" customFormat="false" ht="15" hidden="false" customHeight="true" outlineLevel="0" collapsed="false">
      <c r="F973" s="258"/>
      <c r="H973" s="343"/>
      <c r="I973" s="343"/>
      <c r="J973" s="343"/>
    </row>
    <row r="974" customFormat="false" ht="15" hidden="false" customHeight="true" outlineLevel="0" collapsed="false">
      <c r="F974" s="258"/>
      <c r="H974" s="343"/>
      <c r="I974" s="343"/>
      <c r="J974" s="343"/>
    </row>
    <row r="975" customFormat="false" ht="15" hidden="false" customHeight="true" outlineLevel="0" collapsed="false">
      <c r="F975" s="258"/>
      <c r="H975" s="343"/>
      <c r="I975" s="343"/>
      <c r="J975" s="343"/>
    </row>
    <row r="976" customFormat="false" ht="15" hidden="false" customHeight="true" outlineLevel="0" collapsed="false">
      <c r="F976" s="258"/>
      <c r="H976" s="343"/>
      <c r="I976" s="343"/>
      <c r="J976" s="343"/>
    </row>
    <row r="977" customFormat="false" ht="15" hidden="false" customHeight="true" outlineLevel="0" collapsed="false">
      <c r="F977" s="258"/>
      <c r="H977" s="343"/>
      <c r="I977" s="343"/>
      <c r="J977" s="343"/>
    </row>
    <row r="978" customFormat="false" ht="15" hidden="false" customHeight="true" outlineLevel="0" collapsed="false">
      <c r="F978" s="258"/>
      <c r="H978" s="343"/>
      <c r="I978" s="343"/>
      <c r="J978" s="343"/>
    </row>
    <row r="979" customFormat="false" ht="15" hidden="false" customHeight="true" outlineLevel="0" collapsed="false">
      <c r="F979" s="258"/>
      <c r="H979" s="343"/>
      <c r="I979" s="343"/>
      <c r="J979" s="343"/>
    </row>
    <row r="980" customFormat="false" ht="15" hidden="false" customHeight="true" outlineLevel="0" collapsed="false">
      <c r="F980" s="258"/>
      <c r="H980" s="343"/>
      <c r="I980" s="343"/>
      <c r="J980" s="343"/>
    </row>
    <row r="981" customFormat="false" ht="15" hidden="false" customHeight="true" outlineLevel="0" collapsed="false">
      <c r="F981" s="258"/>
      <c r="H981" s="343"/>
      <c r="I981" s="343"/>
      <c r="J981" s="343"/>
    </row>
    <row r="982" customFormat="false" ht="15" hidden="false" customHeight="true" outlineLevel="0" collapsed="false">
      <c r="F982" s="258"/>
      <c r="H982" s="343"/>
      <c r="I982" s="343"/>
      <c r="J982" s="343"/>
    </row>
    <row r="983" customFormat="false" ht="15" hidden="false" customHeight="true" outlineLevel="0" collapsed="false">
      <c r="F983" s="258"/>
      <c r="H983" s="343"/>
      <c r="I983" s="343"/>
      <c r="J983" s="343"/>
    </row>
    <row r="984" customFormat="false" ht="15" hidden="false" customHeight="true" outlineLevel="0" collapsed="false">
      <c r="F984" s="258"/>
      <c r="H984" s="343"/>
      <c r="I984" s="343"/>
      <c r="J984" s="343"/>
    </row>
    <row r="985" customFormat="false" ht="15" hidden="false" customHeight="true" outlineLevel="0" collapsed="false">
      <c r="F985" s="258"/>
      <c r="H985" s="343"/>
      <c r="I985" s="343"/>
      <c r="J985" s="343"/>
    </row>
    <row r="986" customFormat="false" ht="15" hidden="false" customHeight="true" outlineLevel="0" collapsed="false">
      <c r="F986" s="258"/>
      <c r="H986" s="343"/>
      <c r="I986" s="343"/>
      <c r="J986" s="343"/>
    </row>
    <row r="987" customFormat="false" ht="15" hidden="false" customHeight="true" outlineLevel="0" collapsed="false">
      <c r="F987" s="258"/>
      <c r="H987" s="343"/>
      <c r="I987" s="343"/>
      <c r="J987" s="343"/>
    </row>
    <row r="988" customFormat="false" ht="15" hidden="false" customHeight="true" outlineLevel="0" collapsed="false">
      <c r="F988" s="258"/>
      <c r="H988" s="343"/>
      <c r="I988" s="343"/>
      <c r="J988" s="343"/>
    </row>
    <row r="989" customFormat="false" ht="15" hidden="false" customHeight="true" outlineLevel="0" collapsed="false">
      <c r="F989" s="258"/>
      <c r="H989" s="343"/>
      <c r="I989" s="343"/>
      <c r="J989" s="343"/>
    </row>
    <row r="990" customFormat="false" ht="15" hidden="false" customHeight="true" outlineLevel="0" collapsed="false">
      <c r="F990" s="258"/>
      <c r="H990" s="343"/>
      <c r="I990" s="343"/>
      <c r="J990" s="343"/>
    </row>
    <row r="991" customFormat="false" ht="15" hidden="false" customHeight="true" outlineLevel="0" collapsed="false">
      <c r="F991" s="258"/>
      <c r="H991" s="343"/>
      <c r="I991" s="343"/>
      <c r="J991" s="343"/>
    </row>
    <row r="992" customFormat="false" ht="15" hidden="false" customHeight="true" outlineLevel="0" collapsed="false">
      <c r="F992" s="258"/>
      <c r="H992" s="343"/>
      <c r="I992" s="343"/>
      <c r="J992" s="343"/>
    </row>
    <row r="993" customFormat="false" ht="15" hidden="false" customHeight="true" outlineLevel="0" collapsed="false">
      <c r="F993" s="258"/>
      <c r="H993" s="343"/>
      <c r="I993" s="343"/>
      <c r="J993" s="343"/>
    </row>
    <row r="994" customFormat="false" ht="15" hidden="false" customHeight="true" outlineLevel="0" collapsed="false">
      <c r="F994" s="258"/>
      <c r="H994" s="343"/>
      <c r="I994" s="343"/>
      <c r="J994" s="343"/>
    </row>
    <row r="995" customFormat="false" ht="15" hidden="false" customHeight="true" outlineLevel="0" collapsed="false">
      <c r="F995" s="258"/>
      <c r="H995" s="343"/>
      <c r="I995" s="343"/>
      <c r="J995" s="343"/>
      <c r="L995" s="175" t="n">
        <v>386385</v>
      </c>
    </row>
    <row r="996" customFormat="false" ht="15" hidden="false" customHeight="true" outlineLevel="0" collapsed="false">
      <c r="F996" s="258"/>
      <c r="H996" s="343"/>
      <c r="I996" s="343"/>
      <c r="J996" s="343"/>
    </row>
    <row r="997" customFormat="false" ht="15" hidden="false" customHeight="true" outlineLevel="0" collapsed="false">
      <c r="F997" s="258"/>
      <c r="H997" s="343"/>
      <c r="I997" s="343"/>
      <c r="J997" s="343"/>
    </row>
    <row r="998" customFormat="false" ht="15" hidden="false" customHeight="true" outlineLevel="0" collapsed="false">
      <c r="F998" s="258"/>
      <c r="H998" s="343"/>
      <c r="I998" s="343"/>
      <c r="J998" s="343"/>
    </row>
    <row r="999" customFormat="false" ht="15" hidden="false" customHeight="true" outlineLevel="0" collapsed="false">
      <c r="F999" s="258"/>
      <c r="H999" s="343"/>
      <c r="I999" s="343"/>
      <c r="J999" s="343"/>
    </row>
    <row r="1000" customFormat="false" ht="15" hidden="false" customHeight="true" outlineLevel="0" collapsed="false">
      <c r="F1000" s="258"/>
      <c r="H1000" s="343"/>
      <c r="I1000" s="343"/>
      <c r="J1000" s="343"/>
    </row>
    <row r="1001" customFormat="false" ht="15" hidden="false" customHeight="true" outlineLevel="0" collapsed="false">
      <c r="F1001" s="258"/>
      <c r="H1001" s="343"/>
      <c r="I1001" s="343"/>
      <c r="J1001" s="343"/>
    </row>
    <row r="1002" customFormat="false" ht="15" hidden="false" customHeight="true" outlineLevel="0" collapsed="false">
      <c r="F1002" s="258"/>
      <c r="H1002" s="343"/>
      <c r="I1002" s="343"/>
      <c r="J1002" s="343"/>
    </row>
    <row r="1003" customFormat="false" ht="15" hidden="false" customHeight="true" outlineLevel="0" collapsed="false">
      <c r="F1003" s="258"/>
      <c r="H1003" s="343"/>
      <c r="I1003" s="343"/>
      <c r="J1003" s="343"/>
    </row>
    <row r="1004" customFormat="false" ht="15" hidden="false" customHeight="true" outlineLevel="0" collapsed="false">
      <c r="F1004" s="258"/>
      <c r="H1004" s="343"/>
      <c r="I1004" s="343"/>
      <c r="J1004" s="343"/>
    </row>
    <row r="1005" customFormat="false" ht="15" hidden="false" customHeight="true" outlineLevel="0" collapsed="false">
      <c r="F1005" s="258"/>
      <c r="H1005" s="343"/>
      <c r="I1005" s="343"/>
      <c r="J1005" s="343" t="s">
        <v>619</v>
      </c>
      <c r="L1005" s="175" t="n">
        <v>4423000</v>
      </c>
    </row>
    <row r="1006" customFormat="false" ht="15" hidden="false" customHeight="true" outlineLevel="0" collapsed="false">
      <c r="F1006" s="258"/>
      <c r="H1006" s="343"/>
      <c r="I1006" s="343"/>
      <c r="J1006" s="343"/>
    </row>
    <row r="1007" customFormat="false" ht="15" hidden="false" customHeight="true" outlineLevel="0" collapsed="false">
      <c r="F1007" s="258"/>
      <c r="H1007" s="343"/>
      <c r="I1007" s="343"/>
      <c r="J1007" s="343"/>
    </row>
    <row r="1008" customFormat="false" ht="15" hidden="false" customHeight="true" outlineLevel="0" collapsed="false">
      <c r="F1008" s="258"/>
      <c r="H1008" s="343"/>
      <c r="I1008" s="343"/>
      <c r="J1008" s="343"/>
    </row>
    <row r="1009" customFormat="false" ht="15" hidden="false" customHeight="true" outlineLevel="0" collapsed="false">
      <c r="F1009" s="258"/>
      <c r="H1009" s="343"/>
      <c r="I1009" s="343"/>
      <c r="J1009" s="343"/>
    </row>
    <row r="1010" customFormat="false" ht="15" hidden="false" customHeight="true" outlineLevel="0" collapsed="false">
      <c r="F1010" s="258"/>
      <c r="H1010" s="343"/>
      <c r="I1010" s="343"/>
      <c r="J1010" s="343"/>
    </row>
    <row r="1011" customFormat="false" ht="15" hidden="false" customHeight="true" outlineLevel="0" collapsed="false">
      <c r="F1011" s="258"/>
      <c r="H1011" s="343"/>
      <c r="I1011" s="343"/>
      <c r="J1011" s="343"/>
    </row>
    <row r="1012" customFormat="false" ht="15" hidden="false" customHeight="true" outlineLevel="0" collapsed="false">
      <c r="F1012" s="258"/>
      <c r="H1012" s="343"/>
      <c r="I1012" s="343"/>
      <c r="J1012" s="343"/>
    </row>
    <row r="1013" customFormat="false" ht="15" hidden="false" customHeight="true" outlineLevel="0" collapsed="false">
      <c r="F1013" s="258"/>
      <c r="H1013" s="343"/>
      <c r="I1013" s="343"/>
      <c r="J1013" s="343"/>
    </row>
    <row r="1014" customFormat="false" ht="15" hidden="false" customHeight="true" outlineLevel="0" collapsed="false">
      <c r="F1014" s="258"/>
      <c r="H1014" s="343"/>
      <c r="I1014" s="343"/>
      <c r="J1014" s="343"/>
    </row>
    <row r="1015" customFormat="false" ht="15" hidden="false" customHeight="true" outlineLevel="0" collapsed="false">
      <c r="F1015" s="258"/>
      <c r="H1015" s="343"/>
      <c r="I1015" s="343"/>
      <c r="J1015" s="343"/>
    </row>
    <row r="1016" customFormat="false" ht="15" hidden="false" customHeight="true" outlineLevel="0" collapsed="false">
      <c r="F1016" s="258"/>
      <c r="H1016" s="343"/>
      <c r="I1016" s="343"/>
      <c r="J1016" s="343"/>
    </row>
    <row r="1017" customFormat="false" ht="15" hidden="false" customHeight="true" outlineLevel="0" collapsed="false">
      <c r="F1017" s="258"/>
      <c r="H1017" s="343"/>
      <c r="I1017" s="343"/>
      <c r="J1017" s="343"/>
    </row>
    <row r="1018" customFormat="false" ht="15" hidden="false" customHeight="true" outlineLevel="0" collapsed="false">
      <c r="F1018" s="258"/>
      <c r="H1018" s="343"/>
      <c r="I1018" s="343"/>
      <c r="J1018" s="343"/>
    </row>
    <row r="1019" customFormat="false" ht="15" hidden="false" customHeight="true" outlineLevel="0" collapsed="false">
      <c r="F1019" s="258"/>
      <c r="H1019" s="343"/>
      <c r="I1019" s="343"/>
      <c r="J1019" s="343"/>
    </row>
    <row r="1020" customFormat="false" ht="15" hidden="false" customHeight="true" outlineLevel="0" collapsed="false">
      <c r="F1020" s="258"/>
      <c r="H1020" s="343"/>
      <c r="I1020" s="343"/>
      <c r="J1020" s="343"/>
    </row>
    <row r="1021" customFormat="false" ht="15" hidden="false" customHeight="true" outlineLevel="0" collapsed="false">
      <c r="F1021" s="258"/>
      <c r="H1021" s="343"/>
      <c r="I1021" s="343"/>
      <c r="J1021" s="343"/>
    </row>
    <row r="1022" customFormat="false" ht="15" hidden="false" customHeight="true" outlineLevel="0" collapsed="false">
      <c r="F1022" s="258"/>
      <c r="H1022" s="343"/>
      <c r="I1022" s="343"/>
      <c r="J1022" s="343"/>
    </row>
    <row r="1023" customFormat="false" ht="15" hidden="false" customHeight="true" outlineLevel="0" collapsed="false">
      <c r="F1023" s="258"/>
      <c r="H1023" s="343"/>
      <c r="I1023" s="343"/>
      <c r="J1023" s="343"/>
    </row>
    <row r="1024" customFormat="false" ht="15" hidden="false" customHeight="true" outlineLevel="0" collapsed="false">
      <c r="F1024" s="258"/>
      <c r="H1024" s="343"/>
      <c r="I1024" s="343"/>
      <c r="J1024" s="343"/>
    </row>
    <row r="1025" customFormat="false" ht="15" hidden="false" customHeight="true" outlineLevel="0" collapsed="false">
      <c r="F1025" s="258"/>
      <c r="H1025" s="343"/>
      <c r="I1025" s="343"/>
      <c r="J1025" s="343"/>
    </row>
    <row r="1026" customFormat="false" ht="15" hidden="false" customHeight="true" outlineLevel="0" collapsed="false">
      <c r="F1026" s="258"/>
      <c r="H1026" s="343"/>
      <c r="I1026" s="343"/>
      <c r="J1026" s="343"/>
    </row>
    <row r="1027" customFormat="false" ht="15" hidden="false" customHeight="true" outlineLevel="0" collapsed="false">
      <c r="F1027" s="258"/>
      <c r="H1027" s="343"/>
      <c r="I1027" s="343"/>
      <c r="J1027" s="343"/>
    </row>
    <row r="1028" customFormat="false" ht="15" hidden="false" customHeight="true" outlineLevel="0" collapsed="false">
      <c r="F1028" s="258"/>
      <c r="H1028" s="343"/>
      <c r="I1028" s="343"/>
      <c r="J1028" s="343"/>
    </row>
    <row r="1029" customFormat="false" ht="15" hidden="false" customHeight="true" outlineLevel="0" collapsed="false">
      <c r="F1029" s="258"/>
      <c r="H1029" s="343"/>
      <c r="I1029" s="343"/>
      <c r="J1029" s="343"/>
    </row>
    <row r="1030" customFormat="false" ht="15" hidden="false" customHeight="true" outlineLevel="0" collapsed="false">
      <c r="F1030" s="258"/>
      <c r="H1030" s="343"/>
      <c r="I1030" s="343"/>
      <c r="J1030" s="343"/>
    </row>
    <row r="1031" customFormat="false" ht="15" hidden="false" customHeight="true" outlineLevel="0" collapsed="false">
      <c r="F1031" s="258"/>
      <c r="H1031" s="343"/>
      <c r="I1031" s="343"/>
      <c r="J1031" s="343"/>
    </row>
    <row r="1032" customFormat="false" ht="15" hidden="false" customHeight="true" outlineLevel="0" collapsed="false">
      <c r="F1032" s="258"/>
      <c r="H1032" s="343"/>
      <c r="I1032" s="343"/>
      <c r="J1032" s="343"/>
    </row>
    <row r="1033" customFormat="false" ht="15" hidden="false" customHeight="true" outlineLevel="0" collapsed="false">
      <c r="F1033" s="258"/>
      <c r="H1033" s="343"/>
      <c r="I1033" s="343"/>
      <c r="J1033" s="343"/>
    </row>
    <row r="1034" customFormat="false" ht="15" hidden="false" customHeight="true" outlineLevel="0" collapsed="false">
      <c r="F1034" s="258"/>
      <c r="H1034" s="343"/>
      <c r="I1034" s="343"/>
      <c r="J1034" s="343"/>
    </row>
    <row r="1035" customFormat="false" ht="15" hidden="false" customHeight="true" outlineLevel="0" collapsed="false">
      <c r="F1035" s="258"/>
      <c r="H1035" s="343"/>
      <c r="I1035" s="343"/>
      <c r="J1035" s="343"/>
    </row>
    <row r="1036" customFormat="false" ht="15" hidden="false" customHeight="true" outlineLevel="0" collapsed="false">
      <c r="F1036" s="258"/>
      <c r="H1036" s="343"/>
      <c r="I1036" s="343"/>
      <c r="J1036" s="343"/>
    </row>
    <row r="1037" customFormat="false" ht="15" hidden="false" customHeight="true" outlineLevel="0" collapsed="false">
      <c r="F1037" s="258"/>
      <c r="H1037" s="343"/>
      <c r="I1037" s="343"/>
      <c r="J1037" s="343"/>
    </row>
    <row r="1038" customFormat="false" ht="15" hidden="false" customHeight="true" outlineLevel="0" collapsed="false">
      <c r="F1038" s="258"/>
      <c r="H1038" s="343"/>
      <c r="I1038" s="343"/>
      <c r="J1038" s="343"/>
    </row>
    <row r="1039" customFormat="false" ht="15" hidden="false" customHeight="true" outlineLevel="0" collapsed="false">
      <c r="F1039" s="258"/>
      <c r="H1039" s="343"/>
      <c r="I1039" s="343"/>
      <c r="J1039" s="343"/>
    </row>
    <row r="1040" customFormat="false" ht="15" hidden="false" customHeight="true" outlineLevel="0" collapsed="false">
      <c r="F1040" s="258"/>
      <c r="H1040" s="343"/>
      <c r="I1040" s="343"/>
      <c r="J1040" s="343"/>
    </row>
    <row r="1041" customFormat="false" ht="15" hidden="false" customHeight="true" outlineLevel="0" collapsed="false">
      <c r="F1041" s="258"/>
      <c r="H1041" s="343"/>
      <c r="I1041" s="343"/>
      <c r="J1041" s="343"/>
    </row>
    <row r="1042" customFormat="false" ht="15" hidden="false" customHeight="true" outlineLevel="0" collapsed="false">
      <c r="F1042" s="258"/>
      <c r="H1042" s="343"/>
      <c r="I1042" s="343"/>
      <c r="J1042" s="343"/>
    </row>
    <row r="1043" customFormat="false" ht="15" hidden="false" customHeight="true" outlineLevel="0" collapsed="false">
      <c r="F1043" s="258"/>
      <c r="H1043" s="343"/>
      <c r="I1043" s="343"/>
      <c r="J1043" s="343"/>
    </row>
    <row r="1044" customFormat="false" ht="15" hidden="false" customHeight="true" outlineLevel="0" collapsed="false">
      <c r="F1044" s="258"/>
      <c r="H1044" s="343"/>
      <c r="I1044" s="343"/>
      <c r="J1044" s="343"/>
    </row>
    <row r="1045" customFormat="false" ht="15" hidden="false" customHeight="true" outlineLevel="0" collapsed="false">
      <c r="F1045" s="258"/>
      <c r="H1045" s="343"/>
      <c r="I1045" s="343"/>
      <c r="J1045" s="343"/>
    </row>
    <row r="1046" customFormat="false" ht="15" hidden="false" customHeight="true" outlineLevel="0" collapsed="false">
      <c r="F1046" s="258"/>
      <c r="H1046" s="343"/>
      <c r="I1046" s="343"/>
      <c r="J1046" s="343"/>
    </row>
    <row r="1047" customFormat="false" ht="15" hidden="false" customHeight="true" outlineLevel="0" collapsed="false">
      <c r="F1047" s="258"/>
      <c r="H1047" s="343"/>
      <c r="I1047" s="343"/>
      <c r="J1047" s="343"/>
    </row>
    <row r="1048" customFormat="false" ht="15" hidden="false" customHeight="true" outlineLevel="0" collapsed="false">
      <c r="F1048" s="258"/>
      <c r="H1048" s="343"/>
      <c r="I1048" s="343"/>
      <c r="J1048" s="343"/>
    </row>
    <row r="1049" customFormat="false" ht="15" hidden="false" customHeight="true" outlineLevel="0" collapsed="false">
      <c r="F1049" s="258"/>
      <c r="H1049" s="343"/>
      <c r="I1049" s="343"/>
      <c r="J1049" s="343"/>
    </row>
    <row r="1050" customFormat="false" ht="15" hidden="false" customHeight="true" outlineLevel="0" collapsed="false">
      <c r="F1050" s="258"/>
      <c r="H1050" s="343"/>
      <c r="I1050" s="343"/>
      <c r="J1050" s="343"/>
    </row>
    <row r="1051" customFormat="false" ht="15" hidden="false" customHeight="true" outlineLevel="0" collapsed="false">
      <c r="F1051" s="258"/>
      <c r="H1051" s="343"/>
      <c r="I1051" s="343"/>
      <c r="J1051" s="343"/>
    </row>
    <row r="1052" customFormat="false" ht="15" hidden="false" customHeight="true" outlineLevel="0" collapsed="false">
      <c r="F1052" s="258"/>
      <c r="H1052" s="343"/>
      <c r="I1052" s="343"/>
      <c r="J1052" s="343"/>
    </row>
    <row r="1053" customFormat="false" ht="15" hidden="false" customHeight="true" outlineLevel="0" collapsed="false">
      <c r="F1053" s="258"/>
      <c r="H1053" s="343"/>
      <c r="I1053" s="343"/>
      <c r="J1053" s="343"/>
    </row>
    <row r="1054" customFormat="false" ht="15" hidden="false" customHeight="true" outlineLevel="0" collapsed="false">
      <c r="F1054" s="258"/>
      <c r="H1054" s="343"/>
      <c r="I1054" s="343"/>
      <c r="J1054" s="343"/>
    </row>
    <row r="1055" customFormat="false" ht="15" hidden="false" customHeight="true" outlineLevel="0" collapsed="false">
      <c r="F1055" s="258"/>
      <c r="H1055" s="343"/>
      <c r="I1055" s="343"/>
      <c r="J1055" s="343"/>
    </row>
    <row r="1056" customFormat="false" ht="15" hidden="false" customHeight="true" outlineLevel="0" collapsed="false">
      <c r="F1056" s="258"/>
      <c r="H1056" s="343"/>
      <c r="I1056" s="343"/>
      <c r="J1056" s="343"/>
    </row>
    <row r="1057" customFormat="false" ht="15" hidden="false" customHeight="true" outlineLevel="0" collapsed="false">
      <c r="F1057" s="258"/>
      <c r="H1057" s="343"/>
      <c r="I1057" s="343"/>
      <c r="J1057" s="343"/>
    </row>
    <row r="1058" customFormat="false" ht="15" hidden="false" customHeight="true" outlineLevel="0" collapsed="false">
      <c r="F1058" s="258"/>
      <c r="H1058" s="343"/>
      <c r="I1058" s="343"/>
      <c r="J1058" s="343"/>
    </row>
    <row r="1059" customFormat="false" ht="15" hidden="false" customHeight="true" outlineLevel="0" collapsed="false">
      <c r="F1059" s="258"/>
      <c r="H1059" s="343"/>
      <c r="I1059" s="343"/>
      <c r="J1059" s="343"/>
    </row>
    <row r="1060" customFormat="false" ht="15" hidden="false" customHeight="true" outlineLevel="0" collapsed="false">
      <c r="F1060" s="258"/>
      <c r="H1060" s="343"/>
      <c r="I1060" s="343"/>
      <c r="J1060" s="343"/>
    </row>
    <row r="1061" customFormat="false" ht="15" hidden="false" customHeight="true" outlineLevel="0" collapsed="false">
      <c r="F1061" s="258"/>
      <c r="H1061" s="343"/>
      <c r="I1061" s="343"/>
      <c r="J1061" s="343"/>
    </row>
    <row r="1062" customFormat="false" ht="15" hidden="false" customHeight="true" outlineLevel="0" collapsed="false">
      <c r="F1062" s="258"/>
      <c r="H1062" s="343"/>
      <c r="I1062" s="343"/>
      <c r="J1062" s="343"/>
    </row>
    <row r="1063" customFormat="false" ht="15" hidden="false" customHeight="true" outlineLevel="0" collapsed="false">
      <c r="F1063" s="258"/>
      <c r="H1063" s="343"/>
      <c r="I1063" s="343"/>
      <c r="J1063" s="343"/>
    </row>
    <row r="1064" customFormat="false" ht="15" hidden="false" customHeight="true" outlineLevel="0" collapsed="false">
      <c r="F1064" s="258"/>
      <c r="H1064" s="343"/>
      <c r="I1064" s="343"/>
      <c r="J1064" s="343"/>
    </row>
    <row r="1065" customFormat="false" ht="15" hidden="false" customHeight="true" outlineLevel="0" collapsed="false">
      <c r="F1065" s="258"/>
      <c r="H1065" s="343"/>
      <c r="I1065" s="343"/>
      <c r="J1065" s="343"/>
    </row>
    <row r="1066" customFormat="false" ht="15" hidden="false" customHeight="true" outlineLevel="0" collapsed="false">
      <c r="F1066" s="258"/>
      <c r="H1066" s="343"/>
      <c r="I1066" s="343"/>
      <c r="J1066" s="343"/>
    </row>
    <row r="1067" customFormat="false" ht="15" hidden="false" customHeight="true" outlineLevel="0" collapsed="false">
      <c r="F1067" s="258"/>
      <c r="H1067" s="343"/>
      <c r="I1067" s="343"/>
      <c r="J1067" s="343"/>
    </row>
    <row r="1068" customFormat="false" ht="15" hidden="false" customHeight="true" outlineLevel="0" collapsed="false">
      <c r="F1068" s="258"/>
      <c r="H1068" s="343"/>
      <c r="I1068" s="343"/>
      <c r="J1068" s="343"/>
    </row>
    <row r="1069" customFormat="false" ht="15" hidden="false" customHeight="true" outlineLevel="0" collapsed="false">
      <c r="F1069" s="258"/>
      <c r="H1069" s="343"/>
      <c r="I1069" s="343"/>
      <c r="J1069" s="343"/>
    </row>
    <row r="1070" customFormat="false" ht="15" hidden="false" customHeight="true" outlineLevel="0" collapsed="false">
      <c r="F1070" s="258"/>
      <c r="H1070" s="343"/>
      <c r="I1070" s="343"/>
      <c r="J1070" s="343"/>
    </row>
    <row r="1071" customFormat="false" ht="15" hidden="false" customHeight="true" outlineLevel="0" collapsed="false">
      <c r="F1071" s="258"/>
      <c r="H1071" s="343"/>
      <c r="I1071" s="343"/>
      <c r="J1071" s="343"/>
    </row>
    <row r="1072" customFormat="false" ht="15" hidden="false" customHeight="true" outlineLevel="0" collapsed="false">
      <c r="F1072" s="258"/>
      <c r="H1072" s="343"/>
      <c r="I1072" s="343"/>
      <c r="J1072" s="343"/>
    </row>
    <row r="1073" customFormat="false" ht="15" hidden="false" customHeight="true" outlineLevel="0" collapsed="false">
      <c r="F1073" s="258"/>
      <c r="H1073" s="343"/>
      <c r="I1073" s="343"/>
      <c r="J1073" s="343"/>
    </row>
    <row r="1074" customFormat="false" ht="15" hidden="false" customHeight="true" outlineLevel="0" collapsed="false">
      <c r="F1074" s="258"/>
      <c r="H1074" s="343"/>
      <c r="I1074" s="343"/>
      <c r="J1074" s="343"/>
    </row>
    <row r="1075" customFormat="false" ht="15" hidden="false" customHeight="true" outlineLevel="0" collapsed="false">
      <c r="F1075" s="258"/>
      <c r="H1075" s="343"/>
      <c r="I1075" s="343"/>
      <c r="J1075" s="343"/>
    </row>
    <row r="1076" customFormat="false" ht="15" hidden="false" customHeight="true" outlineLevel="0" collapsed="false">
      <c r="F1076" s="258"/>
      <c r="H1076" s="343"/>
      <c r="I1076" s="343"/>
      <c r="J1076" s="343"/>
    </row>
    <row r="1077" customFormat="false" ht="15" hidden="false" customHeight="true" outlineLevel="0" collapsed="false">
      <c r="F1077" s="258"/>
      <c r="H1077" s="343"/>
      <c r="I1077" s="343"/>
      <c r="J1077" s="343"/>
    </row>
    <row r="1078" customFormat="false" ht="15" hidden="false" customHeight="true" outlineLevel="0" collapsed="false">
      <c r="F1078" s="258"/>
      <c r="H1078" s="343"/>
      <c r="I1078" s="343"/>
      <c r="J1078" s="343"/>
    </row>
    <row r="1079" customFormat="false" ht="15" hidden="false" customHeight="true" outlineLevel="0" collapsed="false">
      <c r="F1079" s="258"/>
      <c r="H1079" s="343"/>
      <c r="I1079" s="343"/>
      <c r="J1079" s="343"/>
    </row>
    <row r="1080" customFormat="false" ht="15" hidden="false" customHeight="true" outlineLevel="0" collapsed="false">
      <c r="F1080" s="258"/>
      <c r="H1080" s="343"/>
      <c r="I1080" s="343"/>
      <c r="J1080" s="343"/>
    </row>
    <row r="1081" customFormat="false" ht="15" hidden="false" customHeight="true" outlineLevel="0" collapsed="false">
      <c r="F1081" s="258"/>
      <c r="H1081" s="343"/>
      <c r="I1081" s="343"/>
      <c r="J1081" s="343"/>
    </row>
    <row r="1082" customFormat="false" ht="15" hidden="false" customHeight="true" outlineLevel="0" collapsed="false">
      <c r="F1082" s="258"/>
      <c r="H1082" s="343"/>
      <c r="I1082" s="343"/>
      <c r="J1082" s="343"/>
    </row>
    <row r="1083" customFormat="false" ht="15" hidden="false" customHeight="true" outlineLevel="0" collapsed="false">
      <c r="F1083" s="258"/>
      <c r="H1083" s="343"/>
      <c r="I1083" s="343"/>
      <c r="J1083" s="343"/>
    </row>
    <row r="1084" customFormat="false" ht="15" hidden="false" customHeight="true" outlineLevel="0" collapsed="false">
      <c r="F1084" s="258"/>
      <c r="H1084" s="343"/>
      <c r="I1084" s="343"/>
      <c r="J1084" s="343"/>
    </row>
    <row r="1085" customFormat="false" ht="15" hidden="false" customHeight="true" outlineLevel="0" collapsed="false">
      <c r="F1085" s="258"/>
      <c r="H1085" s="343"/>
      <c r="I1085" s="343"/>
      <c r="J1085" s="343"/>
    </row>
    <row r="1086" customFormat="false" ht="15" hidden="false" customHeight="true" outlineLevel="0" collapsed="false">
      <c r="F1086" s="258"/>
      <c r="H1086" s="343"/>
      <c r="I1086" s="343"/>
      <c r="J1086" s="343"/>
    </row>
    <row r="1087" customFormat="false" ht="15" hidden="false" customHeight="true" outlineLevel="0" collapsed="false">
      <c r="F1087" s="258"/>
      <c r="H1087" s="343"/>
      <c r="I1087" s="343"/>
      <c r="J1087" s="343"/>
    </row>
    <row r="1088" customFormat="false" ht="15" hidden="false" customHeight="true" outlineLevel="0" collapsed="false">
      <c r="F1088" s="258"/>
      <c r="H1088" s="343"/>
      <c r="I1088" s="343"/>
      <c r="J1088" s="343"/>
    </row>
    <row r="1089" customFormat="false" ht="15" hidden="false" customHeight="true" outlineLevel="0" collapsed="false">
      <c r="F1089" s="258"/>
      <c r="H1089" s="343"/>
      <c r="I1089" s="343"/>
      <c r="J1089" s="343"/>
    </row>
    <row r="1090" customFormat="false" ht="15" hidden="false" customHeight="true" outlineLevel="0" collapsed="false">
      <c r="F1090" s="258"/>
      <c r="H1090" s="343"/>
      <c r="I1090" s="343"/>
      <c r="J1090" s="343"/>
    </row>
    <row r="1091" customFormat="false" ht="15" hidden="false" customHeight="true" outlineLevel="0" collapsed="false">
      <c r="F1091" s="258"/>
      <c r="H1091" s="343"/>
      <c r="I1091" s="343"/>
      <c r="J1091" s="343"/>
    </row>
    <row r="1092" customFormat="false" ht="15" hidden="false" customHeight="true" outlineLevel="0" collapsed="false">
      <c r="F1092" s="258"/>
      <c r="H1092" s="343"/>
      <c r="I1092" s="343"/>
      <c r="J1092" s="343"/>
    </row>
    <row r="1093" customFormat="false" ht="15" hidden="false" customHeight="true" outlineLevel="0" collapsed="false">
      <c r="F1093" s="258"/>
      <c r="H1093" s="343"/>
      <c r="I1093" s="343"/>
      <c r="J1093" s="343"/>
    </row>
    <row r="1094" customFormat="false" ht="15" hidden="false" customHeight="true" outlineLevel="0" collapsed="false">
      <c r="F1094" s="258"/>
      <c r="H1094" s="343"/>
      <c r="I1094" s="343"/>
      <c r="J1094" s="343"/>
    </row>
    <row r="1095" customFormat="false" ht="15" hidden="false" customHeight="true" outlineLevel="0" collapsed="false">
      <c r="F1095" s="258"/>
      <c r="H1095" s="343"/>
      <c r="I1095" s="343"/>
      <c r="J1095" s="343"/>
    </row>
    <row r="1096" customFormat="false" ht="15" hidden="false" customHeight="true" outlineLevel="0" collapsed="false">
      <c r="F1096" s="258"/>
      <c r="H1096" s="343"/>
      <c r="I1096" s="343"/>
      <c r="J1096" s="343"/>
    </row>
    <row r="1097" customFormat="false" ht="15" hidden="false" customHeight="true" outlineLevel="0" collapsed="false">
      <c r="F1097" s="258"/>
      <c r="H1097" s="343"/>
      <c r="I1097" s="343"/>
      <c r="J1097" s="343"/>
    </row>
    <row r="1098" customFormat="false" ht="15" hidden="false" customHeight="true" outlineLevel="0" collapsed="false">
      <c r="F1098" s="258"/>
      <c r="H1098" s="343"/>
      <c r="I1098" s="343"/>
      <c r="J1098" s="343"/>
    </row>
    <row r="1099" customFormat="false" ht="15" hidden="false" customHeight="true" outlineLevel="0" collapsed="false">
      <c r="F1099" s="258"/>
      <c r="H1099" s="343"/>
      <c r="I1099" s="343"/>
      <c r="J1099" s="343"/>
    </row>
    <row r="1100" customFormat="false" ht="15" hidden="false" customHeight="true" outlineLevel="0" collapsed="false">
      <c r="F1100" s="258"/>
      <c r="H1100" s="343"/>
      <c r="I1100" s="343"/>
      <c r="J1100" s="343"/>
    </row>
    <row r="1101" customFormat="false" ht="15" hidden="false" customHeight="true" outlineLevel="0" collapsed="false">
      <c r="F1101" s="258"/>
      <c r="H1101" s="343"/>
      <c r="I1101" s="343"/>
      <c r="J1101" s="343"/>
    </row>
    <row r="1102" customFormat="false" ht="15" hidden="false" customHeight="true" outlineLevel="0" collapsed="false">
      <c r="F1102" s="258"/>
      <c r="H1102" s="343"/>
      <c r="I1102" s="343"/>
      <c r="J1102" s="343"/>
    </row>
    <row r="1103" customFormat="false" ht="15" hidden="false" customHeight="true" outlineLevel="0" collapsed="false">
      <c r="F1103" s="258"/>
      <c r="H1103" s="343"/>
      <c r="I1103" s="343"/>
      <c r="J1103" s="343"/>
    </row>
    <row r="1104" customFormat="false" ht="15" hidden="false" customHeight="true" outlineLevel="0" collapsed="false">
      <c r="F1104" s="258"/>
      <c r="H1104" s="343"/>
      <c r="I1104" s="343"/>
      <c r="J1104" s="343"/>
    </row>
    <row r="1105" customFormat="false" ht="15" hidden="false" customHeight="true" outlineLevel="0" collapsed="false">
      <c r="F1105" s="258"/>
      <c r="H1105" s="343"/>
      <c r="I1105" s="343"/>
      <c r="J1105" s="343"/>
    </row>
    <row r="1106" customFormat="false" ht="15" hidden="false" customHeight="true" outlineLevel="0" collapsed="false">
      <c r="F1106" s="258"/>
      <c r="H1106" s="343"/>
      <c r="I1106" s="343"/>
      <c r="J1106" s="343"/>
    </row>
    <row r="1107" customFormat="false" ht="15" hidden="false" customHeight="true" outlineLevel="0" collapsed="false">
      <c r="F1107" s="258"/>
      <c r="H1107" s="343"/>
      <c r="I1107" s="343"/>
      <c r="J1107" s="343"/>
    </row>
    <row r="1108" customFormat="false" ht="15" hidden="false" customHeight="true" outlineLevel="0" collapsed="false">
      <c r="F1108" s="258"/>
      <c r="H1108" s="343"/>
      <c r="I1108" s="343"/>
      <c r="J1108" s="343"/>
    </row>
    <row r="1109" customFormat="false" ht="15" hidden="false" customHeight="true" outlineLevel="0" collapsed="false">
      <c r="F1109" s="258"/>
      <c r="H1109" s="343"/>
      <c r="I1109" s="343"/>
      <c r="J1109" s="343"/>
    </row>
    <row r="1110" customFormat="false" ht="15" hidden="false" customHeight="true" outlineLevel="0" collapsed="false">
      <c r="F1110" s="258"/>
      <c r="H1110" s="343"/>
      <c r="I1110" s="343"/>
      <c r="J1110" s="343"/>
    </row>
    <row r="1111" customFormat="false" ht="15" hidden="false" customHeight="true" outlineLevel="0" collapsed="false">
      <c r="F1111" s="258"/>
      <c r="H1111" s="343"/>
      <c r="I1111" s="343"/>
      <c r="J1111" s="343"/>
    </row>
    <row r="1112" customFormat="false" ht="15" hidden="false" customHeight="true" outlineLevel="0" collapsed="false">
      <c r="F1112" s="258"/>
      <c r="H1112" s="343"/>
      <c r="I1112" s="343"/>
      <c r="J1112" s="343"/>
    </row>
    <row r="1113" customFormat="false" ht="15" hidden="false" customHeight="true" outlineLevel="0" collapsed="false">
      <c r="F1113" s="258"/>
      <c r="H1113" s="343"/>
      <c r="I1113" s="343"/>
      <c r="J1113" s="343"/>
    </row>
    <row r="1114" customFormat="false" ht="15" hidden="false" customHeight="true" outlineLevel="0" collapsed="false">
      <c r="F1114" s="258"/>
      <c r="H1114" s="343"/>
      <c r="I1114" s="343"/>
      <c r="J1114" s="343"/>
    </row>
    <row r="1115" customFormat="false" ht="15" hidden="false" customHeight="true" outlineLevel="0" collapsed="false">
      <c r="F1115" s="258"/>
      <c r="H1115" s="343"/>
      <c r="I1115" s="343"/>
      <c r="J1115" s="343"/>
    </row>
    <row r="1116" customFormat="false" ht="15" hidden="false" customHeight="true" outlineLevel="0" collapsed="false">
      <c r="F1116" s="258"/>
      <c r="H1116" s="343"/>
      <c r="I1116" s="343"/>
      <c r="J1116" s="343"/>
    </row>
    <row r="1117" customFormat="false" ht="15" hidden="false" customHeight="true" outlineLevel="0" collapsed="false">
      <c r="F1117" s="258"/>
      <c r="H1117" s="343"/>
      <c r="I1117" s="343"/>
      <c r="J1117" s="343"/>
    </row>
    <row r="1118" customFormat="false" ht="15" hidden="false" customHeight="true" outlineLevel="0" collapsed="false">
      <c r="F1118" s="258"/>
      <c r="H1118" s="343"/>
      <c r="I1118" s="343"/>
      <c r="J1118" s="343"/>
    </row>
    <row r="1119" customFormat="false" ht="15" hidden="false" customHeight="true" outlineLevel="0" collapsed="false">
      <c r="F1119" s="258"/>
      <c r="H1119" s="343"/>
      <c r="I1119" s="343"/>
      <c r="J1119" s="343"/>
    </row>
    <row r="1120" customFormat="false" ht="15" hidden="false" customHeight="true" outlineLevel="0" collapsed="false">
      <c r="F1120" s="258"/>
      <c r="H1120" s="343"/>
      <c r="I1120" s="343"/>
      <c r="J1120" s="343"/>
    </row>
    <row r="1121" customFormat="false" ht="15" hidden="false" customHeight="true" outlineLevel="0" collapsed="false">
      <c r="F1121" s="258"/>
      <c r="H1121" s="343"/>
      <c r="I1121" s="343"/>
      <c r="J1121" s="343"/>
    </row>
    <row r="1122" customFormat="false" ht="15" hidden="false" customHeight="true" outlineLevel="0" collapsed="false">
      <c r="F1122" s="258"/>
      <c r="H1122" s="343"/>
      <c r="I1122" s="343"/>
      <c r="J1122" s="343"/>
    </row>
    <row r="1123" customFormat="false" ht="15" hidden="false" customHeight="true" outlineLevel="0" collapsed="false">
      <c r="F1123" s="258"/>
      <c r="H1123" s="343"/>
      <c r="I1123" s="343"/>
      <c r="J1123" s="343"/>
    </row>
    <row r="1124" customFormat="false" ht="15" hidden="false" customHeight="true" outlineLevel="0" collapsed="false">
      <c r="F1124" s="258"/>
      <c r="H1124" s="343"/>
      <c r="I1124" s="343"/>
      <c r="J1124" s="343"/>
    </row>
    <row r="1125" customFormat="false" ht="15" hidden="false" customHeight="true" outlineLevel="0" collapsed="false">
      <c r="F1125" s="258"/>
      <c r="H1125" s="343"/>
      <c r="I1125" s="343"/>
      <c r="J1125" s="343"/>
    </row>
    <row r="1126" customFormat="false" ht="15" hidden="false" customHeight="true" outlineLevel="0" collapsed="false">
      <c r="F1126" s="258"/>
      <c r="H1126" s="343"/>
      <c r="I1126" s="343"/>
      <c r="J1126" s="343"/>
    </row>
    <row r="1127" customFormat="false" ht="15" hidden="false" customHeight="true" outlineLevel="0" collapsed="false">
      <c r="F1127" s="258"/>
      <c r="H1127" s="343"/>
      <c r="I1127" s="343"/>
      <c r="J1127" s="343"/>
    </row>
    <row r="1128" customFormat="false" ht="15" hidden="false" customHeight="true" outlineLevel="0" collapsed="false">
      <c r="F1128" s="258"/>
      <c r="H1128" s="343"/>
      <c r="I1128" s="343"/>
      <c r="J1128" s="343"/>
    </row>
    <row r="1129" customFormat="false" ht="15" hidden="false" customHeight="true" outlineLevel="0" collapsed="false">
      <c r="F1129" s="258"/>
      <c r="H1129" s="343"/>
      <c r="I1129" s="343"/>
      <c r="J1129" s="343"/>
    </row>
    <row r="1130" customFormat="false" ht="15" hidden="false" customHeight="true" outlineLevel="0" collapsed="false">
      <c r="F1130" s="258"/>
      <c r="H1130" s="343"/>
      <c r="I1130" s="343"/>
      <c r="J1130" s="343"/>
    </row>
    <row r="1131" customFormat="false" ht="15" hidden="false" customHeight="true" outlineLevel="0" collapsed="false">
      <c r="F1131" s="258"/>
      <c r="H1131" s="343"/>
      <c r="I1131" s="343"/>
      <c r="J1131" s="343"/>
    </row>
    <row r="1132" customFormat="false" ht="15" hidden="false" customHeight="true" outlineLevel="0" collapsed="false">
      <c r="F1132" s="258"/>
      <c r="H1132" s="343"/>
      <c r="I1132" s="343"/>
      <c r="J1132" s="343"/>
    </row>
    <row r="1133" customFormat="false" ht="15" hidden="false" customHeight="true" outlineLevel="0" collapsed="false">
      <c r="F1133" s="258"/>
      <c r="H1133" s="343"/>
      <c r="I1133" s="343"/>
      <c r="J1133" s="343"/>
    </row>
    <row r="1134" customFormat="false" ht="15" hidden="false" customHeight="true" outlineLevel="0" collapsed="false">
      <c r="F1134" s="258"/>
      <c r="H1134" s="343"/>
      <c r="I1134" s="343"/>
      <c r="J1134" s="343"/>
    </row>
    <row r="1135" customFormat="false" ht="15" hidden="false" customHeight="true" outlineLevel="0" collapsed="false">
      <c r="F1135" s="258"/>
      <c r="H1135" s="343"/>
      <c r="I1135" s="343"/>
      <c r="J1135" s="343"/>
    </row>
    <row r="1136" customFormat="false" ht="15" hidden="false" customHeight="true" outlineLevel="0" collapsed="false">
      <c r="F1136" s="258"/>
      <c r="H1136" s="343"/>
      <c r="I1136" s="343"/>
      <c r="J1136" s="343"/>
    </row>
    <row r="1137" customFormat="false" ht="15" hidden="false" customHeight="true" outlineLevel="0" collapsed="false">
      <c r="F1137" s="258"/>
      <c r="H1137" s="343"/>
      <c r="I1137" s="343"/>
      <c r="J1137" s="343"/>
    </row>
    <row r="1138" customFormat="false" ht="15" hidden="false" customHeight="true" outlineLevel="0" collapsed="false">
      <c r="F1138" s="258"/>
      <c r="H1138" s="343"/>
      <c r="I1138" s="343"/>
      <c r="J1138" s="343"/>
    </row>
    <row r="1139" customFormat="false" ht="15" hidden="false" customHeight="true" outlineLevel="0" collapsed="false">
      <c r="F1139" s="258"/>
      <c r="H1139" s="343"/>
      <c r="I1139" s="343"/>
      <c r="J1139" s="343"/>
    </row>
    <row r="1140" customFormat="false" ht="15" hidden="false" customHeight="true" outlineLevel="0" collapsed="false">
      <c r="F1140" s="258"/>
      <c r="H1140" s="343"/>
      <c r="I1140" s="343"/>
      <c r="J1140" s="343"/>
    </row>
    <row r="1141" customFormat="false" ht="15" hidden="false" customHeight="true" outlineLevel="0" collapsed="false">
      <c r="F1141" s="258"/>
      <c r="H1141" s="343"/>
      <c r="I1141" s="343"/>
      <c r="J1141" s="343"/>
    </row>
    <row r="1142" customFormat="false" ht="15" hidden="false" customHeight="true" outlineLevel="0" collapsed="false">
      <c r="F1142" s="258"/>
      <c r="H1142" s="343"/>
      <c r="I1142" s="343"/>
      <c r="J1142" s="343"/>
    </row>
    <row r="1143" customFormat="false" ht="15" hidden="false" customHeight="true" outlineLevel="0" collapsed="false">
      <c r="F1143" s="258"/>
      <c r="H1143" s="343"/>
      <c r="I1143" s="343"/>
      <c r="J1143" s="343"/>
    </row>
    <row r="1144" customFormat="false" ht="15" hidden="false" customHeight="true" outlineLevel="0" collapsed="false">
      <c r="F1144" s="258"/>
      <c r="H1144" s="343"/>
      <c r="I1144" s="343"/>
      <c r="J1144" s="343"/>
    </row>
    <row r="1145" customFormat="false" ht="15" hidden="false" customHeight="true" outlineLevel="0" collapsed="false">
      <c r="F1145" s="258"/>
      <c r="H1145" s="343"/>
      <c r="I1145" s="343"/>
      <c r="J1145" s="343"/>
    </row>
    <row r="1146" customFormat="false" ht="15" hidden="false" customHeight="true" outlineLevel="0" collapsed="false">
      <c r="F1146" s="258"/>
      <c r="H1146" s="343"/>
      <c r="I1146" s="343"/>
      <c r="J1146" s="343"/>
    </row>
    <row r="1147" customFormat="false" ht="15" hidden="false" customHeight="true" outlineLevel="0" collapsed="false">
      <c r="F1147" s="258"/>
      <c r="H1147" s="343"/>
      <c r="I1147" s="343"/>
      <c r="J1147" s="343"/>
    </row>
    <row r="1148" customFormat="false" ht="15" hidden="false" customHeight="true" outlineLevel="0" collapsed="false">
      <c r="F1148" s="258"/>
      <c r="H1148" s="343"/>
      <c r="I1148" s="343"/>
      <c r="J1148" s="343"/>
    </row>
    <row r="1149" customFormat="false" ht="15" hidden="false" customHeight="true" outlineLevel="0" collapsed="false">
      <c r="F1149" s="258"/>
      <c r="H1149" s="343"/>
      <c r="I1149" s="343"/>
      <c r="J1149" s="343"/>
    </row>
    <row r="1150" customFormat="false" ht="15" hidden="false" customHeight="true" outlineLevel="0" collapsed="false">
      <c r="F1150" s="258"/>
      <c r="H1150" s="343"/>
      <c r="I1150" s="343"/>
      <c r="J1150" s="343"/>
    </row>
    <row r="1151" customFormat="false" ht="15" hidden="false" customHeight="true" outlineLevel="0" collapsed="false">
      <c r="F1151" s="258"/>
      <c r="H1151" s="343"/>
      <c r="I1151" s="343"/>
      <c r="J1151" s="343"/>
    </row>
    <row r="1152" customFormat="false" ht="15" hidden="false" customHeight="true" outlineLevel="0" collapsed="false">
      <c r="F1152" s="258"/>
      <c r="H1152" s="343"/>
      <c r="I1152" s="343"/>
      <c r="J1152" s="343"/>
    </row>
    <row r="1153" customFormat="false" ht="15" hidden="false" customHeight="true" outlineLevel="0" collapsed="false">
      <c r="F1153" s="258"/>
      <c r="H1153" s="343"/>
      <c r="I1153" s="343"/>
      <c r="J1153" s="343"/>
    </row>
    <row r="1154" customFormat="false" ht="15" hidden="false" customHeight="true" outlineLevel="0" collapsed="false">
      <c r="F1154" s="258"/>
      <c r="H1154" s="343"/>
      <c r="I1154" s="343"/>
      <c r="J1154" s="343"/>
    </row>
    <row r="1155" customFormat="false" ht="15" hidden="false" customHeight="true" outlineLevel="0" collapsed="false">
      <c r="F1155" s="258"/>
      <c r="H1155" s="343"/>
      <c r="I1155" s="343"/>
      <c r="J1155" s="343"/>
    </row>
    <row r="1156" customFormat="false" ht="15" hidden="false" customHeight="true" outlineLevel="0" collapsed="false">
      <c r="F1156" s="258"/>
      <c r="H1156" s="343"/>
      <c r="I1156" s="343"/>
      <c r="J1156" s="343"/>
    </row>
    <row r="1157" customFormat="false" ht="15" hidden="false" customHeight="true" outlineLevel="0" collapsed="false">
      <c r="F1157" s="258"/>
      <c r="H1157" s="343"/>
      <c r="I1157" s="343"/>
      <c r="J1157" s="343"/>
    </row>
    <row r="1158" customFormat="false" ht="15" hidden="false" customHeight="true" outlineLevel="0" collapsed="false">
      <c r="F1158" s="258"/>
      <c r="H1158" s="343"/>
      <c r="I1158" s="343"/>
      <c r="J1158" s="343"/>
    </row>
    <row r="1159" customFormat="false" ht="15" hidden="false" customHeight="true" outlineLevel="0" collapsed="false">
      <c r="F1159" s="258"/>
      <c r="H1159" s="343"/>
      <c r="I1159" s="343"/>
      <c r="J1159" s="343"/>
    </row>
    <row r="1160" customFormat="false" ht="15" hidden="false" customHeight="true" outlineLevel="0" collapsed="false">
      <c r="F1160" s="258"/>
      <c r="H1160" s="343"/>
      <c r="I1160" s="343"/>
      <c r="J1160" s="343"/>
    </row>
    <row r="1161" customFormat="false" ht="15" hidden="false" customHeight="true" outlineLevel="0" collapsed="false">
      <c r="F1161" s="258"/>
      <c r="H1161" s="343"/>
      <c r="I1161" s="343"/>
      <c r="J1161" s="343"/>
    </row>
    <row r="1162" customFormat="false" ht="15" hidden="false" customHeight="true" outlineLevel="0" collapsed="false">
      <c r="F1162" s="258"/>
      <c r="H1162" s="343"/>
      <c r="I1162" s="343"/>
      <c r="J1162" s="343"/>
    </row>
    <row r="1163" customFormat="false" ht="15" hidden="false" customHeight="true" outlineLevel="0" collapsed="false">
      <c r="F1163" s="258"/>
      <c r="H1163" s="343"/>
      <c r="I1163" s="343"/>
      <c r="J1163" s="343"/>
    </row>
    <row r="1164" customFormat="false" ht="15" hidden="false" customHeight="true" outlineLevel="0" collapsed="false">
      <c r="F1164" s="258"/>
      <c r="H1164" s="343"/>
      <c r="I1164" s="343"/>
      <c r="J1164" s="343"/>
    </row>
    <row r="1165" customFormat="false" ht="15" hidden="false" customHeight="true" outlineLevel="0" collapsed="false">
      <c r="F1165" s="258"/>
      <c r="H1165" s="343"/>
      <c r="I1165" s="343"/>
      <c r="J1165" s="343"/>
    </row>
    <row r="1166" customFormat="false" ht="15" hidden="false" customHeight="true" outlineLevel="0" collapsed="false">
      <c r="F1166" s="258"/>
      <c r="H1166" s="343"/>
      <c r="I1166" s="343"/>
      <c r="J1166" s="343"/>
    </row>
    <row r="1167" customFormat="false" ht="15" hidden="false" customHeight="true" outlineLevel="0" collapsed="false">
      <c r="F1167" s="258"/>
      <c r="H1167" s="343"/>
      <c r="I1167" s="343"/>
      <c r="J1167" s="343"/>
    </row>
    <row r="1168" customFormat="false" ht="15" hidden="false" customHeight="true" outlineLevel="0" collapsed="false">
      <c r="F1168" s="258"/>
      <c r="H1168" s="343"/>
      <c r="I1168" s="343"/>
      <c r="J1168" s="343"/>
    </row>
    <row r="1169" customFormat="false" ht="15" hidden="false" customHeight="true" outlineLevel="0" collapsed="false">
      <c r="F1169" s="258"/>
      <c r="H1169" s="343"/>
      <c r="I1169" s="343"/>
      <c r="J1169" s="343"/>
    </row>
    <row r="1170" customFormat="false" ht="15" hidden="false" customHeight="true" outlineLevel="0" collapsed="false">
      <c r="F1170" s="258"/>
      <c r="H1170" s="343"/>
      <c r="I1170" s="343"/>
      <c r="J1170" s="343"/>
    </row>
    <row r="1171" customFormat="false" ht="15" hidden="false" customHeight="true" outlineLevel="0" collapsed="false">
      <c r="F1171" s="258"/>
      <c r="H1171" s="343"/>
      <c r="I1171" s="343"/>
      <c r="J1171" s="343"/>
    </row>
    <row r="1172" customFormat="false" ht="15" hidden="false" customHeight="true" outlineLevel="0" collapsed="false">
      <c r="F1172" s="258"/>
      <c r="H1172" s="343"/>
      <c r="I1172" s="343"/>
      <c r="J1172" s="343"/>
    </row>
    <row r="1173" customFormat="false" ht="15" hidden="false" customHeight="true" outlineLevel="0" collapsed="false">
      <c r="F1173" s="258"/>
      <c r="H1173" s="343"/>
      <c r="I1173" s="343"/>
      <c r="J1173" s="343"/>
    </row>
    <row r="1174" customFormat="false" ht="15" hidden="false" customHeight="true" outlineLevel="0" collapsed="false">
      <c r="F1174" s="258"/>
      <c r="H1174" s="343"/>
      <c r="I1174" s="343"/>
      <c r="J1174" s="343"/>
    </row>
    <row r="1175" customFormat="false" ht="15" hidden="false" customHeight="true" outlineLevel="0" collapsed="false">
      <c r="F1175" s="258"/>
      <c r="H1175" s="343"/>
      <c r="I1175" s="343"/>
      <c r="J1175" s="343"/>
    </row>
    <row r="1176" customFormat="false" ht="15" hidden="false" customHeight="true" outlineLevel="0" collapsed="false">
      <c r="F1176" s="258"/>
      <c r="H1176" s="343"/>
      <c r="I1176" s="343"/>
      <c r="J1176" s="343"/>
    </row>
    <row r="1177" customFormat="false" ht="15" hidden="false" customHeight="true" outlineLevel="0" collapsed="false">
      <c r="F1177" s="258"/>
      <c r="H1177" s="343"/>
      <c r="I1177" s="343"/>
      <c r="J1177" s="343"/>
    </row>
    <row r="1178" customFormat="false" ht="15" hidden="false" customHeight="true" outlineLevel="0" collapsed="false">
      <c r="F1178" s="258"/>
      <c r="H1178" s="343"/>
      <c r="I1178" s="343"/>
      <c r="J1178" s="343"/>
    </row>
    <row r="1179" customFormat="false" ht="15" hidden="false" customHeight="true" outlineLevel="0" collapsed="false">
      <c r="F1179" s="258"/>
      <c r="H1179" s="343"/>
      <c r="I1179" s="343"/>
      <c r="J1179" s="343"/>
    </row>
    <row r="1180" customFormat="false" ht="15" hidden="false" customHeight="true" outlineLevel="0" collapsed="false">
      <c r="F1180" s="258"/>
      <c r="H1180" s="343"/>
      <c r="I1180" s="343"/>
      <c r="J1180" s="343"/>
    </row>
    <row r="1181" customFormat="false" ht="15" hidden="false" customHeight="true" outlineLevel="0" collapsed="false">
      <c r="F1181" s="258"/>
      <c r="H1181" s="343"/>
      <c r="I1181" s="343"/>
      <c r="J1181" s="343"/>
    </row>
    <row r="1182" customFormat="false" ht="15" hidden="false" customHeight="true" outlineLevel="0" collapsed="false">
      <c r="F1182" s="258"/>
      <c r="H1182" s="343"/>
      <c r="I1182" s="343"/>
      <c r="J1182" s="343"/>
    </row>
    <row r="1183" customFormat="false" ht="15" hidden="false" customHeight="true" outlineLevel="0" collapsed="false">
      <c r="F1183" s="258"/>
      <c r="H1183" s="343"/>
      <c r="I1183" s="343"/>
      <c r="J1183" s="343"/>
    </row>
    <row r="1184" customFormat="false" ht="15" hidden="false" customHeight="true" outlineLevel="0" collapsed="false">
      <c r="F1184" s="258"/>
      <c r="H1184" s="343"/>
      <c r="I1184" s="343"/>
      <c r="J1184" s="343"/>
    </row>
    <row r="1185" customFormat="false" ht="15" hidden="false" customHeight="true" outlineLevel="0" collapsed="false">
      <c r="F1185" s="258"/>
      <c r="H1185" s="343"/>
      <c r="I1185" s="343"/>
      <c r="J1185" s="343"/>
    </row>
    <row r="1186" customFormat="false" ht="15" hidden="false" customHeight="true" outlineLevel="0" collapsed="false">
      <c r="F1186" s="258"/>
      <c r="H1186" s="343"/>
      <c r="I1186" s="343"/>
      <c r="J1186" s="343"/>
    </row>
    <row r="1187" customFormat="false" ht="15" hidden="false" customHeight="true" outlineLevel="0" collapsed="false">
      <c r="F1187" s="258"/>
      <c r="H1187" s="343"/>
      <c r="I1187" s="343"/>
      <c r="J1187" s="343"/>
    </row>
    <row r="1188" customFormat="false" ht="15" hidden="false" customHeight="true" outlineLevel="0" collapsed="false">
      <c r="F1188" s="258"/>
      <c r="H1188" s="343"/>
      <c r="I1188" s="343"/>
      <c r="J1188" s="343"/>
    </row>
    <row r="1189" customFormat="false" ht="15" hidden="false" customHeight="true" outlineLevel="0" collapsed="false">
      <c r="F1189" s="258"/>
      <c r="H1189" s="343"/>
      <c r="I1189" s="343"/>
      <c r="J1189" s="343"/>
    </row>
    <row r="1190" customFormat="false" ht="15" hidden="false" customHeight="true" outlineLevel="0" collapsed="false">
      <c r="F1190" s="258"/>
      <c r="H1190" s="343"/>
      <c r="I1190" s="343"/>
      <c r="J1190" s="343"/>
    </row>
    <row r="1191" customFormat="false" ht="15" hidden="false" customHeight="true" outlineLevel="0" collapsed="false">
      <c r="F1191" s="258"/>
      <c r="H1191" s="343"/>
      <c r="I1191" s="343"/>
      <c r="J1191" s="343"/>
    </row>
    <row r="1192" customFormat="false" ht="15" hidden="false" customHeight="true" outlineLevel="0" collapsed="false">
      <c r="F1192" s="258"/>
      <c r="H1192" s="343"/>
      <c r="I1192" s="343"/>
      <c r="J1192" s="343"/>
    </row>
    <row r="1193" customFormat="false" ht="15" hidden="false" customHeight="true" outlineLevel="0" collapsed="false">
      <c r="F1193" s="258"/>
      <c r="H1193" s="343"/>
      <c r="I1193" s="343"/>
      <c r="J1193" s="343"/>
    </row>
    <row r="1194" customFormat="false" ht="15" hidden="false" customHeight="true" outlineLevel="0" collapsed="false">
      <c r="F1194" s="258"/>
      <c r="H1194" s="343"/>
      <c r="I1194" s="343"/>
      <c r="J1194" s="343"/>
    </row>
    <row r="1195" customFormat="false" ht="15" hidden="false" customHeight="true" outlineLevel="0" collapsed="false">
      <c r="F1195" s="258"/>
      <c r="H1195" s="343"/>
      <c r="I1195" s="343"/>
      <c r="J1195" s="343"/>
    </row>
    <row r="1196" customFormat="false" ht="15" hidden="false" customHeight="true" outlineLevel="0" collapsed="false">
      <c r="F1196" s="258"/>
      <c r="H1196" s="343"/>
      <c r="I1196" s="343"/>
      <c r="J1196" s="343"/>
    </row>
    <row r="1197" customFormat="false" ht="15" hidden="false" customHeight="true" outlineLevel="0" collapsed="false">
      <c r="F1197" s="258"/>
      <c r="H1197" s="343"/>
      <c r="I1197" s="343"/>
      <c r="J1197" s="343"/>
    </row>
    <row r="1198" customFormat="false" ht="15" hidden="false" customHeight="true" outlineLevel="0" collapsed="false">
      <c r="F1198" s="258"/>
      <c r="H1198" s="343"/>
      <c r="I1198" s="343"/>
      <c r="J1198" s="343"/>
    </row>
    <row r="1199" customFormat="false" ht="15" hidden="false" customHeight="true" outlineLevel="0" collapsed="false">
      <c r="F1199" s="258"/>
      <c r="H1199" s="343"/>
      <c r="I1199" s="343"/>
      <c r="J1199" s="343"/>
    </row>
    <row r="1200" customFormat="false" ht="15" hidden="false" customHeight="true" outlineLevel="0" collapsed="false">
      <c r="F1200" s="258"/>
      <c r="H1200" s="343"/>
      <c r="I1200" s="343"/>
      <c r="J1200" s="343"/>
    </row>
    <row r="1201" customFormat="false" ht="15" hidden="false" customHeight="true" outlineLevel="0" collapsed="false">
      <c r="F1201" s="258"/>
      <c r="H1201" s="343"/>
      <c r="I1201" s="343"/>
      <c r="J1201" s="343"/>
    </row>
    <row r="1202" customFormat="false" ht="15" hidden="false" customHeight="true" outlineLevel="0" collapsed="false">
      <c r="F1202" s="258"/>
      <c r="H1202" s="343"/>
      <c r="I1202" s="343"/>
      <c r="J1202" s="343"/>
    </row>
    <row r="1203" customFormat="false" ht="15" hidden="false" customHeight="true" outlineLevel="0" collapsed="false">
      <c r="F1203" s="258"/>
      <c r="H1203" s="343"/>
      <c r="I1203" s="343"/>
      <c r="J1203" s="343"/>
    </row>
    <row r="1204" customFormat="false" ht="15" hidden="false" customHeight="true" outlineLevel="0" collapsed="false">
      <c r="F1204" s="258"/>
      <c r="H1204" s="343"/>
      <c r="I1204" s="343"/>
      <c r="J1204" s="343"/>
    </row>
    <row r="1205" customFormat="false" ht="15" hidden="false" customHeight="true" outlineLevel="0" collapsed="false">
      <c r="F1205" s="258"/>
      <c r="H1205" s="343"/>
      <c r="I1205" s="343"/>
      <c r="J1205" s="343"/>
    </row>
    <row r="1206" customFormat="false" ht="15" hidden="false" customHeight="true" outlineLevel="0" collapsed="false">
      <c r="F1206" s="258"/>
      <c r="H1206" s="343"/>
      <c r="I1206" s="343"/>
      <c r="J1206" s="343"/>
    </row>
    <row r="1207" customFormat="false" ht="15" hidden="false" customHeight="true" outlineLevel="0" collapsed="false">
      <c r="F1207" s="258"/>
      <c r="H1207" s="343"/>
      <c r="I1207" s="343"/>
      <c r="J1207" s="343"/>
    </row>
    <row r="1208" customFormat="false" ht="15" hidden="false" customHeight="true" outlineLevel="0" collapsed="false">
      <c r="F1208" s="258"/>
      <c r="H1208" s="343"/>
      <c r="I1208" s="343"/>
      <c r="J1208" s="343"/>
    </row>
    <row r="1209" customFormat="false" ht="15" hidden="false" customHeight="true" outlineLevel="0" collapsed="false">
      <c r="F1209" s="258"/>
      <c r="H1209" s="343"/>
      <c r="I1209" s="343"/>
      <c r="J1209" s="343"/>
    </row>
    <row r="1210" customFormat="false" ht="15" hidden="false" customHeight="true" outlineLevel="0" collapsed="false">
      <c r="F1210" s="258"/>
      <c r="H1210" s="343"/>
      <c r="I1210" s="343"/>
      <c r="J1210" s="343"/>
    </row>
    <row r="1211" customFormat="false" ht="15" hidden="false" customHeight="true" outlineLevel="0" collapsed="false">
      <c r="F1211" s="258"/>
      <c r="H1211" s="343"/>
      <c r="I1211" s="343"/>
      <c r="J1211" s="343"/>
    </row>
    <row r="1212" customFormat="false" ht="15" hidden="false" customHeight="true" outlineLevel="0" collapsed="false">
      <c r="F1212" s="258"/>
      <c r="H1212" s="343"/>
      <c r="I1212" s="343"/>
      <c r="J1212" s="343"/>
    </row>
    <row r="1213" customFormat="false" ht="15" hidden="false" customHeight="true" outlineLevel="0" collapsed="false">
      <c r="F1213" s="258"/>
      <c r="H1213" s="343"/>
      <c r="I1213" s="343"/>
      <c r="J1213" s="343"/>
    </row>
    <row r="1214" customFormat="false" ht="15" hidden="false" customHeight="true" outlineLevel="0" collapsed="false">
      <c r="F1214" s="258"/>
      <c r="H1214" s="343"/>
      <c r="I1214" s="343"/>
      <c r="J1214" s="343"/>
    </row>
    <row r="1215" customFormat="false" ht="15" hidden="false" customHeight="true" outlineLevel="0" collapsed="false">
      <c r="F1215" s="258"/>
      <c r="H1215" s="343"/>
      <c r="I1215" s="343"/>
      <c r="J1215" s="343"/>
    </row>
    <row r="1216" customFormat="false" ht="15" hidden="false" customHeight="true" outlineLevel="0" collapsed="false">
      <c r="F1216" s="258"/>
      <c r="H1216" s="343"/>
      <c r="I1216" s="343"/>
      <c r="J1216" s="343"/>
    </row>
    <row r="1217" customFormat="false" ht="15" hidden="false" customHeight="true" outlineLevel="0" collapsed="false">
      <c r="F1217" s="258"/>
      <c r="H1217" s="343"/>
      <c r="I1217" s="343"/>
      <c r="J1217" s="343"/>
    </row>
    <row r="1218" customFormat="false" ht="15" hidden="false" customHeight="true" outlineLevel="0" collapsed="false">
      <c r="F1218" s="258"/>
      <c r="H1218" s="343"/>
      <c r="I1218" s="343"/>
      <c r="J1218" s="343"/>
    </row>
    <row r="1219" customFormat="false" ht="15" hidden="false" customHeight="true" outlineLevel="0" collapsed="false">
      <c r="F1219" s="258"/>
      <c r="H1219" s="343"/>
      <c r="I1219" s="343"/>
      <c r="J1219" s="343"/>
    </row>
    <row r="1220" customFormat="false" ht="15" hidden="false" customHeight="true" outlineLevel="0" collapsed="false">
      <c r="F1220" s="258"/>
      <c r="H1220" s="343"/>
      <c r="I1220" s="343"/>
      <c r="J1220" s="343"/>
    </row>
    <row r="1221" customFormat="false" ht="15" hidden="false" customHeight="true" outlineLevel="0" collapsed="false">
      <c r="F1221" s="258"/>
      <c r="H1221" s="343"/>
      <c r="I1221" s="343"/>
      <c r="J1221" s="343"/>
    </row>
    <row r="1222" customFormat="false" ht="15" hidden="false" customHeight="true" outlineLevel="0" collapsed="false">
      <c r="F1222" s="258"/>
      <c r="H1222" s="343"/>
      <c r="I1222" s="343"/>
      <c r="J1222" s="343"/>
    </row>
    <row r="1223" customFormat="false" ht="15" hidden="false" customHeight="true" outlineLevel="0" collapsed="false">
      <c r="F1223" s="258"/>
      <c r="H1223" s="343"/>
      <c r="I1223" s="343"/>
      <c r="J1223" s="343"/>
    </row>
    <row r="1224" customFormat="false" ht="15" hidden="false" customHeight="true" outlineLevel="0" collapsed="false">
      <c r="F1224" s="258"/>
      <c r="H1224" s="343"/>
      <c r="I1224" s="343"/>
      <c r="J1224" s="343"/>
    </row>
    <row r="1225" customFormat="false" ht="15" hidden="false" customHeight="true" outlineLevel="0" collapsed="false">
      <c r="F1225" s="258"/>
      <c r="H1225" s="343"/>
      <c r="I1225" s="343"/>
      <c r="J1225" s="343"/>
    </row>
    <row r="1226" customFormat="false" ht="15" hidden="false" customHeight="true" outlineLevel="0" collapsed="false">
      <c r="F1226" s="258"/>
      <c r="H1226" s="343"/>
      <c r="I1226" s="343"/>
      <c r="J1226" s="343"/>
    </row>
    <row r="1227" customFormat="false" ht="15" hidden="false" customHeight="true" outlineLevel="0" collapsed="false">
      <c r="F1227" s="258"/>
      <c r="H1227" s="343"/>
      <c r="I1227" s="343"/>
      <c r="J1227" s="343"/>
    </row>
    <row r="1228" customFormat="false" ht="15" hidden="false" customHeight="true" outlineLevel="0" collapsed="false">
      <c r="F1228" s="258"/>
      <c r="H1228" s="343"/>
      <c r="I1228" s="343"/>
      <c r="J1228" s="343"/>
    </row>
    <row r="1229" customFormat="false" ht="15" hidden="false" customHeight="true" outlineLevel="0" collapsed="false">
      <c r="F1229" s="258"/>
      <c r="H1229" s="343"/>
      <c r="I1229" s="343"/>
      <c r="J1229" s="343"/>
    </row>
    <row r="1230" customFormat="false" ht="15" hidden="false" customHeight="true" outlineLevel="0" collapsed="false">
      <c r="F1230" s="258"/>
      <c r="H1230" s="343"/>
      <c r="I1230" s="343"/>
      <c r="J1230" s="343"/>
    </row>
    <row r="1231" customFormat="false" ht="15" hidden="false" customHeight="true" outlineLevel="0" collapsed="false">
      <c r="F1231" s="258"/>
      <c r="H1231" s="343"/>
      <c r="I1231" s="343"/>
      <c r="J1231" s="343"/>
    </row>
    <row r="1232" customFormat="false" ht="15" hidden="false" customHeight="true" outlineLevel="0" collapsed="false">
      <c r="F1232" s="258"/>
      <c r="H1232" s="343"/>
      <c r="I1232" s="343"/>
      <c r="J1232" s="343"/>
    </row>
    <row r="1233" customFormat="false" ht="15" hidden="false" customHeight="true" outlineLevel="0" collapsed="false">
      <c r="F1233" s="258"/>
      <c r="H1233" s="343"/>
      <c r="I1233" s="343"/>
      <c r="J1233" s="343"/>
    </row>
    <row r="1234" customFormat="false" ht="15" hidden="false" customHeight="true" outlineLevel="0" collapsed="false">
      <c r="F1234" s="258"/>
      <c r="H1234" s="343"/>
      <c r="I1234" s="343"/>
      <c r="J1234" s="343"/>
    </row>
    <row r="1235" customFormat="false" ht="15" hidden="false" customHeight="true" outlineLevel="0" collapsed="false">
      <c r="F1235" s="258"/>
      <c r="H1235" s="343"/>
      <c r="I1235" s="343"/>
      <c r="J1235" s="343"/>
    </row>
    <row r="1236" customFormat="false" ht="15" hidden="false" customHeight="true" outlineLevel="0" collapsed="false">
      <c r="F1236" s="258"/>
      <c r="H1236" s="343"/>
      <c r="I1236" s="343"/>
      <c r="J1236" s="343"/>
    </row>
    <row r="1237" customFormat="false" ht="15" hidden="false" customHeight="true" outlineLevel="0" collapsed="false">
      <c r="F1237" s="258"/>
      <c r="H1237" s="343"/>
      <c r="I1237" s="343"/>
      <c r="J1237" s="343"/>
    </row>
    <row r="1238" customFormat="false" ht="15" hidden="false" customHeight="true" outlineLevel="0" collapsed="false">
      <c r="F1238" s="258"/>
      <c r="H1238" s="343"/>
      <c r="I1238" s="343"/>
      <c r="J1238" s="343"/>
    </row>
    <row r="1239" customFormat="false" ht="15" hidden="false" customHeight="true" outlineLevel="0" collapsed="false">
      <c r="F1239" s="258"/>
      <c r="H1239" s="343"/>
      <c r="I1239" s="343"/>
      <c r="J1239" s="343"/>
    </row>
    <row r="1240" customFormat="false" ht="15" hidden="false" customHeight="true" outlineLevel="0" collapsed="false">
      <c r="F1240" s="258"/>
      <c r="H1240" s="343"/>
      <c r="I1240" s="343"/>
      <c r="J1240" s="343"/>
    </row>
    <row r="1241" customFormat="false" ht="15" hidden="false" customHeight="true" outlineLevel="0" collapsed="false">
      <c r="F1241" s="258"/>
      <c r="H1241" s="343"/>
      <c r="I1241" s="343"/>
      <c r="J1241" s="343"/>
    </row>
    <row r="1242" customFormat="false" ht="15" hidden="false" customHeight="true" outlineLevel="0" collapsed="false">
      <c r="F1242" s="258"/>
      <c r="H1242" s="343"/>
      <c r="I1242" s="343"/>
      <c r="J1242" s="343"/>
    </row>
    <row r="1243" customFormat="false" ht="15" hidden="false" customHeight="true" outlineLevel="0" collapsed="false">
      <c r="F1243" s="258"/>
      <c r="H1243" s="343"/>
      <c r="I1243" s="343"/>
      <c r="J1243" s="343"/>
    </row>
    <row r="1244" customFormat="false" ht="15" hidden="false" customHeight="true" outlineLevel="0" collapsed="false">
      <c r="F1244" s="258"/>
      <c r="H1244" s="343"/>
      <c r="I1244" s="343"/>
      <c r="J1244" s="343"/>
    </row>
    <row r="1245" customFormat="false" ht="15" hidden="false" customHeight="true" outlineLevel="0" collapsed="false">
      <c r="F1245" s="258"/>
      <c r="H1245" s="343"/>
      <c r="I1245" s="343"/>
      <c r="J1245" s="343"/>
    </row>
    <row r="1246" customFormat="false" ht="15" hidden="false" customHeight="true" outlineLevel="0" collapsed="false">
      <c r="F1246" s="258"/>
      <c r="H1246" s="343"/>
      <c r="I1246" s="343"/>
      <c r="J1246" s="343"/>
    </row>
    <row r="1247" customFormat="false" ht="15" hidden="false" customHeight="true" outlineLevel="0" collapsed="false">
      <c r="F1247" s="258"/>
      <c r="H1247" s="343"/>
      <c r="I1247" s="343"/>
      <c r="J1247" s="343"/>
    </row>
    <row r="1248" customFormat="false" ht="15" hidden="false" customHeight="true" outlineLevel="0" collapsed="false">
      <c r="F1248" s="258"/>
      <c r="H1248" s="343"/>
      <c r="I1248" s="343"/>
      <c r="J1248" s="343"/>
    </row>
    <row r="1249" customFormat="false" ht="15" hidden="false" customHeight="true" outlineLevel="0" collapsed="false">
      <c r="F1249" s="258"/>
      <c r="H1249" s="343"/>
      <c r="I1249" s="343"/>
      <c r="J1249" s="343"/>
    </row>
    <row r="1250" customFormat="false" ht="15" hidden="false" customHeight="true" outlineLevel="0" collapsed="false">
      <c r="F1250" s="258"/>
      <c r="H1250" s="343"/>
      <c r="I1250" s="343"/>
      <c r="J1250" s="343"/>
    </row>
    <row r="1251" customFormat="false" ht="15" hidden="false" customHeight="true" outlineLevel="0" collapsed="false">
      <c r="F1251" s="258"/>
      <c r="H1251" s="343"/>
      <c r="I1251" s="343"/>
      <c r="J1251" s="343"/>
    </row>
    <row r="1252" customFormat="false" ht="15" hidden="false" customHeight="true" outlineLevel="0" collapsed="false">
      <c r="F1252" s="258"/>
      <c r="H1252" s="343"/>
      <c r="I1252" s="343"/>
      <c r="J1252" s="343"/>
    </row>
    <row r="1253" customFormat="false" ht="15" hidden="false" customHeight="true" outlineLevel="0" collapsed="false">
      <c r="F1253" s="258"/>
      <c r="H1253" s="343"/>
      <c r="I1253" s="343"/>
      <c r="J1253" s="343"/>
    </row>
    <row r="1254" customFormat="false" ht="15" hidden="false" customHeight="true" outlineLevel="0" collapsed="false">
      <c r="F1254" s="258"/>
      <c r="H1254" s="343"/>
      <c r="I1254" s="343"/>
      <c r="J1254" s="343"/>
    </row>
    <row r="1255" customFormat="false" ht="15" hidden="false" customHeight="true" outlineLevel="0" collapsed="false">
      <c r="F1255" s="258"/>
      <c r="H1255" s="343"/>
      <c r="I1255" s="343"/>
      <c r="J1255" s="343"/>
    </row>
    <row r="1256" customFormat="false" ht="15" hidden="false" customHeight="true" outlineLevel="0" collapsed="false">
      <c r="F1256" s="258"/>
      <c r="H1256" s="343"/>
      <c r="I1256" s="343"/>
      <c r="J1256" s="343"/>
    </row>
    <row r="1257" customFormat="false" ht="15" hidden="false" customHeight="true" outlineLevel="0" collapsed="false">
      <c r="F1257" s="258"/>
      <c r="H1257" s="343"/>
      <c r="I1257" s="343"/>
      <c r="J1257" s="343"/>
    </row>
    <row r="1258" customFormat="false" ht="15" hidden="false" customHeight="true" outlineLevel="0" collapsed="false">
      <c r="F1258" s="258"/>
      <c r="H1258" s="343"/>
      <c r="I1258" s="343"/>
      <c r="J1258" s="343"/>
    </row>
    <row r="1259" customFormat="false" ht="15" hidden="false" customHeight="true" outlineLevel="0" collapsed="false">
      <c r="F1259" s="258"/>
      <c r="H1259" s="343"/>
      <c r="I1259" s="343"/>
      <c r="J1259" s="343"/>
    </row>
    <row r="1260" customFormat="false" ht="15" hidden="false" customHeight="true" outlineLevel="0" collapsed="false">
      <c r="F1260" s="258"/>
      <c r="H1260" s="343"/>
      <c r="I1260" s="343"/>
      <c r="J1260" s="343"/>
    </row>
    <row r="1261" customFormat="false" ht="15" hidden="false" customHeight="true" outlineLevel="0" collapsed="false">
      <c r="F1261" s="258"/>
      <c r="H1261" s="343"/>
      <c r="I1261" s="343"/>
      <c r="J1261" s="343"/>
    </row>
    <row r="1262" customFormat="false" ht="15" hidden="false" customHeight="true" outlineLevel="0" collapsed="false">
      <c r="F1262" s="258"/>
      <c r="H1262" s="343"/>
      <c r="I1262" s="343"/>
      <c r="J1262" s="343"/>
    </row>
    <row r="1263" customFormat="false" ht="15" hidden="false" customHeight="true" outlineLevel="0" collapsed="false">
      <c r="F1263" s="258"/>
      <c r="H1263" s="343"/>
      <c r="I1263" s="343"/>
      <c r="J1263" s="343"/>
    </row>
    <row r="1264" customFormat="false" ht="15" hidden="false" customHeight="true" outlineLevel="0" collapsed="false">
      <c r="F1264" s="258"/>
      <c r="H1264" s="343"/>
      <c r="I1264" s="343"/>
      <c r="J1264" s="343"/>
    </row>
    <row r="1265" customFormat="false" ht="15" hidden="false" customHeight="true" outlineLevel="0" collapsed="false">
      <c r="F1265" s="258"/>
      <c r="H1265" s="343"/>
      <c r="I1265" s="343"/>
      <c r="J1265" s="343"/>
    </row>
    <row r="1266" customFormat="false" ht="15" hidden="false" customHeight="true" outlineLevel="0" collapsed="false">
      <c r="F1266" s="258"/>
      <c r="H1266" s="343"/>
      <c r="I1266" s="343"/>
      <c r="J1266" s="343"/>
    </row>
    <row r="1267" customFormat="false" ht="15" hidden="false" customHeight="true" outlineLevel="0" collapsed="false">
      <c r="F1267" s="258"/>
      <c r="H1267" s="343"/>
      <c r="I1267" s="343"/>
      <c r="J1267" s="343"/>
    </row>
    <row r="1268" customFormat="false" ht="15" hidden="false" customHeight="true" outlineLevel="0" collapsed="false">
      <c r="F1268" s="258"/>
      <c r="H1268" s="343"/>
      <c r="I1268" s="343"/>
      <c r="J1268" s="343"/>
    </row>
    <row r="1269" customFormat="false" ht="15" hidden="false" customHeight="true" outlineLevel="0" collapsed="false">
      <c r="F1269" s="258"/>
      <c r="H1269" s="343"/>
      <c r="I1269" s="343"/>
      <c r="J1269" s="343"/>
    </row>
    <row r="1270" customFormat="false" ht="15" hidden="false" customHeight="true" outlineLevel="0" collapsed="false">
      <c r="F1270" s="258"/>
      <c r="H1270" s="343"/>
      <c r="I1270" s="343"/>
      <c r="J1270" s="343"/>
    </row>
    <row r="1271" customFormat="false" ht="15" hidden="false" customHeight="true" outlineLevel="0" collapsed="false">
      <c r="F1271" s="258"/>
      <c r="H1271" s="343"/>
      <c r="I1271" s="343"/>
      <c r="J1271" s="343"/>
    </row>
    <row r="1272" customFormat="false" ht="15" hidden="false" customHeight="true" outlineLevel="0" collapsed="false">
      <c r="F1272" s="258"/>
      <c r="H1272" s="343"/>
      <c r="I1272" s="343"/>
      <c r="J1272" s="343"/>
    </row>
    <row r="1273" customFormat="false" ht="15" hidden="false" customHeight="true" outlineLevel="0" collapsed="false">
      <c r="F1273" s="258"/>
      <c r="H1273" s="343"/>
      <c r="I1273" s="343"/>
      <c r="J1273" s="343"/>
    </row>
    <row r="1274" customFormat="false" ht="15" hidden="false" customHeight="true" outlineLevel="0" collapsed="false">
      <c r="F1274" s="258"/>
      <c r="H1274" s="343"/>
      <c r="I1274" s="343"/>
      <c r="J1274" s="343"/>
    </row>
    <row r="1275" customFormat="false" ht="15" hidden="false" customHeight="true" outlineLevel="0" collapsed="false">
      <c r="F1275" s="258"/>
      <c r="H1275" s="343"/>
      <c r="I1275" s="343"/>
      <c r="J1275" s="343"/>
    </row>
    <row r="1276" customFormat="false" ht="15" hidden="false" customHeight="true" outlineLevel="0" collapsed="false">
      <c r="F1276" s="258"/>
      <c r="H1276" s="343"/>
      <c r="I1276" s="343"/>
      <c r="J1276" s="343"/>
    </row>
    <row r="1277" customFormat="false" ht="15" hidden="false" customHeight="true" outlineLevel="0" collapsed="false">
      <c r="F1277" s="258"/>
      <c r="H1277" s="343"/>
      <c r="I1277" s="343"/>
      <c r="J1277" s="343"/>
    </row>
    <row r="1278" customFormat="false" ht="15" hidden="false" customHeight="true" outlineLevel="0" collapsed="false">
      <c r="F1278" s="258"/>
      <c r="H1278" s="343"/>
      <c r="I1278" s="343"/>
      <c r="J1278" s="343"/>
    </row>
    <row r="1279" customFormat="false" ht="15" hidden="false" customHeight="true" outlineLevel="0" collapsed="false">
      <c r="F1279" s="258"/>
      <c r="H1279" s="343"/>
      <c r="I1279" s="343"/>
      <c r="J1279" s="343"/>
    </row>
    <row r="1280" customFormat="false" ht="15" hidden="false" customHeight="true" outlineLevel="0" collapsed="false">
      <c r="F1280" s="258"/>
      <c r="H1280" s="343"/>
      <c r="I1280" s="343"/>
      <c r="J1280" s="343"/>
    </row>
    <row r="1281" customFormat="false" ht="15" hidden="false" customHeight="true" outlineLevel="0" collapsed="false">
      <c r="F1281" s="258"/>
      <c r="H1281" s="343"/>
      <c r="I1281" s="343"/>
      <c r="J1281" s="343"/>
    </row>
    <row r="1282" customFormat="false" ht="15" hidden="false" customHeight="true" outlineLevel="0" collapsed="false">
      <c r="F1282" s="258"/>
      <c r="H1282" s="343"/>
      <c r="I1282" s="343"/>
      <c r="J1282" s="343"/>
    </row>
    <row r="1283" customFormat="false" ht="15" hidden="false" customHeight="true" outlineLevel="0" collapsed="false">
      <c r="F1283" s="258"/>
      <c r="H1283" s="343"/>
      <c r="I1283" s="343"/>
      <c r="J1283" s="343"/>
    </row>
    <row r="1284" customFormat="false" ht="15" hidden="false" customHeight="true" outlineLevel="0" collapsed="false">
      <c r="F1284" s="258"/>
      <c r="H1284" s="343"/>
      <c r="I1284" s="343"/>
      <c r="J1284" s="343"/>
    </row>
    <row r="1285" customFormat="false" ht="15" hidden="false" customHeight="true" outlineLevel="0" collapsed="false">
      <c r="F1285" s="258"/>
      <c r="H1285" s="343"/>
      <c r="I1285" s="343"/>
      <c r="J1285" s="343"/>
    </row>
    <row r="1286" customFormat="false" ht="15" hidden="false" customHeight="true" outlineLevel="0" collapsed="false">
      <c r="F1286" s="258"/>
      <c r="H1286" s="343"/>
      <c r="I1286" s="343"/>
      <c r="J1286" s="343"/>
    </row>
    <row r="1287" customFormat="false" ht="15" hidden="false" customHeight="true" outlineLevel="0" collapsed="false">
      <c r="F1287" s="258"/>
      <c r="H1287" s="343"/>
      <c r="I1287" s="343"/>
      <c r="J1287" s="343"/>
    </row>
    <row r="1288" customFormat="false" ht="15" hidden="false" customHeight="true" outlineLevel="0" collapsed="false">
      <c r="F1288" s="258"/>
      <c r="H1288" s="343"/>
      <c r="I1288" s="343"/>
      <c r="J1288" s="343"/>
    </row>
    <row r="1289" customFormat="false" ht="15" hidden="false" customHeight="true" outlineLevel="0" collapsed="false">
      <c r="F1289" s="258"/>
      <c r="H1289" s="343"/>
      <c r="I1289" s="343"/>
      <c r="J1289" s="343"/>
    </row>
    <row r="1290" customFormat="false" ht="15" hidden="false" customHeight="true" outlineLevel="0" collapsed="false">
      <c r="F1290" s="258"/>
      <c r="H1290" s="343"/>
      <c r="I1290" s="343"/>
      <c r="J1290" s="343"/>
    </row>
    <row r="1291" customFormat="false" ht="15" hidden="false" customHeight="true" outlineLevel="0" collapsed="false">
      <c r="F1291" s="258"/>
      <c r="H1291" s="343"/>
      <c r="I1291" s="343"/>
      <c r="J1291" s="343"/>
    </row>
    <row r="1292" customFormat="false" ht="15" hidden="false" customHeight="true" outlineLevel="0" collapsed="false">
      <c r="F1292" s="258"/>
      <c r="H1292" s="343"/>
      <c r="I1292" s="343"/>
      <c r="J1292" s="343"/>
    </row>
    <row r="1293" customFormat="false" ht="15" hidden="false" customHeight="true" outlineLevel="0" collapsed="false">
      <c r="F1293" s="258"/>
      <c r="H1293" s="343"/>
      <c r="I1293" s="343"/>
      <c r="J1293" s="343"/>
    </row>
    <row r="1294" customFormat="false" ht="15" hidden="false" customHeight="true" outlineLevel="0" collapsed="false">
      <c r="F1294" s="258"/>
      <c r="H1294" s="343"/>
      <c r="I1294" s="343"/>
      <c r="J1294" s="343"/>
    </row>
    <row r="1295" customFormat="false" ht="15" hidden="false" customHeight="true" outlineLevel="0" collapsed="false">
      <c r="F1295" s="258"/>
      <c r="H1295" s="343"/>
      <c r="I1295" s="343"/>
      <c r="J1295" s="343"/>
    </row>
    <row r="1296" customFormat="false" ht="15" hidden="false" customHeight="true" outlineLevel="0" collapsed="false">
      <c r="F1296" s="258"/>
      <c r="H1296" s="343"/>
      <c r="I1296" s="343"/>
      <c r="J1296" s="343"/>
    </row>
    <row r="1297" customFormat="false" ht="15" hidden="false" customHeight="true" outlineLevel="0" collapsed="false">
      <c r="F1297" s="258"/>
      <c r="H1297" s="343"/>
      <c r="I1297" s="343"/>
      <c r="J1297" s="343"/>
    </row>
    <row r="1298" customFormat="false" ht="15" hidden="false" customHeight="true" outlineLevel="0" collapsed="false">
      <c r="F1298" s="258"/>
      <c r="H1298" s="343"/>
      <c r="I1298" s="343"/>
      <c r="J1298" s="343"/>
    </row>
    <row r="1299" customFormat="false" ht="15" hidden="false" customHeight="true" outlineLevel="0" collapsed="false">
      <c r="F1299" s="258"/>
      <c r="H1299" s="343"/>
      <c r="I1299" s="343"/>
      <c r="J1299" s="343"/>
    </row>
    <row r="1300" customFormat="false" ht="15" hidden="false" customHeight="true" outlineLevel="0" collapsed="false">
      <c r="F1300" s="258"/>
      <c r="H1300" s="343"/>
      <c r="I1300" s="343"/>
      <c r="J1300" s="343"/>
    </row>
    <row r="1301" customFormat="false" ht="15" hidden="false" customHeight="true" outlineLevel="0" collapsed="false">
      <c r="F1301" s="258"/>
      <c r="H1301" s="343"/>
      <c r="I1301" s="343"/>
      <c r="J1301" s="343"/>
    </row>
    <row r="1302" customFormat="false" ht="15" hidden="false" customHeight="true" outlineLevel="0" collapsed="false">
      <c r="F1302" s="258"/>
      <c r="H1302" s="343"/>
      <c r="I1302" s="343"/>
      <c r="J1302" s="343"/>
    </row>
    <row r="1303" customFormat="false" ht="15" hidden="false" customHeight="true" outlineLevel="0" collapsed="false">
      <c r="F1303" s="258"/>
      <c r="H1303" s="343"/>
      <c r="I1303" s="343"/>
      <c r="J1303" s="343"/>
    </row>
    <row r="1304" customFormat="false" ht="15" hidden="false" customHeight="true" outlineLevel="0" collapsed="false">
      <c r="F1304" s="258"/>
      <c r="H1304" s="343"/>
      <c r="I1304" s="343"/>
      <c r="J1304" s="343"/>
    </row>
    <row r="1305" customFormat="false" ht="15" hidden="false" customHeight="true" outlineLevel="0" collapsed="false">
      <c r="F1305" s="258"/>
      <c r="H1305" s="343"/>
      <c r="I1305" s="343"/>
      <c r="J1305" s="343"/>
    </row>
    <row r="1306" customFormat="false" ht="15" hidden="false" customHeight="true" outlineLevel="0" collapsed="false">
      <c r="F1306" s="258"/>
      <c r="H1306" s="343"/>
      <c r="I1306" s="343"/>
      <c r="J1306" s="343"/>
    </row>
    <row r="1307" customFormat="false" ht="15" hidden="false" customHeight="true" outlineLevel="0" collapsed="false">
      <c r="F1307" s="258"/>
      <c r="H1307" s="343"/>
      <c r="I1307" s="343"/>
      <c r="J1307" s="343"/>
    </row>
    <row r="1308" customFormat="false" ht="15" hidden="false" customHeight="true" outlineLevel="0" collapsed="false">
      <c r="F1308" s="258"/>
      <c r="H1308" s="343"/>
      <c r="I1308" s="343"/>
      <c r="J1308" s="343"/>
    </row>
    <row r="1309" customFormat="false" ht="15" hidden="false" customHeight="true" outlineLevel="0" collapsed="false">
      <c r="F1309" s="258"/>
      <c r="H1309" s="343"/>
      <c r="I1309" s="343"/>
      <c r="J1309" s="343"/>
    </row>
    <row r="1310" customFormat="false" ht="15" hidden="false" customHeight="true" outlineLevel="0" collapsed="false">
      <c r="F1310" s="258"/>
      <c r="H1310" s="343"/>
      <c r="I1310" s="343"/>
      <c r="J1310" s="343"/>
    </row>
    <row r="1311" customFormat="false" ht="15" hidden="false" customHeight="true" outlineLevel="0" collapsed="false">
      <c r="F1311" s="258"/>
      <c r="H1311" s="343"/>
      <c r="I1311" s="343"/>
      <c r="J1311" s="343"/>
    </row>
    <row r="1312" customFormat="false" ht="15" hidden="false" customHeight="true" outlineLevel="0" collapsed="false">
      <c r="F1312" s="258"/>
      <c r="H1312" s="343"/>
      <c r="I1312" s="343"/>
      <c r="J1312" s="343"/>
    </row>
    <row r="1313" customFormat="false" ht="15" hidden="false" customHeight="true" outlineLevel="0" collapsed="false">
      <c r="F1313" s="258"/>
      <c r="H1313" s="343"/>
      <c r="I1313" s="343"/>
      <c r="J1313" s="343"/>
    </row>
    <row r="1314" customFormat="false" ht="15" hidden="false" customHeight="true" outlineLevel="0" collapsed="false">
      <c r="F1314" s="258"/>
      <c r="H1314" s="343"/>
      <c r="I1314" s="343"/>
      <c r="J1314" s="343"/>
    </row>
    <row r="1315" customFormat="false" ht="15" hidden="false" customHeight="true" outlineLevel="0" collapsed="false">
      <c r="F1315" s="258"/>
      <c r="H1315" s="343"/>
      <c r="I1315" s="343"/>
      <c r="J1315" s="343"/>
    </row>
    <row r="1316" customFormat="false" ht="15" hidden="false" customHeight="true" outlineLevel="0" collapsed="false">
      <c r="F1316" s="258"/>
      <c r="H1316" s="343"/>
      <c r="I1316" s="343"/>
      <c r="J1316" s="343"/>
    </row>
    <row r="1317" customFormat="false" ht="15" hidden="false" customHeight="true" outlineLevel="0" collapsed="false">
      <c r="F1317" s="258"/>
      <c r="H1317" s="343"/>
      <c r="I1317" s="343"/>
      <c r="J1317" s="343"/>
    </row>
    <row r="1318" customFormat="false" ht="15" hidden="false" customHeight="true" outlineLevel="0" collapsed="false">
      <c r="F1318" s="258"/>
      <c r="H1318" s="343"/>
      <c r="I1318" s="343"/>
      <c r="J1318" s="343"/>
    </row>
    <row r="1319" customFormat="false" ht="15" hidden="false" customHeight="true" outlineLevel="0" collapsed="false">
      <c r="F1319" s="258"/>
      <c r="H1319" s="343"/>
      <c r="I1319" s="343"/>
      <c r="J1319" s="343"/>
    </row>
    <row r="1320" customFormat="false" ht="15" hidden="false" customHeight="true" outlineLevel="0" collapsed="false">
      <c r="F1320" s="258"/>
      <c r="H1320" s="343"/>
      <c r="I1320" s="343"/>
      <c r="J1320" s="343"/>
    </row>
    <row r="1321" customFormat="false" ht="15" hidden="false" customHeight="true" outlineLevel="0" collapsed="false">
      <c r="F1321" s="258"/>
      <c r="H1321" s="343"/>
      <c r="I1321" s="343"/>
      <c r="J1321" s="343"/>
    </row>
    <row r="1322" customFormat="false" ht="15" hidden="false" customHeight="true" outlineLevel="0" collapsed="false">
      <c r="F1322" s="258"/>
      <c r="H1322" s="343"/>
      <c r="I1322" s="343"/>
      <c r="J1322" s="343"/>
    </row>
    <row r="1323" customFormat="false" ht="15" hidden="false" customHeight="true" outlineLevel="0" collapsed="false">
      <c r="F1323" s="258"/>
      <c r="H1323" s="343"/>
      <c r="I1323" s="343"/>
      <c r="J1323" s="343"/>
    </row>
    <row r="1324" customFormat="false" ht="15" hidden="false" customHeight="true" outlineLevel="0" collapsed="false">
      <c r="F1324" s="258"/>
      <c r="H1324" s="343"/>
      <c r="I1324" s="343"/>
      <c r="J1324" s="343"/>
    </row>
    <row r="1325" customFormat="false" ht="15" hidden="false" customHeight="true" outlineLevel="0" collapsed="false">
      <c r="F1325" s="258"/>
      <c r="H1325" s="343"/>
      <c r="I1325" s="343"/>
      <c r="J1325" s="343"/>
    </row>
    <row r="1326" customFormat="false" ht="15" hidden="false" customHeight="true" outlineLevel="0" collapsed="false">
      <c r="F1326" s="258"/>
      <c r="H1326" s="343"/>
      <c r="I1326" s="343"/>
      <c r="J1326" s="343"/>
    </row>
    <row r="1327" customFormat="false" ht="15" hidden="false" customHeight="true" outlineLevel="0" collapsed="false">
      <c r="F1327" s="258"/>
      <c r="H1327" s="343"/>
      <c r="I1327" s="343"/>
      <c r="J1327" s="343"/>
    </row>
    <row r="1328" customFormat="false" ht="15" hidden="false" customHeight="true" outlineLevel="0" collapsed="false">
      <c r="F1328" s="258"/>
      <c r="H1328" s="343"/>
      <c r="I1328" s="343"/>
      <c r="J1328" s="343"/>
    </row>
    <row r="1329" customFormat="false" ht="15" hidden="false" customHeight="true" outlineLevel="0" collapsed="false">
      <c r="F1329" s="258"/>
      <c r="H1329" s="343"/>
      <c r="I1329" s="343"/>
      <c r="J1329" s="343"/>
    </row>
    <row r="1330" customFormat="false" ht="15" hidden="false" customHeight="true" outlineLevel="0" collapsed="false">
      <c r="F1330" s="258"/>
      <c r="H1330" s="343"/>
      <c r="I1330" s="343"/>
      <c r="J1330" s="343"/>
    </row>
    <row r="1331" customFormat="false" ht="15" hidden="false" customHeight="true" outlineLevel="0" collapsed="false">
      <c r="F1331" s="258"/>
      <c r="H1331" s="343"/>
      <c r="I1331" s="343"/>
      <c r="J1331" s="343"/>
    </row>
    <row r="1332" customFormat="false" ht="15" hidden="false" customHeight="true" outlineLevel="0" collapsed="false">
      <c r="F1332" s="258"/>
      <c r="H1332" s="343"/>
      <c r="I1332" s="343"/>
      <c r="J1332" s="343"/>
    </row>
    <row r="1333" customFormat="false" ht="15" hidden="false" customHeight="true" outlineLevel="0" collapsed="false">
      <c r="F1333" s="258"/>
      <c r="H1333" s="343"/>
      <c r="I1333" s="343"/>
      <c r="J1333" s="343"/>
    </row>
    <row r="1334" customFormat="false" ht="15" hidden="false" customHeight="true" outlineLevel="0" collapsed="false">
      <c r="F1334" s="258"/>
      <c r="H1334" s="343"/>
      <c r="I1334" s="343"/>
      <c r="J1334" s="343"/>
    </row>
    <row r="1335" customFormat="false" ht="15" hidden="false" customHeight="true" outlineLevel="0" collapsed="false">
      <c r="F1335" s="258"/>
      <c r="H1335" s="343"/>
      <c r="I1335" s="343"/>
      <c r="J1335" s="343"/>
    </row>
    <row r="1336" customFormat="false" ht="15" hidden="false" customHeight="true" outlineLevel="0" collapsed="false">
      <c r="F1336" s="258"/>
      <c r="H1336" s="343"/>
      <c r="I1336" s="343"/>
      <c r="J1336" s="343"/>
    </row>
    <row r="1337" customFormat="false" ht="15" hidden="false" customHeight="true" outlineLevel="0" collapsed="false">
      <c r="F1337" s="258"/>
      <c r="H1337" s="343"/>
      <c r="I1337" s="343"/>
      <c r="J1337" s="343"/>
    </row>
    <row r="1338" customFormat="false" ht="15" hidden="false" customHeight="true" outlineLevel="0" collapsed="false">
      <c r="F1338" s="258"/>
      <c r="H1338" s="343"/>
      <c r="I1338" s="343"/>
      <c r="J1338" s="343"/>
    </row>
    <row r="1339" customFormat="false" ht="15" hidden="false" customHeight="true" outlineLevel="0" collapsed="false">
      <c r="F1339" s="258"/>
      <c r="H1339" s="343"/>
      <c r="I1339" s="343"/>
      <c r="J1339" s="343"/>
    </row>
    <row r="1340" customFormat="false" ht="15" hidden="false" customHeight="true" outlineLevel="0" collapsed="false">
      <c r="F1340" s="258"/>
      <c r="H1340" s="343"/>
      <c r="I1340" s="343"/>
      <c r="J1340" s="343"/>
    </row>
    <row r="1341" customFormat="false" ht="15" hidden="false" customHeight="true" outlineLevel="0" collapsed="false">
      <c r="F1341" s="258"/>
      <c r="H1341" s="343"/>
      <c r="I1341" s="343"/>
      <c r="J1341" s="343"/>
    </row>
    <row r="1342" customFormat="false" ht="15" hidden="false" customHeight="true" outlineLevel="0" collapsed="false">
      <c r="F1342" s="258"/>
      <c r="H1342" s="343"/>
      <c r="I1342" s="343"/>
      <c r="J1342" s="343"/>
    </row>
    <row r="1343" customFormat="false" ht="15" hidden="false" customHeight="true" outlineLevel="0" collapsed="false">
      <c r="F1343" s="258"/>
      <c r="H1343" s="343"/>
      <c r="I1343" s="343"/>
      <c r="J1343" s="343"/>
    </row>
    <row r="1344" customFormat="false" ht="15" hidden="false" customHeight="true" outlineLevel="0" collapsed="false">
      <c r="F1344" s="258"/>
      <c r="H1344" s="343"/>
      <c r="I1344" s="343"/>
      <c r="J1344" s="343"/>
    </row>
    <row r="1345" customFormat="false" ht="15" hidden="false" customHeight="true" outlineLevel="0" collapsed="false">
      <c r="F1345" s="258"/>
      <c r="H1345" s="343"/>
      <c r="I1345" s="343"/>
      <c r="J1345" s="343"/>
    </row>
    <row r="1346" customFormat="false" ht="15" hidden="false" customHeight="true" outlineLevel="0" collapsed="false">
      <c r="F1346" s="258"/>
      <c r="H1346" s="343"/>
      <c r="I1346" s="343"/>
      <c r="J1346" s="343"/>
    </row>
    <row r="1347" customFormat="false" ht="15" hidden="false" customHeight="true" outlineLevel="0" collapsed="false">
      <c r="F1347" s="258"/>
      <c r="H1347" s="343"/>
      <c r="I1347" s="343"/>
      <c r="J1347" s="343"/>
    </row>
    <row r="1348" customFormat="false" ht="15" hidden="false" customHeight="true" outlineLevel="0" collapsed="false">
      <c r="F1348" s="258"/>
      <c r="H1348" s="343"/>
      <c r="I1348" s="343"/>
      <c r="J1348" s="343"/>
    </row>
    <row r="1349" customFormat="false" ht="15" hidden="false" customHeight="true" outlineLevel="0" collapsed="false">
      <c r="F1349" s="258"/>
      <c r="H1349" s="343"/>
      <c r="I1349" s="343"/>
      <c r="J1349" s="343"/>
    </row>
    <row r="1350" customFormat="false" ht="15" hidden="false" customHeight="true" outlineLevel="0" collapsed="false">
      <c r="F1350" s="258"/>
      <c r="H1350" s="343"/>
      <c r="I1350" s="343"/>
      <c r="J1350" s="343"/>
    </row>
    <row r="1351" customFormat="false" ht="15" hidden="false" customHeight="true" outlineLevel="0" collapsed="false">
      <c r="F1351" s="258"/>
      <c r="H1351" s="343"/>
      <c r="I1351" s="343"/>
      <c r="J1351" s="343"/>
    </row>
    <row r="1352" customFormat="false" ht="15" hidden="false" customHeight="true" outlineLevel="0" collapsed="false">
      <c r="F1352" s="258"/>
      <c r="H1352" s="343"/>
      <c r="I1352" s="343"/>
      <c r="J1352" s="343"/>
    </row>
    <row r="1353" customFormat="false" ht="15" hidden="false" customHeight="true" outlineLevel="0" collapsed="false">
      <c r="F1353" s="258"/>
      <c r="H1353" s="343"/>
      <c r="I1353" s="343"/>
      <c r="J1353" s="343"/>
    </row>
    <row r="1354" customFormat="false" ht="15" hidden="false" customHeight="true" outlineLevel="0" collapsed="false">
      <c r="F1354" s="258"/>
      <c r="H1354" s="343"/>
      <c r="I1354" s="343"/>
      <c r="J1354" s="343"/>
    </row>
    <row r="1355" customFormat="false" ht="15" hidden="false" customHeight="true" outlineLevel="0" collapsed="false">
      <c r="F1355" s="258"/>
      <c r="H1355" s="343"/>
      <c r="I1355" s="343"/>
      <c r="J1355" s="343"/>
    </row>
    <row r="1356" customFormat="false" ht="15" hidden="false" customHeight="true" outlineLevel="0" collapsed="false">
      <c r="F1356" s="258"/>
      <c r="H1356" s="343"/>
      <c r="I1356" s="343"/>
      <c r="J1356" s="343"/>
    </row>
    <row r="1357" customFormat="false" ht="15" hidden="false" customHeight="true" outlineLevel="0" collapsed="false">
      <c r="F1357" s="258"/>
      <c r="H1357" s="343"/>
      <c r="I1357" s="343"/>
      <c r="J1357" s="343"/>
    </row>
    <row r="1358" customFormat="false" ht="15" hidden="false" customHeight="true" outlineLevel="0" collapsed="false">
      <c r="F1358" s="258"/>
      <c r="H1358" s="343"/>
      <c r="I1358" s="343"/>
      <c r="J1358" s="343"/>
    </row>
    <row r="1359" customFormat="false" ht="15" hidden="false" customHeight="true" outlineLevel="0" collapsed="false">
      <c r="F1359" s="258"/>
      <c r="H1359" s="343"/>
      <c r="I1359" s="343"/>
      <c r="J1359" s="343"/>
    </row>
    <row r="1360" customFormat="false" ht="15" hidden="false" customHeight="true" outlineLevel="0" collapsed="false">
      <c r="F1360" s="258"/>
      <c r="H1360" s="343"/>
      <c r="I1360" s="343"/>
      <c r="J1360" s="343"/>
    </row>
    <row r="1361" customFormat="false" ht="15" hidden="false" customHeight="true" outlineLevel="0" collapsed="false">
      <c r="F1361" s="258"/>
      <c r="H1361" s="343"/>
      <c r="I1361" s="343"/>
      <c r="J1361" s="343"/>
    </row>
    <row r="1362" customFormat="false" ht="15" hidden="false" customHeight="true" outlineLevel="0" collapsed="false">
      <c r="F1362" s="258"/>
      <c r="H1362" s="343"/>
      <c r="I1362" s="343"/>
      <c r="J1362" s="343"/>
    </row>
    <row r="1363" customFormat="false" ht="15" hidden="false" customHeight="true" outlineLevel="0" collapsed="false">
      <c r="F1363" s="258"/>
      <c r="H1363" s="343"/>
      <c r="I1363" s="343"/>
      <c r="J1363" s="343"/>
    </row>
    <row r="1364" customFormat="false" ht="15" hidden="false" customHeight="true" outlineLevel="0" collapsed="false">
      <c r="F1364" s="258"/>
      <c r="H1364" s="343"/>
      <c r="I1364" s="343"/>
      <c r="J1364" s="343"/>
    </row>
    <row r="1365" customFormat="false" ht="15" hidden="false" customHeight="true" outlineLevel="0" collapsed="false">
      <c r="F1365" s="258"/>
      <c r="H1365" s="343"/>
      <c r="I1365" s="343"/>
      <c r="J1365" s="343"/>
    </row>
    <row r="1366" customFormat="false" ht="15" hidden="false" customHeight="true" outlineLevel="0" collapsed="false">
      <c r="F1366" s="258"/>
      <c r="H1366" s="343"/>
      <c r="I1366" s="343"/>
      <c r="J1366" s="343"/>
    </row>
    <row r="1367" customFormat="false" ht="15" hidden="false" customHeight="true" outlineLevel="0" collapsed="false">
      <c r="F1367" s="258"/>
      <c r="H1367" s="343"/>
      <c r="I1367" s="343"/>
      <c r="J1367" s="343"/>
    </row>
    <row r="1368" customFormat="false" ht="15" hidden="false" customHeight="true" outlineLevel="0" collapsed="false">
      <c r="F1368" s="258"/>
      <c r="H1368" s="343"/>
      <c r="I1368" s="343"/>
      <c r="J1368" s="343"/>
    </row>
    <row r="1369" customFormat="false" ht="15" hidden="false" customHeight="true" outlineLevel="0" collapsed="false">
      <c r="F1369" s="258"/>
      <c r="H1369" s="343"/>
      <c r="I1369" s="343"/>
      <c r="J1369" s="343"/>
    </row>
    <row r="1370" customFormat="false" ht="15" hidden="false" customHeight="true" outlineLevel="0" collapsed="false">
      <c r="F1370" s="258"/>
      <c r="H1370" s="343"/>
      <c r="I1370" s="343"/>
      <c r="J1370" s="343"/>
    </row>
    <row r="1371" customFormat="false" ht="15" hidden="false" customHeight="true" outlineLevel="0" collapsed="false">
      <c r="F1371" s="258"/>
      <c r="H1371" s="343"/>
      <c r="I1371" s="343"/>
      <c r="J1371" s="343"/>
    </row>
    <row r="1372" customFormat="false" ht="15" hidden="false" customHeight="true" outlineLevel="0" collapsed="false">
      <c r="F1372" s="258"/>
      <c r="H1372" s="343"/>
      <c r="I1372" s="343"/>
      <c r="J1372" s="343"/>
    </row>
    <row r="1373" customFormat="false" ht="15" hidden="false" customHeight="true" outlineLevel="0" collapsed="false">
      <c r="F1373" s="258"/>
      <c r="H1373" s="343"/>
      <c r="I1373" s="343"/>
      <c r="J1373" s="343"/>
    </row>
    <row r="1374" customFormat="false" ht="15" hidden="false" customHeight="true" outlineLevel="0" collapsed="false">
      <c r="F1374" s="258"/>
      <c r="H1374" s="343"/>
      <c r="I1374" s="343"/>
      <c r="J1374" s="343"/>
    </row>
    <row r="1375" customFormat="false" ht="15" hidden="false" customHeight="true" outlineLevel="0" collapsed="false">
      <c r="F1375" s="258"/>
      <c r="H1375" s="343"/>
      <c r="I1375" s="343"/>
      <c r="J1375" s="343"/>
    </row>
    <row r="1376" customFormat="false" ht="15" hidden="false" customHeight="true" outlineLevel="0" collapsed="false">
      <c r="F1376" s="258"/>
      <c r="H1376" s="343"/>
      <c r="I1376" s="343"/>
      <c r="J1376" s="343"/>
    </row>
    <row r="1377" customFormat="false" ht="15" hidden="false" customHeight="true" outlineLevel="0" collapsed="false">
      <c r="F1377" s="258"/>
      <c r="H1377" s="343"/>
      <c r="I1377" s="343"/>
      <c r="J1377" s="343"/>
    </row>
    <row r="1378" customFormat="false" ht="15" hidden="false" customHeight="true" outlineLevel="0" collapsed="false">
      <c r="F1378" s="258"/>
      <c r="H1378" s="343"/>
      <c r="I1378" s="343"/>
      <c r="J1378" s="343"/>
    </row>
    <row r="1379" customFormat="false" ht="15" hidden="false" customHeight="true" outlineLevel="0" collapsed="false">
      <c r="F1379" s="258"/>
      <c r="H1379" s="343"/>
      <c r="I1379" s="343"/>
      <c r="J1379" s="343"/>
    </row>
    <row r="1380" customFormat="false" ht="15" hidden="false" customHeight="true" outlineLevel="0" collapsed="false">
      <c r="F1380" s="258"/>
      <c r="H1380" s="343"/>
      <c r="I1380" s="343"/>
      <c r="J1380" s="343"/>
    </row>
    <row r="1381" customFormat="false" ht="15" hidden="false" customHeight="true" outlineLevel="0" collapsed="false">
      <c r="F1381" s="258"/>
      <c r="H1381" s="343"/>
      <c r="I1381" s="343"/>
      <c r="J1381" s="343"/>
    </row>
    <row r="1382" customFormat="false" ht="15" hidden="false" customHeight="true" outlineLevel="0" collapsed="false">
      <c r="F1382" s="258"/>
      <c r="H1382" s="343"/>
      <c r="I1382" s="343"/>
      <c r="J1382" s="343"/>
    </row>
    <row r="1383" customFormat="false" ht="15" hidden="false" customHeight="true" outlineLevel="0" collapsed="false">
      <c r="F1383" s="258"/>
      <c r="H1383" s="343"/>
      <c r="I1383" s="343"/>
      <c r="J1383" s="343"/>
    </row>
    <row r="1384" customFormat="false" ht="15" hidden="false" customHeight="true" outlineLevel="0" collapsed="false">
      <c r="F1384" s="258"/>
      <c r="H1384" s="343"/>
      <c r="I1384" s="343"/>
      <c r="J1384" s="343"/>
    </row>
    <row r="1385" customFormat="false" ht="15" hidden="false" customHeight="true" outlineLevel="0" collapsed="false">
      <c r="F1385" s="258"/>
      <c r="H1385" s="343"/>
      <c r="I1385" s="343"/>
      <c r="J1385" s="343"/>
    </row>
    <row r="1386" customFormat="false" ht="15" hidden="false" customHeight="true" outlineLevel="0" collapsed="false">
      <c r="F1386" s="258"/>
      <c r="H1386" s="343"/>
      <c r="I1386" s="343"/>
      <c r="J1386" s="343"/>
    </row>
    <row r="1387" customFormat="false" ht="15" hidden="false" customHeight="true" outlineLevel="0" collapsed="false">
      <c r="F1387" s="258"/>
      <c r="H1387" s="343"/>
      <c r="I1387" s="343"/>
      <c r="J1387" s="343"/>
    </row>
    <row r="1388" customFormat="false" ht="15" hidden="false" customHeight="true" outlineLevel="0" collapsed="false">
      <c r="F1388" s="258"/>
      <c r="H1388" s="343"/>
      <c r="I1388" s="343"/>
      <c r="J1388" s="343"/>
    </row>
    <row r="1389" customFormat="false" ht="15" hidden="false" customHeight="true" outlineLevel="0" collapsed="false">
      <c r="F1389" s="258"/>
      <c r="H1389" s="343"/>
      <c r="I1389" s="343"/>
      <c r="J1389" s="343"/>
    </row>
    <row r="1390" customFormat="false" ht="15" hidden="false" customHeight="true" outlineLevel="0" collapsed="false">
      <c r="F1390" s="258"/>
      <c r="H1390" s="343"/>
      <c r="I1390" s="343"/>
      <c r="J1390" s="343"/>
    </row>
    <row r="1391" customFormat="false" ht="15" hidden="false" customHeight="true" outlineLevel="0" collapsed="false">
      <c r="F1391" s="258"/>
      <c r="H1391" s="343"/>
      <c r="I1391" s="343"/>
      <c r="J1391" s="343"/>
    </row>
    <row r="1392" customFormat="false" ht="15" hidden="false" customHeight="true" outlineLevel="0" collapsed="false">
      <c r="F1392" s="258"/>
      <c r="H1392" s="343"/>
      <c r="I1392" s="343"/>
      <c r="J1392" s="343"/>
    </row>
    <row r="1393" customFormat="false" ht="15" hidden="false" customHeight="true" outlineLevel="0" collapsed="false">
      <c r="F1393" s="258"/>
      <c r="H1393" s="343"/>
      <c r="I1393" s="343"/>
      <c r="J1393" s="343"/>
    </row>
    <row r="1394" customFormat="false" ht="15" hidden="false" customHeight="true" outlineLevel="0" collapsed="false">
      <c r="F1394" s="258"/>
      <c r="H1394" s="343"/>
      <c r="I1394" s="343"/>
      <c r="J1394" s="343"/>
    </row>
    <row r="1395" customFormat="false" ht="15" hidden="false" customHeight="true" outlineLevel="0" collapsed="false">
      <c r="F1395" s="258"/>
      <c r="H1395" s="343"/>
      <c r="I1395" s="343"/>
      <c r="J1395" s="343"/>
    </row>
    <row r="1396" customFormat="false" ht="15" hidden="false" customHeight="true" outlineLevel="0" collapsed="false">
      <c r="F1396" s="258"/>
      <c r="H1396" s="343"/>
      <c r="I1396" s="343"/>
      <c r="J1396" s="343"/>
    </row>
    <row r="1397" customFormat="false" ht="15" hidden="false" customHeight="true" outlineLevel="0" collapsed="false">
      <c r="F1397" s="258"/>
      <c r="H1397" s="343"/>
      <c r="I1397" s="343"/>
      <c r="J1397" s="343"/>
    </row>
    <row r="1398" customFormat="false" ht="15" hidden="false" customHeight="true" outlineLevel="0" collapsed="false">
      <c r="F1398" s="258"/>
      <c r="H1398" s="343"/>
      <c r="I1398" s="343"/>
      <c r="J1398" s="343"/>
    </row>
    <row r="1399" customFormat="false" ht="15" hidden="false" customHeight="true" outlineLevel="0" collapsed="false">
      <c r="F1399" s="258"/>
      <c r="H1399" s="343"/>
      <c r="I1399" s="343"/>
      <c r="J1399" s="343"/>
    </row>
    <row r="1400" customFormat="false" ht="15" hidden="false" customHeight="true" outlineLevel="0" collapsed="false">
      <c r="F1400" s="258"/>
      <c r="H1400" s="343"/>
      <c r="I1400" s="343"/>
      <c r="J1400" s="343"/>
    </row>
    <row r="1401" customFormat="false" ht="15" hidden="false" customHeight="true" outlineLevel="0" collapsed="false">
      <c r="F1401" s="258"/>
      <c r="H1401" s="343"/>
      <c r="I1401" s="343"/>
      <c r="J1401" s="343"/>
    </row>
    <row r="1402" customFormat="false" ht="15" hidden="false" customHeight="true" outlineLevel="0" collapsed="false">
      <c r="F1402" s="258"/>
      <c r="H1402" s="343"/>
      <c r="I1402" s="343"/>
      <c r="J1402" s="343"/>
    </row>
    <row r="1403" customFormat="false" ht="15" hidden="false" customHeight="true" outlineLevel="0" collapsed="false">
      <c r="F1403" s="258"/>
      <c r="H1403" s="343"/>
      <c r="I1403" s="343"/>
      <c r="J1403" s="343"/>
    </row>
    <row r="1404" customFormat="false" ht="15" hidden="false" customHeight="true" outlineLevel="0" collapsed="false">
      <c r="F1404" s="258"/>
      <c r="H1404" s="343"/>
      <c r="I1404" s="343"/>
      <c r="J1404" s="343"/>
    </row>
    <row r="1405" customFormat="false" ht="15" hidden="false" customHeight="true" outlineLevel="0" collapsed="false">
      <c r="F1405" s="258"/>
      <c r="H1405" s="343"/>
      <c r="I1405" s="343"/>
      <c r="J1405" s="343"/>
    </row>
    <row r="1406" customFormat="false" ht="15" hidden="false" customHeight="true" outlineLevel="0" collapsed="false">
      <c r="F1406" s="258"/>
      <c r="H1406" s="343"/>
      <c r="I1406" s="343"/>
      <c r="J1406" s="343"/>
    </row>
    <row r="1407" customFormat="false" ht="15" hidden="false" customHeight="true" outlineLevel="0" collapsed="false">
      <c r="F1407" s="258"/>
      <c r="H1407" s="343"/>
      <c r="I1407" s="343"/>
      <c r="J1407" s="343"/>
    </row>
    <row r="1408" customFormat="false" ht="15" hidden="false" customHeight="true" outlineLevel="0" collapsed="false">
      <c r="F1408" s="258"/>
      <c r="H1408" s="343"/>
      <c r="I1408" s="343"/>
      <c r="J1408" s="343"/>
    </row>
    <row r="1409" customFormat="false" ht="15" hidden="false" customHeight="true" outlineLevel="0" collapsed="false">
      <c r="F1409" s="258"/>
      <c r="H1409" s="343"/>
      <c r="I1409" s="343"/>
      <c r="J1409" s="343"/>
    </row>
    <row r="1410" customFormat="false" ht="15" hidden="false" customHeight="true" outlineLevel="0" collapsed="false">
      <c r="F1410" s="258"/>
      <c r="H1410" s="343"/>
      <c r="I1410" s="343"/>
      <c r="J1410" s="343"/>
    </row>
    <row r="1411" customFormat="false" ht="15" hidden="false" customHeight="true" outlineLevel="0" collapsed="false">
      <c r="F1411" s="258"/>
      <c r="H1411" s="343"/>
      <c r="I1411" s="343"/>
      <c r="J1411" s="343"/>
    </row>
    <row r="1412" customFormat="false" ht="15" hidden="false" customHeight="true" outlineLevel="0" collapsed="false">
      <c r="F1412" s="258"/>
      <c r="H1412" s="343"/>
      <c r="I1412" s="343"/>
      <c r="J1412" s="343"/>
    </row>
    <row r="1413" customFormat="false" ht="15" hidden="false" customHeight="true" outlineLevel="0" collapsed="false">
      <c r="F1413" s="258"/>
      <c r="H1413" s="343"/>
      <c r="I1413" s="343"/>
      <c r="J1413" s="343"/>
    </row>
    <row r="1414" customFormat="false" ht="15" hidden="false" customHeight="true" outlineLevel="0" collapsed="false">
      <c r="F1414" s="258"/>
      <c r="H1414" s="343"/>
      <c r="I1414" s="343"/>
      <c r="J1414" s="343"/>
    </row>
    <row r="1415" customFormat="false" ht="15" hidden="false" customHeight="true" outlineLevel="0" collapsed="false">
      <c r="F1415" s="258"/>
      <c r="H1415" s="343"/>
      <c r="I1415" s="343"/>
      <c r="J1415" s="343"/>
    </row>
    <row r="1416" customFormat="false" ht="15" hidden="false" customHeight="true" outlineLevel="0" collapsed="false">
      <c r="F1416" s="258"/>
      <c r="H1416" s="343"/>
      <c r="I1416" s="343"/>
      <c r="J1416" s="343"/>
    </row>
    <row r="1417" customFormat="false" ht="15" hidden="false" customHeight="true" outlineLevel="0" collapsed="false">
      <c r="F1417" s="258"/>
      <c r="H1417" s="343"/>
      <c r="I1417" s="343"/>
      <c r="J1417" s="343"/>
    </row>
    <row r="1418" customFormat="false" ht="15" hidden="false" customHeight="true" outlineLevel="0" collapsed="false">
      <c r="F1418" s="258"/>
      <c r="H1418" s="343"/>
      <c r="I1418" s="343"/>
      <c r="J1418" s="343"/>
    </row>
    <row r="1419" customFormat="false" ht="15" hidden="false" customHeight="true" outlineLevel="0" collapsed="false">
      <c r="F1419" s="258"/>
      <c r="H1419" s="343"/>
      <c r="I1419" s="343"/>
      <c r="J1419" s="343"/>
    </row>
    <row r="1420" customFormat="false" ht="15" hidden="false" customHeight="true" outlineLevel="0" collapsed="false">
      <c r="F1420" s="258"/>
      <c r="H1420" s="343"/>
      <c r="I1420" s="343"/>
      <c r="J1420" s="343"/>
    </row>
    <row r="1421" customFormat="false" ht="15" hidden="false" customHeight="true" outlineLevel="0" collapsed="false">
      <c r="F1421" s="258"/>
      <c r="H1421" s="343"/>
      <c r="I1421" s="343"/>
      <c r="J1421" s="343"/>
    </row>
    <row r="1422" customFormat="false" ht="15" hidden="false" customHeight="true" outlineLevel="0" collapsed="false">
      <c r="F1422" s="258"/>
      <c r="H1422" s="343"/>
      <c r="I1422" s="343"/>
      <c r="J1422" s="343"/>
    </row>
    <row r="1423" customFormat="false" ht="15" hidden="false" customHeight="true" outlineLevel="0" collapsed="false">
      <c r="F1423" s="258"/>
      <c r="H1423" s="343"/>
      <c r="I1423" s="343"/>
      <c r="J1423" s="343"/>
    </row>
    <row r="1424" customFormat="false" ht="15" hidden="false" customHeight="true" outlineLevel="0" collapsed="false">
      <c r="F1424" s="258"/>
      <c r="H1424" s="343"/>
      <c r="I1424" s="343"/>
      <c r="J1424" s="343"/>
    </row>
    <row r="1425" customFormat="false" ht="15" hidden="false" customHeight="true" outlineLevel="0" collapsed="false">
      <c r="F1425" s="258"/>
      <c r="H1425" s="343"/>
      <c r="I1425" s="343"/>
      <c r="J1425" s="343"/>
    </row>
    <row r="1426" customFormat="false" ht="15" hidden="false" customHeight="true" outlineLevel="0" collapsed="false">
      <c r="F1426" s="258"/>
      <c r="H1426" s="343"/>
      <c r="I1426" s="343"/>
      <c r="J1426" s="343"/>
    </row>
    <row r="1427" customFormat="false" ht="15" hidden="false" customHeight="true" outlineLevel="0" collapsed="false">
      <c r="F1427" s="258"/>
      <c r="H1427" s="343"/>
      <c r="I1427" s="343"/>
      <c r="J1427" s="343"/>
    </row>
    <row r="1428" customFormat="false" ht="15" hidden="false" customHeight="true" outlineLevel="0" collapsed="false">
      <c r="F1428" s="258"/>
      <c r="H1428" s="343"/>
      <c r="I1428" s="343"/>
      <c r="J1428" s="343"/>
    </row>
    <row r="1429" customFormat="false" ht="15" hidden="false" customHeight="true" outlineLevel="0" collapsed="false">
      <c r="F1429" s="258"/>
      <c r="H1429" s="343"/>
      <c r="I1429" s="343"/>
      <c r="J1429" s="343"/>
    </row>
    <row r="1430" customFormat="false" ht="15" hidden="false" customHeight="true" outlineLevel="0" collapsed="false">
      <c r="F1430" s="258"/>
      <c r="H1430" s="343"/>
      <c r="I1430" s="343"/>
      <c r="J1430" s="343"/>
    </row>
    <row r="1431" customFormat="false" ht="15" hidden="false" customHeight="true" outlineLevel="0" collapsed="false">
      <c r="F1431" s="258"/>
      <c r="H1431" s="343"/>
      <c r="I1431" s="343"/>
      <c r="J1431" s="343"/>
    </row>
    <row r="1432" customFormat="false" ht="15" hidden="false" customHeight="true" outlineLevel="0" collapsed="false">
      <c r="F1432" s="258"/>
      <c r="H1432" s="343"/>
      <c r="I1432" s="343"/>
      <c r="J1432" s="343"/>
    </row>
    <row r="1433" customFormat="false" ht="15" hidden="false" customHeight="true" outlineLevel="0" collapsed="false">
      <c r="F1433" s="258"/>
      <c r="H1433" s="343"/>
      <c r="I1433" s="343"/>
      <c r="J1433" s="343"/>
    </row>
    <row r="1434" customFormat="false" ht="15" hidden="false" customHeight="true" outlineLevel="0" collapsed="false">
      <c r="F1434" s="258"/>
      <c r="H1434" s="343"/>
      <c r="I1434" s="343"/>
      <c r="J1434" s="343"/>
    </row>
    <row r="1435" customFormat="false" ht="15" hidden="false" customHeight="true" outlineLevel="0" collapsed="false">
      <c r="F1435" s="258"/>
      <c r="H1435" s="343"/>
      <c r="I1435" s="343"/>
      <c r="J1435" s="343"/>
    </row>
    <row r="1436" customFormat="false" ht="15" hidden="false" customHeight="true" outlineLevel="0" collapsed="false">
      <c r="F1436" s="258"/>
      <c r="H1436" s="343"/>
      <c r="I1436" s="343"/>
      <c r="J1436" s="343"/>
    </row>
    <row r="1437" customFormat="false" ht="15" hidden="false" customHeight="true" outlineLevel="0" collapsed="false">
      <c r="F1437" s="258"/>
      <c r="H1437" s="343"/>
      <c r="I1437" s="343"/>
      <c r="J1437" s="343"/>
    </row>
    <row r="1438" customFormat="false" ht="15" hidden="false" customHeight="true" outlineLevel="0" collapsed="false">
      <c r="F1438" s="258"/>
      <c r="H1438" s="343"/>
      <c r="I1438" s="343"/>
      <c r="J1438" s="343"/>
    </row>
    <row r="1439" customFormat="false" ht="15" hidden="false" customHeight="true" outlineLevel="0" collapsed="false">
      <c r="F1439" s="258"/>
      <c r="H1439" s="343"/>
      <c r="I1439" s="343"/>
      <c r="J1439" s="343"/>
    </row>
    <row r="1440" customFormat="false" ht="15" hidden="false" customHeight="true" outlineLevel="0" collapsed="false">
      <c r="F1440" s="258"/>
      <c r="H1440" s="343"/>
      <c r="I1440" s="343"/>
      <c r="J1440" s="343"/>
    </row>
    <row r="1441" customFormat="false" ht="15" hidden="false" customHeight="true" outlineLevel="0" collapsed="false">
      <c r="F1441" s="258"/>
      <c r="H1441" s="343"/>
      <c r="I1441" s="343"/>
      <c r="J1441" s="343"/>
    </row>
    <row r="1442" customFormat="false" ht="15" hidden="false" customHeight="true" outlineLevel="0" collapsed="false">
      <c r="F1442" s="258"/>
      <c r="H1442" s="343"/>
      <c r="I1442" s="343"/>
      <c r="J1442" s="343"/>
    </row>
    <row r="1443" customFormat="false" ht="15" hidden="false" customHeight="true" outlineLevel="0" collapsed="false">
      <c r="F1443" s="258"/>
      <c r="H1443" s="343"/>
      <c r="I1443" s="343"/>
      <c r="J1443" s="343"/>
    </row>
    <row r="1444" customFormat="false" ht="15" hidden="false" customHeight="true" outlineLevel="0" collapsed="false">
      <c r="F1444" s="258"/>
      <c r="H1444" s="343"/>
      <c r="I1444" s="343"/>
      <c r="J1444" s="343"/>
    </row>
    <row r="1445" customFormat="false" ht="15" hidden="false" customHeight="true" outlineLevel="0" collapsed="false">
      <c r="F1445" s="258"/>
      <c r="H1445" s="343"/>
      <c r="I1445" s="343"/>
      <c r="J1445" s="343"/>
    </row>
    <row r="1446" customFormat="false" ht="15" hidden="false" customHeight="true" outlineLevel="0" collapsed="false">
      <c r="F1446" s="258"/>
      <c r="H1446" s="343"/>
      <c r="I1446" s="343"/>
      <c r="J1446" s="343"/>
    </row>
    <row r="1447" customFormat="false" ht="15" hidden="false" customHeight="true" outlineLevel="0" collapsed="false">
      <c r="F1447" s="258"/>
      <c r="H1447" s="343"/>
      <c r="I1447" s="343"/>
      <c r="J1447" s="343"/>
    </row>
    <row r="1448" customFormat="false" ht="15" hidden="false" customHeight="true" outlineLevel="0" collapsed="false">
      <c r="F1448" s="258"/>
      <c r="H1448" s="343"/>
      <c r="I1448" s="343"/>
      <c r="J1448" s="343"/>
    </row>
    <row r="1449" customFormat="false" ht="15" hidden="false" customHeight="true" outlineLevel="0" collapsed="false">
      <c r="F1449" s="258"/>
      <c r="H1449" s="343"/>
      <c r="I1449" s="343"/>
      <c r="J1449" s="343"/>
    </row>
    <row r="1450" customFormat="false" ht="15" hidden="false" customHeight="true" outlineLevel="0" collapsed="false">
      <c r="F1450" s="258"/>
      <c r="H1450" s="343"/>
      <c r="I1450" s="343"/>
      <c r="J1450" s="343"/>
    </row>
    <row r="1451" customFormat="false" ht="15" hidden="false" customHeight="true" outlineLevel="0" collapsed="false">
      <c r="F1451" s="258"/>
      <c r="H1451" s="343"/>
      <c r="I1451" s="343"/>
      <c r="J1451" s="343"/>
    </row>
    <row r="1452" customFormat="false" ht="15" hidden="false" customHeight="true" outlineLevel="0" collapsed="false">
      <c r="F1452" s="258"/>
      <c r="H1452" s="343"/>
      <c r="I1452" s="343"/>
      <c r="J1452" s="343"/>
    </row>
    <row r="1453" customFormat="false" ht="15" hidden="false" customHeight="true" outlineLevel="0" collapsed="false">
      <c r="F1453" s="258"/>
      <c r="H1453" s="343"/>
      <c r="I1453" s="343"/>
      <c r="J1453" s="343"/>
    </row>
    <row r="1454" customFormat="false" ht="15" hidden="false" customHeight="true" outlineLevel="0" collapsed="false">
      <c r="F1454" s="258"/>
      <c r="H1454" s="343"/>
      <c r="I1454" s="343"/>
      <c r="J1454" s="343"/>
    </row>
    <row r="1455" customFormat="false" ht="15" hidden="false" customHeight="true" outlineLevel="0" collapsed="false">
      <c r="F1455" s="258"/>
      <c r="H1455" s="343"/>
      <c r="I1455" s="343"/>
      <c r="J1455" s="343"/>
    </row>
    <row r="1456" customFormat="false" ht="15" hidden="false" customHeight="true" outlineLevel="0" collapsed="false">
      <c r="F1456" s="258"/>
      <c r="H1456" s="343"/>
      <c r="I1456" s="343"/>
      <c r="J1456" s="343"/>
    </row>
    <row r="1457" customFormat="false" ht="15" hidden="false" customHeight="true" outlineLevel="0" collapsed="false">
      <c r="F1457" s="258"/>
      <c r="H1457" s="343"/>
      <c r="I1457" s="343"/>
      <c r="J1457" s="343"/>
    </row>
    <row r="1458" customFormat="false" ht="15" hidden="false" customHeight="true" outlineLevel="0" collapsed="false">
      <c r="F1458" s="258"/>
      <c r="H1458" s="343"/>
      <c r="I1458" s="343"/>
      <c r="J1458" s="343"/>
    </row>
    <row r="1459" customFormat="false" ht="15" hidden="false" customHeight="true" outlineLevel="0" collapsed="false">
      <c r="F1459" s="258"/>
      <c r="H1459" s="343"/>
      <c r="I1459" s="343"/>
      <c r="J1459" s="343"/>
    </row>
    <row r="1460" customFormat="false" ht="15" hidden="false" customHeight="true" outlineLevel="0" collapsed="false">
      <c r="F1460" s="258"/>
      <c r="H1460" s="343"/>
      <c r="I1460" s="343"/>
      <c r="J1460" s="343"/>
    </row>
    <row r="1461" customFormat="false" ht="15" hidden="false" customHeight="true" outlineLevel="0" collapsed="false">
      <c r="F1461" s="258"/>
      <c r="H1461" s="343"/>
      <c r="I1461" s="343"/>
      <c r="J1461" s="343"/>
    </row>
    <row r="1462" customFormat="false" ht="15" hidden="false" customHeight="true" outlineLevel="0" collapsed="false">
      <c r="F1462" s="258"/>
      <c r="H1462" s="343"/>
      <c r="I1462" s="343"/>
      <c r="J1462" s="343"/>
    </row>
    <row r="1463" customFormat="false" ht="15" hidden="false" customHeight="true" outlineLevel="0" collapsed="false">
      <c r="F1463" s="258"/>
      <c r="H1463" s="343"/>
      <c r="I1463" s="343"/>
      <c r="J1463" s="343"/>
    </row>
    <row r="1464" customFormat="false" ht="15" hidden="false" customHeight="true" outlineLevel="0" collapsed="false">
      <c r="F1464" s="258"/>
      <c r="H1464" s="343"/>
      <c r="I1464" s="343"/>
      <c r="J1464" s="343"/>
    </row>
    <row r="1465" customFormat="false" ht="15" hidden="false" customHeight="true" outlineLevel="0" collapsed="false">
      <c r="F1465" s="258"/>
      <c r="H1465" s="343"/>
      <c r="I1465" s="343"/>
      <c r="J1465" s="343"/>
    </row>
    <row r="1466" customFormat="false" ht="15" hidden="false" customHeight="true" outlineLevel="0" collapsed="false">
      <c r="F1466" s="258"/>
      <c r="H1466" s="343"/>
      <c r="I1466" s="343"/>
      <c r="J1466" s="343"/>
    </row>
    <row r="1467" customFormat="false" ht="15" hidden="false" customHeight="true" outlineLevel="0" collapsed="false">
      <c r="F1467" s="258"/>
      <c r="H1467" s="343"/>
      <c r="I1467" s="343"/>
      <c r="J1467" s="343"/>
    </row>
    <row r="1468" customFormat="false" ht="15" hidden="false" customHeight="true" outlineLevel="0" collapsed="false">
      <c r="F1468" s="258"/>
      <c r="H1468" s="343"/>
      <c r="I1468" s="343"/>
      <c r="J1468" s="343"/>
    </row>
    <row r="1469" customFormat="false" ht="15" hidden="false" customHeight="true" outlineLevel="0" collapsed="false">
      <c r="F1469" s="258"/>
      <c r="H1469" s="343"/>
      <c r="I1469" s="343"/>
      <c r="J1469" s="343"/>
    </row>
    <row r="1470" customFormat="false" ht="15" hidden="false" customHeight="true" outlineLevel="0" collapsed="false">
      <c r="F1470" s="258"/>
      <c r="H1470" s="343"/>
      <c r="I1470" s="343"/>
      <c r="J1470" s="343"/>
    </row>
    <row r="1471" customFormat="false" ht="15" hidden="false" customHeight="true" outlineLevel="0" collapsed="false">
      <c r="F1471" s="258"/>
      <c r="H1471" s="343"/>
      <c r="I1471" s="343"/>
      <c r="J1471" s="343"/>
    </row>
    <row r="1472" customFormat="false" ht="15" hidden="false" customHeight="true" outlineLevel="0" collapsed="false">
      <c r="F1472" s="258"/>
      <c r="H1472" s="343"/>
      <c r="I1472" s="343"/>
      <c r="J1472" s="343"/>
    </row>
    <row r="1473" customFormat="false" ht="15" hidden="false" customHeight="true" outlineLevel="0" collapsed="false">
      <c r="F1473" s="258"/>
      <c r="H1473" s="343"/>
      <c r="I1473" s="343"/>
      <c r="J1473" s="343"/>
    </row>
    <row r="1474" customFormat="false" ht="15" hidden="false" customHeight="true" outlineLevel="0" collapsed="false">
      <c r="F1474" s="258"/>
      <c r="H1474" s="343"/>
      <c r="I1474" s="343"/>
      <c r="J1474" s="343"/>
    </row>
    <row r="1475" customFormat="false" ht="15" hidden="false" customHeight="true" outlineLevel="0" collapsed="false">
      <c r="F1475" s="258"/>
      <c r="H1475" s="343"/>
      <c r="I1475" s="343"/>
      <c r="J1475" s="343"/>
    </row>
    <row r="1476" customFormat="false" ht="15" hidden="false" customHeight="true" outlineLevel="0" collapsed="false">
      <c r="F1476" s="258"/>
      <c r="H1476" s="343"/>
      <c r="I1476" s="343"/>
      <c r="J1476" s="343"/>
    </row>
    <row r="1477" customFormat="false" ht="15" hidden="false" customHeight="true" outlineLevel="0" collapsed="false">
      <c r="F1477" s="258"/>
      <c r="H1477" s="343"/>
      <c r="I1477" s="343"/>
      <c r="J1477" s="343"/>
    </row>
    <row r="1478" customFormat="false" ht="15" hidden="false" customHeight="true" outlineLevel="0" collapsed="false">
      <c r="F1478" s="258"/>
      <c r="H1478" s="343"/>
      <c r="I1478" s="343"/>
      <c r="J1478" s="343"/>
    </row>
    <row r="1479" customFormat="false" ht="15" hidden="false" customHeight="true" outlineLevel="0" collapsed="false">
      <c r="F1479" s="258"/>
      <c r="H1479" s="343"/>
      <c r="I1479" s="343"/>
      <c r="J1479" s="343"/>
    </row>
    <row r="1480" customFormat="false" ht="15" hidden="false" customHeight="true" outlineLevel="0" collapsed="false">
      <c r="F1480" s="258"/>
      <c r="H1480" s="343"/>
      <c r="I1480" s="343"/>
      <c r="J1480" s="343"/>
    </row>
    <row r="1481" customFormat="false" ht="15" hidden="false" customHeight="true" outlineLevel="0" collapsed="false">
      <c r="F1481" s="258"/>
      <c r="H1481" s="343"/>
      <c r="I1481" s="343"/>
      <c r="J1481" s="343"/>
    </row>
    <row r="1482" customFormat="false" ht="15" hidden="false" customHeight="true" outlineLevel="0" collapsed="false">
      <c r="F1482" s="258"/>
      <c r="H1482" s="343"/>
      <c r="I1482" s="343"/>
      <c r="J1482" s="343"/>
    </row>
    <row r="1483" customFormat="false" ht="15" hidden="false" customHeight="true" outlineLevel="0" collapsed="false">
      <c r="F1483" s="258"/>
      <c r="H1483" s="343"/>
      <c r="I1483" s="343"/>
      <c r="J1483" s="343"/>
    </row>
    <row r="1484" customFormat="false" ht="15" hidden="false" customHeight="true" outlineLevel="0" collapsed="false">
      <c r="F1484" s="258"/>
      <c r="H1484" s="343"/>
      <c r="I1484" s="343"/>
      <c r="J1484" s="343"/>
    </row>
    <row r="1485" customFormat="false" ht="15" hidden="false" customHeight="true" outlineLevel="0" collapsed="false">
      <c r="F1485" s="258"/>
      <c r="H1485" s="343"/>
      <c r="I1485" s="343"/>
      <c r="J1485" s="343"/>
    </row>
    <row r="1486" customFormat="false" ht="15" hidden="false" customHeight="true" outlineLevel="0" collapsed="false">
      <c r="F1486" s="258"/>
      <c r="H1486" s="343"/>
      <c r="I1486" s="343"/>
      <c r="J1486" s="343"/>
    </row>
    <row r="1487" customFormat="false" ht="15" hidden="false" customHeight="true" outlineLevel="0" collapsed="false">
      <c r="F1487" s="258"/>
      <c r="H1487" s="343"/>
      <c r="I1487" s="343"/>
      <c r="J1487" s="343"/>
    </row>
    <row r="1488" customFormat="false" ht="15" hidden="false" customHeight="true" outlineLevel="0" collapsed="false">
      <c r="F1488" s="258"/>
      <c r="H1488" s="343"/>
      <c r="I1488" s="343"/>
      <c r="J1488" s="343"/>
    </row>
    <row r="1489" customFormat="false" ht="15" hidden="false" customHeight="true" outlineLevel="0" collapsed="false">
      <c r="F1489" s="258"/>
      <c r="H1489" s="343"/>
      <c r="I1489" s="343"/>
      <c r="J1489" s="343"/>
    </row>
    <row r="1490" customFormat="false" ht="15" hidden="false" customHeight="true" outlineLevel="0" collapsed="false">
      <c r="F1490" s="258"/>
      <c r="H1490" s="343"/>
      <c r="I1490" s="343"/>
      <c r="J1490" s="343"/>
    </row>
    <row r="1491" customFormat="false" ht="15" hidden="false" customHeight="true" outlineLevel="0" collapsed="false">
      <c r="F1491" s="258"/>
      <c r="H1491" s="343"/>
      <c r="I1491" s="343"/>
      <c r="J1491" s="343"/>
    </row>
    <row r="1492" customFormat="false" ht="15" hidden="false" customHeight="true" outlineLevel="0" collapsed="false">
      <c r="F1492" s="258"/>
      <c r="H1492" s="343"/>
      <c r="I1492" s="343"/>
      <c r="J1492" s="343"/>
    </row>
    <row r="1493" customFormat="false" ht="15" hidden="false" customHeight="true" outlineLevel="0" collapsed="false">
      <c r="F1493" s="258"/>
      <c r="H1493" s="343"/>
      <c r="I1493" s="343"/>
      <c r="J1493" s="343"/>
    </row>
    <row r="1494" customFormat="false" ht="15" hidden="false" customHeight="true" outlineLevel="0" collapsed="false">
      <c r="F1494" s="258"/>
      <c r="H1494" s="343"/>
      <c r="I1494" s="343"/>
      <c r="J1494" s="343"/>
    </row>
    <row r="1495" customFormat="false" ht="15" hidden="false" customHeight="true" outlineLevel="0" collapsed="false">
      <c r="F1495" s="258"/>
      <c r="H1495" s="343"/>
      <c r="I1495" s="343"/>
      <c r="J1495" s="343"/>
    </row>
    <row r="1496" customFormat="false" ht="15" hidden="false" customHeight="true" outlineLevel="0" collapsed="false">
      <c r="F1496" s="258"/>
      <c r="H1496" s="343"/>
      <c r="I1496" s="343"/>
      <c r="J1496" s="343"/>
    </row>
    <row r="1497" customFormat="false" ht="15" hidden="false" customHeight="true" outlineLevel="0" collapsed="false">
      <c r="F1497" s="258"/>
      <c r="H1497" s="343"/>
      <c r="I1497" s="343"/>
      <c r="J1497" s="343"/>
    </row>
    <row r="1498" customFormat="false" ht="15" hidden="false" customHeight="true" outlineLevel="0" collapsed="false">
      <c r="F1498" s="258"/>
      <c r="H1498" s="343"/>
      <c r="I1498" s="343"/>
      <c r="J1498" s="343"/>
    </row>
    <row r="1499" customFormat="false" ht="15" hidden="false" customHeight="true" outlineLevel="0" collapsed="false">
      <c r="F1499" s="258"/>
      <c r="H1499" s="343"/>
      <c r="I1499" s="343"/>
      <c r="J1499" s="343"/>
    </row>
    <row r="1500" customFormat="false" ht="15" hidden="false" customHeight="true" outlineLevel="0" collapsed="false">
      <c r="F1500" s="258"/>
      <c r="H1500" s="343"/>
      <c r="I1500" s="343"/>
      <c r="J1500" s="343"/>
    </row>
    <row r="1501" customFormat="false" ht="15" hidden="false" customHeight="true" outlineLevel="0" collapsed="false">
      <c r="F1501" s="258"/>
      <c r="H1501" s="343"/>
      <c r="I1501" s="343"/>
      <c r="J1501" s="343"/>
    </row>
    <row r="1502" customFormat="false" ht="15" hidden="false" customHeight="true" outlineLevel="0" collapsed="false">
      <c r="F1502" s="258"/>
      <c r="H1502" s="343"/>
      <c r="I1502" s="343"/>
      <c r="J1502" s="343"/>
    </row>
    <row r="1503" customFormat="false" ht="15" hidden="false" customHeight="true" outlineLevel="0" collapsed="false">
      <c r="F1503" s="258"/>
      <c r="H1503" s="343"/>
      <c r="I1503" s="343"/>
      <c r="J1503" s="343"/>
    </row>
    <row r="1504" customFormat="false" ht="15" hidden="false" customHeight="true" outlineLevel="0" collapsed="false">
      <c r="F1504" s="258"/>
      <c r="H1504" s="343"/>
      <c r="I1504" s="343"/>
      <c r="J1504" s="343"/>
    </row>
    <row r="1505" customFormat="false" ht="15" hidden="false" customHeight="true" outlineLevel="0" collapsed="false">
      <c r="F1505" s="258"/>
      <c r="H1505" s="343"/>
      <c r="I1505" s="343"/>
      <c r="J1505" s="343"/>
    </row>
    <row r="1506" customFormat="false" ht="15" hidden="false" customHeight="true" outlineLevel="0" collapsed="false">
      <c r="F1506" s="258"/>
      <c r="H1506" s="343"/>
      <c r="I1506" s="343"/>
      <c r="J1506" s="343"/>
    </row>
    <row r="1507" customFormat="false" ht="15" hidden="false" customHeight="true" outlineLevel="0" collapsed="false">
      <c r="F1507" s="258"/>
      <c r="H1507" s="343"/>
      <c r="I1507" s="343"/>
      <c r="J1507" s="343"/>
    </row>
    <row r="1508" customFormat="false" ht="15" hidden="false" customHeight="true" outlineLevel="0" collapsed="false">
      <c r="F1508" s="258"/>
      <c r="H1508" s="343"/>
      <c r="I1508" s="343"/>
      <c r="J1508" s="343"/>
    </row>
    <row r="1509" customFormat="false" ht="15" hidden="false" customHeight="true" outlineLevel="0" collapsed="false">
      <c r="F1509" s="258"/>
      <c r="H1509" s="343"/>
      <c r="I1509" s="343"/>
      <c r="J1509" s="343"/>
    </row>
    <row r="1510" customFormat="false" ht="15" hidden="false" customHeight="true" outlineLevel="0" collapsed="false">
      <c r="F1510" s="258"/>
      <c r="H1510" s="343"/>
      <c r="I1510" s="343"/>
      <c r="J1510" s="343"/>
    </row>
    <row r="1511" customFormat="false" ht="15" hidden="false" customHeight="true" outlineLevel="0" collapsed="false">
      <c r="F1511" s="258"/>
      <c r="H1511" s="343"/>
      <c r="I1511" s="343"/>
      <c r="J1511" s="343"/>
    </row>
    <row r="1512" customFormat="false" ht="15" hidden="false" customHeight="true" outlineLevel="0" collapsed="false">
      <c r="F1512" s="258"/>
      <c r="H1512" s="343"/>
      <c r="I1512" s="343"/>
      <c r="J1512" s="343"/>
    </row>
    <row r="1513" customFormat="false" ht="15" hidden="false" customHeight="true" outlineLevel="0" collapsed="false">
      <c r="F1513" s="258"/>
      <c r="H1513" s="343"/>
      <c r="I1513" s="343"/>
      <c r="J1513" s="343"/>
    </row>
    <row r="1514" customFormat="false" ht="15" hidden="false" customHeight="true" outlineLevel="0" collapsed="false">
      <c r="F1514" s="258"/>
      <c r="H1514" s="343"/>
      <c r="I1514" s="343"/>
      <c r="J1514" s="343"/>
    </row>
    <row r="1515" customFormat="false" ht="15" hidden="false" customHeight="true" outlineLevel="0" collapsed="false">
      <c r="F1515" s="258"/>
      <c r="H1515" s="343"/>
      <c r="I1515" s="343"/>
      <c r="J1515" s="343"/>
    </row>
    <row r="1516" customFormat="false" ht="15" hidden="false" customHeight="true" outlineLevel="0" collapsed="false">
      <c r="F1516" s="258"/>
      <c r="H1516" s="343"/>
      <c r="I1516" s="343"/>
      <c r="J1516" s="343"/>
    </row>
    <row r="1517" customFormat="false" ht="15" hidden="false" customHeight="true" outlineLevel="0" collapsed="false">
      <c r="F1517" s="258"/>
      <c r="H1517" s="343"/>
      <c r="I1517" s="343"/>
      <c r="J1517" s="343"/>
    </row>
    <row r="1518" customFormat="false" ht="15" hidden="false" customHeight="true" outlineLevel="0" collapsed="false">
      <c r="F1518" s="258"/>
      <c r="H1518" s="343"/>
      <c r="I1518" s="343"/>
      <c r="J1518" s="343"/>
    </row>
    <row r="1519" customFormat="false" ht="15" hidden="false" customHeight="true" outlineLevel="0" collapsed="false">
      <c r="F1519" s="258"/>
      <c r="H1519" s="343"/>
      <c r="I1519" s="343"/>
      <c r="J1519" s="343"/>
    </row>
    <row r="1520" customFormat="false" ht="15" hidden="false" customHeight="true" outlineLevel="0" collapsed="false">
      <c r="F1520" s="258"/>
      <c r="H1520" s="343"/>
      <c r="I1520" s="343"/>
      <c r="J1520" s="343"/>
    </row>
    <row r="1521" customFormat="false" ht="15" hidden="false" customHeight="true" outlineLevel="0" collapsed="false">
      <c r="F1521" s="258"/>
      <c r="H1521" s="343"/>
      <c r="I1521" s="343"/>
      <c r="J1521" s="343"/>
    </row>
    <row r="1522" customFormat="false" ht="15" hidden="false" customHeight="true" outlineLevel="0" collapsed="false">
      <c r="F1522" s="258"/>
      <c r="H1522" s="343"/>
      <c r="I1522" s="343"/>
      <c r="J1522" s="343"/>
    </row>
    <row r="1523" customFormat="false" ht="15" hidden="false" customHeight="true" outlineLevel="0" collapsed="false">
      <c r="F1523" s="258"/>
      <c r="H1523" s="343"/>
      <c r="I1523" s="343"/>
      <c r="J1523" s="343"/>
    </row>
    <row r="1524" customFormat="false" ht="15" hidden="false" customHeight="true" outlineLevel="0" collapsed="false">
      <c r="F1524" s="258"/>
      <c r="H1524" s="343"/>
      <c r="I1524" s="343"/>
      <c r="J1524" s="343"/>
    </row>
    <row r="1525" customFormat="false" ht="15" hidden="false" customHeight="true" outlineLevel="0" collapsed="false">
      <c r="F1525" s="258"/>
      <c r="H1525" s="343"/>
      <c r="I1525" s="343"/>
      <c r="J1525" s="343"/>
    </row>
    <row r="1526" customFormat="false" ht="15" hidden="false" customHeight="true" outlineLevel="0" collapsed="false">
      <c r="F1526" s="258"/>
      <c r="H1526" s="343"/>
      <c r="I1526" s="343"/>
      <c r="J1526" s="343"/>
    </row>
    <row r="1527" customFormat="false" ht="15" hidden="false" customHeight="true" outlineLevel="0" collapsed="false">
      <c r="F1527" s="258"/>
      <c r="H1527" s="343"/>
      <c r="I1527" s="343"/>
      <c r="J1527" s="343"/>
    </row>
    <row r="1528" customFormat="false" ht="15" hidden="false" customHeight="true" outlineLevel="0" collapsed="false">
      <c r="F1528" s="258"/>
      <c r="H1528" s="343"/>
      <c r="I1528" s="343"/>
      <c r="J1528" s="343"/>
    </row>
    <row r="1529" customFormat="false" ht="15" hidden="false" customHeight="true" outlineLevel="0" collapsed="false">
      <c r="F1529" s="258"/>
      <c r="H1529" s="343"/>
      <c r="I1529" s="343"/>
      <c r="J1529" s="343"/>
    </row>
    <row r="1530" customFormat="false" ht="15" hidden="false" customHeight="true" outlineLevel="0" collapsed="false">
      <c r="F1530" s="258"/>
      <c r="H1530" s="343"/>
      <c r="I1530" s="343"/>
      <c r="J1530" s="343"/>
    </row>
    <row r="1531" customFormat="false" ht="15" hidden="false" customHeight="true" outlineLevel="0" collapsed="false">
      <c r="F1531" s="258"/>
      <c r="H1531" s="343"/>
      <c r="I1531" s="343"/>
      <c r="J1531" s="343"/>
    </row>
    <row r="1532" customFormat="false" ht="15" hidden="false" customHeight="true" outlineLevel="0" collapsed="false">
      <c r="F1532" s="258"/>
      <c r="H1532" s="343"/>
      <c r="I1532" s="343"/>
      <c r="J1532" s="343"/>
    </row>
    <row r="1533" customFormat="false" ht="15" hidden="false" customHeight="true" outlineLevel="0" collapsed="false">
      <c r="F1533" s="258"/>
      <c r="H1533" s="343"/>
      <c r="I1533" s="343"/>
      <c r="J1533" s="343"/>
    </row>
    <row r="1534" customFormat="false" ht="15" hidden="false" customHeight="true" outlineLevel="0" collapsed="false">
      <c r="F1534" s="258"/>
      <c r="H1534" s="343"/>
      <c r="I1534" s="343"/>
      <c r="J1534" s="343"/>
    </row>
    <row r="1535" customFormat="false" ht="15" hidden="false" customHeight="true" outlineLevel="0" collapsed="false">
      <c r="F1535" s="258"/>
      <c r="H1535" s="343"/>
      <c r="I1535" s="343"/>
      <c r="J1535" s="343"/>
    </row>
    <row r="1536" customFormat="false" ht="15" hidden="false" customHeight="true" outlineLevel="0" collapsed="false">
      <c r="F1536" s="258"/>
      <c r="H1536" s="343"/>
      <c r="I1536" s="343"/>
      <c r="J1536" s="343"/>
    </row>
    <row r="1537" customFormat="false" ht="15" hidden="false" customHeight="true" outlineLevel="0" collapsed="false">
      <c r="F1537" s="258"/>
      <c r="H1537" s="343"/>
      <c r="I1537" s="343"/>
      <c r="J1537" s="343"/>
    </row>
    <row r="1538" customFormat="false" ht="15" hidden="false" customHeight="true" outlineLevel="0" collapsed="false">
      <c r="F1538" s="258"/>
      <c r="H1538" s="343"/>
      <c r="I1538" s="343"/>
      <c r="J1538" s="343"/>
    </row>
    <row r="1539" customFormat="false" ht="15" hidden="false" customHeight="true" outlineLevel="0" collapsed="false">
      <c r="F1539" s="258"/>
      <c r="H1539" s="343"/>
      <c r="I1539" s="343"/>
      <c r="J1539" s="343"/>
    </row>
    <row r="1540" customFormat="false" ht="15" hidden="false" customHeight="true" outlineLevel="0" collapsed="false">
      <c r="F1540" s="258"/>
      <c r="H1540" s="343"/>
      <c r="I1540" s="343"/>
      <c r="J1540" s="343"/>
    </row>
    <row r="1541" customFormat="false" ht="15" hidden="false" customHeight="true" outlineLevel="0" collapsed="false">
      <c r="F1541" s="258"/>
      <c r="H1541" s="343"/>
      <c r="I1541" s="343"/>
      <c r="J1541" s="343"/>
    </row>
    <row r="1542" customFormat="false" ht="15" hidden="false" customHeight="true" outlineLevel="0" collapsed="false">
      <c r="F1542" s="258"/>
      <c r="H1542" s="343"/>
      <c r="I1542" s="343"/>
      <c r="J1542" s="343"/>
    </row>
    <row r="1543" customFormat="false" ht="15" hidden="false" customHeight="true" outlineLevel="0" collapsed="false">
      <c r="F1543" s="258"/>
      <c r="H1543" s="343"/>
      <c r="I1543" s="343"/>
      <c r="J1543" s="343"/>
    </row>
    <row r="1544" customFormat="false" ht="15" hidden="false" customHeight="true" outlineLevel="0" collapsed="false">
      <c r="F1544" s="258"/>
      <c r="H1544" s="343"/>
      <c r="I1544" s="343"/>
      <c r="J1544" s="343"/>
    </row>
    <row r="1545" customFormat="false" ht="15" hidden="false" customHeight="true" outlineLevel="0" collapsed="false">
      <c r="F1545" s="258"/>
      <c r="H1545" s="343"/>
      <c r="I1545" s="343"/>
      <c r="J1545" s="343"/>
    </row>
    <row r="1546" customFormat="false" ht="15" hidden="false" customHeight="true" outlineLevel="0" collapsed="false">
      <c r="F1546" s="258"/>
      <c r="H1546" s="343"/>
      <c r="I1546" s="343"/>
      <c r="J1546" s="343"/>
    </row>
    <row r="1547" customFormat="false" ht="15" hidden="false" customHeight="true" outlineLevel="0" collapsed="false">
      <c r="F1547" s="258"/>
      <c r="H1547" s="343"/>
      <c r="I1547" s="343"/>
      <c r="J1547" s="343"/>
    </row>
    <row r="1548" customFormat="false" ht="15" hidden="false" customHeight="true" outlineLevel="0" collapsed="false">
      <c r="F1548" s="258"/>
      <c r="H1548" s="343"/>
      <c r="I1548" s="343"/>
      <c r="J1548" s="343"/>
    </row>
    <row r="1549" customFormat="false" ht="15" hidden="false" customHeight="true" outlineLevel="0" collapsed="false">
      <c r="F1549" s="258"/>
      <c r="H1549" s="343"/>
      <c r="I1549" s="343"/>
      <c r="J1549" s="343"/>
    </row>
    <row r="1550" customFormat="false" ht="15" hidden="false" customHeight="true" outlineLevel="0" collapsed="false">
      <c r="F1550" s="258"/>
      <c r="H1550" s="343"/>
      <c r="I1550" s="343"/>
      <c r="J1550" s="343"/>
    </row>
    <row r="1551" customFormat="false" ht="15" hidden="false" customHeight="true" outlineLevel="0" collapsed="false">
      <c r="F1551" s="258"/>
      <c r="H1551" s="343"/>
      <c r="I1551" s="343"/>
      <c r="J1551" s="343"/>
    </row>
    <row r="1552" customFormat="false" ht="15" hidden="false" customHeight="true" outlineLevel="0" collapsed="false">
      <c r="F1552" s="258"/>
      <c r="H1552" s="343"/>
      <c r="I1552" s="343"/>
      <c r="J1552" s="343"/>
    </row>
    <row r="1553" customFormat="false" ht="15" hidden="false" customHeight="true" outlineLevel="0" collapsed="false">
      <c r="F1553" s="258"/>
      <c r="H1553" s="343"/>
      <c r="I1553" s="343"/>
      <c r="J1553" s="343"/>
    </row>
    <row r="1554" customFormat="false" ht="15" hidden="false" customHeight="true" outlineLevel="0" collapsed="false">
      <c r="F1554" s="258"/>
      <c r="H1554" s="343"/>
      <c r="I1554" s="343"/>
      <c r="J1554" s="343"/>
    </row>
    <row r="1555" customFormat="false" ht="15" hidden="false" customHeight="true" outlineLevel="0" collapsed="false">
      <c r="F1555" s="258"/>
      <c r="H1555" s="343"/>
      <c r="I1555" s="343"/>
      <c r="J1555" s="343"/>
    </row>
    <row r="1556" customFormat="false" ht="15" hidden="false" customHeight="true" outlineLevel="0" collapsed="false">
      <c r="F1556" s="258"/>
      <c r="H1556" s="343"/>
      <c r="I1556" s="343"/>
      <c r="J1556" s="343"/>
    </row>
    <row r="1557" customFormat="false" ht="15" hidden="false" customHeight="true" outlineLevel="0" collapsed="false">
      <c r="F1557" s="258"/>
      <c r="H1557" s="343"/>
      <c r="I1557" s="343"/>
      <c r="J1557" s="343"/>
    </row>
    <row r="1558" customFormat="false" ht="15" hidden="false" customHeight="true" outlineLevel="0" collapsed="false">
      <c r="F1558" s="258"/>
      <c r="H1558" s="343"/>
      <c r="I1558" s="343"/>
      <c r="J1558" s="343"/>
    </row>
    <row r="1559" customFormat="false" ht="15" hidden="false" customHeight="true" outlineLevel="0" collapsed="false">
      <c r="F1559" s="258"/>
      <c r="H1559" s="343"/>
      <c r="I1559" s="343"/>
      <c r="J1559" s="343"/>
    </row>
    <row r="1560" customFormat="false" ht="15" hidden="false" customHeight="true" outlineLevel="0" collapsed="false">
      <c r="F1560" s="258"/>
      <c r="H1560" s="343"/>
      <c r="I1560" s="343"/>
      <c r="J1560" s="343"/>
    </row>
    <row r="1561" customFormat="false" ht="15" hidden="false" customHeight="true" outlineLevel="0" collapsed="false">
      <c r="F1561" s="258"/>
      <c r="H1561" s="343"/>
      <c r="I1561" s="343"/>
      <c r="J1561" s="343"/>
    </row>
    <row r="1562" customFormat="false" ht="15" hidden="false" customHeight="true" outlineLevel="0" collapsed="false">
      <c r="F1562" s="258"/>
      <c r="H1562" s="343"/>
      <c r="I1562" s="343"/>
      <c r="J1562" s="343"/>
    </row>
    <row r="1563" customFormat="false" ht="15" hidden="false" customHeight="true" outlineLevel="0" collapsed="false">
      <c r="F1563" s="258"/>
      <c r="H1563" s="343"/>
      <c r="I1563" s="343"/>
      <c r="J1563" s="343"/>
    </row>
    <row r="1564" customFormat="false" ht="15" hidden="false" customHeight="true" outlineLevel="0" collapsed="false">
      <c r="F1564" s="258"/>
      <c r="H1564" s="343"/>
      <c r="I1564" s="343"/>
      <c r="J1564" s="343"/>
    </row>
    <row r="1565" customFormat="false" ht="15" hidden="false" customHeight="true" outlineLevel="0" collapsed="false">
      <c r="F1565" s="258"/>
      <c r="H1565" s="343"/>
      <c r="I1565" s="343"/>
      <c r="J1565" s="343"/>
    </row>
    <row r="1566" customFormat="false" ht="15" hidden="false" customHeight="true" outlineLevel="0" collapsed="false">
      <c r="F1566" s="258"/>
      <c r="H1566" s="343"/>
      <c r="I1566" s="343"/>
      <c r="J1566" s="343"/>
    </row>
    <row r="1567" customFormat="false" ht="15" hidden="false" customHeight="true" outlineLevel="0" collapsed="false">
      <c r="F1567" s="258"/>
      <c r="H1567" s="343"/>
      <c r="I1567" s="343"/>
      <c r="J1567" s="343"/>
    </row>
    <row r="1568" customFormat="false" ht="15" hidden="false" customHeight="true" outlineLevel="0" collapsed="false">
      <c r="F1568" s="258"/>
      <c r="H1568" s="343"/>
      <c r="I1568" s="343"/>
      <c r="J1568" s="343"/>
    </row>
    <row r="1569" customFormat="false" ht="15" hidden="false" customHeight="true" outlineLevel="0" collapsed="false">
      <c r="F1569" s="258"/>
      <c r="H1569" s="343"/>
      <c r="I1569" s="343"/>
      <c r="J1569" s="343"/>
    </row>
    <row r="1570" customFormat="false" ht="15" hidden="false" customHeight="true" outlineLevel="0" collapsed="false">
      <c r="F1570" s="258"/>
      <c r="H1570" s="343"/>
      <c r="I1570" s="343"/>
      <c r="J1570" s="343"/>
    </row>
    <row r="1571" customFormat="false" ht="15" hidden="false" customHeight="true" outlineLevel="0" collapsed="false">
      <c r="F1571" s="258"/>
      <c r="H1571" s="343"/>
      <c r="I1571" s="343"/>
      <c r="J1571" s="343"/>
    </row>
    <row r="1572" customFormat="false" ht="15" hidden="false" customHeight="true" outlineLevel="0" collapsed="false">
      <c r="F1572" s="258"/>
      <c r="H1572" s="343"/>
      <c r="I1572" s="343"/>
      <c r="J1572" s="343"/>
    </row>
    <row r="1573" customFormat="false" ht="15" hidden="false" customHeight="true" outlineLevel="0" collapsed="false">
      <c r="F1573" s="258"/>
      <c r="H1573" s="343"/>
      <c r="I1573" s="343"/>
      <c r="J1573" s="343"/>
    </row>
    <row r="1574" customFormat="false" ht="15" hidden="false" customHeight="true" outlineLevel="0" collapsed="false">
      <c r="F1574" s="258"/>
      <c r="H1574" s="343"/>
      <c r="I1574" s="343"/>
      <c r="J1574" s="343"/>
    </row>
    <row r="1575" customFormat="false" ht="15" hidden="false" customHeight="true" outlineLevel="0" collapsed="false">
      <c r="F1575" s="258"/>
      <c r="H1575" s="343"/>
      <c r="I1575" s="343"/>
      <c r="J1575" s="343"/>
    </row>
    <row r="1576" customFormat="false" ht="15" hidden="false" customHeight="true" outlineLevel="0" collapsed="false">
      <c r="F1576" s="258"/>
      <c r="H1576" s="343"/>
      <c r="I1576" s="343"/>
      <c r="J1576" s="343"/>
    </row>
    <row r="1577" customFormat="false" ht="15" hidden="false" customHeight="true" outlineLevel="0" collapsed="false">
      <c r="F1577" s="258"/>
      <c r="H1577" s="343"/>
      <c r="I1577" s="343"/>
      <c r="J1577" s="343"/>
    </row>
    <row r="1578" customFormat="false" ht="15" hidden="false" customHeight="true" outlineLevel="0" collapsed="false">
      <c r="F1578" s="258"/>
      <c r="H1578" s="343"/>
      <c r="I1578" s="343"/>
      <c r="J1578" s="343"/>
    </row>
    <row r="1579" customFormat="false" ht="15" hidden="false" customHeight="true" outlineLevel="0" collapsed="false">
      <c r="F1579" s="258"/>
      <c r="H1579" s="343"/>
      <c r="I1579" s="343"/>
      <c r="J1579" s="343"/>
    </row>
    <row r="1580" customFormat="false" ht="15" hidden="false" customHeight="true" outlineLevel="0" collapsed="false">
      <c r="F1580" s="258"/>
      <c r="H1580" s="343"/>
      <c r="I1580" s="343"/>
      <c r="J1580" s="343"/>
    </row>
    <row r="1581" customFormat="false" ht="15" hidden="false" customHeight="true" outlineLevel="0" collapsed="false">
      <c r="F1581" s="258"/>
      <c r="H1581" s="343"/>
      <c r="I1581" s="343"/>
      <c r="J1581" s="343"/>
    </row>
    <row r="1582" customFormat="false" ht="15" hidden="false" customHeight="true" outlineLevel="0" collapsed="false">
      <c r="F1582" s="258"/>
      <c r="H1582" s="343"/>
      <c r="I1582" s="343"/>
      <c r="J1582" s="343"/>
    </row>
    <row r="1583" customFormat="false" ht="15" hidden="false" customHeight="true" outlineLevel="0" collapsed="false">
      <c r="F1583" s="258"/>
      <c r="H1583" s="343"/>
      <c r="I1583" s="343"/>
      <c r="J1583" s="343"/>
    </row>
    <row r="1584" customFormat="false" ht="15" hidden="false" customHeight="true" outlineLevel="0" collapsed="false">
      <c r="F1584" s="258"/>
      <c r="H1584" s="343"/>
      <c r="I1584" s="343"/>
      <c r="J1584" s="343"/>
    </row>
    <row r="1585" customFormat="false" ht="15" hidden="false" customHeight="true" outlineLevel="0" collapsed="false">
      <c r="F1585" s="258"/>
      <c r="H1585" s="343"/>
      <c r="I1585" s="343"/>
      <c r="J1585" s="343"/>
    </row>
    <row r="1586" customFormat="false" ht="15" hidden="false" customHeight="true" outlineLevel="0" collapsed="false">
      <c r="F1586" s="258"/>
      <c r="H1586" s="343"/>
      <c r="I1586" s="343"/>
      <c r="J1586" s="343"/>
    </row>
    <row r="1587" customFormat="false" ht="15" hidden="false" customHeight="true" outlineLevel="0" collapsed="false">
      <c r="F1587" s="258"/>
      <c r="H1587" s="343"/>
      <c r="I1587" s="343"/>
      <c r="J1587" s="343"/>
    </row>
    <row r="1588" customFormat="false" ht="15" hidden="false" customHeight="true" outlineLevel="0" collapsed="false">
      <c r="F1588" s="258"/>
      <c r="H1588" s="343"/>
      <c r="I1588" s="343"/>
      <c r="J1588" s="343"/>
    </row>
    <row r="1589" customFormat="false" ht="15" hidden="false" customHeight="true" outlineLevel="0" collapsed="false">
      <c r="F1589" s="258"/>
      <c r="H1589" s="343"/>
      <c r="I1589" s="343"/>
      <c r="J1589" s="343"/>
    </row>
    <row r="1590" customFormat="false" ht="15" hidden="false" customHeight="true" outlineLevel="0" collapsed="false">
      <c r="F1590" s="258"/>
      <c r="H1590" s="343"/>
      <c r="I1590" s="343"/>
      <c r="J1590" s="343"/>
    </row>
    <row r="1591" customFormat="false" ht="15" hidden="false" customHeight="true" outlineLevel="0" collapsed="false">
      <c r="F1591" s="258"/>
      <c r="H1591" s="343"/>
      <c r="I1591" s="343"/>
      <c r="J1591" s="343"/>
    </row>
    <row r="1592" customFormat="false" ht="15" hidden="false" customHeight="true" outlineLevel="0" collapsed="false">
      <c r="F1592" s="258"/>
      <c r="H1592" s="343"/>
      <c r="I1592" s="343"/>
      <c r="J1592" s="343"/>
    </row>
    <row r="1593" customFormat="false" ht="15" hidden="false" customHeight="true" outlineLevel="0" collapsed="false">
      <c r="F1593" s="258"/>
      <c r="H1593" s="343"/>
      <c r="I1593" s="343"/>
      <c r="J1593" s="343"/>
    </row>
    <row r="1594" customFormat="false" ht="15" hidden="false" customHeight="true" outlineLevel="0" collapsed="false">
      <c r="F1594" s="258"/>
      <c r="H1594" s="343"/>
      <c r="I1594" s="343"/>
      <c r="J1594" s="343"/>
    </row>
    <row r="1595" customFormat="false" ht="15" hidden="false" customHeight="true" outlineLevel="0" collapsed="false">
      <c r="F1595" s="258"/>
      <c r="H1595" s="343"/>
      <c r="I1595" s="343"/>
      <c r="J1595" s="343"/>
    </row>
    <row r="1596" customFormat="false" ht="15" hidden="false" customHeight="true" outlineLevel="0" collapsed="false">
      <c r="F1596" s="258"/>
      <c r="H1596" s="343"/>
      <c r="I1596" s="343"/>
      <c r="J1596" s="343"/>
    </row>
    <row r="1597" customFormat="false" ht="15" hidden="false" customHeight="true" outlineLevel="0" collapsed="false">
      <c r="F1597" s="258"/>
      <c r="H1597" s="343"/>
      <c r="I1597" s="343"/>
      <c r="J1597" s="343"/>
    </row>
    <row r="1598" customFormat="false" ht="15" hidden="false" customHeight="true" outlineLevel="0" collapsed="false">
      <c r="F1598" s="258"/>
      <c r="H1598" s="343"/>
      <c r="I1598" s="343"/>
      <c r="J1598" s="343"/>
    </row>
    <row r="1599" customFormat="false" ht="15" hidden="false" customHeight="true" outlineLevel="0" collapsed="false">
      <c r="F1599" s="258"/>
      <c r="H1599" s="343"/>
      <c r="I1599" s="343"/>
      <c r="J1599" s="343"/>
    </row>
    <row r="1600" customFormat="false" ht="15" hidden="false" customHeight="true" outlineLevel="0" collapsed="false">
      <c r="F1600" s="258"/>
      <c r="H1600" s="343"/>
      <c r="I1600" s="343"/>
      <c r="J1600" s="343"/>
    </row>
    <row r="1601" customFormat="false" ht="15" hidden="false" customHeight="true" outlineLevel="0" collapsed="false">
      <c r="F1601" s="258"/>
      <c r="H1601" s="343"/>
      <c r="I1601" s="343"/>
      <c r="J1601" s="343"/>
    </row>
    <row r="1602" customFormat="false" ht="15" hidden="false" customHeight="true" outlineLevel="0" collapsed="false">
      <c r="F1602" s="258"/>
      <c r="H1602" s="343"/>
      <c r="I1602" s="343"/>
      <c r="J1602" s="343"/>
    </row>
    <row r="1603" customFormat="false" ht="15" hidden="false" customHeight="true" outlineLevel="0" collapsed="false">
      <c r="F1603" s="258"/>
      <c r="H1603" s="343"/>
      <c r="I1603" s="343"/>
      <c r="J1603" s="343"/>
    </row>
    <row r="1604" customFormat="false" ht="15" hidden="false" customHeight="true" outlineLevel="0" collapsed="false">
      <c r="F1604" s="258"/>
      <c r="H1604" s="343"/>
      <c r="I1604" s="343"/>
      <c r="J1604" s="343"/>
    </row>
    <row r="1605" customFormat="false" ht="15" hidden="false" customHeight="true" outlineLevel="0" collapsed="false">
      <c r="F1605" s="258"/>
      <c r="H1605" s="343"/>
      <c r="I1605" s="343"/>
      <c r="J1605" s="343"/>
    </row>
    <row r="1606" customFormat="false" ht="15" hidden="false" customHeight="true" outlineLevel="0" collapsed="false">
      <c r="F1606" s="258"/>
      <c r="H1606" s="343"/>
      <c r="I1606" s="343"/>
      <c r="J1606" s="343"/>
    </row>
    <row r="1607" customFormat="false" ht="15" hidden="false" customHeight="true" outlineLevel="0" collapsed="false">
      <c r="F1607" s="258"/>
      <c r="H1607" s="343"/>
      <c r="I1607" s="343"/>
      <c r="J1607" s="343"/>
    </row>
    <row r="1608" customFormat="false" ht="15" hidden="false" customHeight="true" outlineLevel="0" collapsed="false">
      <c r="F1608" s="258"/>
      <c r="H1608" s="343"/>
      <c r="I1608" s="343"/>
      <c r="J1608" s="343"/>
    </row>
    <row r="1609" customFormat="false" ht="15" hidden="false" customHeight="true" outlineLevel="0" collapsed="false">
      <c r="F1609" s="258"/>
      <c r="H1609" s="343"/>
      <c r="I1609" s="343"/>
      <c r="J1609" s="343"/>
    </row>
    <row r="1610" customFormat="false" ht="15" hidden="false" customHeight="true" outlineLevel="0" collapsed="false">
      <c r="F1610" s="258"/>
      <c r="H1610" s="343"/>
      <c r="I1610" s="343"/>
      <c r="J1610" s="343"/>
    </row>
    <row r="1611" customFormat="false" ht="15" hidden="false" customHeight="true" outlineLevel="0" collapsed="false">
      <c r="F1611" s="258"/>
      <c r="H1611" s="343"/>
      <c r="I1611" s="343"/>
      <c r="J1611" s="343"/>
    </row>
    <row r="1612" customFormat="false" ht="15" hidden="false" customHeight="true" outlineLevel="0" collapsed="false">
      <c r="F1612" s="258"/>
      <c r="H1612" s="343"/>
      <c r="I1612" s="343"/>
      <c r="J1612" s="343"/>
    </row>
    <row r="1613" customFormat="false" ht="15" hidden="false" customHeight="true" outlineLevel="0" collapsed="false">
      <c r="F1613" s="258"/>
      <c r="H1613" s="343"/>
      <c r="I1613" s="343"/>
      <c r="J1613" s="343"/>
    </row>
    <row r="1614" customFormat="false" ht="15" hidden="false" customHeight="true" outlineLevel="0" collapsed="false">
      <c r="F1614" s="258"/>
      <c r="H1614" s="343"/>
      <c r="I1614" s="343"/>
      <c r="J1614" s="343"/>
    </row>
    <row r="1615" customFormat="false" ht="15" hidden="false" customHeight="true" outlineLevel="0" collapsed="false">
      <c r="F1615" s="258"/>
      <c r="H1615" s="343"/>
      <c r="I1615" s="343"/>
      <c r="J1615" s="343"/>
    </row>
    <row r="1616" customFormat="false" ht="15" hidden="false" customHeight="true" outlineLevel="0" collapsed="false">
      <c r="F1616" s="258"/>
      <c r="H1616" s="343"/>
      <c r="I1616" s="343"/>
      <c r="J1616" s="343"/>
    </row>
    <row r="1617" customFormat="false" ht="15" hidden="false" customHeight="true" outlineLevel="0" collapsed="false">
      <c r="F1617" s="258"/>
      <c r="H1617" s="343"/>
      <c r="I1617" s="343"/>
      <c r="J1617" s="343"/>
    </row>
    <row r="1618" customFormat="false" ht="15" hidden="false" customHeight="true" outlineLevel="0" collapsed="false">
      <c r="F1618" s="258"/>
      <c r="H1618" s="343"/>
      <c r="I1618" s="343"/>
      <c r="J1618" s="343"/>
    </row>
    <row r="1619" customFormat="false" ht="15" hidden="false" customHeight="true" outlineLevel="0" collapsed="false">
      <c r="F1619" s="258"/>
      <c r="H1619" s="343"/>
      <c r="I1619" s="343"/>
      <c r="J1619" s="343"/>
    </row>
    <row r="1620" customFormat="false" ht="15" hidden="false" customHeight="true" outlineLevel="0" collapsed="false">
      <c r="F1620" s="258"/>
      <c r="H1620" s="343"/>
      <c r="I1620" s="343"/>
      <c r="J1620" s="343"/>
    </row>
    <row r="1621" customFormat="false" ht="15" hidden="false" customHeight="true" outlineLevel="0" collapsed="false">
      <c r="F1621" s="258"/>
      <c r="H1621" s="343"/>
      <c r="I1621" s="343"/>
      <c r="J1621" s="343"/>
    </row>
    <row r="1622" customFormat="false" ht="15" hidden="false" customHeight="true" outlineLevel="0" collapsed="false">
      <c r="F1622" s="258"/>
      <c r="H1622" s="343"/>
      <c r="I1622" s="343"/>
      <c r="J1622" s="343"/>
    </row>
    <row r="1623" customFormat="false" ht="15" hidden="false" customHeight="true" outlineLevel="0" collapsed="false">
      <c r="F1623" s="258"/>
      <c r="H1623" s="343"/>
      <c r="I1623" s="343"/>
      <c r="J1623" s="343"/>
    </row>
    <row r="1624" customFormat="false" ht="15" hidden="false" customHeight="true" outlineLevel="0" collapsed="false">
      <c r="F1624" s="258"/>
      <c r="H1624" s="343"/>
      <c r="I1624" s="343"/>
      <c r="J1624" s="343"/>
    </row>
    <row r="1625" customFormat="false" ht="15" hidden="false" customHeight="true" outlineLevel="0" collapsed="false">
      <c r="F1625" s="258"/>
      <c r="H1625" s="343"/>
      <c r="I1625" s="343"/>
      <c r="J1625" s="343"/>
    </row>
    <row r="1626" customFormat="false" ht="15" hidden="false" customHeight="true" outlineLevel="0" collapsed="false">
      <c r="F1626" s="258"/>
      <c r="H1626" s="343"/>
      <c r="I1626" s="343"/>
      <c r="J1626" s="343"/>
    </row>
    <row r="1627" customFormat="false" ht="15" hidden="false" customHeight="true" outlineLevel="0" collapsed="false">
      <c r="F1627" s="258"/>
      <c r="H1627" s="343"/>
      <c r="I1627" s="343"/>
      <c r="J1627" s="343"/>
    </row>
    <row r="1628" customFormat="false" ht="15" hidden="false" customHeight="true" outlineLevel="0" collapsed="false">
      <c r="F1628" s="258"/>
      <c r="H1628" s="343"/>
      <c r="I1628" s="343"/>
      <c r="J1628" s="343"/>
    </row>
    <row r="1629" customFormat="false" ht="15" hidden="false" customHeight="true" outlineLevel="0" collapsed="false">
      <c r="F1629" s="258"/>
      <c r="H1629" s="343"/>
      <c r="I1629" s="343"/>
      <c r="J1629" s="343"/>
    </row>
    <row r="1630" customFormat="false" ht="15" hidden="false" customHeight="true" outlineLevel="0" collapsed="false">
      <c r="F1630" s="258"/>
      <c r="H1630" s="343"/>
      <c r="I1630" s="343"/>
      <c r="J1630" s="343"/>
    </row>
    <row r="1631" customFormat="false" ht="15" hidden="false" customHeight="true" outlineLevel="0" collapsed="false">
      <c r="F1631" s="258"/>
      <c r="H1631" s="343"/>
      <c r="I1631" s="343"/>
      <c r="J1631" s="343"/>
    </row>
    <row r="1632" customFormat="false" ht="15" hidden="false" customHeight="true" outlineLevel="0" collapsed="false">
      <c r="F1632" s="258"/>
      <c r="H1632" s="343"/>
      <c r="I1632" s="343"/>
      <c r="J1632" s="343"/>
    </row>
    <row r="1633" customFormat="false" ht="15" hidden="false" customHeight="true" outlineLevel="0" collapsed="false">
      <c r="F1633" s="258"/>
      <c r="H1633" s="343"/>
      <c r="I1633" s="343"/>
      <c r="J1633" s="343"/>
    </row>
    <row r="1634" customFormat="false" ht="15" hidden="false" customHeight="true" outlineLevel="0" collapsed="false">
      <c r="F1634" s="258"/>
      <c r="H1634" s="343"/>
      <c r="I1634" s="343"/>
      <c r="J1634" s="343"/>
    </row>
    <row r="1635" customFormat="false" ht="15" hidden="false" customHeight="true" outlineLevel="0" collapsed="false">
      <c r="F1635" s="258"/>
      <c r="H1635" s="343"/>
      <c r="I1635" s="343"/>
      <c r="J1635" s="343"/>
    </row>
    <row r="1636" customFormat="false" ht="15" hidden="false" customHeight="true" outlineLevel="0" collapsed="false">
      <c r="F1636" s="258"/>
      <c r="H1636" s="343"/>
      <c r="I1636" s="343"/>
      <c r="J1636" s="343"/>
    </row>
    <row r="1637" customFormat="false" ht="15" hidden="false" customHeight="true" outlineLevel="0" collapsed="false">
      <c r="F1637" s="258"/>
      <c r="H1637" s="343"/>
      <c r="I1637" s="343"/>
      <c r="J1637" s="343"/>
    </row>
    <row r="1638" customFormat="false" ht="15" hidden="false" customHeight="true" outlineLevel="0" collapsed="false">
      <c r="F1638" s="258"/>
      <c r="H1638" s="343"/>
      <c r="I1638" s="343"/>
      <c r="J1638" s="343"/>
    </row>
    <row r="1639" customFormat="false" ht="15" hidden="false" customHeight="true" outlineLevel="0" collapsed="false">
      <c r="F1639" s="258"/>
      <c r="H1639" s="343"/>
      <c r="I1639" s="343"/>
      <c r="J1639" s="343"/>
    </row>
    <row r="1640" customFormat="false" ht="15" hidden="false" customHeight="true" outlineLevel="0" collapsed="false">
      <c r="F1640" s="258"/>
      <c r="H1640" s="343"/>
      <c r="I1640" s="343"/>
      <c r="J1640" s="343"/>
    </row>
    <row r="1641" customFormat="false" ht="15" hidden="false" customHeight="true" outlineLevel="0" collapsed="false">
      <c r="F1641" s="258"/>
      <c r="H1641" s="343"/>
      <c r="I1641" s="343"/>
      <c r="J1641" s="343"/>
    </row>
    <row r="1642" customFormat="false" ht="15" hidden="false" customHeight="true" outlineLevel="0" collapsed="false">
      <c r="F1642" s="258"/>
      <c r="H1642" s="343"/>
      <c r="I1642" s="343"/>
      <c r="J1642" s="343"/>
    </row>
    <row r="1643" customFormat="false" ht="15" hidden="false" customHeight="true" outlineLevel="0" collapsed="false">
      <c r="F1643" s="258"/>
      <c r="H1643" s="343"/>
      <c r="I1643" s="343"/>
      <c r="J1643" s="343"/>
    </row>
    <row r="1644" customFormat="false" ht="15" hidden="false" customHeight="true" outlineLevel="0" collapsed="false">
      <c r="F1644" s="258"/>
      <c r="H1644" s="343"/>
      <c r="I1644" s="343"/>
      <c r="J1644" s="343"/>
    </row>
    <row r="1645" customFormat="false" ht="15" hidden="false" customHeight="true" outlineLevel="0" collapsed="false">
      <c r="F1645" s="258"/>
      <c r="H1645" s="343"/>
      <c r="I1645" s="343"/>
      <c r="J1645" s="343"/>
    </row>
    <row r="1646" customFormat="false" ht="15" hidden="false" customHeight="true" outlineLevel="0" collapsed="false">
      <c r="F1646" s="258"/>
      <c r="H1646" s="343"/>
      <c r="I1646" s="343"/>
      <c r="J1646" s="343"/>
    </row>
    <row r="1647" customFormat="false" ht="15" hidden="false" customHeight="true" outlineLevel="0" collapsed="false">
      <c r="F1647" s="258"/>
      <c r="H1647" s="343"/>
      <c r="I1647" s="343"/>
      <c r="J1647" s="343"/>
    </row>
    <row r="1648" customFormat="false" ht="15" hidden="false" customHeight="true" outlineLevel="0" collapsed="false">
      <c r="F1648" s="258"/>
      <c r="H1648" s="343"/>
      <c r="I1648" s="343"/>
      <c r="J1648" s="343"/>
    </row>
    <row r="1649" customFormat="false" ht="15" hidden="false" customHeight="true" outlineLevel="0" collapsed="false">
      <c r="F1649" s="258"/>
      <c r="H1649" s="343"/>
      <c r="I1649" s="343"/>
      <c r="J1649" s="343"/>
    </row>
    <row r="1650" customFormat="false" ht="15" hidden="false" customHeight="true" outlineLevel="0" collapsed="false">
      <c r="F1650" s="258"/>
      <c r="H1650" s="343"/>
      <c r="I1650" s="343"/>
      <c r="J1650" s="343"/>
    </row>
    <row r="1651" customFormat="false" ht="15" hidden="false" customHeight="true" outlineLevel="0" collapsed="false">
      <c r="F1651" s="258"/>
      <c r="H1651" s="343"/>
      <c r="I1651" s="343"/>
      <c r="J1651" s="343"/>
    </row>
    <row r="1652" customFormat="false" ht="15" hidden="false" customHeight="true" outlineLevel="0" collapsed="false">
      <c r="F1652" s="258"/>
      <c r="H1652" s="343"/>
      <c r="I1652" s="343"/>
      <c r="J1652" s="343"/>
    </row>
    <row r="1653" customFormat="false" ht="15" hidden="false" customHeight="true" outlineLevel="0" collapsed="false">
      <c r="F1653" s="258"/>
      <c r="H1653" s="343"/>
      <c r="I1653" s="343"/>
      <c r="J1653" s="343"/>
    </row>
    <row r="1654" customFormat="false" ht="15" hidden="false" customHeight="true" outlineLevel="0" collapsed="false">
      <c r="F1654" s="258"/>
      <c r="H1654" s="343"/>
      <c r="I1654" s="343"/>
      <c r="J1654" s="343"/>
    </row>
    <row r="1655" customFormat="false" ht="15" hidden="false" customHeight="true" outlineLevel="0" collapsed="false">
      <c r="F1655" s="258"/>
      <c r="H1655" s="343"/>
      <c r="I1655" s="343"/>
      <c r="J1655" s="343"/>
    </row>
    <row r="1656" customFormat="false" ht="15" hidden="false" customHeight="true" outlineLevel="0" collapsed="false">
      <c r="F1656" s="258"/>
      <c r="H1656" s="343"/>
      <c r="I1656" s="343"/>
      <c r="J1656" s="343"/>
    </row>
    <row r="1657" customFormat="false" ht="15" hidden="false" customHeight="true" outlineLevel="0" collapsed="false">
      <c r="F1657" s="258"/>
      <c r="H1657" s="343"/>
      <c r="I1657" s="343"/>
      <c r="J1657" s="343"/>
    </row>
    <row r="1658" customFormat="false" ht="15" hidden="false" customHeight="true" outlineLevel="0" collapsed="false">
      <c r="F1658" s="258"/>
      <c r="H1658" s="343"/>
      <c r="I1658" s="343"/>
      <c r="J1658" s="343"/>
    </row>
    <row r="1659" customFormat="false" ht="15" hidden="false" customHeight="true" outlineLevel="0" collapsed="false">
      <c r="F1659" s="258"/>
      <c r="H1659" s="343"/>
      <c r="I1659" s="343"/>
      <c r="J1659" s="343"/>
    </row>
    <row r="1660" customFormat="false" ht="15" hidden="false" customHeight="true" outlineLevel="0" collapsed="false">
      <c r="F1660" s="258"/>
      <c r="H1660" s="343"/>
      <c r="I1660" s="343"/>
      <c r="J1660" s="343"/>
    </row>
    <row r="1661" customFormat="false" ht="15" hidden="false" customHeight="true" outlineLevel="0" collapsed="false">
      <c r="F1661" s="258"/>
      <c r="H1661" s="343"/>
      <c r="I1661" s="343"/>
      <c r="J1661" s="343"/>
    </row>
    <row r="1662" customFormat="false" ht="15" hidden="false" customHeight="true" outlineLevel="0" collapsed="false">
      <c r="F1662" s="258"/>
      <c r="H1662" s="343"/>
      <c r="I1662" s="343"/>
      <c r="J1662" s="343"/>
    </row>
    <row r="1663" customFormat="false" ht="15" hidden="false" customHeight="true" outlineLevel="0" collapsed="false">
      <c r="F1663" s="258"/>
      <c r="H1663" s="343"/>
      <c r="I1663" s="343"/>
      <c r="J1663" s="343"/>
    </row>
    <row r="1664" customFormat="false" ht="15" hidden="false" customHeight="true" outlineLevel="0" collapsed="false">
      <c r="F1664" s="258"/>
      <c r="H1664" s="343"/>
      <c r="I1664" s="343"/>
      <c r="J1664" s="343"/>
    </row>
    <row r="1665" customFormat="false" ht="15" hidden="false" customHeight="true" outlineLevel="0" collapsed="false">
      <c r="F1665" s="258"/>
      <c r="H1665" s="343"/>
      <c r="I1665" s="343"/>
      <c r="J1665" s="343"/>
    </row>
    <row r="1666" customFormat="false" ht="15" hidden="false" customHeight="true" outlineLevel="0" collapsed="false">
      <c r="F1666" s="258"/>
      <c r="H1666" s="343"/>
      <c r="I1666" s="343"/>
      <c r="J1666" s="343"/>
    </row>
    <row r="1667" customFormat="false" ht="15" hidden="false" customHeight="true" outlineLevel="0" collapsed="false">
      <c r="F1667" s="258"/>
      <c r="H1667" s="343"/>
      <c r="I1667" s="343"/>
      <c r="J1667" s="343"/>
    </row>
    <row r="1668" customFormat="false" ht="15" hidden="false" customHeight="true" outlineLevel="0" collapsed="false">
      <c r="F1668" s="258"/>
      <c r="H1668" s="343"/>
      <c r="I1668" s="343"/>
      <c r="J1668" s="343"/>
    </row>
    <row r="1669" customFormat="false" ht="15" hidden="false" customHeight="true" outlineLevel="0" collapsed="false">
      <c r="F1669" s="258"/>
      <c r="H1669" s="343"/>
      <c r="I1669" s="343"/>
      <c r="J1669" s="343"/>
    </row>
    <row r="1670" customFormat="false" ht="15" hidden="false" customHeight="true" outlineLevel="0" collapsed="false">
      <c r="F1670" s="258"/>
      <c r="H1670" s="343"/>
      <c r="I1670" s="343"/>
      <c r="J1670" s="343"/>
    </row>
    <row r="1671" customFormat="false" ht="15" hidden="false" customHeight="true" outlineLevel="0" collapsed="false">
      <c r="F1671" s="258"/>
      <c r="H1671" s="343"/>
      <c r="I1671" s="343"/>
      <c r="J1671" s="343"/>
    </row>
    <row r="1672" customFormat="false" ht="15" hidden="false" customHeight="true" outlineLevel="0" collapsed="false">
      <c r="F1672" s="258"/>
      <c r="H1672" s="343"/>
      <c r="I1672" s="343"/>
      <c r="J1672" s="343"/>
    </row>
    <row r="1673" customFormat="false" ht="15" hidden="false" customHeight="true" outlineLevel="0" collapsed="false">
      <c r="F1673" s="258"/>
      <c r="H1673" s="343"/>
      <c r="I1673" s="343"/>
      <c r="J1673" s="343"/>
    </row>
    <row r="1674" customFormat="false" ht="15" hidden="false" customHeight="true" outlineLevel="0" collapsed="false">
      <c r="F1674" s="258"/>
      <c r="H1674" s="343"/>
      <c r="I1674" s="343"/>
      <c r="J1674" s="343"/>
    </row>
    <row r="1675" customFormat="false" ht="15" hidden="false" customHeight="true" outlineLevel="0" collapsed="false">
      <c r="F1675" s="258"/>
      <c r="H1675" s="343"/>
      <c r="I1675" s="343"/>
      <c r="J1675" s="343"/>
    </row>
    <row r="1676" customFormat="false" ht="15" hidden="false" customHeight="true" outlineLevel="0" collapsed="false">
      <c r="F1676" s="258"/>
      <c r="H1676" s="343"/>
      <c r="I1676" s="343"/>
      <c r="J1676" s="343"/>
    </row>
    <row r="1677" customFormat="false" ht="15" hidden="false" customHeight="true" outlineLevel="0" collapsed="false">
      <c r="F1677" s="258"/>
      <c r="H1677" s="343"/>
      <c r="I1677" s="343"/>
      <c r="J1677" s="343"/>
    </row>
    <row r="1678" customFormat="false" ht="15" hidden="false" customHeight="true" outlineLevel="0" collapsed="false">
      <c r="F1678" s="258"/>
      <c r="H1678" s="343"/>
      <c r="I1678" s="343"/>
      <c r="J1678" s="343"/>
    </row>
    <row r="1679" customFormat="false" ht="15" hidden="false" customHeight="true" outlineLevel="0" collapsed="false">
      <c r="F1679" s="258"/>
      <c r="H1679" s="343"/>
      <c r="I1679" s="343"/>
      <c r="J1679" s="343"/>
    </row>
    <row r="1680" customFormat="false" ht="15" hidden="false" customHeight="true" outlineLevel="0" collapsed="false">
      <c r="F1680" s="258"/>
      <c r="H1680" s="343"/>
      <c r="I1680" s="343"/>
      <c r="J1680" s="343"/>
    </row>
    <row r="1681" customFormat="false" ht="15" hidden="false" customHeight="true" outlineLevel="0" collapsed="false">
      <c r="F1681" s="258"/>
      <c r="H1681" s="343"/>
      <c r="I1681" s="343"/>
      <c r="J1681" s="343"/>
    </row>
    <row r="1682" customFormat="false" ht="15" hidden="false" customHeight="true" outlineLevel="0" collapsed="false">
      <c r="F1682" s="258"/>
      <c r="H1682" s="343"/>
      <c r="I1682" s="343"/>
      <c r="J1682" s="343"/>
    </row>
    <row r="1683" customFormat="false" ht="15" hidden="false" customHeight="true" outlineLevel="0" collapsed="false">
      <c r="F1683" s="258"/>
      <c r="H1683" s="343"/>
      <c r="I1683" s="343"/>
      <c r="J1683" s="343"/>
    </row>
    <row r="1684" customFormat="false" ht="15" hidden="false" customHeight="true" outlineLevel="0" collapsed="false">
      <c r="F1684" s="258"/>
      <c r="H1684" s="343"/>
      <c r="I1684" s="343"/>
      <c r="J1684" s="343"/>
    </row>
    <row r="1685" customFormat="false" ht="15" hidden="false" customHeight="true" outlineLevel="0" collapsed="false">
      <c r="F1685" s="258"/>
      <c r="H1685" s="343"/>
      <c r="I1685" s="343"/>
      <c r="J1685" s="343"/>
    </row>
    <row r="1686" customFormat="false" ht="15" hidden="false" customHeight="true" outlineLevel="0" collapsed="false">
      <c r="F1686" s="258"/>
      <c r="H1686" s="343"/>
      <c r="I1686" s="343"/>
      <c r="J1686" s="343"/>
    </row>
    <row r="1687" customFormat="false" ht="15" hidden="false" customHeight="true" outlineLevel="0" collapsed="false">
      <c r="F1687" s="258"/>
      <c r="H1687" s="343"/>
      <c r="I1687" s="343"/>
      <c r="J1687" s="343"/>
    </row>
    <row r="1688" customFormat="false" ht="15" hidden="false" customHeight="true" outlineLevel="0" collapsed="false">
      <c r="F1688" s="258"/>
      <c r="H1688" s="343"/>
      <c r="I1688" s="343"/>
      <c r="J1688" s="343"/>
    </row>
    <row r="1689" customFormat="false" ht="15" hidden="false" customHeight="true" outlineLevel="0" collapsed="false">
      <c r="F1689" s="258"/>
      <c r="H1689" s="343"/>
      <c r="I1689" s="343"/>
      <c r="J1689" s="343"/>
    </row>
    <row r="1690" customFormat="false" ht="15" hidden="false" customHeight="true" outlineLevel="0" collapsed="false">
      <c r="F1690" s="258"/>
      <c r="H1690" s="343"/>
      <c r="I1690" s="343"/>
      <c r="J1690" s="343"/>
    </row>
    <row r="1691" customFormat="false" ht="15" hidden="false" customHeight="true" outlineLevel="0" collapsed="false">
      <c r="F1691" s="258"/>
      <c r="H1691" s="343"/>
      <c r="I1691" s="343"/>
      <c r="J1691" s="343"/>
    </row>
    <row r="1692" customFormat="false" ht="15" hidden="false" customHeight="true" outlineLevel="0" collapsed="false">
      <c r="F1692" s="258"/>
      <c r="H1692" s="343"/>
      <c r="I1692" s="343"/>
      <c r="J1692" s="343"/>
    </row>
    <row r="1693" customFormat="false" ht="15" hidden="false" customHeight="true" outlineLevel="0" collapsed="false">
      <c r="F1693" s="258"/>
      <c r="H1693" s="343"/>
      <c r="I1693" s="343"/>
      <c r="J1693" s="343"/>
    </row>
    <row r="1694" customFormat="false" ht="15" hidden="false" customHeight="true" outlineLevel="0" collapsed="false">
      <c r="F1694" s="258"/>
      <c r="H1694" s="343"/>
      <c r="I1694" s="343"/>
      <c r="J1694" s="343"/>
    </row>
    <row r="1695" customFormat="false" ht="15" hidden="false" customHeight="true" outlineLevel="0" collapsed="false">
      <c r="F1695" s="258"/>
      <c r="H1695" s="343"/>
      <c r="I1695" s="343"/>
      <c r="J1695" s="343"/>
    </row>
    <row r="1696" customFormat="false" ht="15" hidden="false" customHeight="true" outlineLevel="0" collapsed="false">
      <c r="F1696" s="258"/>
      <c r="H1696" s="343"/>
      <c r="I1696" s="343"/>
      <c r="J1696" s="343"/>
    </row>
    <row r="1697" customFormat="false" ht="15" hidden="false" customHeight="true" outlineLevel="0" collapsed="false">
      <c r="F1697" s="258"/>
      <c r="H1697" s="343"/>
      <c r="I1697" s="343"/>
      <c r="J1697" s="343"/>
    </row>
    <row r="1698" customFormat="false" ht="15" hidden="false" customHeight="true" outlineLevel="0" collapsed="false">
      <c r="F1698" s="258"/>
      <c r="H1698" s="343"/>
      <c r="I1698" s="343"/>
      <c r="J1698" s="343"/>
    </row>
    <row r="1699" customFormat="false" ht="15" hidden="false" customHeight="true" outlineLevel="0" collapsed="false">
      <c r="F1699" s="258"/>
      <c r="H1699" s="343"/>
      <c r="I1699" s="343"/>
      <c r="J1699" s="343"/>
    </row>
    <row r="1700" customFormat="false" ht="15" hidden="false" customHeight="true" outlineLevel="0" collapsed="false">
      <c r="F1700" s="258"/>
      <c r="H1700" s="343"/>
      <c r="I1700" s="343"/>
      <c r="J1700" s="343"/>
    </row>
    <row r="1701" customFormat="false" ht="15" hidden="false" customHeight="true" outlineLevel="0" collapsed="false">
      <c r="F1701" s="258"/>
      <c r="H1701" s="343"/>
      <c r="I1701" s="343"/>
      <c r="J1701" s="343"/>
    </row>
    <row r="1702" customFormat="false" ht="15" hidden="false" customHeight="true" outlineLevel="0" collapsed="false">
      <c r="F1702" s="258"/>
      <c r="H1702" s="343"/>
      <c r="I1702" s="343"/>
      <c r="J1702" s="343"/>
    </row>
    <row r="1703" customFormat="false" ht="15" hidden="false" customHeight="true" outlineLevel="0" collapsed="false">
      <c r="F1703" s="258"/>
      <c r="H1703" s="343"/>
      <c r="I1703" s="343"/>
      <c r="J1703" s="343"/>
    </row>
    <row r="1704" customFormat="false" ht="15" hidden="false" customHeight="true" outlineLevel="0" collapsed="false">
      <c r="F1704" s="258"/>
      <c r="H1704" s="343"/>
      <c r="I1704" s="343"/>
      <c r="J1704" s="343"/>
    </row>
    <row r="1705" customFormat="false" ht="15" hidden="false" customHeight="true" outlineLevel="0" collapsed="false">
      <c r="F1705" s="258"/>
      <c r="H1705" s="343"/>
      <c r="I1705" s="343"/>
      <c r="J1705" s="343"/>
    </row>
    <row r="1706" customFormat="false" ht="15" hidden="false" customHeight="true" outlineLevel="0" collapsed="false">
      <c r="F1706" s="258"/>
      <c r="H1706" s="343"/>
      <c r="I1706" s="343"/>
      <c r="J1706" s="343"/>
    </row>
    <row r="1707" customFormat="false" ht="15" hidden="false" customHeight="true" outlineLevel="0" collapsed="false">
      <c r="F1707" s="258"/>
      <c r="H1707" s="343"/>
      <c r="I1707" s="343"/>
      <c r="J1707" s="343"/>
    </row>
    <row r="1708" customFormat="false" ht="15" hidden="false" customHeight="true" outlineLevel="0" collapsed="false">
      <c r="F1708" s="258"/>
      <c r="H1708" s="343"/>
      <c r="I1708" s="343"/>
      <c r="J1708" s="343"/>
    </row>
    <row r="1709" customFormat="false" ht="15" hidden="false" customHeight="true" outlineLevel="0" collapsed="false">
      <c r="F1709" s="258"/>
      <c r="H1709" s="343"/>
      <c r="I1709" s="343"/>
      <c r="J1709" s="343"/>
    </row>
    <row r="1710" customFormat="false" ht="15" hidden="false" customHeight="true" outlineLevel="0" collapsed="false">
      <c r="F1710" s="258"/>
      <c r="H1710" s="343"/>
      <c r="I1710" s="343"/>
      <c r="J1710" s="343"/>
    </row>
    <row r="1711" customFormat="false" ht="15" hidden="false" customHeight="true" outlineLevel="0" collapsed="false">
      <c r="F1711" s="258"/>
      <c r="H1711" s="343"/>
      <c r="I1711" s="343"/>
      <c r="J1711" s="343"/>
    </row>
    <row r="1712" customFormat="false" ht="15" hidden="false" customHeight="true" outlineLevel="0" collapsed="false">
      <c r="F1712" s="258"/>
      <c r="H1712" s="343"/>
      <c r="I1712" s="343"/>
      <c r="J1712" s="343"/>
    </row>
    <row r="1713" customFormat="false" ht="15" hidden="false" customHeight="true" outlineLevel="0" collapsed="false">
      <c r="F1713" s="258"/>
      <c r="H1713" s="343"/>
      <c r="I1713" s="343"/>
      <c r="J1713" s="343"/>
    </row>
    <row r="1714" customFormat="false" ht="15" hidden="false" customHeight="true" outlineLevel="0" collapsed="false">
      <c r="F1714" s="258"/>
      <c r="H1714" s="343"/>
      <c r="I1714" s="343"/>
      <c r="J1714" s="343"/>
    </row>
    <row r="1715" customFormat="false" ht="15" hidden="false" customHeight="true" outlineLevel="0" collapsed="false">
      <c r="F1715" s="258"/>
      <c r="H1715" s="343"/>
      <c r="I1715" s="343"/>
      <c r="J1715" s="343"/>
    </row>
    <row r="1716" customFormat="false" ht="15" hidden="false" customHeight="true" outlineLevel="0" collapsed="false">
      <c r="F1716" s="258"/>
      <c r="H1716" s="343"/>
      <c r="I1716" s="343"/>
      <c r="J1716" s="343"/>
    </row>
    <row r="1717" customFormat="false" ht="15" hidden="false" customHeight="true" outlineLevel="0" collapsed="false">
      <c r="F1717" s="258"/>
      <c r="H1717" s="343"/>
      <c r="I1717" s="343"/>
      <c r="J1717" s="343"/>
    </row>
    <row r="1718" customFormat="false" ht="15" hidden="false" customHeight="true" outlineLevel="0" collapsed="false">
      <c r="F1718" s="258"/>
      <c r="H1718" s="343"/>
      <c r="I1718" s="343"/>
      <c r="J1718" s="343"/>
    </row>
    <row r="1719" customFormat="false" ht="15" hidden="false" customHeight="true" outlineLevel="0" collapsed="false">
      <c r="F1719" s="258"/>
      <c r="H1719" s="343"/>
      <c r="I1719" s="343"/>
      <c r="J1719" s="343"/>
    </row>
    <row r="1720" customFormat="false" ht="15" hidden="false" customHeight="true" outlineLevel="0" collapsed="false">
      <c r="F1720" s="258"/>
      <c r="H1720" s="343"/>
      <c r="I1720" s="343"/>
      <c r="J1720" s="343"/>
    </row>
    <row r="1721" customFormat="false" ht="15" hidden="false" customHeight="true" outlineLevel="0" collapsed="false">
      <c r="F1721" s="258"/>
      <c r="H1721" s="343"/>
      <c r="I1721" s="343"/>
      <c r="J1721" s="343"/>
    </row>
    <row r="1722" customFormat="false" ht="15" hidden="false" customHeight="true" outlineLevel="0" collapsed="false">
      <c r="F1722" s="258"/>
      <c r="H1722" s="343"/>
      <c r="I1722" s="343"/>
      <c r="J1722" s="343"/>
    </row>
    <row r="1723" customFormat="false" ht="15" hidden="false" customHeight="true" outlineLevel="0" collapsed="false">
      <c r="F1723" s="258"/>
      <c r="H1723" s="343"/>
      <c r="I1723" s="343"/>
      <c r="J1723" s="343"/>
    </row>
    <row r="1724" customFormat="false" ht="15" hidden="false" customHeight="true" outlineLevel="0" collapsed="false">
      <c r="F1724" s="258"/>
      <c r="H1724" s="343"/>
      <c r="I1724" s="343"/>
      <c r="J1724" s="343"/>
    </row>
    <row r="1725" customFormat="false" ht="15" hidden="false" customHeight="true" outlineLevel="0" collapsed="false">
      <c r="F1725" s="258"/>
      <c r="H1725" s="343"/>
      <c r="I1725" s="343"/>
      <c r="J1725" s="343"/>
    </row>
    <row r="1726" customFormat="false" ht="15" hidden="false" customHeight="true" outlineLevel="0" collapsed="false">
      <c r="F1726" s="258"/>
      <c r="H1726" s="343"/>
      <c r="I1726" s="343"/>
      <c r="J1726" s="343"/>
    </row>
    <row r="1727" customFormat="false" ht="15" hidden="false" customHeight="true" outlineLevel="0" collapsed="false">
      <c r="F1727" s="258"/>
      <c r="H1727" s="343"/>
      <c r="I1727" s="343"/>
      <c r="J1727" s="343"/>
    </row>
    <row r="1728" customFormat="false" ht="15" hidden="false" customHeight="true" outlineLevel="0" collapsed="false">
      <c r="F1728" s="258"/>
      <c r="H1728" s="343"/>
      <c r="I1728" s="343"/>
      <c r="J1728" s="343"/>
    </row>
    <row r="1729" customFormat="false" ht="15" hidden="false" customHeight="true" outlineLevel="0" collapsed="false">
      <c r="F1729" s="258"/>
      <c r="H1729" s="343"/>
      <c r="I1729" s="343"/>
      <c r="J1729" s="343"/>
    </row>
    <row r="1730" customFormat="false" ht="15" hidden="false" customHeight="true" outlineLevel="0" collapsed="false">
      <c r="F1730" s="258"/>
      <c r="H1730" s="343"/>
      <c r="I1730" s="343"/>
      <c r="J1730" s="343"/>
    </row>
    <row r="1731" customFormat="false" ht="15" hidden="false" customHeight="true" outlineLevel="0" collapsed="false">
      <c r="F1731" s="258"/>
      <c r="H1731" s="343"/>
      <c r="I1731" s="343"/>
      <c r="J1731" s="343"/>
    </row>
    <row r="1732" customFormat="false" ht="15" hidden="false" customHeight="true" outlineLevel="0" collapsed="false">
      <c r="F1732" s="258"/>
      <c r="H1732" s="343"/>
      <c r="I1732" s="343"/>
      <c r="J1732" s="343"/>
    </row>
    <row r="1733" customFormat="false" ht="15" hidden="false" customHeight="true" outlineLevel="0" collapsed="false">
      <c r="F1733" s="258"/>
      <c r="H1733" s="343"/>
      <c r="I1733" s="343"/>
      <c r="J1733" s="343"/>
    </row>
    <row r="1734" customFormat="false" ht="15" hidden="false" customHeight="true" outlineLevel="0" collapsed="false">
      <c r="F1734" s="258"/>
      <c r="H1734" s="343"/>
      <c r="I1734" s="343"/>
      <c r="J1734" s="343"/>
    </row>
    <row r="1735" customFormat="false" ht="15" hidden="false" customHeight="true" outlineLevel="0" collapsed="false">
      <c r="F1735" s="258"/>
      <c r="H1735" s="343"/>
      <c r="I1735" s="343"/>
      <c r="J1735" s="343"/>
    </row>
    <row r="1736" customFormat="false" ht="15" hidden="false" customHeight="true" outlineLevel="0" collapsed="false">
      <c r="F1736" s="258"/>
      <c r="H1736" s="343"/>
      <c r="I1736" s="343"/>
      <c r="J1736" s="343"/>
    </row>
    <row r="1737" customFormat="false" ht="15" hidden="false" customHeight="true" outlineLevel="0" collapsed="false">
      <c r="F1737" s="258"/>
      <c r="H1737" s="343"/>
      <c r="I1737" s="343"/>
      <c r="J1737" s="343"/>
    </row>
    <row r="1738" customFormat="false" ht="15" hidden="false" customHeight="true" outlineLevel="0" collapsed="false">
      <c r="F1738" s="258"/>
      <c r="H1738" s="343"/>
      <c r="I1738" s="343"/>
      <c r="J1738" s="343"/>
    </row>
    <row r="1739" customFormat="false" ht="15" hidden="false" customHeight="true" outlineLevel="0" collapsed="false">
      <c r="F1739" s="258"/>
      <c r="H1739" s="343"/>
      <c r="I1739" s="343"/>
      <c r="J1739" s="343"/>
    </row>
    <row r="1740" customFormat="false" ht="15" hidden="false" customHeight="true" outlineLevel="0" collapsed="false">
      <c r="F1740" s="258"/>
      <c r="H1740" s="343"/>
      <c r="I1740" s="343"/>
      <c r="J1740" s="343"/>
    </row>
    <row r="1741" customFormat="false" ht="15" hidden="false" customHeight="true" outlineLevel="0" collapsed="false">
      <c r="F1741" s="258"/>
      <c r="H1741" s="343"/>
      <c r="I1741" s="343"/>
      <c r="J1741" s="343"/>
    </row>
    <row r="1742" customFormat="false" ht="15" hidden="false" customHeight="true" outlineLevel="0" collapsed="false">
      <c r="F1742" s="258"/>
      <c r="H1742" s="343"/>
      <c r="I1742" s="343"/>
      <c r="J1742" s="343"/>
    </row>
    <row r="1743" customFormat="false" ht="15" hidden="false" customHeight="true" outlineLevel="0" collapsed="false">
      <c r="F1743" s="258"/>
      <c r="H1743" s="343"/>
      <c r="I1743" s="343"/>
      <c r="J1743" s="343"/>
    </row>
    <row r="1744" customFormat="false" ht="15" hidden="false" customHeight="true" outlineLevel="0" collapsed="false">
      <c r="F1744" s="258"/>
      <c r="H1744" s="343"/>
      <c r="I1744" s="343"/>
      <c r="J1744" s="343"/>
    </row>
    <row r="1745" customFormat="false" ht="15" hidden="false" customHeight="true" outlineLevel="0" collapsed="false">
      <c r="F1745" s="258"/>
      <c r="H1745" s="343"/>
      <c r="I1745" s="343"/>
      <c r="J1745" s="343"/>
    </row>
    <row r="1746" customFormat="false" ht="15" hidden="false" customHeight="true" outlineLevel="0" collapsed="false">
      <c r="F1746" s="258"/>
      <c r="H1746" s="343"/>
      <c r="I1746" s="343"/>
      <c r="J1746" s="343"/>
    </row>
    <row r="1747" customFormat="false" ht="15" hidden="false" customHeight="true" outlineLevel="0" collapsed="false">
      <c r="F1747" s="258"/>
      <c r="H1747" s="343"/>
      <c r="I1747" s="343"/>
      <c r="J1747" s="343"/>
    </row>
    <row r="1748" customFormat="false" ht="15" hidden="false" customHeight="true" outlineLevel="0" collapsed="false">
      <c r="F1748" s="258"/>
      <c r="H1748" s="343"/>
      <c r="I1748" s="343"/>
      <c r="J1748" s="343"/>
    </row>
    <row r="1749" customFormat="false" ht="15" hidden="false" customHeight="true" outlineLevel="0" collapsed="false">
      <c r="F1749" s="258"/>
      <c r="H1749" s="343"/>
      <c r="I1749" s="343"/>
      <c r="J1749" s="343"/>
    </row>
    <row r="1750" customFormat="false" ht="15" hidden="false" customHeight="true" outlineLevel="0" collapsed="false">
      <c r="F1750" s="258"/>
      <c r="H1750" s="343"/>
      <c r="I1750" s="343"/>
      <c r="J1750" s="343"/>
    </row>
    <row r="1751" customFormat="false" ht="15" hidden="false" customHeight="true" outlineLevel="0" collapsed="false">
      <c r="F1751" s="258"/>
      <c r="H1751" s="343"/>
      <c r="I1751" s="343"/>
      <c r="J1751" s="343"/>
    </row>
    <row r="1752" customFormat="false" ht="15" hidden="false" customHeight="true" outlineLevel="0" collapsed="false">
      <c r="F1752" s="258"/>
      <c r="H1752" s="343"/>
      <c r="I1752" s="343"/>
      <c r="J1752" s="343"/>
    </row>
    <row r="1753" customFormat="false" ht="15" hidden="false" customHeight="true" outlineLevel="0" collapsed="false">
      <c r="F1753" s="258"/>
      <c r="H1753" s="343"/>
      <c r="I1753" s="343"/>
      <c r="J1753" s="343"/>
    </row>
    <row r="1754" customFormat="false" ht="15" hidden="false" customHeight="true" outlineLevel="0" collapsed="false">
      <c r="F1754" s="258"/>
      <c r="H1754" s="343"/>
      <c r="I1754" s="343"/>
      <c r="J1754" s="343"/>
    </row>
    <row r="1755" customFormat="false" ht="15" hidden="false" customHeight="true" outlineLevel="0" collapsed="false">
      <c r="F1755" s="258"/>
      <c r="H1755" s="343"/>
      <c r="I1755" s="343"/>
      <c r="J1755" s="343"/>
    </row>
    <row r="1756" customFormat="false" ht="15" hidden="false" customHeight="true" outlineLevel="0" collapsed="false">
      <c r="F1756" s="258"/>
      <c r="H1756" s="343"/>
      <c r="I1756" s="343"/>
      <c r="J1756" s="343"/>
    </row>
    <row r="1757" customFormat="false" ht="15" hidden="false" customHeight="true" outlineLevel="0" collapsed="false">
      <c r="F1757" s="258"/>
      <c r="H1757" s="343"/>
      <c r="I1757" s="343"/>
      <c r="J1757" s="343"/>
    </row>
    <row r="1758" customFormat="false" ht="15" hidden="false" customHeight="true" outlineLevel="0" collapsed="false">
      <c r="F1758" s="258"/>
      <c r="H1758" s="343"/>
      <c r="I1758" s="343"/>
      <c r="J1758" s="343"/>
    </row>
    <row r="1759" customFormat="false" ht="15" hidden="false" customHeight="true" outlineLevel="0" collapsed="false">
      <c r="F1759" s="258"/>
      <c r="H1759" s="343"/>
      <c r="I1759" s="343"/>
      <c r="J1759" s="343"/>
    </row>
    <row r="1760" customFormat="false" ht="15" hidden="false" customHeight="true" outlineLevel="0" collapsed="false">
      <c r="F1760" s="258"/>
      <c r="H1760" s="343"/>
      <c r="I1760" s="343"/>
      <c r="J1760" s="343"/>
    </row>
    <row r="1761" customFormat="false" ht="15" hidden="false" customHeight="true" outlineLevel="0" collapsed="false">
      <c r="F1761" s="258"/>
      <c r="H1761" s="343"/>
      <c r="I1761" s="343"/>
      <c r="J1761" s="343"/>
    </row>
    <row r="1762" customFormat="false" ht="15" hidden="false" customHeight="true" outlineLevel="0" collapsed="false">
      <c r="F1762" s="258"/>
      <c r="H1762" s="343"/>
      <c r="I1762" s="343"/>
      <c r="J1762" s="343"/>
    </row>
    <row r="1763" customFormat="false" ht="15" hidden="false" customHeight="true" outlineLevel="0" collapsed="false">
      <c r="F1763" s="258"/>
      <c r="H1763" s="343"/>
      <c r="I1763" s="343"/>
      <c r="J1763" s="343"/>
    </row>
    <row r="1764" customFormat="false" ht="15" hidden="false" customHeight="true" outlineLevel="0" collapsed="false">
      <c r="F1764" s="258"/>
      <c r="H1764" s="343"/>
      <c r="I1764" s="343"/>
      <c r="J1764" s="343"/>
    </row>
    <row r="1765" customFormat="false" ht="15" hidden="false" customHeight="true" outlineLevel="0" collapsed="false">
      <c r="F1765" s="258"/>
      <c r="H1765" s="343"/>
      <c r="I1765" s="343"/>
      <c r="J1765" s="343"/>
    </row>
    <row r="1766" customFormat="false" ht="15" hidden="false" customHeight="true" outlineLevel="0" collapsed="false">
      <c r="F1766" s="258"/>
      <c r="H1766" s="343"/>
      <c r="I1766" s="343"/>
      <c r="J1766" s="343"/>
    </row>
    <row r="1767" customFormat="false" ht="15" hidden="false" customHeight="true" outlineLevel="0" collapsed="false">
      <c r="F1767" s="258"/>
      <c r="H1767" s="343"/>
      <c r="I1767" s="343"/>
      <c r="J1767" s="343"/>
    </row>
    <row r="1768" customFormat="false" ht="15" hidden="false" customHeight="true" outlineLevel="0" collapsed="false">
      <c r="F1768" s="258"/>
      <c r="H1768" s="343"/>
      <c r="I1768" s="343"/>
      <c r="J1768" s="343"/>
    </row>
    <row r="1769" customFormat="false" ht="15" hidden="false" customHeight="true" outlineLevel="0" collapsed="false">
      <c r="F1769" s="258"/>
      <c r="H1769" s="343"/>
      <c r="I1769" s="343"/>
      <c r="J1769" s="343"/>
    </row>
    <row r="1770" customFormat="false" ht="15" hidden="false" customHeight="true" outlineLevel="0" collapsed="false">
      <c r="F1770" s="258"/>
      <c r="H1770" s="343"/>
      <c r="I1770" s="343"/>
      <c r="J1770" s="343"/>
    </row>
    <row r="1771" customFormat="false" ht="15" hidden="false" customHeight="true" outlineLevel="0" collapsed="false">
      <c r="F1771" s="258"/>
      <c r="H1771" s="343"/>
      <c r="I1771" s="343"/>
      <c r="J1771" s="343"/>
    </row>
    <row r="1772" customFormat="false" ht="15" hidden="false" customHeight="true" outlineLevel="0" collapsed="false">
      <c r="F1772" s="258"/>
      <c r="H1772" s="343"/>
      <c r="I1772" s="343"/>
      <c r="J1772" s="343"/>
    </row>
    <row r="1773" customFormat="false" ht="15" hidden="false" customHeight="true" outlineLevel="0" collapsed="false">
      <c r="F1773" s="258"/>
      <c r="H1773" s="343"/>
      <c r="I1773" s="343"/>
      <c r="J1773" s="343"/>
    </row>
    <row r="1774" customFormat="false" ht="15" hidden="false" customHeight="true" outlineLevel="0" collapsed="false">
      <c r="F1774" s="258"/>
      <c r="H1774" s="343"/>
      <c r="I1774" s="343"/>
      <c r="J1774" s="343"/>
    </row>
    <row r="1775" customFormat="false" ht="15" hidden="false" customHeight="true" outlineLevel="0" collapsed="false">
      <c r="F1775" s="258"/>
      <c r="H1775" s="343"/>
      <c r="I1775" s="343"/>
      <c r="J1775" s="343"/>
    </row>
    <row r="1776" customFormat="false" ht="15" hidden="false" customHeight="true" outlineLevel="0" collapsed="false">
      <c r="F1776" s="258"/>
      <c r="H1776" s="343"/>
      <c r="I1776" s="343"/>
      <c r="J1776" s="343"/>
    </row>
    <row r="1777" customFormat="false" ht="15" hidden="false" customHeight="true" outlineLevel="0" collapsed="false">
      <c r="F1777" s="258"/>
      <c r="H1777" s="343"/>
      <c r="I1777" s="343"/>
      <c r="J1777" s="343"/>
    </row>
    <row r="1778" customFormat="false" ht="15" hidden="false" customHeight="true" outlineLevel="0" collapsed="false">
      <c r="F1778" s="258"/>
      <c r="H1778" s="343"/>
      <c r="I1778" s="343"/>
      <c r="J1778" s="343"/>
    </row>
    <row r="1779" customFormat="false" ht="15" hidden="false" customHeight="true" outlineLevel="0" collapsed="false">
      <c r="F1779" s="258"/>
      <c r="H1779" s="343"/>
      <c r="I1779" s="343"/>
      <c r="J1779" s="343"/>
    </row>
    <row r="1780" customFormat="false" ht="15" hidden="false" customHeight="true" outlineLevel="0" collapsed="false">
      <c r="F1780" s="258"/>
      <c r="H1780" s="343"/>
      <c r="I1780" s="343"/>
      <c r="J1780" s="343"/>
    </row>
    <row r="1781" customFormat="false" ht="15" hidden="false" customHeight="true" outlineLevel="0" collapsed="false">
      <c r="F1781" s="258"/>
      <c r="H1781" s="343"/>
      <c r="I1781" s="343"/>
      <c r="J1781" s="343"/>
    </row>
    <row r="1782" customFormat="false" ht="15" hidden="false" customHeight="true" outlineLevel="0" collapsed="false">
      <c r="F1782" s="258"/>
      <c r="H1782" s="343"/>
      <c r="I1782" s="343"/>
      <c r="J1782" s="343"/>
    </row>
    <row r="1783" customFormat="false" ht="15" hidden="false" customHeight="true" outlineLevel="0" collapsed="false">
      <c r="F1783" s="258"/>
      <c r="H1783" s="343"/>
      <c r="I1783" s="343"/>
      <c r="J1783" s="343"/>
    </row>
    <row r="1784" customFormat="false" ht="15" hidden="false" customHeight="true" outlineLevel="0" collapsed="false">
      <c r="F1784" s="258"/>
      <c r="H1784" s="343"/>
      <c r="I1784" s="343"/>
      <c r="J1784" s="343"/>
    </row>
    <row r="1785" customFormat="false" ht="15" hidden="false" customHeight="true" outlineLevel="0" collapsed="false">
      <c r="F1785" s="258"/>
      <c r="H1785" s="343"/>
      <c r="I1785" s="343"/>
      <c r="J1785" s="343"/>
    </row>
    <row r="1786" customFormat="false" ht="15" hidden="false" customHeight="true" outlineLevel="0" collapsed="false">
      <c r="F1786" s="258"/>
      <c r="H1786" s="343"/>
      <c r="I1786" s="343"/>
      <c r="J1786" s="343"/>
    </row>
    <row r="1787" customFormat="false" ht="15" hidden="false" customHeight="true" outlineLevel="0" collapsed="false">
      <c r="F1787" s="258"/>
      <c r="H1787" s="343"/>
      <c r="I1787" s="343"/>
      <c r="J1787" s="343"/>
    </row>
    <row r="1788" customFormat="false" ht="15" hidden="false" customHeight="true" outlineLevel="0" collapsed="false">
      <c r="F1788" s="258"/>
      <c r="H1788" s="343"/>
      <c r="I1788" s="343"/>
      <c r="J1788" s="343"/>
    </row>
    <row r="1789" customFormat="false" ht="15" hidden="false" customHeight="true" outlineLevel="0" collapsed="false">
      <c r="F1789" s="258"/>
      <c r="H1789" s="343"/>
      <c r="I1789" s="343"/>
      <c r="J1789" s="343"/>
    </row>
    <row r="1790" customFormat="false" ht="15" hidden="false" customHeight="true" outlineLevel="0" collapsed="false">
      <c r="F1790" s="258"/>
      <c r="H1790" s="343"/>
      <c r="I1790" s="343"/>
      <c r="J1790" s="343"/>
    </row>
    <row r="1791" customFormat="false" ht="15" hidden="false" customHeight="true" outlineLevel="0" collapsed="false">
      <c r="F1791" s="258"/>
      <c r="H1791" s="343"/>
      <c r="I1791" s="343"/>
      <c r="J1791" s="343"/>
    </row>
    <row r="1792" customFormat="false" ht="15" hidden="false" customHeight="true" outlineLevel="0" collapsed="false">
      <c r="F1792" s="258"/>
      <c r="H1792" s="343"/>
      <c r="I1792" s="343"/>
      <c r="J1792" s="343"/>
    </row>
    <row r="1793" customFormat="false" ht="15" hidden="false" customHeight="true" outlineLevel="0" collapsed="false">
      <c r="F1793" s="258"/>
      <c r="H1793" s="343"/>
      <c r="I1793" s="343"/>
      <c r="J1793" s="343"/>
    </row>
    <row r="1794" customFormat="false" ht="15" hidden="false" customHeight="true" outlineLevel="0" collapsed="false">
      <c r="F1794" s="258"/>
      <c r="H1794" s="343"/>
      <c r="I1794" s="343"/>
      <c r="J1794" s="343"/>
    </row>
    <row r="1795" customFormat="false" ht="15" hidden="false" customHeight="true" outlineLevel="0" collapsed="false">
      <c r="F1795" s="258"/>
      <c r="H1795" s="343"/>
      <c r="I1795" s="343"/>
      <c r="J1795" s="343"/>
    </row>
    <row r="1796" customFormat="false" ht="15" hidden="false" customHeight="true" outlineLevel="0" collapsed="false">
      <c r="F1796" s="258"/>
      <c r="H1796" s="343"/>
      <c r="I1796" s="343"/>
      <c r="J1796" s="343"/>
    </row>
    <row r="1797" customFormat="false" ht="15" hidden="false" customHeight="true" outlineLevel="0" collapsed="false">
      <c r="F1797" s="258"/>
      <c r="H1797" s="343"/>
      <c r="I1797" s="343"/>
      <c r="J1797" s="343"/>
    </row>
    <row r="1798" customFormat="false" ht="15" hidden="false" customHeight="true" outlineLevel="0" collapsed="false">
      <c r="F1798" s="258"/>
      <c r="H1798" s="343"/>
      <c r="I1798" s="343"/>
      <c r="J1798" s="343"/>
    </row>
    <row r="1799" customFormat="false" ht="15" hidden="false" customHeight="true" outlineLevel="0" collapsed="false">
      <c r="F1799" s="258"/>
      <c r="H1799" s="343"/>
      <c r="I1799" s="343"/>
      <c r="J1799" s="343"/>
    </row>
    <row r="1800" customFormat="false" ht="15" hidden="false" customHeight="true" outlineLevel="0" collapsed="false">
      <c r="F1800" s="258"/>
      <c r="H1800" s="343"/>
      <c r="I1800" s="343"/>
      <c r="J1800" s="343"/>
    </row>
    <row r="1801" customFormat="false" ht="15" hidden="false" customHeight="true" outlineLevel="0" collapsed="false">
      <c r="F1801" s="258"/>
      <c r="H1801" s="343"/>
      <c r="I1801" s="343"/>
      <c r="J1801" s="343"/>
    </row>
    <row r="1802" customFormat="false" ht="15" hidden="false" customHeight="true" outlineLevel="0" collapsed="false">
      <c r="F1802" s="258"/>
      <c r="H1802" s="343"/>
      <c r="I1802" s="343"/>
      <c r="J1802" s="343"/>
    </row>
    <row r="1803" customFormat="false" ht="15" hidden="false" customHeight="true" outlineLevel="0" collapsed="false">
      <c r="F1803" s="258"/>
      <c r="H1803" s="343"/>
      <c r="I1803" s="343"/>
      <c r="J1803" s="343"/>
    </row>
    <row r="1804" customFormat="false" ht="15" hidden="false" customHeight="true" outlineLevel="0" collapsed="false">
      <c r="F1804" s="258"/>
      <c r="H1804" s="343"/>
      <c r="I1804" s="343"/>
      <c r="J1804" s="343"/>
    </row>
    <row r="1805" customFormat="false" ht="15" hidden="false" customHeight="true" outlineLevel="0" collapsed="false">
      <c r="F1805" s="258"/>
      <c r="H1805" s="343"/>
      <c r="I1805" s="343"/>
      <c r="J1805" s="343"/>
    </row>
    <row r="1806" customFormat="false" ht="15" hidden="false" customHeight="true" outlineLevel="0" collapsed="false">
      <c r="F1806" s="258"/>
      <c r="H1806" s="343"/>
      <c r="I1806" s="343"/>
      <c r="J1806" s="343"/>
    </row>
    <row r="1807" customFormat="false" ht="15" hidden="false" customHeight="true" outlineLevel="0" collapsed="false">
      <c r="F1807" s="258"/>
      <c r="H1807" s="343"/>
      <c r="I1807" s="343"/>
      <c r="J1807" s="343"/>
    </row>
    <row r="1808" customFormat="false" ht="15" hidden="false" customHeight="true" outlineLevel="0" collapsed="false">
      <c r="F1808" s="258"/>
      <c r="H1808" s="343"/>
      <c r="I1808" s="343"/>
      <c r="J1808" s="343"/>
    </row>
    <row r="1809" customFormat="false" ht="15" hidden="false" customHeight="true" outlineLevel="0" collapsed="false">
      <c r="F1809" s="258"/>
      <c r="H1809" s="343"/>
      <c r="I1809" s="343"/>
      <c r="J1809" s="343"/>
    </row>
    <row r="1810" customFormat="false" ht="15" hidden="false" customHeight="true" outlineLevel="0" collapsed="false">
      <c r="F1810" s="258"/>
      <c r="H1810" s="343"/>
      <c r="I1810" s="343"/>
      <c r="J1810" s="343"/>
    </row>
    <row r="1811" customFormat="false" ht="15" hidden="false" customHeight="true" outlineLevel="0" collapsed="false">
      <c r="F1811" s="258"/>
      <c r="H1811" s="343"/>
      <c r="I1811" s="343"/>
      <c r="J1811" s="343"/>
    </row>
    <row r="1812" customFormat="false" ht="15" hidden="false" customHeight="true" outlineLevel="0" collapsed="false">
      <c r="F1812" s="258"/>
      <c r="H1812" s="343"/>
      <c r="I1812" s="343"/>
      <c r="J1812" s="343"/>
    </row>
    <row r="1813" customFormat="false" ht="15" hidden="false" customHeight="true" outlineLevel="0" collapsed="false">
      <c r="F1813" s="258"/>
      <c r="H1813" s="343"/>
      <c r="I1813" s="343"/>
      <c r="J1813" s="343"/>
    </row>
    <row r="1814" customFormat="false" ht="15" hidden="false" customHeight="true" outlineLevel="0" collapsed="false">
      <c r="F1814" s="258"/>
      <c r="H1814" s="343"/>
      <c r="I1814" s="343"/>
      <c r="J1814" s="343"/>
    </row>
    <row r="1815" customFormat="false" ht="15" hidden="false" customHeight="true" outlineLevel="0" collapsed="false">
      <c r="F1815" s="258"/>
      <c r="H1815" s="343"/>
      <c r="I1815" s="343"/>
      <c r="J1815" s="343"/>
    </row>
    <row r="1816" customFormat="false" ht="15" hidden="false" customHeight="true" outlineLevel="0" collapsed="false">
      <c r="F1816" s="258"/>
      <c r="H1816" s="343"/>
      <c r="I1816" s="343"/>
      <c r="J1816" s="343"/>
    </row>
    <row r="1817" customFormat="false" ht="15" hidden="false" customHeight="true" outlineLevel="0" collapsed="false">
      <c r="F1817" s="258"/>
      <c r="H1817" s="343"/>
      <c r="I1817" s="343"/>
      <c r="J1817" s="343"/>
    </row>
    <row r="1818" customFormat="false" ht="15" hidden="false" customHeight="true" outlineLevel="0" collapsed="false">
      <c r="F1818" s="258"/>
      <c r="H1818" s="343"/>
      <c r="I1818" s="343"/>
      <c r="J1818" s="343"/>
    </row>
    <row r="1819" customFormat="false" ht="15" hidden="false" customHeight="true" outlineLevel="0" collapsed="false">
      <c r="F1819" s="258"/>
      <c r="H1819" s="343"/>
      <c r="I1819" s="343"/>
      <c r="J1819" s="343"/>
    </row>
    <row r="1820" customFormat="false" ht="15" hidden="false" customHeight="true" outlineLevel="0" collapsed="false">
      <c r="F1820" s="258"/>
      <c r="H1820" s="343"/>
      <c r="I1820" s="343"/>
      <c r="J1820" s="343"/>
    </row>
    <row r="1821" customFormat="false" ht="15" hidden="false" customHeight="true" outlineLevel="0" collapsed="false">
      <c r="F1821" s="258"/>
      <c r="H1821" s="343"/>
      <c r="I1821" s="343"/>
      <c r="J1821" s="343"/>
    </row>
    <row r="1822" customFormat="false" ht="15" hidden="false" customHeight="true" outlineLevel="0" collapsed="false">
      <c r="F1822" s="258"/>
      <c r="H1822" s="343"/>
      <c r="I1822" s="343"/>
      <c r="J1822" s="343"/>
    </row>
    <row r="1823" customFormat="false" ht="15" hidden="false" customHeight="true" outlineLevel="0" collapsed="false">
      <c r="F1823" s="258"/>
      <c r="H1823" s="343"/>
      <c r="I1823" s="343"/>
      <c r="J1823" s="343"/>
    </row>
    <row r="1824" customFormat="false" ht="15" hidden="false" customHeight="true" outlineLevel="0" collapsed="false">
      <c r="F1824" s="258"/>
      <c r="H1824" s="343"/>
      <c r="I1824" s="343"/>
      <c r="J1824" s="343"/>
    </row>
    <row r="1825" customFormat="false" ht="15" hidden="false" customHeight="true" outlineLevel="0" collapsed="false">
      <c r="F1825" s="258"/>
      <c r="H1825" s="343"/>
      <c r="I1825" s="343"/>
      <c r="J1825" s="343"/>
    </row>
    <row r="1826" customFormat="false" ht="15" hidden="false" customHeight="true" outlineLevel="0" collapsed="false">
      <c r="F1826" s="258"/>
      <c r="H1826" s="343"/>
      <c r="I1826" s="343"/>
      <c r="J1826" s="343"/>
    </row>
    <row r="1827" customFormat="false" ht="15" hidden="false" customHeight="true" outlineLevel="0" collapsed="false">
      <c r="F1827" s="258"/>
      <c r="H1827" s="343"/>
      <c r="I1827" s="343"/>
      <c r="J1827" s="343"/>
    </row>
    <row r="1828" customFormat="false" ht="15" hidden="false" customHeight="true" outlineLevel="0" collapsed="false">
      <c r="F1828" s="258"/>
      <c r="H1828" s="343"/>
      <c r="I1828" s="343"/>
      <c r="J1828" s="343"/>
    </row>
    <row r="1829" customFormat="false" ht="15" hidden="false" customHeight="true" outlineLevel="0" collapsed="false">
      <c r="F1829" s="258"/>
      <c r="H1829" s="343"/>
      <c r="I1829" s="343"/>
      <c r="J1829" s="343"/>
    </row>
    <row r="1830" customFormat="false" ht="15" hidden="false" customHeight="true" outlineLevel="0" collapsed="false">
      <c r="F1830" s="258"/>
      <c r="H1830" s="343"/>
      <c r="I1830" s="343"/>
      <c r="J1830" s="343"/>
    </row>
    <row r="1831" customFormat="false" ht="15" hidden="false" customHeight="true" outlineLevel="0" collapsed="false">
      <c r="F1831" s="258"/>
      <c r="H1831" s="343"/>
      <c r="I1831" s="343"/>
      <c r="J1831" s="343"/>
    </row>
    <row r="1832" customFormat="false" ht="15" hidden="false" customHeight="true" outlineLevel="0" collapsed="false">
      <c r="F1832" s="258"/>
      <c r="H1832" s="343"/>
      <c r="I1832" s="343"/>
      <c r="J1832" s="343"/>
    </row>
    <row r="1833" customFormat="false" ht="15" hidden="false" customHeight="true" outlineLevel="0" collapsed="false">
      <c r="F1833" s="258"/>
      <c r="H1833" s="343"/>
      <c r="I1833" s="343"/>
      <c r="J1833" s="343"/>
    </row>
    <row r="1834" customFormat="false" ht="15" hidden="false" customHeight="true" outlineLevel="0" collapsed="false">
      <c r="F1834" s="258"/>
      <c r="H1834" s="343"/>
      <c r="I1834" s="343"/>
      <c r="J1834" s="343"/>
    </row>
    <row r="1835" customFormat="false" ht="15" hidden="false" customHeight="true" outlineLevel="0" collapsed="false">
      <c r="F1835" s="258"/>
      <c r="H1835" s="343"/>
      <c r="I1835" s="343"/>
      <c r="J1835" s="343"/>
    </row>
    <row r="1836" customFormat="false" ht="15" hidden="false" customHeight="true" outlineLevel="0" collapsed="false">
      <c r="F1836" s="258"/>
      <c r="H1836" s="343"/>
      <c r="I1836" s="343"/>
      <c r="J1836" s="343"/>
    </row>
    <row r="1837" customFormat="false" ht="15" hidden="false" customHeight="true" outlineLevel="0" collapsed="false">
      <c r="F1837" s="258"/>
      <c r="H1837" s="343"/>
      <c r="I1837" s="343"/>
      <c r="J1837" s="343"/>
    </row>
    <row r="1838" customFormat="false" ht="15" hidden="false" customHeight="true" outlineLevel="0" collapsed="false">
      <c r="F1838" s="258"/>
      <c r="H1838" s="343"/>
      <c r="I1838" s="343"/>
      <c r="J1838" s="343"/>
    </row>
    <row r="1839" customFormat="false" ht="15" hidden="false" customHeight="true" outlineLevel="0" collapsed="false">
      <c r="F1839" s="258"/>
      <c r="H1839" s="343"/>
      <c r="I1839" s="343"/>
      <c r="J1839" s="343"/>
    </row>
    <row r="1840" customFormat="false" ht="15" hidden="false" customHeight="true" outlineLevel="0" collapsed="false">
      <c r="F1840" s="258"/>
      <c r="H1840" s="343"/>
      <c r="I1840" s="343"/>
      <c r="J1840" s="343"/>
    </row>
    <row r="1841" customFormat="false" ht="15" hidden="false" customHeight="true" outlineLevel="0" collapsed="false">
      <c r="F1841" s="258"/>
      <c r="H1841" s="343"/>
      <c r="I1841" s="343"/>
      <c r="J1841" s="343"/>
    </row>
    <row r="1842" customFormat="false" ht="15" hidden="false" customHeight="true" outlineLevel="0" collapsed="false">
      <c r="F1842" s="258"/>
      <c r="H1842" s="343"/>
      <c r="I1842" s="343"/>
      <c r="J1842" s="343"/>
    </row>
    <row r="1843" customFormat="false" ht="15" hidden="false" customHeight="true" outlineLevel="0" collapsed="false">
      <c r="F1843" s="258"/>
      <c r="H1843" s="343"/>
      <c r="I1843" s="343"/>
      <c r="J1843" s="343"/>
    </row>
    <row r="1844" customFormat="false" ht="15" hidden="false" customHeight="true" outlineLevel="0" collapsed="false">
      <c r="F1844" s="258"/>
      <c r="H1844" s="343"/>
      <c r="I1844" s="343"/>
      <c r="J1844" s="343"/>
    </row>
    <row r="1845" customFormat="false" ht="15" hidden="false" customHeight="true" outlineLevel="0" collapsed="false">
      <c r="F1845" s="258"/>
      <c r="H1845" s="343"/>
      <c r="I1845" s="343"/>
      <c r="J1845" s="343"/>
    </row>
    <row r="1846" customFormat="false" ht="15" hidden="false" customHeight="true" outlineLevel="0" collapsed="false">
      <c r="F1846" s="258"/>
      <c r="H1846" s="343"/>
      <c r="I1846" s="343"/>
      <c r="J1846" s="343"/>
    </row>
    <row r="1847" customFormat="false" ht="15" hidden="false" customHeight="true" outlineLevel="0" collapsed="false">
      <c r="F1847" s="258"/>
      <c r="H1847" s="343"/>
      <c r="I1847" s="343"/>
      <c r="J1847" s="343"/>
    </row>
    <row r="1848" customFormat="false" ht="15" hidden="false" customHeight="true" outlineLevel="0" collapsed="false">
      <c r="F1848" s="258"/>
      <c r="H1848" s="343"/>
      <c r="I1848" s="343"/>
      <c r="J1848" s="343"/>
    </row>
    <row r="1849" customFormat="false" ht="15" hidden="false" customHeight="true" outlineLevel="0" collapsed="false">
      <c r="F1849" s="258"/>
      <c r="H1849" s="343"/>
      <c r="I1849" s="343"/>
      <c r="J1849" s="343"/>
    </row>
    <row r="1850" customFormat="false" ht="15" hidden="false" customHeight="true" outlineLevel="0" collapsed="false">
      <c r="F1850" s="258"/>
      <c r="H1850" s="343"/>
      <c r="I1850" s="343"/>
      <c r="J1850" s="343"/>
    </row>
    <row r="1851" customFormat="false" ht="15" hidden="false" customHeight="true" outlineLevel="0" collapsed="false">
      <c r="F1851" s="258"/>
      <c r="H1851" s="343"/>
      <c r="I1851" s="343"/>
      <c r="J1851" s="343"/>
    </row>
    <row r="1852" customFormat="false" ht="15" hidden="false" customHeight="true" outlineLevel="0" collapsed="false">
      <c r="F1852" s="258"/>
      <c r="H1852" s="343"/>
      <c r="I1852" s="343"/>
      <c r="J1852" s="343"/>
    </row>
    <row r="1853" customFormat="false" ht="15" hidden="false" customHeight="true" outlineLevel="0" collapsed="false">
      <c r="F1853" s="258"/>
      <c r="H1853" s="343"/>
      <c r="I1853" s="343"/>
      <c r="J1853" s="343"/>
    </row>
    <row r="1854" customFormat="false" ht="15" hidden="false" customHeight="true" outlineLevel="0" collapsed="false">
      <c r="F1854" s="258"/>
      <c r="H1854" s="343"/>
      <c r="I1854" s="343"/>
      <c r="J1854" s="343"/>
    </row>
    <row r="1855" customFormat="false" ht="15" hidden="false" customHeight="true" outlineLevel="0" collapsed="false">
      <c r="F1855" s="258"/>
      <c r="H1855" s="343"/>
      <c r="I1855" s="343"/>
      <c r="J1855" s="343"/>
    </row>
    <row r="1856" customFormat="false" ht="15" hidden="false" customHeight="true" outlineLevel="0" collapsed="false">
      <c r="F1856" s="258"/>
      <c r="H1856" s="343"/>
      <c r="I1856" s="343"/>
      <c r="J1856" s="343"/>
    </row>
    <row r="1857" customFormat="false" ht="15" hidden="false" customHeight="true" outlineLevel="0" collapsed="false">
      <c r="F1857" s="258"/>
      <c r="H1857" s="343"/>
      <c r="I1857" s="343"/>
      <c r="J1857" s="343"/>
    </row>
    <row r="1858" customFormat="false" ht="15" hidden="false" customHeight="true" outlineLevel="0" collapsed="false">
      <c r="F1858" s="258"/>
      <c r="H1858" s="343"/>
      <c r="I1858" s="343"/>
      <c r="J1858" s="343"/>
    </row>
    <row r="1859" customFormat="false" ht="15" hidden="false" customHeight="true" outlineLevel="0" collapsed="false">
      <c r="F1859" s="258"/>
      <c r="H1859" s="343"/>
      <c r="I1859" s="343"/>
      <c r="J1859" s="343"/>
    </row>
    <row r="1860" customFormat="false" ht="15" hidden="false" customHeight="true" outlineLevel="0" collapsed="false">
      <c r="F1860" s="258"/>
      <c r="H1860" s="343"/>
      <c r="I1860" s="343"/>
      <c r="J1860" s="343"/>
    </row>
    <row r="1861" customFormat="false" ht="15" hidden="false" customHeight="true" outlineLevel="0" collapsed="false">
      <c r="F1861" s="258"/>
      <c r="H1861" s="343"/>
      <c r="I1861" s="343"/>
      <c r="J1861" s="343"/>
    </row>
    <row r="1862" customFormat="false" ht="15" hidden="false" customHeight="true" outlineLevel="0" collapsed="false">
      <c r="F1862" s="258"/>
      <c r="H1862" s="343"/>
      <c r="I1862" s="343"/>
      <c r="J1862" s="343"/>
    </row>
    <row r="1863" customFormat="false" ht="15" hidden="false" customHeight="true" outlineLevel="0" collapsed="false">
      <c r="F1863" s="258"/>
      <c r="H1863" s="343"/>
      <c r="I1863" s="343"/>
      <c r="J1863" s="343"/>
    </row>
    <row r="1864" customFormat="false" ht="15" hidden="false" customHeight="true" outlineLevel="0" collapsed="false">
      <c r="F1864" s="258"/>
      <c r="H1864" s="343"/>
      <c r="I1864" s="343"/>
      <c r="J1864" s="343"/>
    </row>
    <row r="1865" customFormat="false" ht="15" hidden="false" customHeight="true" outlineLevel="0" collapsed="false">
      <c r="F1865" s="258"/>
      <c r="H1865" s="343"/>
      <c r="I1865" s="343"/>
      <c r="J1865" s="343"/>
    </row>
    <row r="1866" customFormat="false" ht="15" hidden="false" customHeight="true" outlineLevel="0" collapsed="false">
      <c r="F1866" s="258"/>
      <c r="H1866" s="343"/>
      <c r="I1866" s="343"/>
      <c r="J1866" s="343"/>
    </row>
    <row r="1867" customFormat="false" ht="15" hidden="false" customHeight="true" outlineLevel="0" collapsed="false">
      <c r="F1867" s="258"/>
      <c r="H1867" s="343"/>
      <c r="I1867" s="343"/>
      <c r="J1867" s="343"/>
    </row>
    <row r="1868" customFormat="false" ht="15" hidden="false" customHeight="true" outlineLevel="0" collapsed="false">
      <c r="F1868" s="258"/>
      <c r="H1868" s="343"/>
      <c r="I1868" s="343"/>
      <c r="J1868" s="343"/>
    </row>
    <row r="1869" customFormat="false" ht="15" hidden="false" customHeight="true" outlineLevel="0" collapsed="false">
      <c r="F1869" s="258"/>
      <c r="H1869" s="343"/>
      <c r="I1869" s="343"/>
      <c r="J1869" s="343"/>
    </row>
    <row r="1870" customFormat="false" ht="15" hidden="false" customHeight="true" outlineLevel="0" collapsed="false">
      <c r="F1870" s="258"/>
      <c r="H1870" s="343"/>
      <c r="I1870" s="343"/>
      <c r="J1870" s="343"/>
    </row>
    <row r="1871" customFormat="false" ht="15" hidden="false" customHeight="true" outlineLevel="0" collapsed="false">
      <c r="F1871" s="258"/>
      <c r="H1871" s="343"/>
      <c r="I1871" s="343"/>
      <c r="J1871" s="343"/>
    </row>
    <row r="1872" customFormat="false" ht="15" hidden="false" customHeight="true" outlineLevel="0" collapsed="false">
      <c r="F1872" s="258"/>
      <c r="H1872" s="343"/>
      <c r="I1872" s="343"/>
      <c r="J1872" s="343"/>
    </row>
    <row r="1873" customFormat="false" ht="15" hidden="false" customHeight="true" outlineLevel="0" collapsed="false">
      <c r="F1873" s="258"/>
      <c r="H1873" s="343"/>
      <c r="I1873" s="343"/>
      <c r="J1873" s="343"/>
    </row>
    <row r="1874" customFormat="false" ht="15" hidden="false" customHeight="true" outlineLevel="0" collapsed="false">
      <c r="F1874" s="258"/>
      <c r="H1874" s="343"/>
      <c r="I1874" s="343"/>
      <c r="J1874" s="343"/>
    </row>
    <row r="1875" customFormat="false" ht="15" hidden="false" customHeight="true" outlineLevel="0" collapsed="false">
      <c r="F1875" s="258"/>
      <c r="H1875" s="343"/>
      <c r="I1875" s="343"/>
      <c r="J1875" s="343"/>
    </row>
    <row r="1876" customFormat="false" ht="15" hidden="false" customHeight="true" outlineLevel="0" collapsed="false">
      <c r="F1876" s="258"/>
      <c r="H1876" s="343"/>
      <c r="I1876" s="343"/>
      <c r="J1876" s="343"/>
    </row>
    <row r="1877" customFormat="false" ht="15" hidden="false" customHeight="true" outlineLevel="0" collapsed="false">
      <c r="F1877" s="258"/>
      <c r="H1877" s="343"/>
      <c r="I1877" s="343"/>
      <c r="J1877" s="343"/>
    </row>
    <row r="1878" customFormat="false" ht="15" hidden="false" customHeight="true" outlineLevel="0" collapsed="false">
      <c r="F1878" s="258"/>
      <c r="H1878" s="343"/>
      <c r="I1878" s="343"/>
      <c r="J1878" s="343"/>
    </row>
    <row r="1879" customFormat="false" ht="15" hidden="false" customHeight="true" outlineLevel="0" collapsed="false">
      <c r="F1879" s="258"/>
      <c r="H1879" s="343"/>
      <c r="I1879" s="343"/>
      <c r="J1879" s="343"/>
    </row>
    <row r="1880" customFormat="false" ht="15" hidden="false" customHeight="true" outlineLevel="0" collapsed="false">
      <c r="F1880" s="258"/>
      <c r="H1880" s="343"/>
      <c r="I1880" s="343"/>
      <c r="J1880" s="343"/>
    </row>
    <row r="1881" customFormat="false" ht="15" hidden="false" customHeight="true" outlineLevel="0" collapsed="false">
      <c r="F1881" s="258"/>
      <c r="H1881" s="343"/>
      <c r="I1881" s="343"/>
      <c r="J1881" s="343"/>
    </row>
    <row r="1882" customFormat="false" ht="15" hidden="false" customHeight="true" outlineLevel="0" collapsed="false">
      <c r="F1882" s="258"/>
      <c r="H1882" s="343"/>
      <c r="I1882" s="343"/>
      <c r="J1882" s="343"/>
    </row>
    <row r="1883" customFormat="false" ht="15" hidden="false" customHeight="true" outlineLevel="0" collapsed="false">
      <c r="F1883" s="258"/>
      <c r="H1883" s="343"/>
      <c r="I1883" s="343"/>
      <c r="J1883" s="343"/>
    </row>
    <row r="1884" customFormat="false" ht="15" hidden="false" customHeight="true" outlineLevel="0" collapsed="false">
      <c r="F1884" s="258"/>
      <c r="H1884" s="343"/>
      <c r="I1884" s="343"/>
      <c r="J1884" s="343"/>
    </row>
    <row r="1885" customFormat="false" ht="15" hidden="false" customHeight="true" outlineLevel="0" collapsed="false">
      <c r="F1885" s="258"/>
      <c r="H1885" s="343"/>
      <c r="I1885" s="343"/>
      <c r="J1885" s="343"/>
    </row>
    <row r="1886" customFormat="false" ht="15" hidden="false" customHeight="true" outlineLevel="0" collapsed="false">
      <c r="F1886" s="258"/>
      <c r="H1886" s="343"/>
      <c r="I1886" s="343"/>
      <c r="J1886" s="343"/>
    </row>
    <row r="1887" customFormat="false" ht="15" hidden="false" customHeight="true" outlineLevel="0" collapsed="false">
      <c r="F1887" s="258"/>
      <c r="H1887" s="343"/>
      <c r="I1887" s="343"/>
      <c r="J1887" s="343"/>
    </row>
    <row r="1888" customFormat="false" ht="15" hidden="false" customHeight="true" outlineLevel="0" collapsed="false">
      <c r="F1888" s="258"/>
      <c r="H1888" s="343"/>
      <c r="I1888" s="343"/>
      <c r="J1888" s="343"/>
    </row>
    <row r="1889" customFormat="false" ht="15" hidden="false" customHeight="true" outlineLevel="0" collapsed="false">
      <c r="F1889" s="258"/>
      <c r="H1889" s="343"/>
      <c r="I1889" s="343"/>
      <c r="J1889" s="343"/>
    </row>
    <row r="1890" customFormat="false" ht="15" hidden="false" customHeight="true" outlineLevel="0" collapsed="false">
      <c r="F1890" s="258"/>
      <c r="H1890" s="343"/>
      <c r="I1890" s="343"/>
      <c r="J1890" s="343"/>
    </row>
    <row r="1891" customFormat="false" ht="15" hidden="false" customHeight="true" outlineLevel="0" collapsed="false">
      <c r="F1891" s="258"/>
      <c r="H1891" s="343"/>
      <c r="I1891" s="343"/>
      <c r="J1891" s="343"/>
    </row>
    <row r="1892" customFormat="false" ht="15" hidden="false" customHeight="true" outlineLevel="0" collapsed="false">
      <c r="F1892" s="258"/>
      <c r="H1892" s="343"/>
      <c r="I1892" s="343"/>
      <c r="J1892" s="343"/>
    </row>
    <row r="1893" customFormat="false" ht="15" hidden="false" customHeight="true" outlineLevel="0" collapsed="false">
      <c r="F1893" s="258"/>
      <c r="H1893" s="343"/>
      <c r="I1893" s="343"/>
      <c r="J1893" s="343"/>
    </row>
    <row r="1894" customFormat="false" ht="15" hidden="false" customHeight="true" outlineLevel="0" collapsed="false">
      <c r="F1894" s="258"/>
      <c r="H1894" s="343"/>
      <c r="I1894" s="343"/>
      <c r="J1894" s="343"/>
    </row>
    <row r="1895" customFormat="false" ht="15" hidden="false" customHeight="true" outlineLevel="0" collapsed="false">
      <c r="F1895" s="258"/>
      <c r="H1895" s="343"/>
      <c r="I1895" s="343"/>
      <c r="J1895" s="343"/>
    </row>
    <row r="1896" customFormat="false" ht="15" hidden="false" customHeight="true" outlineLevel="0" collapsed="false">
      <c r="F1896" s="258"/>
      <c r="H1896" s="343"/>
      <c r="I1896" s="343"/>
      <c r="J1896" s="343"/>
    </row>
    <row r="1897" customFormat="false" ht="15" hidden="false" customHeight="true" outlineLevel="0" collapsed="false">
      <c r="F1897" s="258"/>
      <c r="H1897" s="343"/>
      <c r="I1897" s="343"/>
      <c r="J1897" s="343"/>
    </row>
    <row r="1898" customFormat="false" ht="15" hidden="false" customHeight="true" outlineLevel="0" collapsed="false">
      <c r="F1898" s="258"/>
      <c r="H1898" s="343"/>
      <c r="I1898" s="343"/>
      <c r="J1898" s="343"/>
    </row>
    <row r="1899" customFormat="false" ht="15" hidden="false" customHeight="true" outlineLevel="0" collapsed="false">
      <c r="F1899" s="258"/>
      <c r="H1899" s="343"/>
      <c r="I1899" s="343"/>
      <c r="J1899" s="343"/>
    </row>
    <row r="1900" customFormat="false" ht="15" hidden="false" customHeight="true" outlineLevel="0" collapsed="false">
      <c r="F1900" s="258"/>
      <c r="H1900" s="343"/>
      <c r="I1900" s="343"/>
      <c r="J1900" s="343"/>
    </row>
    <row r="1901" customFormat="false" ht="15" hidden="false" customHeight="true" outlineLevel="0" collapsed="false">
      <c r="F1901" s="258"/>
      <c r="H1901" s="343"/>
      <c r="I1901" s="343"/>
      <c r="J1901" s="343"/>
    </row>
    <row r="1902" customFormat="false" ht="15" hidden="false" customHeight="true" outlineLevel="0" collapsed="false">
      <c r="F1902" s="258"/>
      <c r="H1902" s="343"/>
      <c r="I1902" s="343"/>
      <c r="J1902" s="343"/>
    </row>
    <row r="1903" customFormat="false" ht="15" hidden="false" customHeight="true" outlineLevel="0" collapsed="false">
      <c r="F1903" s="258"/>
      <c r="H1903" s="343"/>
      <c r="I1903" s="343"/>
      <c r="J1903" s="343"/>
    </row>
    <row r="1904" customFormat="false" ht="15" hidden="false" customHeight="true" outlineLevel="0" collapsed="false">
      <c r="F1904" s="258"/>
      <c r="H1904" s="343"/>
      <c r="I1904" s="343"/>
      <c r="J1904" s="343"/>
    </row>
    <row r="1905" customFormat="false" ht="15" hidden="false" customHeight="true" outlineLevel="0" collapsed="false">
      <c r="F1905" s="258"/>
      <c r="H1905" s="343"/>
      <c r="I1905" s="343"/>
      <c r="J1905" s="343"/>
    </row>
    <row r="1906" customFormat="false" ht="15" hidden="false" customHeight="true" outlineLevel="0" collapsed="false">
      <c r="F1906" s="258"/>
      <c r="H1906" s="343"/>
      <c r="I1906" s="343"/>
      <c r="J1906" s="343"/>
    </row>
    <row r="1907" customFormat="false" ht="15" hidden="false" customHeight="true" outlineLevel="0" collapsed="false">
      <c r="F1907" s="258"/>
      <c r="H1907" s="343"/>
      <c r="I1907" s="343"/>
      <c r="J1907" s="343"/>
    </row>
    <row r="1908" customFormat="false" ht="15" hidden="false" customHeight="true" outlineLevel="0" collapsed="false">
      <c r="F1908" s="258"/>
      <c r="H1908" s="343"/>
      <c r="I1908" s="343"/>
      <c r="J1908" s="343"/>
    </row>
    <row r="1909" customFormat="false" ht="15" hidden="false" customHeight="true" outlineLevel="0" collapsed="false">
      <c r="F1909" s="258"/>
      <c r="H1909" s="343"/>
      <c r="I1909" s="343"/>
      <c r="J1909" s="343"/>
    </row>
    <row r="1910" customFormat="false" ht="15" hidden="false" customHeight="true" outlineLevel="0" collapsed="false">
      <c r="F1910" s="258"/>
      <c r="H1910" s="343"/>
      <c r="I1910" s="343"/>
      <c r="J1910" s="343"/>
    </row>
    <row r="1911" customFormat="false" ht="15" hidden="false" customHeight="true" outlineLevel="0" collapsed="false">
      <c r="F1911" s="258"/>
      <c r="H1911" s="343"/>
      <c r="I1911" s="343"/>
      <c r="J1911" s="343"/>
    </row>
    <row r="1912" customFormat="false" ht="15" hidden="false" customHeight="true" outlineLevel="0" collapsed="false">
      <c r="F1912" s="258"/>
      <c r="H1912" s="343"/>
      <c r="I1912" s="343"/>
      <c r="J1912" s="343"/>
    </row>
    <row r="1913" customFormat="false" ht="15" hidden="false" customHeight="true" outlineLevel="0" collapsed="false">
      <c r="F1913" s="258"/>
      <c r="H1913" s="343"/>
      <c r="I1913" s="343"/>
      <c r="J1913" s="343"/>
    </row>
    <row r="1914" customFormat="false" ht="15" hidden="false" customHeight="true" outlineLevel="0" collapsed="false">
      <c r="F1914" s="258"/>
      <c r="H1914" s="343"/>
      <c r="I1914" s="343"/>
      <c r="J1914" s="343"/>
    </row>
    <row r="1915" customFormat="false" ht="15" hidden="false" customHeight="true" outlineLevel="0" collapsed="false">
      <c r="F1915" s="258"/>
      <c r="H1915" s="343"/>
      <c r="I1915" s="343"/>
      <c r="J1915" s="343"/>
    </row>
    <row r="1916" customFormat="false" ht="15" hidden="false" customHeight="true" outlineLevel="0" collapsed="false">
      <c r="F1916" s="258"/>
      <c r="H1916" s="343"/>
      <c r="I1916" s="343"/>
      <c r="J1916" s="343"/>
    </row>
    <row r="1917" customFormat="false" ht="15" hidden="false" customHeight="true" outlineLevel="0" collapsed="false">
      <c r="F1917" s="258"/>
      <c r="H1917" s="343"/>
      <c r="I1917" s="343"/>
      <c r="J1917" s="343"/>
    </row>
    <row r="1918" customFormat="false" ht="15" hidden="false" customHeight="true" outlineLevel="0" collapsed="false">
      <c r="F1918" s="258"/>
      <c r="H1918" s="343"/>
      <c r="I1918" s="343"/>
      <c r="J1918" s="343"/>
    </row>
    <row r="1919" customFormat="false" ht="15" hidden="false" customHeight="true" outlineLevel="0" collapsed="false">
      <c r="F1919" s="258"/>
      <c r="H1919" s="343"/>
      <c r="I1919" s="343"/>
      <c r="J1919" s="343"/>
    </row>
    <row r="1920" customFormat="false" ht="15" hidden="false" customHeight="true" outlineLevel="0" collapsed="false">
      <c r="F1920" s="258"/>
      <c r="H1920" s="343"/>
      <c r="I1920" s="343"/>
      <c r="J1920" s="343"/>
    </row>
    <row r="1921" customFormat="false" ht="15" hidden="false" customHeight="true" outlineLevel="0" collapsed="false">
      <c r="F1921" s="258"/>
      <c r="H1921" s="343"/>
      <c r="I1921" s="343"/>
      <c r="J1921" s="343"/>
    </row>
    <row r="1922" customFormat="false" ht="15" hidden="false" customHeight="true" outlineLevel="0" collapsed="false">
      <c r="F1922" s="258"/>
      <c r="H1922" s="343"/>
      <c r="I1922" s="343"/>
      <c r="J1922" s="343"/>
    </row>
    <row r="1923" customFormat="false" ht="15" hidden="false" customHeight="true" outlineLevel="0" collapsed="false">
      <c r="F1923" s="258"/>
      <c r="H1923" s="343"/>
      <c r="I1923" s="343"/>
      <c r="J1923" s="343"/>
    </row>
    <row r="1924" customFormat="false" ht="15" hidden="false" customHeight="true" outlineLevel="0" collapsed="false">
      <c r="F1924" s="258"/>
      <c r="H1924" s="343"/>
      <c r="I1924" s="343"/>
      <c r="J1924" s="343"/>
    </row>
    <row r="1925" customFormat="false" ht="15" hidden="false" customHeight="true" outlineLevel="0" collapsed="false">
      <c r="F1925" s="258"/>
      <c r="H1925" s="343"/>
      <c r="I1925" s="343"/>
      <c r="J1925" s="343"/>
    </row>
    <row r="1926" customFormat="false" ht="15" hidden="false" customHeight="true" outlineLevel="0" collapsed="false">
      <c r="F1926" s="258"/>
      <c r="H1926" s="343"/>
      <c r="I1926" s="343"/>
      <c r="J1926" s="343"/>
    </row>
    <row r="1927" customFormat="false" ht="15" hidden="false" customHeight="true" outlineLevel="0" collapsed="false">
      <c r="F1927" s="258"/>
      <c r="H1927" s="343"/>
      <c r="I1927" s="343"/>
      <c r="J1927" s="343"/>
    </row>
    <row r="1928" customFormat="false" ht="15" hidden="false" customHeight="true" outlineLevel="0" collapsed="false">
      <c r="F1928" s="258"/>
      <c r="H1928" s="343"/>
      <c r="I1928" s="343"/>
      <c r="J1928" s="343"/>
    </row>
    <row r="1929" customFormat="false" ht="15" hidden="false" customHeight="true" outlineLevel="0" collapsed="false">
      <c r="F1929" s="258"/>
      <c r="H1929" s="343"/>
      <c r="I1929" s="343"/>
      <c r="J1929" s="343"/>
    </row>
    <row r="1930" customFormat="false" ht="15" hidden="false" customHeight="true" outlineLevel="0" collapsed="false">
      <c r="F1930" s="258"/>
      <c r="H1930" s="343"/>
      <c r="I1930" s="343"/>
      <c r="J1930" s="343"/>
    </row>
    <row r="1931" customFormat="false" ht="15" hidden="false" customHeight="true" outlineLevel="0" collapsed="false">
      <c r="F1931" s="258"/>
      <c r="H1931" s="343"/>
      <c r="I1931" s="343"/>
      <c r="J1931" s="343"/>
    </row>
    <row r="1932" customFormat="false" ht="15" hidden="false" customHeight="true" outlineLevel="0" collapsed="false">
      <c r="F1932" s="258"/>
      <c r="H1932" s="343"/>
      <c r="I1932" s="343"/>
      <c r="J1932" s="343"/>
    </row>
    <row r="1933" customFormat="false" ht="15" hidden="false" customHeight="true" outlineLevel="0" collapsed="false">
      <c r="F1933" s="258"/>
      <c r="H1933" s="343"/>
      <c r="I1933" s="343"/>
      <c r="J1933" s="343"/>
    </row>
    <row r="1934" customFormat="false" ht="15" hidden="false" customHeight="true" outlineLevel="0" collapsed="false">
      <c r="F1934" s="258"/>
      <c r="H1934" s="343"/>
      <c r="I1934" s="343"/>
      <c r="J1934" s="343"/>
    </row>
    <row r="1935" customFormat="false" ht="15" hidden="false" customHeight="true" outlineLevel="0" collapsed="false">
      <c r="F1935" s="258"/>
      <c r="H1935" s="343"/>
      <c r="I1935" s="343"/>
      <c r="J1935" s="343"/>
    </row>
    <row r="1936" customFormat="false" ht="15" hidden="false" customHeight="true" outlineLevel="0" collapsed="false">
      <c r="F1936" s="258"/>
      <c r="H1936" s="343"/>
      <c r="I1936" s="343"/>
      <c r="J1936" s="343"/>
    </row>
    <row r="1937" customFormat="false" ht="15" hidden="false" customHeight="true" outlineLevel="0" collapsed="false">
      <c r="F1937" s="258"/>
      <c r="H1937" s="343"/>
      <c r="I1937" s="343"/>
      <c r="J1937" s="343"/>
    </row>
    <row r="1938" customFormat="false" ht="15" hidden="false" customHeight="true" outlineLevel="0" collapsed="false">
      <c r="F1938" s="258"/>
      <c r="H1938" s="343"/>
      <c r="I1938" s="343"/>
      <c r="J1938" s="343"/>
    </row>
    <row r="1939" customFormat="false" ht="15" hidden="false" customHeight="true" outlineLevel="0" collapsed="false">
      <c r="F1939" s="258"/>
      <c r="H1939" s="343"/>
      <c r="I1939" s="343"/>
      <c r="J1939" s="343"/>
    </row>
    <row r="1940" customFormat="false" ht="15" hidden="false" customHeight="true" outlineLevel="0" collapsed="false">
      <c r="F1940" s="258"/>
      <c r="H1940" s="343"/>
      <c r="I1940" s="343"/>
      <c r="J1940" s="343"/>
    </row>
    <row r="1941" customFormat="false" ht="15" hidden="false" customHeight="true" outlineLevel="0" collapsed="false">
      <c r="F1941" s="258"/>
      <c r="H1941" s="343"/>
      <c r="I1941" s="343"/>
      <c r="J1941" s="343"/>
    </row>
    <row r="1942" customFormat="false" ht="15" hidden="false" customHeight="true" outlineLevel="0" collapsed="false">
      <c r="F1942" s="258"/>
      <c r="H1942" s="343"/>
      <c r="I1942" s="343"/>
      <c r="J1942" s="343"/>
    </row>
    <row r="1943" customFormat="false" ht="15" hidden="false" customHeight="true" outlineLevel="0" collapsed="false">
      <c r="F1943" s="258"/>
      <c r="H1943" s="343"/>
      <c r="I1943" s="343"/>
      <c r="J1943" s="343"/>
    </row>
    <row r="1944" customFormat="false" ht="15" hidden="false" customHeight="true" outlineLevel="0" collapsed="false">
      <c r="F1944" s="258"/>
      <c r="H1944" s="343"/>
      <c r="I1944" s="343"/>
      <c r="J1944" s="343"/>
    </row>
    <row r="1945" customFormat="false" ht="15" hidden="false" customHeight="true" outlineLevel="0" collapsed="false">
      <c r="F1945" s="258"/>
      <c r="H1945" s="343"/>
      <c r="I1945" s="343"/>
      <c r="J1945" s="343"/>
    </row>
    <row r="1946" customFormat="false" ht="15" hidden="false" customHeight="true" outlineLevel="0" collapsed="false">
      <c r="F1946" s="258"/>
      <c r="H1946" s="343"/>
      <c r="I1946" s="343"/>
      <c r="J1946" s="343"/>
    </row>
    <row r="1947" customFormat="false" ht="15" hidden="false" customHeight="true" outlineLevel="0" collapsed="false">
      <c r="F1947" s="258"/>
      <c r="H1947" s="343"/>
      <c r="I1947" s="343"/>
      <c r="J1947" s="343"/>
    </row>
    <row r="1948" customFormat="false" ht="15" hidden="false" customHeight="true" outlineLevel="0" collapsed="false">
      <c r="F1948" s="258"/>
      <c r="H1948" s="343"/>
      <c r="I1948" s="343"/>
      <c r="J1948" s="343"/>
    </row>
    <row r="1949" customFormat="false" ht="15" hidden="false" customHeight="true" outlineLevel="0" collapsed="false">
      <c r="F1949" s="258"/>
      <c r="H1949" s="343"/>
      <c r="I1949" s="343"/>
      <c r="J1949" s="343"/>
    </row>
    <row r="1950" customFormat="false" ht="15" hidden="false" customHeight="true" outlineLevel="0" collapsed="false">
      <c r="F1950" s="258"/>
      <c r="H1950" s="343"/>
      <c r="I1950" s="343"/>
      <c r="J1950" s="343"/>
    </row>
    <row r="1951" customFormat="false" ht="15" hidden="false" customHeight="true" outlineLevel="0" collapsed="false">
      <c r="F1951" s="258"/>
      <c r="H1951" s="343"/>
      <c r="I1951" s="343"/>
      <c r="J1951" s="343"/>
    </row>
    <row r="1952" customFormat="false" ht="15" hidden="false" customHeight="true" outlineLevel="0" collapsed="false">
      <c r="F1952" s="258"/>
      <c r="H1952" s="343"/>
      <c r="I1952" s="343"/>
      <c r="J1952" s="343"/>
    </row>
    <row r="1953" customFormat="false" ht="15" hidden="false" customHeight="true" outlineLevel="0" collapsed="false">
      <c r="F1953" s="258"/>
      <c r="H1953" s="343"/>
      <c r="I1953" s="343"/>
      <c r="J1953" s="343"/>
    </row>
    <row r="1954" customFormat="false" ht="15" hidden="false" customHeight="true" outlineLevel="0" collapsed="false">
      <c r="F1954" s="258"/>
      <c r="H1954" s="343"/>
      <c r="I1954" s="343"/>
      <c r="J1954" s="343"/>
    </row>
    <row r="1955" customFormat="false" ht="15" hidden="false" customHeight="true" outlineLevel="0" collapsed="false">
      <c r="F1955" s="258"/>
      <c r="H1955" s="343"/>
      <c r="I1955" s="343"/>
      <c r="J1955" s="343"/>
    </row>
    <row r="1956" customFormat="false" ht="15" hidden="false" customHeight="true" outlineLevel="0" collapsed="false">
      <c r="F1956" s="258"/>
      <c r="H1956" s="343"/>
      <c r="I1956" s="343"/>
      <c r="J1956" s="343"/>
    </row>
    <row r="1957" customFormat="false" ht="15" hidden="false" customHeight="true" outlineLevel="0" collapsed="false">
      <c r="F1957" s="258"/>
      <c r="H1957" s="343"/>
      <c r="I1957" s="343"/>
      <c r="J1957" s="343"/>
    </row>
    <row r="1958" customFormat="false" ht="15" hidden="false" customHeight="true" outlineLevel="0" collapsed="false">
      <c r="F1958" s="258"/>
      <c r="H1958" s="343"/>
      <c r="I1958" s="343"/>
      <c r="J1958" s="343"/>
    </row>
    <row r="1959" customFormat="false" ht="15" hidden="false" customHeight="true" outlineLevel="0" collapsed="false">
      <c r="F1959" s="258"/>
      <c r="H1959" s="343"/>
      <c r="I1959" s="343"/>
      <c r="J1959" s="343"/>
    </row>
    <row r="1960" customFormat="false" ht="15" hidden="false" customHeight="true" outlineLevel="0" collapsed="false">
      <c r="F1960" s="258"/>
      <c r="H1960" s="343"/>
      <c r="I1960" s="343"/>
      <c r="J1960" s="343"/>
    </row>
    <row r="1961" customFormat="false" ht="15" hidden="false" customHeight="true" outlineLevel="0" collapsed="false">
      <c r="F1961" s="258"/>
      <c r="H1961" s="343"/>
      <c r="I1961" s="343"/>
      <c r="J1961" s="343"/>
    </row>
    <row r="1962" customFormat="false" ht="15" hidden="false" customHeight="true" outlineLevel="0" collapsed="false">
      <c r="F1962" s="258"/>
      <c r="H1962" s="343"/>
      <c r="I1962" s="343"/>
      <c r="J1962" s="343"/>
    </row>
    <row r="1963" customFormat="false" ht="15" hidden="false" customHeight="true" outlineLevel="0" collapsed="false">
      <c r="F1963" s="258"/>
      <c r="H1963" s="343"/>
      <c r="I1963" s="343"/>
      <c r="J1963" s="343"/>
    </row>
    <row r="1964" customFormat="false" ht="15" hidden="false" customHeight="true" outlineLevel="0" collapsed="false">
      <c r="F1964" s="258"/>
      <c r="H1964" s="343"/>
      <c r="I1964" s="343"/>
      <c r="J1964" s="343"/>
    </row>
    <row r="1965" customFormat="false" ht="15" hidden="false" customHeight="true" outlineLevel="0" collapsed="false">
      <c r="F1965" s="258"/>
      <c r="H1965" s="343"/>
      <c r="I1965" s="343"/>
      <c r="J1965" s="343"/>
    </row>
    <row r="1966" customFormat="false" ht="15" hidden="false" customHeight="true" outlineLevel="0" collapsed="false">
      <c r="F1966" s="258"/>
      <c r="H1966" s="343"/>
      <c r="I1966" s="343"/>
      <c r="J1966" s="343"/>
    </row>
    <row r="1967" customFormat="false" ht="15" hidden="false" customHeight="true" outlineLevel="0" collapsed="false">
      <c r="F1967" s="258"/>
      <c r="H1967" s="343"/>
      <c r="I1967" s="343"/>
      <c r="J1967" s="343"/>
    </row>
    <row r="1968" customFormat="false" ht="15" hidden="false" customHeight="true" outlineLevel="0" collapsed="false">
      <c r="F1968" s="258"/>
      <c r="H1968" s="343"/>
      <c r="I1968" s="343"/>
      <c r="J1968" s="343"/>
    </row>
    <row r="1969" customFormat="false" ht="15" hidden="false" customHeight="true" outlineLevel="0" collapsed="false">
      <c r="F1969" s="258"/>
      <c r="H1969" s="343"/>
      <c r="I1969" s="343"/>
      <c r="J1969" s="343"/>
    </row>
    <row r="1970" customFormat="false" ht="15" hidden="false" customHeight="true" outlineLevel="0" collapsed="false">
      <c r="F1970" s="258"/>
      <c r="H1970" s="343"/>
      <c r="I1970" s="343"/>
      <c r="J1970" s="343"/>
    </row>
    <row r="1971" customFormat="false" ht="15" hidden="false" customHeight="true" outlineLevel="0" collapsed="false">
      <c r="F1971" s="258"/>
      <c r="H1971" s="343"/>
      <c r="I1971" s="343"/>
      <c r="J1971" s="343"/>
    </row>
    <row r="1972" customFormat="false" ht="15" hidden="false" customHeight="true" outlineLevel="0" collapsed="false">
      <c r="F1972" s="258"/>
      <c r="H1972" s="343"/>
      <c r="I1972" s="343"/>
      <c r="J1972" s="343"/>
    </row>
    <row r="1973" customFormat="false" ht="15" hidden="false" customHeight="true" outlineLevel="0" collapsed="false">
      <c r="F1973" s="258"/>
      <c r="H1973" s="343"/>
      <c r="I1973" s="343"/>
      <c r="J1973" s="343"/>
    </row>
    <row r="1974" customFormat="false" ht="15" hidden="false" customHeight="true" outlineLevel="0" collapsed="false">
      <c r="F1974" s="258"/>
      <c r="H1974" s="343"/>
      <c r="I1974" s="343"/>
      <c r="J1974" s="343"/>
    </row>
    <row r="1975" customFormat="false" ht="15" hidden="false" customHeight="true" outlineLevel="0" collapsed="false">
      <c r="F1975" s="258"/>
      <c r="H1975" s="343"/>
      <c r="I1975" s="343"/>
      <c r="J1975" s="343"/>
    </row>
    <row r="1976" customFormat="false" ht="15" hidden="false" customHeight="true" outlineLevel="0" collapsed="false">
      <c r="F1976" s="258"/>
      <c r="H1976" s="343"/>
      <c r="I1976" s="343"/>
      <c r="J1976" s="343"/>
    </row>
    <row r="1977" customFormat="false" ht="15" hidden="false" customHeight="true" outlineLevel="0" collapsed="false">
      <c r="F1977" s="258"/>
      <c r="H1977" s="343"/>
      <c r="I1977" s="343"/>
      <c r="J1977" s="343"/>
    </row>
    <row r="1978" customFormat="false" ht="15" hidden="false" customHeight="true" outlineLevel="0" collapsed="false">
      <c r="F1978" s="258"/>
      <c r="H1978" s="343"/>
      <c r="I1978" s="343"/>
      <c r="J1978" s="343"/>
    </row>
    <row r="1979" customFormat="false" ht="15" hidden="false" customHeight="true" outlineLevel="0" collapsed="false">
      <c r="F1979" s="258"/>
      <c r="H1979" s="343"/>
      <c r="I1979" s="343"/>
      <c r="J1979" s="343"/>
    </row>
    <row r="1980" customFormat="false" ht="15" hidden="false" customHeight="true" outlineLevel="0" collapsed="false">
      <c r="F1980" s="258"/>
      <c r="H1980" s="343"/>
      <c r="I1980" s="343"/>
      <c r="J1980" s="343"/>
    </row>
    <row r="1981" customFormat="false" ht="15" hidden="false" customHeight="true" outlineLevel="0" collapsed="false">
      <c r="F1981" s="258"/>
      <c r="H1981" s="343"/>
      <c r="I1981" s="343"/>
      <c r="J1981" s="343"/>
    </row>
    <row r="1982" customFormat="false" ht="15" hidden="false" customHeight="true" outlineLevel="0" collapsed="false">
      <c r="F1982" s="258"/>
      <c r="H1982" s="343"/>
      <c r="I1982" s="343"/>
      <c r="J1982" s="343"/>
    </row>
    <row r="1983" customFormat="false" ht="15" hidden="false" customHeight="true" outlineLevel="0" collapsed="false">
      <c r="F1983" s="258"/>
      <c r="H1983" s="343"/>
      <c r="I1983" s="343"/>
      <c r="J1983" s="343"/>
    </row>
    <row r="1984" customFormat="false" ht="15" hidden="false" customHeight="true" outlineLevel="0" collapsed="false">
      <c r="F1984" s="258"/>
      <c r="H1984" s="343"/>
      <c r="I1984" s="343"/>
      <c r="J1984" s="343"/>
    </row>
    <row r="1985" customFormat="false" ht="15" hidden="false" customHeight="true" outlineLevel="0" collapsed="false">
      <c r="F1985" s="258"/>
      <c r="H1985" s="343"/>
      <c r="I1985" s="343"/>
      <c r="J1985" s="343"/>
    </row>
    <row r="1986" customFormat="false" ht="15" hidden="false" customHeight="true" outlineLevel="0" collapsed="false">
      <c r="F1986" s="258"/>
      <c r="H1986" s="343"/>
      <c r="I1986" s="343"/>
      <c r="J1986" s="343"/>
    </row>
    <row r="1987" customFormat="false" ht="15" hidden="false" customHeight="true" outlineLevel="0" collapsed="false">
      <c r="F1987" s="258"/>
      <c r="H1987" s="343"/>
      <c r="I1987" s="343"/>
      <c r="J1987" s="343"/>
    </row>
    <row r="1988" customFormat="false" ht="15" hidden="false" customHeight="true" outlineLevel="0" collapsed="false">
      <c r="F1988" s="258"/>
      <c r="H1988" s="343"/>
      <c r="I1988" s="343"/>
      <c r="J1988" s="343"/>
    </row>
    <row r="1989" customFormat="false" ht="15" hidden="false" customHeight="true" outlineLevel="0" collapsed="false">
      <c r="F1989" s="258"/>
      <c r="H1989" s="343"/>
      <c r="I1989" s="343"/>
      <c r="J1989" s="343"/>
    </row>
    <row r="1990" customFormat="false" ht="15" hidden="false" customHeight="true" outlineLevel="0" collapsed="false">
      <c r="F1990" s="258"/>
      <c r="H1990" s="343"/>
      <c r="I1990" s="343"/>
      <c r="J1990" s="343"/>
    </row>
    <row r="1991" customFormat="false" ht="15" hidden="false" customHeight="true" outlineLevel="0" collapsed="false">
      <c r="F1991" s="258"/>
      <c r="H1991" s="343"/>
      <c r="I1991" s="343"/>
      <c r="J1991" s="343"/>
    </row>
    <row r="1992" customFormat="false" ht="15" hidden="false" customHeight="true" outlineLevel="0" collapsed="false">
      <c r="F1992" s="258"/>
      <c r="H1992" s="343"/>
      <c r="I1992" s="343"/>
      <c r="J1992" s="343"/>
    </row>
    <row r="1993" customFormat="false" ht="15" hidden="false" customHeight="true" outlineLevel="0" collapsed="false">
      <c r="F1993" s="258"/>
      <c r="H1993" s="343"/>
      <c r="I1993" s="343"/>
      <c r="J1993" s="343"/>
    </row>
    <row r="1994" customFormat="false" ht="15" hidden="false" customHeight="true" outlineLevel="0" collapsed="false">
      <c r="F1994" s="258"/>
      <c r="H1994" s="343"/>
      <c r="I1994" s="343"/>
      <c r="J1994" s="343"/>
    </row>
    <row r="1995" customFormat="false" ht="15" hidden="false" customHeight="true" outlineLevel="0" collapsed="false">
      <c r="F1995" s="258"/>
      <c r="H1995" s="343"/>
      <c r="I1995" s="343"/>
      <c r="J1995" s="343"/>
    </row>
    <row r="1996" customFormat="false" ht="15" hidden="false" customHeight="true" outlineLevel="0" collapsed="false">
      <c r="F1996" s="258"/>
      <c r="H1996" s="343"/>
      <c r="I1996" s="343"/>
      <c r="J1996" s="343"/>
    </row>
    <row r="1997" customFormat="false" ht="15" hidden="false" customHeight="true" outlineLevel="0" collapsed="false">
      <c r="F1997" s="258"/>
      <c r="H1997" s="343"/>
      <c r="I1997" s="343"/>
      <c r="J1997" s="343"/>
    </row>
    <row r="1998" customFormat="false" ht="15" hidden="false" customHeight="true" outlineLevel="0" collapsed="false">
      <c r="F1998" s="258"/>
      <c r="H1998" s="343"/>
      <c r="I1998" s="343"/>
      <c r="J1998" s="343"/>
    </row>
    <row r="1999" customFormat="false" ht="15" hidden="false" customHeight="true" outlineLevel="0" collapsed="false">
      <c r="F1999" s="258"/>
      <c r="H1999" s="343"/>
      <c r="I1999" s="343"/>
      <c r="J1999" s="343"/>
    </row>
    <row r="2000" customFormat="false" ht="15" hidden="false" customHeight="true" outlineLevel="0" collapsed="false">
      <c r="F2000" s="258"/>
      <c r="H2000" s="343"/>
      <c r="I2000" s="343"/>
      <c r="J2000" s="343"/>
    </row>
    <row r="2001" customFormat="false" ht="15" hidden="false" customHeight="true" outlineLevel="0" collapsed="false">
      <c r="F2001" s="258"/>
      <c r="H2001" s="343"/>
      <c r="I2001" s="343"/>
      <c r="J2001" s="343"/>
    </row>
    <row r="2002" customFormat="false" ht="15" hidden="false" customHeight="true" outlineLevel="0" collapsed="false">
      <c r="F2002" s="258"/>
      <c r="H2002" s="343"/>
      <c r="I2002" s="343"/>
      <c r="J2002" s="343"/>
    </row>
    <row r="2003" customFormat="false" ht="15" hidden="false" customHeight="true" outlineLevel="0" collapsed="false">
      <c r="F2003" s="258"/>
      <c r="H2003" s="343"/>
      <c r="I2003" s="343"/>
      <c r="J2003" s="343"/>
    </row>
    <row r="2004" customFormat="false" ht="15" hidden="false" customHeight="true" outlineLevel="0" collapsed="false">
      <c r="F2004" s="258"/>
      <c r="H2004" s="343"/>
      <c r="I2004" s="343"/>
      <c r="J2004" s="343"/>
    </row>
    <row r="2005" customFormat="false" ht="15" hidden="false" customHeight="true" outlineLevel="0" collapsed="false">
      <c r="F2005" s="258"/>
      <c r="H2005" s="343"/>
      <c r="I2005" s="343"/>
      <c r="J2005" s="343"/>
    </row>
  </sheetData>
  <mergeCells count="64">
    <mergeCell ref="A1:A2"/>
    <mergeCell ref="B1:B2"/>
    <mergeCell ref="C1:C2"/>
    <mergeCell ref="D1:D2"/>
    <mergeCell ref="E1:E2"/>
    <mergeCell ref="F1:F2"/>
    <mergeCell ref="G1:H2"/>
    <mergeCell ref="I1:J1"/>
    <mergeCell ref="K1:L1"/>
    <mergeCell ref="I2:L2"/>
    <mergeCell ref="I50:J50"/>
    <mergeCell ref="I58:J58"/>
    <mergeCell ref="I62:J62"/>
    <mergeCell ref="I169:J169"/>
    <mergeCell ref="I170:J170"/>
    <mergeCell ref="I171:J171"/>
    <mergeCell ref="I183:I184"/>
    <mergeCell ref="I187:J187"/>
    <mergeCell ref="I194:I195"/>
    <mergeCell ref="I198:I199"/>
    <mergeCell ref="I221:I222"/>
    <mergeCell ref="I224:I225"/>
    <mergeCell ref="I227:I228"/>
    <mergeCell ref="K227:K228"/>
    <mergeCell ref="I229:I230"/>
    <mergeCell ref="K229:K230"/>
    <mergeCell ref="I231:J232"/>
    <mergeCell ref="K231:K232"/>
    <mergeCell ref="I236:J237"/>
    <mergeCell ref="K236:K237"/>
    <mergeCell ref="I238:J238"/>
    <mergeCell ref="I239:J240"/>
    <mergeCell ref="K239:K240"/>
    <mergeCell ref="I241:J242"/>
    <mergeCell ref="K241:K242"/>
    <mergeCell ref="I243:J244"/>
    <mergeCell ref="K243:K244"/>
    <mergeCell ref="I245:I246"/>
    <mergeCell ref="K245:K246"/>
    <mergeCell ref="I260:J260"/>
    <mergeCell ref="I261:J261"/>
    <mergeCell ref="I262:J262"/>
    <mergeCell ref="I270:J270"/>
    <mergeCell ref="I274:J274"/>
    <mergeCell ref="I275:J275"/>
    <mergeCell ref="I276:J276"/>
    <mergeCell ref="I277:J277"/>
    <mergeCell ref="I278:J278"/>
    <mergeCell ref="I279:J279"/>
    <mergeCell ref="I307:J307"/>
    <mergeCell ref="I315:I316"/>
    <mergeCell ref="I321:I322"/>
    <mergeCell ref="I324:I325"/>
    <mergeCell ref="I342:J344"/>
    <mergeCell ref="K342:K344"/>
    <mergeCell ref="I345:I346"/>
    <mergeCell ref="K345:K346"/>
    <mergeCell ref="I348:I349"/>
    <mergeCell ref="I369:I370"/>
    <mergeCell ref="I447:I448"/>
    <mergeCell ref="I450:J450"/>
    <mergeCell ref="I501:J501"/>
    <mergeCell ref="A523:D523"/>
    <mergeCell ref="B534:C534"/>
  </mergeCells>
  <printOptions headings="false" gridLines="false" gridLinesSet="true" horizontalCentered="true" verticalCentered="false"/>
  <pageMargins left="0.7875" right="0.7875" top="0.984027777777778" bottom="0.786805555555556" header="0.590277777777778" footer="0.196527777777778"/>
  <pageSetup paperSize="8" scale="95" fitToWidth="1" fitToHeight="1" pageOrder="downThenOver" orientation="landscape" blackAndWhite="false" draft="false" cellComments="atEnd" firstPageNumber="4" useFirstPageNumber="true" horizontalDpi="300" verticalDpi="300" copies="1"/>
  <headerFooter differentFirst="false" differentOddEven="false">
    <oddHeader>&amp;C&amp;14&amp;A&amp;R&amp;9&amp;D&amp;T現在</oddHeader>
    <oddFooter>&amp;R&amp;9【&amp;F】
&amp;2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5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2" topLeftCell="B641" activePane="bottomRight" state="frozen"/>
      <selection pane="topLeft" activeCell="A1" activeCellId="0" sqref="A1"/>
      <selection pane="topRight" activeCell="B1" activeCellId="0" sqref="B1"/>
      <selection pane="bottomLeft" activeCell="A641" activeCellId="0" sqref="A641"/>
      <selection pane="bottomRight" activeCell="G739" activeCellId="0" sqref="G739"/>
    </sheetView>
  </sheetViews>
  <sheetFormatPr defaultColWidth="8.9921875" defaultRowHeight="17.25" zeroHeight="false" outlineLevelRow="0" outlineLevelCol="0"/>
  <cols>
    <col collapsed="false" customWidth="true" hidden="false" outlineLevel="0" max="1" min="1" style="393" width="4.49"/>
    <col collapsed="false" customWidth="true" hidden="false" outlineLevel="0" max="3" min="2" style="16" width="4.49"/>
    <col collapsed="false" customWidth="true" hidden="false" outlineLevel="0" max="4" min="4" style="394" width="20.25"/>
    <col collapsed="false" customWidth="true" hidden="false" outlineLevel="0" max="6" min="5" style="395" width="3.49"/>
    <col collapsed="false" customWidth="true" hidden="false" outlineLevel="0" max="7" min="7" style="9" width="67.24"/>
    <col collapsed="false" customWidth="true" hidden="false" outlineLevel="0" max="8" min="8" style="396" width="15.75"/>
    <col collapsed="false" customWidth="true" hidden="false" outlineLevel="0" max="9" min="9" style="397" width="4.49"/>
    <col collapsed="false" customWidth="true" hidden="false" outlineLevel="0" max="10" min="10" style="398" width="2.25"/>
    <col collapsed="false" customWidth="true" hidden="false" outlineLevel="0" max="11" min="11" style="399" width="15.75"/>
    <col collapsed="false" customWidth="true" hidden="false" outlineLevel="0" max="12" min="12" style="400" width="11.24"/>
    <col collapsed="false" customWidth="true" hidden="false" outlineLevel="0" max="13" min="13" style="400" width="2.25"/>
    <col collapsed="false" customWidth="true" hidden="false" outlineLevel="0" max="15" min="14" style="401" width="11.24"/>
    <col collapsed="false" customWidth="true" hidden="false" outlineLevel="0" max="16" min="16" style="402" width="11.24"/>
    <col collapsed="false" customWidth="true" hidden="false" outlineLevel="0" max="17" min="17" style="403" width="20.62"/>
    <col collapsed="false" customWidth="true" hidden="false" outlineLevel="0" max="18" min="18" style="404"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7.25" hidden="false" customHeight="true" outlineLevel="0" collapsed="false">
      <c r="A1" s="184" t="s">
        <v>6</v>
      </c>
      <c r="B1" s="185" t="s">
        <v>7</v>
      </c>
      <c r="C1" s="185" t="s">
        <v>99</v>
      </c>
      <c r="D1" s="185" t="s">
        <v>8</v>
      </c>
      <c r="E1" s="405" t="s">
        <v>100</v>
      </c>
      <c r="F1" s="406" t="s">
        <v>620</v>
      </c>
      <c r="G1" s="406"/>
      <c r="H1" s="407" t="s">
        <v>3</v>
      </c>
      <c r="I1" s="407"/>
      <c r="J1" s="408" t="s">
        <v>4</v>
      </c>
      <c r="K1" s="408"/>
      <c r="L1" s="409" t="s">
        <v>5</v>
      </c>
      <c r="M1" s="409"/>
      <c r="N1" s="410" t="s">
        <v>621</v>
      </c>
      <c r="O1" s="411" t="s">
        <v>10</v>
      </c>
      <c r="P1" s="412" t="s">
        <v>10</v>
      </c>
      <c r="Q1" s="413"/>
      <c r="R1" s="414" t="s">
        <v>622</v>
      </c>
      <c r="S1" s="415"/>
      <c r="T1" s="415"/>
      <c r="U1" s="415"/>
      <c r="V1" s="415"/>
      <c r="W1" s="415"/>
      <c r="X1" s="415"/>
      <c r="Y1" s="415"/>
      <c r="Z1" s="415"/>
      <c r="AA1" s="415"/>
      <c r="AB1" s="415"/>
      <c r="AC1" s="415"/>
      <c r="AD1" s="1"/>
      <c r="AE1" s="1"/>
      <c r="AF1" s="1"/>
      <c r="AG1" s="1"/>
      <c r="AH1" s="1"/>
      <c r="AI1" s="1"/>
      <c r="AJ1" s="1"/>
      <c r="AK1" s="1"/>
      <c r="AL1" s="1"/>
      <c r="AM1" s="1"/>
      <c r="AN1" s="1"/>
      <c r="AO1" s="1"/>
      <c r="AP1" s="1"/>
      <c r="AQ1" s="1"/>
      <c r="AR1" s="1"/>
      <c r="AS1" s="1"/>
      <c r="AT1" s="1"/>
      <c r="AU1" s="1"/>
    </row>
    <row r="2" s="148" customFormat="true" ht="17.25" hidden="false" customHeight="true" outlineLevel="0" collapsed="false">
      <c r="A2" s="184"/>
      <c r="B2" s="185"/>
      <c r="C2" s="185"/>
      <c r="D2" s="185"/>
      <c r="E2" s="405"/>
      <c r="F2" s="406"/>
      <c r="G2" s="406"/>
      <c r="H2" s="407"/>
      <c r="I2" s="407"/>
      <c r="J2" s="416"/>
      <c r="K2" s="417" t="s">
        <v>102</v>
      </c>
      <c r="L2" s="417"/>
      <c r="M2" s="416"/>
      <c r="N2" s="418" t="s">
        <v>623</v>
      </c>
      <c r="O2" s="419" t="s">
        <v>11</v>
      </c>
      <c r="P2" s="420" t="s">
        <v>12</v>
      </c>
      <c r="Q2" s="421"/>
      <c r="R2" s="422" t="e">
        <f aca="false">SUM(R5:R512,R515:R721)</f>
        <v>#VALUE!</v>
      </c>
      <c r="S2" s="165"/>
      <c r="T2" s="165"/>
      <c r="U2" s="423"/>
      <c r="V2" s="423"/>
      <c r="W2" s="423"/>
      <c r="X2" s="423"/>
      <c r="Y2" s="423"/>
      <c r="Z2" s="423"/>
      <c r="AA2" s="423"/>
      <c r="AB2" s="423"/>
      <c r="AC2" s="423"/>
      <c r="AD2" s="424"/>
      <c r="AE2" s="424"/>
      <c r="AF2" s="424"/>
      <c r="AG2" s="424"/>
      <c r="AH2" s="424"/>
      <c r="AI2" s="424"/>
      <c r="AJ2" s="424"/>
      <c r="AK2" s="424"/>
      <c r="AL2" s="424"/>
      <c r="AM2" s="424"/>
      <c r="AN2" s="424"/>
      <c r="AO2" s="424"/>
      <c r="AP2" s="424"/>
      <c r="AQ2" s="424"/>
      <c r="AR2" s="424"/>
      <c r="AS2" s="424"/>
      <c r="AT2" s="424"/>
      <c r="AU2" s="424"/>
    </row>
    <row r="3" s="148" customFormat="true" ht="21" hidden="false" customHeight="true" outlineLevel="0" collapsed="false">
      <c r="A3" s="425" t="n">
        <v>1</v>
      </c>
      <c r="B3" s="197" t="s">
        <v>15</v>
      </c>
      <c r="C3" s="426"/>
      <c r="D3" s="427"/>
      <c r="E3" s="428"/>
      <c r="F3" s="428"/>
      <c r="G3" s="429" t="s">
        <v>624</v>
      </c>
      <c r="H3" s="430" t="n">
        <f aca="false">H4</f>
        <v>-2115</v>
      </c>
      <c r="I3" s="431" t="s">
        <v>14</v>
      </c>
      <c r="J3" s="432"/>
      <c r="K3" s="433" t="n">
        <f aca="false">L3+H3</f>
        <v>106839</v>
      </c>
      <c r="L3" s="434" t="n">
        <f aca="false">L4</f>
        <v>108954</v>
      </c>
      <c r="M3" s="435"/>
      <c r="N3" s="436" t="n">
        <f aca="false">N4</f>
        <v>-2115</v>
      </c>
      <c r="O3" s="437" t="n">
        <f aca="false">O4</f>
        <v>0</v>
      </c>
      <c r="P3" s="438" t="n">
        <f aca="false">N3-O3</f>
        <v>-2115</v>
      </c>
      <c r="Q3" s="439"/>
      <c r="R3" s="440"/>
      <c r="S3" s="441"/>
      <c r="T3" s="441"/>
      <c r="U3" s="441"/>
      <c r="V3" s="441"/>
      <c r="W3" s="441"/>
      <c r="X3" s="441"/>
      <c r="Y3" s="441"/>
      <c r="Z3" s="441"/>
      <c r="AA3" s="441"/>
      <c r="AB3" s="441"/>
      <c r="AC3" s="441"/>
    </row>
    <row r="4" customFormat="false" ht="21" hidden="false" customHeight="true" outlineLevel="0" collapsed="false">
      <c r="A4" s="442" t="n">
        <v>1</v>
      </c>
      <c r="B4" s="443" t="n">
        <v>1</v>
      </c>
      <c r="C4" s="444" t="s">
        <v>15</v>
      </c>
      <c r="D4" s="445"/>
      <c r="E4" s="446"/>
      <c r="F4" s="447" t="s">
        <v>625</v>
      </c>
      <c r="G4" s="448"/>
      <c r="H4" s="449" t="n">
        <f aca="false">SUM(H5:H12)</f>
        <v>-2115</v>
      </c>
      <c r="I4" s="450" t="s">
        <v>14</v>
      </c>
      <c r="J4" s="451"/>
      <c r="K4" s="452" t="n">
        <f aca="false">L4+H4</f>
        <v>106839</v>
      </c>
      <c r="L4" s="453" t="n">
        <v>108954</v>
      </c>
      <c r="M4" s="454"/>
      <c r="N4" s="455" t="n">
        <f aca="false">SUM(N5)</f>
        <v>-2115</v>
      </c>
      <c r="O4" s="456" t="n">
        <f aca="false">SUM(O5)</f>
        <v>0</v>
      </c>
      <c r="P4" s="457" t="n">
        <f aca="false">N4-O4</f>
        <v>-2115</v>
      </c>
      <c r="R4" s="458"/>
    </row>
    <row r="5" customFormat="false" ht="21" hidden="false" customHeight="true" outlineLevel="0" collapsed="false">
      <c r="A5" s="442" t="n">
        <v>1</v>
      </c>
      <c r="B5" s="459" t="n">
        <v>1</v>
      </c>
      <c r="C5" s="460" t="n">
        <v>1</v>
      </c>
      <c r="D5" s="461" t="s">
        <v>15</v>
      </c>
      <c r="E5" s="462" t="s">
        <v>170</v>
      </c>
      <c r="F5" s="462" t="s">
        <v>626</v>
      </c>
      <c r="G5" s="258" t="s">
        <v>627</v>
      </c>
      <c r="H5" s="463" t="n">
        <v>-80</v>
      </c>
      <c r="I5" s="464" t="s">
        <v>14</v>
      </c>
      <c r="J5" s="465" t="str">
        <f aca="false">E5</f>
        <v>03</v>
      </c>
      <c r="K5" s="466" t="s">
        <v>628</v>
      </c>
      <c r="L5" s="467" t="n">
        <f aca="false">SUM(H5)</f>
        <v>-80</v>
      </c>
      <c r="M5" s="468"/>
      <c r="N5" s="469" t="n">
        <f aca="false">SUM(H5:H12)</f>
        <v>-2115</v>
      </c>
      <c r="O5" s="470" t="n">
        <f aca="false">SUM(O6:O12)</f>
        <v>0</v>
      </c>
      <c r="P5" s="471" t="n">
        <f aca="false">N5-O5</f>
        <v>-2115</v>
      </c>
      <c r="Q5" s="403" t="n">
        <f aca="false">SUM(L5:L11)</f>
        <v>-2115</v>
      </c>
      <c r="R5" s="458" t="n">
        <f aca="false">N5-Q5</f>
        <v>0</v>
      </c>
    </row>
    <row r="6" customFormat="false" ht="21" hidden="false" customHeight="true" outlineLevel="0" collapsed="false">
      <c r="A6" s="442" t="n">
        <v>1</v>
      </c>
      <c r="B6" s="459" t="n">
        <v>1</v>
      </c>
      <c r="C6" s="472" t="n">
        <v>1</v>
      </c>
      <c r="D6" s="473"/>
      <c r="E6" s="462" t="s">
        <v>307</v>
      </c>
      <c r="F6" s="462" t="s">
        <v>629</v>
      </c>
      <c r="G6" s="258" t="s">
        <v>630</v>
      </c>
      <c r="H6" s="474" t="n">
        <v>5</v>
      </c>
      <c r="I6" s="464" t="s">
        <v>14</v>
      </c>
      <c r="J6" s="465" t="str">
        <f aca="false">E6</f>
        <v>08</v>
      </c>
      <c r="K6" s="466" t="s">
        <v>631</v>
      </c>
      <c r="L6" s="468" t="n">
        <f aca="false">SUM(H6)</f>
        <v>5</v>
      </c>
      <c r="M6" s="468"/>
      <c r="N6" s="475"/>
      <c r="O6" s="476"/>
      <c r="P6" s="471"/>
    </row>
    <row r="7" customFormat="false" ht="21" hidden="false" customHeight="true" outlineLevel="0" collapsed="false">
      <c r="A7" s="442"/>
      <c r="B7" s="459"/>
      <c r="C7" s="472"/>
      <c r="D7" s="473"/>
      <c r="E7" s="462" t="s">
        <v>632</v>
      </c>
      <c r="F7" s="462" t="s">
        <v>108</v>
      </c>
      <c r="G7" s="306" t="s">
        <v>633</v>
      </c>
      <c r="H7" s="474" t="n">
        <v>-1000</v>
      </c>
      <c r="I7" s="464" t="s">
        <v>14</v>
      </c>
      <c r="J7" s="465" t="str">
        <f aca="false">E7</f>
        <v>09</v>
      </c>
      <c r="K7" s="466" t="s">
        <v>634</v>
      </c>
      <c r="L7" s="468" t="n">
        <f aca="false">SUM(H7:H9)</f>
        <v>-1200</v>
      </c>
      <c r="M7" s="468"/>
      <c r="N7" s="475"/>
      <c r="O7" s="476"/>
      <c r="P7" s="471"/>
    </row>
    <row r="8" customFormat="false" ht="21" hidden="false" customHeight="true" outlineLevel="0" collapsed="false">
      <c r="A8" s="442"/>
      <c r="B8" s="459"/>
      <c r="C8" s="472"/>
      <c r="D8" s="473"/>
      <c r="E8" s="462" t="s">
        <v>632</v>
      </c>
      <c r="F8" s="462" t="s">
        <v>114</v>
      </c>
      <c r="G8" s="258" t="s">
        <v>635</v>
      </c>
      <c r="H8" s="474" t="n">
        <v>-100</v>
      </c>
      <c r="I8" s="464" t="s">
        <v>14</v>
      </c>
      <c r="J8" s="465" t="str">
        <f aca="false">E8</f>
        <v>09</v>
      </c>
      <c r="K8" s="466" t="s">
        <v>636</v>
      </c>
      <c r="L8" s="468" t="n">
        <f aca="false">SUM(H10)</f>
        <v>-150</v>
      </c>
      <c r="M8" s="468"/>
      <c r="N8" s="475"/>
      <c r="O8" s="476"/>
      <c r="P8" s="471"/>
    </row>
    <row r="9" customFormat="false" ht="21" hidden="false" customHeight="true" outlineLevel="0" collapsed="false">
      <c r="A9" s="442"/>
      <c r="B9" s="459"/>
      <c r="C9" s="472"/>
      <c r="D9" s="473"/>
      <c r="E9" s="462" t="s">
        <v>632</v>
      </c>
      <c r="F9" s="462" t="s">
        <v>170</v>
      </c>
      <c r="G9" s="258" t="s">
        <v>637</v>
      </c>
      <c r="H9" s="474" t="n">
        <v>-100</v>
      </c>
      <c r="I9" s="464" t="s">
        <v>14</v>
      </c>
      <c r="J9" s="465" t="str">
        <f aca="false">E9</f>
        <v>09</v>
      </c>
      <c r="K9" s="466" t="s">
        <v>638</v>
      </c>
      <c r="L9" s="468" t="n">
        <f aca="false">SUM(H11)</f>
        <v>-590</v>
      </c>
      <c r="M9" s="468"/>
      <c r="N9" s="475"/>
      <c r="O9" s="476"/>
      <c r="P9" s="471"/>
    </row>
    <row r="10" customFormat="false" ht="21" hidden="false" customHeight="true" outlineLevel="0" collapsed="false">
      <c r="A10" s="442"/>
      <c r="B10" s="459"/>
      <c r="C10" s="472"/>
      <c r="D10" s="473"/>
      <c r="E10" s="462" t="s">
        <v>461</v>
      </c>
      <c r="F10" s="462" t="s">
        <v>108</v>
      </c>
      <c r="G10" s="258" t="s">
        <v>639</v>
      </c>
      <c r="H10" s="474" t="n">
        <v>-150</v>
      </c>
      <c r="I10" s="464" t="s">
        <v>14</v>
      </c>
      <c r="J10" s="465" t="str">
        <f aca="false">E10</f>
        <v>10</v>
      </c>
      <c r="K10" s="466" t="s">
        <v>640</v>
      </c>
      <c r="L10" s="468" t="n">
        <f aca="false">H12</f>
        <v>-100</v>
      </c>
      <c r="M10" s="468"/>
      <c r="N10" s="475"/>
      <c r="O10" s="476"/>
      <c r="P10" s="471"/>
    </row>
    <row r="11" customFormat="false" ht="21" hidden="false" customHeight="true" outlineLevel="0" collapsed="false">
      <c r="A11" s="442" t="n">
        <v>1</v>
      </c>
      <c r="B11" s="459" t="n">
        <v>1</v>
      </c>
      <c r="C11" s="472" t="n">
        <v>1</v>
      </c>
      <c r="D11" s="473"/>
      <c r="E11" s="462" t="s">
        <v>629</v>
      </c>
      <c r="F11" s="462" t="s">
        <v>220</v>
      </c>
      <c r="G11" s="258" t="s">
        <v>641</v>
      </c>
      <c r="H11" s="474" t="n">
        <v>-590</v>
      </c>
      <c r="I11" s="464" t="s">
        <v>14</v>
      </c>
      <c r="J11" s="465" t="str">
        <f aca="false">E11</f>
        <v>11</v>
      </c>
      <c r="K11" s="466"/>
      <c r="L11" s="468"/>
      <c r="M11" s="468"/>
      <c r="N11" s="475"/>
      <c r="O11" s="476"/>
      <c r="P11" s="471"/>
    </row>
    <row r="12" customFormat="false" ht="21" hidden="false" customHeight="true" outlineLevel="0" collapsed="false">
      <c r="A12" s="442"/>
      <c r="B12" s="459"/>
      <c r="C12" s="472"/>
      <c r="D12" s="473"/>
      <c r="E12" s="462" t="s">
        <v>642</v>
      </c>
      <c r="F12" s="462" t="s">
        <v>170</v>
      </c>
      <c r="G12" s="258" t="s">
        <v>643</v>
      </c>
      <c r="H12" s="474" t="n">
        <v>-100</v>
      </c>
      <c r="I12" s="464" t="s">
        <v>14</v>
      </c>
      <c r="J12" s="465" t="str">
        <f aca="false">E12</f>
        <v>12</v>
      </c>
      <c r="K12" s="477"/>
      <c r="L12" s="468"/>
      <c r="M12" s="468"/>
      <c r="N12" s="475"/>
      <c r="O12" s="476"/>
      <c r="P12" s="471"/>
    </row>
    <row r="13" s="148" customFormat="true" ht="21" hidden="false" customHeight="true" outlineLevel="0" collapsed="false">
      <c r="A13" s="478" t="n">
        <v>2</v>
      </c>
      <c r="B13" s="260" t="s">
        <v>17</v>
      </c>
      <c r="C13" s="479"/>
      <c r="D13" s="480"/>
      <c r="E13" s="481"/>
      <c r="F13" s="481"/>
      <c r="G13" s="264" t="s">
        <v>624</v>
      </c>
      <c r="H13" s="482" t="n">
        <f aca="false">SUM(H14,H99,H110,H118,H146,H176)</f>
        <v>-6639</v>
      </c>
      <c r="I13" s="483" t="s">
        <v>14</v>
      </c>
      <c r="J13" s="484"/>
      <c r="K13" s="433" t="n">
        <f aca="false">L13+H13</f>
        <v>794537</v>
      </c>
      <c r="L13" s="485" t="n">
        <f aca="false">SUM(L14,L99,L110,L118,L146,L176)</f>
        <v>801176</v>
      </c>
      <c r="M13" s="486"/>
      <c r="N13" s="487" t="n">
        <f aca="false">SUM(N14,N99,N110,N118,N146,N176)</f>
        <v>-6639</v>
      </c>
      <c r="O13" s="488" t="n">
        <f aca="false">SUM(O14,O99,O110,O118,O146,O176)</f>
        <v>-6575</v>
      </c>
      <c r="P13" s="489" t="n">
        <f aca="false">N13-O13</f>
        <v>-64</v>
      </c>
      <c r="Q13" s="439"/>
      <c r="R13" s="440"/>
      <c r="S13" s="441"/>
      <c r="T13" s="441"/>
      <c r="U13" s="441"/>
      <c r="V13" s="441"/>
      <c r="W13" s="441"/>
      <c r="X13" s="441"/>
      <c r="Y13" s="441"/>
      <c r="Z13" s="441"/>
      <c r="AA13" s="441"/>
      <c r="AB13" s="441"/>
      <c r="AC13" s="441"/>
    </row>
    <row r="14" customFormat="false" ht="21" hidden="false" customHeight="true" outlineLevel="0" collapsed="false">
      <c r="A14" s="442"/>
      <c r="B14" s="443" t="n">
        <v>1</v>
      </c>
      <c r="C14" s="444" t="s">
        <v>18</v>
      </c>
      <c r="D14" s="445"/>
      <c r="E14" s="446"/>
      <c r="F14" s="447" t="s">
        <v>625</v>
      </c>
      <c r="G14" s="448"/>
      <c r="H14" s="449" t="n">
        <f aca="false">SUM(H15:H98)</f>
        <v>6312</v>
      </c>
      <c r="I14" s="450" t="s">
        <v>14</v>
      </c>
      <c r="J14" s="451"/>
      <c r="K14" s="452" t="n">
        <f aca="false">L14+H14</f>
        <v>619461</v>
      </c>
      <c r="L14" s="453" t="n">
        <v>613149</v>
      </c>
      <c r="M14" s="454"/>
      <c r="N14" s="455" t="n">
        <f aca="false">SUM(N15,N24,N26,N28,N33,N36,N48,N53,N56,N59,N63,N69,N74,N77,N83,N87,N95,N91)</f>
        <v>6312</v>
      </c>
      <c r="O14" s="456" t="n">
        <f aca="false">SUM(O15,O24,O26,O28,O33,O36,O48,O53,O56,O59,O63,O69,O74,O77,O83,O87,O95,O91)</f>
        <v>-200</v>
      </c>
      <c r="P14" s="457" t="n">
        <f aca="false">N14-O14</f>
        <v>6512</v>
      </c>
      <c r="R14" s="458"/>
    </row>
    <row r="15" customFormat="false" ht="21" hidden="false" customHeight="true" outlineLevel="0" collapsed="false">
      <c r="A15" s="442"/>
      <c r="B15" s="459"/>
      <c r="C15" s="460" t="n">
        <v>1</v>
      </c>
      <c r="D15" s="461" t="s">
        <v>644</v>
      </c>
      <c r="E15" s="462" t="s">
        <v>330</v>
      </c>
      <c r="F15" s="462" t="s">
        <v>645</v>
      </c>
      <c r="G15" s="258" t="s">
        <v>646</v>
      </c>
      <c r="H15" s="474" t="n">
        <v>-300</v>
      </c>
      <c r="I15" s="464" t="s">
        <v>14</v>
      </c>
      <c r="J15" s="465" t="str">
        <f aca="false">E15</f>
        <v>1</v>
      </c>
      <c r="K15" s="466" t="s">
        <v>647</v>
      </c>
      <c r="L15" s="468" t="n">
        <f aca="false">SUM(H15)</f>
        <v>-300</v>
      </c>
      <c r="M15" s="468"/>
      <c r="N15" s="469" t="n">
        <f aca="false">SUM(H15:H23)</f>
        <v>-3400</v>
      </c>
      <c r="O15" s="470" t="n">
        <f aca="false">SUM(O16:O23)</f>
        <v>0</v>
      </c>
      <c r="P15" s="471" t="n">
        <f aca="false">N15-O15</f>
        <v>-3400</v>
      </c>
      <c r="Q15" s="403" t="n">
        <f aca="false">SUM(L15:L23)</f>
        <v>-3400</v>
      </c>
      <c r="R15" s="458" t="n">
        <f aca="false">N15-Q15</f>
        <v>0</v>
      </c>
    </row>
    <row r="16" customFormat="false" ht="21" hidden="false" customHeight="true" outlineLevel="0" collapsed="false">
      <c r="A16" s="490"/>
      <c r="B16" s="491"/>
      <c r="C16" s="491"/>
      <c r="E16" s="462" t="s">
        <v>461</v>
      </c>
      <c r="F16" s="462" t="s">
        <v>114</v>
      </c>
      <c r="G16" s="258" t="s">
        <v>648</v>
      </c>
      <c r="H16" s="474" t="n">
        <v>-100</v>
      </c>
      <c r="I16" s="464" t="s">
        <v>14</v>
      </c>
      <c r="J16" s="465" t="str">
        <f aca="false">E16</f>
        <v>10</v>
      </c>
      <c r="K16" s="466" t="s">
        <v>636</v>
      </c>
      <c r="L16" s="468" t="n">
        <f aca="false">SUM(H16)</f>
        <v>-100</v>
      </c>
      <c r="M16" s="468"/>
      <c r="N16" s="475"/>
      <c r="O16" s="476"/>
      <c r="P16" s="471"/>
    </row>
    <row r="17" customFormat="false" ht="21" hidden="false" customHeight="true" outlineLevel="0" collapsed="false">
      <c r="A17" s="490"/>
      <c r="B17" s="491"/>
      <c r="C17" s="491"/>
      <c r="E17" s="462" t="s">
        <v>327</v>
      </c>
      <c r="F17" s="462" t="s">
        <v>649</v>
      </c>
      <c r="G17" s="258" t="s">
        <v>650</v>
      </c>
      <c r="H17" s="474" t="n">
        <v>-3000</v>
      </c>
      <c r="I17" s="464" t="s">
        <v>14</v>
      </c>
      <c r="J17" s="465" t="str">
        <f aca="false">E17</f>
        <v>19</v>
      </c>
      <c r="K17" s="466" t="s">
        <v>651</v>
      </c>
      <c r="L17" s="468" t="n">
        <f aca="false">SUM(H17:H18)</f>
        <v>-3000</v>
      </c>
      <c r="M17" s="468"/>
      <c r="N17" s="475"/>
      <c r="O17" s="476"/>
      <c r="P17" s="471"/>
    </row>
    <row r="18" customFormat="false" ht="36" hidden="true" customHeight="true" outlineLevel="0" collapsed="false">
      <c r="A18" s="490"/>
      <c r="B18" s="491"/>
      <c r="C18" s="491"/>
      <c r="D18" s="473"/>
      <c r="E18" s="462"/>
      <c r="F18" s="462"/>
      <c r="H18" s="474"/>
      <c r="I18" s="464" t="s">
        <v>14</v>
      </c>
      <c r="J18" s="465" t="n">
        <f aca="false">E18</f>
        <v>0</v>
      </c>
      <c r="K18" s="466"/>
      <c r="L18" s="468"/>
      <c r="M18" s="468"/>
      <c r="N18" s="475"/>
      <c r="O18" s="476"/>
      <c r="P18" s="471"/>
    </row>
    <row r="19" customFormat="false" ht="36" hidden="true" customHeight="true" outlineLevel="0" collapsed="false">
      <c r="A19" s="490"/>
      <c r="B19" s="491"/>
      <c r="C19" s="491"/>
      <c r="D19" s="473"/>
      <c r="E19" s="462"/>
      <c r="F19" s="462"/>
      <c r="H19" s="474"/>
      <c r="I19" s="464" t="s">
        <v>14</v>
      </c>
      <c r="J19" s="465" t="n">
        <f aca="false">E19</f>
        <v>0</v>
      </c>
      <c r="K19" s="466"/>
      <c r="L19" s="468"/>
      <c r="M19" s="468"/>
      <c r="N19" s="475"/>
      <c r="O19" s="476"/>
      <c r="P19" s="471"/>
    </row>
    <row r="20" customFormat="false" ht="36" hidden="true" customHeight="true" outlineLevel="0" collapsed="false">
      <c r="A20" s="490"/>
      <c r="B20" s="491"/>
      <c r="C20" s="491"/>
      <c r="D20" s="473"/>
      <c r="E20" s="462"/>
      <c r="F20" s="462"/>
      <c r="H20" s="474"/>
      <c r="I20" s="464" t="s">
        <v>14</v>
      </c>
      <c r="J20" s="465" t="n">
        <f aca="false">E20</f>
        <v>0</v>
      </c>
      <c r="K20" s="466"/>
      <c r="L20" s="468"/>
      <c r="M20" s="468"/>
      <c r="N20" s="475"/>
      <c r="O20" s="476"/>
      <c r="P20" s="471"/>
    </row>
    <row r="21" customFormat="false" ht="36" hidden="true" customHeight="true" outlineLevel="0" collapsed="false">
      <c r="A21" s="490"/>
      <c r="B21" s="491"/>
      <c r="C21" s="491"/>
      <c r="D21" s="473"/>
      <c r="E21" s="462"/>
      <c r="F21" s="462"/>
      <c r="H21" s="474"/>
      <c r="I21" s="464" t="s">
        <v>14</v>
      </c>
      <c r="J21" s="465" t="n">
        <f aca="false">E21</f>
        <v>0</v>
      </c>
      <c r="K21" s="466"/>
      <c r="L21" s="468"/>
      <c r="M21" s="468"/>
      <c r="N21" s="475"/>
      <c r="O21" s="476"/>
      <c r="P21" s="471"/>
    </row>
    <row r="22" customFormat="false" ht="36" hidden="true" customHeight="true" outlineLevel="0" collapsed="false">
      <c r="A22" s="490"/>
      <c r="B22" s="491"/>
      <c r="C22" s="491"/>
      <c r="D22" s="473"/>
      <c r="E22" s="462"/>
      <c r="F22" s="462"/>
      <c r="H22" s="474"/>
      <c r="I22" s="464" t="s">
        <v>14</v>
      </c>
      <c r="J22" s="465" t="n">
        <f aca="false">E22</f>
        <v>0</v>
      </c>
      <c r="K22" s="466"/>
      <c r="L22" s="468"/>
      <c r="M22" s="468"/>
      <c r="N22" s="475"/>
      <c r="O22" s="476"/>
      <c r="P22" s="471"/>
    </row>
    <row r="23" customFormat="false" ht="36" hidden="true" customHeight="true" outlineLevel="0" collapsed="false">
      <c r="A23" s="490"/>
      <c r="B23" s="491"/>
      <c r="C23" s="491"/>
      <c r="D23" s="473"/>
      <c r="E23" s="462"/>
      <c r="F23" s="462"/>
      <c r="H23" s="474"/>
      <c r="I23" s="464" t="s">
        <v>14</v>
      </c>
      <c r="J23" s="465" t="n">
        <f aca="false">E23</f>
        <v>0</v>
      </c>
      <c r="K23" s="466"/>
      <c r="L23" s="468"/>
      <c r="M23" s="468"/>
      <c r="N23" s="475"/>
      <c r="O23" s="476"/>
      <c r="P23" s="471"/>
    </row>
    <row r="24" customFormat="false" ht="36" hidden="true" customHeight="true" outlineLevel="0" collapsed="false">
      <c r="A24" s="442"/>
      <c r="B24" s="459"/>
      <c r="C24" s="492" t="n">
        <v>2</v>
      </c>
      <c r="D24" s="493" t="s">
        <v>652</v>
      </c>
      <c r="E24" s="494"/>
      <c r="F24" s="494"/>
      <c r="G24" s="495"/>
      <c r="H24" s="463"/>
      <c r="I24" s="496" t="s">
        <v>14</v>
      </c>
      <c r="J24" s="497" t="n">
        <f aca="false">E24</f>
        <v>0</v>
      </c>
      <c r="K24" s="498"/>
      <c r="L24" s="467"/>
      <c r="M24" s="467"/>
      <c r="N24" s="499" t="n">
        <f aca="false">SUM(H24:H25)</f>
        <v>0</v>
      </c>
      <c r="O24" s="500" t="n">
        <f aca="false">SUM(O25:O25)</f>
        <v>0</v>
      </c>
      <c r="P24" s="501" t="n">
        <f aca="false">N24-O24</f>
        <v>0</v>
      </c>
      <c r="Q24" s="403" t="n">
        <f aca="false">SUM(L24:L25)</f>
        <v>0</v>
      </c>
      <c r="R24" s="458" t="n">
        <f aca="false">N24-Q24</f>
        <v>0</v>
      </c>
    </row>
    <row r="25" s="55" customFormat="true" ht="36" hidden="true" customHeight="true" outlineLevel="0" collapsed="false">
      <c r="A25" s="490"/>
      <c r="B25" s="491"/>
      <c r="C25" s="491"/>
      <c r="D25" s="473"/>
      <c r="E25" s="462"/>
      <c r="F25" s="462"/>
      <c r="G25" s="9"/>
      <c r="H25" s="474"/>
      <c r="I25" s="464" t="s">
        <v>14</v>
      </c>
      <c r="J25" s="465" t="n">
        <f aca="false">E25</f>
        <v>0</v>
      </c>
      <c r="K25" s="466"/>
      <c r="L25" s="468"/>
      <c r="M25" s="468"/>
      <c r="N25" s="475"/>
      <c r="O25" s="476"/>
      <c r="P25" s="471"/>
      <c r="Q25" s="403"/>
      <c r="R25" s="404"/>
    </row>
    <row r="26" customFormat="false" ht="36" hidden="true" customHeight="true" outlineLevel="0" collapsed="false">
      <c r="A26" s="442"/>
      <c r="B26" s="459"/>
      <c r="C26" s="492" t="n">
        <v>3</v>
      </c>
      <c r="D26" s="493" t="s">
        <v>653</v>
      </c>
      <c r="E26" s="494"/>
      <c r="F26" s="494"/>
      <c r="G26" s="495"/>
      <c r="H26" s="463"/>
      <c r="I26" s="496" t="s">
        <v>14</v>
      </c>
      <c r="J26" s="497" t="n">
        <f aca="false">E26</f>
        <v>0</v>
      </c>
      <c r="K26" s="498"/>
      <c r="L26" s="467"/>
      <c r="M26" s="467"/>
      <c r="N26" s="499" t="n">
        <f aca="false">SUM(H26:H27)</f>
        <v>0</v>
      </c>
      <c r="O26" s="500" t="n">
        <f aca="false">SUM(O27:O27)</f>
        <v>0</v>
      </c>
      <c r="P26" s="501" t="n">
        <f aca="false">N26-O26</f>
        <v>0</v>
      </c>
      <c r="Q26" s="403" t="n">
        <f aca="false">SUM(L26:L27)</f>
        <v>0</v>
      </c>
      <c r="R26" s="458" t="n">
        <f aca="false">N26-Q26</f>
        <v>0</v>
      </c>
    </row>
    <row r="27" customFormat="false" ht="36" hidden="true" customHeight="true" outlineLevel="0" collapsed="false">
      <c r="A27" s="490"/>
      <c r="B27" s="491"/>
      <c r="C27" s="491"/>
      <c r="D27" s="473"/>
      <c r="E27" s="462"/>
      <c r="F27" s="462"/>
      <c r="H27" s="474"/>
      <c r="I27" s="464" t="s">
        <v>14</v>
      </c>
      <c r="J27" s="465" t="n">
        <f aca="false">E27</f>
        <v>0</v>
      </c>
      <c r="K27" s="466"/>
      <c r="L27" s="468"/>
      <c r="M27" s="468"/>
      <c r="N27" s="475"/>
      <c r="O27" s="476"/>
      <c r="P27" s="471"/>
    </row>
    <row r="28" customFormat="false" ht="21" hidden="false" customHeight="true" outlineLevel="0" collapsed="false">
      <c r="A28" s="442"/>
      <c r="B28" s="459"/>
      <c r="C28" s="492" t="n">
        <v>4</v>
      </c>
      <c r="D28" s="493" t="s">
        <v>654</v>
      </c>
      <c r="E28" s="494" t="s">
        <v>220</v>
      </c>
      <c r="F28" s="494" t="s">
        <v>655</v>
      </c>
      <c r="G28" s="348" t="s">
        <v>656</v>
      </c>
      <c r="H28" s="463" t="n">
        <v>-281</v>
      </c>
      <c r="I28" s="496" t="s">
        <v>14</v>
      </c>
      <c r="J28" s="497"/>
      <c r="K28" s="502" t="s">
        <v>657</v>
      </c>
      <c r="L28" s="467" t="n">
        <f aca="false">H28</f>
        <v>-281</v>
      </c>
      <c r="M28" s="467"/>
      <c r="N28" s="499" t="n">
        <f aca="false">SUM(H28:H32)</f>
        <v>-2367</v>
      </c>
      <c r="O28" s="500" t="n">
        <f aca="false">SUM(O29:O32)</f>
        <v>0</v>
      </c>
      <c r="P28" s="501" t="n">
        <f aca="false">N28-O28</f>
        <v>-2367</v>
      </c>
      <c r="Q28" s="403" t="n">
        <f aca="false">SUM(L28:L32)</f>
        <v>-2367</v>
      </c>
      <c r="R28" s="458" t="n">
        <f aca="false">N28-Q28</f>
        <v>0</v>
      </c>
    </row>
    <row r="29" customFormat="false" ht="21" hidden="false" customHeight="true" outlineLevel="0" collapsed="false">
      <c r="A29" s="490"/>
      <c r="B29" s="491"/>
      <c r="C29" s="491"/>
      <c r="D29" s="473"/>
      <c r="E29" s="462" t="s">
        <v>305</v>
      </c>
      <c r="F29" s="462" t="s">
        <v>114</v>
      </c>
      <c r="G29" s="258" t="s">
        <v>658</v>
      </c>
      <c r="H29" s="474" t="n">
        <v>-1328</v>
      </c>
      <c r="I29" s="464" t="s">
        <v>14</v>
      </c>
      <c r="J29" s="465"/>
      <c r="K29" s="466" t="s">
        <v>659</v>
      </c>
      <c r="L29" s="468" t="n">
        <f aca="false">H29</f>
        <v>-1328</v>
      </c>
      <c r="M29" s="468"/>
      <c r="N29" s="475"/>
      <c r="O29" s="476"/>
      <c r="P29" s="471"/>
      <c r="R29" s="458"/>
    </row>
    <row r="30" customFormat="false" ht="21" hidden="false" customHeight="true" outlineLevel="0" collapsed="false">
      <c r="A30" s="490"/>
      <c r="B30" s="491"/>
      <c r="C30" s="491"/>
      <c r="D30" s="503"/>
      <c r="E30" s="462" t="s">
        <v>660</v>
      </c>
      <c r="F30" s="462" t="s">
        <v>645</v>
      </c>
      <c r="G30" s="258" t="s">
        <v>661</v>
      </c>
      <c r="H30" s="474" t="n">
        <v>-648</v>
      </c>
      <c r="I30" s="464" t="s">
        <v>14</v>
      </c>
      <c r="J30" s="465"/>
      <c r="K30" s="466" t="s">
        <v>662</v>
      </c>
      <c r="L30" s="468" t="n">
        <f aca="false">H30</f>
        <v>-648</v>
      </c>
      <c r="M30" s="468"/>
      <c r="N30" s="475"/>
      <c r="O30" s="476"/>
      <c r="P30" s="471"/>
      <c r="R30" s="458"/>
    </row>
    <row r="31" customFormat="false" ht="21" hidden="false" customHeight="true" outlineLevel="0" collapsed="false">
      <c r="A31" s="490"/>
      <c r="B31" s="491"/>
      <c r="C31" s="491"/>
      <c r="D31" s="473"/>
      <c r="E31" s="462" t="s">
        <v>327</v>
      </c>
      <c r="F31" s="462" t="s">
        <v>663</v>
      </c>
      <c r="G31" s="306" t="s">
        <v>664</v>
      </c>
      <c r="H31" s="474" t="n">
        <v>-110</v>
      </c>
      <c r="I31" s="464" t="s">
        <v>14</v>
      </c>
      <c r="J31" s="465" t="str">
        <f aca="false">E31</f>
        <v>19</v>
      </c>
      <c r="K31" s="466" t="s">
        <v>651</v>
      </c>
      <c r="L31" s="468" t="n">
        <v>-110</v>
      </c>
      <c r="M31" s="468"/>
      <c r="N31" s="475"/>
      <c r="O31" s="476"/>
      <c r="P31" s="471"/>
      <c r="R31" s="458"/>
    </row>
    <row r="32" customFormat="false" ht="36" hidden="true" customHeight="true" outlineLevel="0" collapsed="false">
      <c r="A32" s="490"/>
      <c r="B32" s="491"/>
      <c r="C32" s="491"/>
      <c r="D32" s="473"/>
      <c r="E32" s="462"/>
      <c r="F32" s="462"/>
      <c r="H32" s="474"/>
      <c r="I32" s="464" t="s">
        <v>14</v>
      </c>
      <c r="J32" s="465" t="n">
        <f aca="false">E32</f>
        <v>0</v>
      </c>
      <c r="K32" s="466"/>
      <c r="L32" s="468"/>
      <c r="M32" s="468"/>
      <c r="N32" s="475"/>
      <c r="O32" s="476"/>
      <c r="P32" s="471"/>
    </row>
    <row r="33" customFormat="false" ht="21" hidden="false" customHeight="true" outlineLevel="0" collapsed="false">
      <c r="A33" s="442"/>
      <c r="B33" s="459"/>
      <c r="C33" s="492" t="n">
        <v>5</v>
      </c>
      <c r="D33" s="493" t="s">
        <v>665</v>
      </c>
      <c r="E33" s="504" t="s">
        <v>666</v>
      </c>
      <c r="F33" s="494" t="s">
        <v>632</v>
      </c>
      <c r="G33" s="348" t="s">
        <v>667</v>
      </c>
      <c r="H33" s="463" t="n">
        <v>1000</v>
      </c>
      <c r="I33" s="496" t="s">
        <v>14</v>
      </c>
      <c r="J33" s="497" t="str">
        <f aca="false">E33</f>
        <v>25</v>
      </c>
      <c r="K33" s="502" t="s">
        <v>668</v>
      </c>
      <c r="L33" s="467" t="n">
        <f aca="false">SUM(H33:H35)</f>
        <v>1000</v>
      </c>
      <c r="M33" s="467"/>
      <c r="N33" s="499" t="n">
        <f aca="false">SUM(H33:H35)</f>
        <v>1000</v>
      </c>
      <c r="O33" s="500" t="n">
        <f aca="false">SUM(O34:O35)</f>
        <v>0</v>
      </c>
      <c r="P33" s="501" t="n">
        <f aca="false">N33-O33</f>
        <v>1000</v>
      </c>
      <c r="Q33" s="403" t="n">
        <f aca="false">SUM(L33:L35)</f>
        <v>1000</v>
      </c>
      <c r="R33" s="458" t="n">
        <f aca="false">N33-Q33</f>
        <v>0</v>
      </c>
    </row>
    <row r="34" customFormat="false" ht="36" hidden="true" customHeight="true" outlineLevel="0" collapsed="false">
      <c r="A34" s="490"/>
      <c r="B34" s="491"/>
      <c r="C34" s="491"/>
      <c r="D34" s="473"/>
      <c r="E34" s="462"/>
      <c r="F34" s="462"/>
      <c r="H34" s="474"/>
      <c r="I34" s="464" t="s">
        <v>14</v>
      </c>
      <c r="J34" s="465" t="n">
        <f aca="false">E34</f>
        <v>0</v>
      </c>
      <c r="K34" s="466"/>
      <c r="L34" s="468"/>
      <c r="M34" s="468"/>
      <c r="N34" s="475"/>
      <c r="O34" s="476"/>
      <c r="P34" s="471"/>
    </row>
    <row r="35" customFormat="false" ht="36" hidden="true" customHeight="true" outlineLevel="0" collapsed="false">
      <c r="A35" s="490"/>
      <c r="B35" s="491"/>
      <c r="C35" s="491"/>
      <c r="D35" s="505"/>
      <c r="E35" s="462"/>
      <c r="F35" s="462"/>
      <c r="H35" s="474"/>
      <c r="I35" s="464" t="s">
        <v>14</v>
      </c>
      <c r="J35" s="465" t="n">
        <f aca="false">E35</f>
        <v>0</v>
      </c>
      <c r="K35" s="466"/>
      <c r="L35" s="468"/>
      <c r="M35" s="468"/>
      <c r="N35" s="475"/>
      <c r="O35" s="476"/>
      <c r="P35" s="471"/>
    </row>
    <row r="36" customFormat="false" ht="21" hidden="false" customHeight="true" outlineLevel="0" collapsed="false">
      <c r="A36" s="442"/>
      <c r="B36" s="459"/>
      <c r="C36" s="492" t="n">
        <v>6</v>
      </c>
      <c r="D36" s="493" t="s">
        <v>669</v>
      </c>
      <c r="E36" s="494" t="s">
        <v>307</v>
      </c>
      <c r="F36" s="494" t="s">
        <v>629</v>
      </c>
      <c r="G36" s="506" t="s">
        <v>670</v>
      </c>
      <c r="H36" s="463" t="n">
        <v>-200</v>
      </c>
      <c r="I36" s="496" t="s">
        <v>14</v>
      </c>
      <c r="J36" s="497" t="str">
        <f aca="false">E36</f>
        <v>08</v>
      </c>
      <c r="K36" s="502" t="s">
        <v>631</v>
      </c>
      <c r="L36" s="467" t="n">
        <f aca="false">SUM(H36:H37)</f>
        <v>-500</v>
      </c>
      <c r="M36" s="467"/>
      <c r="N36" s="499" t="n">
        <f aca="false">SUM(H36:H47)</f>
        <v>13701</v>
      </c>
      <c r="O36" s="500" t="n">
        <f aca="false">SUM(O37:O47)</f>
        <v>-858</v>
      </c>
      <c r="P36" s="501" t="n">
        <f aca="false">N36-O36</f>
        <v>14559</v>
      </c>
      <c r="Q36" s="403" t="n">
        <f aca="false">SUM(L36:L47)</f>
        <v>13401</v>
      </c>
      <c r="R36" s="458" t="n">
        <f aca="false">N36-Q36</f>
        <v>300</v>
      </c>
    </row>
    <row r="37" customFormat="false" ht="21" hidden="false" customHeight="true" outlineLevel="0" collapsed="false">
      <c r="A37" s="490"/>
      <c r="B37" s="491"/>
      <c r="C37" s="491"/>
      <c r="D37" s="473"/>
      <c r="E37" s="462" t="s">
        <v>307</v>
      </c>
      <c r="F37" s="462" t="s">
        <v>663</v>
      </c>
      <c r="G37" s="306" t="s">
        <v>671</v>
      </c>
      <c r="H37" s="474" t="n">
        <v>-300</v>
      </c>
      <c r="I37" s="464" t="s">
        <v>14</v>
      </c>
      <c r="J37" s="465" t="str">
        <f aca="false">E37</f>
        <v>08</v>
      </c>
      <c r="K37" s="466" t="s">
        <v>651</v>
      </c>
      <c r="L37" s="468" t="n">
        <f aca="false">SUM(H37:H39)</f>
        <v>13901</v>
      </c>
      <c r="M37" s="468"/>
      <c r="N37" s="507" t="s">
        <v>51</v>
      </c>
      <c r="O37" s="476" t="n">
        <v>-798</v>
      </c>
      <c r="P37" s="471"/>
    </row>
    <row r="38" customFormat="false" ht="21" hidden="false" customHeight="true" outlineLevel="0" collapsed="false">
      <c r="A38" s="490"/>
      <c r="B38" s="491"/>
      <c r="C38" s="491"/>
      <c r="D38" s="473"/>
      <c r="E38" s="462" t="s">
        <v>327</v>
      </c>
      <c r="F38" s="462" t="s">
        <v>629</v>
      </c>
      <c r="G38" s="258" t="s">
        <v>672</v>
      </c>
      <c r="H38" s="474" t="n">
        <v>-180</v>
      </c>
      <c r="I38" s="464" t="s">
        <v>14</v>
      </c>
      <c r="J38" s="465" t="str">
        <f aca="false">E38</f>
        <v>19</v>
      </c>
      <c r="K38" s="466"/>
      <c r="L38" s="468"/>
      <c r="M38" s="468"/>
      <c r="N38" s="507" t="s">
        <v>53</v>
      </c>
      <c r="O38" s="476" t="n">
        <v>-60</v>
      </c>
      <c r="P38" s="471"/>
    </row>
    <row r="39" customFormat="false" ht="21" hidden="false" customHeight="true" outlineLevel="0" collapsed="false">
      <c r="A39" s="490"/>
      <c r="B39" s="491"/>
      <c r="C39" s="491"/>
      <c r="D39" s="473"/>
      <c r="E39" s="462"/>
      <c r="F39" s="508" t="s">
        <v>663</v>
      </c>
      <c r="G39" s="273" t="s">
        <v>673</v>
      </c>
      <c r="H39" s="474" t="n">
        <v>14381</v>
      </c>
      <c r="I39" s="464" t="s">
        <v>14</v>
      </c>
      <c r="J39" s="465" t="n">
        <f aca="false">E39</f>
        <v>0</v>
      </c>
      <c r="K39" s="466"/>
      <c r="L39" s="468"/>
      <c r="M39" s="468"/>
      <c r="N39" s="475"/>
      <c r="O39" s="476"/>
      <c r="P39" s="471"/>
    </row>
    <row r="40" customFormat="false" ht="21" hidden="false" customHeight="true" outlineLevel="0" collapsed="false">
      <c r="A40" s="490"/>
      <c r="B40" s="491"/>
      <c r="C40" s="491"/>
      <c r="D40" s="473"/>
      <c r="E40" s="462"/>
      <c r="F40" s="462"/>
      <c r="G40" s="273" t="s">
        <v>674</v>
      </c>
      <c r="H40" s="474"/>
      <c r="I40" s="464" t="s">
        <v>14</v>
      </c>
      <c r="J40" s="465" t="n">
        <f aca="false">E40</f>
        <v>0</v>
      </c>
      <c r="K40" s="466"/>
      <c r="L40" s="468"/>
      <c r="M40" s="468"/>
      <c r="N40" s="475"/>
      <c r="O40" s="476"/>
      <c r="P40" s="471"/>
    </row>
    <row r="41" customFormat="false" ht="21" hidden="false" customHeight="true" outlineLevel="0" collapsed="false">
      <c r="A41" s="490"/>
      <c r="B41" s="491"/>
      <c r="C41" s="491"/>
      <c r="D41" s="473"/>
      <c r="E41" s="462"/>
      <c r="F41" s="462"/>
      <c r="G41" s="273" t="s">
        <v>675</v>
      </c>
      <c r="H41" s="474"/>
      <c r="I41" s="464" t="s">
        <v>14</v>
      </c>
      <c r="J41" s="465" t="n">
        <f aca="false">E41</f>
        <v>0</v>
      </c>
      <c r="K41" s="466"/>
      <c r="L41" s="468"/>
      <c r="M41" s="468"/>
      <c r="N41" s="475"/>
      <c r="O41" s="476"/>
      <c r="P41" s="471"/>
    </row>
    <row r="42" customFormat="false" ht="21" hidden="false" customHeight="true" outlineLevel="0" collapsed="false">
      <c r="A42" s="490"/>
      <c r="B42" s="491"/>
      <c r="C42" s="491"/>
      <c r="D42" s="473"/>
      <c r="E42" s="462"/>
      <c r="F42" s="462"/>
      <c r="G42" s="273" t="s">
        <v>676</v>
      </c>
      <c r="H42" s="474"/>
      <c r="I42" s="464" t="s">
        <v>14</v>
      </c>
      <c r="J42" s="465" t="n">
        <f aca="false">E42</f>
        <v>0</v>
      </c>
      <c r="K42" s="466"/>
      <c r="L42" s="468"/>
      <c r="M42" s="468"/>
      <c r="N42" s="475"/>
      <c r="O42" s="476"/>
      <c r="P42" s="471"/>
    </row>
    <row r="43" customFormat="false" ht="21" hidden="true" customHeight="true" outlineLevel="0" collapsed="false">
      <c r="A43" s="490"/>
      <c r="B43" s="491"/>
      <c r="C43" s="491"/>
      <c r="D43" s="473"/>
      <c r="E43" s="462"/>
      <c r="F43" s="462"/>
      <c r="G43" s="273" t="s">
        <v>677</v>
      </c>
      <c r="H43" s="474"/>
      <c r="I43" s="464" t="s">
        <v>14</v>
      </c>
      <c r="J43" s="465" t="n">
        <f aca="false">E43</f>
        <v>0</v>
      </c>
      <c r="K43" s="466"/>
      <c r="L43" s="468"/>
      <c r="M43" s="468"/>
      <c r="N43" s="475"/>
      <c r="O43" s="476"/>
      <c r="P43" s="471"/>
    </row>
    <row r="44" customFormat="false" ht="21" hidden="true" customHeight="true" outlineLevel="0" collapsed="false">
      <c r="A44" s="490"/>
      <c r="B44" s="491"/>
      <c r="C44" s="491"/>
      <c r="D44" s="473"/>
      <c r="E44" s="462"/>
      <c r="F44" s="462"/>
      <c r="G44" s="509" t="s">
        <v>678</v>
      </c>
      <c r="H44" s="474"/>
      <c r="I44" s="464" t="s">
        <v>14</v>
      </c>
      <c r="J44" s="465" t="n">
        <f aca="false">E44</f>
        <v>0</v>
      </c>
      <c r="K44" s="466"/>
      <c r="L44" s="468"/>
      <c r="M44" s="468"/>
      <c r="N44" s="475"/>
      <c r="O44" s="476"/>
      <c r="P44" s="471"/>
    </row>
    <row r="45" customFormat="false" ht="36" hidden="true" customHeight="true" outlineLevel="0" collapsed="false">
      <c r="A45" s="490"/>
      <c r="B45" s="491"/>
      <c r="C45" s="491"/>
      <c r="D45" s="473"/>
      <c r="E45" s="462"/>
      <c r="F45" s="462"/>
      <c r="H45" s="474"/>
      <c r="I45" s="464" t="s">
        <v>14</v>
      </c>
      <c r="J45" s="465" t="n">
        <f aca="false">E45</f>
        <v>0</v>
      </c>
      <c r="K45" s="466"/>
      <c r="L45" s="468"/>
      <c r="M45" s="468"/>
      <c r="N45" s="475"/>
      <c r="O45" s="476"/>
      <c r="P45" s="471"/>
    </row>
    <row r="46" customFormat="false" ht="36" hidden="true" customHeight="true" outlineLevel="0" collapsed="false">
      <c r="A46" s="490"/>
      <c r="B46" s="491"/>
      <c r="C46" s="491"/>
      <c r="D46" s="473"/>
      <c r="E46" s="462"/>
      <c r="F46" s="462"/>
      <c r="G46" s="509"/>
      <c r="H46" s="474"/>
      <c r="I46" s="464" t="s">
        <v>14</v>
      </c>
      <c r="J46" s="465" t="n">
        <f aca="false">E46</f>
        <v>0</v>
      </c>
      <c r="K46" s="466"/>
      <c r="L46" s="468"/>
      <c r="M46" s="468"/>
      <c r="N46" s="475"/>
      <c r="O46" s="476"/>
      <c r="P46" s="471"/>
    </row>
    <row r="47" customFormat="false" ht="36" hidden="true" customHeight="true" outlineLevel="0" collapsed="false">
      <c r="A47" s="490"/>
      <c r="B47" s="491"/>
      <c r="C47" s="491"/>
      <c r="D47" s="473"/>
      <c r="E47" s="462"/>
      <c r="F47" s="462"/>
      <c r="G47" s="509"/>
      <c r="H47" s="474"/>
      <c r="I47" s="464" t="s">
        <v>14</v>
      </c>
      <c r="J47" s="465" t="n">
        <f aca="false">E47</f>
        <v>0</v>
      </c>
      <c r="K47" s="466"/>
      <c r="L47" s="468"/>
      <c r="M47" s="468"/>
      <c r="N47" s="475"/>
      <c r="O47" s="476"/>
      <c r="P47" s="471"/>
    </row>
    <row r="48" customFormat="false" ht="21" hidden="false" customHeight="true" outlineLevel="0" collapsed="false">
      <c r="A48" s="442"/>
      <c r="B48" s="459"/>
      <c r="C48" s="492" t="n">
        <v>7</v>
      </c>
      <c r="D48" s="493" t="s">
        <v>679</v>
      </c>
      <c r="E48" s="494" t="s">
        <v>629</v>
      </c>
      <c r="F48" s="494" t="s">
        <v>220</v>
      </c>
      <c r="G48" s="348" t="s">
        <v>680</v>
      </c>
      <c r="H48" s="463" t="n">
        <v>-631</v>
      </c>
      <c r="I48" s="496" t="s">
        <v>14</v>
      </c>
      <c r="J48" s="497" t="str">
        <f aca="false">E48</f>
        <v>11</v>
      </c>
      <c r="K48" s="502" t="s">
        <v>638</v>
      </c>
      <c r="L48" s="467" t="n">
        <f aca="false">H48</f>
        <v>-631</v>
      </c>
      <c r="M48" s="467"/>
      <c r="N48" s="499" t="n">
        <f aca="false">SUM(H48:H52)</f>
        <v>-631</v>
      </c>
      <c r="O48" s="500" t="n">
        <f aca="false">SUM(O52:O52)</f>
        <v>0</v>
      </c>
      <c r="P48" s="501" t="n">
        <f aca="false">N48-O48</f>
        <v>-631</v>
      </c>
      <c r="Q48" s="403" t="n">
        <f aca="false">SUM(L48:L52)</f>
        <v>-631</v>
      </c>
      <c r="R48" s="458" t="n">
        <f aca="false">N48-Q48</f>
        <v>0</v>
      </c>
    </row>
    <row r="49" customFormat="false" ht="36" hidden="true" customHeight="true" outlineLevel="0" collapsed="false">
      <c r="A49" s="490"/>
      <c r="B49" s="491"/>
      <c r="C49" s="491"/>
      <c r="D49" s="473"/>
      <c r="E49" s="462" t="s">
        <v>629</v>
      </c>
      <c r="F49" s="462" t="s">
        <v>108</v>
      </c>
      <c r="G49" s="258" t="s">
        <v>681</v>
      </c>
      <c r="H49" s="474"/>
      <c r="I49" s="464" t="s">
        <v>14</v>
      </c>
      <c r="J49" s="465" t="str">
        <f aca="false">E49</f>
        <v>11</v>
      </c>
      <c r="K49" s="466" t="s">
        <v>638</v>
      </c>
      <c r="L49" s="468" t="n">
        <f aca="false">SUM(H49:H50)</f>
        <v>0</v>
      </c>
      <c r="M49" s="468"/>
      <c r="N49" s="475"/>
      <c r="O49" s="476"/>
      <c r="P49" s="471"/>
    </row>
    <row r="50" customFormat="false" ht="36" hidden="true" customHeight="true" outlineLevel="0" collapsed="false">
      <c r="A50" s="490"/>
      <c r="B50" s="491"/>
      <c r="C50" s="491"/>
      <c r="D50" s="473"/>
      <c r="E50" s="462" t="s">
        <v>629</v>
      </c>
      <c r="F50" s="462" t="s">
        <v>220</v>
      </c>
      <c r="G50" s="258" t="s">
        <v>682</v>
      </c>
      <c r="H50" s="474"/>
      <c r="I50" s="464" t="s">
        <v>14</v>
      </c>
      <c r="J50" s="465" t="str">
        <f aca="false">E50</f>
        <v>11</v>
      </c>
      <c r="K50" s="466"/>
      <c r="L50" s="468"/>
      <c r="M50" s="468"/>
      <c r="N50" s="475"/>
      <c r="O50" s="476"/>
      <c r="P50" s="471"/>
    </row>
    <row r="51" customFormat="false" ht="36" hidden="true" customHeight="true" outlineLevel="0" collapsed="false">
      <c r="A51" s="490"/>
      <c r="B51" s="491"/>
      <c r="C51" s="491"/>
      <c r="D51" s="473"/>
      <c r="E51" s="462" t="s">
        <v>642</v>
      </c>
      <c r="F51" s="462" t="s">
        <v>108</v>
      </c>
      <c r="G51" s="258" t="s">
        <v>683</v>
      </c>
      <c r="H51" s="474"/>
      <c r="I51" s="464" t="s">
        <v>14</v>
      </c>
      <c r="J51" s="465" t="str">
        <f aca="false">E51</f>
        <v>12</v>
      </c>
      <c r="K51" s="466" t="s">
        <v>640</v>
      </c>
      <c r="L51" s="468" t="n">
        <f aca="false">SUM(H51)</f>
        <v>0</v>
      </c>
      <c r="M51" s="468"/>
      <c r="N51" s="475"/>
      <c r="O51" s="476"/>
      <c r="P51" s="471"/>
    </row>
    <row r="52" customFormat="false" ht="36" hidden="true" customHeight="true" outlineLevel="0" collapsed="false">
      <c r="A52" s="490"/>
      <c r="B52" s="491"/>
      <c r="C52" s="491"/>
      <c r="D52" s="473"/>
      <c r="E52" s="462"/>
      <c r="F52" s="462"/>
      <c r="H52" s="474"/>
      <c r="I52" s="464" t="s">
        <v>14</v>
      </c>
      <c r="J52" s="465" t="n">
        <f aca="false">E52</f>
        <v>0</v>
      </c>
      <c r="K52" s="510"/>
      <c r="L52" s="468"/>
      <c r="M52" s="468"/>
      <c r="N52" s="475"/>
      <c r="O52" s="476"/>
      <c r="P52" s="471"/>
    </row>
    <row r="53" customFormat="false" ht="36" hidden="true" customHeight="true" outlineLevel="0" collapsed="false">
      <c r="A53" s="442"/>
      <c r="B53" s="459"/>
      <c r="C53" s="492" t="n">
        <v>8</v>
      </c>
      <c r="D53" s="493" t="s">
        <v>684</v>
      </c>
      <c r="E53" s="494"/>
      <c r="F53" s="494"/>
      <c r="G53" s="495"/>
      <c r="H53" s="463"/>
      <c r="I53" s="496" t="s">
        <v>14</v>
      </c>
      <c r="J53" s="497" t="n">
        <f aca="false">E53</f>
        <v>0</v>
      </c>
      <c r="K53" s="502"/>
      <c r="L53" s="467"/>
      <c r="M53" s="467"/>
      <c r="N53" s="499" t="n">
        <f aca="false">SUM(H53:H55)</f>
        <v>0</v>
      </c>
      <c r="O53" s="500" t="n">
        <f aca="false">SUM(O54:O55)</f>
        <v>0</v>
      </c>
      <c r="P53" s="501" t="n">
        <f aca="false">N53-O53</f>
        <v>0</v>
      </c>
      <c r="Q53" s="403" t="n">
        <f aca="false">SUM(L53:L55)</f>
        <v>0</v>
      </c>
      <c r="R53" s="458" t="n">
        <f aca="false">N53-Q53</f>
        <v>0</v>
      </c>
    </row>
    <row r="54" customFormat="false" ht="36" hidden="true" customHeight="true" outlineLevel="0" collapsed="false">
      <c r="A54" s="490"/>
      <c r="B54" s="491"/>
      <c r="C54" s="491"/>
      <c r="D54" s="473"/>
      <c r="E54" s="462"/>
      <c r="F54" s="462"/>
      <c r="G54" s="306"/>
      <c r="H54" s="474"/>
      <c r="I54" s="464" t="s">
        <v>14</v>
      </c>
      <c r="J54" s="465" t="n">
        <f aca="false">E54</f>
        <v>0</v>
      </c>
      <c r="K54" s="466"/>
      <c r="L54" s="468"/>
      <c r="M54" s="468"/>
      <c r="N54" s="475"/>
      <c r="O54" s="476"/>
      <c r="P54" s="471"/>
    </row>
    <row r="55" customFormat="false" ht="36" hidden="true" customHeight="true" outlineLevel="0" collapsed="false">
      <c r="A55" s="490"/>
      <c r="B55" s="491"/>
      <c r="C55" s="491"/>
      <c r="D55" s="473"/>
      <c r="E55" s="462"/>
      <c r="F55" s="462"/>
      <c r="G55" s="306"/>
      <c r="H55" s="474"/>
      <c r="I55" s="464" t="s">
        <v>14</v>
      </c>
      <c r="J55" s="465" t="n">
        <f aca="false">E55</f>
        <v>0</v>
      </c>
      <c r="K55" s="466"/>
      <c r="L55" s="468"/>
      <c r="M55" s="468"/>
      <c r="N55" s="475"/>
      <c r="O55" s="476"/>
      <c r="P55" s="471"/>
      <c r="Q55" s="403" t="s">
        <v>685</v>
      </c>
    </row>
    <row r="56" customFormat="false" ht="36" hidden="true" customHeight="true" outlineLevel="0" collapsed="false">
      <c r="A56" s="442"/>
      <c r="B56" s="459"/>
      <c r="C56" s="492" t="n">
        <v>9</v>
      </c>
      <c r="D56" s="493" t="s">
        <v>686</v>
      </c>
      <c r="E56" s="494"/>
      <c r="F56" s="494"/>
      <c r="G56" s="495"/>
      <c r="H56" s="463"/>
      <c r="I56" s="496" t="s">
        <v>14</v>
      </c>
      <c r="J56" s="497" t="n">
        <f aca="false">E56</f>
        <v>0</v>
      </c>
      <c r="K56" s="502"/>
      <c r="L56" s="467"/>
      <c r="M56" s="467"/>
      <c r="N56" s="499" t="n">
        <f aca="false">SUM(H56:H57)</f>
        <v>0</v>
      </c>
      <c r="O56" s="500" t="n">
        <f aca="false">SUM(O57:O57)</f>
        <v>0</v>
      </c>
      <c r="P56" s="501" t="n">
        <f aca="false">N56-O56</f>
        <v>0</v>
      </c>
      <c r="Q56" s="403" t="n">
        <f aca="false">SUM(L56:L57)</f>
        <v>0</v>
      </c>
      <c r="R56" s="458" t="n">
        <f aca="false">N56-Q56</f>
        <v>0</v>
      </c>
    </row>
    <row r="57" customFormat="false" ht="36" hidden="true" customHeight="true" outlineLevel="0" collapsed="false">
      <c r="A57" s="490"/>
      <c r="B57" s="491"/>
      <c r="C57" s="491"/>
      <c r="D57" s="473"/>
      <c r="E57" s="462"/>
      <c r="F57" s="462"/>
      <c r="H57" s="474"/>
      <c r="I57" s="464" t="s">
        <v>14</v>
      </c>
      <c r="J57" s="465" t="n">
        <f aca="false">E57</f>
        <v>0</v>
      </c>
      <c r="K57" s="466" t="s">
        <v>640</v>
      </c>
      <c r="L57" s="468" t="n">
        <f aca="false">SUM(H57)</f>
        <v>0</v>
      </c>
      <c r="M57" s="468"/>
      <c r="N57" s="475"/>
      <c r="O57" s="476"/>
      <c r="P57" s="471"/>
    </row>
    <row r="58" customFormat="false" ht="36" hidden="true" customHeight="true" outlineLevel="0" collapsed="false">
      <c r="A58" s="490"/>
      <c r="B58" s="491"/>
      <c r="C58" s="491"/>
      <c r="D58" s="473"/>
      <c r="E58" s="462"/>
      <c r="F58" s="462"/>
      <c r="H58" s="474"/>
      <c r="I58" s="464" t="s">
        <v>14</v>
      </c>
      <c r="J58" s="465"/>
      <c r="K58" s="466"/>
      <c r="L58" s="468"/>
      <c r="M58" s="468"/>
      <c r="N58" s="475"/>
      <c r="O58" s="476"/>
      <c r="P58" s="471"/>
    </row>
    <row r="59" customFormat="false" ht="36" hidden="true" customHeight="true" outlineLevel="0" collapsed="false">
      <c r="A59" s="442"/>
      <c r="B59" s="459"/>
      <c r="C59" s="492" t="n">
        <v>10</v>
      </c>
      <c r="D59" s="493" t="s">
        <v>687</v>
      </c>
      <c r="E59" s="494" t="s">
        <v>108</v>
      </c>
      <c r="F59" s="494" t="s">
        <v>645</v>
      </c>
      <c r="G59" s="348" t="s">
        <v>688</v>
      </c>
      <c r="H59" s="463"/>
      <c r="I59" s="496" t="s">
        <v>14</v>
      </c>
      <c r="J59" s="511" t="str">
        <f aca="false">E59</f>
        <v>01</v>
      </c>
      <c r="K59" s="502" t="s">
        <v>647</v>
      </c>
      <c r="L59" s="512" t="n">
        <f aca="false">SUM(H59)</f>
        <v>0</v>
      </c>
      <c r="M59" s="512"/>
      <c r="N59" s="499" t="n">
        <f aca="false">SUM(H59:H62)</f>
        <v>0</v>
      </c>
      <c r="O59" s="500" t="n">
        <f aca="false">SUM(O62:O62)</f>
        <v>0</v>
      </c>
      <c r="P59" s="501" t="n">
        <f aca="false">N59-O59</f>
        <v>0</v>
      </c>
      <c r="Q59" s="403" t="n">
        <f aca="false">SUM(L59:L62)</f>
        <v>0</v>
      </c>
      <c r="R59" s="458" t="n">
        <f aca="false">N59-Q59</f>
        <v>0</v>
      </c>
    </row>
    <row r="60" customFormat="false" ht="36" hidden="true" customHeight="true" outlineLevel="0" collapsed="false">
      <c r="A60" s="490"/>
      <c r="B60" s="491"/>
      <c r="C60" s="513"/>
      <c r="D60" s="503"/>
      <c r="E60" s="462" t="s">
        <v>307</v>
      </c>
      <c r="F60" s="462" t="s">
        <v>629</v>
      </c>
      <c r="G60" s="258" t="s">
        <v>689</v>
      </c>
      <c r="H60" s="474"/>
      <c r="I60" s="464" t="s">
        <v>14</v>
      </c>
      <c r="J60" s="514" t="str">
        <f aca="false">E60</f>
        <v>08</v>
      </c>
      <c r="K60" s="466" t="s">
        <v>631</v>
      </c>
      <c r="L60" s="515" t="n">
        <f aca="false">SUM(H60)</f>
        <v>0</v>
      </c>
      <c r="M60" s="515"/>
      <c r="N60" s="475"/>
      <c r="O60" s="476"/>
      <c r="P60" s="471"/>
    </row>
    <row r="61" customFormat="false" ht="36" hidden="true" customHeight="true" outlineLevel="0" collapsed="false">
      <c r="A61" s="490"/>
      <c r="B61" s="491"/>
      <c r="C61" s="513"/>
      <c r="D61" s="503"/>
      <c r="E61" s="462" t="s">
        <v>632</v>
      </c>
      <c r="F61" s="462" t="s">
        <v>108</v>
      </c>
      <c r="G61" s="258" t="s">
        <v>690</v>
      </c>
      <c r="H61" s="474"/>
      <c r="I61" s="464" t="s">
        <v>14</v>
      </c>
      <c r="J61" s="514" t="str">
        <f aca="false">E61</f>
        <v>09</v>
      </c>
      <c r="K61" s="466" t="s">
        <v>634</v>
      </c>
      <c r="L61" s="515" t="n">
        <f aca="false">SUM(H61)</f>
        <v>0</v>
      </c>
      <c r="M61" s="515"/>
      <c r="N61" s="475"/>
      <c r="O61" s="476"/>
      <c r="P61" s="471"/>
    </row>
    <row r="62" customFormat="false" ht="36" hidden="true" customHeight="true" outlineLevel="0" collapsed="false">
      <c r="A62" s="490"/>
      <c r="B62" s="491"/>
      <c r="C62" s="513"/>
      <c r="D62" s="503"/>
      <c r="E62" s="462"/>
      <c r="F62" s="462"/>
      <c r="H62" s="474"/>
      <c r="I62" s="464" t="s">
        <v>14</v>
      </c>
      <c r="J62" s="514" t="n">
        <f aca="false">E62</f>
        <v>0</v>
      </c>
      <c r="K62" s="466"/>
      <c r="L62" s="515"/>
      <c r="M62" s="515"/>
      <c r="N62" s="475"/>
      <c r="O62" s="476"/>
      <c r="P62" s="471"/>
    </row>
    <row r="63" customFormat="false" ht="21" hidden="false" customHeight="true" outlineLevel="0" collapsed="false">
      <c r="A63" s="442"/>
      <c r="B63" s="459"/>
      <c r="C63" s="492" t="n">
        <v>11</v>
      </c>
      <c r="D63" s="493" t="s">
        <v>691</v>
      </c>
      <c r="E63" s="494" t="s">
        <v>629</v>
      </c>
      <c r="F63" s="494" t="s">
        <v>291</v>
      </c>
      <c r="G63" s="348" t="s">
        <v>692</v>
      </c>
      <c r="H63" s="463" t="n">
        <v>-270</v>
      </c>
      <c r="I63" s="496" t="s">
        <v>14</v>
      </c>
      <c r="J63" s="511" t="str">
        <f aca="false">E63</f>
        <v>11</v>
      </c>
      <c r="K63" s="502" t="s">
        <v>638</v>
      </c>
      <c r="L63" s="512" t="n">
        <f aca="false">SUM(H63:H64)</f>
        <v>-1270</v>
      </c>
      <c r="M63" s="512"/>
      <c r="N63" s="499" t="n">
        <f aca="false">SUM(H63:H67)</f>
        <v>-2661</v>
      </c>
      <c r="O63" s="500" t="n">
        <f aca="false">SUM(O64:O67)</f>
        <v>0</v>
      </c>
      <c r="P63" s="501" t="n">
        <f aca="false">N63-O63</f>
        <v>-2661</v>
      </c>
      <c r="Q63" s="403" t="n">
        <f aca="false">SUM(L63:L67)</f>
        <v>-2661</v>
      </c>
      <c r="R63" s="458" t="n">
        <f aca="false">N63-Q63</f>
        <v>0</v>
      </c>
    </row>
    <row r="64" customFormat="false" ht="21" hidden="false" customHeight="true" outlineLevel="0" collapsed="false">
      <c r="A64" s="490"/>
      <c r="B64" s="491"/>
      <c r="C64" s="513"/>
      <c r="D64" s="473"/>
      <c r="E64" s="462" t="s">
        <v>629</v>
      </c>
      <c r="F64" s="462" t="s">
        <v>693</v>
      </c>
      <c r="G64" s="258" t="s">
        <v>694</v>
      </c>
      <c r="H64" s="474" t="n">
        <v>-1000</v>
      </c>
      <c r="I64" s="464" t="s">
        <v>14</v>
      </c>
      <c r="J64" s="465" t="str">
        <f aca="false">E64</f>
        <v>11</v>
      </c>
      <c r="K64" s="466" t="s">
        <v>93</v>
      </c>
      <c r="L64" s="468" t="n">
        <f aca="false">H65</f>
        <v>-300</v>
      </c>
      <c r="M64" s="468"/>
      <c r="N64" s="475"/>
      <c r="O64" s="476"/>
      <c r="P64" s="471"/>
    </row>
    <row r="65" customFormat="false" ht="21" hidden="false" customHeight="true" outlineLevel="0" collapsed="false">
      <c r="A65" s="490"/>
      <c r="B65" s="491"/>
      <c r="C65" s="513"/>
      <c r="D65" s="473"/>
      <c r="E65" s="462" t="s">
        <v>267</v>
      </c>
      <c r="F65" s="462" t="s">
        <v>108</v>
      </c>
      <c r="G65" s="258" t="s">
        <v>695</v>
      </c>
      <c r="H65" s="474" t="n">
        <v>-300</v>
      </c>
      <c r="I65" s="464" t="s">
        <v>14</v>
      </c>
      <c r="J65" s="465" t="str">
        <f aca="false">E65</f>
        <v>15</v>
      </c>
      <c r="K65" s="466" t="s">
        <v>651</v>
      </c>
      <c r="L65" s="468" t="n">
        <f aca="false">H66</f>
        <v>-1091</v>
      </c>
      <c r="M65" s="468"/>
      <c r="N65" s="475"/>
      <c r="O65" s="476"/>
      <c r="P65" s="471"/>
    </row>
    <row r="66" customFormat="false" ht="21" hidden="false" customHeight="true" outlineLevel="0" collapsed="false">
      <c r="A66" s="490"/>
      <c r="B66" s="491"/>
      <c r="C66" s="513"/>
      <c r="D66" s="473"/>
      <c r="E66" s="462" t="s">
        <v>327</v>
      </c>
      <c r="F66" s="462" t="s">
        <v>663</v>
      </c>
      <c r="G66" s="258" t="s">
        <v>696</v>
      </c>
      <c r="H66" s="474" t="n">
        <v>-1091</v>
      </c>
      <c r="I66" s="464" t="s">
        <v>14</v>
      </c>
      <c r="J66" s="465" t="str">
        <f aca="false">E66</f>
        <v>19</v>
      </c>
      <c r="K66" s="466"/>
      <c r="L66" s="468"/>
      <c r="M66" s="468"/>
      <c r="N66" s="475"/>
      <c r="O66" s="476"/>
      <c r="P66" s="471"/>
    </row>
    <row r="67" customFormat="false" ht="36" hidden="true" customHeight="true" outlineLevel="0" collapsed="false">
      <c r="A67" s="490"/>
      <c r="B67" s="491"/>
      <c r="C67" s="513"/>
      <c r="D67" s="473"/>
      <c r="E67" s="462"/>
      <c r="F67" s="462"/>
      <c r="H67" s="474"/>
      <c r="I67" s="464" t="s">
        <v>14</v>
      </c>
      <c r="J67" s="465" t="n">
        <f aca="false">E67</f>
        <v>0</v>
      </c>
      <c r="K67" s="466"/>
      <c r="L67" s="468"/>
      <c r="M67" s="468"/>
      <c r="N67" s="475"/>
      <c r="O67" s="476"/>
      <c r="P67" s="471"/>
    </row>
    <row r="68" customFormat="false" ht="36" hidden="true" customHeight="true" outlineLevel="0" collapsed="false">
      <c r="A68" s="490"/>
      <c r="B68" s="491"/>
      <c r="C68" s="513"/>
      <c r="D68" s="473"/>
      <c r="E68" s="462"/>
      <c r="F68" s="462"/>
      <c r="H68" s="474"/>
      <c r="I68" s="464"/>
      <c r="J68" s="465"/>
      <c r="K68" s="466"/>
      <c r="L68" s="468"/>
      <c r="M68" s="468"/>
      <c r="N68" s="475"/>
      <c r="O68" s="476"/>
      <c r="P68" s="471"/>
    </row>
    <row r="69" customFormat="false" ht="36" hidden="true" customHeight="true" outlineLevel="0" collapsed="false">
      <c r="A69" s="442"/>
      <c r="B69" s="459"/>
      <c r="C69" s="492" t="n">
        <v>12</v>
      </c>
      <c r="D69" s="493" t="s">
        <v>697</v>
      </c>
      <c r="E69" s="494"/>
      <c r="F69" s="494"/>
      <c r="G69" s="495"/>
      <c r="H69" s="463"/>
      <c r="I69" s="496" t="s">
        <v>14</v>
      </c>
      <c r="J69" s="511" t="n">
        <f aca="false">E69</f>
        <v>0</v>
      </c>
      <c r="K69" s="502"/>
      <c r="L69" s="512"/>
      <c r="M69" s="512"/>
      <c r="N69" s="499" t="n">
        <f aca="false">SUM(H69:H72)</f>
        <v>0</v>
      </c>
      <c r="O69" s="500" t="n">
        <f aca="false">SUM(O70:O72)</f>
        <v>0</v>
      </c>
      <c r="P69" s="501" t="n">
        <f aca="false">N69-O69</f>
        <v>0</v>
      </c>
      <c r="Q69" s="403" t="n">
        <f aca="false">SUM(L69:L72)</f>
        <v>0</v>
      </c>
      <c r="R69" s="458" t="n">
        <f aca="false">N69-Q69</f>
        <v>0</v>
      </c>
    </row>
    <row r="70" customFormat="false" ht="36" hidden="true" customHeight="true" outlineLevel="0" collapsed="false">
      <c r="A70" s="490"/>
      <c r="B70" s="491"/>
      <c r="C70" s="513"/>
      <c r="D70" s="503"/>
      <c r="E70" s="462" t="s">
        <v>632</v>
      </c>
      <c r="F70" s="462" t="s">
        <v>170</v>
      </c>
      <c r="G70" s="258" t="s">
        <v>698</v>
      </c>
      <c r="H70" s="474"/>
      <c r="I70" s="464" t="s">
        <v>14</v>
      </c>
      <c r="J70" s="465" t="str">
        <f aca="false">E70</f>
        <v>09</v>
      </c>
      <c r="K70" s="466" t="s">
        <v>634</v>
      </c>
      <c r="L70" s="468" t="n">
        <f aca="false">SUM(H70)</f>
        <v>0</v>
      </c>
      <c r="M70" s="468"/>
      <c r="N70" s="475"/>
      <c r="O70" s="476"/>
      <c r="P70" s="471"/>
    </row>
    <row r="71" customFormat="false" ht="36" hidden="true" customHeight="true" outlineLevel="0" collapsed="false">
      <c r="A71" s="490"/>
      <c r="B71" s="491"/>
      <c r="C71" s="513"/>
      <c r="D71" s="473"/>
      <c r="E71" s="462" t="s">
        <v>660</v>
      </c>
      <c r="F71" s="462" t="s">
        <v>699</v>
      </c>
      <c r="G71" s="258" t="s">
        <v>700</v>
      </c>
      <c r="H71" s="474"/>
      <c r="I71" s="464" t="s">
        <v>14</v>
      </c>
      <c r="J71" s="465" t="str">
        <f aca="false">E71</f>
        <v>13</v>
      </c>
      <c r="K71" s="466" t="s">
        <v>662</v>
      </c>
      <c r="L71" s="468" t="n">
        <f aca="false">SUM(H71)</f>
        <v>0</v>
      </c>
      <c r="M71" s="468"/>
      <c r="N71" s="475"/>
      <c r="O71" s="476"/>
      <c r="P71" s="471"/>
    </row>
    <row r="72" customFormat="false" ht="36" hidden="true" customHeight="true" outlineLevel="0" collapsed="false">
      <c r="A72" s="490"/>
      <c r="B72" s="491"/>
      <c r="C72" s="513"/>
      <c r="D72" s="473"/>
      <c r="E72" s="462" t="s">
        <v>327</v>
      </c>
      <c r="F72" s="462" t="s">
        <v>655</v>
      </c>
      <c r="G72" s="258" t="s">
        <v>701</v>
      </c>
      <c r="H72" s="474"/>
      <c r="I72" s="464" t="s">
        <v>14</v>
      </c>
      <c r="J72" s="465" t="str">
        <f aca="false">E72</f>
        <v>19</v>
      </c>
      <c r="K72" s="466" t="s">
        <v>651</v>
      </c>
      <c r="L72" s="468" t="n">
        <f aca="false">SUM(H72)</f>
        <v>0</v>
      </c>
      <c r="M72" s="468"/>
      <c r="N72" s="475"/>
      <c r="O72" s="476"/>
      <c r="P72" s="471"/>
    </row>
    <row r="73" customFormat="false" ht="36" hidden="true" customHeight="true" outlineLevel="0" collapsed="false">
      <c r="A73" s="490"/>
      <c r="B73" s="491"/>
      <c r="C73" s="513"/>
      <c r="D73" s="473"/>
      <c r="E73" s="462"/>
      <c r="F73" s="462"/>
      <c r="H73" s="474"/>
      <c r="I73" s="464"/>
      <c r="J73" s="465"/>
      <c r="K73" s="466"/>
      <c r="L73" s="468"/>
      <c r="M73" s="468"/>
      <c r="N73" s="475"/>
      <c r="O73" s="476"/>
      <c r="P73" s="471"/>
    </row>
    <row r="74" customFormat="false" ht="21" hidden="false" customHeight="true" outlineLevel="0" collapsed="false">
      <c r="A74" s="442"/>
      <c r="B74" s="459"/>
      <c r="C74" s="492" t="n">
        <v>13</v>
      </c>
      <c r="D74" s="493" t="s">
        <v>702</v>
      </c>
      <c r="E74" s="494" t="s">
        <v>660</v>
      </c>
      <c r="F74" s="494" t="s">
        <v>660</v>
      </c>
      <c r="G74" s="348" t="s">
        <v>703</v>
      </c>
      <c r="H74" s="463" t="n">
        <v>-128</v>
      </c>
      <c r="I74" s="496" t="s">
        <v>14</v>
      </c>
      <c r="J74" s="511" t="str">
        <f aca="false">E74</f>
        <v>13</v>
      </c>
      <c r="K74" s="502" t="s">
        <v>662</v>
      </c>
      <c r="L74" s="512" t="n">
        <f aca="false">H74</f>
        <v>-128</v>
      </c>
      <c r="M74" s="512"/>
      <c r="N74" s="499" t="n">
        <f aca="false">SUM(H74:H76)</f>
        <v>-128</v>
      </c>
      <c r="O74" s="500" t="n">
        <f aca="false">SUM(O75:O76)</f>
        <v>-378</v>
      </c>
      <c r="P74" s="501" t="n">
        <f aca="false">N74-O74</f>
        <v>250</v>
      </c>
      <c r="Q74" s="403" t="n">
        <f aca="false">SUM(L74:L76)</f>
        <v>-128</v>
      </c>
      <c r="R74" s="458" t="n">
        <f aca="false">N74-Q74</f>
        <v>0</v>
      </c>
    </row>
    <row r="75" customFormat="false" ht="21" hidden="false" customHeight="true" outlineLevel="0" collapsed="false">
      <c r="A75" s="490"/>
      <c r="B75" s="491"/>
      <c r="C75" s="513"/>
      <c r="D75" s="516"/>
      <c r="E75" s="462"/>
      <c r="F75" s="462"/>
      <c r="H75" s="474"/>
      <c r="I75" s="464" t="s">
        <v>14</v>
      </c>
      <c r="J75" s="465" t="n">
        <f aca="false">E75</f>
        <v>0</v>
      </c>
      <c r="K75" s="466"/>
      <c r="L75" s="468"/>
      <c r="M75" s="468"/>
      <c r="N75" s="507" t="s">
        <v>67</v>
      </c>
      <c r="O75" s="476" t="n">
        <v>-378</v>
      </c>
      <c r="P75" s="471"/>
    </row>
    <row r="76" customFormat="false" ht="36" hidden="true" customHeight="true" outlineLevel="0" collapsed="false">
      <c r="A76" s="490"/>
      <c r="B76" s="491"/>
      <c r="C76" s="513"/>
      <c r="D76" s="517"/>
      <c r="E76" s="462"/>
      <c r="F76" s="462"/>
      <c r="H76" s="474"/>
      <c r="I76" s="464" t="s">
        <v>14</v>
      </c>
      <c r="J76" s="465" t="n">
        <f aca="false">E76</f>
        <v>0</v>
      </c>
      <c r="K76" s="466"/>
      <c r="L76" s="468"/>
      <c r="M76" s="468"/>
      <c r="N76" s="475"/>
      <c r="O76" s="476"/>
      <c r="P76" s="471"/>
    </row>
    <row r="77" customFormat="false" ht="21" hidden="false" customHeight="true" outlineLevel="0" collapsed="false">
      <c r="A77" s="442"/>
      <c r="B77" s="459"/>
      <c r="C77" s="492" t="n">
        <v>14</v>
      </c>
      <c r="D77" s="493" t="s">
        <v>704</v>
      </c>
      <c r="E77" s="494" t="s">
        <v>327</v>
      </c>
      <c r="F77" s="494" t="s">
        <v>705</v>
      </c>
      <c r="G77" s="348" t="s">
        <v>706</v>
      </c>
      <c r="H77" s="463" t="n">
        <v>-330</v>
      </c>
      <c r="I77" s="496" t="s">
        <v>14</v>
      </c>
      <c r="J77" s="511" t="str">
        <f aca="false">E77</f>
        <v>19</v>
      </c>
      <c r="K77" s="502" t="s">
        <v>631</v>
      </c>
      <c r="L77" s="512" t="n">
        <f aca="false">SUM(H77:H78)</f>
        <v>-330</v>
      </c>
      <c r="M77" s="512"/>
      <c r="N77" s="499" t="n">
        <f aca="false">SUM(H77:H81)</f>
        <v>-330</v>
      </c>
      <c r="O77" s="500" t="n">
        <f aca="false">SUM(O78:O81)</f>
        <v>0</v>
      </c>
      <c r="P77" s="501" t="n">
        <f aca="false">N77-O77</f>
        <v>-330</v>
      </c>
      <c r="Q77" s="403" t="n">
        <f aca="false">SUM(L77:L81)</f>
        <v>-330</v>
      </c>
      <c r="R77" s="458" t="n">
        <f aca="false">N77-Q77</f>
        <v>0</v>
      </c>
    </row>
    <row r="78" customFormat="false" ht="36" hidden="true" customHeight="true" outlineLevel="0" collapsed="false">
      <c r="A78" s="490"/>
      <c r="B78" s="491"/>
      <c r="C78" s="513"/>
      <c r="D78" s="473"/>
      <c r="E78" s="462" t="s">
        <v>307</v>
      </c>
      <c r="F78" s="462" t="s">
        <v>629</v>
      </c>
      <c r="G78" s="258" t="s">
        <v>707</v>
      </c>
      <c r="H78" s="474"/>
      <c r="I78" s="464" t="s">
        <v>14</v>
      </c>
      <c r="J78" s="465" t="str">
        <f aca="false">E78</f>
        <v>08</v>
      </c>
      <c r="K78" s="466"/>
      <c r="L78" s="468"/>
      <c r="M78" s="468"/>
      <c r="N78" s="475"/>
      <c r="O78" s="476"/>
      <c r="P78" s="471"/>
    </row>
    <row r="79" customFormat="false" ht="36" hidden="true" customHeight="true" outlineLevel="0" collapsed="false">
      <c r="A79" s="490"/>
      <c r="B79" s="491"/>
      <c r="C79" s="513"/>
      <c r="D79" s="473"/>
      <c r="E79" s="462" t="s">
        <v>632</v>
      </c>
      <c r="F79" s="462" t="s">
        <v>170</v>
      </c>
      <c r="G79" s="258" t="s">
        <v>708</v>
      </c>
      <c r="H79" s="474"/>
      <c r="I79" s="464" t="s">
        <v>14</v>
      </c>
      <c r="J79" s="465" t="str">
        <f aca="false">E79</f>
        <v>09</v>
      </c>
      <c r="K79" s="466" t="s">
        <v>634</v>
      </c>
      <c r="L79" s="468" t="n">
        <f aca="false">SUM(H79:H79)</f>
        <v>0</v>
      </c>
      <c r="M79" s="468"/>
      <c r="N79" s="475"/>
      <c r="O79" s="476"/>
      <c r="P79" s="471"/>
    </row>
    <row r="80" customFormat="false" ht="36" hidden="true" customHeight="true" outlineLevel="0" collapsed="false">
      <c r="A80" s="490"/>
      <c r="B80" s="491"/>
      <c r="C80" s="513"/>
      <c r="D80" s="473"/>
      <c r="E80" s="462" t="s">
        <v>629</v>
      </c>
      <c r="F80" s="462" t="s">
        <v>170</v>
      </c>
      <c r="G80" s="258" t="s">
        <v>709</v>
      </c>
      <c r="H80" s="474"/>
      <c r="I80" s="464" t="s">
        <v>14</v>
      </c>
      <c r="J80" s="465" t="str">
        <f aca="false">E80</f>
        <v>11</v>
      </c>
      <c r="K80" s="466" t="s">
        <v>638</v>
      </c>
      <c r="L80" s="468" t="n">
        <f aca="false">SUM(H80:H80)</f>
        <v>0</v>
      </c>
      <c r="M80" s="468"/>
      <c r="N80" s="475"/>
      <c r="O80" s="476"/>
      <c r="P80" s="471"/>
    </row>
    <row r="81" customFormat="false" ht="36" hidden="true" customHeight="true" outlineLevel="0" collapsed="false">
      <c r="A81" s="490"/>
      <c r="B81" s="491"/>
      <c r="C81" s="513"/>
      <c r="D81" s="473"/>
      <c r="E81" s="462" t="s">
        <v>710</v>
      </c>
      <c r="F81" s="462" t="s">
        <v>108</v>
      </c>
      <c r="G81" s="258" t="s">
        <v>711</v>
      </c>
      <c r="H81" s="474"/>
      <c r="I81" s="464" t="s">
        <v>14</v>
      </c>
      <c r="J81" s="465" t="str">
        <f aca="false">E81</f>
        <v>14</v>
      </c>
      <c r="K81" s="466" t="s">
        <v>90</v>
      </c>
      <c r="L81" s="468" t="n">
        <f aca="false">H81</f>
        <v>0</v>
      </c>
      <c r="M81" s="468"/>
      <c r="N81" s="475"/>
      <c r="O81" s="476"/>
      <c r="P81" s="471"/>
    </row>
    <row r="82" customFormat="false" ht="36" hidden="true" customHeight="true" outlineLevel="0" collapsed="false">
      <c r="A82" s="490"/>
      <c r="B82" s="491"/>
      <c r="C82" s="513"/>
      <c r="D82" s="473"/>
      <c r="E82" s="462"/>
      <c r="F82" s="462"/>
      <c r="H82" s="474"/>
      <c r="I82" s="464"/>
      <c r="J82" s="465"/>
      <c r="K82" s="466"/>
      <c r="L82" s="468"/>
      <c r="M82" s="468"/>
      <c r="N82" s="475"/>
      <c r="O82" s="476"/>
      <c r="P82" s="471"/>
    </row>
    <row r="83" customFormat="false" ht="21" hidden="false" customHeight="true" outlineLevel="0" collapsed="false">
      <c r="A83" s="442"/>
      <c r="B83" s="459"/>
      <c r="C83" s="492" t="n">
        <v>15</v>
      </c>
      <c r="D83" s="493" t="s">
        <v>712</v>
      </c>
      <c r="E83" s="494" t="s">
        <v>327</v>
      </c>
      <c r="F83" s="494" t="s">
        <v>645</v>
      </c>
      <c r="G83" s="518" t="s">
        <v>713</v>
      </c>
      <c r="H83" s="463" t="n">
        <v>-320</v>
      </c>
      <c r="I83" s="496" t="s">
        <v>14</v>
      </c>
      <c r="J83" s="511" t="str">
        <f aca="false">E83</f>
        <v>19</v>
      </c>
      <c r="K83" s="502" t="s">
        <v>651</v>
      </c>
      <c r="L83" s="512" t="n">
        <f aca="false">H83</f>
        <v>-320</v>
      </c>
      <c r="M83" s="512"/>
      <c r="N83" s="499" t="n">
        <f aca="false">SUM(H83:H86)</f>
        <v>-320</v>
      </c>
      <c r="O83" s="500" t="n">
        <f aca="false">SUM(O84:O86)</f>
        <v>0</v>
      </c>
      <c r="P83" s="501" t="n">
        <f aca="false">N83-O83</f>
        <v>-320</v>
      </c>
      <c r="Q83" s="403" t="n">
        <f aca="false">SUM(L83:L86)</f>
        <v>-320</v>
      </c>
      <c r="R83" s="458" t="n">
        <f aca="false">N83-Q83</f>
        <v>0</v>
      </c>
    </row>
    <row r="84" customFormat="false" ht="21" hidden="false" customHeight="true" outlineLevel="0" collapsed="false">
      <c r="A84" s="490"/>
      <c r="B84" s="491"/>
      <c r="C84" s="513"/>
      <c r="D84" s="519"/>
      <c r="E84" s="462"/>
      <c r="F84" s="462"/>
      <c r="G84" s="258" t="s">
        <v>714</v>
      </c>
      <c r="H84" s="474"/>
      <c r="I84" s="464" t="s">
        <v>14</v>
      </c>
      <c r="J84" s="465" t="n">
        <f aca="false">E84</f>
        <v>0</v>
      </c>
      <c r="K84" s="466"/>
      <c r="L84" s="468"/>
      <c r="M84" s="468"/>
      <c r="N84" s="475"/>
      <c r="O84" s="476"/>
      <c r="P84" s="471"/>
    </row>
    <row r="85" customFormat="false" ht="40.5" hidden="true" customHeight="true" outlineLevel="0" collapsed="false">
      <c r="A85" s="490"/>
      <c r="B85" s="491"/>
      <c r="C85" s="513"/>
      <c r="D85" s="519"/>
      <c r="E85" s="462"/>
      <c r="F85" s="462"/>
      <c r="H85" s="474"/>
      <c r="I85" s="464" t="s">
        <v>14</v>
      </c>
      <c r="J85" s="465" t="n">
        <f aca="false">E85</f>
        <v>0</v>
      </c>
      <c r="K85" s="466"/>
      <c r="L85" s="468"/>
      <c r="M85" s="468"/>
      <c r="N85" s="475"/>
      <c r="O85" s="476"/>
      <c r="P85" s="471"/>
    </row>
    <row r="86" customFormat="false" ht="40.5" hidden="true" customHeight="true" outlineLevel="0" collapsed="false">
      <c r="A86" s="490"/>
      <c r="B86" s="491"/>
      <c r="C86" s="513"/>
      <c r="D86" s="520"/>
      <c r="E86" s="462"/>
      <c r="F86" s="462"/>
      <c r="H86" s="474"/>
      <c r="I86" s="464" t="s">
        <v>14</v>
      </c>
      <c r="J86" s="465" t="n">
        <f aca="false">E86</f>
        <v>0</v>
      </c>
      <c r="K86" s="466"/>
      <c r="L86" s="468"/>
      <c r="M86" s="468"/>
      <c r="N86" s="475"/>
      <c r="O86" s="476"/>
      <c r="P86" s="471"/>
    </row>
    <row r="87" customFormat="false" ht="21" hidden="false" customHeight="true" outlineLevel="0" collapsed="false">
      <c r="A87" s="442"/>
      <c r="B87" s="459"/>
      <c r="C87" s="492" t="n">
        <v>16</v>
      </c>
      <c r="D87" s="493" t="s">
        <v>715</v>
      </c>
      <c r="E87" s="494"/>
      <c r="F87" s="494"/>
      <c r="G87" s="495"/>
      <c r="H87" s="463"/>
      <c r="I87" s="496" t="s">
        <v>14</v>
      </c>
      <c r="J87" s="511" t="n">
        <f aca="false">E87</f>
        <v>0</v>
      </c>
      <c r="K87" s="502"/>
      <c r="L87" s="512"/>
      <c r="M87" s="512"/>
      <c r="N87" s="499" t="n">
        <f aca="false">SUM(H87:H90)</f>
        <v>0</v>
      </c>
      <c r="O87" s="500" t="n">
        <f aca="false">SUM(O88:O90)</f>
        <v>-412</v>
      </c>
      <c r="P87" s="501" t="n">
        <f aca="false">N87-O87</f>
        <v>412</v>
      </c>
      <c r="Q87" s="403" t="n">
        <f aca="false">SUM(L87:L90)</f>
        <v>0</v>
      </c>
      <c r="R87" s="458" t="n">
        <f aca="false">N87-Q87</f>
        <v>0</v>
      </c>
    </row>
    <row r="88" customFormat="false" ht="21" hidden="false" customHeight="true" outlineLevel="0" collapsed="false">
      <c r="A88" s="490"/>
      <c r="B88" s="491"/>
      <c r="C88" s="513"/>
      <c r="D88" s="521"/>
      <c r="E88" s="462"/>
      <c r="F88" s="462"/>
      <c r="H88" s="474"/>
      <c r="I88" s="464" t="s">
        <v>14</v>
      </c>
      <c r="J88" s="465" t="n">
        <f aca="false">E88</f>
        <v>0</v>
      </c>
      <c r="K88" s="466"/>
      <c r="L88" s="468"/>
      <c r="M88" s="468"/>
      <c r="N88" s="507" t="s">
        <v>194</v>
      </c>
      <c r="O88" s="476" t="n">
        <v>-412</v>
      </c>
      <c r="P88" s="471"/>
    </row>
    <row r="89" customFormat="false" ht="36" hidden="true" customHeight="true" outlineLevel="0" collapsed="false">
      <c r="A89" s="490"/>
      <c r="B89" s="491"/>
      <c r="C89" s="513"/>
      <c r="D89" s="521"/>
      <c r="E89" s="462"/>
      <c r="F89" s="462"/>
      <c r="H89" s="474"/>
      <c r="I89" s="464" t="s">
        <v>14</v>
      </c>
      <c r="J89" s="465" t="n">
        <f aca="false">E89</f>
        <v>0</v>
      </c>
      <c r="K89" s="466"/>
      <c r="L89" s="468"/>
      <c r="M89" s="468"/>
      <c r="N89" s="475"/>
      <c r="O89" s="476"/>
      <c r="P89" s="471"/>
    </row>
    <row r="90" customFormat="false" ht="36" hidden="true" customHeight="true" outlineLevel="0" collapsed="false">
      <c r="A90" s="490"/>
      <c r="B90" s="491"/>
      <c r="C90" s="513"/>
      <c r="D90" s="505"/>
      <c r="E90" s="462"/>
      <c r="F90" s="462"/>
      <c r="H90" s="474"/>
      <c r="I90" s="464" t="s">
        <v>14</v>
      </c>
      <c r="J90" s="465" t="n">
        <f aca="false">E90</f>
        <v>0</v>
      </c>
      <c r="K90" s="466"/>
      <c r="L90" s="468"/>
      <c r="M90" s="468"/>
      <c r="N90" s="475"/>
      <c r="O90" s="476"/>
      <c r="P90" s="471"/>
    </row>
    <row r="91" customFormat="false" ht="36" hidden="true" customHeight="true" outlineLevel="0" collapsed="false">
      <c r="A91" s="442"/>
      <c r="B91" s="459"/>
      <c r="C91" s="492" t="n">
        <v>17</v>
      </c>
      <c r="D91" s="493" t="s">
        <v>716</v>
      </c>
      <c r="E91" s="494" t="s">
        <v>660</v>
      </c>
      <c r="F91" s="494" t="s">
        <v>717</v>
      </c>
      <c r="G91" s="348" t="s">
        <v>718</v>
      </c>
      <c r="H91" s="463"/>
      <c r="I91" s="496" t="s">
        <v>14</v>
      </c>
      <c r="J91" s="511" t="str">
        <f aca="false">E91</f>
        <v>13</v>
      </c>
      <c r="K91" s="502" t="s">
        <v>662</v>
      </c>
      <c r="L91" s="512" t="n">
        <f aca="false">H91</f>
        <v>0</v>
      </c>
      <c r="M91" s="512"/>
      <c r="N91" s="499" t="n">
        <f aca="false">SUM(H91:H94)</f>
        <v>0</v>
      </c>
      <c r="O91" s="500" t="n">
        <f aca="false">SUM(O92:O94)</f>
        <v>0</v>
      </c>
      <c r="P91" s="501" t="n">
        <f aca="false">N91-O91</f>
        <v>0</v>
      </c>
      <c r="Q91" s="403" t="n">
        <f aca="false">SUM(L91:L94)</f>
        <v>0</v>
      </c>
      <c r="R91" s="458" t="n">
        <f aca="false">N91-Q91</f>
        <v>0</v>
      </c>
    </row>
    <row r="92" customFormat="false" ht="36" hidden="true" customHeight="true" outlineLevel="0" collapsed="false">
      <c r="A92" s="490"/>
      <c r="B92" s="491"/>
      <c r="C92" s="513"/>
      <c r="D92" s="473"/>
      <c r="E92" s="462"/>
      <c r="F92" s="462"/>
      <c r="G92" s="258" t="s">
        <v>719</v>
      </c>
      <c r="H92" s="474"/>
      <c r="I92" s="464" t="s">
        <v>14</v>
      </c>
      <c r="J92" s="465" t="n">
        <f aca="false">E92</f>
        <v>0</v>
      </c>
      <c r="K92" s="466"/>
      <c r="L92" s="468"/>
      <c r="M92" s="468"/>
      <c r="N92" s="507" t="s">
        <v>51</v>
      </c>
      <c r="O92" s="476"/>
      <c r="P92" s="471"/>
    </row>
    <row r="93" customFormat="false" ht="36" hidden="true" customHeight="true" outlineLevel="0" collapsed="false">
      <c r="A93" s="490"/>
      <c r="B93" s="491"/>
      <c r="C93" s="513"/>
      <c r="D93" s="473"/>
      <c r="E93" s="462"/>
      <c r="F93" s="462"/>
      <c r="H93" s="474"/>
      <c r="I93" s="464" t="s">
        <v>14</v>
      </c>
      <c r="J93" s="465" t="n">
        <f aca="false">E93</f>
        <v>0</v>
      </c>
      <c r="K93" s="466"/>
      <c r="L93" s="468"/>
      <c r="M93" s="468"/>
      <c r="N93" s="475"/>
      <c r="O93" s="476"/>
      <c r="P93" s="471"/>
    </row>
    <row r="94" customFormat="false" ht="36" hidden="true" customHeight="true" outlineLevel="0" collapsed="false">
      <c r="A94" s="490"/>
      <c r="B94" s="491"/>
      <c r="C94" s="513"/>
      <c r="D94" s="473"/>
      <c r="E94" s="462"/>
      <c r="F94" s="462"/>
      <c r="H94" s="474"/>
      <c r="I94" s="464" t="s">
        <v>14</v>
      </c>
      <c r="J94" s="465" t="n">
        <f aca="false">E94</f>
        <v>0</v>
      </c>
      <c r="K94" s="466"/>
      <c r="L94" s="468"/>
      <c r="M94" s="468"/>
      <c r="N94" s="475"/>
      <c r="O94" s="476"/>
      <c r="P94" s="471"/>
    </row>
    <row r="95" customFormat="false" ht="21" hidden="false" customHeight="true" outlineLevel="0" collapsed="false">
      <c r="A95" s="442"/>
      <c r="B95" s="459"/>
      <c r="C95" s="492" t="n">
        <v>18</v>
      </c>
      <c r="D95" s="493" t="s">
        <v>720</v>
      </c>
      <c r="E95" s="504" t="s">
        <v>666</v>
      </c>
      <c r="F95" s="494" t="s">
        <v>629</v>
      </c>
      <c r="G95" s="518" t="s">
        <v>721</v>
      </c>
      <c r="H95" s="463" t="n">
        <v>1448</v>
      </c>
      <c r="I95" s="496" t="s">
        <v>14</v>
      </c>
      <c r="J95" s="511" t="str">
        <f aca="false">E95</f>
        <v>25</v>
      </c>
      <c r="K95" s="502" t="s">
        <v>668</v>
      </c>
      <c r="L95" s="512" t="n">
        <f aca="false">H95</f>
        <v>1448</v>
      </c>
      <c r="M95" s="512"/>
      <c r="N95" s="499" t="n">
        <f aca="false">SUM(H95:H98)</f>
        <v>1448</v>
      </c>
      <c r="O95" s="500" t="n">
        <f aca="false">SUM(O96:O98)</f>
        <v>1448</v>
      </c>
      <c r="P95" s="501" t="n">
        <f aca="false">N95-O95</f>
        <v>0</v>
      </c>
      <c r="Q95" s="403" t="n">
        <f aca="false">SUM(L95:L98)</f>
        <v>1448</v>
      </c>
      <c r="R95" s="458" t="n">
        <f aca="false">N95-Q95</f>
        <v>0</v>
      </c>
    </row>
    <row r="96" customFormat="false" ht="21" hidden="false" customHeight="true" outlineLevel="0" collapsed="false">
      <c r="A96" s="490"/>
      <c r="B96" s="491"/>
      <c r="C96" s="513"/>
      <c r="D96" s="473"/>
      <c r="E96" s="462"/>
      <c r="F96" s="462"/>
      <c r="G96" s="9" t="s">
        <v>722</v>
      </c>
      <c r="H96" s="474"/>
      <c r="I96" s="464" t="s">
        <v>14</v>
      </c>
      <c r="J96" s="465" t="n">
        <f aca="false">E96</f>
        <v>0</v>
      </c>
      <c r="K96" s="466"/>
      <c r="L96" s="468"/>
      <c r="M96" s="468"/>
      <c r="N96" s="507" t="s">
        <v>67</v>
      </c>
      <c r="O96" s="476" t="n">
        <v>1448</v>
      </c>
      <c r="P96" s="471"/>
    </row>
    <row r="97" customFormat="false" ht="36" hidden="true" customHeight="true" outlineLevel="0" collapsed="false">
      <c r="A97" s="490"/>
      <c r="B97" s="491"/>
      <c r="C97" s="513"/>
      <c r="D97" s="473"/>
      <c r="E97" s="462"/>
      <c r="F97" s="462"/>
      <c r="H97" s="474"/>
      <c r="I97" s="464" t="s">
        <v>14</v>
      </c>
      <c r="J97" s="465" t="n">
        <f aca="false">E97</f>
        <v>0</v>
      </c>
      <c r="K97" s="466"/>
      <c r="L97" s="468"/>
      <c r="M97" s="468"/>
      <c r="N97" s="475"/>
      <c r="O97" s="476"/>
      <c r="P97" s="471"/>
    </row>
    <row r="98" customFormat="false" ht="36" hidden="true" customHeight="true" outlineLevel="0" collapsed="false">
      <c r="A98" s="490"/>
      <c r="B98" s="491"/>
      <c r="C98" s="513"/>
      <c r="D98" s="473"/>
      <c r="E98" s="462"/>
      <c r="F98" s="462"/>
      <c r="H98" s="474"/>
      <c r="I98" s="464" t="s">
        <v>14</v>
      </c>
      <c r="J98" s="465" t="n">
        <f aca="false">E98</f>
        <v>0</v>
      </c>
      <c r="K98" s="466"/>
      <c r="L98" s="468"/>
      <c r="M98" s="468"/>
      <c r="N98" s="475"/>
      <c r="O98" s="476"/>
      <c r="P98" s="471"/>
    </row>
    <row r="99" customFormat="false" ht="21" hidden="false" customHeight="true" outlineLevel="0" collapsed="false">
      <c r="A99" s="442"/>
      <c r="B99" s="522" t="n">
        <v>2</v>
      </c>
      <c r="C99" s="523" t="s">
        <v>20</v>
      </c>
      <c r="D99" s="524"/>
      <c r="E99" s="525"/>
      <c r="F99" s="447" t="s">
        <v>625</v>
      </c>
      <c r="G99" s="526"/>
      <c r="H99" s="527" t="n">
        <f aca="false">SUM(H100:H109)</f>
        <v>-2403</v>
      </c>
      <c r="I99" s="528" t="s">
        <v>14</v>
      </c>
      <c r="J99" s="529"/>
      <c r="K99" s="452" t="n">
        <f aca="false">L99+H99</f>
        <v>107865</v>
      </c>
      <c r="L99" s="453" t="n">
        <v>110268</v>
      </c>
      <c r="M99" s="454"/>
      <c r="N99" s="530" t="n">
        <f aca="false">SUM(N100,N105)</f>
        <v>-2403</v>
      </c>
      <c r="O99" s="531" t="n">
        <f aca="false">SUM(O100,O105)</f>
        <v>0</v>
      </c>
      <c r="P99" s="532" t="n">
        <f aca="false">N99-O99</f>
        <v>-2403</v>
      </c>
      <c r="R99" s="458"/>
    </row>
    <row r="100" customFormat="false" ht="21" hidden="false" customHeight="true" outlineLevel="0" collapsed="false">
      <c r="A100" s="442"/>
      <c r="B100" s="459"/>
      <c r="C100" s="492" t="n">
        <v>1</v>
      </c>
      <c r="D100" s="493" t="s">
        <v>723</v>
      </c>
      <c r="E100" s="494" t="s">
        <v>660</v>
      </c>
      <c r="F100" s="494" t="s">
        <v>645</v>
      </c>
      <c r="G100" s="348" t="s">
        <v>724</v>
      </c>
      <c r="H100" s="463" t="n">
        <v>-50</v>
      </c>
      <c r="I100" s="496" t="s">
        <v>14</v>
      </c>
      <c r="J100" s="511" t="str">
        <f aca="false">E100</f>
        <v>13</v>
      </c>
      <c r="K100" s="502" t="s">
        <v>662</v>
      </c>
      <c r="L100" s="512" t="n">
        <f aca="false">SUM(H100:H101)</f>
        <v>-600</v>
      </c>
      <c r="M100" s="512"/>
      <c r="N100" s="499" t="n">
        <f aca="false">SUM(H100:H104)</f>
        <v>-1550</v>
      </c>
      <c r="O100" s="500" t="n">
        <f aca="false">SUM(O101:O104)</f>
        <v>0</v>
      </c>
      <c r="P100" s="501" t="n">
        <f aca="false">N100-O100</f>
        <v>-1550</v>
      </c>
      <c r="Q100" s="403" t="n">
        <f aca="false">SUM(L100:L104)</f>
        <v>-1550</v>
      </c>
      <c r="R100" s="458" t="n">
        <f aca="false">N100-Q100</f>
        <v>0</v>
      </c>
    </row>
    <row r="101" customFormat="false" ht="21" hidden="false" customHeight="true" outlineLevel="0" collapsed="false">
      <c r="A101" s="490"/>
      <c r="B101" s="491"/>
      <c r="C101" s="491"/>
      <c r="D101" s="473"/>
      <c r="E101" s="462" t="s">
        <v>660</v>
      </c>
      <c r="F101" s="462" t="s">
        <v>717</v>
      </c>
      <c r="G101" s="258" t="s">
        <v>725</v>
      </c>
      <c r="H101" s="474" t="n">
        <v>-550</v>
      </c>
      <c r="I101" s="464" t="s">
        <v>14</v>
      </c>
      <c r="J101" s="465" t="str">
        <f aca="false">E101</f>
        <v>13</v>
      </c>
      <c r="K101" s="466" t="s">
        <v>726</v>
      </c>
      <c r="L101" s="468" t="n">
        <f aca="false">SUM(H102:H103)</f>
        <v>-950</v>
      </c>
      <c r="M101" s="468"/>
      <c r="N101" s="475"/>
      <c r="O101" s="476"/>
      <c r="P101" s="471"/>
    </row>
    <row r="102" customFormat="false" ht="21" hidden="false" customHeight="true" outlineLevel="0" collapsed="false">
      <c r="A102" s="490"/>
      <c r="B102" s="491"/>
      <c r="C102" s="491"/>
      <c r="D102" s="473"/>
      <c r="E102" s="462" t="s">
        <v>727</v>
      </c>
      <c r="F102" s="462" t="s">
        <v>108</v>
      </c>
      <c r="G102" s="258" t="s">
        <v>728</v>
      </c>
      <c r="H102" s="474" t="n">
        <v>-650</v>
      </c>
      <c r="I102" s="464" t="s">
        <v>14</v>
      </c>
      <c r="J102" s="465" t="str">
        <f aca="false">E102</f>
        <v>23</v>
      </c>
      <c r="K102" s="466"/>
      <c r="L102" s="468"/>
      <c r="M102" s="468"/>
      <c r="N102" s="475"/>
      <c r="O102" s="476"/>
      <c r="P102" s="471"/>
    </row>
    <row r="103" customFormat="false" ht="21" hidden="false" customHeight="true" outlineLevel="0" collapsed="false">
      <c r="A103" s="490"/>
      <c r="B103" s="491"/>
      <c r="C103" s="491"/>
      <c r="D103" s="473"/>
      <c r="E103" s="462" t="s">
        <v>727</v>
      </c>
      <c r="F103" s="462" t="s">
        <v>114</v>
      </c>
      <c r="G103" s="258" t="s">
        <v>729</v>
      </c>
      <c r="H103" s="474" t="n">
        <v>-300</v>
      </c>
      <c r="I103" s="464" t="s">
        <v>14</v>
      </c>
      <c r="J103" s="465" t="str">
        <f aca="false">E103</f>
        <v>23</v>
      </c>
      <c r="K103" s="466"/>
      <c r="L103" s="468"/>
      <c r="M103" s="468"/>
      <c r="N103" s="475"/>
      <c r="O103" s="476"/>
      <c r="P103" s="471"/>
    </row>
    <row r="104" customFormat="false" ht="36" hidden="true" customHeight="true" outlineLevel="0" collapsed="false">
      <c r="A104" s="490"/>
      <c r="B104" s="491"/>
      <c r="C104" s="491"/>
      <c r="D104" s="473"/>
      <c r="E104" s="462"/>
      <c r="F104" s="462"/>
      <c r="H104" s="474"/>
      <c r="I104" s="464" t="s">
        <v>14</v>
      </c>
      <c r="J104" s="465" t="n">
        <f aca="false">E104</f>
        <v>0</v>
      </c>
      <c r="K104" s="466"/>
      <c r="L104" s="468"/>
      <c r="M104" s="468"/>
      <c r="N104" s="475"/>
      <c r="O104" s="476"/>
      <c r="P104" s="471"/>
    </row>
    <row r="105" customFormat="false" ht="21" hidden="false" customHeight="true" outlineLevel="0" collapsed="false">
      <c r="A105" s="442"/>
      <c r="B105" s="459"/>
      <c r="C105" s="492" t="n">
        <v>2</v>
      </c>
      <c r="D105" s="493" t="s">
        <v>730</v>
      </c>
      <c r="E105" s="494" t="s">
        <v>629</v>
      </c>
      <c r="F105" s="494" t="s">
        <v>108</v>
      </c>
      <c r="G105" s="348" t="s">
        <v>731</v>
      </c>
      <c r="H105" s="463" t="n">
        <v>-400</v>
      </c>
      <c r="I105" s="496" t="s">
        <v>14</v>
      </c>
      <c r="J105" s="511" t="str">
        <f aca="false">E105</f>
        <v>11</v>
      </c>
      <c r="K105" s="502" t="s">
        <v>732</v>
      </c>
      <c r="L105" s="512" t="n">
        <f aca="false">SUM(H105)</f>
        <v>-400</v>
      </c>
      <c r="M105" s="512"/>
      <c r="N105" s="499" t="n">
        <f aca="false">SUM(H105:H109)</f>
        <v>-853</v>
      </c>
      <c r="O105" s="500" t="n">
        <f aca="false">SUM(O106:O109)</f>
        <v>0</v>
      </c>
      <c r="P105" s="501" t="n">
        <f aca="false">N105-O105</f>
        <v>-853</v>
      </c>
      <c r="Q105" s="403" t="n">
        <f aca="false">SUM(L105:L109)</f>
        <v>-853</v>
      </c>
      <c r="R105" s="458" t="n">
        <f aca="false">N105-Q105</f>
        <v>0</v>
      </c>
    </row>
    <row r="106" customFormat="false" ht="21" hidden="false" customHeight="true" outlineLevel="0" collapsed="false">
      <c r="A106" s="490"/>
      <c r="B106" s="491"/>
      <c r="C106" s="491"/>
      <c r="D106" s="473"/>
      <c r="E106" s="462" t="s">
        <v>629</v>
      </c>
      <c r="F106" s="462" t="s">
        <v>220</v>
      </c>
      <c r="G106" s="258" t="s">
        <v>733</v>
      </c>
      <c r="H106" s="474" t="n">
        <v>-100</v>
      </c>
      <c r="I106" s="464" t="s">
        <v>14</v>
      </c>
      <c r="J106" s="465" t="str">
        <f aca="false">E106</f>
        <v>11</v>
      </c>
      <c r="K106" s="466" t="s">
        <v>628</v>
      </c>
      <c r="L106" s="468" t="n">
        <f aca="false">SUM(H106:H106)</f>
        <v>-100</v>
      </c>
      <c r="M106" s="468"/>
      <c r="N106" s="475"/>
      <c r="O106" s="476"/>
      <c r="P106" s="471"/>
    </row>
    <row r="107" customFormat="false" ht="21" hidden="false" customHeight="true" outlineLevel="0" collapsed="false">
      <c r="A107" s="490"/>
      <c r="B107" s="491"/>
      <c r="C107" s="491"/>
      <c r="D107" s="473"/>
      <c r="E107" s="462" t="s">
        <v>327</v>
      </c>
      <c r="F107" s="462" t="s">
        <v>114</v>
      </c>
      <c r="G107" s="258" t="s">
        <v>734</v>
      </c>
      <c r="H107" s="474" t="n">
        <v>-103</v>
      </c>
      <c r="I107" s="464" t="s">
        <v>14</v>
      </c>
      <c r="J107" s="465" t="str">
        <f aca="false">E107</f>
        <v>19</v>
      </c>
      <c r="K107" s="466" t="s">
        <v>657</v>
      </c>
      <c r="L107" s="468" t="n">
        <f aca="false">SUM(H107:H107)</f>
        <v>-103</v>
      </c>
      <c r="M107" s="468"/>
      <c r="N107" s="475"/>
      <c r="O107" s="476"/>
      <c r="P107" s="471"/>
    </row>
    <row r="108" customFormat="false" ht="21" hidden="false" customHeight="true" outlineLevel="0" collapsed="false">
      <c r="A108" s="490"/>
      <c r="B108" s="491"/>
      <c r="C108" s="491"/>
      <c r="D108" s="473"/>
      <c r="E108" s="462" t="s">
        <v>327</v>
      </c>
      <c r="F108" s="462" t="s">
        <v>645</v>
      </c>
      <c r="G108" s="258" t="s">
        <v>735</v>
      </c>
      <c r="H108" s="474" t="n">
        <v>-250</v>
      </c>
      <c r="I108" s="464" t="s">
        <v>14</v>
      </c>
      <c r="J108" s="465" t="str">
        <f aca="false">E108</f>
        <v>19</v>
      </c>
      <c r="K108" s="466" t="s">
        <v>662</v>
      </c>
      <c r="L108" s="468" t="n">
        <f aca="false">SUM(H108)</f>
        <v>-250</v>
      </c>
      <c r="M108" s="468"/>
      <c r="N108" s="475"/>
      <c r="O108" s="476"/>
      <c r="P108" s="471"/>
    </row>
    <row r="109" customFormat="false" ht="36" hidden="true" customHeight="true" outlineLevel="0" collapsed="false">
      <c r="A109" s="490"/>
      <c r="B109" s="491"/>
      <c r="C109" s="491"/>
      <c r="D109" s="473"/>
      <c r="E109" s="462"/>
      <c r="F109" s="462"/>
      <c r="H109" s="474"/>
      <c r="I109" s="464" t="s">
        <v>14</v>
      </c>
      <c r="J109" s="465" t="n">
        <f aca="false">E109</f>
        <v>0</v>
      </c>
      <c r="K109" s="466"/>
      <c r="L109" s="468"/>
      <c r="M109" s="468"/>
      <c r="N109" s="475"/>
      <c r="O109" s="476"/>
      <c r="P109" s="471"/>
    </row>
    <row r="110" customFormat="false" ht="21" hidden="false" customHeight="true" outlineLevel="0" collapsed="false">
      <c r="A110" s="442"/>
      <c r="B110" s="522" t="n">
        <v>3</v>
      </c>
      <c r="C110" s="523" t="s">
        <v>21</v>
      </c>
      <c r="D110" s="524"/>
      <c r="E110" s="525"/>
      <c r="F110" s="447" t="s">
        <v>625</v>
      </c>
      <c r="G110" s="526"/>
      <c r="H110" s="527" t="n">
        <f aca="false">SUM(H111:H117)</f>
        <v>0</v>
      </c>
      <c r="I110" s="528" t="s">
        <v>14</v>
      </c>
      <c r="J110" s="529"/>
      <c r="K110" s="452" t="n">
        <f aca="false">L110+H110</f>
        <v>25060</v>
      </c>
      <c r="L110" s="453" t="n">
        <v>25060</v>
      </c>
      <c r="M110" s="454"/>
      <c r="N110" s="530" t="n">
        <f aca="false">SUM(N111)</f>
        <v>0</v>
      </c>
      <c r="O110" s="531" t="n">
        <f aca="false">SUM(O111)</f>
        <v>0</v>
      </c>
      <c r="P110" s="532" t="n">
        <f aca="false">N110-O110</f>
        <v>0</v>
      </c>
      <c r="R110" s="458"/>
    </row>
    <row r="111" customFormat="false" ht="36" hidden="true" customHeight="true" outlineLevel="0" collapsed="false">
      <c r="A111" s="442"/>
      <c r="B111" s="459"/>
      <c r="C111" s="492" t="n">
        <v>1</v>
      </c>
      <c r="D111" s="493" t="s">
        <v>21</v>
      </c>
      <c r="E111" s="494" t="s">
        <v>114</v>
      </c>
      <c r="F111" s="494" t="s">
        <v>170</v>
      </c>
      <c r="G111" s="348" t="s">
        <v>736</v>
      </c>
      <c r="H111" s="463"/>
      <c r="I111" s="496" t="s">
        <v>14</v>
      </c>
      <c r="J111" s="511" t="str">
        <f aca="false">E111</f>
        <v>02</v>
      </c>
      <c r="K111" s="502" t="s">
        <v>732</v>
      </c>
      <c r="L111" s="512" t="n">
        <f aca="false">SUM(H111)</f>
        <v>0</v>
      </c>
      <c r="M111" s="512"/>
      <c r="N111" s="499" t="n">
        <f aca="false">SUM(H111:H117)</f>
        <v>0</v>
      </c>
      <c r="O111" s="500" t="n">
        <f aca="false">SUM(O112:O117)</f>
        <v>0</v>
      </c>
      <c r="P111" s="501" t="n">
        <f aca="false">N111-O111</f>
        <v>0</v>
      </c>
      <c r="Q111" s="403" t="n">
        <f aca="false">SUM(L111:L117)</f>
        <v>0</v>
      </c>
      <c r="R111" s="458" t="n">
        <f aca="false">N111-Q111</f>
        <v>0</v>
      </c>
    </row>
    <row r="112" customFormat="false" ht="36" hidden="true" customHeight="true" outlineLevel="0" collapsed="false">
      <c r="A112" s="490"/>
      <c r="B112" s="491"/>
      <c r="C112" s="491"/>
      <c r="D112" s="521"/>
      <c r="E112" s="462" t="s">
        <v>170</v>
      </c>
      <c r="F112" s="462" t="s">
        <v>737</v>
      </c>
      <c r="G112" s="258" t="s">
        <v>738</v>
      </c>
      <c r="H112" s="474"/>
      <c r="I112" s="464" t="s">
        <v>14</v>
      </c>
      <c r="J112" s="465" t="str">
        <f aca="false">E112</f>
        <v>03</v>
      </c>
      <c r="K112" s="466" t="s">
        <v>628</v>
      </c>
      <c r="L112" s="468" t="n">
        <f aca="false">SUM(H112:H112)</f>
        <v>0</v>
      </c>
      <c r="M112" s="468"/>
      <c r="N112" s="475"/>
      <c r="O112" s="476"/>
      <c r="P112" s="471"/>
    </row>
    <row r="113" customFormat="false" ht="36" hidden="true" customHeight="true" outlineLevel="0" collapsed="false">
      <c r="A113" s="490"/>
      <c r="B113" s="491"/>
      <c r="C113" s="491"/>
      <c r="D113" s="473"/>
      <c r="E113" s="462" t="s">
        <v>220</v>
      </c>
      <c r="F113" s="462" t="s">
        <v>663</v>
      </c>
      <c r="G113" s="258" t="s">
        <v>739</v>
      </c>
      <c r="H113" s="474"/>
      <c r="I113" s="464" t="s">
        <v>14</v>
      </c>
      <c r="J113" s="465" t="str">
        <f aca="false">E113</f>
        <v>04</v>
      </c>
      <c r="K113" s="466" t="s">
        <v>657</v>
      </c>
      <c r="L113" s="468" t="n">
        <f aca="false">SUM(H113:H113)</f>
        <v>0</v>
      </c>
      <c r="M113" s="468"/>
      <c r="N113" s="475"/>
      <c r="O113" s="476"/>
      <c r="P113" s="471"/>
    </row>
    <row r="114" customFormat="false" ht="36" hidden="true" customHeight="true" outlineLevel="0" collapsed="false">
      <c r="A114" s="490"/>
      <c r="B114" s="491"/>
      <c r="C114" s="491"/>
      <c r="D114" s="521"/>
      <c r="E114" s="462" t="s">
        <v>307</v>
      </c>
      <c r="F114" s="462" t="s">
        <v>629</v>
      </c>
      <c r="G114" s="258" t="s">
        <v>740</v>
      </c>
      <c r="H114" s="474"/>
      <c r="I114" s="464" t="s">
        <v>14</v>
      </c>
      <c r="J114" s="465" t="str">
        <f aca="false">E114</f>
        <v>08</v>
      </c>
      <c r="K114" s="466" t="s">
        <v>631</v>
      </c>
      <c r="L114" s="468" t="n">
        <f aca="false">SUM(H114)</f>
        <v>0</v>
      </c>
      <c r="M114" s="468"/>
      <c r="N114" s="475"/>
      <c r="O114" s="476"/>
      <c r="P114" s="471"/>
    </row>
    <row r="115" customFormat="false" ht="36" hidden="true" customHeight="true" outlineLevel="0" collapsed="false">
      <c r="A115" s="490"/>
      <c r="B115" s="491"/>
      <c r="C115" s="491"/>
      <c r="D115" s="521"/>
      <c r="E115" s="462" t="s">
        <v>632</v>
      </c>
      <c r="F115" s="462" t="s">
        <v>114</v>
      </c>
      <c r="G115" s="258" t="s">
        <v>741</v>
      </c>
      <c r="H115" s="474"/>
      <c r="I115" s="464" t="s">
        <v>14</v>
      </c>
      <c r="J115" s="465" t="str">
        <f aca="false">E115</f>
        <v>09</v>
      </c>
      <c r="K115" s="466" t="s">
        <v>634</v>
      </c>
      <c r="L115" s="468" t="n">
        <f aca="false">SUM(H115)</f>
        <v>0</v>
      </c>
      <c r="M115" s="468"/>
      <c r="N115" s="475"/>
      <c r="O115" s="476"/>
      <c r="P115" s="471"/>
    </row>
    <row r="116" customFormat="false" ht="36" hidden="true" customHeight="true" outlineLevel="0" collapsed="false">
      <c r="A116" s="490"/>
      <c r="B116" s="491"/>
      <c r="C116" s="491"/>
      <c r="D116" s="521"/>
      <c r="E116" s="462" t="s">
        <v>629</v>
      </c>
      <c r="F116" s="462" t="s">
        <v>108</v>
      </c>
      <c r="G116" s="258" t="s">
        <v>742</v>
      </c>
      <c r="H116" s="474"/>
      <c r="I116" s="464" t="s">
        <v>14</v>
      </c>
      <c r="J116" s="465" t="str">
        <f aca="false">E116</f>
        <v>11</v>
      </c>
      <c r="K116" s="466" t="s">
        <v>638</v>
      </c>
      <c r="L116" s="468" t="n">
        <f aca="false">SUM(H116)</f>
        <v>0</v>
      </c>
      <c r="M116" s="468"/>
      <c r="N116" s="475"/>
      <c r="O116" s="476"/>
      <c r="P116" s="471"/>
    </row>
    <row r="117" customFormat="false" ht="36" hidden="true" customHeight="true" outlineLevel="0" collapsed="false">
      <c r="A117" s="490"/>
      <c r="B117" s="491"/>
      <c r="C117" s="491"/>
      <c r="D117" s="521"/>
      <c r="E117" s="462"/>
      <c r="F117" s="462"/>
      <c r="H117" s="474"/>
      <c r="I117" s="464" t="s">
        <v>14</v>
      </c>
      <c r="J117" s="465" t="n">
        <f aca="false">E117</f>
        <v>0</v>
      </c>
      <c r="K117" s="466"/>
      <c r="L117" s="468"/>
      <c r="M117" s="468"/>
      <c r="N117" s="475"/>
      <c r="O117" s="476"/>
      <c r="P117" s="471"/>
    </row>
    <row r="118" customFormat="false" ht="21" hidden="false" customHeight="true" outlineLevel="0" collapsed="false">
      <c r="A118" s="442"/>
      <c r="B118" s="522" t="n">
        <v>4</v>
      </c>
      <c r="C118" s="523" t="s">
        <v>23</v>
      </c>
      <c r="D118" s="524"/>
      <c r="E118" s="525"/>
      <c r="F118" s="447" t="s">
        <v>625</v>
      </c>
      <c r="G118" s="526"/>
      <c r="H118" s="527" t="n">
        <f aca="false">SUM(H119:H145)</f>
        <v>0</v>
      </c>
      <c r="I118" s="528" t="s">
        <v>14</v>
      </c>
      <c r="J118" s="529"/>
      <c r="K118" s="452" t="n">
        <f aca="false">L118+H118</f>
        <v>1958</v>
      </c>
      <c r="L118" s="453" t="n">
        <v>1958</v>
      </c>
      <c r="M118" s="454"/>
      <c r="N118" s="530" t="n">
        <f aca="false">SUM(N119,N141,N144,N124,N131)</f>
        <v>0</v>
      </c>
      <c r="O118" s="531" t="n">
        <f aca="false">SUM(O119,O141,O144,O124,O131)</f>
        <v>0</v>
      </c>
      <c r="P118" s="532" t="n">
        <f aca="false">N118-O118</f>
        <v>0</v>
      </c>
      <c r="R118" s="458"/>
    </row>
    <row r="119" customFormat="false" ht="36" hidden="true" customHeight="true" outlineLevel="0" collapsed="false">
      <c r="A119" s="442"/>
      <c r="B119" s="459"/>
      <c r="C119" s="492" t="n">
        <v>1</v>
      </c>
      <c r="D119" s="493" t="s">
        <v>743</v>
      </c>
      <c r="E119" s="494" t="s">
        <v>170</v>
      </c>
      <c r="F119" s="494" t="s">
        <v>626</v>
      </c>
      <c r="G119" s="348" t="s">
        <v>744</v>
      </c>
      <c r="H119" s="463"/>
      <c r="I119" s="496" t="s">
        <v>14</v>
      </c>
      <c r="J119" s="511" t="str">
        <f aca="false">E119</f>
        <v>03</v>
      </c>
      <c r="K119" s="502" t="s">
        <v>628</v>
      </c>
      <c r="L119" s="512" t="n">
        <f aca="false">SUM(H119)</f>
        <v>0</v>
      </c>
      <c r="M119" s="512"/>
      <c r="N119" s="499" t="n">
        <f aca="false">SUM(H119:H123)</f>
        <v>0</v>
      </c>
      <c r="O119" s="500" t="n">
        <f aca="false">SUM(O120:O123)</f>
        <v>0</v>
      </c>
      <c r="P119" s="501" t="n">
        <f aca="false">N119-O119</f>
        <v>0</v>
      </c>
      <c r="Q119" s="403" t="n">
        <f aca="false">SUM(L119:L123)</f>
        <v>0</v>
      </c>
      <c r="R119" s="458" t="n">
        <f aca="false">N119-Q119</f>
        <v>0</v>
      </c>
    </row>
    <row r="120" customFormat="false" ht="39" hidden="true" customHeight="true" outlineLevel="0" collapsed="false">
      <c r="A120" s="490"/>
      <c r="B120" s="491"/>
      <c r="C120" s="491"/>
      <c r="D120" s="473"/>
      <c r="E120" s="462"/>
      <c r="F120" s="462"/>
      <c r="G120" s="258" t="s">
        <v>745</v>
      </c>
      <c r="H120" s="474"/>
      <c r="I120" s="464" t="s">
        <v>14</v>
      </c>
      <c r="J120" s="465" t="n">
        <f aca="false">E120</f>
        <v>0</v>
      </c>
      <c r="K120" s="466"/>
      <c r="L120" s="468"/>
      <c r="M120" s="468"/>
      <c r="N120" s="507" t="s">
        <v>53</v>
      </c>
      <c r="O120" s="476"/>
      <c r="P120" s="471"/>
    </row>
    <row r="121" customFormat="false" ht="36" hidden="true" customHeight="true" outlineLevel="0" collapsed="false">
      <c r="A121" s="490"/>
      <c r="B121" s="491"/>
      <c r="C121" s="491"/>
      <c r="D121" s="473"/>
      <c r="E121" s="462"/>
      <c r="F121" s="462"/>
      <c r="G121" s="258" t="s">
        <v>746</v>
      </c>
      <c r="H121" s="474"/>
      <c r="I121" s="464" t="s">
        <v>14</v>
      </c>
      <c r="J121" s="465" t="n">
        <f aca="false">E121</f>
        <v>0</v>
      </c>
      <c r="K121" s="466"/>
      <c r="L121" s="468"/>
      <c r="M121" s="468"/>
      <c r="N121" s="475"/>
      <c r="O121" s="476"/>
      <c r="P121" s="471"/>
    </row>
    <row r="122" customFormat="false" ht="36" hidden="true" customHeight="true" outlineLevel="0" collapsed="false">
      <c r="A122" s="490"/>
      <c r="B122" s="491"/>
      <c r="C122" s="491"/>
      <c r="D122" s="473"/>
      <c r="E122" s="462"/>
      <c r="F122" s="462"/>
      <c r="H122" s="474"/>
      <c r="I122" s="464" t="s">
        <v>14</v>
      </c>
      <c r="J122" s="465" t="n">
        <f aca="false">E122</f>
        <v>0</v>
      </c>
      <c r="K122" s="466"/>
      <c r="L122" s="468"/>
      <c r="M122" s="468"/>
      <c r="N122" s="475"/>
      <c r="O122" s="476"/>
      <c r="P122" s="471"/>
    </row>
    <row r="123" customFormat="false" ht="36" hidden="true" customHeight="true" outlineLevel="0" collapsed="false">
      <c r="A123" s="490"/>
      <c r="B123" s="491"/>
      <c r="C123" s="491"/>
      <c r="D123" s="473"/>
      <c r="E123" s="462"/>
      <c r="F123" s="462"/>
      <c r="H123" s="474"/>
      <c r="I123" s="464" t="s">
        <v>14</v>
      </c>
      <c r="J123" s="465" t="n">
        <f aca="false">E123</f>
        <v>0</v>
      </c>
      <c r="K123" s="466"/>
      <c r="L123" s="468"/>
      <c r="M123" s="468"/>
      <c r="N123" s="475"/>
      <c r="O123" s="476"/>
      <c r="P123" s="471"/>
    </row>
    <row r="124" customFormat="false" ht="36" hidden="true" customHeight="true" outlineLevel="0" collapsed="false">
      <c r="A124" s="442"/>
      <c r="B124" s="459"/>
      <c r="C124" s="492" t="n">
        <v>2</v>
      </c>
      <c r="D124" s="493" t="s">
        <v>747</v>
      </c>
      <c r="E124" s="494" t="s">
        <v>108</v>
      </c>
      <c r="F124" s="494" t="s">
        <v>645</v>
      </c>
      <c r="G124" s="348" t="s">
        <v>748</v>
      </c>
      <c r="H124" s="463"/>
      <c r="I124" s="496" t="s">
        <v>14</v>
      </c>
      <c r="J124" s="511" t="str">
        <f aca="false">E124</f>
        <v>01</v>
      </c>
      <c r="K124" s="502" t="s">
        <v>647</v>
      </c>
      <c r="L124" s="512" t="n">
        <f aca="false">SUM(H124)</f>
        <v>0</v>
      </c>
      <c r="M124" s="512"/>
      <c r="N124" s="499" t="n">
        <f aca="false">SUM(H124:H130)</f>
        <v>0</v>
      </c>
      <c r="O124" s="500" t="n">
        <f aca="false">SUM(O125:O130)</f>
        <v>0</v>
      </c>
      <c r="P124" s="501" t="n">
        <f aca="false">N124-O124</f>
        <v>0</v>
      </c>
      <c r="Q124" s="403" t="n">
        <f aca="false">SUM(L124:L130)</f>
        <v>0</v>
      </c>
      <c r="R124" s="458" t="n">
        <f aca="false">N124-Q124</f>
        <v>0</v>
      </c>
    </row>
    <row r="125" customFormat="false" ht="36" hidden="true" customHeight="true" outlineLevel="0" collapsed="false">
      <c r="A125" s="490"/>
      <c r="B125" s="491"/>
      <c r="C125" s="491"/>
      <c r="D125" s="473"/>
      <c r="E125" s="462" t="s">
        <v>170</v>
      </c>
      <c r="F125" s="462" t="s">
        <v>626</v>
      </c>
      <c r="G125" s="258" t="s">
        <v>749</v>
      </c>
      <c r="H125" s="474"/>
      <c r="I125" s="464" t="s">
        <v>14</v>
      </c>
      <c r="J125" s="465" t="str">
        <f aca="false">E125</f>
        <v>03</v>
      </c>
      <c r="K125" s="466" t="s">
        <v>628</v>
      </c>
      <c r="L125" s="468" t="n">
        <f aca="false">SUM(H125)</f>
        <v>0</v>
      </c>
      <c r="M125" s="468"/>
      <c r="N125" s="475"/>
      <c r="O125" s="476"/>
      <c r="P125" s="471"/>
    </row>
    <row r="126" customFormat="false" ht="36" hidden="true" customHeight="true" outlineLevel="0" collapsed="false">
      <c r="A126" s="490"/>
      <c r="B126" s="491"/>
      <c r="C126" s="491"/>
      <c r="D126" s="473"/>
      <c r="E126" s="462" t="s">
        <v>305</v>
      </c>
      <c r="F126" s="462" t="s">
        <v>108</v>
      </c>
      <c r="G126" s="258" t="s">
        <v>750</v>
      </c>
      <c r="H126" s="474"/>
      <c r="I126" s="464" t="s">
        <v>14</v>
      </c>
      <c r="J126" s="465" t="str">
        <f aca="false">E126</f>
        <v>07</v>
      </c>
      <c r="K126" s="466" t="s">
        <v>659</v>
      </c>
      <c r="L126" s="468" t="n">
        <f aca="false">SUM(H126)</f>
        <v>0</v>
      </c>
      <c r="M126" s="468"/>
      <c r="N126" s="475"/>
      <c r="O126" s="476"/>
      <c r="P126" s="471"/>
    </row>
    <row r="127" customFormat="false" ht="36" hidden="true" customHeight="true" outlineLevel="0" collapsed="false">
      <c r="A127" s="490"/>
      <c r="B127" s="491"/>
      <c r="C127" s="491"/>
      <c r="D127" s="473"/>
      <c r="E127" s="462" t="s">
        <v>307</v>
      </c>
      <c r="F127" s="462" t="s">
        <v>629</v>
      </c>
      <c r="G127" s="258" t="s">
        <v>751</v>
      </c>
      <c r="H127" s="474"/>
      <c r="I127" s="464" t="s">
        <v>14</v>
      </c>
      <c r="J127" s="465" t="str">
        <f aca="false">E127</f>
        <v>08</v>
      </c>
      <c r="K127" s="466" t="s">
        <v>631</v>
      </c>
      <c r="L127" s="468" t="n">
        <f aca="false">SUM(H127)</f>
        <v>0</v>
      </c>
      <c r="M127" s="468"/>
      <c r="N127" s="475"/>
      <c r="O127" s="476"/>
      <c r="P127" s="471"/>
    </row>
    <row r="128" customFormat="false" ht="36" hidden="true" customHeight="true" outlineLevel="0" collapsed="false">
      <c r="A128" s="490"/>
      <c r="B128" s="491"/>
      <c r="C128" s="491"/>
      <c r="D128" s="473"/>
      <c r="E128" s="462" t="s">
        <v>629</v>
      </c>
      <c r="F128" s="462" t="s">
        <v>108</v>
      </c>
      <c r="G128" s="258" t="s">
        <v>752</v>
      </c>
      <c r="H128" s="474"/>
      <c r="I128" s="464" t="s">
        <v>14</v>
      </c>
      <c r="J128" s="465" t="str">
        <f aca="false">E128</f>
        <v>11</v>
      </c>
      <c r="K128" s="466" t="s">
        <v>638</v>
      </c>
      <c r="L128" s="468" t="n">
        <f aca="false">SUM(H128)</f>
        <v>0</v>
      </c>
      <c r="M128" s="468"/>
      <c r="N128" s="475"/>
      <c r="O128" s="476"/>
      <c r="P128" s="471"/>
    </row>
    <row r="129" customFormat="false" ht="36" hidden="true" customHeight="true" outlineLevel="0" collapsed="false">
      <c r="A129" s="490"/>
      <c r="B129" s="491"/>
      <c r="C129" s="491"/>
      <c r="D129" s="473"/>
      <c r="E129" s="462" t="s">
        <v>642</v>
      </c>
      <c r="F129" s="462" t="s">
        <v>108</v>
      </c>
      <c r="G129" s="258" t="s">
        <v>753</v>
      </c>
      <c r="H129" s="474"/>
      <c r="I129" s="464" t="s">
        <v>14</v>
      </c>
      <c r="J129" s="465" t="str">
        <f aca="false">E129</f>
        <v>12</v>
      </c>
      <c r="K129" s="466" t="s">
        <v>640</v>
      </c>
      <c r="L129" s="468" t="n">
        <f aca="false">SUM(H129:H130)</f>
        <v>0</v>
      </c>
      <c r="M129" s="468"/>
      <c r="N129" s="475"/>
      <c r="O129" s="476"/>
      <c r="P129" s="471"/>
    </row>
    <row r="130" customFormat="false" ht="36" hidden="true" customHeight="true" outlineLevel="0" collapsed="false">
      <c r="A130" s="490"/>
      <c r="B130" s="491"/>
      <c r="C130" s="491"/>
      <c r="D130" s="473"/>
      <c r="E130" s="462"/>
      <c r="F130" s="462"/>
      <c r="H130" s="474"/>
      <c r="I130" s="464" t="s">
        <v>14</v>
      </c>
      <c r="J130" s="465"/>
      <c r="K130" s="466"/>
      <c r="L130" s="468"/>
      <c r="M130" s="468"/>
      <c r="N130" s="475"/>
      <c r="O130" s="476"/>
      <c r="P130" s="471"/>
    </row>
    <row r="131" customFormat="false" ht="36" hidden="true" customHeight="true" outlineLevel="0" collapsed="false">
      <c r="A131" s="442"/>
      <c r="B131" s="459"/>
      <c r="C131" s="492" t="n">
        <v>3</v>
      </c>
      <c r="D131" s="493" t="s">
        <v>754</v>
      </c>
      <c r="E131" s="494" t="s">
        <v>108</v>
      </c>
      <c r="F131" s="494" t="s">
        <v>645</v>
      </c>
      <c r="G131" s="348" t="s">
        <v>755</v>
      </c>
      <c r="H131" s="463"/>
      <c r="I131" s="496" t="s">
        <v>14</v>
      </c>
      <c r="J131" s="511" t="str">
        <f aca="false">E131</f>
        <v>01</v>
      </c>
      <c r="K131" s="502" t="s">
        <v>647</v>
      </c>
      <c r="L131" s="512" t="n">
        <f aca="false">SUM(H131)</f>
        <v>0</v>
      </c>
      <c r="M131" s="512"/>
      <c r="N131" s="499" t="n">
        <f aca="false">SUM(H131:H140)</f>
        <v>0</v>
      </c>
      <c r="O131" s="500" t="n">
        <f aca="false">SUM(O135:O140)</f>
        <v>0</v>
      </c>
      <c r="P131" s="501" t="n">
        <f aca="false">N131-O131</f>
        <v>0</v>
      </c>
      <c r="Q131" s="403" t="n">
        <f aca="false">SUM(L131:L140)</f>
        <v>0</v>
      </c>
      <c r="R131" s="458" t="n">
        <f aca="false">N131-Q131</f>
        <v>0</v>
      </c>
    </row>
    <row r="132" customFormat="false" ht="36" hidden="true" customHeight="true" outlineLevel="0" collapsed="false">
      <c r="A132" s="490"/>
      <c r="B132" s="491"/>
      <c r="C132" s="491"/>
      <c r="D132" s="533"/>
      <c r="E132" s="462" t="s">
        <v>170</v>
      </c>
      <c r="F132" s="462" t="s">
        <v>626</v>
      </c>
      <c r="G132" s="258" t="s">
        <v>756</v>
      </c>
      <c r="H132" s="474"/>
      <c r="I132" s="464" t="s">
        <v>14</v>
      </c>
      <c r="J132" s="465" t="str">
        <f aca="false">E132</f>
        <v>03</v>
      </c>
      <c r="K132" s="466" t="s">
        <v>628</v>
      </c>
      <c r="L132" s="468" t="n">
        <f aca="false">SUM(H132)</f>
        <v>0</v>
      </c>
      <c r="M132" s="468"/>
      <c r="N132" s="475"/>
      <c r="O132" s="476"/>
      <c r="P132" s="471"/>
    </row>
    <row r="133" customFormat="false" ht="36" hidden="true" customHeight="true" outlineLevel="0" collapsed="false">
      <c r="A133" s="490"/>
      <c r="B133" s="491"/>
      <c r="C133" s="491"/>
      <c r="D133" s="473"/>
      <c r="E133" s="462" t="s">
        <v>305</v>
      </c>
      <c r="F133" s="462" t="s">
        <v>108</v>
      </c>
      <c r="G133" s="258" t="s">
        <v>757</v>
      </c>
      <c r="H133" s="474"/>
      <c r="I133" s="464" t="s">
        <v>14</v>
      </c>
      <c r="J133" s="465" t="str">
        <f aca="false">E133</f>
        <v>07</v>
      </c>
      <c r="K133" s="466" t="s">
        <v>659</v>
      </c>
      <c r="L133" s="468" t="n">
        <f aca="false">SUM(H133)</f>
        <v>0</v>
      </c>
      <c r="M133" s="468"/>
      <c r="N133" s="475"/>
      <c r="O133" s="476"/>
      <c r="P133" s="471"/>
    </row>
    <row r="134" customFormat="false" ht="36" hidden="true" customHeight="true" outlineLevel="0" collapsed="false">
      <c r="A134" s="490"/>
      <c r="B134" s="491"/>
      <c r="C134" s="491"/>
      <c r="D134" s="473"/>
      <c r="E134" s="462" t="s">
        <v>307</v>
      </c>
      <c r="F134" s="462" t="s">
        <v>629</v>
      </c>
      <c r="G134" s="258" t="s">
        <v>758</v>
      </c>
      <c r="H134" s="474"/>
      <c r="I134" s="464" t="s">
        <v>14</v>
      </c>
      <c r="J134" s="465" t="str">
        <f aca="false">E134</f>
        <v>08</v>
      </c>
      <c r="K134" s="466" t="s">
        <v>631</v>
      </c>
      <c r="L134" s="468" t="n">
        <f aca="false">SUM(H134)</f>
        <v>0</v>
      </c>
      <c r="M134" s="468"/>
      <c r="N134" s="475"/>
      <c r="O134" s="476"/>
      <c r="P134" s="471"/>
    </row>
    <row r="135" customFormat="false" ht="36" hidden="true" customHeight="true" outlineLevel="0" collapsed="false">
      <c r="A135" s="490"/>
      <c r="B135" s="491"/>
      <c r="C135" s="491"/>
      <c r="D135" s="533"/>
      <c r="E135" s="462" t="s">
        <v>632</v>
      </c>
      <c r="F135" s="462" t="s">
        <v>108</v>
      </c>
      <c r="G135" s="258" t="s">
        <v>759</v>
      </c>
      <c r="H135" s="474"/>
      <c r="I135" s="464" t="s">
        <v>14</v>
      </c>
      <c r="J135" s="465" t="str">
        <f aca="false">E135</f>
        <v>09</v>
      </c>
      <c r="K135" s="466" t="s">
        <v>634</v>
      </c>
      <c r="L135" s="468" t="n">
        <f aca="false">SUM(H135)</f>
        <v>0</v>
      </c>
      <c r="M135" s="468"/>
      <c r="N135" s="475"/>
      <c r="O135" s="476"/>
      <c r="P135" s="471"/>
    </row>
    <row r="136" customFormat="false" ht="36" hidden="true" customHeight="true" outlineLevel="0" collapsed="false">
      <c r="A136" s="490"/>
      <c r="B136" s="491"/>
      <c r="C136" s="491"/>
      <c r="D136" s="473"/>
      <c r="E136" s="462" t="s">
        <v>629</v>
      </c>
      <c r="F136" s="462" t="s">
        <v>108</v>
      </c>
      <c r="G136" s="258" t="s">
        <v>760</v>
      </c>
      <c r="H136" s="474"/>
      <c r="I136" s="464" t="s">
        <v>14</v>
      </c>
      <c r="J136" s="465" t="str">
        <f aca="false">E136</f>
        <v>11</v>
      </c>
      <c r="K136" s="466" t="s">
        <v>638</v>
      </c>
      <c r="L136" s="468" t="n">
        <f aca="false">SUM(H136:H137)</f>
        <v>0</v>
      </c>
      <c r="M136" s="468"/>
      <c r="N136" s="475"/>
      <c r="O136" s="476"/>
      <c r="P136" s="471"/>
    </row>
    <row r="137" customFormat="false" ht="36" hidden="true" customHeight="true" outlineLevel="0" collapsed="false">
      <c r="A137" s="490"/>
      <c r="B137" s="491"/>
      <c r="C137" s="491"/>
      <c r="D137" s="473"/>
      <c r="E137" s="462" t="s">
        <v>629</v>
      </c>
      <c r="F137" s="462" t="s">
        <v>220</v>
      </c>
      <c r="G137" s="258" t="s">
        <v>761</v>
      </c>
      <c r="H137" s="474"/>
      <c r="I137" s="464" t="s">
        <v>14</v>
      </c>
      <c r="J137" s="465" t="str">
        <f aca="false">E137</f>
        <v>11</v>
      </c>
      <c r="K137" s="466"/>
      <c r="L137" s="468"/>
      <c r="M137" s="468"/>
      <c r="N137" s="475"/>
      <c r="O137" s="476"/>
      <c r="P137" s="471"/>
    </row>
    <row r="138" customFormat="false" ht="36" hidden="true" customHeight="true" outlineLevel="0" collapsed="false">
      <c r="A138" s="490"/>
      <c r="B138" s="491"/>
      <c r="C138" s="491"/>
      <c r="D138" s="473"/>
      <c r="E138" s="462" t="s">
        <v>642</v>
      </c>
      <c r="F138" s="462" t="s">
        <v>108</v>
      </c>
      <c r="G138" s="258" t="s">
        <v>762</v>
      </c>
      <c r="H138" s="474"/>
      <c r="I138" s="464" t="s">
        <v>14</v>
      </c>
      <c r="J138" s="465" t="str">
        <f aca="false">E138</f>
        <v>12</v>
      </c>
      <c r="K138" s="466" t="s">
        <v>640</v>
      </c>
      <c r="L138" s="468" t="n">
        <f aca="false">SUM(H138)</f>
        <v>0</v>
      </c>
      <c r="M138" s="468"/>
      <c r="N138" s="475"/>
      <c r="O138" s="476"/>
      <c r="P138" s="471"/>
    </row>
    <row r="139" customFormat="false" ht="36" hidden="true" customHeight="true" outlineLevel="0" collapsed="false">
      <c r="A139" s="490"/>
      <c r="B139" s="491"/>
      <c r="C139" s="491"/>
      <c r="D139" s="473"/>
      <c r="E139" s="462" t="s">
        <v>660</v>
      </c>
      <c r="F139" s="462" t="s">
        <v>108</v>
      </c>
      <c r="G139" s="258" t="s">
        <v>763</v>
      </c>
      <c r="H139" s="474"/>
      <c r="I139" s="464" t="s">
        <v>14</v>
      </c>
      <c r="J139" s="465" t="str">
        <f aca="false">E139</f>
        <v>13</v>
      </c>
      <c r="K139" s="466" t="s">
        <v>662</v>
      </c>
      <c r="L139" s="468" t="n">
        <f aca="false">SUM(H139)</f>
        <v>0</v>
      </c>
      <c r="M139" s="468"/>
      <c r="N139" s="475"/>
      <c r="O139" s="476"/>
      <c r="P139" s="471"/>
    </row>
    <row r="140" customFormat="false" ht="36" hidden="true" customHeight="true" outlineLevel="0" collapsed="false">
      <c r="A140" s="490"/>
      <c r="B140" s="491"/>
      <c r="C140" s="491"/>
      <c r="D140" s="473"/>
      <c r="E140" s="462"/>
      <c r="F140" s="462"/>
      <c r="H140" s="474"/>
      <c r="I140" s="464" t="s">
        <v>14</v>
      </c>
      <c r="J140" s="465" t="n">
        <f aca="false">E140</f>
        <v>0</v>
      </c>
      <c r="K140" s="466"/>
      <c r="L140" s="468"/>
      <c r="M140" s="468"/>
      <c r="N140" s="475"/>
      <c r="O140" s="476"/>
      <c r="P140" s="471"/>
    </row>
    <row r="141" customFormat="false" ht="36" hidden="true" customHeight="true" outlineLevel="0" collapsed="false">
      <c r="A141" s="442"/>
      <c r="B141" s="459"/>
      <c r="C141" s="492" t="n">
        <v>4</v>
      </c>
      <c r="D141" s="493" t="s">
        <v>764</v>
      </c>
      <c r="E141" s="494"/>
      <c r="F141" s="494"/>
      <c r="G141" s="495"/>
      <c r="H141" s="463"/>
      <c r="I141" s="496" t="s">
        <v>14</v>
      </c>
      <c r="J141" s="511" t="n">
        <f aca="false">E141</f>
        <v>0</v>
      </c>
      <c r="K141" s="502"/>
      <c r="L141" s="512"/>
      <c r="M141" s="512"/>
      <c r="N141" s="499" t="n">
        <f aca="false">SUM(H141:H143)</f>
        <v>0</v>
      </c>
      <c r="O141" s="500" t="n">
        <f aca="false">SUM(O142:O143)</f>
        <v>0</v>
      </c>
      <c r="P141" s="501" t="n">
        <f aca="false">N141-O141</f>
        <v>0</v>
      </c>
      <c r="Q141" s="403" t="n">
        <f aca="false">SUM(L141:L143)</f>
        <v>0</v>
      </c>
      <c r="R141" s="458" t="n">
        <f aca="false">N141-Q141</f>
        <v>0</v>
      </c>
    </row>
    <row r="142" customFormat="false" ht="36" hidden="true" customHeight="true" outlineLevel="0" collapsed="false">
      <c r="A142" s="490"/>
      <c r="B142" s="491"/>
      <c r="C142" s="491"/>
      <c r="D142" s="473"/>
      <c r="E142" s="462"/>
      <c r="F142" s="462"/>
      <c r="H142" s="474"/>
      <c r="I142" s="464" t="s">
        <v>14</v>
      </c>
      <c r="J142" s="465" t="n">
        <f aca="false">E142</f>
        <v>0</v>
      </c>
      <c r="K142" s="466"/>
      <c r="L142" s="468"/>
      <c r="M142" s="468"/>
      <c r="N142" s="475"/>
      <c r="O142" s="476"/>
      <c r="P142" s="471"/>
    </row>
    <row r="143" customFormat="false" ht="36" hidden="true" customHeight="true" outlineLevel="0" collapsed="false">
      <c r="A143" s="490"/>
      <c r="B143" s="491"/>
      <c r="C143" s="491"/>
      <c r="D143" s="473"/>
      <c r="E143" s="462"/>
      <c r="F143" s="462"/>
      <c r="H143" s="474"/>
      <c r="I143" s="464" t="s">
        <v>14</v>
      </c>
      <c r="J143" s="465" t="n">
        <f aca="false">E143</f>
        <v>0</v>
      </c>
      <c r="K143" s="466"/>
      <c r="L143" s="468"/>
      <c r="M143" s="468"/>
      <c r="N143" s="475"/>
      <c r="O143" s="476"/>
      <c r="P143" s="471"/>
    </row>
    <row r="144" customFormat="false" ht="36" hidden="true" customHeight="true" outlineLevel="0" collapsed="false">
      <c r="A144" s="442"/>
      <c r="B144" s="459"/>
      <c r="C144" s="492" t="n">
        <v>5</v>
      </c>
      <c r="D144" s="493"/>
      <c r="E144" s="494"/>
      <c r="F144" s="494"/>
      <c r="G144" s="495"/>
      <c r="H144" s="463"/>
      <c r="I144" s="496" t="s">
        <v>14</v>
      </c>
      <c r="J144" s="511" t="n">
        <f aca="false">E144</f>
        <v>0</v>
      </c>
      <c r="K144" s="502"/>
      <c r="L144" s="512"/>
      <c r="M144" s="512"/>
      <c r="N144" s="499" t="n">
        <f aca="false">SUM(H144:H145)</f>
        <v>0</v>
      </c>
      <c r="O144" s="500" t="n">
        <f aca="false">SUM(O145)</f>
        <v>0</v>
      </c>
      <c r="P144" s="501" t="n">
        <f aca="false">N144-O144</f>
        <v>0</v>
      </c>
      <c r="Q144" s="403" t="n">
        <f aca="false">SUM(L144:L145)</f>
        <v>0</v>
      </c>
      <c r="R144" s="458" t="n">
        <f aca="false">N144-Q144</f>
        <v>0</v>
      </c>
    </row>
    <row r="145" customFormat="false" ht="36" hidden="true" customHeight="true" outlineLevel="0" collapsed="false">
      <c r="A145" s="490"/>
      <c r="B145" s="491"/>
      <c r="C145" s="491"/>
      <c r="D145" s="473"/>
      <c r="E145" s="462"/>
      <c r="F145" s="462"/>
      <c r="H145" s="474"/>
      <c r="I145" s="464" t="s">
        <v>14</v>
      </c>
      <c r="J145" s="465" t="n">
        <f aca="false">E145</f>
        <v>0</v>
      </c>
      <c r="K145" s="466"/>
      <c r="L145" s="468"/>
      <c r="M145" s="468"/>
      <c r="N145" s="475"/>
      <c r="O145" s="476"/>
      <c r="P145" s="471"/>
    </row>
    <row r="146" customFormat="false" ht="21" hidden="false" customHeight="true" outlineLevel="0" collapsed="false">
      <c r="A146" s="442"/>
      <c r="B146" s="522" t="n">
        <v>5</v>
      </c>
      <c r="C146" s="523" t="s">
        <v>24</v>
      </c>
      <c r="D146" s="524"/>
      <c r="E146" s="525"/>
      <c r="F146" s="447" t="s">
        <v>625</v>
      </c>
      <c r="G146" s="526"/>
      <c r="H146" s="527" t="n">
        <f aca="false">SUM(H147:H175)</f>
        <v>-10448</v>
      </c>
      <c r="I146" s="528" t="s">
        <v>14</v>
      </c>
      <c r="J146" s="529"/>
      <c r="K146" s="452" t="n">
        <f aca="false">L146+H146</f>
        <v>38441</v>
      </c>
      <c r="L146" s="453" t="n">
        <v>48889</v>
      </c>
      <c r="M146" s="454"/>
      <c r="N146" s="530" t="n">
        <f aca="false">SUM(N147,N154,N160)</f>
        <v>-10448</v>
      </c>
      <c r="O146" s="531" t="n">
        <f aca="false">SUM(O147,O154,O160)</f>
        <v>-6375</v>
      </c>
      <c r="P146" s="532" t="n">
        <f aca="false">N146-O146</f>
        <v>-4073</v>
      </c>
      <c r="R146" s="458"/>
    </row>
    <row r="147" customFormat="false" ht="21" hidden="true" customHeight="true" outlineLevel="0" collapsed="false">
      <c r="A147" s="442"/>
      <c r="B147" s="459"/>
      <c r="C147" s="492" t="n">
        <v>1</v>
      </c>
      <c r="D147" s="493" t="s">
        <v>765</v>
      </c>
      <c r="E147" s="494" t="s">
        <v>114</v>
      </c>
      <c r="F147" s="494" t="s">
        <v>170</v>
      </c>
      <c r="G147" s="258" t="s">
        <v>736</v>
      </c>
      <c r="H147" s="463"/>
      <c r="I147" s="496" t="s">
        <v>14</v>
      </c>
      <c r="J147" s="511" t="str">
        <f aca="false">E147</f>
        <v>02</v>
      </c>
      <c r="K147" s="502" t="s">
        <v>732</v>
      </c>
      <c r="L147" s="467" t="n">
        <f aca="false">SUM(H147)</f>
        <v>0</v>
      </c>
      <c r="M147" s="512"/>
      <c r="N147" s="499" t="n">
        <f aca="false">SUM(H147:H153)</f>
        <v>0</v>
      </c>
      <c r="O147" s="500" t="n">
        <f aca="false">SUM(O148:O153)</f>
        <v>0</v>
      </c>
      <c r="P147" s="501" t="n">
        <f aca="false">N147-O147</f>
        <v>0</v>
      </c>
      <c r="Q147" s="403" t="n">
        <f aca="false">SUM(L147:L153)</f>
        <v>0</v>
      </c>
      <c r="R147" s="458" t="n">
        <f aca="false">N147-Q147</f>
        <v>0</v>
      </c>
    </row>
    <row r="148" s="415" customFormat="true" ht="36" hidden="true" customHeight="true" outlineLevel="0" collapsed="false">
      <c r="A148" s="490"/>
      <c r="B148" s="491"/>
      <c r="C148" s="491"/>
      <c r="D148" s="513"/>
      <c r="E148" s="462" t="s">
        <v>170</v>
      </c>
      <c r="F148" s="462"/>
      <c r="G148" s="258" t="s">
        <v>766</v>
      </c>
      <c r="H148" s="474"/>
      <c r="I148" s="464" t="s">
        <v>14</v>
      </c>
      <c r="J148" s="514" t="str">
        <f aca="false">E148</f>
        <v>03</v>
      </c>
      <c r="K148" s="466" t="s">
        <v>628</v>
      </c>
      <c r="L148" s="468" t="n">
        <f aca="false">SUM(H148:H148)</f>
        <v>0</v>
      </c>
      <c r="M148" s="515"/>
      <c r="N148" s="534"/>
      <c r="O148" s="476"/>
      <c r="P148" s="471"/>
      <c r="Q148" s="403"/>
      <c r="R148" s="535"/>
    </row>
    <row r="149" s="415" customFormat="true" ht="36" hidden="true" customHeight="true" outlineLevel="0" collapsed="false">
      <c r="A149" s="490"/>
      <c r="B149" s="491"/>
      <c r="C149" s="491"/>
      <c r="D149" s="473"/>
      <c r="E149" s="462" t="s">
        <v>220</v>
      </c>
      <c r="F149" s="462" t="s">
        <v>663</v>
      </c>
      <c r="G149" s="258" t="s">
        <v>739</v>
      </c>
      <c r="H149" s="474"/>
      <c r="I149" s="464" t="s">
        <v>14</v>
      </c>
      <c r="J149" s="514" t="str">
        <f aca="false">E149</f>
        <v>04</v>
      </c>
      <c r="K149" s="466" t="s">
        <v>657</v>
      </c>
      <c r="L149" s="468" t="n">
        <f aca="false">SUM(H149:H150)</f>
        <v>0</v>
      </c>
      <c r="M149" s="515"/>
      <c r="N149" s="534"/>
      <c r="O149" s="476"/>
      <c r="P149" s="471"/>
      <c r="Q149" s="403"/>
      <c r="R149" s="535"/>
    </row>
    <row r="150" s="415" customFormat="true" ht="36" hidden="true" customHeight="true" outlineLevel="0" collapsed="false">
      <c r="A150" s="490"/>
      <c r="B150" s="491"/>
      <c r="C150" s="491"/>
      <c r="D150" s="513"/>
      <c r="E150" s="462" t="s">
        <v>220</v>
      </c>
      <c r="F150" s="462" t="s">
        <v>655</v>
      </c>
      <c r="G150" s="258" t="s">
        <v>767</v>
      </c>
      <c r="H150" s="474"/>
      <c r="I150" s="464" t="s">
        <v>14</v>
      </c>
      <c r="J150" s="514" t="str">
        <f aca="false">E150</f>
        <v>04</v>
      </c>
      <c r="K150" s="466"/>
      <c r="L150" s="468"/>
      <c r="M150" s="515"/>
      <c r="N150" s="534"/>
      <c r="O150" s="476"/>
      <c r="P150" s="471"/>
      <c r="Q150" s="403"/>
      <c r="R150" s="535"/>
    </row>
    <row r="151" s="415" customFormat="true" ht="36" hidden="true" customHeight="true" outlineLevel="0" collapsed="false">
      <c r="A151" s="490"/>
      <c r="B151" s="491"/>
      <c r="C151" s="491"/>
      <c r="D151" s="513"/>
      <c r="E151" s="462" t="s">
        <v>305</v>
      </c>
      <c r="F151" s="462" t="s">
        <v>108</v>
      </c>
      <c r="G151" s="258" t="s">
        <v>768</v>
      </c>
      <c r="H151" s="474"/>
      <c r="I151" s="464" t="s">
        <v>14</v>
      </c>
      <c r="J151" s="514" t="str">
        <f aca="false">E151</f>
        <v>07</v>
      </c>
      <c r="K151" s="466"/>
      <c r="L151" s="468"/>
      <c r="M151" s="515"/>
      <c r="N151" s="534"/>
      <c r="O151" s="476"/>
      <c r="P151" s="471"/>
      <c r="Q151" s="403"/>
      <c r="R151" s="535"/>
    </row>
    <row r="152" s="415" customFormat="true" ht="36" hidden="true" customHeight="true" outlineLevel="0" collapsed="false">
      <c r="A152" s="490"/>
      <c r="B152" s="491"/>
      <c r="C152" s="491"/>
      <c r="D152" s="513"/>
      <c r="E152" s="462"/>
      <c r="F152" s="462"/>
      <c r="G152" s="258" t="s">
        <v>769</v>
      </c>
      <c r="H152" s="474"/>
      <c r="I152" s="464" t="s">
        <v>14</v>
      </c>
      <c r="J152" s="514"/>
      <c r="K152" s="466" t="s">
        <v>659</v>
      </c>
      <c r="L152" s="468" t="n">
        <f aca="false">H152</f>
        <v>0</v>
      </c>
      <c r="M152" s="515"/>
      <c r="N152" s="534"/>
      <c r="O152" s="476"/>
      <c r="P152" s="471"/>
      <c r="Q152" s="403"/>
      <c r="R152" s="535"/>
    </row>
    <row r="153" s="415" customFormat="true" ht="36" hidden="true" customHeight="true" outlineLevel="0" collapsed="false">
      <c r="A153" s="490"/>
      <c r="B153" s="491"/>
      <c r="C153" s="491"/>
      <c r="D153" s="513"/>
      <c r="E153" s="462"/>
      <c r="F153" s="462"/>
      <c r="G153" s="9"/>
      <c r="H153" s="474"/>
      <c r="I153" s="464" t="s">
        <v>14</v>
      </c>
      <c r="J153" s="514" t="n">
        <f aca="false">E153</f>
        <v>0</v>
      </c>
      <c r="K153" s="466"/>
      <c r="L153" s="468"/>
      <c r="M153" s="515"/>
      <c r="N153" s="534"/>
      <c r="O153" s="476"/>
      <c r="P153" s="471"/>
      <c r="Q153" s="403"/>
      <c r="R153" s="535"/>
    </row>
    <row r="154" customFormat="false" ht="36" hidden="true" customHeight="true" outlineLevel="0" collapsed="false">
      <c r="A154" s="442"/>
      <c r="B154" s="459"/>
      <c r="C154" s="492" t="n">
        <v>2</v>
      </c>
      <c r="D154" s="493" t="s">
        <v>770</v>
      </c>
      <c r="E154" s="494"/>
      <c r="F154" s="494"/>
      <c r="G154" s="495"/>
      <c r="H154" s="463"/>
      <c r="I154" s="496" t="s">
        <v>14</v>
      </c>
      <c r="J154" s="511" t="n">
        <f aca="false">E154</f>
        <v>0</v>
      </c>
      <c r="K154" s="502"/>
      <c r="L154" s="467"/>
      <c r="M154" s="512"/>
      <c r="N154" s="499" t="n">
        <f aca="false">SUM(H154:H159)</f>
        <v>0</v>
      </c>
      <c r="O154" s="500" t="n">
        <f aca="false">SUM(O155:O159)</f>
        <v>0</v>
      </c>
      <c r="P154" s="501" t="n">
        <f aca="false">N154-O154</f>
        <v>0</v>
      </c>
      <c r="Q154" s="403" t="n">
        <f aca="false">SUM(L154:L159)</f>
        <v>0</v>
      </c>
      <c r="R154" s="458" t="n">
        <f aca="false">N154-Q154</f>
        <v>0</v>
      </c>
    </row>
    <row r="155" s="415" customFormat="true" ht="36" hidden="true" customHeight="true" outlineLevel="0" collapsed="false">
      <c r="A155" s="490"/>
      <c r="B155" s="491"/>
      <c r="C155" s="491"/>
      <c r="D155" s="536"/>
      <c r="E155" s="462" t="s">
        <v>632</v>
      </c>
      <c r="F155" s="462" t="s">
        <v>108</v>
      </c>
      <c r="G155" s="258" t="s">
        <v>771</v>
      </c>
      <c r="H155" s="474"/>
      <c r="I155" s="464" t="s">
        <v>14</v>
      </c>
      <c r="J155" s="465" t="str">
        <f aca="false">E155</f>
        <v>09</v>
      </c>
      <c r="K155" s="466" t="s">
        <v>634</v>
      </c>
      <c r="L155" s="468" t="n">
        <f aca="false">SUM(H155)</f>
        <v>0</v>
      </c>
      <c r="M155" s="468"/>
      <c r="N155" s="534"/>
      <c r="O155" s="476"/>
      <c r="P155" s="471"/>
      <c r="Q155" s="403"/>
      <c r="R155" s="535"/>
    </row>
    <row r="156" s="415" customFormat="true" ht="36" hidden="true" customHeight="true" outlineLevel="0" collapsed="false">
      <c r="A156" s="490"/>
      <c r="B156" s="491"/>
      <c r="C156" s="491"/>
      <c r="D156" s="536"/>
      <c r="E156" s="462" t="s">
        <v>629</v>
      </c>
      <c r="F156" s="462" t="s">
        <v>220</v>
      </c>
      <c r="G156" s="258" t="s">
        <v>772</v>
      </c>
      <c r="H156" s="474"/>
      <c r="I156" s="464" t="s">
        <v>14</v>
      </c>
      <c r="J156" s="465" t="str">
        <f aca="false">E156</f>
        <v>11</v>
      </c>
      <c r="K156" s="466" t="s">
        <v>638</v>
      </c>
      <c r="L156" s="468" t="n">
        <f aca="false">SUM(H156)</f>
        <v>0</v>
      </c>
      <c r="M156" s="468"/>
      <c r="N156" s="534"/>
      <c r="O156" s="476"/>
      <c r="P156" s="471"/>
      <c r="Q156" s="403"/>
      <c r="R156" s="535"/>
    </row>
    <row r="157" s="415" customFormat="true" ht="36" hidden="true" customHeight="true" outlineLevel="0" collapsed="false">
      <c r="A157" s="490"/>
      <c r="B157" s="491"/>
      <c r="C157" s="491"/>
      <c r="D157" s="536"/>
      <c r="E157" s="462" t="s">
        <v>642</v>
      </c>
      <c r="F157" s="462" t="s">
        <v>108</v>
      </c>
      <c r="G157" s="258" t="s">
        <v>773</v>
      </c>
      <c r="H157" s="474"/>
      <c r="I157" s="464" t="s">
        <v>14</v>
      </c>
      <c r="J157" s="465" t="str">
        <f aca="false">E157</f>
        <v>12</v>
      </c>
      <c r="K157" s="466" t="s">
        <v>640</v>
      </c>
      <c r="L157" s="468" t="n">
        <f aca="false">SUM(H157)</f>
        <v>0</v>
      </c>
      <c r="M157" s="468"/>
      <c r="N157" s="534"/>
      <c r="O157" s="476"/>
      <c r="P157" s="471"/>
      <c r="Q157" s="403"/>
      <c r="R157" s="535"/>
    </row>
    <row r="158" s="415" customFormat="true" ht="36" hidden="true" customHeight="true" outlineLevel="0" collapsed="false">
      <c r="A158" s="490"/>
      <c r="B158" s="491"/>
      <c r="C158" s="491"/>
      <c r="D158" s="536"/>
      <c r="E158" s="462"/>
      <c r="F158" s="462"/>
      <c r="G158" s="9"/>
      <c r="H158" s="474"/>
      <c r="I158" s="464" t="s">
        <v>14</v>
      </c>
      <c r="J158" s="465" t="n">
        <f aca="false">E158</f>
        <v>0</v>
      </c>
      <c r="K158" s="466"/>
      <c r="L158" s="468"/>
      <c r="M158" s="468"/>
      <c r="N158" s="534"/>
      <c r="O158" s="476"/>
      <c r="P158" s="471"/>
      <c r="Q158" s="403"/>
      <c r="R158" s="535"/>
    </row>
    <row r="159" s="415" customFormat="true" ht="36" hidden="true" customHeight="true" outlineLevel="0" collapsed="false">
      <c r="A159" s="490"/>
      <c r="B159" s="491"/>
      <c r="C159" s="491"/>
      <c r="D159" s="536"/>
      <c r="E159" s="462"/>
      <c r="F159" s="462"/>
      <c r="G159" s="9"/>
      <c r="H159" s="474"/>
      <c r="I159" s="464"/>
      <c r="J159" s="465"/>
      <c r="K159" s="466"/>
      <c r="L159" s="468"/>
      <c r="M159" s="468"/>
      <c r="N159" s="534"/>
      <c r="O159" s="476"/>
      <c r="P159" s="471"/>
      <c r="Q159" s="403"/>
      <c r="R159" s="535"/>
    </row>
    <row r="160" customFormat="false" ht="21" hidden="false" customHeight="true" outlineLevel="0" collapsed="false">
      <c r="A160" s="442"/>
      <c r="B160" s="459"/>
      <c r="C160" s="492" t="n">
        <v>3</v>
      </c>
      <c r="D160" s="493" t="s">
        <v>774</v>
      </c>
      <c r="E160" s="494" t="s">
        <v>307</v>
      </c>
      <c r="F160" s="494" t="s">
        <v>629</v>
      </c>
      <c r="G160" s="506" t="s">
        <v>775</v>
      </c>
      <c r="H160" s="463" t="n">
        <v>-500</v>
      </c>
      <c r="I160" s="496" t="s">
        <v>14</v>
      </c>
      <c r="J160" s="511" t="str">
        <f aca="false">E160</f>
        <v>08</v>
      </c>
      <c r="K160" s="502" t="s">
        <v>631</v>
      </c>
      <c r="L160" s="467" t="n">
        <f aca="false">SUM(H160)</f>
        <v>-500</v>
      </c>
      <c r="M160" s="512"/>
      <c r="N160" s="499" t="n">
        <f aca="false">SUM(H160:H175)</f>
        <v>-10448</v>
      </c>
      <c r="O160" s="500" t="n">
        <f aca="false">SUM(O161:O175)</f>
        <v>-6375</v>
      </c>
      <c r="P160" s="501" t="n">
        <f aca="false">N160-O160</f>
        <v>-4073</v>
      </c>
      <c r="Q160" s="403" t="n">
        <f aca="false">SUM(L160:L175)</f>
        <v>-10448</v>
      </c>
      <c r="R160" s="458" t="n">
        <f aca="false">N160-Q160</f>
        <v>0</v>
      </c>
    </row>
    <row r="161" s="415" customFormat="true" ht="21" hidden="false" customHeight="true" outlineLevel="0" collapsed="false">
      <c r="A161" s="490"/>
      <c r="B161" s="491"/>
      <c r="C161" s="491"/>
      <c r="D161" s="536"/>
      <c r="E161" s="462" t="s">
        <v>629</v>
      </c>
      <c r="F161" s="462" t="s">
        <v>108</v>
      </c>
      <c r="G161" s="258" t="s">
        <v>776</v>
      </c>
      <c r="H161" s="474" t="n">
        <v>-100</v>
      </c>
      <c r="I161" s="464" t="s">
        <v>14</v>
      </c>
      <c r="J161" s="465" t="str">
        <f aca="false">E161</f>
        <v>11</v>
      </c>
      <c r="K161" s="466" t="s">
        <v>638</v>
      </c>
      <c r="L161" s="468" t="n">
        <f aca="false">H161</f>
        <v>-100</v>
      </c>
      <c r="M161" s="468"/>
      <c r="N161" s="507" t="s">
        <v>53</v>
      </c>
      <c r="O161" s="476" t="n">
        <v>-6375</v>
      </c>
      <c r="P161" s="471"/>
      <c r="Q161" s="403"/>
      <c r="R161" s="535"/>
    </row>
    <row r="162" s="415" customFormat="true" ht="21" hidden="false" customHeight="true" outlineLevel="0" collapsed="false">
      <c r="A162" s="490"/>
      <c r="B162" s="491"/>
      <c r="C162" s="491"/>
      <c r="D162" s="473"/>
      <c r="E162" s="462" t="s">
        <v>642</v>
      </c>
      <c r="F162" s="462" t="s">
        <v>629</v>
      </c>
      <c r="G162" s="258" t="s">
        <v>777</v>
      </c>
      <c r="H162" s="474" t="n">
        <v>-98</v>
      </c>
      <c r="I162" s="464" t="s">
        <v>14</v>
      </c>
      <c r="J162" s="465" t="str">
        <f aca="false">E162</f>
        <v>12</v>
      </c>
      <c r="K162" s="466" t="s">
        <v>640</v>
      </c>
      <c r="L162" s="468" t="n">
        <f aca="false">SUM(H162:H162)</f>
        <v>-98</v>
      </c>
      <c r="M162" s="468"/>
      <c r="N162" s="534"/>
      <c r="O162" s="476"/>
      <c r="P162" s="471"/>
      <c r="Q162" s="403"/>
      <c r="R162" s="535"/>
    </row>
    <row r="163" s="415" customFormat="true" ht="21" hidden="false" customHeight="true" outlineLevel="0" collapsed="false">
      <c r="A163" s="490"/>
      <c r="B163" s="491"/>
      <c r="C163" s="491"/>
      <c r="D163" s="536"/>
      <c r="E163" s="462" t="s">
        <v>660</v>
      </c>
      <c r="F163" s="462" t="s">
        <v>629</v>
      </c>
      <c r="G163" s="258" t="s">
        <v>778</v>
      </c>
      <c r="H163" s="474" t="n">
        <v>-7000</v>
      </c>
      <c r="I163" s="464" t="s">
        <v>14</v>
      </c>
      <c r="J163" s="465" t="str">
        <f aca="false">E163</f>
        <v>13</v>
      </c>
      <c r="K163" s="466" t="s">
        <v>662</v>
      </c>
      <c r="L163" s="468" t="n">
        <v>-9750</v>
      </c>
      <c r="M163" s="468"/>
      <c r="N163" s="534"/>
      <c r="O163" s="476"/>
      <c r="P163" s="471"/>
      <c r="Q163" s="403"/>
      <c r="R163" s="535"/>
    </row>
    <row r="164" s="415" customFormat="true" ht="21" hidden="false" customHeight="true" outlineLevel="0" collapsed="false">
      <c r="A164" s="490"/>
      <c r="B164" s="491"/>
      <c r="C164" s="491"/>
      <c r="D164" s="536"/>
      <c r="E164" s="462" t="s">
        <v>660</v>
      </c>
      <c r="F164" s="462" t="s">
        <v>645</v>
      </c>
      <c r="G164" s="258" t="s">
        <v>779</v>
      </c>
      <c r="H164" s="474" t="n">
        <v>-2750</v>
      </c>
      <c r="I164" s="464" t="s">
        <v>14</v>
      </c>
      <c r="J164" s="465" t="str">
        <f aca="false">E164</f>
        <v>13</v>
      </c>
      <c r="K164" s="466"/>
      <c r="L164" s="468"/>
      <c r="M164" s="468"/>
      <c r="N164" s="534"/>
      <c r="O164" s="476"/>
      <c r="P164" s="471"/>
      <c r="Q164" s="403"/>
      <c r="R164" s="535"/>
    </row>
    <row r="165" s="415" customFormat="true" ht="36" hidden="true" customHeight="true" outlineLevel="0" collapsed="false">
      <c r="A165" s="490"/>
      <c r="B165" s="491"/>
      <c r="C165" s="491"/>
      <c r="D165" s="536"/>
      <c r="E165" s="462"/>
      <c r="F165" s="462"/>
      <c r="G165" s="9"/>
      <c r="H165" s="474"/>
      <c r="I165" s="464" t="s">
        <v>14</v>
      </c>
      <c r="J165" s="465" t="n">
        <f aca="false">E165</f>
        <v>0</v>
      </c>
      <c r="K165" s="466"/>
      <c r="L165" s="468"/>
      <c r="M165" s="468"/>
      <c r="N165" s="534"/>
      <c r="O165" s="476"/>
      <c r="P165" s="471"/>
      <c r="Q165" s="403"/>
      <c r="R165" s="535"/>
    </row>
    <row r="166" s="415" customFormat="true" ht="36" hidden="true" customHeight="true" outlineLevel="0" collapsed="false">
      <c r="A166" s="490"/>
      <c r="B166" s="491"/>
      <c r="C166" s="491"/>
      <c r="D166" s="473"/>
      <c r="E166" s="462"/>
      <c r="F166" s="462"/>
      <c r="G166" s="9"/>
      <c r="H166" s="474"/>
      <c r="I166" s="464" t="s">
        <v>14</v>
      </c>
      <c r="J166" s="465" t="n">
        <f aca="false">E166</f>
        <v>0</v>
      </c>
      <c r="K166" s="466" t="s">
        <v>657</v>
      </c>
      <c r="L166" s="468" t="n">
        <f aca="false">SUM(H166)</f>
        <v>0</v>
      </c>
      <c r="M166" s="468"/>
      <c r="N166" s="534"/>
      <c r="O166" s="476"/>
      <c r="P166" s="471"/>
      <c r="Q166" s="403"/>
      <c r="R166" s="535"/>
    </row>
    <row r="167" s="415" customFormat="true" ht="36" hidden="true" customHeight="true" outlineLevel="0" collapsed="false">
      <c r="A167" s="490"/>
      <c r="B167" s="491"/>
      <c r="C167" s="491"/>
      <c r="D167" s="536"/>
      <c r="E167" s="462"/>
      <c r="F167" s="462"/>
      <c r="G167" s="9"/>
      <c r="H167" s="474"/>
      <c r="I167" s="464" t="s">
        <v>14</v>
      </c>
      <c r="J167" s="465" t="n">
        <f aca="false">E167</f>
        <v>0</v>
      </c>
      <c r="K167" s="466" t="s">
        <v>659</v>
      </c>
      <c r="L167" s="468" t="n">
        <f aca="false">SUM(H167)</f>
        <v>0</v>
      </c>
      <c r="M167" s="468"/>
      <c r="N167" s="534"/>
      <c r="O167" s="476"/>
      <c r="P167" s="471"/>
      <c r="Q167" s="403"/>
      <c r="R167" s="535"/>
    </row>
    <row r="168" s="415" customFormat="true" ht="36" hidden="true" customHeight="true" outlineLevel="0" collapsed="false">
      <c r="A168" s="490"/>
      <c r="B168" s="491"/>
      <c r="C168" s="491"/>
      <c r="D168" s="536"/>
      <c r="E168" s="462"/>
      <c r="F168" s="462"/>
      <c r="G168" s="9"/>
      <c r="H168" s="474"/>
      <c r="I168" s="464" t="s">
        <v>14</v>
      </c>
      <c r="J168" s="465" t="n">
        <f aca="false">E168</f>
        <v>0</v>
      </c>
      <c r="K168" s="466" t="s">
        <v>631</v>
      </c>
      <c r="L168" s="468" t="n">
        <f aca="false">SUM(H168)</f>
        <v>0</v>
      </c>
      <c r="M168" s="468"/>
      <c r="N168" s="534"/>
      <c r="O168" s="476"/>
      <c r="P168" s="471"/>
      <c r="Q168" s="403"/>
      <c r="R168" s="535"/>
    </row>
    <row r="169" s="415" customFormat="true" ht="36" hidden="true" customHeight="true" outlineLevel="0" collapsed="false">
      <c r="A169" s="490"/>
      <c r="B169" s="491"/>
      <c r="C169" s="491"/>
      <c r="D169" s="536"/>
      <c r="E169" s="462"/>
      <c r="F169" s="462"/>
      <c r="G169" s="9"/>
      <c r="H169" s="474"/>
      <c r="I169" s="464" t="s">
        <v>14</v>
      </c>
      <c r="J169" s="465" t="n">
        <f aca="false">E169</f>
        <v>0</v>
      </c>
      <c r="K169" s="466" t="s">
        <v>634</v>
      </c>
      <c r="L169" s="468" t="n">
        <f aca="false">SUM(H169)</f>
        <v>0</v>
      </c>
      <c r="M169" s="468"/>
      <c r="N169" s="534"/>
      <c r="O169" s="476"/>
      <c r="P169" s="471"/>
      <c r="Q169" s="403"/>
      <c r="R169" s="535"/>
    </row>
    <row r="170" s="415" customFormat="true" ht="36" hidden="true" customHeight="true" outlineLevel="0" collapsed="false">
      <c r="A170" s="490"/>
      <c r="B170" s="491"/>
      <c r="C170" s="491"/>
      <c r="D170" s="536"/>
      <c r="E170" s="462"/>
      <c r="F170" s="462"/>
      <c r="G170" s="9"/>
      <c r="H170" s="474"/>
      <c r="I170" s="464" t="s">
        <v>14</v>
      </c>
      <c r="J170" s="465" t="n">
        <f aca="false">E170</f>
        <v>0</v>
      </c>
      <c r="K170" s="466" t="s">
        <v>638</v>
      </c>
      <c r="L170" s="468" t="n">
        <f aca="false">SUM(H170)</f>
        <v>0</v>
      </c>
      <c r="M170" s="468"/>
      <c r="N170" s="534"/>
      <c r="O170" s="476"/>
      <c r="P170" s="471"/>
      <c r="Q170" s="403"/>
      <c r="R170" s="535"/>
    </row>
    <row r="171" s="415" customFormat="true" ht="36" hidden="true" customHeight="true" outlineLevel="0" collapsed="false">
      <c r="A171" s="490"/>
      <c r="B171" s="491"/>
      <c r="C171" s="491"/>
      <c r="D171" s="536"/>
      <c r="E171" s="462"/>
      <c r="F171" s="462"/>
      <c r="G171" s="9"/>
      <c r="H171" s="474"/>
      <c r="I171" s="464" t="s">
        <v>14</v>
      </c>
      <c r="J171" s="465" t="n">
        <f aca="false">E171</f>
        <v>0</v>
      </c>
      <c r="K171" s="466" t="s">
        <v>640</v>
      </c>
      <c r="L171" s="468" t="n">
        <f aca="false">SUM(H171)</f>
        <v>0</v>
      </c>
      <c r="M171" s="468"/>
      <c r="N171" s="534"/>
      <c r="O171" s="476"/>
      <c r="P171" s="471"/>
      <c r="Q171" s="403"/>
      <c r="R171" s="535"/>
    </row>
    <row r="172" s="415" customFormat="true" ht="36" hidden="true" customHeight="true" outlineLevel="0" collapsed="false">
      <c r="A172" s="490"/>
      <c r="B172" s="491"/>
      <c r="C172" s="491"/>
      <c r="D172" s="536"/>
      <c r="E172" s="462"/>
      <c r="F172" s="462"/>
      <c r="G172" s="9"/>
      <c r="H172" s="474"/>
      <c r="I172" s="464" t="s">
        <v>14</v>
      </c>
      <c r="J172" s="465" t="n">
        <f aca="false">E172</f>
        <v>0</v>
      </c>
      <c r="K172" s="466" t="s">
        <v>662</v>
      </c>
      <c r="L172" s="468" t="n">
        <f aca="false">SUM(H172)</f>
        <v>0</v>
      </c>
      <c r="M172" s="468"/>
      <c r="N172" s="534"/>
      <c r="O172" s="476"/>
      <c r="P172" s="471"/>
      <c r="Q172" s="403"/>
      <c r="R172" s="535"/>
    </row>
    <row r="173" s="415" customFormat="true" ht="36" hidden="true" customHeight="true" outlineLevel="0" collapsed="false">
      <c r="A173" s="490"/>
      <c r="B173" s="491"/>
      <c r="C173" s="491"/>
      <c r="D173" s="536"/>
      <c r="E173" s="462"/>
      <c r="F173" s="462"/>
      <c r="G173" s="9"/>
      <c r="H173" s="474"/>
      <c r="I173" s="464" t="s">
        <v>14</v>
      </c>
      <c r="J173" s="465" t="n">
        <f aca="false">E173</f>
        <v>0</v>
      </c>
      <c r="K173" s="466" t="s">
        <v>651</v>
      </c>
      <c r="L173" s="468" t="n">
        <f aca="false">SUM(H173)</f>
        <v>0</v>
      </c>
      <c r="M173" s="468"/>
      <c r="N173" s="534"/>
      <c r="O173" s="476"/>
      <c r="P173" s="471"/>
      <c r="Q173" s="403"/>
      <c r="R173" s="535"/>
    </row>
    <row r="174" s="415" customFormat="true" ht="36" hidden="true" customHeight="true" outlineLevel="0" collapsed="false">
      <c r="A174" s="490"/>
      <c r="B174" s="491"/>
      <c r="C174" s="491"/>
      <c r="D174" s="536"/>
      <c r="E174" s="462"/>
      <c r="F174" s="462"/>
      <c r="G174" s="9"/>
      <c r="H174" s="474"/>
      <c r="I174" s="464" t="s">
        <v>14</v>
      </c>
      <c r="J174" s="465" t="n">
        <f aca="false">E174</f>
        <v>0</v>
      </c>
      <c r="K174" s="466" t="s">
        <v>780</v>
      </c>
      <c r="L174" s="468" t="n">
        <f aca="false">SUM(H174)</f>
        <v>0</v>
      </c>
      <c r="M174" s="468"/>
      <c r="N174" s="534"/>
      <c r="O174" s="476"/>
      <c r="P174" s="471"/>
      <c r="Q174" s="403"/>
      <c r="R174" s="535"/>
    </row>
    <row r="175" s="415" customFormat="true" ht="36" hidden="true" customHeight="true" outlineLevel="0" collapsed="false">
      <c r="A175" s="490"/>
      <c r="B175" s="491"/>
      <c r="C175" s="491"/>
      <c r="D175" s="536"/>
      <c r="E175" s="462"/>
      <c r="F175" s="462"/>
      <c r="G175" s="9"/>
      <c r="H175" s="474"/>
      <c r="I175" s="464" t="s">
        <v>14</v>
      </c>
      <c r="J175" s="465" t="n">
        <f aca="false">E175</f>
        <v>0</v>
      </c>
      <c r="K175" s="466"/>
      <c r="L175" s="468"/>
      <c r="M175" s="468"/>
      <c r="N175" s="534"/>
      <c r="O175" s="476"/>
      <c r="P175" s="471"/>
      <c r="Q175" s="403"/>
      <c r="R175" s="535"/>
    </row>
    <row r="176" customFormat="false" ht="21" hidden="false" customHeight="true" outlineLevel="0" collapsed="false">
      <c r="A176" s="442"/>
      <c r="B176" s="522" t="n">
        <v>6</v>
      </c>
      <c r="C176" s="523" t="s">
        <v>26</v>
      </c>
      <c r="D176" s="524"/>
      <c r="E176" s="525"/>
      <c r="F176" s="447" t="s">
        <v>625</v>
      </c>
      <c r="G176" s="526"/>
      <c r="H176" s="527" t="n">
        <f aca="false">SUM(H177:H178)</f>
        <v>-100</v>
      </c>
      <c r="I176" s="528" t="s">
        <v>14</v>
      </c>
      <c r="J176" s="529"/>
      <c r="K176" s="452" t="n">
        <f aca="false">L176+H176</f>
        <v>1752</v>
      </c>
      <c r="L176" s="453" t="n">
        <v>1852</v>
      </c>
      <c r="M176" s="454"/>
      <c r="N176" s="530" t="n">
        <f aca="false">SUM(N177)</f>
        <v>-100</v>
      </c>
      <c r="O176" s="531" t="n">
        <f aca="false">SUM(O177)</f>
        <v>0</v>
      </c>
      <c r="P176" s="532" t="n">
        <f aca="false">N176-O176</f>
        <v>-100</v>
      </c>
      <c r="R176" s="458"/>
    </row>
    <row r="177" customFormat="false" ht="21" hidden="false" customHeight="true" outlineLevel="0" collapsed="false">
      <c r="A177" s="442"/>
      <c r="B177" s="459"/>
      <c r="C177" s="492" t="n">
        <v>1</v>
      </c>
      <c r="D177" s="493" t="s">
        <v>26</v>
      </c>
      <c r="E177" s="494" t="s">
        <v>108</v>
      </c>
      <c r="F177" s="494" t="s">
        <v>645</v>
      </c>
      <c r="G177" s="306" t="s">
        <v>781</v>
      </c>
      <c r="H177" s="463" t="n">
        <v>-100</v>
      </c>
      <c r="I177" s="496" t="s">
        <v>14</v>
      </c>
      <c r="J177" s="511" t="str">
        <f aca="false">E177</f>
        <v>01</v>
      </c>
      <c r="K177" s="502" t="s">
        <v>647</v>
      </c>
      <c r="L177" s="467" t="n">
        <f aca="false">SUM(H177)</f>
        <v>-100</v>
      </c>
      <c r="M177" s="512"/>
      <c r="N177" s="499" t="n">
        <f aca="false">SUM(H177:H178)</f>
        <v>-100</v>
      </c>
      <c r="O177" s="500" t="n">
        <f aca="false">SUM(O178:O179)</f>
        <v>0</v>
      </c>
      <c r="P177" s="501" t="n">
        <f aca="false">N177-O177</f>
        <v>-100</v>
      </c>
      <c r="Q177" s="403" t="n">
        <f aca="false">SUM(L177:L178)</f>
        <v>-100</v>
      </c>
      <c r="R177" s="458" t="n">
        <f aca="false">N177-Q177</f>
        <v>0</v>
      </c>
    </row>
    <row r="178" customFormat="false" ht="36" hidden="true" customHeight="true" outlineLevel="0" collapsed="false">
      <c r="A178" s="490"/>
      <c r="B178" s="491"/>
      <c r="C178" s="491"/>
      <c r="D178" s="473"/>
      <c r="E178" s="462" t="s">
        <v>108</v>
      </c>
      <c r="F178" s="462" t="s">
        <v>645</v>
      </c>
      <c r="G178" s="258" t="s">
        <v>782</v>
      </c>
      <c r="H178" s="474"/>
      <c r="I178" s="464" t="s">
        <v>14</v>
      </c>
      <c r="J178" s="465" t="str">
        <f aca="false">E178</f>
        <v>01</v>
      </c>
      <c r="K178" s="477"/>
      <c r="L178" s="468"/>
      <c r="M178" s="468"/>
      <c r="N178" s="475"/>
      <c r="O178" s="476"/>
      <c r="P178" s="471"/>
    </row>
    <row r="179" customFormat="false" ht="36" hidden="true" customHeight="true" outlineLevel="0" collapsed="false">
      <c r="A179" s="490"/>
      <c r="B179" s="491"/>
      <c r="C179" s="491"/>
      <c r="D179" s="473"/>
      <c r="E179" s="462"/>
      <c r="F179" s="462"/>
      <c r="H179" s="474"/>
      <c r="I179" s="464"/>
      <c r="J179" s="465"/>
      <c r="K179" s="477"/>
      <c r="L179" s="468"/>
      <c r="M179" s="468"/>
      <c r="N179" s="475"/>
      <c r="O179" s="476"/>
      <c r="P179" s="471"/>
    </row>
    <row r="180" s="148" customFormat="true" ht="21" hidden="false" customHeight="true" outlineLevel="0" collapsed="false">
      <c r="A180" s="478" t="n">
        <v>3</v>
      </c>
      <c r="B180" s="260" t="s">
        <v>27</v>
      </c>
      <c r="C180" s="479"/>
      <c r="D180" s="480"/>
      <c r="E180" s="481"/>
      <c r="F180" s="481"/>
      <c r="G180" s="264" t="s">
        <v>624</v>
      </c>
      <c r="H180" s="482" t="n">
        <f aca="false">SUM(H181,H229,H247)</f>
        <v>-26928</v>
      </c>
      <c r="I180" s="483" t="s">
        <v>14</v>
      </c>
      <c r="J180" s="484"/>
      <c r="K180" s="433" t="n">
        <f aca="false">L180+H180</f>
        <v>1080347</v>
      </c>
      <c r="L180" s="485" t="n">
        <f aca="false">SUM(L181,L229,L247)</f>
        <v>1107275</v>
      </c>
      <c r="M180" s="486"/>
      <c r="N180" s="487" t="n">
        <f aca="false">SUM(N181,N229,N247)</f>
        <v>-26928</v>
      </c>
      <c r="O180" s="488" t="n">
        <f aca="false">SUM(O181,O229,O247)</f>
        <v>-19353</v>
      </c>
      <c r="P180" s="489" t="n">
        <f aca="false">SUM(P181,P229,P247)</f>
        <v>-7575</v>
      </c>
      <c r="Q180" s="439"/>
      <c r="R180" s="440"/>
      <c r="S180" s="441"/>
      <c r="T180" s="441"/>
      <c r="U180" s="441"/>
      <c r="V180" s="441"/>
      <c r="W180" s="441"/>
      <c r="X180" s="441"/>
      <c r="Y180" s="441"/>
      <c r="Z180" s="441"/>
      <c r="AA180" s="441"/>
      <c r="AB180" s="441"/>
      <c r="AC180" s="441"/>
    </row>
    <row r="181" customFormat="false" ht="21" hidden="false" customHeight="true" outlineLevel="0" collapsed="false">
      <c r="A181" s="442" t="n">
        <v>3</v>
      </c>
      <c r="B181" s="522" t="n">
        <v>1</v>
      </c>
      <c r="C181" s="523" t="s">
        <v>29</v>
      </c>
      <c r="D181" s="524"/>
      <c r="E181" s="525"/>
      <c r="F181" s="447" t="s">
        <v>625</v>
      </c>
      <c r="G181" s="526"/>
      <c r="H181" s="527" t="n">
        <f aca="false">SUM(H182:H228)</f>
        <v>-10736</v>
      </c>
      <c r="I181" s="528" t="s">
        <v>14</v>
      </c>
      <c r="J181" s="529"/>
      <c r="K181" s="452" t="n">
        <f aca="false">L181+H181</f>
        <v>925919</v>
      </c>
      <c r="L181" s="453" t="n">
        <v>936655</v>
      </c>
      <c r="M181" s="454"/>
      <c r="N181" s="530" t="n">
        <f aca="false">SUM(N182,N187,N191,N212,N221,N226)</f>
        <v>-10736</v>
      </c>
      <c r="O181" s="531" t="n">
        <f aca="false">SUM(O182,O187,O191,O212,O221,O226)</f>
        <v>-5769</v>
      </c>
      <c r="P181" s="532" t="n">
        <f aca="false">N181-O181</f>
        <v>-4967</v>
      </c>
      <c r="R181" s="458"/>
    </row>
    <row r="182" customFormat="false" ht="21" hidden="false" customHeight="true" outlineLevel="0" collapsed="false">
      <c r="A182" s="442"/>
      <c r="B182" s="459"/>
      <c r="C182" s="492" t="n">
        <v>1</v>
      </c>
      <c r="D182" s="493" t="s">
        <v>783</v>
      </c>
      <c r="E182" s="462" t="s">
        <v>307</v>
      </c>
      <c r="F182" s="462" t="s">
        <v>629</v>
      </c>
      <c r="G182" s="348" t="s">
        <v>784</v>
      </c>
      <c r="H182" s="463" t="n">
        <v>-286</v>
      </c>
      <c r="I182" s="496" t="s">
        <v>14</v>
      </c>
      <c r="J182" s="511" t="str">
        <f aca="false">E182</f>
        <v>08</v>
      </c>
      <c r="K182" s="502" t="s">
        <v>631</v>
      </c>
      <c r="L182" s="467" t="n">
        <f aca="false">SUM(H182:H182)</f>
        <v>-286</v>
      </c>
      <c r="M182" s="512"/>
      <c r="N182" s="499" t="n">
        <f aca="false">SUM(H182:H186)</f>
        <v>2279</v>
      </c>
      <c r="O182" s="500" t="n">
        <f aca="false">SUM(O183:O186)</f>
        <v>0</v>
      </c>
      <c r="P182" s="501" t="n">
        <f aca="false">N182-O182</f>
        <v>2279</v>
      </c>
      <c r="Q182" s="403" t="n">
        <f aca="false">SUM(L182:L186)</f>
        <v>2545</v>
      </c>
      <c r="R182" s="458" t="n">
        <f aca="false">N182-Q182</f>
        <v>-266</v>
      </c>
    </row>
    <row r="183" customFormat="false" ht="21" hidden="false" customHeight="true" outlineLevel="0" collapsed="false">
      <c r="A183" s="442"/>
      <c r="B183" s="491"/>
      <c r="C183" s="491"/>
      <c r="D183" s="505"/>
      <c r="E183" s="462" t="s">
        <v>785</v>
      </c>
      <c r="F183" s="462" t="s">
        <v>710</v>
      </c>
      <c r="G183" s="273" t="s">
        <v>786</v>
      </c>
      <c r="H183" s="474" t="n">
        <v>2831</v>
      </c>
      <c r="I183" s="464" t="s">
        <v>14</v>
      </c>
      <c r="J183" s="465"/>
      <c r="K183" s="466" t="s">
        <v>787</v>
      </c>
      <c r="L183" s="468" t="n">
        <f aca="false">SUM(H183:H184)</f>
        <v>2831</v>
      </c>
      <c r="M183" s="468"/>
      <c r="N183" s="475"/>
      <c r="O183" s="476"/>
      <c r="P183" s="471"/>
      <c r="R183" s="458"/>
    </row>
    <row r="184" customFormat="false" ht="21" hidden="false" customHeight="true" outlineLevel="0" collapsed="false">
      <c r="A184" s="442"/>
      <c r="B184" s="491"/>
      <c r="C184" s="491"/>
      <c r="D184" s="505"/>
      <c r="E184" s="462"/>
      <c r="F184" s="462"/>
      <c r="G184" s="509" t="s">
        <v>788</v>
      </c>
      <c r="H184" s="474"/>
      <c r="I184" s="464"/>
      <c r="J184" s="465" t="n">
        <f aca="false">E184</f>
        <v>0</v>
      </c>
      <c r="K184" s="466"/>
      <c r="L184" s="468"/>
      <c r="M184" s="468"/>
      <c r="N184" s="475"/>
      <c r="O184" s="476"/>
      <c r="P184" s="471"/>
    </row>
    <row r="185" customFormat="false" ht="21" hidden="false" customHeight="true" outlineLevel="0" collapsed="false">
      <c r="A185" s="442"/>
      <c r="B185" s="491"/>
      <c r="C185" s="491"/>
      <c r="D185" s="505"/>
      <c r="E185" s="462" t="s">
        <v>785</v>
      </c>
      <c r="F185" s="462" t="s">
        <v>267</v>
      </c>
      <c r="G185" s="273" t="s">
        <v>789</v>
      </c>
      <c r="H185" s="474" t="n">
        <v>-266</v>
      </c>
      <c r="I185" s="464" t="s">
        <v>14</v>
      </c>
      <c r="J185" s="465" t="str">
        <f aca="false">E185</f>
        <v>28</v>
      </c>
      <c r="K185" s="466"/>
      <c r="L185" s="468"/>
      <c r="M185" s="468"/>
      <c r="N185" s="475"/>
      <c r="O185" s="476"/>
      <c r="P185" s="471"/>
    </row>
    <row r="186" customFormat="false" ht="21" hidden="false" customHeight="true" outlineLevel="0" collapsed="false">
      <c r="A186" s="442"/>
      <c r="B186" s="491"/>
      <c r="C186" s="491"/>
      <c r="D186" s="505"/>
      <c r="E186" s="462"/>
      <c r="F186" s="462"/>
      <c r="G186" s="146" t="s">
        <v>790</v>
      </c>
      <c r="H186" s="474"/>
      <c r="I186" s="464"/>
      <c r="J186" s="465"/>
      <c r="K186" s="466"/>
      <c r="L186" s="468"/>
      <c r="M186" s="468"/>
      <c r="N186" s="475"/>
      <c r="O186" s="476"/>
      <c r="P186" s="471"/>
    </row>
    <row r="187" customFormat="false" ht="21" hidden="true" customHeight="true" outlineLevel="0" collapsed="false">
      <c r="A187" s="442"/>
      <c r="B187" s="459"/>
      <c r="C187" s="492" t="n">
        <v>2</v>
      </c>
      <c r="D187" s="493" t="s">
        <v>791</v>
      </c>
      <c r="E187" s="537" t="s">
        <v>220</v>
      </c>
      <c r="F187" s="537" t="s">
        <v>663</v>
      </c>
      <c r="G187" s="506" t="s">
        <v>792</v>
      </c>
      <c r="H187" s="538"/>
      <c r="I187" s="539" t="s">
        <v>14</v>
      </c>
      <c r="J187" s="540" t="str">
        <f aca="false">E187</f>
        <v>04</v>
      </c>
      <c r="K187" s="541" t="s">
        <v>657</v>
      </c>
      <c r="L187" s="467" t="n">
        <f aca="false">SUM(H187,H188)</f>
        <v>0</v>
      </c>
      <c r="M187" s="512"/>
      <c r="N187" s="499" t="n">
        <f aca="false">SUM(H187:H189)</f>
        <v>0</v>
      </c>
      <c r="O187" s="500" t="n">
        <f aca="false">SUM(O188:O188)</f>
        <v>0</v>
      </c>
      <c r="P187" s="501" t="n">
        <f aca="false">N187-O187</f>
        <v>0</v>
      </c>
      <c r="Q187" s="403" t="n">
        <f aca="false">SUM(L187:L189)</f>
        <v>0</v>
      </c>
      <c r="R187" s="458" t="n">
        <f aca="false">N187-Q187</f>
        <v>0</v>
      </c>
    </row>
    <row r="188" customFormat="false" ht="21" hidden="true" customHeight="true" outlineLevel="0" collapsed="false">
      <c r="A188" s="442"/>
      <c r="B188" s="491"/>
      <c r="C188" s="491"/>
      <c r="D188" s="505"/>
      <c r="E188" s="462"/>
      <c r="F188" s="462"/>
      <c r="H188" s="474"/>
      <c r="I188" s="464" t="s">
        <v>14</v>
      </c>
      <c r="J188" s="465" t="n">
        <f aca="false">E188</f>
        <v>0</v>
      </c>
      <c r="K188" s="466"/>
      <c r="L188" s="468"/>
      <c r="M188" s="468"/>
      <c r="N188" s="507" t="s">
        <v>51</v>
      </c>
      <c r="O188" s="476"/>
      <c r="P188" s="471"/>
    </row>
    <row r="189" customFormat="false" ht="21" hidden="true" customHeight="true" outlineLevel="0" collapsed="false">
      <c r="A189" s="442"/>
      <c r="B189" s="491"/>
      <c r="C189" s="491"/>
      <c r="D189" s="473"/>
      <c r="E189" s="462"/>
      <c r="F189" s="462"/>
      <c r="H189" s="474"/>
      <c r="I189" s="464" t="s">
        <v>14</v>
      </c>
      <c r="J189" s="465" t="n">
        <f aca="false">E189</f>
        <v>0</v>
      </c>
      <c r="K189" s="466"/>
      <c r="L189" s="468"/>
      <c r="M189" s="468"/>
      <c r="N189" s="475"/>
      <c r="O189" s="476"/>
      <c r="P189" s="471"/>
    </row>
    <row r="190" customFormat="false" ht="21" hidden="true" customHeight="true" outlineLevel="0" collapsed="false">
      <c r="A190" s="442"/>
      <c r="B190" s="491"/>
      <c r="C190" s="491"/>
      <c r="D190" s="505"/>
      <c r="E190" s="542"/>
      <c r="F190" s="542"/>
      <c r="G190" s="543"/>
      <c r="H190" s="544"/>
      <c r="I190" s="545" t="s">
        <v>14</v>
      </c>
      <c r="J190" s="546"/>
      <c r="K190" s="510"/>
      <c r="L190" s="547"/>
      <c r="M190" s="468"/>
      <c r="N190" s="475"/>
      <c r="O190" s="476"/>
      <c r="P190" s="471"/>
    </row>
    <row r="191" customFormat="false" ht="21" hidden="false" customHeight="true" outlineLevel="0" collapsed="false">
      <c r="A191" s="442"/>
      <c r="B191" s="459"/>
      <c r="C191" s="492" t="n">
        <v>3</v>
      </c>
      <c r="D191" s="493" t="s">
        <v>793</v>
      </c>
      <c r="E191" s="494" t="s">
        <v>170</v>
      </c>
      <c r="F191" s="494" t="s">
        <v>626</v>
      </c>
      <c r="G191" s="348" t="s">
        <v>794</v>
      </c>
      <c r="H191" s="463" t="n">
        <v>-374</v>
      </c>
      <c r="I191" s="496" t="s">
        <v>14</v>
      </c>
      <c r="J191" s="511" t="str">
        <f aca="false">E191</f>
        <v>03</v>
      </c>
      <c r="K191" s="502" t="s">
        <v>628</v>
      </c>
      <c r="L191" s="467" t="n">
        <f aca="false">SUM(H191:H191)</f>
        <v>-374</v>
      </c>
      <c r="M191" s="512"/>
      <c r="N191" s="499" t="n">
        <f aca="false">SUM(H191:H211)</f>
        <v>-9261</v>
      </c>
      <c r="O191" s="500" t="n">
        <f aca="false">SUM(O192:O211)</f>
        <v>993</v>
      </c>
      <c r="P191" s="501" t="n">
        <f aca="false">N191-O191</f>
        <v>-10254</v>
      </c>
      <c r="Q191" s="403" t="n">
        <f aca="false">SUM(L191:L211)</f>
        <v>-9261</v>
      </c>
      <c r="R191" s="458" t="n">
        <f aca="false">N191-Q191</f>
        <v>0</v>
      </c>
    </row>
    <row r="192" customFormat="false" ht="21" hidden="false" customHeight="true" outlineLevel="0" collapsed="false">
      <c r="A192" s="442"/>
      <c r="B192" s="491"/>
      <c r="C192" s="491"/>
      <c r="D192" s="473"/>
      <c r="E192" s="462" t="s">
        <v>220</v>
      </c>
      <c r="F192" s="462" t="s">
        <v>655</v>
      </c>
      <c r="G192" s="258" t="s">
        <v>795</v>
      </c>
      <c r="H192" s="474" t="n">
        <v>-400</v>
      </c>
      <c r="I192" s="464" t="s">
        <v>14</v>
      </c>
      <c r="J192" s="465" t="str">
        <f aca="false">E192</f>
        <v>04</v>
      </c>
      <c r="K192" s="466" t="s">
        <v>657</v>
      </c>
      <c r="L192" s="468" t="n">
        <f aca="false">SUM(H192:H192)</f>
        <v>-400</v>
      </c>
      <c r="M192" s="468"/>
      <c r="N192" s="507" t="s">
        <v>223</v>
      </c>
      <c r="O192" s="476" t="n">
        <v>600</v>
      </c>
      <c r="P192" s="471"/>
    </row>
    <row r="193" customFormat="false" ht="21" hidden="false" customHeight="true" outlineLevel="0" collapsed="false">
      <c r="A193" s="442"/>
      <c r="B193" s="491"/>
      <c r="C193" s="491"/>
      <c r="D193" s="473"/>
      <c r="E193" s="462" t="s">
        <v>305</v>
      </c>
      <c r="F193" s="462" t="s">
        <v>108</v>
      </c>
      <c r="G193" s="306" t="s">
        <v>796</v>
      </c>
      <c r="H193" s="474" t="n">
        <v>-222</v>
      </c>
      <c r="I193" s="464" t="s">
        <v>14</v>
      </c>
      <c r="J193" s="465" t="str">
        <f aca="false">E193</f>
        <v>07</v>
      </c>
      <c r="K193" s="466" t="s">
        <v>659</v>
      </c>
      <c r="L193" s="468" t="n">
        <f aca="false">SUM(H193:H193)</f>
        <v>-222</v>
      </c>
      <c r="M193" s="468"/>
      <c r="N193" s="507" t="s">
        <v>51</v>
      </c>
      <c r="O193" s="476" t="n">
        <v>-17</v>
      </c>
      <c r="P193" s="471"/>
    </row>
    <row r="194" customFormat="false" ht="21" hidden="false" customHeight="true" outlineLevel="0" collapsed="false">
      <c r="A194" s="442"/>
      <c r="B194" s="491"/>
      <c r="C194" s="491"/>
      <c r="D194" s="473"/>
      <c r="E194" s="462" t="s">
        <v>307</v>
      </c>
      <c r="F194" s="462" t="s">
        <v>629</v>
      </c>
      <c r="G194" s="306" t="s">
        <v>797</v>
      </c>
      <c r="H194" s="474" t="n">
        <v>-120</v>
      </c>
      <c r="I194" s="464" t="s">
        <v>14</v>
      </c>
      <c r="J194" s="465" t="str">
        <f aca="false">E194</f>
        <v>08</v>
      </c>
      <c r="K194" s="466" t="s">
        <v>631</v>
      </c>
      <c r="L194" s="468" t="n">
        <f aca="false">SUM(H194:H195)</f>
        <v>-720</v>
      </c>
      <c r="M194" s="468"/>
      <c r="N194" s="507" t="s">
        <v>53</v>
      </c>
      <c r="O194" s="476" t="n">
        <v>410</v>
      </c>
      <c r="P194" s="471"/>
    </row>
    <row r="195" customFormat="false" ht="21" hidden="false" customHeight="true" outlineLevel="0" collapsed="false">
      <c r="A195" s="442"/>
      <c r="B195" s="491"/>
      <c r="C195" s="491"/>
      <c r="D195" s="473"/>
      <c r="E195" s="462" t="s">
        <v>307</v>
      </c>
      <c r="F195" s="462" t="s">
        <v>663</v>
      </c>
      <c r="G195" s="306" t="s">
        <v>798</v>
      </c>
      <c r="H195" s="474" t="n">
        <v>-600</v>
      </c>
      <c r="I195" s="464" t="s">
        <v>14</v>
      </c>
      <c r="J195" s="465" t="str">
        <f aca="false">E195</f>
        <v>08</v>
      </c>
      <c r="K195" s="466" t="s">
        <v>634</v>
      </c>
      <c r="L195" s="468" t="n">
        <f aca="false">H196</f>
        <v>-88</v>
      </c>
      <c r="M195" s="468"/>
      <c r="N195" s="475"/>
      <c r="O195" s="476"/>
      <c r="P195" s="471"/>
    </row>
    <row r="196" customFormat="false" ht="21" hidden="false" customHeight="true" outlineLevel="0" collapsed="false">
      <c r="A196" s="442"/>
      <c r="B196" s="491"/>
      <c r="C196" s="491"/>
      <c r="D196" s="473"/>
      <c r="E196" s="462" t="s">
        <v>632</v>
      </c>
      <c r="F196" s="462" t="s">
        <v>114</v>
      </c>
      <c r="G196" s="306" t="s">
        <v>799</v>
      </c>
      <c r="H196" s="474" t="n">
        <v>-88</v>
      </c>
      <c r="I196" s="464" t="s">
        <v>14</v>
      </c>
      <c r="J196" s="465" t="str">
        <f aca="false">E196</f>
        <v>09</v>
      </c>
      <c r="K196" s="466" t="s">
        <v>662</v>
      </c>
      <c r="L196" s="468" t="n">
        <f aca="false">H197</f>
        <v>-2629</v>
      </c>
      <c r="M196" s="468"/>
      <c r="N196" s="475"/>
      <c r="O196" s="476"/>
      <c r="P196" s="471"/>
    </row>
    <row r="197" customFormat="false" ht="21" hidden="false" customHeight="true" outlineLevel="0" collapsed="false">
      <c r="A197" s="442"/>
      <c r="B197" s="491"/>
      <c r="C197" s="491"/>
      <c r="D197" s="473"/>
      <c r="E197" s="462" t="s">
        <v>660</v>
      </c>
      <c r="F197" s="462" t="s">
        <v>645</v>
      </c>
      <c r="G197" s="306" t="s">
        <v>800</v>
      </c>
      <c r="H197" s="474" t="n">
        <v>-2629</v>
      </c>
      <c r="I197" s="464" t="s">
        <v>14</v>
      </c>
      <c r="J197" s="465" t="str">
        <f aca="false">E197</f>
        <v>13</v>
      </c>
      <c r="K197" s="466" t="s">
        <v>801</v>
      </c>
      <c r="L197" s="468" t="n">
        <f aca="false">SUM(H198:H199)</f>
        <v>-500</v>
      </c>
      <c r="M197" s="468"/>
      <c r="N197" s="475"/>
      <c r="O197" s="476"/>
      <c r="P197" s="471"/>
    </row>
    <row r="198" customFormat="false" ht="21" hidden="false" customHeight="true" outlineLevel="0" collapsed="false">
      <c r="A198" s="442"/>
      <c r="B198" s="491"/>
      <c r="C198" s="491"/>
      <c r="D198" s="473"/>
      <c r="E198" s="462" t="s">
        <v>710</v>
      </c>
      <c r="F198" s="462" t="s">
        <v>108</v>
      </c>
      <c r="G198" s="306" t="s">
        <v>802</v>
      </c>
      <c r="H198" s="474" t="n">
        <v>-100</v>
      </c>
      <c r="I198" s="464" t="s">
        <v>14</v>
      </c>
      <c r="J198" s="465" t="str">
        <f aca="false">E198</f>
        <v>14</v>
      </c>
      <c r="K198" s="466" t="s">
        <v>803</v>
      </c>
      <c r="L198" s="468" t="n">
        <f aca="false">H200</f>
        <v>-127</v>
      </c>
      <c r="M198" s="468"/>
      <c r="N198" s="475"/>
      <c r="O198" s="476"/>
      <c r="P198" s="471"/>
    </row>
    <row r="199" customFormat="false" ht="21" hidden="false" customHeight="true" outlineLevel="0" collapsed="false">
      <c r="A199" s="442"/>
      <c r="B199" s="491"/>
      <c r="C199" s="491"/>
      <c r="D199" s="473"/>
      <c r="E199" s="462" t="s">
        <v>710</v>
      </c>
      <c r="F199" s="462" t="s">
        <v>655</v>
      </c>
      <c r="G199" s="306" t="s">
        <v>804</v>
      </c>
      <c r="H199" s="474" t="n">
        <v>-400</v>
      </c>
      <c r="I199" s="464" t="s">
        <v>14</v>
      </c>
      <c r="J199" s="465" t="str">
        <f aca="false">E199</f>
        <v>14</v>
      </c>
      <c r="K199" s="466" t="s">
        <v>651</v>
      </c>
      <c r="L199" s="468" t="n">
        <f aca="false">SUM(H201:H202)</f>
        <v>-1336</v>
      </c>
      <c r="M199" s="468"/>
      <c r="N199" s="475"/>
      <c r="O199" s="476"/>
      <c r="P199" s="471"/>
    </row>
    <row r="200" customFormat="false" ht="21" hidden="false" customHeight="true" outlineLevel="0" collapsed="false">
      <c r="A200" s="442"/>
      <c r="B200" s="491"/>
      <c r="C200" s="491"/>
      <c r="D200" s="473"/>
      <c r="E200" s="462" t="s">
        <v>805</v>
      </c>
      <c r="F200" s="462" t="s">
        <v>663</v>
      </c>
      <c r="G200" s="306" t="s">
        <v>806</v>
      </c>
      <c r="H200" s="474" t="n">
        <v>-127</v>
      </c>
      <c r="I200" s="464" t="s">
        <v>14</v>
      </c>
      <c r="J200" s="465" t="str">
        <f aca="false">E200</f>
        <v>18</v>
      </c>
      <c r="K200" s="466" t="s">
        <v>807</v>
      </c>
      <c r="L200" s="468" t="n">
        <f aca="false">H203</f>
        <v>-100</v>
      </c>
      <c r="M200" s="468"/>
      <c r="N200" s="475"/>
      <c r="O200" s="476"/>
      <c r="P200" s="471"/>
    </row>
    <row r="201" customFormat="false" ht="21" hidden="false" customHeight="true" outlineLevel="0" collapsed="false">
      <c r="A201" s="442"/>
      <c r="B201" s="491"/>
      <c r="C201" s="491"/>
      <c r="D201" s="505"/>
      <c r="E201" s="462" t="s">
        <v>327</v>
      </c>
      <c r="F201" s="462" t="s">
        <v>645</v>
      </c>
      <c r="G201" s="306" t="s">
        <v>808</v>
      </c>
      <c r="H201" s="474" t="n">
        <v>-1426</v>
      </c>
      <c r="I201" s="464" t="s">
        <v>14</v>
      </c>
      <c r="J201" s="465" t="str">
        <f aca="false">E201</f>
        <v>19</v>
      </c>
      <c r="K201" s="466" t="s">
        <v>787</v>
      </c>
      <c r="L201" s="468" t="n">
        <f aca="false">SUM(H204:H211)</f>
        <v>-2765</v>
      </c>
      <c r="M201" s="468"/>
      <c r="N201" s="475"/>
      <c r="O201" s="476"/>
      <c r="P201" s="471"/>
    </row>
    <row r="202" customFormat="false" ht="21" hidden="false" customHeight="true" outlineLevel="0" collapsed="false">
      <c r="A202" s="442"/>
      <c r="B202" s="491"/>
      <c r="C202" s="491"/>
      <c r="D202" s="473"/>
      <c r="E202" s="462" t="s">
        <v>327</v>
      </c>
      <c r="F202" s="462" t="s">
        <v>666</v>
      </c>
      <c r="G202" s="306" t="s">
        <v>809</v>
      </c>
      <c r="H202" s="474" t="n">
        <v>90</v>
      </c>
      <c r="I202" s="464" t="s">
        <v>14</v>
      </c>
      <c r="J202" s="465" t="str">
        <f aca="false">E202</f>
        <v>19</v>
      </c>
      <c r="K202" s="466"/>
      <c r="L202" s="468"/>
      <c r="M202" s="468"/>
      <c r="N202" s="475"/>
      <c r="O202" s="476"/>
      <c r="P202" s="471"/>
    </row>
    <row r="203" customFormat="false" ht="21" hidden="false" customHeight="true" outlineLevel="0" collapsed="false">
      <c r="A203" s="442"/>
      <c r="B203" s="491"/>
      <c r="C203" s="491"/>
      <c r="D203" s="473"/>
      <c r="E203" s="462" t="s">
        <v>810</v>
      </c>
      <c r="F203" s="462" t="s">
        <v>811</v>
      </c>
      <c r="G203" s="306" t="s">
        <v>812</v>
      </c>
      <c r="H203" s="474" t="n">
        <v>-100</v>
      </c>
      <c r="I203" s="464" t="s">
        <v>14</v>
      </c>
      <c r="J203" s="465" t="str">
        <f aca="false">E203</f>
        <v>20</v>
      </c>
      <c r="K203" s="466"/>
      <c r="L203" s="468"/>
      <c r="M203" s="468"/>
      <c r="N203" s="475"/>
      <c r="O203" s="476"/>
      <c r="P203" s="471"/>
    </row>
    <row r="204" customFormat="false" ht="21" hidden="false" customHeight="true" outlineLevel="0" collapsed="false">
      <c r="A204" s="442"/>
      <c r="B204" s="491"/>
      <c r="C204" s="491"/>
      <c r="D204" s="505"/>
      <c r="E204" s="462" t="s">
        <v>785</v>
      </c>
      <c r="F204" s="462" t="s">
        <v>705</v>
      </c>
      <c r="G204" s="548" t="s">
        <v>813</v>
      </c>
      <c r="H204" s="474" t="n">
        <v>-266</v>
      </c>
      <c r="I204" s="464" t="s">
        <v>14</v>
      </c>
      <c r="J204" s="465" t="str">
        <f aca="false">E204</f>
        <v>28</v>
      </c>
      <c r="K204" s="466"/>
      <c r="L204" s="468"/>
      <c r="M204" s="468"/>
      <c r="N204" s="475"/>
      <c r="O204" s="476"/>
      <c r="P204" s="471"/>
    </row>
    <row r="205" customFormat="false" ht="21" hidden="false" customHeight="true" outlineLevel="0" collapsed="false">
      <c r="A205" s="442"/>
      <c r="B205" s="491"/>
      <c r="C205" s="491"/>
      <c r="D205" s="505"/>
      <c r="E205" s="462"/>
      <c r="F205" s="462"/>
      <c r="G205" s="549" t="s">
        <v>814</v>
      </c>
      <c r="H205" s="474"/>
      <c r="I205" s="464"/>
      <c r="J205" s="465" t="n">
        <f aca="false">E205</f>
        <v>0</v>
      </c>
      <c r="K205" s="466"/>
      <c r="L205" s="468"/>
      <c r="M205" s="468"/>
      <c r="N205" s="475"/>
      <c r="O205" s="476"/>
      <c r="P205" s="471"/>
    </row>
    <row r="206" customFormat="false" ht="21" hidden="false" customHeight="true" outlineLevel="0" collapsed="false">
      <c r="A206" s="442"/>
      <c r="B206" s="491"/>
      <c r="C206" s="491"/>
      <c r="D206" s="473"/>
      <c r="E206" s="462" t="s">
        <v>785</v>
      </c>
      <c r="F206" s="462" t="s">
        <v>815</v>
      </c>
      <c r="G206" s="548" t="s">
        <v>816</v>
      </c>
      <c r="H206" s="474" t="n">
        <v>-1298</v>
      </c>
      <c r="I206" s="464" t="s">
        <v>14</v>
      </c>
      <c r="J206" s="465" t="str">
        <f aca="false">E206</f>
        <v>28</v>
      </c>
      <c r="K206" s="466"/>
      <c r="L206" s="468"/>
      <c r="M206" s="468"/>
      <c r="N206" s="475"/>
      <c r="O206" s="476"/>
      <c r="P206" s="471"/>
    </row>
    <row r="207" customFormat="false" ht="21" hidden="false" customHeight="true" outlineLevel="0" collapsed="false">
      <c r="A207" s="442"/>
      <c r="B207" s="491"/>
      <c r="C207" s="491"/>
      <c r="D207" s="505"/>
      <c r="E207" s="462"/>
      <c r="F207" s="462"/>
      <c r="G207" s="548" t="s">
        <v>817</v>
      </c>
      <c r="H207" s="474"/>
      <c r="I207" s="464"/>
      <c r="J207" s="465" t="n">
        <f aca="false">E207</f>
        <v>0</v>
      </c>
      <c r="K207" s="466"/>
      <c r="L207" s="468"/>
      <c r="M207" s="468"/>
      <c r="N207" s="475"/>
      <c r="O207" s="476"/>
      <c r="P207" s="471"/>
    </row>
    <row r="208" customFormat="false" ht="21" hidden="false" customHeight="true" outlineLevel="0" collapsed="false">
      <c r="A208" s="442"/>
      <c r="B208" s="491"/>
      <c r="C208" s="491"/>
      <c r="D208" s="505"/>
      <c r="E208" s="462" t="s">
        <v>785</v>
      </c>
      <c r="F208" s="462" t="s">
        <v>626</v>
      </c>
      <c r="G208" s="548" t="s">
        <v>818</v>
      </c>
      <c r="H208" s="474" t="n">
        <v>-1125</v>
      </c>
      <c r="I208" s="464" t="s">
        <v>14</v>
      </c>
      <c r="J208" s="465" t="str">
        <f aca="false">E208</f>
        <v>28</v>
      </c>
      <c r="K208" s="466"/>
      <c r="L208" s="468"/>
      <c r="M208" s="468"/>
      <c r="N208" s="475"/>
      <c r="O208" s="476"/>
      <c r="P208" s="471"/>
    </row>
    <row r="209" customFormat="false" ht="21" hidden="false" customHeight="true" outlineLevel="0" collapsed="false">
      <c r="A209" s="442"/>
      <c r="B209" s="491"/>
      <c r="C209" s="491"/>
      <c r="D209" s="505"/>
      <c r="E209" s="462" t="s">
        <v>785</v>
      </c>
      <c r="F209" s="462" t="s">
        <v>655</v>
      </c>
      <c r="G209" s="548" t="s">
        <v>819</v>
      </c>
      <c r="H209" s="474" t="n">
        <v>-76</v>
      </c>
      <c r="I209" s="464" t="s">
        <v>14</v>
      </c>
      <c r="J209" s="465" t="str">
        <f aca="false">E209</f>
        <v>28</v>
      </c>
      <c r="K209" s="466"/>
      <c r="L209" s="468"/>
      <c r="M209" s="468"/>
      <c r="N209" s="475"/>
      <c r="O209" s="476"/>
      <c r="P209" s="471"/>
    </row>
    <row r="210" customFormat="false" ht="21" hidden="false" customHeight="true" outlineLevel="0" collapsed="false">
      <c r="A210" s="442"/>
      <c r="B210" s="491"/>
      <c r="C210" s="491"/>
      <c r="D210" s="505"/>
      <c r="E210" s="462"/>
      <c r="F210" s="462"/>
      <c r="G210" s="549" t="s">
        <v>820</v>
      </c>
      <c r="H210" s="474"/>
      <c r="I210" s="464"/>
      <c r="J210" s="465" t="n">
        <f aca="false">E210</f>
        <v>0</v>
      </c>
      <c r="K210" s="466"/>
      <c r="L210" s="468"/>
      <c r="M210" s="468"/>
      <c r="N210" s="475"/>
      <c r="O210" s="476"/>
      <c r="P210" s="471"/>
    </row>
    <row r="211" customFormat="false" ht="21" hidden="true" customHeight="true" outlineLevel="0" collapsed="false">
      <c r="A211" s="442"/>
      <c r="B211" s="491"/>
      <c r="C211" s="491"/>
      <c r="D211" s="473"/>
      <c r="E211" s="462"/>
      <c r="F211" s="462"/>
      <c r="G211" s="549"/>
      <c r="H211" s="474"/>
      <c r="I211" s="545"/>
      <c r="J211" s="465" t="n">
        <f aca="false">E211</f>
        <v>0</v>
      </c>
      <c r="K211" s="466"/>
      <c r="L211" s="468"/>
      <c r="M211" s="468"/>
      <c r="N211" s="475"/>
      <c r="O211" s="476"/>
      <c r="P211" s="471"/>
    </row>
    <row r="212" customFormat="false" ht="21" hidden="false" customHeight="true" outlineLevel="0" collapsed="false">
      <c r="A212" s="442" t="n">
        <v>3</v>
      </c>
      <c r="B212" s="459" t="n">
        <v>1</v>
      </c>
      <c r="C212" s="492" t="n">
        <v>4</v>
      </c>
      <c r="D212" s="493" t="s">
        <v>821</v>
      </c>
      <c r="E212" s="494" t="s">
        <v>327</v>
      </c>
      <c r="F212" s="494" t="s">
        <v>629</v>
      </c>
      <c r="G212" s="506" t="s">
        <v>822</v>
      </c>
      <c r="H212" s="463" t="n">
        <v>-44</v>
      </c>
      <c r="I212" s="496" t="s">
        <v>14</v>
      </c>
      <c r="J212" s="511" t="str">
        <f aca="false">E212</f>
        <v>19</v>
      </c>
      <c r="K212" s="502" t="s">
        <v>651</v>
      </c>
      <c r="L212" s="467" t="n">
        <f aca="false">SUM(H212:H214)</f>
        <v>-164</v>
      </c>
      <c r="M212" s="512"/>
      <c r="N212" s="499" t="n">
        <f aca="false">SUM(H212:H220)</f>
        <v>-3254</v>
      </c>
      <c r="O212" s="500" t="n">
        <f aca="false">SUM(O213:O220)</f>
        <v>-6762</v>
      </c>
      <c r="P212" s="501" t="n">
        <f aca="false">N212-O212</f>
        <v>3508</v>
      </c>
      <c r="Q212" s="403" t="n">
        <f aca="false">SUM(L212:L220)</f>
        <v>-3374</v>
      </c>
      <c r="R212" s="458" t="n">
        <f aca="false">N212-Q212</f>
        <v>120</v>
      </c>
    </row>
    <row r="213" customFormat="false" ht="21" hidden="false" customHeight="true" outlineLevel="0" collapsed="false">
      <c r="A213" s="442"/>
      <c r="B213" s="459"/>
      <c r="C213" s="459"/>
      <c r="D213" s="521"/>
      <c r="E213" s="462" t="s">
        <v>327</v>
      </c>
      <c r="F213" s="462" t="s">
        <v>645</v>
      </c>
      <c r="G213" s="306" t="s">
        <v>823</v>
      </c>
      <c r="H213" s="474" t="n">
        <v>-100</v>
      </c>
      <c r="I213" s="464" t="s">
        <v>14</v>
      </c>
      <c r="J213" s="465" t="str">
        <f aca="false">E213</f>
        <v>19</v>
      </c>
      <c r="K213" s="466" t="s">
        <v>657</v>
      </c>
      <c r="L213" s="468" t="n">
        <f aca="false">SUM(H213)</f>
        <v>-100</v>
      </c>
      <c r="M213" s="468"/>
      <c r="N213" s="507" t="s">
        <v>51</v>
      </c>
      <c r="O213" s="476" t="n">
        <v>-4508</v>
      </c>
      <c r="P213" s="471"/>
    </row>
    <row r="214" customFormat="false" ht="21" hidden="false" customHeight="true" outlineLevel="0" collapsed="false">
      <c r="A214" s="442"/>
      <c r="B214" s="459"/>
      <c r="C214" s="459"/>
      <c r="D214" s="473"/>
      <c r="E214" s="462" t="s">
        <v>327</v>
      </c>
      <c r="F214" s="462" t="s">
        <v>655</v>
      </c>
      <c r="G214" s="258" t="s">
        <v>824</v>
      </c>
      <c r="H214" s="474" t="n">
        <v>-20</v>
      </c>
      <c r="I214" s="464" t="s">
        <v>14</v>
      </c>
      <c r="J214" s="465" t="str">
        <f aca="false">E214</f>
        <v>19</v>
      </c>
      <c r="K214" s="466" t="s">
        <v>807</v>
      </c>
      <c r="L214" s="468" t="n">
        <f aca="false">SUM(H214:H220)</f>
        <v>-3110</v>
      </c>
      <c r="M214" s="468"/>
      <c r="N214" s="507" t="s">
        <v>53</v>
      </c>
      <c r="O214" s="476" t="n">
        <v>-2254</v>
      </c>
      <c r="P214" s="471"/>
    </row>
    <row r="215" customFormat="false" ht="21" hidden="false" customHeight="true" outlineLevel="0" collapsed="false">
      <c r="A215" s="442"/>
      <c r="B215" s="459"/>
      <c r="C215" s="459"/>
      <c r="D215" s="473"/>
      <c r="E215" s="462" t="s">
        <v>810</v>
      </c>
      <c r="F215" s="462" t="s">
        <v>108</v>
      </c>
      <c r="G215" s="258" t="s">
        <v>825</v>
      </c>
      <c r="H215" s="474" t="n">
        <v>-251</v>
      </c>
      <c r="I215" s="464" t="s">
        <v>14</v>
      </c>
      <c r="J215" s="465" t="str">
        <f aca="false">E215</f>
        <v>20</v>
      </c>
      <c r="K215" s="466"/>
      <c r="L215" s="468"/>
      <c r="M215" s="468"/>
      <c r="N215" s="475"/>
      <c r="O215" s="476"/>
      <c r="P215" s="471"/>
    </row>
    <row r="216" customFormat="false" ht="21" hidden="false" customHeight="true" outlineLevel="0" collapsed="false">
      <c r="A216" s="442"/>
      <c r="B216" s="459"/>
      <c r="C216" s="459"/>
      <c r="D216" s="473"/>
      <c r="E216" s="462" t="s">
        <v>810</v>
      </c>
      <c r="F216" s="462" t="s">
        <v>170</v>
      </c>
      <c r="G216" s="258" t="s">
        <v>826</v>
      </c>
      <c r="H216" s="474" t="n">
        <v>-140</v>
      </c>
      <c r="I216" s="464" t="s">
        <v>14</v>
      </c>
      <c r="J216" s="465" t="str">
        <f aca="false">E216</f>
        <v>20</v>
      </c>
      <c r="K216" s="466"/>
      <c r="L216" s="468"/>
      <c r="M216" s="468"/>
      <c r="N216" s="475"/>
      <c r="O216" s="476"/>
      <c r="P216" s="471"/>
    </row>
    <row r="217" customFormat="false" ht="21" hidden="false" customHeight="true" outlineLevel="0" collapsed="false">
      <c r="A217" s="442"/>
      <c r="B217" s="459"/>
      <c r="C217" s="459"/>
      <c r="D217" s="473"/>
      <c r="E217" s="462" t="s">
        <v>810</v>
      </c>
      <c r="F217" s="462" t="s">
        <v>305</v>
      </c>
      <c r="G217" s="258" t="s">
        <v>827</v>
      </c>
      <c r="H217" s="474" t="n">
        <v>-1916</v>
      </c>
      <c r="I217" s="464" t="s">
        <v>14</v>
      </c>
      <c r="J217" s="465" t="str">
        <f aca="false">E217</f>
        <v>20</v>
      </c>
      <c r="K217" s="466"/>
      <c r="L217" s="468"/>
      <c r="M217" s="468"/>
      <c r="N217" s="475"/>
      <c r="O217" s="476"/>
      <c r="P217" s="471"/>
    </row>
    <row r="218" customFormat="false" ht="21" hidden="false" customHeight="true" outlineLevel="0" collapsed="false">
      <c r="A218" s="442"/>
      <c r="B218" s="459"/>
      <c r="C218" s="459"/>
      <c r="D218" s="473"/>
      <c r="E218" s="462" t="s">
        <v>810</v>
      </c>
      <c r="F218" s="462" t="s">
        <v>828</v>
      </c>
      <c r="G218" s="258" t="s">
        <v>829</v>
      </c>
      <c r="H218" s="474" t="n">
        <v>-74</v>
      </c>
      <c r="I218" s="464" t="s">
        <v>14</v>
      </c>
      <c r="J218" s="465" t="str">
        <f aca="false">E218</f>
        <v>20</v>
      </c>
      <c r="K218" s="466"/>
      <c r="L218" s="468"/>
      <c r="M218" s="468"/>
      <c r="N218" s="475"/>
      <c r="O218" s="476"/>
      <c r="P218" s="471"/>
    </row>
    <row r="219" customFormat="false" ht="21" hidden="false" customHeight="true" outlineLevel="0" collapsed="false">
      <c r="A219" s="442"/>
      <c r="B219" s="459"/>
      <c r="C219" s="459"/>
      <c r="D219" s="473"/>
      <c r="E219" s="462" t="s">
        <v>810</v>
      </c>
      <c r="F219" s="462" t="s">
        <v>830</v>
      </c>
      <c r="G219" s="258" t="s">
        <v>831</v>
      </c>
      <c r="H219" s="474" t="n">
        <v>-274</v>
      </c>
      <c r="I219" s="464" t="s">
        <v>14</v>
      </c>
      <c r="J219" s="465" t="str">
        <f aca="false">E219</f>
        <v>20</v>
      </c>
      <c r="K219" s="466"/>
      <c r="L219" s="468"/>
      <c r="M219" s="468"/>
      <c r="N219" s="475"/>
      <c r="O219" s="476"/>
      <c r="P219" s="471"/>
    </row>
    <row r="220" customFormat="false" ht="21" hidden="false" customHeight="true" outlineLevel="0" collapsed="false">
      <c r="A220" s="442"/>
      <c r="B220" s="459"/>
      <c r="C220" s="459"/>
      <c r="D220" s="473"/>
      <c r="E220" s="462" t="s">
        <v>810</v>
      </c>
      <c r="F220" s="462" t="s">
        <v>717</v>
      </c>
      <c r="G220" s="258" t="s">
        <v>832</v>
      </c>
      <c r="H220" s="474" t="n">
        <v>-435</v>
      </c>
      <c r="I220" s="464" t="s">
        <v>14</v>
      </c>
      <c r="J220" s="465" t="str">
        <f aca="false">E220</f>
        <v>20</v>
      </c>
      <c r="K220" s="466"/>
      <c r="L220" s="468"/>
      <c r="M220" s="468"/>
      <c r="N220" s="475"/>
      <c r="O220" s="476"/>
      <c r="P220" s="471"/>
    </row>
    <row r="221" customFormat="false" ht="21" hidden="false" customHeight="true" outlineLevel="0" collapsed="false">
      <c r="A221" s="442" t="n">
        <v>3</v>
      </c>
      <c r="B221" s="459" t="n">
        <v>1</v>
      </c>
      <c r="C221" s="492" t="n">
        <v>5</v>
      </c>
      <c r="D221" s="493" t="s">
        <v>833</v>
      </c>
      <c r="E221" s="494" t="s">
        <v>305</v>
      </c>
      <c r="F221" s="494" t="s">
        <v>705</v>
      </c>
      <c r="G221" s="348" t="s">
        <v>834</v>
      </c>
      <c r="H221" s="463" t="n">
        <v>-500</v>
      </c>
      <c r="I221" s="496" t="s">
        <v>14</v>
      </c>
      <c r="J221" s="511" t="str">
        <f aca="false">E221</f>
        <v>07</v>
      </c>
      <c r="K221" s="502" t="s">
        <v>659</v>
      </c>
      <c r="L221" s="467" t="n">
        <f aca="false">SUM(H221)</f>
        <v>-500</v>
      </c>
      <c r="M221" s="512"/>
      <c r="N221" s="499" t="n">
        <f aca="false">SUM(H221:H225)</f>
        <v>-500</v>
      </c>
      <c r="O221" s="500" t="n">
        <f aca="false">SUM(O222:O225)</f>
        <v>0</v>
      </c>
      <c r="P221" s="501" t="n">
        <f aca="false">N221-O221</f>
        <v>-500</v>
      </c>
      <c r="Q221" s="403" t="n">
        <f aca="false">SUM(L221:L225)</f>
        <v>-500</v>
      </c>
      <c r="R221" s="458" t="n">
        <f aca="false">N221-Q221</f>
        <v>0</v>
      </c>
    </row>
    <row r="222" customFormat="false" ht="36" hidden="true" customHeight="true" outlineLevel="0" collapsed="false">
      <c r="A222" s="442" t="n">
        <v>3</v>
      </c>
      <c r="B222" s="459" t="n">
        <v>1</v>
      </c>
      <c r="C222" s="459" t="n">
        <v>5</v>
      </c>
      <c r="D222" s="521"/>
      <c r="E222" s="462" t="s">
        <v>632</v>
      </c>
      <c r="F222" s="462" t="s">
        <v>108</v>
      </c>
      <c r="G222" s="258" t="s">
        <v>835</v>
      </c>
      <c r="H222" s="474"/>
      <c r="I222" s="464" t="s">
        <v>14</v>
      </c>
      <c r="J222" s="465" t="str">
        <f aca="false">E222</f>
        <v>09</v>
      </c>
      <c r="K222" s="466"/>
      <c r="L222" s="468"/>
      <c r="M222" s="468"/>
      <c r="N222" s="475"/>
      <c r="O222" s="476"/>
      <c r="P222" s="471"/>
    </row>
    <row r="223" customFormat="false" ht="36" hidden="true" customHeight="true" outlineLevel="0" collapsed="false">
      <c r="A223" s="442" t="n">
        <v>3</v>
      </c>
      <c r="B223" s="459" t="n">
        <v>1</v>
      </c>
      <c r="C223" s="459" t="n">
        <v>5</v>
      </c>
      <c r="D223" s="473"/>
      <c r="E223" s="462" t="s">
        <v>632</v>
      </c>
      <c r="F223" s="462" t="s">
        <v>114</v>
      </c>
      <c r="G223" s="258" t="s">
        <v>836</v>
      </c>
      <c r="H223" s="474"/>
      <c r="I223" s="464" t="s">
        <v>14</v>
      </c>
      <c r="J223" s="465" t="str">
        <f aca="false">E223</f>
        <v>09</v>
      </c>
      <c r="K223" s="466"/>
      <c r="L223" s="468"/>
      <c r="M223" s="468"/>
      <c r="N223" s="475"/>
      <c r="O223" s="476"/>
      <c r="P223" s="471"/>
    </row>
    <row r="224" customFormat="false" ht="36" hidden="true" customHeight="true" outlineLevel="0" collapsed="false">
      <c r="A224" s="442" t="n">
        <v>3</v>
      </c>
      <c r="B224" s="459" t="n">
        <v>1</v>
      </c>
      <c r="C224" s="459" t="n">
        <v>5</v>
      </c>
      <c r="D224" s="521"/>
      <c r="E224" s="462" t="s">
        <v>632</v>
      </c>
      <c r="F224" s="462" t="s">
        <v>170</v>
      </c>
      <c r="G224" s="258" t="s">
        <v>708</v>
      </c>
      <c r="H224" s="474"/>
      <c r="I224" s="464" t="s">
        <v>14</v>
      </c>
      <c r="J224" s="465" t="str">
        <f aca="false">E224</f>
        <v>09</v>
      </c>
      <c r="K224" s="466"/>
      <c r="L224" s="468"/>
      <c r="M224" s="468"/>
      <c r="N224" s="475"/>
      <c r="O224" s="476"/>
      <c r="P224" s="471"/>
    </row>
    <row r="225" customFormat="false" ht="36" hidden="true" customHeight="true" outlineLevel="0" collapsed="false">
      <c r="A225" s="442" t="n">
        <v>3</v>
      </c>
      <c r="B225" s="459" t="n">
        <v>1</v>
      </c>
      <c r="C225" s="459" t="n">
        <v>5</v>
      </c>
      <c r="D225" s="473"/>
      <c r="E225" s="462"/>
      <c r="F225" s="462"/>
      <c r="G225" s="550"/>
      <c r="H225" s="474"/>
      <c r="I225" s="464" t="s">
        <v>14</v>
      </c>
      <c r="J225" s="465" t="n">
        <f aca="false">E225</f>
        <v>0</v>
      </c>
      <c r="K225" s="466"/>
      <c r="L225" s="468"/>
      <c r="M225" s="468"/>
      <c r="N225" s="475"/>
      <c r="O225" s="476"/>
      <c r="P225" s="471"/>
    </row>
    <row r="226" customFormat="false" ht="36" hidden="true" customHeight="true" outlineLevel="0" collapsed="false">
      <c r="A226" s="442" t="n">
        <v>3</v>
      </c>
      <c r="B226" s="459" t="n">
        <v>1</v>
      </c>
      <c r="C226" s="492" t="n">
        <v>6</v>
      </c>
      <c r="D226" s="493" t="s">
        <v>837</v>
      </c>
      <c r="E226" s="494"/>
      <c r="F226" s="494"/>
      <c r="G226" s="495"/>
      <c r="H226" s="463"/>
      <c r="I226" s="496" t="s">
        <v>14</v>
      </c>
      <c r="J226" s="511" t="n">
        <f aca="false">E226</f>
        <v>0</v>
      </c>
      <c r="K226" s="502"/>
      <c r="L226" s="467"/>
      <c r="M226" s="512"/>
      <c r="N226" s="499" t="n">
        <f aca="false">SUM(H226:H226)</f>
        <v>0</v>
      </c>
      <c r="O226" s="500" t="n">
        <f aca="false">SUM(O227:O228)</f>
        <v>0</v>
      </c>
      <c r="P226" s="501" t="n">
        <f aca="false">N226-O226</f>
        <v>0</v>
      </c>
      <c r="Q226" s="403" t="n">
        <f aca="false">SUM(L226)</f>
        <v>0</v>
      </c>
      <c r="R226" s="458" t="n">
        <f aca="false">N226-Q226</f>
        <v>0</v>
      </c>
    </row>
    <row r="227" s="415" customFormat="true" ht="36" hidden="true" customHeight="true" outlineLevel="0" collapsed="false">
      <c r="A227" s="442"/>
      <c r="B227" s="459"/>
      <c r="C227" s="491"/>
      <c r="D227" s="473"/>
      <c r="E227" s="462"/>
      <c r="F227" s="462"/>
      <c r="G227" s="9" t="s">
        <v>838</v>
      </c>
      <c r="H227" s="474"/>
      <c r="I227" s="464"/>
      <c r="J227" s="551"/>
      <c r="K227" s="466"/>
      <c r="L227" s="515"/>
      <c r="M227" s="468"/>
      <c r="N227" s="475"/>
      <c r="O227" s="476"/>
      <c r="P227" s="471"/>
      <c r="Q227" s="403"/>
      <c r="R227" s="552"/>
    </row>
    <row r="228" s="415" customFormat="true" ht="36" hidden="true" customHeight="true" outlineLevel="0" collapsed="false">
      <c r="A228" s="442"/>
      <c r="B228" s="459"/>
      <c r="C228" s="491"/>
      <c r="D228" s="473"/>
      <c r="E228" s="462"/>
      <c r="F228" s="462"/>
      <c r="G228" s="9"/>
      <c r="H228" s="474"/>
      <c r="I228" s="464"/>
      <c r="J228" s="553"/>
      <c r="K228" s="510"/>
      <c r="L228" s="554"/>
      <c r="M228" s="468"/>
      <c r="N228" s="475"/>
      <c r="O228" s="476"/>
      <c r="P228" s="471"/>
      <c r="Q228" s="403"/>
      <c r="R228" s="552"/>
    </row>
    <row r="229" customFormat="false" ht="21" hidden="false" customHeight="true" outlineLevel="0" collapsed="false">
      <c r="A229" s="442" t="n">
        <v>3</v>
      </c>
      <c r="B229" s="522" t="n">
        <v>2</v>
      </c>
      <c r="C229" s="523" t="s">
        <v>30</v>
      </c>
      <c r="D229" s="524"/>
      <c r="E229" s="525"/>
      <c r="F229" s="447" t="s">
        <v>625</v>
      </c>
      <c r="G229" s="526"/>
      <c r="H229" s="527" t="n">
        <f aca="false">SUM(H230:H246)</f>
        <v>-16192</v>
      </c>
      <c r="I229" s="528" t="s">
        <v>14</v>
      </c>
      <c r="J229" s="529"/>
      <c r="K229" s="452" t="n">
        <f aca="false">L229+H229</f>
        <v>154428</v>
      </c>
      <c r="L229" s="453" t="n">
        <v>170620</v>
      </c>
      <c r="M229" s="454"/>
      <c r="N229" s="530" t="n">
        <f aca="false">SUM(N230,N242,N245)</f>
        <v>-16192</v>
      </c>
      <c r="O229" s="531" t="n">
        <f aca="false">SUM(O230,O242,O245)</f>
        <v>-13584</v>
      </c>
      <c r="P229" s="532" t="n">
        <f aca="false">SUM(P230,P242,P245)</f>
        <v>-2608</v>
      </c>
      <c r="R229" s="458"/>
    </row>
    <row r="230" customFormat="false" ht="21" hidden="false" customHeight="true" outlineLevel="0" collapsed="false">
      <c r="A230" s="442" t="n">
        <v>3</v>
      </c>
      <c r="B230" s="459" t="n">
        <v>2</v>
      </c>
      <c r="C230" s="492" t="n">
        <v>1</v>
      </c>
      <c r="D230" s="493" t="s">
        <v>839</v>
      </c>
      <c r="E230" s="462" t="s">
        <v>305</v>
      </c>
      <c r="F230" s="462" t="s">
        <v>108</v>
      </c>
      <c r="G230" s="348" t="s">
        <v>840</v>
      </c>
      <c r="H230" s="463" t="n">
        <v>-160</v>
      </c>
      <c r="I230" s="496" t="s">
        <v>14</v>
      </c>
      <c r="J230" s="511" t="str">
        <f aca="false">E230</f>
        <v>07</v>
      </c>
      <c r="K230" s="502" t="s">
        <v>659</v>
      </c>
      <c r="L230" s="467" t="n">
        <f aca="false">SUM(H230)</f>
        <v>-160</v>
      </c>
      <c r="M230" s="512"/>
      <c r="N230" s="499" t="n">
        <f aca="false">SUM(H230:H241)</f>
        <v>-16192</v>
      </c>
      <c r="O230" s="500" t="n">
        <f aca="false">SUM(O231:O241)</f>
        <v>-13584</v>
      </c>
      <c r="P230" s="501" t="n">
        <f aca="false">N230-O230</f>
        <v>-2608</v>
      </c>
      <c r="Q230" s="403" t="n">
        <f aca="false">SUM(L230:L241)</f>
        <v>-15523</v>
      </c>
      <c r="R230" s="458" t="n">
        <f aca="false">N230-Q230</f>
        <v>-669</v>
      </c>
    </row>
    <row r="231" customFormat="false" ht="21" hidden="false" customHeight="true" outlineLevel="0" collapsed="false">
      <c r="A231" s="442" t="n">
        <v>3</v>
      </c>
      <c r="B231" s="459" t="n">
        <v>2</v>
      </c>
      <c r="C231" s="491"/>
      <c r="D231" s="505"/>
      <c r="E231" s="462" t="s">
        <v>642</v>
      </c>
      <c r="F231" s="462" t="s">
        <v>108</v>
      </c>
      <c r="G231" s="306" t="s">
        <v>841</v>
      </c>
      <c r="H231" s="474" t="n">
        <v>-80</v>
      </c>
      <c r="I231" s="464" t="s">
        <v>14</v>
      </c>
      <c r="J231" s="465" t="str">
        <f aca="false">E231</f>
        <v>12</v>
      </c>
      <c r="K231" s="466" t="s">
        <v>640</v>
      </c>
      <c r="L231" s="468" t="n">
        <f aca="false">SUM(H231)</f>
        <v>-80</v>
      </c>
      <c r="M231" s="468"/>
      <c r="N231" s="507" t="s">
        <v>51</v>
      </c>
      <c r="O231" s="476" t="n">
        <v>-5180</v>
      </c>
      <c r="P231" s="471"/>
    </row>
    <row r="232" customFormat="false" ht="21" hidden="false" customHeight="true" outlineLevel="0" collapsed="false">
      <c r="A232" s="442" t="n">
        <v>3</v>
      </c>
      <c r="B232" s="459" t="n">
        <v>2</v>
      </c>
      <c r="C232" s="459" t="n">
        <v>1</v>
      </c>
      <c r="D232" s="505"/>
      <c r="E232" s="462" t="s">
        <v>660</v>
      </c>
      <c r="F232" s="462" t="s">
        <v>645</v>
      </c>
      <c r="G232" s="258" t="s">
        <v>842</v>
      </c>
      <c r="H232" s="474" t="n">
        <v>-270</v>
      </c>
      <c r="I232" s="464" t="s">
        <v>14</v>
      </c>
      <c r="J232" s="465" t="str">
        <f aca="false">E232</f>
        <v>13</v>
      </c>
      <c r="K232" s="466" t="s">
        <v>662</v>
      </c>
      <c r="L232" s="468" t="n">
        <f aca="false">H232</f>
        <v>-270</v>
      </c>
      <c r="M232" s="468"/>
      <c r="N232" s="507" t="s">
        <v>53</v>
      </c>
      <c r="O232" s="476" t="n">
        <v>-8404</v>
      </c>
      <c r="P232" s="471"/>
    </row>
    <row r="233" customFormat="false" ht="21" hidden="false" customHeight="true" outlineLevel="0" collapsed="false">
      <c r="A233" s="442" t="n">
        <v>3</v>
      </c>
      <c r="B233" s="459" t="n">
        <v>2</v>
      </c>
      <c r="C233" s="491"/>
      <c r="D233" s="505"/>
      <c r="E233" s="508" t="s">
        <v>810</v>
      </c>
      <c r="F233" s="462" t="s">
        <v>642</v>
      </c>
      <c r="G233" s="258" t="s">
        <v>843</v>
      </c>
      <c r="H233" s="474" t="n">
        <v>-1300</v>
      </c>
      <c r="I233" s="464" t="s">
        <v>14</v>
      </c>
      <c r="J233" s="465" t="str">
        <f aca="false">E233</f>
        <v>20</v>
      </c>
      <c r="K233" s="466" t="s">
        <v>807</v>
      </c>
      <c r="L233" s="468" t="n">
        <f aca="false">SUM(H233:H237)</f>
        <v>-14913</v>
      </c>
      <c r="M233" s="468"/>
      <c r="N233" s="534"/>
      <c r="O233" s="555"/>
      <c r="P233" s="471"/>
    </row>
    <row r="234" customFormat="false" ht="21" hidden="false" customHeight="true" outlineLevel="0" collapsed="false">
      <c r="A234" s="442" t="n">
        <v>3</v>
      </c>
      <c r="B234" s="459" t="n">
        <v>2</v>
      </c>
      <c r="C234" s="491"/>
      <c r="D234" s="505"/>
      <c r="E234" s="508" t="s">
        <v>810</v>
      </c>
      <c r="F234" s="462" t="s">
        <v>660</v>
      </c>
      <c r="G234" s="258" t="s">
        <v>844</v>
      </c>
      <c r="H234" s="474" t="n">
        <v>-1500</v>
      </c>
      <c r="I234" s="464" t="s">
        <v>14</v>
      </c>
      <c r="J234" s="465" t="str">
        <f aca="false">E234</f>
        <v>20</v>
      </c>
      <c r="K234" s="466" t="s">
        <v>845</v>
      </c>
      <c r="L234" s="468" t="n">
        <f aca="false">H238</f>
        <v>-100</v>
      </c>
      <c r="M234" s="468"/>
      <c r="N234" s="534"/>
      <c r="O234" s="555"/>
      <c r="P234" s="471"/>
    </row>
    <row r="235" customFormat="false" ht="21" hidden="false" customHeight="true" outlineLevel="0" collapsed="false">
      <c r="A235" s="442" t="n">
        <v>3</v>
      </c>
      <c r="B235" s="459" t="n">
        <v>2</v>
      </c>
      <c r="C235" s="491"/>
      <c r="D235" s="505"/>
      <c r="E235" s="508" t="s">
        <v>810</v>
      </c>
      <c r="F235" s="462" t="s">
        <v>810</v>
      </c>
      <c r="G235" s="258" t="s">
        <v>846</v>
      </c>
      <c r="H235" s="474" t="n">
        <v>-7293</v>
      </c>
      <c r="I235" s="464" t="s">
        <v>14</v>
      </c>
      <c r="J235" s="465" t="str">
        <f aca="false">E235</f>
        <v>20</v>
      </c>
      <c r="K235" s="466" t="s">
        <v>787</v>
      </c>
      <c r="L235" s="468" t="n">
        <f aca="false">H240</f>
        <v>0</v>
      </c>
      <c r="M235" s="468"/>
      <c r="N235" s="534"/>
      <c r="O235" s="555"/>
      <c r="P235" s="471"/>
    </row>
    <row r="236" customFormat="false" ht="21" hidden="false" customHeight="true" outlineLevel="0" collapsed="false">
      <c r="A236" s="442" t="n">
        <v>3</v>
      </c>
      <c r="B236" s="459" t="n">
        <v>2</v>
      </c>
      <c r="C236" s="491"/>
      <c r="D236" s="505"/>
      <c r="E236" s="508" t="s">
        <v>810</v>
      </c>
      <c r="F236" s="462" t="s">
        <v>663</v>
      </c>
      <c r="G236" s="258" t="s">
        <v>847</v>
      </c>
      <c r="H236" s="474" t="n">
        <v>-4460</v>
      </c>
      <c r="I236" s="464" t="s">
        <v>14</v>
      </c>
      <c r="J236" s="465" t="str">
        <f aca="false">E236</f>
        <v>20</v>
      </c>
      <c r="K236" s="477"/>
      <c r="L236" s="468"/>
      <c r="M236" s="468"/>
      <c r="N236" s="534"/>
      <c r="O236" s="555"/>
      <c r="P236" s="471"/>
    </row>
    <row r="237" customFormat="false" ht="21" hidden="false" customHeight="true" outlineLevel="0" collapsed="false">
      <c r="A237" s="442" t="n">
        <v>3</v>
      </c>
      <c r="B237" s="459" t="n">
        <v>2</v>
      </c>
      <c r="C237" s="491"/>
      <c r="D237" s="505"/>
      <c r="E237" s="462" t="s">
        <v>810</v>
      </c>
      <c r="F237" s="462" t="s">
        <v>815</v>
      </c>
      <c r="G237" s="258" t="s">
        <v>848</v>
      </c>
      <c r="H237" s="474" t="n">
        <v>-360</v>
      </c>
      <c r="I237" s="464" t="s">
        <v>14</v>
      </c>
      <c r="J237" s="465" t="str">
        <f aca="false">E237</f>
        <v>20</v>
      </c>
      <c r="K237" s="477"/>
      <c r="L237" s="468"/>
      <c r="M237" s="468"/>
      <c r="N237" s="534"/>
      <c r="O237" s="555"/>
      <c r="P237" s="471"/>
    </row>
    <row r="238" customFormat="false" ht="21" hidden="false" customHeight="true" outlineLevel="0" collapsed="false">
      <c r="A238" s="442" t="n">
        <v>3</v>
      </c>
      <c r="B238" s="459" t="n">
        <v>2</v>
      </c>
      <c r="C238" s="491"/>
      <c r="D238" s="505"/>
      <c r="E238" s="462" t="s">
        <v>645</v>
      </c>
      <c r="F238" s="462" t="s">
        <v>629</v>
      </c>
      <c r="G238" s="258" t="s">
        <v>849</v>
      </c>
      <c r="H238" s="474" t="n">
        <v>-100</v>
      </c>
      <c r="I238" s="464" t="s">
        <v>14</v>
      </c>
      <c r="J238" s="465" t="str">
        <f aca="false">E238</f>
        <v>21</v>
      </c>
      <c r="K238" s="477"/>
      <c r="L238" s="468"/>
      <c r="M238" s="468"/>
      <c r="N238" s="534"/>
      <c r="O238" s="555"/>
      <c r="P238" s="471"/>
    </row>
    <row r="239" customFormat="false" ht="21" hidden="false" customHeight="true" outlineLevel="0" collapsed="false">
      <c r="A239" s="442"/>
      <c r="B239" s="459"/>
      <c r="C239" s="491"/>
      <c r="D239" s="505"/>
      <c r="E239" s="462" t="s">
        <v>785</v>
      </c>
      <c r="F239" s="462" t="s">
        <v>114</v>
      </c>
      <c r="G239" s="273" t="s">
        <v>850</v>
      </c>
      <c r="H239" s="474" t="n">
        <v>-669</v>
      </c>
      <c r="I239" s="464" t="s">
        <v>14</v>
      </c>
      <c r="J239" s="465" t="str">
        <f aca="false">E239</f>
        <v>28</v>
      </c>
      <c r="K239" s="477"/>
      <c r="L239" s="468"/>
      <c r="M239" s="468"/>
      <c r="N239" s="534"/>
      <c r="O239" s="556"/>
      <c r="P239" s="471"/>
    </row>
    <row r="240" customFormat="false" ht="21" hidden="false" customHeight="true" outlineLevel="0" collapsed="false">
      <c r="A240" s="442"/>
      <c r="B240" s="459"/>
      <c r="C240" s="491"/>
      <c r="D240" s="505"/>
      <c r="E240" s="462"/>
      <c r="F240" s="462"/>
      <c r="G240" s="509" t="s">
        <v>851</v>
      </c>
      <c r="H240" s="474"/>
      <c r="I240" s="464" t="s">
        <v>14</v>
      </c>
      <c r="J240" s="465" t="n">
        <f aca="false">E240</f>
        <v>0</v>
      </c>
      <c r="K240" s="477"/>
      <c r="L240" s="468"/>
      <c r="M240" s="468"/>
      <c r="N240" s="534"/>
      <c r="O240" s="556"/>
      <c r="P240" s="471"/>
    </row>
    <row r="241" customFormat="false" ht="36" hidden="true" customHeight="true" outlineLevel="0" collapsed="false">
      <c r="A241" s="442"/>
      <c r="B241" s="459"/>
      <c r="C241" s="459"/>
      <c r="D241" s="505"/>
      <c r="E241" s="462"/>
      <c r="F241" s="462"/>
      <c r="H241" s="474"/>
      <c r="I241" s="464" t="s">
        <v>14</v>
      </c>
      <c r="J241" s="465"/>
      <c r="K241" s="477"/>
      <c r="L241" s="468"/>
      <c r="M241" s="468"/>
      <c r="N241" s="534"/>
      <c r="O241" s="555"/>
      <c r="P241" s="471"/>
    </row>
    <row r="242" customFormat="false" ht="36" hidden="true" customHeight="true" outlineLevel="0" collapsed="false">
      <c r="A242" s="442" t="n">
        <v>3</v>
      </c>
      <c r="B242" s="459" t="n">
        <v>2</v>
      </c>
      <c r="C242" s="492" t="n">
        <v>2</v>
      </c>
      <c r="D242" s="493" t="s">
        <v>852</v>
      </c>
      <c r="E242" s="494"/>
      <c r="F242" s="494"/>
      <c r="G242" s="495"/>
      <c r="H242" s="463"/>
      <c r="I242" s="496" t="s">
        <v>14</v>
      </c>
      <c r="J242" s="511" t="n">
        <f aca="false">E242</f>
        <v>0</v>
      </c>
      <c r="K242" s="502"/>
      <c r="L242" s="467"/>
      <c r="M242" s="512"/>
      <c r="N242" s="499" t="n">
        <f aca="false">SUM(H242:H244)</f>
        <v>0</v>
      </c>
      <c r="O242" s="500" t="n">
        <f aca="false">SUM(O243:O244)</f>
        <v>0</v>
      </c>
      <c r="P242" s="501" t="n">
        <f aca="false">N242-O242</f>
        <v>0</v>
      </c>
      <c r="Q242" s="403" t="n">
        <f aca="false">SUM(L242:L244)</f>
        <v>0</v>
      </c>
      <c r="R242" s="458" t="n">
        <f aca="false">N242-Q242</f>
        <v>0</v>
      </c>
    </row>
    <row r="243" customFormat="false" ht="36" hidden="true" customHeight="true" outlineLevel="0" collapsed="false">
      <c r="A243" s="442" t="n">
        <v>3</v>
      </c>
      <c r="B243" s="459" t="n">
        <v>2</v>
      </c>
      <c r="C243" s="491"/>
      <c r="D243" s="557" t="s">
        <v>853</v>
      </c>
      <c r="E243" s="462"/>
      <c r="F243" s="462"/>
      <c r="H243" s="474"/>
      <c r="I243" s="464" t="s">
        <v>14</v>
      </c>
      <c r="J243" s="465" t="n">
        <f aca="false">E243</f>
        <v>0</v>
      </c>
      <c r="K243" s="477"/>
      <c r="L243" s="468"/>
      <c r="M243" s="468"/>
      <c r="N243" s="534"/>
      <c r="O243" s="555"/>
      <c r="P243" s="471"/>
    </row>
    <row r="244" customFormat="false" ht="36" hidden="true" customHeight="true" outlineLevel="0" collapsed="false">
      <c r="A244" s="442" t="n">
        <v>3</v>
      </c>
      <c r="B244" s="459" t="n">
        <v>2</v>
      </c>
      <c r="C244" s="459" t="n">
        <v>1</v>
      </c>
      <c r="D244" s="557"/>
      <c r="E244" s="462"/>
      <c r="F244" s="462"/>
      <c r="H244" s="474"/>
      <c r="I244" s="464" t="s">
        <v>14</v>
      </c>
      <c r="J244" s="465" t="n">
        <f aca="false">E244</f>
        <v>0</v>
      </c>
      <c r="K244" s="477"/>
      <c r="L244" s="468"/>
      <c r="M244" s="468"/>
      <c r="N244" s="534"/>
      <c r="O244" s="2"/>
      <c r="P244" s="471"/>
    </row>
    <row r="245" customFormat="false" ht="36" hidden="true" customHeight="true" outlineLevel="0" collapsed="false">
      <c r="A245" s="442" t="n">
        <v>3</v>
      </c>
      <c r="B245" s="459" t="n">
        <v>2</v>
      </c>
      <c r="C245" s="492" t="n">
        <v>3</v>
      </c>
      <c r="D245" s="493" t="s">
        <v>854</v>
      </c>
      <c r="E245" s="494"/>
      <c r="F245" s="494"/>
      <c r="G245" s="495"/>
      <c r="H245" s="463"/>
      <c r="I245" s="496" t="s">
        <v>14</v>
      </c>
      <c r="J245" s="511" t="n">
        <f aca="false">E245</f>
        <v>0</v>
      </c>
      <c r="K245" s="502"/>
      <c r="L245" s="467"/>
      <c r="M245" s="512"/>
      <c r="N245" s="499" t="n">
        <f aca="false">SUM(H245:H246)</f>
        <v>0</v>
      </c>
      <c r="O245" s="500" t="n">
        <f aca="false">SUM(O246:O246)</f>
        <v>0</v>
      </c>
      <c r="P245" s="501" t="n">
        <f aca="false">N245-O245</f>
        <v>0</v>
      </c>
      <c r="Q245" s="403" t="n">
        <f aca="false">SUM(L245:L246)</f>
        <v>0</v>
      </c>
      <c r="R245" s="458" t="n">
        <f aca="false">N245-Q245</f>
        <v>0</v>
      </c>
    </row>
    <row r="246" customFormat="false" ht="36" hidden="true" customHeight="true" outlineLevel="0" collapsed="false">
      <c r="A246" s="442" t="n">
        <v>3</v>
      </c>
      <c r="B246" s="459" t="n">
        <v>2</v>
      </c>
      <c r="C246" s="459" t="n">
        <v>3</v>
      </c>
      <c r="D246" s="521"/>
      <c r="E246" s="462"/>
      <c r="F246" s="462"/>
      <c r="H246" s="474"/>
      <c r="I246" s="464" t="s">
        <v>14</v>
      </c>
      <c r="J246" s="465" t="n">
        <f aca="false">E246</f>
        <v>0</v>
      </c>
      <c r="K246" s="477"/>
      <c r="L246" s="468"/>
      <c r="M246" s="468"/>
      <c r="N246" s="534"/>
      <c r="O246" s="555"/>
      <c r="P246" s="471"/>
    </row>
    <row r="247" customFormat="false" ht="21" hidden="false" customHeight="true" outlineLevel="0" collapsed="false">
      <c r="A247" s="442" t="n">
        <v>3</v>
      </c>
      <c r="B247" s="522" t="n">
        <v>3</v>
      </c>
      <c r="C247" s="523" t="s">
        <v>32</v>
      </c>
      <c r="D247" s="524"/>
      <c r="E247" s="525"/>
      <c r="F247" s="447" t="s">
        <v>625</v>
      </c>
      <c r="G247" s="526"/>
      <c r="H247" s="527" t="n">
        <f aca="false">SUM(H248:H251)</f>
        <v>0</v>
      </c>
      <c r="I247" s="528" t="s">
        <v>14</v>
      </c>
      <c r="J247" s="529"/>
      <c r="K247" s="452" t="n">
        <f aca="false">L247+H247</f>
        <v>0</v>
      </c>
      <c r="L247" s="453" t="n">
        <v>0</v>
      </c>
      <c r="M247" s="454"/>
      <c r="N247" s="530" t="n">
        <f aca="false">SUM(N248)</f>
        <v>0</v>
      </c>
      <c r="O247" s="531" t="n">
        <f aca="false">SUM(O248)</f>
        <v>0</v>
      </c>
      <c r="P247" s="532" t="n">
        <f aca="false">SUM(P248)</f>
        <v>0</v>
      </c>
      <c r="R247" s="458"/>
    </row>
    <row r="248" customFormat="false" ht="36" hidden="true" customHeight="true" outlineLevel="0" collapsed="false">
      <c r="A248" s="442" t="n">
        <v>3</v>
      </c>
      <c r="B248" s="459" t="n">
        <v>2</v>
      </c>
      <c r="C248" s="492" t="n">
        <v>1</v>
      </c>
      <c r="D248" s="493" t="s">
        <v>32</v>
      </c>
      <c r="E248" s="494"/>
      <c r="F248" s="494"/>
      <c r="G248" s="495"/>
      <c r="H248" s="463"/>
      <c r="I248" s="496" t="s">
        <v>14</v>
      </c>
      <c r="J248" s="511" t="n">
        <f aca="false">E248</f>
        <v>0</v>
      </c>
      <c r="K248" s="502"/>
      <c r="L248" s="467"/>
      <c r="M248" s="512"/>
      <c r="N248" s="499" t="n">
        <f aca="false">SUM(H248:H251)</f>
        <v>0</v>
      </c>
      <c r="O248" s="500" t="n">
        <f aca="false">SUM(O249:O251)</f>
        <v>0</v>
      </c>
      <c r="P248" s="501" t="n">
        <f aca="false">N248-O248</f>
        <v>0</v>
      </c>
      <c r="Q248" s="403" t="n">
        <f aca="false">SUM(L248:L251)</f>
        <v>0</v>
      </c>
      <c r="R248" s="458" t="n">
        <f aca="false">N248-Q248</f>
        <v>0</v>
      </c>
    </row>
    <row r="249" customFormat="false" ht="36" hidden="true" customHeight="true" outlineLevel="0" collapsed="false">
      <c r="A249" s="442" t="n">
        <v>3</v>
      </c>
      <c r="B249" s="459" t="n">
        <v>2</v>
      </c>
      <c r="C249" s="491"/>
      <c r="D249" s="557"/>
      <c r="E249" s="462" t="s">
        <v>327</v>
      </c>
      <c r="F249" s="462" t="s">
        <v>663</v>
      </c>
      <c r="G249" s="306" t="s">
        <v>855</v>
      </c>
      <c r="H249" s="474"/>
      <c r="I249" s="464" t="s">
        <v>14</v>
      </c>
      <c r="J249" s="465" t="str">
        <f aca="false">E249</f>
        <v>19</v>
      </c>
      <c r="K249" s="477"/>
      <c r="L249" s="468"/>
      <c r="M249" s="468"/>
      <c r="N249" s="475"/>
      <c r="O249" s="476"/>
      <c r="P249" s="471"/>
    </row>
    <row r="250" customFormat="false" ht="36" hidden="true" customHeight="true" outlineLevel="0" collapsed="false">
      <c r="A250" s="442"/>
      <c r="B250" s="459"/>
      <c r="C250" s="491"/>
      <c r="D250" s="473"/>
      <c r="E250" s="462"/>
      <c r="F250" s="462"/>
      <c r="G250" s="9" t="s">
        <v>856</v>
      </c>
      <c r="H250" s="474"/>
      <c r="I250" s="464" t="s">
        <v>14</v>
      </c>
      <c r="J250" s="465"/>
      <c r="K250" s="477"/>
      <c r="L250" s="468"/>
      <c r="M250" s="468"/>
      <c r="N250" s="475"/>
      <c r="O250" s="476"/>
      <c r="P250" s="471"/>
    </row>
    <row r="251" customFormat="false" ht="36" hidden="true" customHeight="true" outlineLevel="0" collapsed="false">
      <c r="A251" s="442"/>
      <c r="B251" s="459"/>
      <c r="C251" s="459"/>
      <c r="D251" s="557"/>
      <c r="E251" s="462"/>
      <c r="F251" s="462" t="s">
        <v>94</v>
      </c>
      <c r="H251" s="474"/>
      <c r="I251" s="464" t="s">
        <v>14</v>
      </c>
      <c r="J251" s="465"/>
      <c r="K251" s="477"/>
      <c r="L251" s="468"/>
      <c r="M251" s="468"/>
      <c r="N251" s="475"/>
      <c r="O251" s="476"/>
      <c r="P251" s="471"/>
    </row>
    <row r="252" s="148" customFormat="true" ht="21" hidden="false" customHeight="true" outlineLevel="0" collapsed="false">
      <c r="A252" s="478" t="n">
        <v>4</v>
      </c>
      <c r="B252" s="260" t="s">
        <v>33</v>
      </c>
      <c r="C252" s="479"/>
      <c r="D252" s="480"/>
      <c r="E252" s="481"/>
      <c r="F252" s="481"/>
      <c r="G252" s="264" t="s">
        <v>624</v>
      </c>
      <c r="H252" s="482" t="n">
        <f aca="false">SUM(H253,H292,H309,H314,H318)</f>
        <v>-27355</v>
      </c>
      <c r="I252" s="483" t="s">
        <v>14</v>
      </c>
      <c r="J252" s="484"/>
      <c r="K252" s="433" t="n">
        <f aca="false">L252+H252</f>
        <v>600435</v>
      </c>
      <c r="L252" s="485" t="n">
        <f aca="false">SUM(L253,L292,L309,L314,L318)</f>
        <v>627790</v>
      </c>
      <c r="M252" s="486"/>
      <c r="N252" s="487" t="n">
        <f aca="false">SUM(N253,N292,N309,N314,N318)</f>
        <v>-27355</v>
      </c>
      <c r="O252" s="488" t="n">
        <f aca="false">SUM(O253,O292,O309,O314,O318)</f>
        <v>-3633</v>
      </c>
      <c r="P252" s="489" t="n">
        <f aca="false">N252-O252</f>
        <v>-23722</v>
      </c>
      <c r="Q252" s="439"/>
      <c r="R252" s="440"/>
      <c r="S252" s="441"/>
      <c r="T252" s="441"/>
      <c r="U252" s="441"/>
      <c r="V252" s="441"/>
      <c r="W252" s="441"/>
      <c r="X252" s="441"/>
      <c r="Y252" s="441"/>
      <c r="Z252" s="441"/>
      <c r="AA252" s="441"/>
      <c r="AB252" s="441"/>
      <c r="AC252" s="441"/>
    </row>
    <row r="253" customFormat="false" ht="21" hidden="false" customHeight="true" outlineLevel="0" collapsed="false">
      <c r="A253" s="442"/>
      <c r="B253" s="522" t="n">
        <v>1</v>
      </c>
      <c r="C253" s="523" t="s">
        <v>35</v>
      </c>
      <c r="D253" s="524"/>
      <c r="E253" s="525"/>
      <c r="F253" s="447" t="s">
        <v>625</v>
      </c>
      <c r="G253" s="526"/>
      <c r="H253" s="527" t="n">
        <f aca="false">SUM(H254:H290)</f>
        <v>-17872</v>
      </c>
      <c r="I253" s="528" t="s">
        <v>14</v>
      </c>
      <c r="J253" s="529"/>
      <c r="K253" s="452" t="n">
        <f aca="false">L253+H253</f>
        <v>175198</v>
      </c>
      <c r="L253" s="453" t="n">
        <v>193070</v>
      </c>
      <c r="M253" s="454"/>
      <c r="N253" s="530" t="n">
        <f aca="false">SUM(N254,N259,N263,N270,N284,N286)</f>
        <v>-17872</v>
      </c>
      <c r="O253" s="531" t="n">
        <f aca="false">SUM(O254,O259,O263,O270,O284,O286)</f>
        <v>-1973</v>
      </c>
      <c r="P253" s="532" t="n">
        <f aca="false">N253-O253</f>
        <v>-15899</v>
      </c>
      <c r="R253" s="458"/>
    </row>
    <row r="254" customFormat="false" ht="36" hidden="true" customHeight="true" outlineLevel="0" collapsed="false">
      <c r="A254" s="442"/>
      <c r="B254" s="459"/>
      <c r="C254" s="492" t="n">
        <v>1</v>
      </c>
      <c r="D254" s="493" t="s">
        <v>857</v>
      </c>
      <c r="E254" s="494" t="s">
        <v>114</v>
      </c>
      <c r="F254" s="494" t="s">
        <v>170</v>
      </c>
      <c r="G254" s="348" t="s">
        <v>858</v>
      </c>
      <c r="H254" s="463"/>
      <c r="I254" s="496" t="s">
        <v>14</v>
      </c>
      <c r="J254" s="511" t="str">
        <f aca="false">E254</f>
        <v>02</v>
      </c>
      <c r="K254" s="502" t="s">
        <v>732</v>
      </c>
      <c r="L254" s="467" t="n">
        <f aca="false">SUM(H254)</f>
        <v>0</v>
      </c>
      <c r="M254" s="512"/>
      <c r="N254" s="499" t="n">
        <f aca="false">SUM(H254:H258)</f>
        <v>0</v>
      </c>
      <c r="O254" s="500" t="n">
        <f aca="false">SUM(O255:O258)</f>
        <v>0</v>
      </c>
      <c r="P254" s="501" t="n">
        <f aca="false">N254-O254</f>
        <v>0</v>
      </c>
      <c r="Q254" s="403" t="n">
        <f aca="false">SUM(L254:L258)</f>
        <v>0</v>
      </c>
      <c r="R254" s="458" t="n">
        <f aca="false">N254-Q254</f>
        <v>0</v>
      </c>
    </row>
    <row r="255" customFormat="false" ht="36" hidden="true" customHeight="true" outlineLevel="0" collapsed="false">
      <c r="A255" s="490"/>
      <c r="B255" s="491"/>
      <c r="C255" s="491"/>
      <c r="D255" s="557" t="s">
        <v>555</v>
      </c>
      <c r="E255" s="462" t="s">
        <v>170</v>
      </c>
      <c r="F255" s="462"/>
      <c r="G255" s="258" t="s">
        <v>859</v>
      </c>
      <c r="H255" s="474"/>
      <c r="I255" s="464" t="s">
        <v>14</v>
      </c>
      <c r="J255" s="551" t="str">
        <f aca="false">E255</f>
        <v>03</v>
      </c>
      <c r="K255" s="466" t="s">
        <v>628</v>
      </c>
      <c r="L255" s="468" t="n">
        <f aca="false">SUM(H255:H255)</f>
        <v>0</v>
      </c>
      <c r="M255" s="558"/>
      <c r="N255" s="475"/>
      <c r="O255" s="476"/>
      <c r="P255" s="471"/>
    </row>
    <row r="256" customFormat="false" ht="36" hidden="true" customHeight="true" outlineLevel="0" collapsed="false">
      <c r="A256" s="490"/>
      <c r="B256" s="491"/>
      <c r="C256" s="491"/>
      <c r="D256" s="557"/>
      <c r="E256" s="462" t="s">
        <v>220</v>
      </c>
      <c r="F256" s="462" t="s">
        <v>663</v>
      </c>
      <c r="G256" s="306" t="s">
        <v>792</v>
      </c>
      <c r="H256" s="474"/>
      <c r="I256" s="464" t="s">
        <v>14</v>
      </c>
      <c r="J256" s="551" t="str">
        <f aca="false">E256</f>
        <v>04</v>
      </c>
      <c r="K256" s="466" t="s">
        <v>657</v>
      </c>
      <c r="L256" s="468" t="n">
        <f aca="false">SUM(H256:H256)</f>
        <v>0</v>
      </c>
      <c r="M256" s="558"/>
      <c r="N256" s="475"/>
      <c r="O256" s="476"/>
      <c r="P256" s="471"/>
    </row>
    <row r="257" customFormat="false" ht="36" hidden="true" customHeight="true" outlineLevel="0" collapsed="false">
      <c r="A257" s="490"/>
      <c r="B257" s="491"/>
      <c r="C257" s="491"/>
      <c r="D257" s="557"/>
      <c r="E257" s="462" t="s">
        <v>629</v>
      </c>
      <c r="F257" s="462" t="s">
        <v>114</v>
      </c>
      <c r="G257" s="306" t="s">
        <v>860</v>
      </c>
      <c r="H257" s="474"/>
      <c r="I257" s="464" t="s">
        <v>14</v>
      </c>
      <c r="J257" s="551" t="str">
        <f aca="false">E257</f>
        <v>11</v>
      </c>
      <c r="K257" s="466" t="s">
        <v>638</v>
      </c>
      <c r="L257" s="468" t="n">
        <f aca="false">SUM(H257)</f>
        <v>0</v>
      </c>
      <c r="M257" s="558"/>
      <c r="N257" s="475"/>
      <c r="O257" s="476"/>
      <c r="P257" s="471"/>
    </row>
    <row r="258" customFormat="false" ht="36" hidden="true" customHeight="true" outlineLevel="0" collapsed="false">
      <c r="A258" s="490"/>
      <c r="B258" s="491"/>
      <c r="C258" s="491"/>
      <c r="D258" s="557"/>
      <c r="E258" s="542"/>
      <c r="F258" s="542"/>
      <c r="G258" s="559"/>
      <c r="H258" s="544"/>
      <c r="I258" s="545" t="s">
        <v>14</v>
      </c>
      <c r="J258" s="553" t="n">
        <f aca="false">E258</f>
        <v>0</v>
      </c>
      <c r="K258" s="510"/>
      <c r="L258" s="547"/>
      <c r="M258" s="560"/>
      <c r="N258" s="475"/>
      <c r="O258" s="476"/>
      <c r="P258" s="471"/>
    </row>
    <row r="259" customFormat="false" ht="36" hidden="true" customHeight="true" outlineLevel="0" collapsed="false">
      <c r="A259" s="442"/>
      <c r="B259" s="459"/>
      <c r="C259" s="561"/>
      <c r="D259" s="562" t="s">
        <v>575</v>
      </c>
      <c r="E259" s="494" t="s">
        <v>114</v>
      </c>
      <c r="F259" s="494" t="s">
        <v>170</v>
      </c>
      <c r="G259" s="506" t="s">
        <v>858</v>
      </c>
      <c r="H259" s="463"/>
      <c r="I259" s="496" t="s">
        <v>14</v>
      </c>
      <c r="J259" s="511" t="str">
        <f aca="false">E259</f>
        <v>02</v>
      </c>
      <c r="K259" s="502" t="s">
        <v>732</v>
      </c>
      <c r="L259" s="467" t="n">
        <f aca="false">SUM(H259)</f>
        <v>0</v>
      </c>
      <c r="M259" s="512"/>
      <c r="N259" s="499" t="n">
        <f aca="false">SUM(H259:H262)</f>
        <v>0</v>
      </c>
      <c r="O259" s="500" t="n">
        <f aca="false">SUM(O262)</f>
        <v>0</v>
      </c>
      <c r="P259" s="501" t="n">
        <f aca="false">N259-O259</f>
        <v>0</v>
      </c>
      <c r="Q259" s="403" t="n">
        <f aca="false">SUM(L259:L262)</f>
        <v>0</v>
      </c>
      <c r="R259" s="458" t="n">
        <f aca="false">N259-Q259</f>
        <v>0</v>
      </c>
    </row>
    <row r="260" customFormat="false" ht="36" hidden="true" customHeight="true" outlineLevel="0" collapsed="false">
      <c r="A260" s="490"/>
      <c r="B260" s="491"/>
      <c r="C260" s="491"/>
      <c r="D260" s="557"/>
      <c r="E260" s="462" t="s">
        <v>170</v>
      </c>
      <c r="F260" s="462"/>
      <c r="G260" s="306" t="s">
        <v>859</v>
      </c>
      <c r="H260" s="474"/>
      <c r="I260" s="464" t="s">
        <v>14</v>
      </c>
      <c r="J260" s="465" t="str">
        <f aca="false">E260</f>
        <v>03</v>
      </c>
      <c r="K260" s="466" t="s">
        <v>628</v>
      </c>
      <c r="L260" s="468" t="n">
        <f aca="false">SUM(H260)</f>
        <v>0</v>
      </c>
      <c r="M260" s="468"/>
      <c r="N260" s="475"/>
      <c r="O260" s="476"/>
      <c r="P260" s="471"/>
    </row>
    <row r="261" customFormat="false" ht="36" hidden="true" customHeight="true" outlineLevel="0" collapsed="false">
      <c r="A261" s="490"/>
      <c r="B261" s="491"/>
      <c r="C261" s="491"/>
      <c r="D261" s="473"/>
      <c r="E261" s="462" t="s">
        <v>220</v>
      </c>
      <c r="F261" s="462" t="s">
        <v>663</v>
      </c>
      <c r="G261" s="306" t="s">
        <v>792</v>
      </c>
      <c r="H261" s="474"/>
      <c r="I261" s="464" t="s">
        <v>14</v>
      </c>
      <c r="J261" s="465" t="str">
        <f aca="false">E261</f>
        <v>04</v>
      </c>
      <c r="K261" s="466" t="s">
        <v>657</v>
      </c>
      <c r="L261" s="468" t="n">
        <f aca="false">SUM(H261)</f>
        <v>0</v>
      </c>
      <c r="M261" s="468"/>
      <c r="N261" s="475"/>
      <c r="O261" s="476"/>
      <c r="P261" s="471"/>
    </row>
    <row r="262" customFormat="false" ht="36" hidden="true" customHeight="true" outlineLevel="0" collapsed="false">
      <c r="A262" s="490"/>
      <c r="B262" s="491"/>
      <c r="C262" s="491"/>
      <c r="D262" s="557"/>
      <c r="E262" s="462"/>
      <c r="F262" s="462"/>
      <c r="H262" s="474"/>
      <c r="I262" s="464" t="s">
        <v>14</v>
      </c>
      <c r="J262" s="465" t="n">
        <f aca="false">E262</f>
        <v>0</v>
      </c>
      <c r="K262" s="466"/>
      <c r="L262" s="468"/>
      <c r="M262" s="468"/>
      <c r="N262" s="475"/>
      <c r="O262" s="476"/>
      <c r="P262" s="471"/>
    </row>
    <row r="263" customFormat="false" ht="21" hidden="false" customHeight="true" outlineLevel="0" collapsed="false">
      <c r="A263" s="442"/>
      <c r="B263" s="459"/>
      <c r="C263" s="492" t="n">
        <v>2</v>
      </c>
      <c r="D263" s="493" t="s">
        <v>861</v>
      </c>
      <c r="E263" s="494" t="s">
        <v>307</v>
      </c>
      <c r="F263" s="494" t="s">
        <v>629</v>
      </c>
      <c r="G263" s="518" t="s">
        <v>862</v>
      </c>
      <c r="H263" s="463" t="n">
        <v>-350</v>
      </c>
      <c r="I263" s="496" t="s">
        <v>14</v>
      </c>
      <c r="J263" s="511" t="str">
        <f aca="false">E263</f>
        <v>08</v>
      </c>
      <c r="K263" s="502" t="s">
        <v>631</v>
      </c>
      <c r="L263" s="467" t="n">
        <f aca="false">SUM(H263)</f>
        <v>-350</v>
      </c>
      <c r="M263" s="512"/>
      <c r="N263" s="499" t="n">
        <f aca="false">SUM(H263:H269)</f>
        <v>-350</v>
      </c>
      <c r="O263" s="500" t="n">
        <f aca="false">SUM(O269:O269)</f>
        <v>0</v>
      </c>
      <c r="P263" s="501" t="n">
        <f aca="false">N263-O263</f>
        <v>-350</v>
      </c>
      <c r="Q263" s="403" t="n">
        <f aca="false">SUM(L263:L269)</f>
        <v>-350</v>
      </c>
      <c r="R263" s="458" t="n">
        <f aca="false">N263-Q263</f>
        <v>0</v>
      </c>
    </row>
    <row r="264" customFormat="false" ht="21" hidden="false" customHeight="true" outlineLevel="0" collapsed="false">
      <c r="A264" s="490"/>
      <c r="B264" s="491"/>
      <c r="C264" s="491"/>
      <c r="D264" s="473"/>
      <c r="E264" s="462"/>
      <c r="F264" s="462"/>
      <c r="G264" s="9" t="s">
        <v>863</v>
      </c>
      <c r="H264" s="474"/>
      <c r="I264" s="464" t="s">
        <v>14</v>
      </c>
      <c r="J264" s="465" t="n">
        <f aca="false">E264</f>
        <v>0</v>
      </c>
      <c r="K264" s="466" t="s">
        <v>628</v>
      </c>
      <c r="L264" s="468" t="n">
        <f aca="false">SUM(H264:H264)</f>
        <v>0</v>
      </c>
      <c r="M264" s="468"/>
      <c r="N264" s="475"/>
      <c r="O264" s="476"/>
      <c r="P264" s="471"/>
    </row>
    <row r="265" customFormat="false" ht="39" hidden="true" customHeight="true" outlineLevel="0" collapsed="false">
      <c r="A265" s="490"/>
      <c r="B265" s="491"/>
      <c r="C265" s="491"/>
      <c r="D265" s="473"/>
      <c r="E265" s="462" t="s">
        <v>220</v>
      </c>
      <c r="F265" s="462" t="s">
        <v>663</v>
      </c>
      <c r="G265" s="306" t="s">
        <v>792</v>
      </c>
      <c r="H265" s="474"/>
      <c r="I265" s="464" t="s">
        <v>14</v>
      </c>
      <c r="J265" s="465" t="str">
        <f aca="false">E265</f>
        <v>04</v>
      </c>
      <c r="K265" s="466" t="s">
        <v>657</v>
      </c>
      <c r="L265" s="468" t="n">
        <f aca="false">SUM(H265:H265)</f>
        <v>0</v>
      </c>
      <c r="M265" s="468"/>
      <c r="N265" s="475"/>
      <c r="O265" s="476"/>
      <c r="P265" s="471"/>
    </row>
    <row r="266" customFormat="false" ht="39" hidden="true" customHeight="true" outlineLevel="0" collapsed="false">
      <c r="A266" s="490"/>
      <c r="B266" s="491"/>
      <c r="C266" s="491"/>
      <c r="D266" s="473"/>
      <c r="E266" s="462" t="s">
        <v>220</v>
      </c>
      <c r="F266" s="462" t="s">
        <v>663</v>
      </c>
      <c r="G266" s="258" t="s">
        <v>864</v>
      </c>
      <c r="H266" s="474"/>
      <c r="I266" s="464" t="s">
        <v>14</v>
      </c>
      <c r="J266" s="465" t="str">
        <f aca="false">E266</f>
        <v>04</v>
      </c>
      <c r="K266" s="466" t="s">
        <v>657</v>
      </c>
      <c r="L266" s="468" t="n">
        <f aca="false">SUM(H266)</f>
        <v>0</v>
      </c>
      <c r="M266" s="468"/>
      <c r="N266" s="475"/>
      <c r="O266" s="476"/>
      <c r="P266" s="471"/>
    </row>
    <row r="267" customFormat="false" ht="39" hidden="true" customHeight="true" outlineLevel="0" collapsed="false">
      <c r="A267" s="490"/>
      <c r="B267" s="491"/>
      <c r="C267" s="491"/>
      <c r="D267" s="473"/>
      <c r="E267" s="462" t="s">
        <v>307</v>
      </c>
      <c r="F267" s="462" t="s">
        <v>108</v>
      </c>
      <c r="G267" s="258" t="s">
        <v>865</v>
      </c>
      <c r="H267" s="474"/>
      <c r="I267" s="464" t="s">
        <v>14</v>
      </c>
      <c r="J267" s="465" t="str">
        <f aca="false">E267</f>
        <v>08</v>
      </c>
      <c r="K267" s="466" t="s">
        <v>631</v>
      </c>
      <c r="L267" s="468" t="n">
        <f aca="false">SUM(H267:H268)</f>
        <v>0</v>
      </c>
      <c r="M267" s="468"/>
      <c r="N267" s="475"/>
      <c r="O267" s="476"/>
      <c r="P267" s="471"/>
    </row>
    <row r="268" customFormat="false" ht="39" hidden="true" customHeight="true" outlineLevel="0" collapsed="false">
      <c r="A268" s="490"/>
      <c r="B268" s="491"/>
      <c r="C268" s="491"/>
      <c r="D268" s="473"/>
      <c r="E268" s="462" t="s">
        <v>307</v>
      </c>
      <c r="F268" s="462" t="s">
        <v>629</v>
      </c>
      <c r="G268" s="258" t="s">
        <v>866</v>
      </c>
      <c r="H268" s="474"/>
      <c r="I268" s="464" t="s">
        <v>14</v>
      </c>
      <c r="J268" s="465" t="str">
        <f aca="false">E268</f>
        <v>08</v>
      </c>
      <c r="K268" s="466"/>
      <c r="L268" s="468"/>
      <c r="M268" s="468"/>
      <c r="N268" s="475"/>
      <c r="O268" s="476"/>
      <c r="P268" s="471"/>
    </row>
    <row r="269" customFormat="false" ht="39" hidden="true" customHeight="true" outlineLevel="0" collapsed="false">
      <c r="A269" s="490"/>
      <c r="B269" s="491"/>
      <c r="C269" s="491"/>
      <c r="D269" s="473"/>
      <c r="E269" s="462"/>
      <c r="F269" s="462"/>
      <c r="H269" s="474"/>
      <c r="I269" s="464" t="s">
        <v>14</v>
      </c>
      <c r="J269" s="465" t="n">
        <f aca="false">E269</f>
        <v>0</v>
      </c>
      <c r="K269" s="466"/>
      <c r="L269" s="468"/>
      <c r="M269" s="468"/>
      <c r="N269" s="475"/>
      <c r="O269" s="476"/>
      <c r="P269" s="471"/>
    </row>
    <row r="270" customFormat="false" ht="21" hidden="false" customHeight="true" outlineLevel="0" collapsed="false">
      <c r="A270" s="442"/>
      <c r="B270" s="459"/>
      <c r="C270" s="492" t="n">
        <v>3</v>
      </c>
      <c r="D270" s="493" t="s">
        <v>867</v>
      </c>
      <c r="E270" s="494" t="s">
        <v>305</v>
      </c>
      <c r="F270" s="494" t="s">
        <v>108</v>
      </c>
      <c r="G270" s="518" t="s">
        <v>868</v>
      </c>
      <c r="H270" s="463" t="n">
        <v>-637</v>
      </c>
      <c r="I270" s="496" t="s">
        <v>14</v>
      </c>
      <c r="J270" s="511" t="str">
        <f aca="false">E270</f>
        <v>07</v>
      </c>
      <c r="K270" s="502" t="s">
        <v>659</v>
      </c>
      <c r="L270" s="467" t="n">
        <f aca="false">SUM(H270:H272)</f>
        <v>-1255</v>
      </c>
      <c r="M270" s="512"/>
      <c r="N270" s="499" t="n">
        <f aca="false">SUM(H270:H283)</f>
        <v>-14538</v>
      </c>
      <c r="O270" s="500" t="n">
        <f aca="false">SUM(O271:O283)</f>
        <v>-871</v>
      </c>
      <c r="P270" s="501" t="n">
        <f aca="false">N270-O270</f>
        <v>-13667</v>
      </c>
      <c r="Q270" s="403" t="n">
        <f aca="false">SUM(L270:L283)</f>
        <v>-14538</v>
      </c>
      <c r="R270" s="458" t="n">
        <f aca="false">N270-Q270</f>
        <v>0</v>
      </c>
    </row>
    <row r="271" customFormat="false" ht="21" hidden="false" customHeight="true" outlineLevel="0" collapsed="false">
      <c r="A271" s="490"/>
      <c r="B271" s="491"/>
      <c r="C271" s="491"/>
      <c r="D271" s="473"/>
      <c r="E271" s="462"/>
      <c r="F271" s="462"/>
      <c r="G271" s="258" t="s">
        <v>869</v>
      </c>
      <c r="H271" s="474"/>
      <c r="I271" s="464"/>
      <c r="J271" s="465" t="n">
        <f aca="false">E271</f>
        <v>0</v>
      </c>
      <c r="K271" s="466" t="s">
        <v>631</v>
      </c>
      <c r="L271" s="468" t="n">
        <f aca="false">SUM(H273)</f>
        <v>-341</v>
      </c>
      <c r="M271" s="468"/>
      <c r="N271" s="507" t="s">
        <v>162</v>
      </c>
      <c r="O271" s="476" t="n">
        <v>-1356</v>
      </c>
      <c r="P271" s="471"/>
    </row>
    <row r="272" customFormat="false" ht="21" hidden="false" customHeight="true" outlineLevel="0" collapsed="false">
      <c r="A272" s="490"/>
      <c r="B272" s="491"/>
      <c r="C272" s="491"/>
      <c r="D272" s="557"/>
      <c r="E272" s="462" t="s">
        <v>305</v>
      </c>
      <c r="F272" s="462" t="s">
        <v>645</v>
      </c>
      <c r="G272" s="258" t="s">
        <v>870</v>
      </c>
      <c r="H272" s="474" t="n">
        <v>-618</v>
      </c>
      <c r="I272" s="464" t="s">
        <v>14</v>
      </c>
      <c r="J272" s="465" t="str">
        <f aca="false">E272</f>
        <v>07</v>
      </c>
      <c r="K272" s="466" t="s">
        <v>634</v>
      </c>
      <c r="L272" s="468" t="n">
        <f aca="false">SUM(H274)</f>
        <v>-182</v>
      </c>
      <c r="M272" s="468"/>
      <c r="N272" s="507" t="s">
        <v>53</v>
      </c>
      <c r="O272" s="476" t="n">
        <v>485</v>
      </c>
      <c r="P272" s="471"/>
    </row>
    <row r="273" customFormat="false" ht="21" hidden="false" customHeight="true" outlineLevel="0" collapsed="false">
      <c r="A273" s="490"/>
      <c r="B273" s="491"/>
      <c r="C273" s="491"/>
      <c r="D273" s="473"/>
      <c r="E273" s="462" t="s">
        <v>307</v>
      </c>
      <c r="F273" s="462" t="s">
        <v>108</v>
      </c>
      <c r="G273" s="258" t="s">
        <v>871</v>
      </c>
      <c r="H273" s="474" t="n">
        <v>-341</v>
      </c>
      <c r="I273" s="464" t="s">
        <v>14</v>
      </c>
      <c r="J273" s="465" t="str">
        <f aca="false">E273</f>
        <v>08</v>
      </c>
      <c r="K273" s="466" t="s">
        <v>872</v>
      </c>
      <c r="L273" s="468" t="n">
        <f aca="false">H275</f>
        <v>-300</v>
      </c>
      <c r="M273" s="468"/>
      <c r="N273" s="475"/>
      <c r="O273" s="476"/>
      <c r="P273" s="471"/>
    </row>
    <row r="274" customFormat="false" ht="21" hidden="false" customHeight="true" outlineLevel="0" collapsed="false">
      <c r="A274" s="490"/>
      <c r="B274" s="491"/>
      <c r="C274" s="491"/>
      <c r="D274" s="473"/>
      <c r="E274" s="462" t="s">
        <v>632</v>
      </c>
      <c r="F274" s="462" t="s">
        <v>170</v>
      </c>
      <c r="G274" s="258" t="s">
        <v>873</v>
      </c>
      <c r="H274" s="474" t="n">
        <v>-182</v>
      </c>
      <c r="I274" s="464" t="s">
        <v>14</v>
      </c>
      <c r="J274" s="465" t="str">
        <f aca="false">E274</f>
        <v>09</v>
      </c>
      <c r="K274" s="466" t="s">
        <v>640</v>
      </c>
      <c r="L274" s="468" t="n">
        <f aca="false">H276</f>
        <v>-1000</v>
      </c>
      <c r="M274" s="468"/>
      <c r="N274" s="475"/>
      <c r="O274" s="476"/>
      <c r="P274" s="471"/>
    </row>
    <row r="275" customFormat="false" ht="21" hidden="false" customHeight="true" outlineLevel="0" collapsed="false">
      <c r="A275" s="490"/>
      <c r="B275" s="491"/>
      <c r="C275" s="491"/>
      <c r="D275" s="557"/>
      <c r="E275" s="462" t="s">
        <v>629</v>
      </c>
      <c r="F275" s="462" t="s">
        <v>108</v>
      </c>
      <c r="G275" s="273" t="s">
        <v>874</v>
      </c>
      <c r="H275" s="474" t="n">
        <v>-300</v>
      </c>
      <c r="I275" s="464" t="s">
        <v>14</v>
      </c>
      <c r="J275" s="465" t="str">
        <f aca="false">E275</f>
        <v>11</v>
      </c>
      <c r="K275" s="466" t="s">
        <v>662</v>
      </c>
      <c r="L275" s="468" t="n">
        <f aca="false">SUM(H278:H281)</f>
        <v>-8660</v>
      </c>
      <c r="M275" s="468"/>
      <c r="N275" s="475"/>
      <c r="O275" s="476"/>
      <c r="P275" s="471"/>
    </row>
    <row r="276" customFormat="false" ht="21" hidden="false" customHeight="true" outlineLevel="0" collapsed="false">
      <c r="A276" s="490"/>
      <c r="B276" s="491"/>
      <c r="C276" s="491"/>
      <c r="D276" s="557"/>
      <c r="E276" s="462" t="s">
        <v>642</v>
      </c>
      <c r="F276" s="462" t="s">
        <v>108</v>
      </c>
      <c r="G276" s="273" t="s">
        <v>875</v>
      </c>
      <c r="H276" s="474" t="n">
        <v>-1000</v>
      </c>
      <c r="I276" s="464" t="s">
        <v>14</v>
      </c>
      <c r="J276" s="465" t="str">
        <f aca="false">E276</f>
        <v>12</v>
      </c>
      <c r="K276" s="466" t="s">
        <v>651</v>
      </c>
      <c r="L276" s="468" t="n">
        <f aca="false">H282</f>
        <v>-2800</v>
      </c>
      <c r="M276" s="468"/>
      <c r="N276" s="475"/>
      <c r="O276" s="476"/>
      <c r="P276" s="471"/>
    </row>
    <row r="277" customFormat="false" ht="21" hidden="false" customHeight="true" outlineLevel="0" collapsed="false">
      <c r="A277" s="490"/>
      <c r="B277" s="491"/>
      <c r="C277" s="491"/>
      <c r="D277" s="557"/>
      <c r="E277" s="462"/>
      <c r="F277" s="462"/>
      <c r="G277" s="273" t="s">
        <v>876</v>
      </c>
      <c r="H277" s="474"/>
      <c r="I277" s="464"/>
      <c r="J277" s="465" t="n">
        <f aca="false">E277</f>
        <v>0</v>
      </c>
      <c r="K277" s="466"/>
      <c r="L277" s="468"/>
      <c r="M277" s="468"/>
      <c r="N277" s="475"/>
      <c r="O277" s="476"/>
      <c r="P277" s="471"/>
    </row>
    <row r="278" customFormat="false" ht="21" hidden="false" customHeight="true" outlineLevel="0" collapsed="false">
      <c r="A278" s="490"/>
      <c r="B278" s="491"/>
      <c r="C278" s="491"/>
      <c r="D278" s="557"/>
      <c r="E278" s="462" t="s">
        <v>660</v>
      </c>
      <c r="F278" s="462" t="s">
        <v>645</v>
      </c>
      <c r="G278" s="273" t="s">
        <v>877</v>
      </c>
      <c r="H278" s="474" t="n">
        <v>-2800</v>
      </c>
      <c r="I278" s="464" t="s">
        <v>14</v>
      </c>
      <c r="J278" s="465" t="str">
        <f aca="false">E278</f>
        <v>13</v>
      </c>
      <c r="K278" s="466"/>
      <c r="L278" s="468"/>
      <c r="M278" s="468"/>
      <c r="N278" s="475"/>
      <c r="O278" s="476"/>
      <c r="P278" s="471"/>
    </row>
    <row r="279" customFormat="false" ht="21" hidden="false" customHeight="true" outlineLevel="0" collapsed="false">
      <c r="A279" s="490"/>
      <c r="B279" s="491"/>
      <c r="C279" s="491"/>
      <c r="D279" s="557"/>
      <c r="E279" s="462" t="s">
        <v>660</v>
      </c>
      <c r="F279" s="462" t="s">
        <v>717</v>
      </c>
      <c r="G279" s="273" t="s">
        <v>878</v>
      </c>
      <c r="H279" s="474" t="n">
        <v>-860</v>
      </c>
      <c r="I279" s="464" t="s">
        <v>14</v>
      </c>
      <c r="J279" s="465" t="str">
        <f aca="false">E279</f>
        <v>13</v>
      </c>
      <c r="K279" s="466"/>
      <c r="L279" s="468"/>
      <c r="M279" s="468"/>
      <c r="N279" s="475"/>
      <c r="O279" s="476"/>
      <c r="P279" s="471"/>
    </row>
    <row r="280" customFormat="false" ht="21" hidden="false" customHeight="true" outlineLevel="0" collapsed="false">
      <c r="A280" s="490"/>
      <c r="B280" s="491"/>
      <c r="C280" s="491"/>
      <c r="D280" s="557"/>
      <c r="E280" s="508" t="s">
        <v>660</v>
      </c>
      <c r="F280" s="462" t="s">
        <v>699</v>
      </c>
      <c r="G280" s="273" t="s">
        <v>879</v>
      </c>
      <c r="H280" s="474" t="n">
        <v>-5000</v>
      </c>
      <c r="I280" s="464" t="s">
        <v>14</v>
      </c>
      <c r="J280" s="465" t="str">
        <f aca="false">E280</f>
        <v>13</v>
      </c>
      <c r="K280" s="466"/>
      <c r="L280" s="468"/>
      <c r="M280" s="468"/>
      <c r="N280" s="475"/>
      <c r="O280" s="476"/>
      <c r="P280" s="471"/>
    </row>
    <row r="281" customFormat="false" ht="21" hidden="false" customHeight="true" outlineLevel="0" collapsed="false">
      <c r="A281" s="490"/>
      <c r="B281" s="491"/>
      <c r="C281" s="491"/>
      <c r="D281" s="557"/>
      <c r="E281" s="462"/>
      <c r="F281" s="462"/>
      <c r="G281" s="273" t="s">
        <v>880</v>
      </c>
      <c r="H281" s="474"/>
      <c r="I281" s="464"/>
      <c r="J281" s="465" t="n">
        <f aca="false">E281</f>
        <v>0</v>
      </c>
      <c r="K281" s="466"/>
      <c r="L281" s="468"/>
      <c r="M281" s="468"/>
      <c r="N281" s="475"/>
      <c r="O281" s="476"/>
      <c r="P281" s="471"/>
    </row>
    <row r="282" customFormat="false" ht="21" hidden="false" customHeight="true" outlineLevel="0" collapsed="false">
      <c r="A282" s="490"/>
      <c r="B282" s="491"/>
      <c r="C282" s="491"/>
      <c r="D282" s="557"/>
      <c r="E282" s="508" t="s">
        <v>327</v>
      </c>
      <c r="F282" s="462" t="s">
        <v>663</v>
      </c>
      <c r="G282" s="273" t="s">
        <v>881</v>
      </c>
      <c r="H282" s="474" t="n">
        <v>-2800</v>
      </c>
      <c r="I282" s="464" t="s">
        <v>14</v>
      </c>
      <c r="J282" s="465" t="str">
        <f aca="false">E282</f>
        <v>19</v>
      </c>
      <c r="K282" s="466"/>
      <c r="L282" s="468"/>
      <c r="M282" s="468"/>
      <c r="N282" s="475"/>
      <c r="O282" s="476"/>
      <c r="P282" s="471"/>
    </row>
    <row r="283" customFormat="false" ht="21" hidden="false" customHeight="true" outlineLevel="0" collapsed="false">
      <c r="A283" s="490"/>
      <c r="B283" s="491"/>
      <c r="C283" s="491"/>
      <c r="D283" s="473"/>
      <c r="E283" s="462"/>
      <c r="F283" s="462"/>
      <c r="G283" s="273" t="s">
        <v>882</v>
      </c>
      <c r="H283" s="474"/>
      <c r="I283" s="464"/>
      <c r="J283" s="465" t="n">
        <f aca="false">E283</f>
        <v>0</v>
      </c>
      <c r="K283" s="466"/>
      <c r="L283" s="468"/>
      <c r="M283" s="468"/>
      <c r="N283" s="475"/>
      <c r="O283" s="476"/>
      <c r="P283" s="471"/>
    </row>
    <row r="284" customFormat="false" ht="36" hidden="true" customHeight="true" outlineLevel="0" collapsed="false">
      <c r="A284" s="442"/>
      <c r="B284" s="459"/>
      <c r="C284" s="492"/>
      <c r="D284" s="493"/>
      <c r="E284" s="494"/>
      <c r="F284" s="494"/>
      <c r="G284" s="495"/>
      <c r="H284" s="463"/>
      <c r="I284" s="496" t="s">
        <v>14</v>
      </c>
      <c r="J284" s="511" t="n">
        <f aca="false">E284</f>
        <v>0</v>
      </c>
      <c r="K284" s="502"/>
      <c r="L284" s="467"/>
      <c r="M284" s="512"/>
      <c r="N284" s="499" t="n">
        <f aca="false">SUM(H284:H285)</f>
        <v>0</v>
      </c>
      <c r="O284" s="500" t="n">
        <f aca="false">SUM(O285:O285)</f>
        <v>0</v>
      </c>
      <c r="P284" s="501" t="n">
        <f aca="false">N284-O284</f>
        <v>0</v>
      </c>
      <c r="Q284" s="403" t="n">
        <f aca="false">SUM(L284:L285)</f>
        <v>0</v>
      </c>
      <c r="R284" s="458" t="n">
        <f aca="false">N284-Q284</f>
        <v>0</v>
      </c>
    </row>
    <row r="285" customFormat="false" ht="36" hidden="true" customHeight="true" outlineLevel="0" collapsed="false">
      <c r="A285" s="490"/>
      <c r="B285" s="491"/>
      <c r="C285" s="491"/>
      <c r="D285" s="473"/>
      <c r="E285" s="462"/>
      <c r="F285" s="462"/>
      <c r="H285" s="474"/>
      <c r="I285" s="464" t="s">
        <v>14</v>
      </c>
      <c r="J285" s="465" t="n">
        <f aca="false">E285</f>
        <v>0</v>
      </c>
      <c r="K285" s="466"/>
      <c r="L285" s="468"/>
      <c r="M285" s="468"/>
      <c r="N285" s="475"/>
      <c r="O285" s="476"/>
      <c r="P285" s="471"/>
    </row>
    <row r="286" customFormat="false" ht="21" hidden="false" customHeight="true" outlineLevel="0" collapsed="false">
      <c r="A286" s="442"/>
      <c r="B286" s="459"/>
      <c r="C286" s="492" t="n">
        <v>4</v>
      </c>
      <c r="D286" s="493" t="s">
        <v>883</v>
      </c>
      <c r="E286" s="494" t="s">
        <v>327</v>
      </c>
      <c r="F286" s="494" t="s">
        <v>884</v>
      </c>
      <c r="G286" s="348" t="s">
        <v>885</v>
      </c>
      <c r="H286" s="463" t="n">
        <v>-2484</v>
      </c>
      <c r="I286" s="496" t="s">
        <v>14</v>
      </c>
      <c r="J286" s="511" t="str">
        <f aca="false">E286</f>
        <v>19</v>
      </c>
      <c r="K286" s="502" t="s">
        <v>651</v>
      </c>
      <c r="L286" s="467" t="n">
        <f aca="false">SUM(H286:H287)</f>
        <v>-2984</v>
      </c>
      <c r="M286" s="512"/>
      <c r="N286" s="499" t="n">
        <f aca="false">SUM(H286:H290)</f>
        <v>-2984</v>
      </c>
      <c r="O286" s="500" t="n">
        <f aca="false">SUM(O287:O291)</f>
        <v>-1102</v>
      </c>
      <c r="P286" s="501" t="n">
        <f aca="false">N286-O286</f>
        <v>-1882</v>
      </c>
      <c r="Q286" s="403" t="n">
        <f aca="false">SUM(L286:L290)</f>
        <v>-2984</v>
      </c>
      <c r="R286" s="458" t="n">
        <f aca="false">N286-Q286</f>
        <v>0</v>
      </c>
    </row>
    <row r="287" customFormat="false" ht="21" hidden="false" customHeight="true" outlineLevel="0" collapsed="false">
      <c r="A287" s="490"/>
      <c r="B287" s="491"/>
      <c r="C287" s="491"/>
      <c r="D287" s="557"/>
      <c r="E287" s="462" t="s">
        <v>327</v>
      </c>
      <c r="F287" s="462" t="s">
        <v>663</v>
      </c>
      <c r="G287" s="343" t="s">
        <v>886</v>
      </c>
      <c r="H287" s="474" t="n">
        <v>-500</v>
      </c>
      <c r="I287" s="464" t="s">
        <v>14</v>
      </c>
      <c r="J287" s="465" t="str">
        <f aca="false">E287</f>
        <v>19</v>
      </c>
      <c r="K287" s="466"/>
      <c r="L287" s="468"/>
      <c r="M287" s="468"/>
      <c r="N287" s="507" t="s">
        <v>51</v>
      </c>
      <c r="O287" s="476" t="n">
        <v>-1102</v>
      </c>
      <c r="P287" s="471"/>
    </row>
    <row r="288" customFormat="false" ht="36" hidden="true" customHeight="true" outlineLevel="0" collapsed="false">
      <c r="A288" s="490"/>
      <c r="B288" s="491"/>
      <c r="C288" s="491"/>
      <c r="D288" s="557"/>
      <c r="E288" s="462" t="s">
        <v>642</v>
      </c>
      <c r="F288" s="462" t="s">
        <v>170</v>
      </c>
      <c r="G288" s="343" t="s">
        <v>887</v>
      </c>
      <c r="H288" s="474"/>
      <c r="I288" s="464" t="s">
        <v>14</v>
      </c>
      <c r="J288" s="465" t="str">
        <f aca="false">E288</f>
        <v>12</v>
      </c>
      <c r="K288" s="466"/>
      <c r="L288" s="468"/>
      <c r="M288" s="468"/>
      <c r="N288" s="475"/>
      <c r="O288" s="476"/>
      <c r="P288" s="471"/>
    </row>
    <row r="289" customFormat="false" ht="36" hidden="true" customHeight="true" outlineLevel="0" collapsed="false">
      <c r="A289" s="490"/>
      <c r="B289" s="491"/>
      <c r="C289" s="491"/>
      <c r="D289" s="557"/>
      <c r="E289" s="462" t="s">
        <v>710</v>
      </c>
      <c r="F289" s="462" t="s">
        <v>108</v>
      </c>
      <c r="G289" s="343" t="s">
        <v>888</v>
      </c>
      <c r="H289" s="474"/>
      <c r="I289" s="464" t="s">
        <v>14</v>
      </c>
      <c r="J289" s="465" t="str">
        <f aca="false">E289</f>
        <v>14</v>
      </c>
      <c r="K289" s="466"/>
      <c r="L289" s="468"/>
      <c r="M289" s="468"/>
      <c r="N289" s="475"/>
      <c r="O289" s="476"/>
      <c r="P289" s="471"/>
    </row>
    <row r="290" customFormat="false" ht="36" hidden="true" customHeight="true" outlineLevel="0" collapsed="false">
      <c r="A290" s="490"/>
      <c r="B290" s="491"/>
      <c r="C290" s="491"/>
      <c r="D290" s="557"/>
      <c r="E290" s="462" t="s">
        <v>267</v>
      </c>
      <c r="F290" s="462" t="s">
        <v>114</v>
      </c>
      <c r="G290" s="343" t="s">
        <v>889</v>
      </c>
      <c r="H290" s="474"/>
      <c r="I290" s="464" t="s">
        <v>14</v>
      </c>
      <c r="J290" s="465" t="str">
        <f aca="false">E290</f>
        <v>15</v>
      </c>
      <c r="K290" s="466"/>
      <c r="L290" s="468"/>
      <c r="M290" s="468"/>
      <c r="N290" s="475"/>
      <c r="O290" s="476"/>
      <c r="P290" s="471"/>
    </row>
    <row r="291" customFormat="false" ht="36" hidden="true" customHeight="true" outlineLevel="0" collapsed="false">
      <c r="A291" s="490"/>
      <c r="B291" s="491"/>
      <c r="C291" s="491"/>
      <c r="D291" s="557"/>
      <c r="E291" s="462"/>
      <c r="F291" s="462"/>
      <c r="G291" s="14"/>
      <c r="H291" s="474"/>
      <c r="I291" s="464"/>
      <c r="J291" s="465"/>
      <c r="K291" s="466"/>
      <c r="L291" s="468"/>
      <c r="M291" s="468"/>
      <c r="N291" s="475"/>
      <c r="O291" s="476"/>
      <c r="P291" s="471"/>
    </row>
    <row r="292" customFormat="false" ht="21" hidden="false" customHeight="true" outlineLevel="0" collapsed="false">
      <c r="A292" s="442"/>
      <c r="B292" s="522" t="n">
        <v>2</v>
      </c>
      <c r="C292" s="523" t="s">
        <v>36</v>
      </c>
      <c r="D292" s="524"/>
      <c r="E292" s="525"/>
      <c r="F292" s="447" t="s">
        <v>625</v>
      </c>
      <c r="G292" s="526"/>
      <c r="H292" s="527" t="n">
        <f aca="false">SUM(H293:H301)</f>
        <v>-2709</v>
      </c>
      <c r="I292" s="528" t="s">
        <v>14</v>
      </c>
      <c r="J292" s="529"/>
      <c r="K292" s="452" t="n">
        <f aca="false">L292+H292</f>
        <v>86404</v>
      </c>
      <c r="L292" s="453" t="n">
        <v>89113</v>
      </c>
      <c r="M292" s="454"/>
      <c r="N292" s="530" t="n">
        <f aca="false">SUM(N293,N298,N302)</f>
        <v>-2709</v>
      </c>
      <c r="O292" s="531" t="n">
        <f aca="false">SUM(O293,O298,O302)</f>
        <v>-1300</v>
      </c>
      <c r="P292" s="532" t="n">
        <f aca="false">N292-O292</f>
        <v>-1409</v>
      </c>
      <c r="R292" s="458"/>
    </row>
    <row r="293" customFormat="false" ht="21" hidden="false" customHeight="true" outlineLevel="0" collapsed="false">
      <c r="A293" s="442"/>
      <c r="B293" s="459"/>
      <c r="C293" s="492" t="n">
        <v>1</v>
      </c>
      <c r="D293" s="493" t="s">
        <v>890</v>
      </c>
      <c r="E293" s="494" t="s">
        <v>629</v>
      </c>
      <c r="F293" s="494" t="s">
        <v>220</v>
      </c>
      <c r="G293" s="518" t="s">
        <v>891</v>
      </c>
      <c r="H293" s="463" t="n">
        <v>-124</v>
      </c>
      <c r="I293" s="496" t="s">
        <v>14</v>
      </c>
      <c r="J293" s="511" t="str">
        <f aca="false">E293</f>
        <v>11</v>
      </c>
      <c r="K293" s="502" t="s">
        <v>638</v>
      </c>
      <c r="L293" s="467" t="n">
        <f aca="false">SUM(H293)</f>
        <v>-124</v>
      </c>
      <c r="M293" s="512"/>
      <c r="N293" s="499" t="n">
        <f aca="false">SUM(H293:H296)</f>
        <v>-1315</v>
      </c>
      <c r="O293" s="500" t="n">
        <f aca="false">SUM(O294:O297)</f>
        <v>0</v>
      </c>
      <c r="P293" s="501" t="n">
        <f aca="false">N293-O293</f>
        <v>-1315</v>
      </c>
      <c r="Q293" s="403" t="n">
        <f aca="false">SUM(L293:L296)</f>
        <v>-1315</v>
      </c>
      <c r="R293" s="458" t="n">
        <f aca="false">N293-Q293</f>
        <v>0</v>
      </c>
    </row>
    <row r="294" customFormat="false" ht="21" hidden="false" customHeight="true" outlineLevel="0" collapsed="false">
      <c r="A294" s="490"/>
      <c r="B294" s="491"/>
      <c r="C294" s="491"/>
      <c r="D294" s="557"/>
      <c r="E294" s="462"/>
      <c r="F294" s="462"/>
      <c r="G294" s="563" t="s">
        <v>892</v>
      </c>
      <c r="H294" s="474"/>
      <c r="I294" s="464" t="s">
        <v>14</v>
      </c>
      <c r="J294" s="465" t="n">
        <f aca="false">E294</f>
        <v>0</v>
      </c>
      <c r="K294" s="466" t="s">
        <v>651</v>
      </c>
      <c r="L294" s="468" t="n">
        <f aca="false">SUM(H295)</f>
        <v>-1191</v>
      </c>
      <c r="M294" s="468"/>
      <c r="N294" s="475"/>
      <c r="O294" s="476"/>
      <c r="P294" s="471"/>
    </row>
    <row r="295" customFormat="false" ht="21" hidden="false" customHeight="true" outlineLevel="0" collapsed="false">
      <c r="A295" s="490"/>
      <c r="B295" s="491"/>
      <c r="C295" s="491"/>
      <c r="D295" s="557"/>
      <c r="E295" s="462" t="s">
        <v>327</v>
      </c>
      <c r="F295" s="462" t="s">
        <v>114</v>
      </c>
      <c r="G295" s="343" t="s">
        <v>893</v>
      </c>
      <c r="H295" s="474" t="n">
        <v>-1191</v>
      </c>
      <c r="I295" s="464" t="s">
        <v>14</v>
      </c>
      <c r="J295" s="465" t="str">
        <f aca="false">E295</f>
        <v>19</v>
      </c>
      <c r="K295" s="466"/>
      <c r="L295" s="468"/>
      <c r="M295" s="468"/>
      <c r="N295" s="475"/>
      <c r="O295" s="476"/>
      <c r="P295" s="471"/>
    </row>
    <row r="296" customFormat="false" ht="21" hidden="false" customHeight="true" outlineLevel="0" collapsed="false">
      <c r="A296" s="490"/>
      <c r="B296" s="491"/>
      <c r="C296" s="491"/>
      <c r="D296" s="557"/>
      <c r="E296" s="462"/>
      <c r="F296" s="462"/>
      <c r="G296" s="343" t="s">
        <v>894</v>
      </c>
      <c r="H296" s="474"/>
      <c r="I296" s="464" t="s">
        <v>14</v>
      </c>
      <c r="J296" s="465" t="n">
        <f aca="false">E296</f>
        <v>0</v>
      </c>
      <c r="K296" s="466"/>
      <c r="L296" s="468"/>
      <c r="M296" s="468"/>
      <c r="N296" s="475"/>
      <c r="O296" s="476"/>
      <c r="P296" s="471"/>
    </row>
    <row r="297" customFormat="false" ht="39.75" hidden="true" customHeight="true" outlineLevel="0" collapsed="false">
      <c r="A297" s="490"/>
      <c r="B297" s="491"/>
      <c r="C297" s="491"/>
      <c r="D297" s="557"/>
      <c r="E297" s="462"/>
      <c r="F297" s="462"/>
      <c r="G297" s="14"/>
      <c r="H297" s="474"/>
      <c r="I297" s="464"/>
      <c r="J297" s="465"/>
      <c r="K297" s="466"/>
      <c r="L297" s="468"/>
      <c r="M297" s="468"/>
      <c r="N297" s="475"/>
      <c r="O297" s="476"/>
      <c r="P297" s="471"/>
    </row>
    <row r="298" customFormat="false" ht="21" hidden="false" customHeight="true" outlineLevel="0" collapsed="false">
      <c r="A298" s="442"/>
      <c r="B298" s="459"/>
      <c r="C298" s="492" t="n">
        <v>2</v>
      </c>
      <c r="D298" s="493" t="s">
        <v>895</v>
      </c>
      <c r="E298" s="494" t="s">
        <v>642</v>
      </c>
      <c r="F298" s="494" t="s">
        <v>220</v>
      </c>
      <c r="G298" s="348" t="s">
        <v>896</v>
      </c>
      <c r="H298" s="463" t="n">
        <v>-1300</v>
      </c>
      <c r="I298" s="496" t="s">
        <v>14</v>
      </c>
      <c r="J298" s="511" t="str">
        <f aca="false">E298</f>
        <v>12</v>
      </c>
      <c r="K298" s="502" t="s">
        <v>631</v>
      </c>
      <c r="L298" s="467" t="n">
        <f aca="false">SUM(H298)</f>
        <v>-1300</v>
      </c>
      <c r="M298" s="512"/>
      <c r="N298" s="499" t="n">
        <f aca="false">SUM(H298:H301)</f>
        <v>-1394</v>
      </c>
      <c r="O298" s="500" t="n">
        <f aca="false">SUM(O299:O301)</f>
        <v>-1300</v>
      </c>
      <c r="P298" s="501" t="n">
        <f aca="false">N298-O298</f>
        <v>-94</v>
      </c>
      <c r="Q298" s="403" t="n">
        <f aca="false">SUM(L298:L301)</f>
        <v>-1394</v>
      </c>
      <c r="R298" s="458" t="n">
        <f aca="false">N298-Q298</f>
        <v>0</v>
      </c>
    </row>
    <row r="299" customFormat="false" ht="21" hidden="false" customHeight="true" outlineLevel="0" collapsed="false">
      <c r="A299" s="490"/>
      <c r="B299" s="491"/>
      <c r="C299" s="491"/>
      <c r="D299" s="557"/>
      <c r="E299" s="462" t="s">
        <v>327</v>
      </c>
      <c r="F299" s="462" t="s">
        <v>114</v>
      </c>
      <c r="G299" s="343" t="s">
        <v>897</v>
      </c>
      <c r="H299" s="474" t="n">
        <v>-94</v>
      </c>
      <c r="I299" s="464" t="s">
        <v>14</v>
      </c>
      <c r="J299" s="551" t="str">
        <f aca="false">E299</f>
        <v>19</v>
      </c>
      <c r="K299" s="466" t="s">
        <v>651</v>
      </c>
      <c r="L299" s="468" t="n">
        <f aca="false">SUM(H299)</f>
        <v>-94</v>
      </c>
      <c r="M299" s="468"/>
      <c r="N299" s="507" t="s">
        <v>223</v>
      </c>
      <c r="O299" s="476" t="n">
        <v>-1300</v>
      </c>
      <c r="P299" s="471"/>
    </row>
    <row r="300" customFormat="false" ht="37.5" hidden="true" customHeight="true" outlineLevel="0" collapsed="false">
      <c r="A300" s="490"/>
      <c r="B300" s="491"/>
      <c r="C300" s="491"/>
      <c r="D300" s="557"/>
      <c r="E300" s="462"/>
      <c r="F300" s="462"/>
      <c r="G300" s="14"/>
      <c r="H300" s="474"/>
      <c r="I300" s="464" t="s">
        <v>14</v>
      </c>
      <c r="J300" s="551" t="n">
        <f aca="false">E300</f>
        <v>0</v>
      </c>
      <c r="K300" s="466"/>
      <c r="L300" s="468"/>
      <c r="M300" s="468"/>
      <c r="N300" s="475"/>
      <c r="O300" s="476"/>
      <c r="P300" s="471"/>
    </row>
    <row r="301" customFormat="false" ht="37.5" hidden="true" customHeight="true" outlineLevel="0" collapsed="false">
      <c r="A301" s="490"/>
      <c r="B301" s="491"/>
      <c r="C301" s="491"/>
      <c r="D301" s="557"/>
      <c r="E301" s="462"/>
      <c r="F301" s="462"/>
      <c r="G301" s="14"/>
      <c r="H301" s="474"/>
      <c r="I301" s="464" t="s">
        <v>14</v>
      </c>
      <c r="J301" s="553" t="n">
        <f aca="false">E301</f>
        <v>0</v>
      </c>
      <c r="K301" s="510"/>
      <c r="L301" s="468"/>
      <c r="M301" s="468"/>
      <c r="N301" s="475"/>
      <c r="O301" s="476"/>
      <c r="P301" s="471"/>
    </row>
    <row r="302" customFormat="false" ht="37.5" hidden="true" customHeight="true" outlineLevel="0" collapsed="false">
      <c r="A302" s="442"/>
      <c r="B302" s="459"/>
      <c r="C302" s="492" t="n">
        <v>3</v>
      </c>
      <c r="D302" s="493" t="s">
        <v>898</v>
      </c>
      <c r="E302" s="494" t="s">
        <v>629</v>
      </c>
      <c r="F302" s="494" t="s">
        <v>291</v>
      </c>
      <c r="G302" s="348" t="s">
        <v>899</v>
      </c>
      <c r="H302" s="463"/>
      <c r="I302" s="496" t="s">
        <v>14</v>
      </c>
      <c r="J302" s="511" t="str">
        <f aca="false">E302</f>
        <v>11</v>
      </c>
      <c r="K302" s="502" t="s">
        <v>638</v>
      </c>
      <c r="L302" s="467" t="n">
        <f aca="false">SUM(H302)</f>
        <v>0</v>
      </c>
      <c r="M302" s="512"/>
      <c r="N302" s="499" t="n">
        <f aca="false">SUM(H302:H305)</f>
        <v>0</v>
      </c>
      <c r="O302" s="500" t="n">
        <f aca="false">SUM(O304:O306)</f>
        <v>0</v>
      </c>
      <c r="P302" s="501" t="n">
        <f aca="false">N302-O302</f>
        <v>0</v>
      </c>
      <c r="Q302" s="403" t="n">
        <f aca="false">SUM(L302:L305)</f>
        <v>0</v>
      </c>
      <c r="R302" s="458" t="n">
        <f aca="false">N302-Q302</f>
        <v>0</v>
      </c>
    </row>
    <row r="303" customFormat="false" ht="37.5" hidden="true" customHeight="true" outlineLevel="0" collapsed="false">
      <c r="A303" s="490"/>
      <c r="B303" s="564"/>
      <c r="C303" s="491"/>
      <c r="D303" s="521"/>
      <c r="E303" s="462"/>
      <c r="F303" s="462"/>
      <c r="G303" s="258" t="s">
        <v>900</v>
      </c>
      <c r="H303" s="474"/>
      <c r="I303" s="464" t="s">
        <v>14</v>
      </c>
      <c r="J303" s="465" t="n">
        <f aca="false">E303</f>
        <v>0</v>
      </c>
      <c r="K303" s="466"/>
      <c r="L303" s="468"/>
      <c r="M303" s="468"/>
      <c r="N303" s="475"/>
      <c r="O303" s="476"/>
      <c r="P303" s="471"/>
    </row>
    <row r="304" customFormat="false" ht="37.5" hidden="true" customHeight="true" outlineLevel="0" collapsed="false">
      <c r="A304" s="490"/>
      <c r="B304" s="564"/>
      <c r="C304" s="491"/>
      <c r="D304" s="521"/>
      <c r="E304" s="462" t="s">
        <v>660</v>
      </c>
      <c r="F304" s="462" t="s">
        <v>645</v>
      </c>
      <c r="G304" s="258" t="s">
        <v>901</v>
      </c>
      <c r="H304" s="474"/>
      <c r="I304" s="464" t="s">
        <v>14</v>
      </c>
      <c r="J304" s="465" t="str">
        <f aca="false">E304</f>
        <v>13</v>
      </c>
      <c r="K304" s="466" t="s">
        <v>662</v>
      </c>
      <c r="L304" s="468" t="n">
        <f aca="false">SUM(H304:H305)</f>
        <v>0</v>
      </c>
      <c r="M304" s="468"/>
      <c r="N304" s="475"/>
      <c r="O304" s="476"/>
      <c r="P304" s="471"/>
    </row>
    <row r="305" customFormat="false" ht="37.5" hidden="true" customHeight="true" outlineLevel="0" collapsed="false">
      <c r="A305" s="490"/>
      <c r="B305" s="564"/>
      <c r="C305" s="491"/>
      <c r="D305" s="521"/>
      <c r="E305" s="462" t="s">
        <v>660</v>
      </c>
      <c r="F305" s="462" t="s">
        <v>705</v>
      </c>
      <c r="G305" s="258" t="s">
        <v>902</v>
      </c>
      <c r="H305" s="474"/>
      <c r="I305" s="464" t="s">
        <v>14</v>
      </c>
      <c r="J305" s="465" t="str">
        <f aca="false">E305</f>
        <v>13</v>
      </c>
      <c r="K305" s="466"/>
      <c r="L305" s="468"/>
      <c r="M305" s="468"/>
      <c r="N305" s="475"/>
      <c r="O305" s="476"/>
      <c r="P305" s="471"/>
    </row>
    <row r="306" customFormat="false" ht="37.5" hidden="true" customHeight="true" outlineLevel="0" collapsed="false">
      <c r="A306" s="490"/>
      <c r="B306" s="564"/>
      <c r="C306" s="491"/>
      <c r="D306" s="521"/>
      <c r="E306" s="462"/>
      <c r="F306" s="462"/>
      <c r="H306" s="474"/>
      <c r="I306" s="545"/>
      <c r="J306" s="546"/>
      <c r="K306" s="510"/>
      <c r="L306" s="468"/>
      <c r="M306" s="468"/>
      <c r="N306" s="475"/>
      <c r="O306" s="476"/>
      <c r="P306" s="471"/>
    </row>
    <row r="307" customFormat="false" ht="37.5" hidden="true" customHeight="true" outlineLevel="0" collapsed="false">
      <c r="A307" s="442"/>
      <c r="B307" s="459"/>
      <c r="C307" s="492" t="n">
        <v>1</v>
      </c>
      <c r="D307" s="493" t="s">
        <v>903</v>
      </c>
      <c r="E307" s="494" t="s">
        <v>785</v>
      </c>
      <c r="F307" s="494" t="s">
        <v>904</v>
      </c>
      <c r="G307" s="348" t="s">
        <v>905</v>
      </c>
      <c r="H307" s="463"/>
      <c r="I307" s="496" t="s">
        <v>14</v>
      </c>
      <c r="J307" s="511" t="str">
        <f aca="false">E307</f>
        <v>28</v>
      </c>
      <c r="K307" s="502" t="s">
        <v>787</v>
      </c>
      <c r="L307" s="467" t="n">
        <f aca="false">H307</f>
        <v>0</v>
      </c>
      <c r="M307" s="512"/>
      <c r="N307" s="499" t="n">
        <f aca="false">SUM(H307:H308)</f>
        <v>0</v>
      </c>
      <c r="O307" s="500" t="n">
        <f aca="false">SUM(O308)</f>
        <v>0</v>
      </c>
      <c r="P307" s="501" t="n">
        <f aca="false">N307-O307</f>
        <v>0</v>
      </c>
      <c r="Q307" s="403" t="n">
        <f aca="false">SUM(L307:L308)</f>
        <v>0</v>
      </c>
      <c r="R307" s="458" t="n">
        <f aca="false">N307-Q307</f>
        <v>0</v>
      </c>
    </row>
    <row r="308" customFormat="false" ht="37.5" hidden="true" customHeight="true" outlineLevel="0" collapsed="false">
      <c r="A308" s="490"/>
      <c r="B308" s="564"/>
      <c r="C308" s="491"/>
      <c r="D308" s="521"/>
      <c r="E308" s="462"/>
      <c r="F308" s="462"/>
      <c r="G308" s="258" t="s">
        <v>906</v>
      </c>
      <c r="H308" s="474"/>
      <c r="I308" s="464" t="s">
        <v>14</v>
      </c>
      <c r="J308" s="465" t="n">
        <f aca="false">E308</f>
        <v>0</v>
      </c>
      <c r="K308" s="466"/>
      <c r="L308" s="468"/>
      <c r="M308" s="468"/>
      <c r="N308" s="475"/>
      <c r="O308" s="476"/>
      <c r="P308" s="471"/>
    </row>
    <row r="309" customFormat="false" ht="21" hidden="false" customHeight="true" outlineLevel="0" collapsed="false">
      <c r="A309" s="442"/>
      <c r="B309" s="522" t="n">
        <v>4</v>
      </c>
      <c r="C309" s="523" t="s">
        <v>38</v>
      </c>
      <c r="D309" s="524"/>
      <c r="E309" s="525"/>
      <c r="F309" s="447" t="s">
        <v>625</v>
      </c>
      <c r="G309" s="526"/>
      <c r="H309" s="527" t="n">
        <f aca="false">SUM(H310:H313)</f>
        <v>-3207</v>
      </c>
      <c r="I309" s="528" t="s">
        <v>14</v>
      </c>
      <c r="J309" s="529"/>
      <c r="K309" s="452" t="n">
        <f aca="false">L309+H309</f>
        <v>289585</v>
      </c>
      <c r="L309" s="453" t="n">
        <v>292792</v>
      </c>
      <c r="M309" s="454"/>
      <c r="N309" s="530" t="n">
        <f aca="false">SUM(N310)</f>
        <v>-3207</v>
      </c>
      <c r="O309" s="531" t="n">
        <f aca="false">SUM(O310)</f>
        <v>0</v>
      </c>
      <c r="P309" s="532" t="n">
        <f aca="false">N309-O309</f>
        <v>-3207</v>
      </c>
      <c r="R309" s="458"/>
    </row>
    <row r="310" customFormat="false" ht="21" hidden="false" customHeight="true" outlineLevel="0" collapsed="false">
      <c r="A310" s="442"/>
      <c r="B310" s="459"/>
      <c r="C310" s="492" t="n">
        <v>1</v>
      </c>
      <c r="D310" s="493" t="s">
        <v>38</v>
      </c>
      <c r="E310" s="494" t="s">
        <v>327</v>
      </c>
      <c r="F310" s="494" t="s">
        <v>907</v>
      </c>
      <c r="G310" s="348" t="s">
        <v>908</v>
      </c>
      <c r="H310" s="463" t="n">
        <v>-117</v>
      </c>
      <c r="I310" s="496" t="s">
        <v>14</v>
      </c>
      <c r="J310" s="511" t="str">
        <f aca="false">E310</f>
        <v>19</v>
      </c>
      <c r="K310" s="502" t="s">
        <v>651</v>
      </c>
      <c r="L310" s="467" t="n">
        <f aca="false">SUM(H310:H313)</f>
        <v>-3207</v>
      </c>
      <c r="M310" s="512"/>
      <c r="N310" s="499" t="n">
        <f aca="false">SUM(H310:H313)</f>
        <v>-3207</v>
      </c>
      <c r="O310" s="500" t="n">
        <f aca="false">SUM(O313:O313)</f>
        <v>0</v>
      </c>
      <c r="P310" s="501" t="n">
        <f aca="false">N310-O310</f>
        <v>-3207</v>
      </c>
      <c r="Q310" s="403" t="n">
        <f aca="false">SUM(L310:L313)</f>
        <v>-3207</v>
      </c>
      <c r="R310" s="458" t="n">
        <f aca="false">N310-Q310</f>
        <v>0</v>
      </c>
    </row>
    <row r="311" customFormat="false" ht="21" hidden="false" customHeight="true" outlineLevel="0" collapsed="false">
      <c r="A311" s="490"/>
      <c r="B311" s="491"/>
      <c r="C311" s="491"/>
      <c r="D311" s="557"/>
      <c r="E311" s="462" t="s">
        <v>327</v>
      </c>
      <c r="F311" s="462" t="s">
        <v>909</v>
      </c>
      <c r="G311" s="343" t="s">
        <v>910</v>
      </c>
      <c r="H311" s="474" t="n">
        <v>-557</v>
      </c>
      <c r="I311" s="464" t="s">
        <v>14</v>
      </c>
      <c r="J311" s="465" t="str">
        <f aca="false">E311</f>
        <v>19</v>
      </c>
      <c r="K311" s="466"/>
      <c r="L311" s="468"/>
      <c r="M311" s="468"/>
      <c r="N311" s="475"/>
      <c r="O311" s="476"/>
      <c r="P311" s="471"/>
    </row>
    <row r="312" customFormat="false" ht="21" hidden="false" customHeight="true" outlineLevel="0" collapsed="false">
      <c r="A312" s="490"/>
      <c r="B312" s="491"/>
      <c r="C312" s="491"/>
      <c r="D312" s="557"/>
      <c r="E312" s="462" t="s">
        <v>327</v>
      </c>
      <c r="F312" s="462" t="s">
        <v>911</v>
      </c>
      <c r="G312" s="343" t="s">
        <v>912</v>
      </c>
      <c r="H312" s="474" t="n">
        <v>-1482</v>
      </c>
      <c r="I312" s="464" t="s">
        <v>14</v>
      </c>
      <c r="J312" s="465" t="str">
        <f aca="false">E312</f>
        <v>19</v>
      </c>
      <c r="K312" s="466"/>
      <c r="L312" s="468"/>
      <c r="M312" s="468"/>
      <c r="N312" s="475"/>
      <c r="O312" s="476"/>
      <c r="P312" s="471"/>
    </row>
    <row r="313" customFormat="false" ht="21" hidden="false" customHeight="true" outlineLevel="0" collapsed="false">
      <c r="A313" s="490"/>
      <c r="B313" s="491"/>
      <c r="C313" s="491"/>
      <c r="D313" s="557"/>
      <c r="E313" s="462" t="s">
        <v>913</v>
      </c>
      <c r="F313" s="462" t="s">
        <v>914</v>
      </c>
      <c r="G313" s="343" t="s">
        <v>915</v>
      </c>
      <c r="H313" s="474" t="n">
        <v>-1051</v>
      </c>
      <c r="I313" s="464" t="s">
        <v>14</v>
      </c>
      <c r="J313" s="465" t="str">
        <f aca="false">E313</f>
        <v>24</v>
      </c>
      <c r="K313" s="466"/>
      <c r="L313" s="468"/>
      <c r="M313" s="468"/>
      <c r="N313" s="475"/>
      <c r="O313" s="476"/>
      <c r="P313" s="471"/>
    </row>
    <row r="314" customFormat="false" ht="21" hidden="false" customHeight="true" outlineLevel="0" collapsed="false">
      <c r="A314" s="442"/>
      <c r="B314" s="522" t="n">
        <v>5</v>
      </c>
      <c r="C314" s="523" t="s">
        <v>39</v>
      </c>
      <c r="D314" s="524"/>
      <c r="E314" s="525"/>
      <c r="F314" s="447" t="s">
        <v>625</v>
      </c>
      <c r="G314" s="526"/>
      <c r="H314" s="527" t="n">
        <f aca="false">SUM(H315:H317)</f>
        <v>-3207</v>
      </c>
      <c r="I314" s="528" t="s">
        <v>14</v>
      </c>
      <c r="J314" s="529"/>
      <c r="K314" s="452" t="n">
        <f aca="false">L314+H314</f>
        <v>49058</v>
      </c>
      <c r="L314" s="453" t="n">
        <v>52265</v>
      </c>
      <c r="M314" s="454"/>
      <c r="N314" s="530" t="n">
        <f aca="false">SUM(N315)</f>
        <v>-3207</v>
      </c>
      <c r="O314" s="531" t="n">
        <f aca="false">SUM(O315)</f>
        <v>0</v>
      </c>
      <c r="P314" s="532" t="n">
        <f aca="false">N314-O314</f>
        <v>-3207</v>
      </c>
      <c r="R314" s="458"/>
    </row>
    <row r="315" customFormat="false" ht="21" hidden="false" customHeight="true" outlineLevel="0" collapsed="false">
      <c r="A315" s="442"/>
      <c r="B315" s="459"/>
      <c r="C315" s="492" t="n">
        <v>1</v>
      </c>
      <c r="D315" s="493" t="s">
        <v>39</v>
      </c>
      <c r="E315" s="494" t="s">
        <v>327</v>
      </c>
      <c r="F315" s="494" t="s">
        <v>916</v>
      </c>
      <c r="G315" s="348" t="s">
        <v>917</v>
      </c>
      <c r="H315" s="463" t="n">
        <v>-3207</v>
      </c>
      <c r="I315" s="496" t="s">
        <v>14</v>
      </c>
      <c r="J315" s="511" t="str">
        <f aca="false">E315</f>
        <v>19</v>
      </c>
      <c r="K315" s="502" t="s">
        <v>651</v>
      </c>
      <c r="L315" s="467" t="n">
        <f aca="false">SUM(H315:H316)</f>
        <v>-3207</v>
      </c>
      <c r="M315" s="512"/>
      <c r="N315" s="499" t="n">
        <f aca="false">SUM(H315:H317)</f>
        <v>-3207</v>
      </c>
      <c r="O315" s="500" t="n">
        <f aca="false">SUM(O317:O317)</f>
        <v>0</v>
      </c>
      <c r="P315" s="501" t="n">
        <f aca="false">N315-O315</f>
        <v>-3207</v>
      </c>
      <c r="Q315" s="403" t="n">
        <f aca="false">SUM(L315:L317)</f>
        <v>-3207</v>
      </c>
      <c r="R315" s="458" t="n">
        <f aca="false">N315-Q315</f>
        <v>0</v>
      </c>
    </row>
    <row r="316" customFormat="false" ht="36" hidden="true" customHeight="true" outlineLevel="0" collapsed="false">
      <c r="A316" s="490"/>
      <c r="B316" s="491"/>
      <c r="C316" s="491"/>
      <c r="D316" s="557"/>
      <c r="E316" s="462"/>
      <c r="F316" s="462"/>
      <c r="G316" s="14"/>
      <c r="H316" s="474"/>
      <c r="I316" s="464" t="s">
        <v>14</v>
      </c>
      <c r="J316" s="465" t="n">
        <f aca="false">E316</f>
        <v>0</v>
      </c>
      <c r="K316" s="477"/>
      <c r="L316" s="468"/>
      <c r="M316" s="468"/>
      <c r="N316" s="475"/>
      <c r="O316" s="476"/>
      <c r="P316" s="471"/>
    </row>
    <row r="317" customFormat="false" ht="36" hidden="true" customHeight="true" outlineLevel="0" collapsed="false">
      <c r="A317" s="490"/>
      <c r="B317" s="491"/>
      <c r="C317" s="491"/>
      <c r="D317" s="557"/>
      <c r="E317" s="462"/>
      <c r="F317" s="462"/>
      <c r="H317" s="474"/>
      <c r="I317" s="464" t="s">
        <v>14</v>
      </c>
      <c r="J317" s="465" t="n">
        <f aca="false">E317</f>
        <v>0</v>
      </c>
      <c r="K317" s="477"/>
      <c r="L317" s="468"/>
      <c r="M317" s="468"/>
      <c r="N317" s="475"/>
      <c r="O317" s="476"/>
      <c r="P317" s="471"/>
    </row>
    <row r="318" customFormat="false" ht="21" hidden="false" customHeight="true" outlineLevel="0" collapsed="false">
      <c r="A318" s="442"/>
      <c r="B318" s="522" t="n">
        <v>6</v>
      </c>
      <c r="C318" s="523" t="s">
        <v>41</v>
      </c>
      <c r="D318" s="524"/>
      <c r="E318" s="525"/>
      <c r="F318" s="447" t="s">
        <v>625</v>
      </c>
      <c r="G318" s="526"/>
      <c r="H318" s="527" t="n">
        <f aca="false">SUM(H319:H320)</f>
        <v>-360</v>
      </c>
      <c r="I318" s="528" t="s">
        <v>14</v>
      </c>
      <c r="J318" s="529"/>
      <c r="K318" s="452" t="n">
        <f aca="false">L318+H318</f>
        <v>190</v>
      </c>
      <c r="L318" s="453" t="n">
        <v>550</v>
      </c>
      <c r="M318" s="454"/>
      <c r="N318" s="530" t="n">
        <f aca="false">SUM(N319)</f>
        <v>-360</v>
      </c>
      <c r="O318" s="531" t="n">
        <f aca="false">SUM(O319)</f>
        <v>-360</v>
      </c>
      <c r="P318" s="532" t="n">
        <f aca="false">N318-O318</f>
        <v>0</v>
      </c>
      <c r="R318" s="458"/>
    </row>
    <row r="319" customFormat="false" ht="21" hidden="false" customHeight="true" outlineLevel="0" collapsed="false">
      <c r="A319" s="442"/>
      <c r="B319" s="459"/>
      <c r="C319" s="492" t="n">
        <v>1</v>
      </c>
      <c r="D319" s="493" t="s">
        <v>41</v>
      </c>
      <c r="E319" s="494" t="s">
        <v>327</v>
      </c>
      <c r="F319" s="494" t="s">
        <v>663</v>
      </c>
      <c r="G319" s="348" t="s">
        <v>918</v>
      </c>
      <c r="H319" s="463" t="n">
        <v>-360</v>
      </c>
      <c r="I319" s="496" t="s">
        <v>14</v>
      </c>
      <c r="J319" s="511" t="str">
        <f aca="false">E319</f>
        <v>19</v>
      </c>
      <c r="K319" s="502" t="s">
        <v>651</v>
      </c>
      <c r="L319" s="467" t="n">
        <f aca="false">H319</f>
        <v>-360</v>
      </c>
      <c r="M319" s="512"/>
      <c r="N319" s="499" t="n">
        <f aca="false">SUM(H319:H320)</f>
        <v>-360</v>
      </c>
      <c r="O319" s="500" t="n">
        <f aca="false">SUM(O320:O320)</f>
        <v>-360</v>
      </c>
      <c r="P319" s="501" t="n">
        <f aca="false">N319-O319</f>
        <v>0</v>
      </c>
      <c r="Q319" s="403" t="n">
        <f aca="false">SUM(L319:L320)</f>
        <v>-360</v>
      </c>
      <c r="R319" s="458" t="n">
        <f aca="false">N319-Q319</f>
        <v>0</v>
      </c>
    </row>
    <row r="320" customFormat="false" ht="21" hidden="false" customHeight="true" outlineLevel="0" collapsed="false">
      <c r="A320" s="490"/>
      <c r="B320" s="491"/>
      <c r="C320" s="491"/>
      <c r="D320" s="516"/>
      <c r="E320" s="462"/>
      <c r="F320" s="462"/>
      <c r="G320" s="14"/>
      <c r="H320" s="474"/>
      <c r="I320" s="464"/>
      <c r="J320" s="465" t="n">
        <f aca="false">E320</f>
        <v>0</v>
      </c>
      <c r="K320" s="477"/>
      <c r="L320" s="468"/>
      <c r="M320" s="468"/>
      <c r="N320" s="507" t="s">
        <v>62</v>
      </c>
      <c r="O320" s="476" t="n">
        <v>-360</v>
      </c>
      <c r="P320" s="471"/>
    </row>
    <row r="321" customFormat="false" ht="36" hidden="true" customHeight="true" outlineLevel="0" collapsed="false">
      <c r="A321" s="490"/>
      <c r="B321" s="491"/>
      <c r="C321" s="491"/>
      <c r="D321" s="557"/>
      <c r="E321" s="462"/>
      <c r="F321" s="462"/>
      <c r="G321" s="14"/>
      <c r="H321" s="474"/>
      <c r="I321" s="464"/>
      <c r="J321" s="465"/>
      <c r="K321" s="477"/>
      <c r="L321" s="468"/>
      <c r="M321" s="468"/>
      <c r="N321" s="475"/>
      <c r="O321" s="476"/>
      <c r="P321" s="471"/>
    </row>
    <row r="322" s="148" customFormat="true" ht="21" hidden="false" customHeight="true" outlineLevel="0" collapsed="false">
      <c r="A322" s="478" t="n">
        <v>5</v>
      </c>
      <c r="B322" s="260" t="s">
        <v>42</v>
      </c>
      <c r="C322" s="479"/>
      <c r="D322" s="480"/>
      <c r="E322" s="481"/>
      <c r="F322" s="481"/>
      <c r="G322" s="264" t="s">
        <v>624</v>
      </c>
      <c r="H322" s="482" t="n">
        <f aca="false">SUM(H336,H323)</f>
        <v>0</v>
      </c>
      <c r="I322" s="483" t="s">
        <v>14</v>
      </c>
      <c r="J322" s="484"/>
      <c r="K322" s="433" t="n">
        <f aca="false">L322+H322</f>
        <v>295</v>
      </c>
      <c r="L322" s="485" t="n">
        <f aca="false">SUM(L336,L323)</f>
        <v>295</v>
      </c>
      <c r="M322" s="486"/>
      <c r="N322" s="487" t="n">
        <f aca="false">SUM(N336,N323)</f>
        <v>0</v>
      </c>
      <c r="O322" s="488" t="n">
        <f aca="false">SUM(O336,O323)</f>
        <v>0</v>
      </c>
      <c r="P322" s="489" t="n">
        <f aca="false">N322-O322</f>
        <v>0</v>
      </c>
      <c r="Q322" s="439"/>
      <c r="R322" s="440"/>
      <c r="S322" s="441"/>
      <c r="T322" s="441"/>
      <c r="U322" s="441"/>
      <c r="V322" s="441"/>
      <c r="W322" s="441"/>
      <c r="X322" s="441"/>
      <c r="Y322" s="441"/>
      <c r="Z322" s="441"/>
      <c r="AA322" s="441"/>
      <c r="AB322" s="441"/>
      <c r="AC322" s="441"/>
    </row>
    <row r="323" customFormat="false" ht="21" hidden="false" customHeight="true" outlineLevel="0" collapsed="false">
      <c r="A323" s="442"/>
      <c r="B323" s="522" t="n">
        <v>1</v>
      </c>
      <c r="C323" s="523" t="s">
        <v>44</v>
      </c>
      <c r="D323" s="524"/>
      <c r="E323" s="525"/>
      <c r="F323" s="447" t="s">
        <v>625</v>
      </c>
      <c r="G323" s="526"/>
      <c r="H323" s="527" t="n">
        <f aca="false">SUM(H324:H335)</f>
        <v>0</v>
      </c>
      <c r="I323" s="528" t="s">
        <v>14</v>
      </c>
      <c r="J323" s="529"/>
      <c r="K323" s="452" t="n">
        <f aca="false">L323+H323</f>
        <v>0</v>
      </c>
      <c r="L323" s="453" t="n">
        <v>0</v>
      </c>
      <c r="M323" s="454"/>
      <c r="N323" s="530" t="n">
        <f aca="false">SUM(N324,N327,N330,N333)</f>
        <v>0</v>
      </c>
      <c r="O323" s="531" t="n">
        <f aca="false">SUM(O324,O327,O330,O333)</f>
        <v>0</v>
      </c>
      <c r="P323" s="532" t="n">
        <f aca="false">N323-O323</f>
        <v>0</v>
      </c>
      <c r="R323" s="458"/>
    </row>
    <row r="324" customFormat="false" ht="36" hidden="true" customHeight="true" outlineLevel="0" collapsed="false">
      <c r="A324" s="442"/>
      <c r="B324" s="459"/>
      <c r="C324" s="492" t="n">
        <v>1</v>
      </c>
      <c r="D324" s="493" t="s">
        <v>919</v>
      </c>
      <c r="E324" s="494"/>
      <c r="F324" s="494"/>
      <c r="G324" s="495"/>
      <c r="H324" s="463"/>
      <c r="I324" s="496" t="s">
        <v>14</v>
      </c>
      <c r="J324" s="511" t="n">
        <f aca="false">E324</f>
        <v>0</v>
      </c>
      <c r="K324" s="502"/>
      <c r="L324" s="467"/>
      <c r="M324" s="512"/>
      <c r="N324" s="499" t="n">
        <f aca="false">SUM(H324:H326)</f>
        <v>0</v>
      </c>
      <c r="O324" s="500" t="n">
        <f aca="false">SUM(O325:O326)</f>
        <v>0</v>
      </c>
      <c r="P324" s="501" t="n">
        <f aca="false">N324-O324</f>
        <v>0</v>
      </c>
      <c r="Q324" s="403" t="n">
        <f aca="false">SUM(L324:L326)</f>
        <v>0</v>
      </c>
      <c r="R324" s="458" t="n">
        <f aca="false">N324-Q324</f>
        <v>0</v>
      </c>
    </row>
    <row r="325" customFormat="false" ht="36" hidden="true" customHeight="true" outlineLevel="0" collapsed="false">
      <c r="A325" s="490"/>
      <c r="B325" s="491"/>
      <c r="C325" s="491"/>
      <c r="D325" s="565"/>
      <c r="E325" s="462"/>
      <c r="F325" s="462"/>
      <c r="G325" s="14"/>
      <c r="H325" s="474"/>
      <c r="I325" s="464" t="s">
        <v>14</v>
      </c>
      <c r="J325" s="465" t="n">
        <f aca="false">E325</f>
        <v>0</v>
      </c>
      <c r="K325" s="466"/>
      <c r="L325" s="468"/>
      <c r="M325" s="468"/>
      <c r="N325" s="475"/>
      <c r="O325" s="476"/>
      <c r="P325" s="471"/>
      <c r="R325" s="458"/>
    </row>
    <row r="326" customFormat="false" ht="36" hidden="true" customHeight="true" outlineLevel="0" collapsed="false">
      <c r="A326" s="490"/>
      <c r="B326" s="491"/>
      <c r="C326" s="566"/>
      <c r="D326" s="567"/>
      <c r="E326" s="542"/>
      <c r="F326" s="542"/>
      <c r="G326" s="568"/>
      <c r="H326" s="544"/>
      <c r="I326" s="545" t="s">
        <v>14</v>
      </c>
      <c r="J326" s="465" t="n">
        <f aca="false">E326</f>
        <v>0</v>
      </c>
      <c r="K326" s="466"/>
      <c r="L326" s="468"/>
      <c r="M326" s="468"/>
      <c r="N326" s="569"/>
      <c r="O326" s="570"/>
      <c r="P326" s="571"/>
      <c r="R326" s="458"/>
    </row>
    <row r="327" customFormat="false" ht="36" hidden="true" customHeight="true" outlineLevel="0" collapsed="false">
      <c r="A327" s="442"/>
      <c r="B327" s="459"/>
      <c r="C327" s="492" t="n">
        <v>2</v>
      </c>
      <c r="D327" s="493" t="s">
        <v>920</v>
      </c>
      <c r="E327" s="494"/>
      <c r="F327" s="494"/>
      <c r="G327" s="495"/>
      <c r="H327" s="463"/>
      <c r="I327" s="496" t="s">
        <v>14</v>
      </c>
      <c r="J327" s="511" t="n">
        <f aca="false">E327</f>
        <v>0</v>
      </c>
      <c r="K327" s="502"/>
      <c r="L327" s="467"/>
      <c r="M327" s="512"/>
      <c r="N327" s="499" t="n">
        <f aca="false">SUM(H327:H329)</f>
        <v>0</v>
      </c>
      <c r="O327" s="500" t="n">
        <f aca="false">SUM(O328:O329)</f>
        <v>0</v>
      </c>
      <c r="P327" s="501" t="n">
        <f aca="false">N327-O327</f>
        <v>0</v>
      </c>
      <c r="Q327" s="403" t="n">
        <f aca="false">SUM(L327:L329)</f>
        <v>0</v>
      </c>
      <c r="R327" s="458" t="n">
        <f aca="false">N327-Q327</f>
        <v>0</v>
      </c>
    </row>
    <row r="328" customFormat="false" ht="36" hidden="true" customHeight="true" outlineLevel="0" collapsed="false">
      <c r="A328" s="490"/>
      <c r="B328" s="491"/>
      <c r="C328" s="491"/>
      <c r="D328" s="521"/>
      <c r="E328" s="462"/>
      <c r="F328" s="462"/>
      <c r="G328" s="14"/>
      <c r="H328" s="474"/>
      <c r="I328" s="464" t="s">
        <v>14</v>
      </c>
      <c r="J328" s="465" t="n">
        <f aca="false">E328</f>
        <v>0</v>
      </c>
      <c r="K328" s="466"/>
      <c r="L328" s="468"/>
      <c r="M328" s="468"/>
      <c r="N328" s="475"/>
      <c r="O328" s="476"/>
      <c r="P328" s="471"/>
      <c r="R328" s="458"/>
    </row>
    <row r="329" customFormat="false" ht="36" hidden="true" customHeight="true" outlineLevel="0" collapsed="false">
      <c r="A329" s="490"/>
      <c r="B329" s="491"/>
      <c r="C329" s="491"/>
      <c r="D329" s="521"/>
      <c r="E329" s="462"/>
      <c r="F329" s="462"/>
      <c r="G329" s="14"/>
      <c r="H329" s="474"/>
      <c r="I329" s="464" t="s">
        <v>14</v>
      </c>
      <c r="J329" s="465" t="n">
        <f aca="false">E329</f>
        <v>0</v>
      </c>
      <c r="K329" s="466"/>
      <c r="L329" s="468"/>
      <c r="M329" s="468"/>
      <c r="N329" s="475"/>
      <c r="O329" s="476"/>
      <c r="P329" s="471"/>
      <c r="R329" s="458"/>
    </row>
    <row r="330" customFormat="false" ht="36" hidden="true" customHeight="true" outlineLevel="0" collapsed="false">
      <c r="A330" s="442"/>
      <c r="B330" s="459"/>
      <c r="C330" s="492" t="n">
        <v>3</v>
      </c>
      <c r="D330" s="493" t="s">
        <v>921</v>
      </c>
      <c r="E330" s="494"/>
      <c r="F330" s="494"/>
      <c r="G330" s="495"/>
      <c r="H330" s="463"/>
      <c r="I330" s="496" t="s">
        <v>14</v>
      </c>
      <c r="J330" s="511" t="n">
        <f aca="false">E330</f>
        <v>0</v>
      </c>
      <c r="K330" s="502"/>
      <c r="L330" s="467"/>
      <c r="M330" s="512"/>
      <c r="N330" s="499" t="n">
        <f aca="false">SUM(H330:H332)</f>
        <v>0</v>
      </c>
      <c r="O330" s="500" t="n">
        <f aca="false">SUM(O331:O332)</f>
        <v>0</v>
      </c>
      <c r="P330" s="501" t="n">
        <f aca="false">N330-O330</f>
        <v>0</v>
      </c>
      <c r="Q330" s="403" t="n">
        <f aca="false">SUM(L330:L332)</f>
        <v>0</v>
      </c>
      <c r="R330" s="458" t="n">
        <f aca="false">N330-Q330</f>
        <v>0</v>
      </c>
    </row>
    <row r="331" customFormat="false" ht="36" hidden="true" customHeight="true" outlineLevel="0" collapsed="false">
      <c r="A331" s="490"/>
      <c r="B331" s="491"/>
      <c r="C331" s="491"/>
      <c r="D331" s="521"/>
      <c r="E331" s="462"/>
      <c r="F331" s="462"/>
      <c r="G331" s="14"/>
      <c r="H331" s="474"/>
      <c r="I331" s="464" t="s">
        <v>14</v>
      </c>
      <c r="J331" s="465" t="n">
        <f aca="false">E331</f>
        <v>0</v>
      </c>
      <c r="K331" s="466"/>
      <c r="L331" s="468"/>
      <c r="M331" s="468"/>
      <c r="N331" s="475"/>
      <c r="O331" s="476"/>
      <c r="P331" s="471"/>
      <c r="R331" s="458"/>
    </row>
    <row r="332" customFormat="false" ht="36" hidden="true" customHeight="true" outlineLevel="0" collapsed="false">
      <c r="A332" s="490"/>
      <c r="B332" s="491"/>
      <c r="C332" s="566"/>
      <c r="D332" s="567"/>
      <c r="E332" s="542"/>
      <c r="F332" s="542"/>
      <c r="G332" s="568"/>
      <c r="H332" s="544"/>
      <c r="I332" s="545"/>
      <c r="J332" s="465" t="n">
        <f aca="false">E332</f>
        <v>0</v>
      </c>
      <c r="K332" s="466"/>
      <c r="L332" s="468"/>
      <c r="M332" s="468"/>
      <c r="N332" s="569"/>
      <c r="O332" s="570"/>
      <c r="P332" s="571"/>
      <c r="R332" s="458"/>
    </row>
    <row r="333" customFormat="false" ht="36" hidden="true" customHeight="true" outlineLevel="0" collapsed="false">
      <c r="A333" s="442"/>
      <c r="B333" s="459"/>
      <c r="C333" s="492" t="n">
        <v>4</v>
      </c>
      <c r="D333" s="493" t="s">
        <v>922</v>
      </c>
      <c r="E333" s="494"/>
      <c r="F333" s="494"/>
      <c r="G333" s="495"/>
      <c r="H333" s="463"/>
      <c r="I333" s="496" t="s">
        <v>14</v>
      </c>
      <c r="J333" s="511" t="n">
        <f aca="false">E333</f>
        <v>0</v>
      </c>
      <c r="K333" s="502"/>
      <c r="L333" s="467"/>
      <c r="M333" s="512"/>
      <c r="N333" s="499" t="n">
        <f aca="false">SUM(H333:H335)</f>
        <v>0</v>
      </c>
      <c r="O333" s="500" t="n">
        <f aca="false">SUM(O334:O335)</f>
        <v>0</v>
      </c>
      <c r="P333" s="501" t="n">
        <f aca="false">N333-O333</f>
        <v>0</v>
      </c>
      <c r="Q333" s="403" t="n">
        <f aca="false">SUM(L333:L335)</f>
        <v>0</v>
      </c>
      <c r="R333" s="458" t="n">
        <f aca="false">N333-Q333</f>
        <v>0</v>
      </c>
    </row>
    <row r="334" customFormat="false" ht="36" hidden="true" customHeight="true" outlineLevel="0" collapsed="false">
      <c r="A334" s="490"/>
      <c r="B334" s="491"/>
      <c r="C334" s="491"/>
      <c r="D334" s="521"/>
      <c r="E334" s="462"/>
      <c r="F334" s="462"/>
      <c r="G334" s="14"/>
      <c r="H334" s="474"/>
      <c r="I334" s="464" t="s">
        <v>14</v>
      </c>
      <c r="J334" s="465" t="n">
        <f aca="false">E334</f>
        <v>0</v>
      </c>
      <c r="K334" s="466"/>
      <c r="L334" s="468"/>
      <c r="M334" s="468"/>
      <c r="N334" s="475"/>
      <c r="O334" s="476"/>
      <c r="P334" s="471"/>
      <c r="R334" s="458"/>
    </row>
    <row r="335" customFormat="false" ht="36" hidden="true" customHeight="true" outlineLevel="0" collapsed="false">
      <c r="A335" s="490"/>
      <c r="B335" s="491"/>
      <c r="C335" s="566"/>
      <c r="D335" s="567"/>
      <c r="E335" s="542"/>
      <c r="F335" s="542"/>
      <c r="G335" s="568"/>
      <c r="H335" s="544"/>
      <c r="I335" s="545" t="s">
        <v>14</v>
      </c>
      <c r="J335" s="465" t="n">
        <f aca="false">E335</f>
        <v>0</v>
      </c>
      <c r="K335" s="466"/>
      <c r="L335" s="468"/>
      <c r="M335" s="468"/>
      <c r="N335" s="569"/>
      <c r="O335" s="570"/>
      <c r="P335" s="571"/>
      <c r="R335" s="458"/>
    </row>
    <row r="336" customFormat="false" ht="21" hidden="false" customHeight="true" outlineLevel="0" collapsed="false">
      <c r="A336" s="442"/>
      <c r="B336" s="522" t="n">
        <v>2</v>
      </c>
      <c r="C336" s="523" t="s">
        <v>923</v>
      </c>
      <c r="D336" s="524"/>
      <c r="E336" s="525"/>
      <c r="F336" s="447" t="s">
        <v>625</v>
      </c>
      <c r="G336" s="526"/>
      <c r="H336" s="527" t="n">
        <f aca="false">SUM(H337:H337)</f>
        <v>0</v>
      </c>
      <c r="I336" s="528" t="s">
        <v>14</v>
      </c>
      <c r="J336" s="529"/>
      <c r="K336" s="452" t="n">
        <f aca="false">L336+H336</f>
        <v>295</v>
      </c>
      <c r="L336" s="453" t="n">
        <v>295</v>
      </c>
      <c r="M336" s="454"/>
      <c r="N336" s="530" t="n">
        <f aca="false">SUM(N337)</f>
        <v>0</v>
      </c>
      <c r="O336" s="531" t="n">
        <f aca="false">SUM(O337)</f>
        <v>0</v>
      </c>
      <c r="P336" s="532" t="n">
        <f aca="false">N336-O336</f>
        <v>0</v>
      </c>
      <c r="R336" s="458"/>
    </row>
    <row r="337" customFormat="false" ht="36" hidden="true" customHeight="true" outlineLevel="0" collapsed="false">
      <c r="A337" s="442"/>
      <c r="B337" s="459"/>
      <c r="C337" s="492" t="n">
        <v>1</v>
      </c>
      <c r="D337" s="493" t="s">
        <v>923</v>
      </c>
      <c r="E337" s="494"/>
      <c r="F337" s="494" t="s">
        <v>629</v>
      </c>
      <c r="G337" s="348" t="s">
        <v>924</v>
      </c>
      <c r="H337" s="463"/>
      <c r="I337" s="496" t="s">
        <v>14</v>
      </c>
      <c r="J337" s="511" t="n">
        <f aca="false">E337</f>
        <v>0</v>
      </c>
      <c r="K337" s="502" t="s">
        <v>651</v>
      </c>
      <c r="L337" s="467" t="n">
        <f aca="false">SUM(H337)</f>
        <v>0</v>
      </c>
      <c r="M337" s="512"/>
      <c r="N337" s="499" t="n">
        <f aca="false">SUM(H337:H337)</f>
        <v>0</v>
      </c>
      <c r="O337" s="500"/>
      <c r="P337" s="501" t="n">
        <f aca="false">N337-O337</f>
        <v>0</v>
      </c>
      <c r="Q337" s="403" t="n">
        <f aca="false">SUM(L337)</f>
        <v>0</v>
      </c>
      <c r="R337" s="458" t="n">
        <f aca="false">N337-Q337</f>
        <v>0</v>
      </c>
    </row>
    <row r="338" customFormat="false" ht="36" hidden="true" customHeight="true" outlineLevel="0" collapsed="false">
      <c r="A338" s="490"/>
      <c r="B338" s="491"/>
      <c r="C338" s="566"/>
      <c r="D338" s="567"/>
      <c r="E338" s="542"/>
      <c r="F338" s="542"/>
      <c r="G338" s="568"/>
      <c r="H338" s="544"/>
      <c r="I338" s="545" t="s">
        <v>14</v>
      </c>
      <c r="J338" s="465" t="n">
        <f aca="false">E338</f>
        <v>0</v>
      </c>
      <c r="K338" s="477"/>
      <c r="L338" s="468"/>
      <c r="M338" s="468"/>
      <c r="N338" s="569"/>
      <c r="O338" s="570"/>
      <c r="P338" s="571"/>
      <c r="R338" s="458"/>
    </row>
    <row r="339" s="148" customFormat="true" ht="21" hidden="false" customHeight="true" outlineLevel="0" collapsed="false">
      <c r="A339" s="478" t="n">
        <v>6</v>
      </c>
      <c r="B339" s="260" t="s">
        <v>46</v>
      </c>
      <c r="C339" s="479"/>
      <c r="D339" s="480"/>
      <c r="E339" s="481"/>
      <c r="F339" s="481"/>
      <c r="G339" s="264" t="s">
        <v>624</v>
      </c>
      <c r="H339" s="482" t="n">
        <f aca="false">SUM(H340,H392)</f>
        <v>-16046</v>
      </c>
      <c r="I339" s="483" t="s">
        <v>14</v>
      </c>
      <c r="J339" s="484"/>
      <c r="K339" s="433" t="n">
        <f aca="false">L339+H339</f>
        <v>316301</v>
      </c>
      <c r="L339" s="485" t="n">
        <f aca="false">SUM(L340,L392)</f>
        <v>332347</v>
      </c>
      <c r="M339" s="486"/>
      <c r="N339" s="487" t="n">
        <f aca="false">SUM(N340,N392)</f>
        <v>-16046</v>
      </c>
      <c r="O339" s="488" t="n">
        <f aca="false">SUM(O340,O392)</f>
        <v>-5380</v>
      </c>
      <c r="P339" s="489" t="n">
        <f aca="false">N339-O339</f>
        <v>-10666</v>
      </c>
      <c r="Q339" s="439"/>
      <c r="R339" s="440"/>
      <c r="S339" s="441"/>
      <c r="T339" s="441"/>
      <c r="U339" s="441"/>
      <c r="V339" s="441"/>
      <c r="W339" s="441"/>
      <c r="X339" s="441"/>
      <c r="Y339" s="441"/>
      <c r="Z339" s="441"/>
      <c r="AA339" s="441"/>
      <c r="AB339" s="441"/>
      <c r="AC339" s="441"/>
    </row>
    <row r="340" customFormat="false" ht="21" hidden="false" customHeight="true" outlineLevel="0" collapsed="false">
      <c r="A340" s="442"/>
      <c r="B340" s="522" t="n">
        <v>1</v>
      </c>
      <c r="C340" s="523" t="s">
        <v>47</v>
      </c>
      <c r="D340" s="524"/>
      <c r="E340" s="525"/>
      <c r="F340" s="447" t="s">
        <v>625</v>
      </c>
      <c r="G340" s="526"/>
      <c r="H340" s="527" t="n">
        <f aca="false">SUM(H341:H391)</f>
        <v>-14486</v>
      </c>
      <c r="I340" s="528" t="s">
        <v>14</v>
      </c>
      <c r="J340" s="529"/>
      <c r="K340" s="452" t="n">
        <f aca="false">L340+H340</f>
        <v>277910</v>
      </c>
      <c r="L340" s="453" t="n">
        <v>292396</v>
      </c>
      <c r="M340" s="454"/>
      <c r="N340" s="530" t="n">
        <f aca="false">SUM(N341,N349,N352,N364,N367,N373,N377,N380,N383,N386,N389)</f>
        <v>-14486</v>
      </c>
      <c r="O340" s="531" t="n">
        <f aca="false">SUM(O341,O349,O352,O364,O367,O373,O377,O380,O383,O386,O389)</f>
        <v>-4920</v>
      </c>
      <c r="P340" s="532" t="n">
        <f aca="false">N340-O340</f>
        <v>-9566</v>
      </c>
      <c r="R340" s="458"/>
    </row>
    <row r="341" customFormat="false" ht="21" hidden="false" customHeight="true" outlineLevel="0" collapsed="false">
      <c r="A341" s="442"/>
      <c r="B341" s="459"/>
      <c r="C341" s="492" t="n">
        <v>1</v>
      </c>
      <c r="D341" s="493" t="s">
        <v>925</v>
      </c>
      <c r="E341" s="462" t="s">
        <v>305</v>
      </c>
      <c r="F341" s="462" t="s">
        <v>108</v>
      </c>
      <c r="G341" s="258" t="s">
        <v>926</v>
      </c>
      <c r="H341" s="463" t="n">
        <v>-360</v>
      </c>
      <c r="I341" s="496" t="s">
        <v>14</v>
      </c>
      <c r="J341" s="511" t="str">
        <f aca="false">E341</f>
        <v>07</v>
      </c>
      <c r="K341" s="466" t="s">
        <v>659</v>
      </c>
      <c r="L341" s="467" t="n">
        <f aca="false">SUM(H341)</f>
        <v>-360</v>
      </c>
      <c r="M341" s="512"/>
      <c r="N341" s="499" t="n">
        <f aca="false">SUM(H341:H348)</f>
        <v>-560</v>
      </c>
      <c r="O341" s="500" t="n">
        <f aca="false">SUM(O342)</f>
        <v>764</v>
      </c>
      <c r="P341" s="501" t="n">
        <f aca="false">N341-O341</f>
        <v>-1324</v>
      </c>
      <c r="Q341" s="403" t="n">
        <f aca="false">SUM(L341:L348)</f>
        <v>-560</v>
      </c>
      <c r="R341" s="458" t="n">
        <f aca="false">N341-Q341</f>
        <v>0</v>
      </c>
    </row>
    <row r="342" customFormat="false" ht="21" hidden="false" customHeight="true" outlineLevel="0" collapsed="false">
      <c r="A342" s="490"/>
      <c r="B342" s="491"/>
      <c r="C342" s="513"/>
      <c r="D342" s="473"/>
      <c r="E342" s="462" t="s">
        <v>632</v>
      </c>
      <c r="F342" s="462" t="s">
        <v>108</v>
      </c>
      <c r="G342" s="273" t="s">
        <v>927</v>
      </c>
      <c r="H342" s="474" t="n">
        <v>-200</v>
      </c>
      <c r="I342" s="464" t="s">
        <v>14</v>
      </c>
      <c r="J342" s="465" t="str">
        <f aca="false">E342</f>
        <v>09</v>
      </c>
      <c r="K342" s="466" t="s">
        <v>634</v>
      </c>
      <c r="L342" s="468" t="n">
        <f aca="false">SUM(H342)</f>
        <v>-200</v>
      </c>
      <c r="M342" s="468"/>
      <c r="N342" s="507" t="s">
        <v>53</v>
      </c>
      <c r="O342" s="476" t="n">
        <v>764</v>
      </c>
      <c r="P342" s="471"/>
    </row>
    <row r="343" customFormat="false" ht="21" hidden="false" customHeight="true" outlineLevel="0" collapsed="false">
      <c r="A343" s="490"/>
      <c r="B343" s="491"/>
      <c r="C343" s="513"/>
      <c r="D343" s="473"/>
      <c r="E343" s="462"/>
      <c r="F343" s="462"/>
      <c r="G343" s="306" t="s">
        <v>928</v>
      </c>
      <c r="H343" s="474"/>
      <c r="I343" s="464" t="s">
        <v>14</v>
      </c>
      <c r="J343" s="465" t="n">
        <f aca="false">E343</f>
        <v>0</v>
      </c>
      <c r="K343" s="466"/>
      <c r="L343" s="468"/>
      <c r="M343" s="468"/>
      <c r="N343" s="475"/>
      <c r="O343" s="476"/>
      <c r="P343" s="471"/>
    </row>
    <row r="344" customFormat="false" ht="36.75" hidden="true" customHeight="true" outlineLevel="0" collapsed="false">
      <c r="A344" s="490"/>
      <c r="B344" s="491"/>
      <c r="C344" s="513"/>
      <c r="D344" s="473"/>
      <c r="E344" s="462"/>
      <c r="F344" s="462"/>
      <c r="H344" s="474"/>
      <c r="I344" s="464" t="s">
        <v>14</v>
      </c>
      <c r="J344" s="465" t="n">
        <f aca="false">E344</f>
        <v>0</v>
      </c>
      <c r="K344" s="466" t="s">
        <v>638</v>
      </c>
      <c r="L344" s="468" t="n">
        <f aca="false">SUM(H346)</f>
        <v>0</v>
      </c>
      <c r="M344" s="468"/>
      <c r="N344" s="475"/>
      <c r="O344" s="476"/>
      <c r="P344" s="471"/>
    </row>
    <row r="345" customFormat="false" ht="36.75" hidden="true" customHeight="true" outlineLevel="0" collapsed="false">
      <c r="A345" s="490"/>
      <c r="B345" s="491"/>
      <c r="C345" s="513"/>
      <c r="D345" s="473"/>
      <c r="E345" s="462"/>
      <c r="F345" s="462"/>
      <c r="H345" s="474"/>
      <c r="I345" s="464" t="s">
        <v>14</v>
      </c>
      <c r="J345" s="465" t="n">
        <f aca="false">E345</f>
        <v>0</v>
      </c>
      <c r="K345" s="466" t="s">
        <v>640</v>
      </c>
      <c r="L345" s="468" t="n">
        <f aca="false">SUM(H347)</f>
        <v>0</v>
      </c>
      <c r="M345" s="468"/>
      <c r="N345" s="475"/>
      <c r="O345" s="476"/>
      <c r="P345" s="471"/>
    </row>
    <row r="346" customFormat="false" ht="36.75" hidden="true" customHeight="true" outlineLevel="0" collapsed="false">
      <c r="A346" s="490"/>
      <c r="B346" s="491"/>
      <c r="C346" s="513"/>
      <c r="D346" s="473"/>
      <c r="E346" s="462"/>
      <c r="F346" s="462"/>
      <c r="H346" s="474"/>
      <c r="I346" s="464" t="s">
        <v>14</v>
      </c>
      <c r="J346" s="465" t="n">
        <f aca="false">E346</f>
        <v>0</v>
      </c>
      <c r="K346" s="466"/>
      <c r="L346" s="468"/>
      <c r="M346" s="468"/>
      <c r="N346" s="475"/>
      <c r="O346" s="476"/>
      <c r="P346" s="471"/>
    </row>
    <row r="347" customFormat="false" ht="36.75" hidden="true" customHeight="true" outlineLevel="0" collapsed="false">
      <c r="A347" s="490"/>
      <c r="B347" s="491"/>
      <c r="C347" s="513"/>
      <c r="D347" s="473"/>
      <c r="E347" s="462"/>
      <c r="F347" s="462"/>
      <c r="H347" s="474"/>
      <c r="I347" s="464" t="s">
        <v>14</v>
      </c>
      <c r="J347" s="465" t="n">
        <f aca="false">E347</f>
        <v>0</v>
      </c>
      <c r="K347" s="466"/>
      <c r="L347" s="468"/>
      <c r="M347" s="468"/>
      <c r="N347" s="475"/>
      <c r="O347" s="476"/>
      <c r="P347" s="471"/>
    </row>
    <row r="348" customFormat="false" ht="36.75" hidden="true" customHeight="true" outlineLevel="0" collapsed="false">
      <c r="A348" s="490"/>
      <c r="B348" s="491"/>
      <c r="C348" s="513"/>
      <c r="D348" s="473"/>
      <c r="E348" s="542"/>
      <c r="F348" s="542"/>
      <c r="G348" s="543"/>
      <c r="H348" s="544"/>
      <c r="I348" s="545" t="s">
        <v>14</v>
      </c>
      <c r="J348" s="546" t="n">
        <f aca="false">E348</f>
        <v>0</v>
      </c>
      <c r="K348" s="510"/>
      <c r="L348" s="547"/>
      <c r="M348" s="560"/>
      <c r="N348" s="475"/>
      <c r="O348" s="476"/>
      <c r="P348" s="471"/>
    </row>
    <row r="349" customFormat="false" ht="36.75" hidden="true" customHeight="true" outlineLevel="0" collapsed="false">
      <c r="A349" s="442"/>
      <c r="B349" s="459"/>
      <c r="C349" s="492" t="n">
        <v>2</v>
      </c>
      <c r="D349" s="493" t="s">
        <v>929</v>
      </c>
      <c r="E349" s="494" t="s">
        <v>114</v>
      </c>
      <c r="F349" s="494" t="s">
        <v>170</v>
      </c>
      <c r="G349" s="348" t="s">
        <v>736</v>
      </c>
      <c r="H349" s="463"/>
      <c r="I349" s="496" t="s">
        <v>14</v>
      </c>
      <c r="J349" s="511" t="str">
        <f aca="false">E349</f>
        <v>02</v>
      </c>
      <c r="K349" s="502" t="s">
        <v>732</v>
      </c>
      <c r="L349" s="467" t="n">
        <f aca="false">SUM(H349)</f>
        <v>0</v>
      </c>
      <c r="M349" s="512"/>
      <c r="N349" s="499" t="n">
        <f aca="false">SUM(H349:H351)</f>
        <v>0</v>
      </c>
      <c r="O349" s="500" t="n">
        <f aca="false">SUM(O351:O351)</f>
        <v>0</v>
      </c>
      <c r="P349" s="501" t="n">
        <f aca="false">N349-O349</f>
        <v>0</v>
      </c>
      <c r="Q349" s="403" t="n">
        <f aca="false">SUM(L349:L351)</f>
        <v>0</v>
      </c>
      <c r="R349" s="458" t="n">
        <f aca="false">N349-Q349</f>
        <v>0</v>
      </c>
    </row>
    <row r="350" customFormat="false" ht="36.75" hidden="true" customHeight="true" outlineLevel="0" collapsed="false">
      <c r="A350" s="490"/>
      <c r="B350" s="491"/>
      <c r="C350" s="513"/>
      <c r="D350" s="473"/>
      <c r="E350" s="462" t="s">
        <v>170</v>
      </c>
      <c r="F350" s="462"/>
      <c r="G350" s="258" t="s">
        <v>930</v>
      </c>
      <c r="H350" s="474"/>
      <c r="I350" s="464" t="s">
        <v>14</v>
      </c>
      <c r="J350" s="465" t="str">
        <f aca="false">E350</f>
        <v>03</v>
      </c>
      <c r="K350" s="466" t="s">
        <v>628</v>
      </c>
      <c r="L350" s="468" t="n">
        <f aca="false">SUM(H350)</f>
        <v>0</v>
      </c>
      <c r="M350" s="468"/>
      <c r="N350" s="475"/>
      <c r="O350" s="476"/>
      <c r="P350" s="471"/>
    </row>
    <row r="351" customFormat="false" ht="36.75" hidden="true" customHeight="true" outlineLevel="0" collapsed="false">
      <c r="A351" s="490"/>
      <c r="B351" s="491"/>
      <c r="C351" s="513"/>
      <c r="D351" s="473"/>
      <c r="E351" s="462"/>
      <c r="F351" s="462"/>
      <c r="H351" s="474"/>
      <c r="I351" s="464" t="s">
        <v>14</v>
      </c>
      <c r="J351" s="465" t="n">
        <f aca="false">E351</f>
        <v>0</v>
      </c>
      <c r="K351" s="466"/>
      <c r="L351" s="468"/>
      <c r="M351" s="468"/>
      <c r="N351" s="475"/>
      <c r="O351" s="476"/>
      <c r="P351" s="471"/>
    </row>
    <row r="352" customFormat="false" ht="21" hidden="false" customHeight="true" outlineLevel="0" collapsed="false">
      <c r="A352" s="442"/>
      <c r="B352" s="459"/>
      <c r="C352" s="492" t="n">
        <v>3</v>
      </c>
      <c r="D352" s="493" t="s">
        <v>931</v>
      </c>
      <c r="E352" s="494" t="s">
        <v>108</v>
      </c>
      <c r="F352" s="494" t="s">
        <v>629</v>
      </c>
      <c r="G352" s="518" t="s">
        <v>932</v>
      </c>
      <c r="H352" s="463" t="n">
        <v>345</v>
      </c>
      <c r="I352" s="496" t="s">
        <v>14</v>
      </c>
      <c r="J352" s="511" t="str">
        <f aca="false">E352</f>
        <v>01</v>
      </c>
      <c r="K352" s="502" t="s">
        <v>647</v>
      </c>
      <c r="L352" s="467" t="n">
        <f aca="false">H352</f>
        <v>345</v>
      </c>
      <c r="M352" s="512"/>
      <c r="N352" s="499" t="n">
        <f aca="false">SUM(H352:H363)</f>
        <v>-10071</v>
      </c>
      <c r="O352" s="500" t="n">
        <f aca="false">SUM(O353:O363)</f>
        <v>-3719</v>
      </c>
      <c r="P352" s="501" t="n">
        <f aca="false">N352-O352</f>
        <v>-6352</v>
      </c>
      <c r="Q352" s="403" t="n">
        <f aca="false">SUM(L352:L363)</f>
        <v>-10071</v>
      </c>
      <c r="R352" s="458" t="n">
        <f aca="false">N352-Q352</f>
        <v>0</v>
      </c>
    </row>
    <row r="353" s="415" customFormat="true" ht="21" hidden="false" customHeight="true" outlineLevel="0" collapsed="false">
      <c r="A353" s="490"/>
      <c r="B353" s="491"/>
      <c r="C353" s="513"/>
      <c r="D353" s="473"/>
      <c r="E353" s="462"/>
      <c r="F353" s="462"/>
      <c r="G353" s="273" t="s">
        <v>933</v>
      </c>
      <c r="H353" s="474"/>
      <c r="I353" s="464"/>
      <c r="J353" s="465" t="n">
        <f aca="false">E353</f>
        <v>0</v>
      </c>
      <c r="K353" s="466" t="s">
        <v>631</v>
      </c>
      <c r="L353" s="468" t="n">
        <f aca="false">SUM(H354)</f>
        <v>-95</v>
      </c>
      <c r="M353" s="468"/>
      <c r="N353" s="507" t="s">
        <v>194</v>
      </c>
      <c r="O353" s="476" t="n">
        <v>-71</v>
      </c>
      <c r="P353" s="471"/>
      <c r="Q353" s="403"/>
      <c r="R353" s="535"/>
    </row>
    <row r="354" s="415" customFormat="true" ht="21" hidden="false" customHeight="true" outlineLevel="0" collapsed="false">
      <c r="A354" s="490"/>
      <c r="B354" s="491"/>
      <c r="C354" s="513"/>
      <c r="D354" s="557"/>
      <c r="E354" s="462" t="s">
        <v>307</v>
      </c>
      <c r="F354" s="462" t="s">
        <v>629</v>
      </c>
      <c r="G354" s="258" t="s">
        <v>934</v>
      </c>
      <c r="H354" s="474" t="n">
        <v>-95</v>
      </c>
      <c r="I354" s="464" t="s">
        <v>14</v>
      </c>
      <c r="J354" s="465" t="str">
        <f aca="false">E354</f>
        <v>08</v>
      </c>
      <c r="K354" s="466" t="s">
        <v>640</v>
      </c>
      <c r="L354" s="468" t="n">
        <f aca="false">H355</f>
        <v>-120</v>
      </c>
      <c r="M354" s="468"/>
      <c r="N354" s="507" t="s">
        <v>53</v>
      </c>
      <c r="O354" s="476" t="n">
        <v>-2832</v>
      </c>
      <c r="P354" s="471"/>
      <c r="Q354" s="403"/>
      <c r="R354" s="535"/>
    </row>
    <row r="355" s="415" customFormat="true" ht="21" hidden="false" customHeight="true" outlineLevel="0" collapsed="false">
      <c r="A355" s="490"/>
      <c r="B355" s="491"/>
      <c r="C355" s="513"/>
      <c r="D355" s="557"/>
      <c r="E355" s="462" t="s">
        <v>642</v>
      </c>
      <c r="F355" s="462" t="s">
        <v>114</v>
      </c>
      <c r="G355" s="258" t="s">
        <v>935</v>
      </c>
      <c r="H355" s="474" t="n">
        <v>-120</v>
      </c>
      <c r="I355" s="464" t="s">
        <v>14</v>
      </c>
      <c r="J355" s="465" t="str">
        <f aca="false">E355</f>
        <v>12</v>
      </c>
      <c r="K355" s="466" t="s">
        <v>662</v>
      </c>
      <c r="L355" s="468" t="n">
        <f aca="false">SUM(H356:H357)</f>
        <v>-205</v>
      </c>
      <c r="M355" s="468"/>
      <c r="N355" s="507" t="s">
        <v>67</v>
      </c>
      <c r="O355" s="476" t="n">
        <v>-816</v>
      </c>
      <c r="P355" s="471"/>
      <c r="Q355" s="403"/>
      <c r="R355" s="535"/>
    </row>
    <row r="356" s="415" customFormat="true" ht="21" hidden="false" customHeight="true" outlineLevel="0" collapsed="false">
      <c r="A356" s="490"/>
      <c r="B356" s="491"/>
      <c r="C356" s="513"/>
      <c r="D356" s="557"/>
      <c r="E356" s="462" t="s">
        <v>660</v>
      </c>
      <c r="F356" s="462" t="s">
        <v>645</v>
      </c>
      <c r="G356" s="258" t="s">
        <v>936</v>
      </c>
      <c r="H356" s="474" t="n">
        <v>-100</v>
      </c>
      <c r="I356" s="464" t="s">
        <v>14</v>
      </c>
      <c r="J356" s="465" t="str">
        <f aca="false">E356</f>
        <v>13</v>
      </c>
      <c r="K356" s="466" t="s">
        <v>93</v>
      </c>
      <c r="L356" s="468" t="n">
        <f aca="false">H358</f>
        <v>-154</v>
      </c>
      <c r="M356" s="468"/>
      <c r="N356" s="475"/>
      <c r="O356" s="476"/>
      <c r="P356" s="471"/>
      <c r="Q356" s="403"/>
      <c r="R356" s="535"/>
    </row>
    <row r="357" s="415" customFormat="true" ht="21" hidden="false" customHeight="true" outlineLevel="0" collapsed="false">
      <c r="A357" s="490"/>
      <c r="B357" s="491"/>
      <c r="C357" s="513"/>
      <c r="D357" s="557"/>
      <c r="E357" s="462" t="s">
        <v>660</v>
      </c>
      <c r="F357" s="462" t="s">
        <v>815</v>
      </c>
      <c r="G357" s="258" t="s">
        <v>937</v>
      </c>
      <c r="H357" s="474" t="n">
        <v>-105</v>
      </c>
      <c r="I357" s="464" t="s">
        <v>14</v>
      </c>
      <c r="J357" s="465" t="str">
        <f aca="false">E357</f>
        <v>13</v>
      </c>
      <c r="K357" s="466" t="s">
        <v>651</v>
      </c>
      <c r="L357" s="468" t="n">
        <f aca="false">SUM(H359:H363)</f>
        <v>-9842</v>
      </c>
      <c r="M357" s="468"/>
      <c r="N357" s="475"/>
      <c r="O357" s="476"/>
      <c r="P357" s="471"/>
      <c r="Q357" s="403"/>
      <c r="R357" s="535"/>
    </row>
    <row r="358" s="415" customFormat="true" ht="21" hidden="false" customHeight="true" outlineLevel="0" collapsed="false">
      <c r="A358" s="490"/>
      <c r="B358" s="491"/>
      <c r="C358" s="513"/>
      <c r="D358" s="557"/>
      <c r="E358" s="462" t="s">
        <v>267</v>
      </c>
      <c r="F358" s="462" t="s">
        <v>114</v>
      </c>
      <c r="G358" s="258" t="s">
        <v>938</v>
      </c>
      <c r="H358" s="474" t="n">
        <v>-154</v>
      </c>
      <c r="I358" s="464" t="s">
        <v>14</v>
      </c>
      <c r="J358" s="465" t="str">
        <f aca="false">E358</f>
        <v>15</v>
      </c>
      <c r="K358" s="466"/>
      <c r="L358" s="468"/>
      <c r="M358" s="468"/>
      <c r="N358" s="475"/>
      <c r="O358" s="476"/>
      <c r="P358" s="471"/>
      <c r="Q358" s="403"/>
      <c r="R358" s="535"/>
    </row>
    <row r="359" s="415" customFormat="true" ht="21" hidden="false" customHeight="true" outlineLevel="0" collapsed="false">
      <c r="A359" s="490"/>
      <c r="B359" s="491"/>
      <c r="C359" s="513"/>
      <c r="D359" s="557"/>
      <c r="E359" s="462" t="s">
        <v>327</v>
      </c>
      <c r="F359" s="462" t="s">
        <v>629</v>
      </c>
      <c r="G359" s="258" t="s">
        <v>939</v>
      </c>
      <c r="H359" s="474" t="n">
        <v>-198</v>
      </c>
      <c r="I359" s="464" t="s">
        <v>14</v>
      </c>
      <c r="J359" s="465" t="str">
        <f aca="false">E359</f>
        <v>19</v>
      </c>
      <c r="K359" s="466"/>
      <c r="L359" s="468"/>
      <c r="M359" s="468"/>
      <c r="N359" s="475"/>
      <c r="O359" s="476"/>
      <c r="P359" s="471"/>
      <c r="Q359" s="403"/>
      <c r="R359" s="535"/>
    </row>
    <row r="360" s="415" customFormat="true" ht="21" hidden="false" customHeight="true" outlineLevel="0" collapsed="false">
      <c r="A360" s="490"/>
      <c r="B360" s="491"/>
      <c r="C360" s="513"/>
      <c r="D360" s="557"/>
      <c r="E360" s="508" t="s">
        <v>327</v>
      </c>
      <c r="F360" s="462" t="s">
        <v>645</v>
      </c>
      <c r="G360" s="273" t="s">
        <v>940</v>
      </c>
      <c r="H360" s="474" t="n">
        <v>-2570</v>
      </c>
      <c r="I360" s="464" t="s">
        <v>14</v>
      </c>
      <c r="J360" s="465" t="str">
        <f aca="false">E360</f>
        <v>19</v>
      </c>
      <c r="K360" s="466"/>
      <c r="L360" s="468"/>
      <c r="M360" s="468"/>
      <c r="N360" s="475"/>
      <c r="O360" s="476"/>
      <c r="P360" s="471"/>
      <c r="Q360" s="403"/>
      <c r="R360" s="535"/>
    </row>
    <row r="361" s="415" customFormat="true" ht="21" hidden="false" customHeight="true" outlineLevel="0" collapsed="false">
      <c r="A361" s="490"/>
      <c r="B361" s="491"/>
      <c r="C361" s="513"/>
      <c r="D361" s="557"/>
      <c r="E361" s="462"/>
      <c r="F361" s="462"/>
      <c r="G361" s="509" t="s">
        <v>941</v>
      </c>
      <c r="H361" s="474"/>
      <c r="I361" s="464" t="s">
        <v>14</v>
      </c>
      <c r="J361" s="465" t="n">
        <f aca="false">E361</f>
        <v>0</v>
      </c>
      <c r="K361" s="466"/>
      <c r="L361" s="468"/>
      <c r="M361" s="468"/>
      <c r="N361" s="475"/>
      <c r="O361" s="476"/>
      <c r="P361" s="471"/>
      <c r="Q361" s="403"/>
      <c r="R361" s="535"/>
    </row>
    <row r="362" s="415" customFormat="true" ht="21" hidden="false" customHeight="true" outlineLevel="0" collapsed="false">
      <c r="A362" s="490"/>
      <c r="B362" s="491"/>
      <c r="C362" s="513"/>
      <c r="D362" s="557"/>
      <c r="E362" s="508" t="s">
        <v>327</v>
      </c>
      <c r="F362" s="462" t="s">
        <v>663</v>
      </c>
      <c r="G362" s="273" t="s">
        <v>942</v>
      </c>
      <c r="H362" s="474" t="n">
        <v>-7074</v>
      </c>
      <c r="I362" s="464" t="s">
        <v>14</v>
      </c>
      <c r="J362" s="465" t="str">
        <f aca="false">E362</f>
        <v>19</v>
      </c>
      <c r="K362" s="466"/>
      <c r="L362" s="468"/>
      <c r="M362" s="468"/>
      <c r="N362" s="475"/>
      <c r="O362" s="476"/>
      <c r="P362" s="471"/>
      <c r="Q362" s="403"/>
      <c r="R362" s="535"/>
    </row>
    <row r="363" s="415" customFormat="true" ht="21" hidden="false" customHeight="true" outlineLevel="0" collapsed="false">
      <c r="A363" s="490"/>
      <c r="B363" s="491"/>
      <c r="C363" s="513"/>
      <c r="D363" s="557"/>
      <c r="E363" s="462"/>
      <c r="F363" s="462"/>
      <c r="G363" s="273" t="s">
        <v>943</v>
      </c>
      <c r="H363" s="474"/>
      <c r="I363" s="464" t="s">
        <v>14</v>
      </c>
      <c r="J363" s="465" t="n">
        <f aca="false">E363</f>
        <v>0</v>
      </c>
      <c r="K363" s="466"/>
      <c r="L363" s="468"/>
      <c r="M363" s="468"/>
      <c r="N363" s="475"/>
      <c r="O363" s="476"/>
      <c r="P363" s="471"/>
      <c r="Q363" s="403"/>
      <c r="R363" s="535"/>
    </row>
    <row r="364" customFormat="false" ht="21" hidden="false" customHeight="true" outlineLevel="0" collapsed="false">
      <c r="A364" s="442"/>
      <c r="B364" s="459"/>
      <c r="C364" s="492" t="n">
        <v>4</v>
      </c>
      <c r="D364" s="493" t="s">
        <v>944</v>
      </c>
      <c r="E364" s="494" t="s">
        <v>660</v>
      </c>
      <c r="F364" s="494" t="s">
        <v>170</v>
      </c>
      <c r="G364" s="348" t="s">
        <v>945</v>
      </c>
      <c r="H364" s="463" t="n">
        <v>-204</v>
      </c>
      <c r="I364" s="496" t="s">
        <v>14</v>
      </c>
      <c r="J364" s="511" t="str">
        <f aca="false">E364</f>
        <v>13</v>
      </c>
      <c r="K364" s="502" t="s">
        <v>662</v>
      </c>
      <c r="L364" s="467" t="n">
        <f aca="false">H364</f>
        <v>-204</v>
      </c>
      <c r="M364" s="512"/>
      <c r="N364" s="499" t="n">
        <f aca="false">SUM(H364:H366)</f>
        <v>-204</v>
      </c>
      <c r="O364" s="500" t="n">
        <f aca="false">SUM(O365:O366)</f>
        <v>398</v>
      </c>
      <c r="P364" s="501" t="n">
        <f aca="false">N364-O364</f>
        <v>-602</v>
      </c>
      <c r="Q364" s="403" t="n">
        <f aca="false">SUM(L364:L366)</f>
        <v>-204</v>
      </c>
      <c r="R364" s="458" t="n">
        <f aca="false">N364-Q364</f>
        <v>0</v>
      </c>
    </row>
    <row r="365" customFormat="false" ht="21" hidden="false" customHeight="true" outlineLevel="0" collapsed="false">
      <c r="A365" s="490"/>
      <c r="B365" s="491"/>
      <c r="C365" s="513"/>
      <c r="D365" s="473"/>
      <c r="E365" s="462"/>
      <c r="F365" s="462"/>
      <c r="H365" s="474"/>
      <c r="I365" s="464" t="s">
        <v>14</v>
      </c>
      <c r="J365" s="465" t="n">
        <f aca="false">E365</f>
        <v>0</v>
      </c>
      <c r="K365" s="466"/>
      <c r="L365" s="468"/>
      <c r="M365" s="468"/>
      <c r="N365" s="507" t="s">
        <v>51</v>
      </c>
      <c r="O365" s="476" t="n">
        <v>398</v>
      </c>
      <c r="P365" s="471"/>
      <c r="R365" s="458"/>
    </row>
    <row r="366" customFormat="false" ht="36" hidden="true" customHeight="true" outlineLevel="0" collapsed="false">
      <c r="A366" s="490"/>
      <c r="B366" s="491"/>
      <c r="C366" s="513"/>
      <c r="D366" s="473"/>
      <c r="E366" s="462"/>
      <c r="F366" s="462"/>
      <c r="H366" s="474"/>
      <c r="I366" s="464" t="s">
        <v>14</v>
      </c>
      <c r="J366" s="465"/>
      <c r="K366" s="466"/>
      <c r="L366" s="468"/>
      <c r="M366" s="468"/>
      <c r="N366" s="475"/>
      <c r="O366" s="476"/>
      <c r="P366" s="471"/>
      <c r="R366" s="458"/>
    </row>
    <row r="367" customFormat="false" ht="21" hidden="false" customHeight="true" outlineLevel="0" collapsed="false">
      <c r="A367" s="442"/>
      <c r="B367" s="459"/>
      <c r="C367" s="492" t="n">
        <v>5</v>
      </c>
      <c r="D367" s="493" t="s">
        <v>946</v>
      </c>
      <c r="E367" s="494" t="s">
        <v>660</v>
      </c>
      <c r="F367" s="494" t="s">
        <v>660</v>
      </c>
      <c r="G367" s="348" t="s">
        <v>947</v>
      </c>
      <c r="H367" s="463" t="n">
        <v>-770</v>
      </c>
      <c r="I367" s="496" t="s">
        <v>14</v>
      </c>
      <c r="J367" s="511" t="str">
        <f aca="false">E367</f>
        <v>13</v>
      </c>
      <c r="K367" s="502" t="s">
        <v>662</v>
      </c>
      <c r="L367" s="467" t="n">
        <f aca="false">H367</f>
        <v>-770</v>
      </c>
      <c r="M367" s="512"/>
      <c r="N367" s="499" t="n">
        <f aca="false">SUM(H367:H372)</f>
        <v>-3651</v>
      </c>
      <c r="O367" s="500" t="n">
        <f aca="false">SUM(O368:O372)</f>
        <v>-2363</v>
      </c>
      <c r="P367" s="501" t="n">
        <f aca="false">N367-O367</f>
        <v>-1288</v>
      </c>
      <c r="Q367" s="403" t="n">
        <f aca="false">SUM(L367:L372)</f>
        <v>-3651</v>
      </c>
      <c r="R367" s="458" t="n">
        <f aca="false">N367-Q367</f>
        <v>0</v>
      </c>
    </row>
    <row r="368" customFormat="false" ht="21" hidden="false" customHeight="true" outlineLevel="0" collapsed="false">
      <c r="A368" s="490"/>
      <c r="B368" s="491"/>
      <c r="C368" s="513"/>
      <c r="D368" s="473"/>
      <c r="E368" s="462" t="s">
        <v>267</v>
      </c>
      <c r="F368" s="462" t="s">
        <v>114</v>
      </c>
      <c r="G368" s="306" t="s">
        <v>948</v>
      </c>
      <c r="H368" s="474" t="n">
        <v>-5400</v>
      </c>
      <c r="I368" s="464" t="s">
        <v>14</v>
      </c>
      <c r="J368" s="465" t="str">
        <f aca="false">E368</f>
        <v>15</v>
      </c>
      <c r="K368" s="466" t="s">
        <v>93</v>
      </c>
      <c r="L368" s="468" t="n">
        <f aca="false">H368</f>
        <v>-5400</v>
      </c>
      <c r="M368" s="468"/>
      <c r="N368" s="507" t="s">
        <v>162</v>
      </c>
      <c r="O368" s="476" t="n">
        <v>1177</v>
      </c>
      <c r="P368" s="471"/>
    </row>
    <row r="369" customFormat="false" ht="21" hidden="false" customHeight="true" outlineLevel="0" collapsed="false">
      <c r="A369" s="490"/>
      <c r="B369" s="491"/>
      <c r="C369" s="513"/>
      <c r="D369" s="503"/>
      <c r="E369" s="462" t="s">
        <v>327</v>
      </c>
      <c r="F369" s="462" t="s">
        <v>642</v>
      </c>
      <c r="G369" s="343" t="s">
        <v>949</v>
      </c>
      <c r="H369" s="474" t="n">
        <v>2519</v>
      </c>
      <c r="I369" s="464" t="s">
        <v>14</v>
      </c>
      <c r="J369" s="465" t="str">
        <f aca="false">E369</f>
        <v>19</v>
      </c>
      <c r="K369" s="466" t="s">
        <v>651</v>
      </c>
      <c r="L369" s="468" t="n">
        <v>2519</v>
      </c>
      <c r="M369" s="468"/>
      <c r="N369" s="507" t="s">
        <v>51</v>
      </c>
      <c r="O369" s="476" t="n">
        <v>-3520</v>
      </c>
      <c r="P369" s="471"/>
    </row>
    <row r="370" customFormat="false" ht="21" hidden="false" customHeight="true" outlineLevel="0" collapsed="false">
      <c r="A370" s="490"/>
      <c r="B370" s="491"/>
      <c r="C370" s="513"/>
      <c r="D370" s="503"/>
      <c r="E370" s="462"/>
      <c r="F370" s="462"/>
      <c r="G370" s="14"/>
      <c r="H370" s="474"/>
      <c r="I370" s="464" t="s">
        <v>14</v>
      </c>
      <c r="J370" s="465" t="n">
        <f aca="false">E370</f>
        <v>0</v>
      </c>
      <c r="K370" s="466"/>
      <c r="L370" s="468"/>
      <c r="M370" s="468"/>
      <c r="N370" s="507" t="s">
        <v>53</v>
      </c>
      <c r="O370" s="476" t="n">
        <v>-20</v>
      </c>
      <c r="P370" s="471"/>
    </row>
    <row r="371" customFormat="false" ht="36" hidden="true" customHeight="true" outlineLevel="0" collapsed="false">
      <c r="A371" s="490"/>
      <c r="B371" s="491"/>
      <c r="C371" s="513"/>
      <c r="D371" s="503"/>
      <c r="E371" s="462"/>
      <c r="F371" s="462"/>
      <c r="G371" s="14"/>
      <c r="H371" s="474"/>
      <c r="I371" s="464" t="s">
        <v>14</v>
      </c>
      <c r="J371" s="465" t="n">
        <f aca="false">E371</f>
        <v>0</v>
      </c>
      <c r="K371" s="466"/>
      <c r="L371" s="468"/>
      <c r="M371" s="468"/>
      <c r="N371" s="475"/>
      <c r="O371" s="476"/>
      <c r="P371" s="471"/>
    </row>
    <row r="372" customFormat="false" ht="36" hidden="true" customHeight="true" outlineLevel="0" collapsed="false">
      <c r="A372" s="490"/>
      <c r="B372" s="491"/>
      <c r="C372" s="513"/>
      <c r="D372" s="473"/>
      <c r="E372" s="462"/>
      <c r="F372" s="462"/>
      <c r="G372" s="14"/>
      <c r="H372" s="474"/>
      <c r="I372" s="464" t="s">
        <v>14</v>
      </c>
      <c r="J372" s="465" t="n">
        <f aca="false">E372</f>
        <v>0</v>
      </c>
      <c r="K372" s="466"/>
      <c r="L372" s="468"/>
      <c r="M372" s="468"/>
      <c r="N372" s="475"/>
      <c r="O372" s="476"/>
      <c r="P372" s="471"/>
    </row>
    <row r="373" customFormat="false" ht="36" hidden="true" customHeight="true" outlineLevel="0" collapsed="false">
      <c r="A373" s="442"/>
      <c r="B373" s="459"/>
      <c r="C373" s="492" t="n">
        <v>6</v>
      </c>
      <c r="D373" s="493" t="s">
        <v>950</v>
      </c>
      <c r="E373" s="494" t="s">
        <v>307</v>
      </c>
      <c r="F373" s="494" t="s">
        <v>629</v>
      </c>
      <c r="G373" s="348" t="s">
        <v>951</v>
      </c>
      <c r="H373" s="463"/>
      <c r="I373" s="496" t="s">
        <v>14</v>
      </c>
      <c r="J373" s="511" t="str">
        <f aca="false">E373</f>
        <v>08</v>
      </c>
      <c r="K373" s="502" t="s">
        <v>631</v>
      </c>
      <c r="L373" s="467" t="n">
        <f aca="false">H373</f>
        <v>0</v>
      </c>
      <c r="M373" s="512"/>
      <c r="N373" s="499" t="n">
        <f aca="false">SUM(H373:H376)</f>
        <v>0</v>
      </c>
      <c r="O373" s="500" t="n">
        <f aca="false">SUM(O374:O376)</f>
        <v>0</v>
      </c>
      <c r="P373" s="501" t="n">
        <f aca="false">N373-O373</f>
        <v>0</v>
      </c>
      <c r="Q373" s="403" t="n">
        <f aca="false">SUM(L373:L376)</f>
        <v>0</v>
      </c>
      <c r="R373" s="458" t="n">
        <f aca="false">N373-Q373</f>
        <v>0</v>
      </c>
    </row>
    <row r="374" customFormat="false" ht="36" hidden="true" customHeight="true" outlineLevel="0" collapsed="false">
      <c r="A374" s="490"/>
      <c r="B374" s="491"/>
      <c r="C374" s="513"/>
      <c r="D374" s="473"/>
      <c r="E374" s="462" t="s">
        <v>632</v>
      </c>
      <c r="F374" s="462" t="s">
        <v>108</v>
      </c>
      <c r="G374" s="258" t="s">
        <v>835</v>
      </c>
      <c r="H374" s="474"/>
      <c r="I374" s="464" t="s">
        <v>14</v>
      </c>
      <c r="J374" s="465" t="str">
        <f aca="false">E374</f>
        <v>09</v>
      </c>
      <c r="K374" s="466" t="s">
        <v>634</v>
      </c>
      <c r="L374" s="468" t="n">
        <f aca="false">SUM(H374:H375)</f>
        <v>0</v>
      </c>
      <c r="M374" s="468"/>
      <c r="N374" s="475"/>
      <c r="O374" s="476"/>
      <c r="P374" s="471"/>
    </row>
    <row r="375" customFormat="false" ht="36" hidden="true" customHeight="true" outlineLevel="0" collapsed="false">
      <c r="A375" s="490"/>
      <c r="B375" s="491"/>
      <c r="C375" s="513"/>
      <c r="D375" s="473"/>
      <c r="E375" s="462" t="s">
        <v>632</v>
      </c>
      <c r="F375" s="462" t="s">
        <v>114</v>
      </c>
      <c r="G375" s="258" t="s">
        <v>952</v>
      </c>
      <c r="H375" s="474"/>
      <c r="I375" s="464" t="s">
        <v>14</v>
      </c>
      <c r="J375" s="465" t="str">
        <f aca="false">E375</f>
        <v>09</v>
      </c>
      <c r="K375" s="466"/>
      <c r="L375" s="468"/>
      <c r="M375" s="468"/>
      <c r="N375" s="475"/>
      <c r="O375" s="476"/>
      <c r="P375" s="471"/>
    </row>
    <row r="376" customFormat="false" ht="36" hidden="true" customHeight="true" outlineLevel="0" collapsed="false">
      <c r="A376" s="490"/>
      <c r="B376" s="491"/>
      <c r="C376" s="513"/>
      <c r="D376" s="473"/>
      <c r="E376" s="462"/>
      <c r="F376" s="462"/>
      <c r="H376" s="474"/>
      <c r="I376" s="464" t="s">
        <v>14</v>
      </c>
      <c r="J376" s="465" t="n">
        <f aca="false">E376</f>
        <v>0</v>
      </c>
      <c r="K376" s="466"/>
      <c r="L376" s="468" t="n">
        <f aca="false">H376</f>
        <v>0</v>
      </c>
      <c r="M376" s="468"/>
      <c r="N376" s="475"/>
      <c r="O376" s="476"/>
      <c r="P376" s="471"/>
    </row>
    <row r="377" customFormat="false" ht="36" hidden="true" customHeight="true" outlineLevel="0" collapsed="false">
      <c r="A377" s="442"/>
      <c r="B377" s="459"/>
      <c r="C377" s="492" t="n">
        <v>7</v>
      </c>
      <c r="D377" s="493" t="s">
        <v>953</v>
      </c>
      <c r="E377" s="494" t="s">
        <v>327</v>
      </c>
      <c r="F377" s="494" t="s">
        <v>645</v>
      </c>
      <c r="G377" s="348" t="s">
        <v>954</v>
      </c>
      <c r="H377" s="463"/>
      <c r="I377" s="496" t="s">
        <v>14</v>
      </c>
      <c r="J377" s="511" t="str">
        <f aca="false">E377</f>
        <v>19</v>
      </c>
      <c r="K377" s="502" t="s">
        <v>651</v>
      </c>
      <c r="L377" s="467" t="n">
        <f aca="false">H377</f>
        <v>0</v>
      </c>
      <c r="M377" s="512"/>
      <c r="N377" s="499" t="n">
        <f aca="false">SUM(H377:H379)</f>
        <v>0</v>
      </c>
      <c r="O377" s="500" t="n">
        <f aca="false">SUM(O378:O379)</f>
        <v>0</v>
      </c>
      <c r="P377" s="501" t="n">
        <f aca="false">N377-O377</f>
        <v>0</v>
      </c>
      <c r="Q377" s="403" t="n">
        <f aca="false">SUM(L377:L379)</f>
        <v>0</v>
      </c>
      <c r="R377" s="458" t="n">
        <f aca="false">N377-Q377</f>
        <v>0</v>
      </c>
    </row>
    <row r="378" customFormat="false" ht="36" hidden="true" customHeight="true" outlineLevel="0" collapsed="false">
      <c r="A378" s="490"/>
      <c r="B378" s="491"/>
      <c r="C378" s="513"/>
      <c r="D378" s="473"/>
      <c r="E378" s="462"/>
      <c r="F378" s="462"/>
      <c r="G378" s="258" t="s">
        <v>955</v>
      </c>
      <c r="H378" s="474"/>
      <c r="I378" s="464" t="s">
        <v>14</v>
      </c>
      <c r="J378" s="465" t="n">
        <f aca="false">E378</f>
        <v>0</v>
      </c>
      <c r="K378" s="466"/>
      <c r="L378" s="468"/>
      <c r="M378" s="468"/>
      <c r="N378" s="507" t="s">
        <v>53</v>
      </c>
      <c r="O378" s="476"/>
      <c r="P378" s="471"/>
    </row>
    <row r="379" customFormat="false" ht="36" hidden="true" customHeight="true" outlineLevel="0" collapsed="false">
      <c r="A379" s="490"/>
      <c r="B379" s="491"/>
      <c r="C379" s="513"/>
      <c r="D379" s="473"/>
      <c r="E379" s="462"/>
      <c r="F379" s="462"/>
      <c r="H379" s="474"/>
      <c r="I379" s="464" t="s">
        <v>14</v>
      </c>
      <c r="J379" s="465" t="n">
        <f aca="false">E379</f>
        <v>0</v>
      </c>
      <c r="K379" s="466"/>
      <c r="L379" s="468"/>
      <c r="M379" s="468"/>
      <c r="N379" s="475"/>
      <c r="O379" s="476"/>
      <c r="P379" s="471"/>
    </row>
    <row r="380" customFormat="false" ht="36" hidden="true" customHeight="true" outlineLevel="0" collapsed="false">
      <c r="A380" s="442"/>
      <c r="B380" s="459"/>
      <c r="C380" s="492" t="n">
        <v>8</v>
      </c>
      <c r="D380" s="493" t="s">
        <v>956</v>
      </c>
      <c r="E380" s="494" t="s">
        <v>660</v>
      </c>
      <c r="F380" s="494" t="s">
        <v>660</v>
      </c>
      <c r="G380" s="348" t="s">
        <v>957</v>
      </c>
      <c r="H380" s="463"/>
      <c r="I380" s="496" t="s">
        <v>14</v>
      </c>
      <c r="J380" s="511" t="str">
        <f aca="false">E380</f>
        <v>13</v>
      </c>
      <c r="K380" s="502" t="s">
        <v>662</v>
      </c>
      <c r="L380" s="467" t="n">
        <f aca="false">H380</f>
        <v>0</v>
      </c>
      <c r="M380" s="512"/>
      <c r="N380" s="499" t="n">
        <f aca="false">SUM(H380:H382)</f>
        <v>0</v>
      </c>
      <c r="O380" s="500" t="n">
        <f aca="false">SUM(O381:O382)</f>
        <v>0</v>
      </c>
      <c r="P380" s="501" t="n">
        <f aca="false">N380-O380</f>
        <v>0</v>
      </c>
      <c r="Q380" s="403" t="n">
        <f aca="false">SUM(L380:L382)</f>
        <v>0</v>
      </c>
      <c r="R380" s="458" t="n">
        <f aca="false">N380-Q380</f>
        <v>0</v>
      </c>
    </row>
    <row r="381" customFormat="false" ht="36" hidden="true" customHeight="true" outlineLevel="0" collapsed="false">
      <c r="A381" s="490"/>
      <c r="B381" s="491"/>
      <c r="C381" s="513"/>
      <c r="D381" s="521"/>
      <c r="E381" s="462"/>
      <c r="F381" s="462"/>
      <c r="H381" s="474"/>
      <c r="I381" s="464" t="s">
        <v>14</v>
      </c>
      <c r="J381" s="465" t="n">
        <f aca="false">E381</f>
        <v>0</v>
      </c>
      <c r="K381" s="466"/>
      <c r="L381" s="468"/>
      <c r="M381" s="468"/>
      <c r="N381" s="475"/>
      <c r="O381" s="555"/>
      <c r="P381" s="471"/>
    </row>
    <row r="382" customFormat="false" ht="36" hidden="true" customHeight="true" outlineLevel="0" collapsed="false">
      <c r="A382" s="490"/>
      <c r="B382" s="491"/>
      <c r="C382" s="491"/>
      <c r="D382" s="521"/>
      <c r="E382" s="462"/>
      <c r="F382" s="462"/>
      <c r="H382" s="474"/>
      <c r="I382" s="464" t="s">
        <v>14</v>
      </c>
      <c r="J382" s="465" t="n">
        <f aca="false">E382</f>
        <v>0</v>
      </c>
      <c r="K382" s="466"/>
      <c r="L382" s="468"/>
      <c r="M382" s="468"/>
      <c r="N382" s="475"/>
      <c r="O382" s="555"/>
      <c r="P382" s="471"/>
    </row>
    <row r="383" customFormat="false" ht="36" hidden="true" customHeight="true" outlineLevel="0" collapsed="false">
      <c r="A383" s="442"/>
      <c r="B383" s="459"/>
      <c r="C383" s="492" t="n">
        <v>9</v>
      </c>
      <c r="D383" s="493" t="s">
        <v>958</v>
      </c>
      <c r="E383" s="494"/>
      <c r="F383" s="494"/>
      <c r="G383" s="495"/>
      <c r="H383" s="463"/>
      <c r="I383" s="496" t="s">
        <v>14</v>
      </c>
      <c r="J383" s="511" t="n">
        <f aca="false">E383</f>
        <v>0</v>
      </c>
      <c r="K383" s="502"/>
      <c r="L383" s="467"/>
      <c r="M383" s="512"/>
      <c r="N383" s="499" t="n">
        <f aca="false">SUM(H383:H383)</f>
        <v>0</v>
      </c>
      <c r="O383" s="500" t="n">
        <f aca="false">SUM(O384)</f>
        <v>0</v>
      </c>
      <c r="P383" s="501" t="n">
        <f aca="false">N383-O383</f>
        <v>0</v>
      </c>
      <c r="Q383" s="403" t="n">
        <f aca="false">SUM(L383:L384)</f>
        <v>0</v>
      </c>
      <c r="R383" s="458" t="n">
        <f aca="false">N383-Q383</f>
        <v>0</v>
      </c>
    </row>
    <row r="384" customFormat="false" ht="36" hidden="true" customHeight="true" outlineLevel="0" collapsed="false">
      <c r="A384" s="490"/>
      <c r="B384" s="491"/>
      <c r="C384" s="513"/>
      <c r="D384" s="473"/>
      <c r="E384" s="462"/>
      <c r="F384" s="462"/>
      <c r="H384" s="474"/>
      <c r="I384" s="464"/>
      <c r="J384" s="465" t="n">
        <f aca="false">E384</f>
        <v>0</v>
      </c>
      <c r="K384" s="466"/>
      <c r="L384" s="468"/>
      <c r="M384" s="468"/>
      <c r="N384" s="475"/>
      <c r="O384" s="476"/>
      <c r="P384" s="471"/>
    </row>
    <row r="385" customFormat="false" ht="36" hidden="true" customHeight="true" outlineLevel="0" collapsed="false">
      <c r="A385" s="490"/>
      <c r="B385" s="491"/>
      <c r="C385" s="513"/>
      <c r="D385" s="473"/>
      <c r="E385" s="462"/>
      <c r="F385" s="462"/>
      <c r="H385" s="474"/>
      <c r="I385" s="464"/>
      <c r="J385" s="465"/>
      <c r="K385" s="466"/>
      <c r="L385" s="468"/>
      <c r="M385" s="468"/>
      <c r="N385" s="475"/>
      <c r="O385" s="476"/>
      <c r="P385" s="471"/>
    </row>
    <row r="386" customFormat="false" ht="36" hidden="true" customHeight="true" outlineLevel="0" collapsed="false">
      <c r="A386" s="442"/>
      <c r="B386" s="459"/>
      <c r="C386" s="492" t="n">
        <v>10</v>
      </c>
      <c r="D386" s="493" t="s">
        <v>959</v>
      </c>
      <c r="E386" s="494"/>
      <c r="F386" s="494"/>
      <c r="G386" s="495"/>
      <c r="H386" s="463"/>
      <c r="I386" s="496" t="s">
        <v>14</v>
      </c>
      <c r="J386" s="511" t="n">
        <f aca="false">E386</f>
        <v>0</v>
      </c>
      <c r="K386" s="502"/>
      <c r="L386" s="467"/>
      <c r="M386" s="512"/>
      <c r="N386" s="499" t="n">
        <f aca="false">SUM(H386:H388)</f>
        <v>0</v>
      </c>
      <c r="O386" s="500" t="n">
        <f aca="false">SUM(O387:O388)</f>
        <v>0</v>
      </c>
      <c r="P386" s="501" t="n">
        <f aca="false">N386-O386</f>
        <v>0</v>
      </c>
      <c r="Q386" s="403" t="n">
        <f aca="false">SUM(L386:L388)</f>
        <v>0</v>
      </c>
      <c r="R386" s="458" t="n">
        <f aca="false">N386-Q386</f>
        <v>0</v>
      </c>
    </row>
    <row r="387" s="1" customFormat="true" ht="36" hidden="true" customHeight="true" outlineLevel="0" collapsed="false">
      <c r="A387" s="490"/>
      <c r="B387" s="491"/>
      <c r="C387" s="513"/>
      <c r="D387" s="557"/>
      <c r="E387" s="462"/>
      <c r="F387" s="462"/>
      <c r="G387" s="14" t="s">
        <v>960</v>
      </c>
      <c r="H387" s="474"/>
      <c r="I387" s="464"/>
      <c r="J387" s="465" t="n">
        <f aca="false">E387</f>
        <v>0</v>
      </c>
      <c r="K387" s="466"/>
      <c r="L387" s="468"/>
      <c r="M387" s="468"/>
      <c r="N387" s="475"/>
      <c r="O387" s="476"/>
      <c r="P387" s="471"/>
      <c r="Q387" s="403"/>
      <c r="R387" s="535"/>
      <c r="S387" s="415"/>
      <c r="T387" s="415"/>
      <c r="U387" s="415"/>
      <c r="V387" s="415"/>
      <c r="W387" s="415"/>
      <c r="X387" s="415"/>
      <c r="Y387" s="415"/>
      <c r="Z387" s="415"/>
      <c r="AA387" s="415"/>
      <c r="AB387" s="415"/>
      <c r="AC387" s="415"/>
    </row>
    <row r="388" s="1" customFormat="true" ht="36" hidden="true" customHeight="true" outlineLevel="0" collapsed="false">
      <c r="A388" s="490"/>
      <c r="B388" s="491"/>
      <c r="C388" s="513"/>
      <c r="D388" s="572"/>
      <c r="E388" s="462"/>
      <c r="F388" s="462"/>
      <c r="G388" s="14"/>
      <c r="H388" s="474"/>
      <c r="I388" s="464"/>
      <c r="J388" s="465"/>
      <c r="K388" s="466"/>
      <c r="L388" s="468"/>
      <c r="M388" s="468"/>
      <c r="N388" s="475"/>
      <c r="O388" s="476"/>
      <c r="P388" s="471"/>
      <c r="Q388" s="403"/>
      <c r="R388" s="535"/>
      <c r="S388" s="415"/>
      <c r="T388" s="415"/>
      <c r="U388" s="415"/>
      <c r="V388" s="415"/>
      <c r="W388" s="415"/>
      <c r="X388" s="415"/>
      <c r="Y388" s="415"/>
      <c r="Z388" s="415"/>
      <c r="AA388" s="415"/>
      <c r="AB388" s="415"/>
      <c r="AC388" s="415"/>
    </row>
    <row r="389" customFormat="false" ht="36" hidden="true" customHeight="true" outlineLevel="0" collapsed="false">
      <c r="A389" s="442"/>
      <c r="B389" s="459"/>
      <c r="C389" s="492" t="n">
        <v>11</v>
      </c>
      <c r="D389" s="493" t="s">
        <v>961</v>
      </c>
      <c r="E389" s="494"/>
      <c r="F389" s="494"/>
      <c r="G389" s="495"/>
      <c r="H389" s="463"/>
      <c r="I389" s="496" t="s">
        <v>14</v>
      </c>
      <c r="J389" s="511" t="n">
        <f aca="false">E389</f>
        <v>0</v>
      </c>
      <c r="K389" s="502"/>
      <c r="L389" s="467"/>
      <c r="M389" s="512"/>
      <c r="N389" s="499" t="n">
        <f aca="false">SUM(H389:H391)</f>
        <v>0</v>
      </c>
      <c r="O389" s="500" t="n">
        <f aca="false">SUM(O390:O391)</f>
        <v>0</v>
      </c>
      <c r="P389" s="501" t="n">
        <f aca="false">N389-O389</f>
        <v>0</v>
      </c>
      <c r="Q389" s="403" t="n">
        <f aca="false">SUM(L389:L391)</f>
        <v>0</v>
      </c>
      <c r="R389" s="458" t="n">
        <f aca="false">N389-Q389</f>
        <v>0</v>
      </c>
    </row>
    <row r="390" s="415" customFormat="true" ht="36" hidden="true" customHeight="true" outlineLevel="0" collapsed="false">
      <c r="A390" s="490"/>
      <c r="B390" s="491"/>
      <c r="C390" s="513"/>
      <c r="D390" s="557"/>
      <c r="E390" s="462"/>
      <c r="F390" s="462"/>
      <c r="G390" s="9" t="s">
        <v>962</v>
      </c>
      <c r="H390" s="474"/>
      <c r="I390" s="464" t="s">
        <v>14</v>
      </c>
      <c r="J390" s="551" t="n">
        <f aca="false">E390</f>
        <v>0</v>
      </c>
      <c r="K390" s="466"/>
      <c r="L390" s="468"/>
      <c r="M390" s="468"/>
      <c r="N390" s="475"/>
      <c r="O390" s="476"/>
      <c r="P390" s="471"/>
      <c r="Q390" s="403"/>
      <c r="R390" s="552"/>
    </row>
    <row r="391" s="415" customFormat="true" ht="36" hidden="true" customHeight="true" outlineLevel="0" collapsed="false">
      <c r="A391" s="490"/>
      <c r="B391" s="491"/>
      <c r="C391" s="513"/>
      <c r="D391" s="557"/>
      <c r="E391" s="462"/>
      <c r="F391" s="462"/>
      <c r="G391" s="9"/>
      <c r="H391" s="474"/>
      <c r="I391" s="464" t="s">
        <v>14</v>
      </c>
      <c r="J391" s="553" t="n">
        <f aca="false">E391</f>
        <v>0</v>
      </c>
      <c r="K391" s="510"/>
      <c r="L391" s="547"/>
      <c r="M391" s="468"/>
      <c r="N391" s="475"/>
      <c r="O391" s="476"/>
      <c r="P391" s="471"/>
      <c r="Q391" s="403"/>
      <c r="R391" s="552"/>
    </row>
    <row r="392" customFormat="false" ht="21" hidden="false" customHeight="true" outlineLevel="0" collapsed="false">
      <c r="A392" s="442"/>
      <c r="B392" s="522" t="n">
        <v>2</v>
      </c>
      <c r="C392" s="523" t="s">
        <v>49</v>
      </c>
      <c r="D392" s="524"/>
      <c r="E392" s="525"/>
      <c r="F392" s="447" t="s">
        <v>625</v>
      </c>
      <c r="G392" s="526"/>
      <c r="H392" s="527" t="n">
        <f aca="false">SUM(H393:H412)</f>
        <v>-1560</v>
      </c>
      <c r="I392" s="528" t="s">
        <v>14</v>
      </c>
      <c r="J392" s="529"/>
      <c r="K392" s="452" t="n">
        <f aca="false">L392+H392</f>
        <v>38391</v>
      </c>
      <c r="L392" s="453" t="n">
        <v>39951</v>
      </c>
      <c r="M392" s="454"/>
      <c r="N392" s="530" t="n">
        <f aca="false">SUM(N393,N400,N410)</f>
        <v>-1560</v>
      </c>
      <c r="O392" s="531" t="n">
        <f aca="false">SUM(O393,O400,O410)</f>
        <v>-460</v>
      </c>
      <c r="P392" s="532" t="n">
        <f aca="false">N392-O392</f>
        <v>-1100</v>
      </c>
      <c r="R392" s="458"/>
    </row>
    <row r="393" customFormat="false" ht="21" hidden="false" customHeight="true" outlineLevel="0" collapsed="false">
      <c r="A393" s="442"/>
      <c r="B393" s="459"/>
      <c r="C393" s="492" t="n">
        <v>1</v>
      </c>
      <c r="D393" s="493" t="s">
        <v>963</v>
      </c>
      <c r="E393" s="494" t="s">
        <v>632</v>
      </c>
      <c r="F393" s="494" t="s">
        <v>170</v>
      </c>
      <c r="G393" s="348" t="s">
        <v>964</v>
      </c>
      <c r="H393" s="463" t="n">
        <v>-91</v>
      </c>
      <c r="I393" s="496" t="s">
        <v>14</v>
      </c>
      <c r="J393" s="511" t="str">
        <f aca="false">E393</f>
        <v>09</v>
      </c>
      <c r="K393" s="502" t="s">
        <v>634</v>
      </c>
      <c r="L393" s="467" t="n">
        <f aca="false">SUM(H393)</f>
        <v>-91</v>
      </c>
      <c r="M393" s="512"/>
      <c r="N393" s="499" t="n">
        <f aca="false">SUM(H393:H399)</f>
        <v>-91</v>
      </c>
      <c r="O393" s="500" t="n">
        <f aca="false">SUM(O399:O399)</f>
        <v>0</v>
      </c>
      <c r="P393" s="501" t="n">
        <f aca="false">N393-O393</f>
        <v>-91</v>
      </c>
      <c r="Q393" s="403" t="n">
        <f aca="false">SUM(L393:L399)</f>
        <v>-91</v>
      </c>
      <c r="R393" s="458" t="n">
        <f aca="false">N393-Q393</f>
        <v>0</v>
      </c>
    </row>
    <row r="394" customFormat="false" ht="36" hidden="true" customHeight="true" outlineLevel="0" collapsed="false">
      <c r="A394" s="490"/>
      <c r="B394" s="491"/>
      <c r="C394" s="491"/>
      <c r="D394" s="473"/>
      <c r="E394" s="462"/>
      <c r="F394" s="462"/>
      <c r="H394" s="474"/>
      <c r="I394" s="464" t="s">
        <v>14</v>
      </c>
      <c r="J394" s="465" t="n">
        <f aca="false">E394</f>
        <v>0</v>
      </c>
      <c r="K394" s="466"/>
      <c r="L394" s="468"/>
      <c r="M394" s="468"/>
      <c r="N394" s="475"/>
      <c r="O394" s="476"/>
      <c r="P394" s="471"/>
    </row>
    <row r="395" customFormat="false" ht="36" hidden="true" customHeight="true" outlineLevel="0" collapsed="false">
      <c r="A395" s="490"/>
      <c r="B395" s="491"/>
      <c r="C395" s="491"/>
      <c r="D395" s="473"/>
      <c r="E395" s="462"/>
      <c r="F395" s="462"/>
      <c r="G395" s="306"/>
      <c r="H395" s="474"/>
      <c r="I395" s="464" t="s">
        <v>14</v>
      </c>
      <c r="J395" s="465" t="n">
        <f aca="false">E395</f>
        <v>0</v>
      </c>
      <c r="K395" s="466"/>
      <c r="L395" s="468"/>
      <c r="M395" s="468"/>
      <c r="N395" s="475"/>
      <c r="O395" s="476"/>
      <c r="P395" s="471"/>
    </row>
    <row r="396" customFormat="false" ht="36" hidden="true" customHeight="true" outlineLevel="0" collapsed="false">
      <c r="A396" s="490"/>
      <c r="B396" s="491"/>
      <c r="C396" s="491"/>
      <c r="D396" s="473"/>
      <c r="E396" s="462"/>
      <c r="F396" s="462"/>
      <c r="H396" s="474"/>
      <c r="I396" s="464" t="s">
        <v>14</v>
      </c>
      <c r="J396" s="465" t="n">
        <f aca="false">E396</f>
        <v>0</v>
      </c>
      <c r="K396" s="466"/>
      <c r="L396" s="468"/>
      <c r="M396" s="468"/>
      <c r="N396" s="475"/>
      <c r="O396" s="476"/>
      <c r="P396" s="471"/>
    </row>
    <row r="397" customFormat="false" ht="36" hidden="true" customHeight="true" outlineLevel="0" collapsed="false">
      <c r="A397" s="490"/>
      <c r="B397" s="491"/>
      <c r="C397" s="491"/>
      <c r="D397" s="473"/>
      <c r="E397" s="462"/>
      <c r="F397" s="462"/>
      <c r="H397" s="474"/>
      <c r="I397" s="464" t="s">
        <v>14</v>
      </c>
      <c r="J397" s="465" t="n">
        <f aca="false">E397</f>
        <v>0</v>
      </c>
      <c r="K397" s="466"/>
      <c r="L397" s="468"/>
      <c r="M397" s="468"/>
      <c r="N397" s="475"/>
      <c r="O397" s="476"/>
      <c r="P397" s="471"/>
    </row>
    <row r="398" customFormat="false" ht="36" hidden="true" customHeight="true" outlineLevel="0" collapsed="false">
      <c r="A398" s="490"/>
      <c r="B398" s="491"/>
      <c r="C398" s="491"/>
      <c r="D398" s="473"/>
      <c r="E398" s="462"/>
      <c r="F398" s="462"/>
      <c r="H398" s="474"/>
      <c r="I398" s="464" t="s">
        <v>14</v>
      </c>
      <c r="J398" s="465" t="n">
        <f aca="false">E398</f>
        <v>0</v>
      </c>
      <c r="K398" s="466"/>
      <c r="L398" s="468"/>
      <c r="M398" s="468"/>
      <c r="N398" s="475"/>
      <c r="O398" s="476"/>
      <c r="P398" s="471"/>
    </row>
    <row r="399" customFormat="false" ht="36" hidden="true" customHeight="true" outlineLevel="0" collapsed="false">
      <c r="A399" s="490"/>
      <c r="B399" s="491"/>
      <c r="C399" s="491"/>
      <c r="D399" s="473"/>
      <c r="E399" s="462"/>
      <c r="F399" s="462"/>
      <c r="H399" s="474"/>
      <c r="I399" s="464" t="s">
        <v>14</v>
      </c>
      <c r="J399" s="465" t="n">
        <f aca="false">E399</f>
        <v>0</v>
      </c>
      <c r="K399" s="466"/>
      <c r="L399" s="468"/>
      <c r="M399" s="468"/>
      <c r="N399" s="475"/>
      <c r="O399" s="476"/>
      <c r="P399" s="471"/>
    </row>
    <row r="400" customFormat="false" ht="21" hidden="false" customHeight="true" outlineLevel="0" collapsed="false">
      <c r="A400" s="442"/>
      <c r="B400" s="459"/>
      <c r="C400" s="492" t="n">
        <v>2</v>
      </c>
      <c r="D400" s="493" t="s">
        <v>965</v>
      </c>
      <c r="E400" s="494" t="s">
        <v>660</v>
      </c>
      <c r="F400" s="494" t="s">
        <v>170</v>
      </c>
      <c r="G400" s="348" t="s">
        <v>966</v>
      </c>
      <c r="H400" s="463" t="n">
        <v>-791</v>
      </c>
      <c r="I400" s="496" t="s">
        <v>14</v>
      </c>
      <c r="J400" s="511" t="str">
        <f aca="false">E400</f>
        <v>13</v>
      </c>
      <c r="K400" s="502" t="s">
        <v>662</v>
      </c>
      <c r="L400" s="467" t="n">
        <f aca="false">SUM(H400:H402)</f>
        <v>-1119</v>
      </c>
      <c r="M400" s="512"/>
      <c r="N400" s="499" t="n">
        <f aca="false">SUM(H400:H407)</f>
        <v>-1219</v>
      </c>
      <c r="O400" s="500" t="n">
        <f aca="false">SUM(O401:O409)</f>
        <v>-210</v>
      </c>
      <c r="P400" s="501" t="n">
        <f aca="false">N400-O400</f>
        <v>-1009</v>
      </c>
      <c r="Q400" s="403" t="n">
        <f aca="false">SUM(L400:L407)</f>
        <v>-1219</v>
      </c>
      <c r="R400" s="458" t="n">
        <f aca="false">N400-Q400</f>
        <v>0</v>
      </c>
    </row>
    <row r="401" customFormat="false" ht="21" hidden="false" customHeight="true" outlineLevel="0" collapsed="false">
      <c r="A401" s="490"/>
      <c r="B401" s="491"/>
      <c r="C401" s="491"/>
      <c r="D401" s="557"/>
      <c r="E401" s="462" t="s">
        <v>660</v>
      </c>
      <c r="F401" s="462" t="s">
        <v>660</v>
      </c>
      <c r="G401" s="258" t="s">
        <v>967</v>
      </c>
      <c r="H401" s="474" t="n">
        <v>-130</v>
      </c>
      <c r="I401" s="464" t="s">
        <v>14</v>
      </c>
      <c r="J401" s="465" t="str">
        <f aca="false">E401</f>
        <v>13</v>
      </c>
      <c r="K401" s="466" t="s">
        <v>93</v>
      </c>
      <c r="L401" s="468" t="n">
        <f aca="false">H403</f>
        <v>-100</v>
      </c>
      <c r="M401" s="468"/>
      <c r="N401" s="507" t="s">
        <v>51</v>
      </c>
      <c r="O401" s="476" t="n">
        <v>2554</v>
      </c>
      <c r="P401" s="471"/>
    </row>
    <row r="402" customFormat="false" ht="21" hidden="false" customHeight="true" outlineLevel="0" collapsed="false">
      <c r="A402" s="490"/>
      <c r="B402" s="491"/>
      <c r="C402" s="491"/>
      <c r="D402" s="557"/>
      <c r="E402" s="462" t="s">
        <v>660</v>
      </c>
      <c r="F402" s="462" t="s">
        <v>645</v>
      </c>
      <c r="G402" s="258" t="s">
        <v>968</v>
      </c>
      <c r="H402" s="474" t="n">
        <v>-198</v>
      </c>
      <c r="I402" s="464" t="s">
        <v>14</v>
      </c>
      <c r="J402" s="465" t="str">
        <f aca="false">E402</f>
        <v>13</v>
      </c>
      <c r="K402" s="466"/>
      <c r="L402" s="468"/>
      <c r="M402" s="468"/>
      <c r="N402" s="507" t="s">
        <v>53</v>
      </c>
      <c r="O402" s="476" t="n">
        <v>-2764</v>
      </c>
      <c r="P402" s="471"/>
    </row>
    <row r="403" customFormat="false" ht="21" hidden="false" customHeight="true" outlineLevel="0" collapsed="false">
      <c r="A403" s="490"/>
      <c r="B403" s="491"/>
      <c r="C403" s="491"/>
      <c r="D403" s="557"/>
      <c r="E403" s="462" t="s">
        <v>267</v>
      </c>
      <c r="F403" s="462" t="s">
        <v>108</v>
      </c>
      <c r="G403" s="258" t="s">
        <v>969</v>
      </c>
      <c r="H403" s="474" t="n">
        <v>-100</v>
      </c>
      <c r="I403" s="464" t="s">
        <v>14</v>
      </c>
      <c r="J403" s="465" t="str">
        <f aca="false">E403</f>
        <v>15</v>
      </c>
      <c r="K403" s="466"/>
      <c r="L403" s="468"/>
      <c r="M403" s="468"/>
      <c r="N403" s="475"/>
      <c r="O403" s="476"/>
      <c r="P403" s="471"/>
    </row>
    <row r="404" customFormat="false" ht="36" hidden="true" customHeight="true" outlineLevel="0" collapsed="false">
      <c r="A404" s="490"/>
      <c r="B404" s="491"/>
      <c r="C404" s="491"/>
      <c r="D404" s="473"/>
      <c r="E404" s="462"/>
      <c r="F404" s="462"/>
      <c r="H404" s="474"/>
      <c r="I404" s="464" t="s">
        <v>14</v>
      </c>
      <c r="J404" s="465" t="n">
        <f aca="false">E404</f>
        <v>0</v>
      </c>
      <c r="K404" s="466"/>
      <c r="L404" s="468"/>
      <c r="M404" s="468"/>
      <c r="N404" s="475"/>
      <c r="O404" s="476"/>
      <c r="P404" s="471"/>
    </row>
    <row r="405" customFormat="false" ht="36" hidden="true" customHeight="true" outlineLevel="0" collapsed="false">
      <c r="A405" s="490"/>
      <c r="B405" s="491"/>
      <c r="C405" s="491"/>
      <c r="D405" s="473"/>
      <c r="E405" s="462"/>
      <c r="F405" s="462"/>
      <c r="H405" s="474"/>
      <c r="I405" s="464" t="s">
        <v>14</v>
      </c>
      <c r="J405" s="465" t="n">
        <f aca="false">E405</f>
        <v>0</v>
      </c>
      <c r="K405" s="466"/>
      <c r="L405" s="468"/>
      <c r="M405" s="468"/>
      <c r="N405" s="475"/>
      <c r="O405" s="476"/>
      <c r="P405" s="471"/>
    </row>
    <row r="406" customFormat="false" ht="36" hidden="true" customHeight="true" outlineLevel="0" collapsed="false">
      <c r="A406" s="490"/>
      <c r="B406" s="491"/>
      <c r="C406" s="491"/>
      <c r="D406" s="521"/>
      <c r="E406" s="462"/>
      <c r="F406" s="462"/>
      <c r="H406" s="474"/>
      <c r="I406" s="464" t="s">
        <v>14</v>
      </c>
      <c r="J406" s="465" t="n">
        <f aca="false">E406</f>
        <v>0</v>
      </c>
      <c r="K406" s="466"/>
      <c r="L406" s="468"/>
      <c r="M406" s="468"/>
      <c r="N406" s="475"/>
      <c r="O406" s="476"/>
      <c r="P406" s="471"/>
    </row>
    <row r="407" customFormat="false" ht="36" hidden="true" customHeight="true" outlineLevel="0" collapsed="false">
      <c r="A407" s="490"/>
      <c r="B407" s="491"/>
      <c r="C407" s="491"/>
      <c r="D407" s="521"/>
      <c r="E407" s="462"/>
      <c r="F407" s="462"/>
      <c r="H407" s="474"/>
      <c r="I407" s="464" t="s">
        <v>14</v>
      </c>
      <c r="J407" s="465" t="n">
        <f aca="false">E407</f>
        <v>0</v>
      </c>
      <c r="K407" s="466"/>
      <c r="L407" s="468"/>
      <c r="M407" s="468"/>
      <c r="N407" s="475"/>
      <c r="O407" s="476"/>
      <c r="P407" s="471"/>
    </row>
    <row r="408" customFormat="false" ht="36" hidden="true" customHeight="true" outlineLevel="0" collapsed="false">
      <c r="A408" s="490"/>
      <c r="B408" s="491"/>
      <c r="C408" s="491"/>
      <c r="D408" s="521"/>
      <c r="E408" s="462"/>
      <c r="F408" s="462"/>
      <c r="H408" s="474"/>
      <c r="I408" s="464"/>
      <c r="J408" s="465"/>
      <c r="K408" s="466"/>
      <c r="L408" s="468"/>
      <c r="M408" s="468"/>
      <c r="N408" s="475"/>
      <c r="O408" s="476"/>
      <c r="P408" s="471"/>
    </row>
    <row r="409" customFormat="false" ht="36" hidden="true" customHeight="true" outlineLevel="0" collapsed="false">
      <c r="A409" s="490"/>
      <c r="B409" s="491"/>
      <c r="C409" s="491"/>
      <c r="D409" s="521"/>
      <c r="E409" s="462"/>
      <c r="F409" s="462"/>
      <c r="H409" s="474"/>
      <c r="I409" s="464"/>
      <c r="J409" s="465"/>
      <c r="K409" s="466"/>
      <c r="L409" s="468"/>
      <c r="M409" s="468"/>
      <c r="N409" s="475"/>
      <c r="O409" s="476"/>
      <c r="P409" s="471"/>
    </row>
    <row r="410" customFormat="false" ht="21" hidden="false" customHeight="true" outlineLevel="0" collapsed="false">
      <c r="A410" s="442"/>
      <c r="B410" s="459"/>
      <c r="C410" s="492" t="n">
        <v>3</v>
      </c>
      <c r="D410" s="493" t="s">
        <v>970</v>
      </c>
      <c r="E410" s="494" t="s">
        <v>660</v>
      </c>
      <c r="F410" s="494" t="s">
        <v>108</v>
      </c>
      <c r="G410" s="348" t="s">
        <v>971</v>
      </c>
      <c r="H410" s="463" t="n">
        <v>-250</v>
      </c>
      <c r="I410" s="496" t="s">
        <v>14</v>
      </c>
      <c r="J410" s="511" t="str">
        <f aca="false">E410</f>
        <v>13</v>
      </c>
      <c r="K410" s="502" t="s">
        <v>662</v>
      </c>
      <c r="L410" s="467" t="n">
        <f aca="false">SUM(H410:H411)</f>
        <v>-250</v>
      </c>
      <c r="M410" s="512"/>
      <c r="N410" s="499" t="n">
        <f aca="false">SUM(H410:H412)</f>
        <v>-250</v>
      </c>
      <c r="O410" s="500" t="n">
        <f aca="false">SUM(O411:O412)</f>
        <v>-250</v>
      </c>
      <c r="P410" s="501" t="n">
        <f aca="false">N410-O410</f>
        <v>0</v>
      </c>
      <c r="Q410" s="403" t="n">
        <f aca="false">SUM(L410:L412)</f>
        <v>-250</v>
      </c>
      <c r="R410" s="458" t="n">
        <f aca="false">N410-Q410</f>
        <v>0</v>
      </c>
    </row>
    <row r="411" customFormat="false" ht="21" hidden="false" customHeight="true" outlineLevel="0" collapsed="false">
      <c r="A411" s="490"/>
      <c r="B411" s="491"/>
      <c r="C411" s="491"/>
      <c r="D411" s="521"/>
      <c r="E411" s="573"/>
      <c r="F411" s="573"/>
      <c r="H411" s="474"/>
      <c r="I411" s="464" t="s">
        <v>14</v>
      </c>
      <c r="J411" s="465"/>
      <c r="K411" s="466"/>
      <c r="L411" s="468"/>
      <c r="M411" s="468"/>
      <c r="N411" s="507" t="s">
        <v>67</v>
      </c>
      <c r="O411" s="476" t="n">
        <v>-250</v>
      </c>
      <c r="P411" s="471"/>
    </row>
    <row r="412" customFormat="false" ht="36" hidden="true" customHeight="true" outlineLevel="0" collapsed="false">
      <c r="A412" s="490"/>
      <c r="B412" s="491"/>
      <c r="C412" s="491"/>
      <c r="D412" s="503"/>
      <c r="E412" s="462"/>
      <c r="F412" s="462"/>
      <c r="H412" s="474"/>
      <c r="I412" s="464"/>
      <c r="J412" s="465"/>
      <c r="K412" s="466"/>
      <c r="L412" s="468"/>
      <c r="M412" s="468"/>
      <c r="N412" s="475"/>
      <c r="O412" s="476"/>
      <c r="P412" s="471"/>
    </row>
    <row r="413" s="148" customFormat="true" ht="21" hidden="false" customHeight="true" outlineLevel="0" collapsed="false">
      <c r="A413" s="478" t="n">
        <v>7</v>
      </c>
      <c r="B413" s="260" t="s">
        <v>50</v>
      </c>
      <c r="C413" s="479"/>
      <c r="D413" s="480"/>
      <c r="E413" s="481"/>
      <c r="F413" s="481"/>
      <c r="G413" s="264" t="s">
        <v>624</v>
      </c>
      <c r="H413" s="482" t="n">
        <f aca="false">H414</f>
        <v>-1774</v>
      </c>
      <c r="I413" s="483" t="s">
        <v>14</v>
      </c>
      <c r="J413" s="484"/>
      <c r="K413" s="433" t="n">
        <f aca="false">L413+H413</f>
        <v>200803</v>
      </c>
      <c r="L413" s="485" t="n">
        <f aca="false">L414</f>
        <v>202577</v>
      </c>
      <c r="M413" s="486"/>
      <c r="N413" s="487" t="n">
        <f aca="false">N414</f>
        <v>-1774</v>
      </c>
      <c r="O413" s="488" t="n">
        <f aca="false">O414</f>
        <v>1329</v>
      </c>
      <c r="P413" s="489" t="n">
        <f aca="false">N413-O413</f>
        <v>-3103</v>
      </c>
      <c r="Q413" s="439"/>
      <c r="R413" s="440"/>
      <c r="S413" s="441"/>
      <c r="T413" s="441"/>
      <c r="U413" s="441"/>
      <c r="V413" s="441"/>
      <c r="W413" s="441"/>
      <c r="X413" s="441"/>
      <c r="Y413" s="441"/>
      <c r="Z413" s="441"/>
      <c r="AA413" s="441"/>
      <c r="AB413" s="441"/>
      <c r="AC413" s="441"/>
    </row>
    <row r="414" customFormat="false" ht="21" hidden="false" customHeight="true" outlineLevel="0" collapsed="false">
      <c r="A414" s="442"/>
      <c r="B414" s="522" t="n">
        <v>1</v>
      </c>
      <c r="C414" s="523" t="s">
        <v>50</v>
      </c>
      <c r="D414" s="524"/>
      <c r="E414" s="525"/>
      <c r="F414" s="447" t="s">
        <v>625</v>
      </c>
      <c r="G414" s="526"/>
      <c r="H414" s="527" t="n">
        <f aca="false">SUM(H415:H442)</f>
        <v>-1774</v>
      </c>
      <c r="I414" s="528" t="s">
        <v>14</v>
      </c>
      <c r="J414" s="529"/>
      <c r="K414" s="452" t="n">
        <f aca="false">L414+H414</f>
        <v>200803</v>
      </c>
      <c r="L414" s="453" t="n">
        <v>202577</v>
      </c>
      <c r="M414" s="454"/>
      <c r="N414" s="530" t="n">
        <f aca="false">SUM(N415,N419,N434,N440)</f>
        <v>-1774</v>
      </c>
      <c r="O414" s="531" t="n">
        <f aca="false">SUM(O415,O419,O434,O440)</f>
        <v>1329</v>
      </c>
      <c r="P414" s="532" t="n">
        <f aca="false">N414-O414</f>
        <v>-3103</v>
      </c>
      <c r="R414" s="458"/>
    </row>
    <row r="415" customFormat="false" ht="21" hidden="false" customHeight="true" outlineLevel="0" collapsed="false">
      <c r="A415" s="442"/>
      <c r="B415" s="459"/>
      <c r="C415" s="492" t="n">
        <v>1</v>
      </c>
      <c r="D415" s="493" t="s">
        <v>972</v>
      </c>
      <c r="E415" s="494" t="s">
        <v>327</v>
      </c>
      <c r="F415" s="494" t="s">
        <v>645</v>
      </c>
      <c r="G415" s="348" t="s">
        <v>973</v>
      </c>
      <c r="H415" s="463" t="n">
        <v>-200</v>
      </c>
      <c r="I415" s="496" t="s">
        <v>14</v>
      </c>
      <c r="J415" s="511" t="str">
        <f aca="false">E415</f>
        <v>19</v>
      </c>
      <c r="K415" s="502" t="s">
        <v>651</v>
      </c>
      <c r="L415" s="467" t="n">
        <f aca="false">SUM(H415)</f>
        <v>-200</v>
      </c>
      <c r="M415" s="512"/>
      <c r="N415" s="499" t="n">
        <f aca="false">SUM(H415:H418)</f>
        <v>-274</v>
      </c>
      <c r="O415" s="500" t="n">
        <f aca="false">SUM(O416:O418)</f>
        <v>194</v>
      </c>
      <c r="P415" s="501" t="n">
        <f aca="false">N415-O415</f>
        <v>-468</v>
      </c>
      <c r="Q415" s="403" t="n">
        <f aca="false">SUM(L415:L418)</f>
        <v>-200</v>
      </c>
      <c r="R415" s="458" t="n">
        <f aca="false">N415-Q415</f>
        <v>-74</v>
      </c>
    </row>
    <row r="416" s="55" customFormat="true" ht="21" hidden="false" customHeight="true" outlineLevel="0" collapsed="false">
      <c r="A416" s="490"/>
      <c r="B416" s="491"/>
      <c r="C416" s="491"/>
      <c r="D416" s="473"/>
      <c r="E416" s="462"/>
      <c r="F416" s="462"/>
      <c r="G416" s="306" t="s">
        <v>974</v>
      </c>
      <c r="H416" s="474" t="n">
        <v>-74</v>
      </c>
      <c r="I416" s="464" t="s">
        <v>14</v>
      </c>
      <c r="J416" s="465" t="n">
        <f aca="false">E416</f>
        <v>0</v>
      </c>
      <c r="K416" s="466"/>
      <c r="L416" s="468"/>
      <c r="M416" s="468"/>
      <c r="N416" s="507" t="s">
        <v>53</v>
      </c>
      <c r="O416" s="476" t="n">
        <v>194</v>
      </c>
      <c r="P416" s="471"/>
      <c r="Q416" s="403"/>
      <c r="R416" s="404"/>
    </row>
    <row r="417" s="55" customFormat="true" ht="36" hidden="true" customHeight="true" outlineLevel="0" collapsed="false">
      <c r="A417" s="490"/>
      <c r="B417" s="491"/>
      <c r="C417" s="491"/>
      <c r="D417" s="473"/>
      <c r="E417" s="462"/>
      <c r="F417" s="462"/>
      <c r="G417" s="9"/>
      <c r="H417" s="474"/>
      <c r="I417" s="464" t="s">
        <v>14</v>
      </c>
      <c r="J417" s="465" t="n">
        <f aca="false">E417</f>
        <v>0</v>
      </c>
      <c r="K417" s="466"/>
      <c r="L417" s="468"/>
      <c r="M417" s="468"/>
      <c r="N417" s="475"/>
      <c r="O417" s="476"/>
      <c r="P417" s="471"/>
      <c r="Q417" s="403"/>
      <c r="R417" s="404"/>
    </row>
    <row r="418" s="55" customFormat="true" ht="36" hidden="true" customHeight="true" outlineLevel="0" collapsed="false">
      <c r="A418" s="490"/>
      <c r="B418" s="491"/>
      <c r="C418" s="491"/>
      <c r="D418" s="473"/>
      <c r="E418" s="462"/>
      <c r="F418" s="462"/>
      <c r="G418" s="9"/>
      <c r="H418" s="474"/>
      <c r="I418" s="464" t="s">
        <v>14</v>
      </c>
      <c r="J418" s="465" t="n">
        <f aca="false">E418</f>
        <v>0</v>
      </c>
      <c r="K418" s="466"/>
      <c r="L418" s="468"/>
      <c r="M418" s="468"/>
      <c r="N418" s="475"/>
      <c r="O418" s="476"/>
      <c r="P418" s="471"/>
      <c r="Q418" s="403"/>
      <c r="R418" s="404"/>
    </row>
    <row r="419" customFormat="false" ht="21" hidden="false" customHeight="true" outlineLevel="0" collapsed="false">
      <c r="A419" s="442"/>
      <c r="B419" s="459"/>
      <c r="C419" s="492" t="n">
        <v>2</v>
      </c>
      <c r="D419" s="493" t="s">
        <v>975</v>
      </c>
      <c r="E419" s="494" t="s">
        <v>629</v>
      </c>
      <c r="F419" s="494" t="s">
        <v>220</v>
      </c>
      <c r="G419" s="348" t="s">
        <v>976</v>
      </c>
      <c r="H419" s="463" t="n">
        <v>-700</v>
      </c>
      <c r="I419" s="496" t="s">
        <v>14</v>
      </c>
      <c r="J419" s="511" t="str">
        <f aca="false">E419</f>
        <v>11</v>
      </c>
      <c r="K419" s="502" t="s">
        <v>638</v>
      </c>
      <c r="L419" s="467" t="n">
        <f aca="false">H419</f>
        <v>-700</v>
      </c>
      <c r="M419" s="512"/>
      <c r="N419" s="499" t="n">
        <f aca="false">SUM(H419:H433)</f>
        <v>-1400</v>
      </c>
      <c r="O419" s="500" t="n">
        <f aca="false">SUM(O420:O433)</f>
        <v>-265</v>
      </c>
      <c r="P419" s="501" t="n">
        <f aca="false">N419-O419</f>
        <v>-1135</v>
      </c>
      <c r="Q419" s="403" t="n">
        <f aca="false">SUM(L419:L433)</f>
        <v>-1400</v>
      </c>
      <c r="R419" s="458" t="n">
        <f aca="false">N419-Q419</f>
        <v>0</v>
      </c>
    </row>
    <row r="420" s="1" customFormat="true" ht="21" hidden="false" customHeight="true" outlineLevel="0" collapsed="false">
      <c r="A420" s="490"/>
      <c r="B420" s="491"/>
      <c r="C420" s="491"/>
      <c r="D420" s="473"/>
      <c r="E420" s="462" t="s">
        <v>710</v>
      </c>
      <c r="F420" s="462" t="s">
        <v>108</v>
      </c>
      <c r="G420" s="258" t="s">
        <v>977</v>
      </c>
      <c r="H420" s="474" t="n">
        <v>-100</v>
      </c>
      <c r="I420" s="464" t="s">
        <v>14</v>
      </c>
      <c r="J420" s="465" t="str">
        <f aca="false">E420</f>
        <v>14</v>
      </c>
      <c r="K420" s="466" t="s">
        <v>801</v>
      </c>
      <c r="L420" s="468" t="n">
        <f aca="false">H420</f>
        <v>-100</v>
      </c>
      <c r="M420" s="468"/>
      <c r="N420" s="507" t="s">
        <v>51</v>
      </c>
      <c r="O420" s="476" t="n">
        <v>-265</v>
      </c>
      <c r="P420" s="471"/>
      <c r="Q420" s="403"/>
      <c r="R420" s="535"/>
      <c r="S420" s="415"/>
      <c r="T420" s="415"/>
      <c r="U420" s="415"/>
      <c r="V420" s="415"/>
      <c r="W420" s="415"/>
      <c r="X420" s="415"/>
      <c r="Y420" s="415"/>
      <c r="Z420" s="415"/>
      <c r="AA420" s="415"/>
      <c r="AB420" s="415"/>
      <c r="AC420" s="415"/>
    </row>
    <row r="421" s="1" customFormat="true" ht="21" hidden="false" customHeight="true" outlineLevel="0" collapsed="false">
      <c r="A421" s="490"/>
      <c r="B421" s="491"/>
      <c r="C421" s="491"/>
      <c r="D421" s="473"/>
      <c r="E421" s="462" t="s">
        <v>327</v>
      </c>
      <c r="F421" s="462" t="s">
        <v>645</v>
      </c>
      <c r="G421" s="258" t="s">
        <v>978</v>
      </c>
      <c r="H421" s="474" t="n">
        <v>-600</v>
      </c>
      <c r="I421" s="464" t="s">
        <v>14</v>
      </c>
      <c r="J421" s="465" t="str">
        <f aca="false">E421</f>
        <v>19</v>
      </c>
      <c r="K421" s="466" t="s">
        <v>651</v>
      </c>
      <c r="L421" s="468" t="n">
        <v>-600</v>
      </c>
      <c r="M421" s="468"/>
      <c r="N421" s="475"/>
      <c r="O421" s="476"/>
      <c r="P421" s="471"/>
      <c r="Q421" s="403"/>
      <c r="R421" s="535"/>
      <c r="S421" s="415"/>
      <c r="T421" s="415"/>
      <c r="U421" s="415"/>
      <c r="V421" s="415"/>
      <c r="W421" s="415"/>
      <c r="X421" s="415"/>
      <c r="Y421" s="415"/>
      <c r="Z421" s="415"/>
      <c r="AA421" s="415"/>
      <c r="AB421" s="415"/>
      <c r="AC421" s="415"/>
    </row>
    <row r="422" s="1" customFormat="true" ht="36" hidden="true" customHeight="true" outlineLevel="0" collapsed="false">
      <c r="A422" s="490"/>
      <c r="B422" s="491"/>
      <c r="C422" s="491"/>
      <c r="D422" s="473"/>
      <c r="E422" s="462"/>
      <c r="F422" s="462"/>
      <c r="G422" s="9"/>
      <c r="H422" s="474"/>
      <c r="I422" s="464" t="s">
        <v>14</v>
      </c>
      <c r="J422" s="465" t="n">
        <f aca="false">E422</f>
        <v>0</v>
      </c>
      <c r="K422" s="466"/>
      <c r="L422" s="468"/>
      <c r="M422" s="468"/>
      <c r="N422" s="475"/>
      <c r="O422" s="476"/>
      <c r="P422" s="471"/>
      <c r="Q422" s="403"/>
      <c r="R422" s="535"/>
      <c r="S422" s="415"/>
      <c r="T422" s="415"/>
      <c r="U422" s="415"/>
      <c r="V422" s="415"/>
      <c r="W422" s="415"/>
      <c r="X422" s="415"/>
      <c r="Y422" s="415"/>
      <c r="Z422" s="415"/>
      <c r="AA422" s="415"/>
      <c r="AB422" s="415"/>
      <c r="AC422" s="415"/>
    </row>
    <row r="423" s="1" customFormat="true" ht="36" hidden="true" customHeight="true" outlineLevel="0" collapsed="false">
      <c r="A423" s="490"/>
      <c r="B423" s="491"/>
      <c r="C423" s="491"/>
      <c r="D423" s="473"/>
      <c r="E423" s="462"/>
      <c r="F423" s="462"/>
      <c r="G423" s="9"/>
      <c r="H423" s="474"/>
      <c r="I423" s="464" t="s">
        <v>14</v>
      </c>
      <c r="J423" s="465" t="n">
        <f aca="false">E423</f>
        <v>0</v>
      </c>
      <c r="K423" s="466"/>
      <c r="L423" s="468"/>
      <c r="M423" s="468"/>
      <c r="N423" s="475"/>
      <c r="O423" s="476"/>
      <c r="P423" s="471"/>
      <c r="Q423" s="403"/>
      <c r="R423" s="535"/>
      <c r="S423" s="415"/>
      <c r="T423" s="415"/>
      <c r="U423" s="415"/>
      <c r="V423" s="415"/>
      <c r="W423" s="415"/>
      <c r="X423" s="415"/>
      <c r="Y423" s="415"/>
      <c r="Z423" s="415"/>
      <c r="AA423" s="415"/>
      <c r="AB423" s="415"/>
      <c r="AC423" s="415"/>
    </row>
    <row r="424" s="1" customFormat="true" ht="36" hidden="true" customHeight="true" outlineLevel="0" collapsed="false">
      <c r="A424" s="490"/>
      <c r="B424" s="491"/>
      <c r="C424" s="491"/>
      <c r="D424" s="473"/>
      <c r="E424" s="462"/>
      <c r="F424" s="462"/>
      <c r="G424" s="258" t="s">
        <v>979</v>
      </c>
      <c r="H424" s="474"/>
      <c r="I424" s="464" t="s">
        <v>14</v>
      </c>
      <c r="J424" s="465" t="n">
        <f aca="false">E424</f>
        <v>0</v>
      </c>
      <c r="K424" s="466"/>
      <c r="L424" s="468"/>
      <c r="M424" s="468"/>
      <c r="N424" s="475"/>
      <c r="O424" s="476"/>
      <c r="P424" s="471"/>
      <c r="Q424" s="403"/>
      <c r="R424" s="535"/>
      <c r="S424" s="415"/>
      <c r="T424" s="415"/>
      <c r="U424" s="415"/>
      <c r="V424" s="415"/>
      <c r="W424" s="415"/>
      <c r="X424" s="415"/>
      <c r="Y424" s="415"/>
      <c r="Z424" s="415"/>
      <c r="AA424" s="415"/>
      <c r="AB424" s="415"/>
      <c r="AC424" s="415"/>
    </row>
    <row r="425" s="1" customFormat="true" ht="36" hidden="true" customHeight="true" outlineLevel="0" collapsed="false">
      <c r="A425" s="490"/>
      <c r="B425" s="491"/>
      <c r="C425" s="491"/>
      <c r="D425" s="473"/>
      <c r="E425" s="462"/>
      <c r="F425" s="462"/>
      <c r="G425" s="258" t="s">
        <v>980</v>
      </c>
      <c r="H425" s="474"/>
      <c r="I425" s="464" t="s">
        <v>14</v>
      </c>
      <c r="J425" s="465" t="n">
        <f aca="false">E425</f>
        <v>0</v>
      </c>
      <c r="K425" s="466"/>
      <c r="L425" s="468"/>
      <c r="M425" s="468"/>
      <c r="N425" s="475"/>
      <c r="O425" s="476"/>
      <c r="P425" s="471"/>
      <c r="Q425" s="403"/>
      <c r="R425" s="535"/>
      <c r="S425" s="415"/>
      <c r="T425" s="415"/>
      <c r="U425" s="415"/>
      <c r="V425" s="415"/>
      <c r="W425" s="415"/>
      <c r="X425" s="415"/>
      <c r="Y425" s="415"/>
      <c r="Z425" s="415"/>
      <c r="AA425" s="415"/>
      <c r="AB425" s="415"/>
      <c r="AC425" s="415"/>
    </row>
    <row r="426" s="1" customFormat="true" ht="36" hidden="true" customHeight="true" outlineLevel="0" collapsed="false">
      <c r="A426" s="490"/>
      <c r="B426" s="491"/>
      <c r="C426" s="491"/>
      <c r="D426" s="473"/>
      <c r="E426" s="462"/>
      <c r="F426" s="462"/>
      <c r="G426" s="258" t="s">
        <v>981</v>
      </c>
      <c r="H426" s="474"/>
      <c r="I426" s="464" t="s">
        <v>14</v>
      </c>
      <c r="J426" s="465" t="n">
        <f aca="false">E426</f>
        <v>0</v>
      </c>
      <c r="K426" s="466"/>
      <c r="L426" s="468"/>
      <c r="M426" s="468"/>
      <c r="N426" s="475"/>
      <c r="O426" s="476"/>
      <c r="P426" s="471"/>
      <c r="Q426" s="403"/>
      <c r="R426" s="535"/>
      <c r="S426" s="415"/>
      <c r="T426" s="415"/>
      <c r="U426" s="415"/>
      <c r="V426" s="415"/>
      <c r="W426" s="415"/>
      <c r="X426" s="415"/>
      <c r="Y426" s="415"/>
      <c r="Z426" s="415"/>
      <c r="AA426" s="415"/>
      <c r="AB426" s="415"/>
      <c r="AC426" s="415"/>
    </row>
    <row r="427" s="1" customFormat="true" ht="36" hidden="true" customHeight="true" outlineLevel="0" collapsed="false">
      <c r="A427" s="490"/>
      <c r="B427" s="491"/>
      <c r="C427" s="491"/>
      <c r="D427" s="473"/>
      <c r="E427" s="462"/>
      <c r="F427" s="462"/>
      <c r="G427" s="258" t="s">
        <v>982</v>
      </c>
      <c r="H427" s="474"/>
      <c r="I427" s="464" t="s">
        <v>14</v>
      </c>
      <c r="J427" s="465" t="n">
        <f aca="false">E427</f>
        <v>0</v>
      </c>
      <c r="K427" s="466"/>
      <c r="L427" s="468"/>
      <c r="M427" s="468"/>
      <c r="N427" s="475"/>
      <c r="O427" s="476"/>
      <c r="P427" s="471"/>
      <c r="Q427" s="403"/>
      <c r="R427" s="535"/>
      <c r="S427" s="415"/>
      <c r="T427" s="415"/>
      <c r="U427" s="415"/>
      <c r="V427" s="415"/>
      <c r="W427" s="415"/>
      <c r="X427" s="415"/>
      <c r="Y427" s="415"/>
      <c r="Z427" s="415"/>
      <c r="AA427" s="415"/>
      <c r="AB427" s="415"/>
      <c r="AC427" s="415"/>
    </row>
    <row r="428" s="1" customFormat="true" ht="36" hidden="true" customHeight="true" outlineLevel="0" collapsed="false">
      <c r="A428" s="490"/>
      <c r="B428" s="491"/>
      <c r="C428" s="491"/>
      <c r="D428" s="473"/>
      <c r="E428" s="462"/>
      <c r="F428" s="462"/>
      <c r="G428" s="258" t="s">
        <v>983</v>
      </c>
      <c r="H428" s="474"/>
      <c r="I428" s="464" t="s">
        <v>14</v>
      </c>
      <c r="J428" s="465" t="n">
        <f aca="false">E428</f>
        <v>0</v>
      </c>
      <c r="K428" s="466"/>
      <c r="L428" s="468"/>
      <c r="M428" s="468"/>
      <c r="N428" s="475"/>
      <c r="O428" s="476"/>
      <c r="P428" s="471"/>
      <c r="Q428" s="403"/>
      <c r="R428" s="535"/>
      <c r="S428" s="415"/>
      <c r="T428" s="415"/>
      <c r="U428" s="415"/>
      <c r="V428" s="415"/>
      <c r="W428" s="415"/>
      <c r="X428" s="415"/>
      <c r="Y428" s="415"/>
      <c r="Z428" s="415"/>
      <c r="AA428" s="415"/>
      <c r="AB428" s="415"/>
      <c r="AC428" s="415"/>
    </row>
    <row r="429" s="1" customFormat="true" ht="36" hidden="true" customHeight="true" outlineLevel="0" collapsed="false">
      <c r="A429" s="490"/>
      <c r="B429" s="491"/>
      <c r="C429" s="491"/>
      <c r="D429" s="473"/>
      <c r="E429" s="462"/>
      <c r="F429" s="462"/>
      <c r="G429" s="258" t="s">
        <v>984</v>
      </c>
      <c r="H429" s="474"/>
      <c r="I429" s="464" t="s">
        <v>14</v>
      </c>
      <c r="J429" s="465" t="n">
        <f aca="false">E429</f>
        <v>0</v>
      </c>
      <c r="K429" s="466"/>
      <c r="L429" s="468"/>
      <c r="M429" s="468"/>
      <c r="N429" s="475"/>
      <c r="O429" s="476"/>
      <c r="P429" s="471"/>
      <c r="Q429" s="403"/>
      <c r="R429" s="535"/>
      <c r="S429" s="415"/>
      <c r="T429" s="415"/>
      <c r="U429" s="415"/>
      <c r="V429" s="415"/>
      <c r="W429" s="415"/>
      <c r="X429" s="415"/>
      <c r="Y429" s="415"/>
      <c r="Z429" s="415"/>
      <c r="AA429" s="415"/>
      <c r="AB429" s="415"/>
      <c r="AC429" s="415"/>
    </row>
    <row r="430" s="1" customFormat="true" ht="36" hidden="true" customHeight="true" outlineLevel="0" collapsed="false">
      <c r="A430" s="490"/>
      <c r="B430" s="491"/>
      <c r="C430" s="491"/>
      <c r="D430" s="473"/>
      <c r="E430" s="462" t="s">
        <v>710</v>
      </c>
      <c r="F430" s="462" t="s">
        <v>330</v>
      </c>
      <c r="G430" s="258" t="s">
        <v>985</v>
      </c>
      <c r="H430" s="474"/>
      <c r="I430" s="464" t="s">
        <v>14</v>
      </c>
      <c r="J430" s="465" t="str">
        <f aca="false">E430</f>
        <v>14</v>
      </c>
      <c r="K430" s="466" t="s">
        <v>986</v>
      </c>
      <c r="L430" s="468" t="n">
        <f aca="false">H430</f>
        <v>0</v>
      </c>
      <c r="M430" s="468"/>
      <c r="N430" s="475"/>
      <c r="O430" s="476"/>
      <c r="P430" s="471"/>
      <c r="Q430" s="403"/>
      <c r="R430" s="535"/>
      <c r="S430" s="415"/>
      <c r="T430" s="415"/>
      <c r="U430" s="415"/>
      <c r="V430" s="415"/>
      <c r="W430" s="415"/>
      <c r="X430" s="415"/>
      <c r="Y430" s="415"/>
      <c r="Z430" s="415"/>
      <c r="AA430" s="415"/>
      <c r="AB430" s="415"/>
      <c r="AC430" s="415"/>
    </row>
    <row r="431" s="1" customFormat="true" ht="36" hidden="true" customHeight="true" outlineLevel="0" collapsed="false">
      <c r="A431" s="490"/>
      <c r="B431" s="491"/>
      <c r="C431" s="491"/>
      <c r="D431" s="473"/>
      <c r="E431" s="462"/>
      <c r="F431" s="462"/>
      <c r="G431" s="9" t="s">
        <v>987</v>
      </c>
      <c r="H431" s="474"/>
      <c r="I431" s="464" t="s">
        <v>14</v>
      </c>
      <c r="J431" s="465"/>
      <c r="K431" s="466"/>
      <c r="L431" s="468"/>
      <c r="M431" s="468"/>
      <c r="N431" s="475"/>
      <c r="O431" s="476"/>
      <c r="P431" s="471"/>
      <c r="Q431" s="403"/>
      <c r="R431" s="535"/>
      <c r="S431" s="415"/>
      <c r="T431" s="415"/>
      <c r="U431" s="415"/>
      <c r="V431" s="415"/>
      <c r="W431" s="415"/>
      <c r="X431" s="415"/>
      <c r="Y431" s="415"/>
      <c r="Z431" s="415"/>
      <c r="AA431" s="415"/>
      <c r="AB431" s="415"/>
      <c r="AC431" s="415"/>
    </row>
    <row r="432" s="1" customFormat="true" ht="36" hidden="true" customHeight="true" outlineLevel="0" collapsed="false">
      <c r="A432" s="490"/>
      <c r="B432" s="491"/>
      <c r="C432" s="491"/>
      <c r="D432" s="473"/>
      <c r="E432" s="462"/>
      <c r="F432" s="462"/>
      <c r="G432" s="258" t="s">
        <v>988</v>
      </c>
      <c r="H432" s="474"/>
      <c r="I432" s="464" t="s">
        <v>14</v>
      </c>
      <c r="J432" s="465"/>
      <c r="K432" s="466"/>
      <c r="L432" s="468"/>
      <c r="M432" s="468"/>
      <c r="N432" s="475"/>
      <c r="O432" s="476"/>
      <c r="P432" s="471"/>
      <c r="Q432" s="403"/>
      <c r="R432" s="535"/>
      <c r="S432" s="415"/>
      <c r="T432" s="415"/>
      <c r="U432" s="415"/>
      <c r="V432" s="415"/>
      <c r="W432" s="415"/>
      <c r="X432" s="415"/>
      <c r="Y432" s="415"/>
      <c r="Z432" s="415"/>
      <c r="AA432" s="415"/>
      <c r="AB432" s="415"/>
      <c r="AC432" s="415"/>
    </row>
    <row r="433" s="1" customFormat="true" ht="36" hidden="true" customHeight="true" outlineLevel="0" collapsed="false">
      <c r="A433" s="490"/>
      <c r="B433" s="491"/>
      <c r="C433" s="491"/>
      <c r="D433" s="473"/>
      <c r="E433" s="462"/>
      <c r="F433" s="462"/>
      <c r="G433" s="9"/>
      <c r="H433" s="474"/>
      <c r="I433" s="464"/>
      <c r="J433" s="465"/>
      <c r="K433" s="466"/>
      <c r="L433" s="468"/>
      <c r="M433" s="468"/>
      <c r="N433" s="475"/>
      <c r="O433" s="476"/>
      <c r="P433" s="471"/>
      <c r="Q433" s="403"/>
      <c r="R433" s="535"/>
      <c r="S433" s="415"/>
      <c r="T433" s="415"/>
      <c r="U433" s="415"/>
      <c r="V433" s="415"/>
      <c r="W433" s="415"/>
      <c r="X433" s="415"/>
      <c r="Y433" s="415"/>
      <c r="Z433" s="415"/>
      <c r="AA433" s="415"/>
      <c r="AB433" s="415"/>
      <c r="AC433" s="415"/>
    </row>
    <row r="434" customFormat="false" ht="21" hidden="false" customHeight="true" outlineLevel="0" collapsed="false">
      <c r="A434" s="442"/>
      <c r="B434" s="459"/>
      <c r="C434" s="492" t="n">
        <v>3</v>
      </c>
      <c r="D434" s="493" t="s">
        <v>989</v>
      </c>
      <c r="E434" s="494" t="s">
        <v>660</v>
      </c>
      <c r="F434" s="494" t="s">
        <v>663</v>
      </c>
      <c r="G434" s="348" t="s">
        <v>990</v>
      </c>
      <c r="H434" s="463" t="n">
        <v>-100</v>
      </c>
      <c r="I434" s="496" t="s">
        <v>14</v>
      </c>
      <c r="J434" s="511" t="str">
        <f aca="false">E434</f>
        <v>13</v>
      </c>
      <c r="K434" s="502" t="s">
        <v>662</v>
      </c>
      <c r="L434" s="467" t="n">
        <v>-100</v>
      </c>
      <c r="M434" s="512"/>
      <c r="N434" s="499" t="n">
        <f aca="false">SUM(H434:H439)</f>
        <v>-100</v>
      </c>
      <c r="O434" s="500" t="n">
        <f aca="false">SUM(O435:O439)</f>
        <v>1400</v>
      </c>
      <c r="P434" s="501" t="n">
        <f aca="false">N434-O434</f>
        <v>-1500</v>
      </c>
      <c r="Q434" s="403" t="n">
        <f aca="false">SUM(L434:L439)</f>
        <v>-100</v>
      </c>
      <c r="R434" s="458" t="n">
        <f aca="false">N434-Q434</f>
        <v>0</v>
      </c>
    </row>
    <row r="435" s="55" customFormat="true" ht="21" hidden="false" customHeight="true" outlineLevel="0" collapsed="false">
      <c r="A435" s="490"/>
      <c r="B435" s="491"/>
      <c r="C435" s="491"/>
      <c r="D435" s="473"/>
      <c r="E435" s="462"/>
      <c r="F435" s="462"/>
      <c r="G435" s="509"/>
      <c r="H435" s="474"/>
      <c r="I435" s="464" t="s">
        <v>14</v>
      </c>
      <c r="J435" s="465" t="n">
        <f aca="false">E435</f>
        <v>0</v>
      </c>
      <c r="K435" s="466"/>
      <c r="L435" s="468"/>
      <c r="M435" s="468"/>
      <c r="N435" s="507" t="s">
        <v>991</v>
      </c>
      <c r="O435" s="476" t="n">
        <v>1400</v>
      </c>
      <c r="P435" s="471"/>
      <c r="Q435" s="403"/>
      <c r="R435" s="404"/>
    </row>
    <row r="436" s="55" customFormat="true" ht="36" hidden="true" customHeight="true" outlineLevel="0" collapsed="false">
      <c r="A436" s="490"/>
      <c r="B436" s="491"/>
      <c r="C436" s="491"/>
      <c r="D436" s="473"/>
      <c r="E436" s="462"/>
      <c r="F436" s="462"/>
      <c r="G436" s="9"/>
      <c r="H436" s="474"/>
      <c r="I436" s="464" t="s">
        <v>14</v>
      </c>
      <c r="J436" s="465" t="n">
        <f aca="false">E436</f>
        <v>0</v>
      </c>
      <c r="K436" s="466"/>
      <c r="L436" s="468"/>
      <c r="M436" s="468"/>
      <c r="N436" s="475"/>
      <c r="O436" s="476"/>
      <c r="P436" s="471"/>
      <c r="Q436" s="403"/>
      <c r="R436" s="404"/>
    </row>
    <row r="437" s="55" customFormat="true" ht="36" hidden="true" customHeight="true" outlineLevel="0" collapsed="false">
      <c r="A437" s="490"/>
      <c r="B437" s="491"/>
      <c r="C437" s="491"/>
      <c r="D437" s="473"/>
      <c r="E437" s="462"/>
      <c r="F437" s="462"/>
      <c r="G437" s="9"/>
      <c r="H437" s="474"/>
      <c r="I437" s="464" t="s">
        <v>14</v>
      </c>
      <c r="J437" s="465" t="n">
        <f aca="false">E437</f>
        <v>0</v>
      </c>
      <c r="K437" s="466"/>
      <c r="L437" s="468"/>
      <c r="M437" s="468"/>
      <c r="N437" s="475"/>
      <c r="O437" s="476"/>
      <c r="P437" s="471"/>
      <c r="Q437" s="403"/>
      <c r="R437" s="404"/>
    </row>
    <row r="438" s="55" customFormat="true" ht="36" hidden="true" customHeight="true" outlineLevel="0" collapsed="false">
      <c r="A438" s="490"/>
      <c r="B438" s="491"/>
      <c r="C438" s="491"/>
      <c r="D438" s="473"/>
      <c r="E438" s="462"/>
      <c r="F438" s="462"/>
      <c r="G438" s="9"/>
      <c r="H438" s="474"/>
      <c r="I438" s="464" t="s">
        <v>14</v>
      </c>
      <c r="J438" s="465" t="n">
        <f aca="false">E438</f>
        <v>0</v>
      </c>
      <c r="K438" s="466" t="s">
        <v>640</v>
      </c>
      <c r="L438" s="468" t="n">
        <f aca="false">SUM(H438:H438)</f>
        <v>0</v>
      </c>
      <c r="M438" s="468"/>
      <c r="N438" s="475"/>
      <c r="O438" s="476"/>
      <c r="P438" s="471"/>
      <c r="Q438" s="403"/>
      <c r="R438" s="404"/>
    </row>
    <row r="439" s="55" customFormat="true" ht="36" hidden="true" customHeight="true" outlineLevel="0" collapsed="false">
      <c r="A439" s="490"/>
      <c r="B439" s="491"/>
      <c r="C439" s="491"/>
      <c r="D439" s="473"/>
      <c r="E439" s="462"/>
      <c r="F439" s="462"/>
      <c r="G439" s="9"/>
      <c r="H439" s="474"/>
      <c r="I439" s="464" t="s">
        <v>14</v>
      </c>
      <c r="J439" s="465" t="n">
        <f aca="false">E439</f>
        <v>0</v>
      </c>
      <c r="K439" s="466"/>
      <c r="L439" s="468"/>
      <c r="M439" s="468"/>
      <c r="N439" s="475"/>
      <c r="O439" s="476"/>
      <c r="P439" s="471"/>
      <c r="Q439" s="403"/>
      <c r="R439" s="404"/>
    </row>
    <row r="440" customFormat="false" ht="36" hidden="true" customHeight="true" outlineLevel="0" collapsed="false">
      <c r="A440" s="442"/>
      <c r="B440" s="459"/>
      <c r="C440" s="492" t="n">
        <v>4</v>
      </c>
      <c r="D440" s="493" t="s">
        <v>992</v>
      </c>
      <c r="E440" s="494"/>
      <c r="F440" s="494"/>
      <c r="G440" s="495"/>
      <c r="H440" s="463"/>
      <c r="I440" s="496" t="s">
        <v>14</v>
      </c>
      <c r="J440" s="511" t="n">
        <f aca="false">E440</f>
        <v>0</v>
      </c>
      <c r="K440" s="502"/>
      <c r="L440" s="467"/>
      <c r="M440" s="512"/>
      <c r="N440" s="499" t="n">
        <f aca="false">SUM(H440:H442)</f>
        <v>0</v>
      </c>
      <c r="O440" s="500" t="n">
        <f aca="false">SUM(O441:O442)</f>
        <v>0</v>
      </c>
      <c r="P440" s="501" t="n">
        <f aca="false">N440-O440</f>
        <v>0</v>
      </c>
      <c r="Q440" s="403" t="n">
        <f aca="false">SUM(L440:L442)</f>
        <v>0</v>
      </c>
      <c r="R440" s="458" t="n">
        <f aca="false">N440-Q440</f>
        <v>0</v>
      </c>
    </row>
    <row r="441" s="55" customFormat="true" ht="36" hidden="true" customHeight="true" outlineLevel="0" collapsed="false">
      <c r="A441" s="490"/>
      <c r="B441" s="491"/>
      <c r="C441" s="491"/>
      <c r="D441" s="521"/>
      <c r="E441" s="462"/>
      <c r="F441" s="462"/>
      <c r="G441" s="9" t="s">
        <v>962</v>
      </c>
      <c r="H441" s="474"/>
      <c r="I441" s="464" t="s">
        <v>14</v>
      </c>
      <c r="J441" s="465" t="n">
        <f aca="false">E441</f>
        <v>0</v>
      </c>
      <c r="K441" s="466"/>
      <c r="L441" s="468"/>
      <c r="M441" s="468"/>
      <c r="N441" s="475"/>
      <c r="O441" s="476"/>
      <c r="P441" s="471"/>
      <c r="Q441" s="403"/>
      <c r="R441" s="404"/>
    </row>
    <row r="442" s="55" customFormat="true" ht="36" hidden="true" customHeight="true" outlineLevel="0" collapsed="false">
      <c r="A442" s="490"/>
      <c r="B442" s="491"/>
      <c r="C442" s="491"/>
      <c r="D442" s="567"/>
      <c r="E442" s="462"/>
      <c r="F442" s="462"/>
      <c r="G442" s="9"/>
      <c r="H442" s="474"/>
      <c r="I442" s="464" t="s">
        <v>14</v>
      </c>
      <c r="J442" s="465" t="n">
        <f aca="false">E442</f>
        <v>0</v>
      </c>
      <c r="K442" s="466"/>
      <c r="L442" s="468"/>
      <c r="M442" s="468"/>
      <c r="N442" s="475"/>
      <c r="O442" s="476"/>
      <c r="P442" s="471"/>
      <c r="Q442" s="403"/>
      <c r="R442" s="404"/>
    </row>
    <row r="443" s="148" customFormat="true" ht="21" hidden="false" customHeight="true" outlineLevel="0" collapsed="false">
      <c r="A443" s="478" t="n">
        <v>8</v>
      </c>
      <c r="B443" s="260" t="s">
        <v>52</v>
      </c>
      <c r="C443" s="479"/>
      <c r="D443" s="480"/>
      <c r="E443" s="481"/>
      <c r="F443" s="481"/>
      <c r="G443" s="264" t="s">
        <v>624</v>
      </c>
      <c r="H443" s="482" t="n">
        <f aca="false">SUM(H444,H449,H477,H482,H491,H495)</f>
        <v>-5498</v>
      </c>
      <c r="I443" s="483" t="s">
        <v>14</v>
      </c>
      <c r="J443" s="484"/>
      <c r="K443" s="433" t="n">
        <f aca="false">L443+H443</f>
        <v>535061</v>
      </c>
      <c r="L443" s="485" t="n">
        <f aca="false">SUM(L444,L449,L477,L482,L491,L495)</f>
        <v>540559</v>
      </c>
      <c r="M443" s="486"/>
      <c r="N443" s="487" t="n">
        <f aca="false">SUM(N444,N449,N477,N482,N491,N495)</f>
        <v>-5498</v>
      </c>
      <c r="O443" s="488" t="n">
        <f aca="false">SUM(O444,O449,O477,O482,O491,O495)</f>
        <v>-3730</v>
      </c>
      <c r="P443" s="489" t="n">
        <f aca="false">N443-O443</f>
        <v>-1768</v>
      </c>
      <c r="Q443" s="439"/>
      <c r="R443" s="440"/>
      <c r="S443" s="441"/>
      <c r="T443" s="441"/>
      <c r="U443" s="441"/>
      <c r="V443" s="441"/>
      <c r="W443" s="441"/>
      <c r="X443" s="441"/>
      <c r="Y443" s="441"/>
      <c r="Z443" s="441"/>
      <c r="AA443" s="441"/>
      <c r="AB443" s="441"/>
      <c r="AC443" s="441"/>
    </row>
    <row r="444" customFormat="false" ht="21" hidden="false" customHeight="true" outlineLevel="0" collapsed="false">
      <c r="A444" s="442"/>
      <c r="B444" s="522" t="n">
        <v>1</v>
      </c>
      <c r="C444" s="523" t="s">
        <v>54</v>
      </c>
      <c r="D444" s="524"/>
      <c r="E444" s="525"/>
      <c r="F444" s="447" t="s">
        <v>625</v>
      </c>
      <c r="G444" s="526"/>
      <c r="H444" s="527" t="n">
        <f aca="false">SUM(H445:H448)</f>
        <v>-307</v>
      </c>
      <c r="I444" s="528" t="s">
        <v>14</v>
      </c>
      <c r="J444" s="529"/>
      <c r="K444" s="452" t="n">
        <f aca="false">L444+H444</f>
        <v>10270</v>
      </c>
      <c r="L444" s="453" t="n">
        <v>10577</v>
      </c>
      <c r="M444" s="454"/>
      <c r="N444" s="530" t="n">
        <f aca="false">SUM(N445)</f>
        <v>-307</v>
      </c>
      <c r="O444" s="531" t="n">
        <f aca="false">SUM(O445)</f>
        <v>-278</v>
      </c>
      <c r="P444" s="532" t="n">
        <f aca="false">N444-O444</f>
        <v>-29</v>
      </c>
      <c r="R444" s="458"/>
    </row>
    <row r="445" customFormat="false" ht="21" hidden="false" customHeight="true" outlineLevel="0" collapsed="false">
      <c r="A445" s="442"/>
      <c r="B445" s="459"/>
      <c r="C445" s="492" t="n">
        <v>1</v>
      </c>
      <c r="D445" s="493" t="s">
        <v>993</v>
      </c>
      <c r="E445" s="494" t="s">
        <v>327</v>
      </c>
      <c r="F445" s="494" t="s">
        <v>663</v>
      </c>
      <c r="G445" s="348" t="s">
        <v>994</v>
      </c>
      <c r="H445" s="463" t="n">
        <v>-307</v>
      </c>
      <c r="I445" s="496" t="s">
        <v>14</v>
      </c>
      <c r="J445" s="511" t="str">
        <f aca="false">E445</f>
        <v>19</v>
      </c>
      <c r="K445" s="502" t="s">
        <v>657</v>
      </c>
      <c r="L445" s="467" t="n">
        <f aca="false">SUM(H445)</f>
        <v>-307</v>
      </c>
      <c r="M445" s="512"/>
      <c r="N445" s="499" t="n">
        <f aca="false">SUM(H445:H448)</f>
        <v>-307</v>
      </c>
      <c r="O445" s="500" t="n">
        <f aca="false">SUM(O446:O448)</f>
        <v>-278</v>
      </c>
      <c r="P445" s="501" t="n">
        <f aca="false">N445-O445</f>
        <v>-29</v>
      </c>
      <c r="Q445" s="403" t="n">
        <f aca="false">SUM(L445:L448)</f>
        <v>-307</v>
      </c>
      <c r="R445" s="458" t="n">
        <f aca="false">N445-Q445</f>
        <v>0</v>
      </c>
    </row>
    <row r="446" customFormat="false" ht="21" hidden="false" customHeight="true" outlineLevel="0" collapsed="false">
      <c r="A446" s="490"/>
      <c r="B446" s="491"/>
      <c r="C446" s="491"/>
      <c r="D446" s="473"/>
      <c r="E446" s="462"/>
      <c r="F446" s="462"/>
      <c r="H446" s="474"/>
      <c r="I446" s="464" t="s">
        <v>14</v>
      </c>
      <c r="J446" s="465" t="n">
        <f aca="false">E446</f>
        <v>0</v>
      </c>
      <c r="K446" s="466"/>
      <c r="L446" s="468"/>
      <c r="M446" s="468"/>
      <c r="N446" s="507" t="s">
        <v>51</v>
      </c>
      <c r="O446" s="476" t="n">
        <v>-103</v>
      </c>
      <c r="P446" s="471"/>
    </row>
    <row r="447" customFormat="false" ht="21" hidden="false" customHeight="true" outlineLevel="0" collapsed="false">
      <c r="A447" s="490"/>
      <c r="B447" s="491"/>
      <c r="C447" s="491"/>
      <c r="D447" s="473"/>
      <c r="E447" s="462"/>
      <c r="F447" s="462"/>
      <c r="H447" s="474"/>
      <c r="I447" s="464" t="s">
        <v>14</v>
      </c>
      <c r="J447" s="465" t="n">
        <f aca="false">E447</f>
        <v>0</v>
      </c>
      <c r="K447" s="466"/>
      <c r="L447" s="468"/>
      <c r="M447" s="468"/>
      <c r="N447" s="507" t="s">
        <v>53</v>
      </c>
      <c r="O447" s="476" t="n">
        <v>-175</v>
      </c>
      <c r="P447" s="471"/>
    </row>
    <row r="448" customFormat="false" ht="36" hidden="true" customHeight="true" outlineLevel="0" collapsed="false">
      <c r="A448" s="490"/>
      <c r="B448" s="491"/>
      <c r="C448" s="491"/>
      <c r="D448" s="473"/>
      <c r="E448" s="462"/>
      <c r="F448" s="462"/>
      <c r="H448" s="474"/>
      <c r="I448" s="464" t="s">
        <v>14</v>
      </c>
      <c r="J448" s="465" t="n">
        <f aca="false">E448</f>
        <v>0</v>
      </c>
      <c r="K448" s="466"/>
      <c r="L448" s="468"/>
      <c r="M448" s="468"/>
      <c r="N448" s="475"/>
      <c r="O448" s="476"/>
      <c r="P448" s="471"/>
    </row>
    <row r="449" customFormat="false" ht="21" hidden="false" customHeight="true" outlineLevel="0" collapsed="false">
      <c r="A449" s="442"/>
      <c r="B449" s="522" t="n">
        <v>2</v>
      </c>
      <c r="C449" s="523" t="s">
        <v>55</v>
      </c>
      <c r="D449" s="524"/>
      <c r="E449" s="525"/>
      <c r="F449" s="447" t="s">
        <v>625</v>
      </c>
      <c r="G449" s="526"/>
      <c r="H449" s="527" t="n">
        <f aca="false">SUM(H450:H476)</f>
        <v>8100</v>
      </c>
      <c r="I449" s="528" t="s">
        <v>14</v>
      </c>
      <c r="J449" s="529"/>
      <c r="K449" s="452" t="n">
        <f aca="false">L449+H449</f>
        <v>254859</v>
      </c>
      <c r="L449" s="453" t="n">
        <v>246759</v>
      </c>
      <c r="M449" s="454"/>
      <c r="N449" s="530" t="n">
        <f aca="false">SUM(N450,N457,N468,N474)</f>
        <v>8100</v>
      </c>
      <c r="O449" s="531" t="n">
        <f aca="false">SUM(O450,O457,O468,O474)</f>
        <v>-3146</v>
      </c>
      <c r="P449" s="532" t="n">
        <f aca="false">N449-O449</f>
        <v>11246</v>
      </c>
      <c r="R449" s="458"/>
    </row>
    <row r="450" customFormat="false" ht="36" hidden="true" customHeight="true" outlineLevel="0" collapsed="false">
      <c r="A450" s="442"/>
      <c r="B450" s="459"/>
      <c r="C450" s="492" t="n">
        <v>1</v>
      </c>
      <c r="D450" s="493" t="s">
        <v>995</v>
      </c>
      <c r="E450" s="494" t="s">
        <v>114</v>
      </c>
      <c r="F450" s="494" t="s">
        <v>170</v>
      </c>
      <c r="G450" s="348" t="s">
        <v>858</v>
      </c>
      <c r="H450" s="463"/>
      <c r="I450" s="496" t="s">
        <v>14</v>
      </c>
      <c r="J450" s="511" t="str">
        <f aca="false">E450</f>
        <v>02</v>
      </c>
      <c r="K450" s="502" t="s">
        <v>732</v>
      </c>
      <c r="L450" s="467" t="n">
        <f aca="false">SUM(H450)</f>
        <v>0</v>
      </c>
      <c r="M450" s="512"/>
      <c r="N450" s="499" t="n">
        <f aca="false">SUM(H450:H456)</f>
        <v>0</v>
      </c>
      <c r="O450" s="500" t="n">
        <f aca="false">SUM(O456:O456)</f>
        <v>0</v>
      </c>
      <c r="P450" s="501" t="n">
        <f aca="false">N450-O450</f>
        <v>0</v>
      </c>
      <c r="Q450" s="403" t="n">
        <f aca="false">SUM(L450:L456)</f>
        <v>0</v>
      </c>
      <c r="R450" s="458" t="n">
        <f aca="false">N450-Q450</f>
        <v>0</v>
      </c>
    </row>
    <row r="451" customFormat="false" ht="36" hidden="true" customHeight="true" outlineLevel="0" collapsed="false">
      <c r="A451" s="490"/>
      <c r="B451" s="491"/>
      <c r="C451" s="491"/>
      <c r="D451" s="473"/>
      <c r="E451" s="462" t="s">
        <v>220</v>
      </c>
      <c r="F451" s="462" t="s">
        <v>663</v>
      </c>
      <c r="G451" s="306" t="s">
        <v>792</v>
      </c>
      <c r="H451" s="474"/>
      <c r="I451" s="464" t="s">
        <v>14</v>
      </c>
      <c r="J451" s="465" t="str">
        <f aca="false">E451</f>
        <v>04</v>
      </c>
      <c r="K451" s="466" t="s">
        <v>657</v>
      </c>
      <c r="L451" s="468" t="n">
        <f aca="false">SUM(H451)</f>
        <v>0</v>
      </c>
      <c r="M451" s="468"/>
      <c r="N451" s="475"/>
      <c r="O451" s="476"/>
      <c r="P451" s="471"/>
    </row>
    <row r="452" customFormat="false" ht="36" hidden="true" customHeight="true" outlineLevel="0" collapsed="false">
      <c r="A452" s="490"/>
      <c r="B452" s="491"/>
      <c r="C452" s="491"/>
      <c r="D452" s="473"/>
      <c r="E452" s="462" t="s">
        <v>220</v>
      </c>
      <c r="F452" s="462" t="s">
        <v>663</v>
      </c>
      <c r="G452" s="258" t="s">
        <v>996</v>
      </c>
      <c r="H452" s="474"/>
      <c r="I452" s="464" t="s">
        <v>14</v>
      </c>
      <c r="J452" s="465" t="str">
        <f aca="false">E452</f>
        <v>04</v>
      </c>
      <c r="K452" s="466" t="s">
        <v>657</v>
      </c>
      <c r="L452" s="468" t="n">
        <f aca="false">SUM(H452)</f>
        <v>0</v>
      </c>
      <c r="M452" s="468"/>
      <c r="N452" s="475"/>
      <c r="O452" s="476"/>
      <c r="P452" s="471"/>
    </row>
    <row r="453" customFormat="false" ht="36" hidden="true" customHeight="true" outlineLevel="0" collapsed="false">
      <c r="A453" s="490"/>
      <c r="B453" s="491"/>
      <c r="C453" s="491"/>
      <c r="D453" s="473"/>
      <c r="E453" s="462" t="s">
        <v>170</v>
      </c>
      <c r="F453" s="462" t="s">
        <v>737</v>
      </c>
      <c r="G453" s="258" t="s">
        <v>997</v>
      </c>
      <c r="H453" s="474"/>
      <c r="I453" s="464" t="s">
        <v>14</v>
      </c>
      <c r="J453" s="465" t="str">
        <f aca="false">E453</f>
        <v>03</v>
      </c>
      <c r="K453" s="466"/>
      <c r="L453" s="468"/>
      <c r="M453" s="468"/>
      <c r="N453" s="475"/>
      <c r="O453" s="476"/>
      <c r="P453" s="471"/>
    </row>
    <row r="454" customFormat="false" ht="36" hidden="true" customHeight="true" outlineLevel="0" collapsed="false">
      <c r="A454" s="490"/>
      <c r="B454" s="491"/>
      <c r="C454" s="491"/>
      <c r="D454" s="521"/>
      <c r="E454" s="462" t="s">
        <v>220</v>
      </c>
      <c r="F454" s="462" t="s">
        <v>663</v>
      </c>
      <c r="G454" s="258" t="s">
        <v>998</v>
      </c>
      <c r="H454" s="474"/>
      <c r="I454" s="464" t="s">
        <v>14</v>
      </c>
      <c r="J454" s="551" t="str">
        <f aca="false">E454</f>
        <v>04</v>
      </c>
      <c r="K454" s="466" t="s">
        <v>657</v>
      </c>
      <c r="L454" s="468" t="n">
        <f aca="false">SUM(H454:H454)</f>
        <v>0</v>
      </c>
      <c r="M454" s="468"/>
      <c r="N454" s="475"/>
      <c r="O454" s="476"/>
      <c r="P454" s="471"/>
    </row>
    <row r="455" customFormat="false" ht="36" hidden="true" customHeight="true" outlineLevel="0" collapsed="false">
      <c r="A455" s="490"/>
      <c r="B455" s="491"/>
      <c r="C455" s="491"/>
      <c r="D455" s="473"/>
      <c r="E455" s="462" t="s">
        <v>710</v>
      </c>
      <c r="F455" s="462" t="s">
        <v>663</v>
      </c>
      <c r="G455" s="258" t="s">
        <v>999</v>
      </c>
      <c r="H455" s="474"/>
      <c r="I455" s="464" t="s">
        <v>14</v>
      </c>
      <c r="J455" s="465" t="str">
        <f aca="false">E455</f>
        <v>14</v>
      </c>
      <c r="K455" s="466" t="s">
        <v>90</v>
      </c>
      <c r="L455" s="468" t="n">
        <f aca="false">SUM(H455)</f>
        <v>0</v>
      </c>
      <c r="M455" s="468"/>
      <c r="N455" s="475"/>
      <c r="O455" s="476"/>
      <c r="P455" s="471"/>
    </row>
    <row r="456" customFormat="false" ht="36" hidden="true" customHeight="true" outlineLevel="0" collapsed="false">
      <c r="A456" s="490"/>
      <c r="B456" s="491"/>
      <c r="C456" s="491"/>
      <c r="D456" s="473"/>
      <c r="E456" s="462"/>
      <c r="F456" s="462"/>
      <c r="H456" s="474"/>
      <c r="I456" s="464" t="s">
        <v>14</v>
      </c>
      <c r="J456" s="465" t="n">
        <f aca="false">E456</f>
        <v>0</v>
      </c>
      <c r="K456" s="466"/>
      <c r="L456" s="468"/>
      <c r="M456" s="468"/>
      <c r="N456" s="475"/>
      <c r="O456" s="476"/>
      <c r="P456" s="471"/>
    </row>
    <row r="457" customFormat="false" ht="21" hidden="false" customHeight="true" outlineLevel="0" collapsed="false">
      <c r="A457" s="442"/>
      <c r="B457" s="459"/>
      <c r="C457" s="492" t="n">
        <v>2</v>
      </c>
      <c r="D457" s="493" t="s">
        <v>1000</v>
      </c>
      <c r="E457" s="504"/>
      <c r="F457" s="494"/>
      <c r="G457" s="348" t="s">
        <v>1001</v>
      </c>
      <c r="H457" s="463"/>
      <c r="I457" s="496" t="s">
        <v>14</v>
      </c>
      <c r="J457" s="511" t="n">
        <f aca="false">E457</f>
        <v>0</v>
      </c>
      <c r="K457" s="502" t="s">
        <v>662</v>
      </c>
      <c r="L457" s="467" t="n">
        <f aca="false">H458</f>
        <v>7000</v>
      </c>
      <c r="M457" s="512"/>
      <c r="N457" s="499" t="n">
        <f aca="false">SUM(H457:H467)</f>
        <v>8100</v>
      </c>
      <c r="O457" s="500" t="n">
        <f aca="false">SUM(O459:O467)</f>
        <v>0</v>
      </c>
      <c r="P457" s="501" t="n">
        <f aca="false">N457-O457</f>
        <v>8100</v>
      </c>
      <c r="Q457" s="403" t="n">
        <f aca="false">SUM(L457:L467)</f>
        <v>8100</v>
      </c>
      <c r="R457" s="458" t="n">
        <f aca="false">N457-Q457</f>
        <v>0</v>
      </c>
    </row>
    <row r="458" customFormat="false" ht="21" hidden="false" customHeight="true" outlineLevel="0" collapsed="false">
      <c r="A458" s="490"/>
      <c r="B458" s="491"/>
      <c r="C458" s="491"/>
      <c r="D458" s="521"/>
      <c r="E458" s="462" t="s">
        <v>660</v>
      </c>
      <c r="F458" s="462" t="s">
        <v>705</v>
      </c>
      <c r="G458" s="258" t="s">
        <v>1002</v>
      </c>
      <c r="H458" s="474" t="n">
        <v>7000</v>
      </c>
      <c r="I458" s="464" t="s">
        <v>14</v>
      </c>
      <c r="J458" s="465" t="str">
        <f aca="false">E458</f>
        <v>13</v>
      </c>
      <c r="K458" s="466" t="s">
        <v>1003</v>
      </c>
      <c r="L458" s="468" t="n">
        <f aca="false">H463</f>
        <v>1100</v>
      </c>
      <c r="M458" s="468"/>
      <c r="N458" s="475"/>
      <c r="O458" s="476"/>
      <c r="P458" s="471"/>
    </row>
    <row r="459" customFormat="false" ht="21" hidden="false" customHeight="true" outlineLevel="0" collapsed="false">
      <c r="A459" s="490"/>
      <c r="B459" s="491"/>
      <c r="C459" s="491"/>
      <c r="D459" s="521"/>
      <c r="E459" s="462"/>
      <c r="F459" s="462"/>
      <c r="G459" s="258" t="s">
        <v>1004</v>
      </c>
      <c r="H459" s="474"/>
      <c r="I459" s="464" t="s">
        <v>14</v>
      </c>
      <c r="J459" s="465" t="n">
        <f aca="false">E459</f>
        <v>0</v>
      </c>
      <c r="K459" s="466"/>
      <c r="L459" s="468"/>
      <c r="M459" s="468"/>
      <c r="N459" s="475"/>
      <c r="O459" s="476"/>
      <c r="P459" s="471"/>
    </row>
    <row r="460" customFormat="false" ht="21" hidden="false" customHeight="true" outlineLevel="0" collapsed="false">
      <c r="A460" s="490"/>
      <c r="B460" s="491"/>
      <c r="C460" s="491"/>
      <c r="D460" s="521"/>
      <c r="E460" s="462"/>
      <c r="F460" s="462"/>
      <c r="G460" s="258" t="s">
        <v>1005</v>
      </c>
      <c r="H460" s="474"/>
      <c r="I460" s="464" t="s">
        <v>14</v>
      </c>
      <c r="J460" s="465" t="n">
        <f aca="false">E460</f>
        <v>0</v>
      </c>
      <c r="K460" s="466"/>
      <c r="L460" s="468"/>
      <c r="M460" s="468"/>
      <c r="N460" s="475"/>
      <c r="O460" s="476"/>
      <c r="P460" s="471"/>
    </row>
    <row r="461" customFormat="false" ht="21" hidden="false" customHeight="true" outlineLevel="0" collapsed="false">
      <c r="A461" s="490"/>
      <c r="B461" s="491"/>
      <c r="C461" s="491"/>
      <c r="D461" s="521"/>
      <c r="E461" s="462"/>
      <c r="F461" s="462"/>
      <c r="G461" s="258" t="s">
        <v>1006</v>
      </c>
      <c r="H461" s="474"/>
      <c r="I461" s="464" t="s">
        <v>14</v>
      </c>
      <c r="J461" s="465" t="n">
        <f aca="false">E461</f>
        <v>0</v>
      </c>
      <c r="K461" s="466"/>
      <c r="L461" s="468"/>
      <c r="M461" s="468"/>
      <c r="N461" s="475"/>
      <c r="O461" s="476"/>
      <c r="P461" s="471"/>
    </row>
    <row r="462" customFormat="false" ht="21" hidden="false" customHeight="true" outlineLevel="0" collapsed="false">
      <c r="A462" s="490"/>
      <c r="B462" s="491"/>
      <c r="C462" s="491"/>
      <c r="D462" s="521"/>
      <c r="E462" s="462"/>
      <c r="F462" s="462"/>
      <c r="G462" s="258" t="s">
        <v>1007</v>
      </c>
      <c r="H462" s="474"/>
      <c r="I462" s="464" t="s">
        <v>14</v>
      </c>
      <c r="J462" s="465" t="n">
        <f aca="false">E462</f>
        <v>0</v>
      </c>
      <c r="K462" s="466"/>
      <c r="L462" s="468"/>
      <c r="M462" s="468"/>
      <c r="N462" s="475"/>
      <c r="O462" s="476"/>
      <c r="P462" s="471"/>
    </row>
    <row r="463" customFormat="false" ht="21" hidden="false" customHeight="true" outlineLevel="0" collapsed="false">
      <c r="A463" s="490"/>
      <c r="B463" s="491"/>
      <c r="C463" s="491"/>
      <c r="D463" s="521"/>
      <c r="E463" s="462" t="s">
        <v>1008</v>
      </c>
      <c r="F463" s="462" t="s">
        <v>108</v>
      </c>
      <c r="G463" s="258" t="s">
        <v>1009</v>
      </c>
      <c r="H463" s="474" t="n">
        <v>1100</v>
      </c>
      <c r="I463" s="464" t="s">
        <v>14</v>
      </c>
      <c r="J463" s="465" t="str">
        <f aca="false">E463</f>
        <v>16</v>
      </c>
      <c r="K463" s="466"/>
      <c r="L463" s="468"/>
      <c r="M463" s="468"/>
      <c r="N463" s="475"/>
      <c r="O463" s="476"/>
      <c r="P463" s="471"/>
    </row>
    <row r="464" customFormat="false" ht="21" hidden="false" customHeight="true" outlineLevel="0" collapsed="false">
      <c r="A464" s="490"/>
      <c r="B464" s="491"/>
      <c r="C464" s="491"/>
      <c r="D464" s="521"/>
      <c r="E464" s="462"/>
      <c r="F464" s="462"/>
      <c r="G464" s="9" t="s">
        <v>1010</v>
      </c>
      <c r="H464" s="474"/>
      <c r="I464" s="464" t="s">
        <v>14</v>
      </c>
      <c r="J464" s="465" t="n">
        <f aca="false">E464</f>
        <v>0</v>
      </c>
      <c r="K464" s="466"/>
      <c r="L464" s="468"/>
      <c r="M464" s="468"/>
      <c r="N464" s="475"/>
      <c r="O464" s="476"/>
      <c r="P464" s="471"/>
    </row>
    <row r="465" customFormat="false" ht="21" hidden="false" customHeight="true" outlineLevel="0" collapsed="false">
      <c r="A465" s="490"/>
      <c r="B465" s="491"/>
      <c r="C465" s="491"/>
      <c r="D465" s="521"/>
      <c r="E465" s="462"/>
      <c r="F465" s="462"/>
      <c r="G465" s="258" t="s">
        <v>1011</v>
      </c>
      <c r="H465" s="474"/>
      <c r="I465" s="464" t="s">
        <v>14</v>
      </c>
      <c r="J465" s="465" t="n">
        <f aca="false">E465</f>
        <v>0</v>
      </c>
      <c r="K465" s="466"/>
      <c r="L465" s="468"/>
      <c r="M465" s="468"/>
      <c r="N465" s="475"/>
      <c r="O465" s="476"/>
      <c r="P465" s="471"/>
    </row>
    <row r="466" customFormat="false" ht="21" hidden="false" customHeight="true" outlineLevel="0" collapsed="false">
      <c r="A466" s="490"/>
      <c r="B466" s="491"/>
      <c r="C466" s="491"/>
      <c r="D466" s="521"/>
      <c r="E466" s="462"/>
      <c r="F466" s="462"/>
      <c r="G466" s="258" t="s">
        <v>1012</v>
      </c>
      <c r="H466" s="474"/>
      <c r="I466" s="464" t="s">
        <v>14</v>
      </c>
      <c r="J466" s="465" t="n">
        <f aca="false">E466</f>
        <v>0</v>
      </c>
      <c r="K466" s="466"/>
      <c r="L466" s="468"/>
      <c r="M466" s="468"/>
      <c r="N466" s="475"/>
      <c r="O466" s="476"/>
      <c r="P466" s="471"/>
    </row>
    <row r="467" customFormat="false" ht="36" hidden="true" customHeight="true" outlineLevel="0" collapsed="false">
      <c r="A467" s="490"/>
      <c r="B467" s="491"/>
      <c r="C467" s="491"/>
      <c r="D467" s="521"/>
      <c r="E467" s="462"/>
      <c r="F467" s="462"/>
      <c r="H467" s="474"/>
      <c r="I467" s="464" t="s">
        <v>14</v>
      </c>
      <c r="J467" s="465" t="n">
        <f aca="false">E467</f>
        <v>0</v>
      </c>
      <c r="K467" s="466"/>
      <c r="L467" s="468"/>
      <c r="M467" s="468"/>
      <c r="N467" s="475"/>
      <c r="O467" s="476"/>
      <c r="P467" s="471"/>
    </row>
    <row r="468" customFormat="false" ht="21" hidden="false" customHeight="true" outlineLevel="0" collapsed="false">
      <c r="A468" s="442"/>
      <c r="B468" s="459"/>
      <c r="C468" s="492" t="n">
        <v>3</v>
      </c>
      <c r="D468" s="493" t="s">
        <v>1013</v>
      </c>
      <c r="E468" s="494"/>
      <c r="F468" s="494"/>
      <c r="G468" s="495"/>
      <c r="H468" s="463"/>
      <c r="I468" s="496" t="s">
        <v>14</v>
      </c>
      <c r="J468" s="511" t="n">
        <f aca="false">E468</f>
        <v>0</v>
      </c>
      <c r="K468" s="502"/>
      <c r="L468" s="467"/>
      <c r="M468" s="512"/>
      <c r="N468" s="499" t="n">
        <f aca="false">SUM(H468:H473)</f>
        <v>0</v>
      </c>
      <c r="O468" s="500" t="n">
        <f aca="false">SUM(O469:O473)</f>
        <v>-175</v>
      </c>
      <c r="P468" s="501" t="n">
        <f aca="false">N468-O468</f>
        <v>175</v>
      </c>
      <c r="Q468" s="403" t="n">
        <f aca="false">SUM(L468:L473)</f>
        <v>0</v>
      </c>
      <c r="R468" s="458" t="n">
        <f aca="false">N468-Q468</f>
        <v>0</v>
      </c>
    </row>
    <row r="469" customFormat="false" ht="21" hidden="false" customHeight="true" outlineLevel="0" collapsed="false">
      <c r="A469" s="490"/>
      <c r="B469" s="491"/>
      <c r="C469" s="491"/>
      <c r="D469" s="521"/>
      <c r="E469" s="462"/>
      <c r="F469" s="462"/>
      <c r="H469" s="474"/>
      <c r="I469" s="464" t="s">
        <v>14</v>
      </c>
      <c r="J469" s="551" t="n">
        <f aca="false">E469</f>
        <v>0</v>
      </c>
      <c r="K469" s="466"/>
      <c r="L469" s="468"/>
      <c r="M469" s="468"/>
      <c r="N469" s="507" t="s">
        <v>51</v>
      </c>
      <c r="O469" s="476" t="n">
        <v>-175</v>
      </c>
      <c r="P469" s="471"/>
    </row>
    <row r="470" customFormat="false" ht="36" hidden="true" customHeight="true" outlineLevel="0" collapsed="false">
      <c r="A470" s="490"/>
      <c r="B470" s="491"/>
      <c r="C470" s="491"/>
      <c r="D470" s="521"/>
      <c r="E470" s="462"/>
      <c r="F470" s="462"/>
      <c r="H470" s="474"/>
      <c r="I470" s="464" t="s">
        <v>14</v>
      </c>
      <c r="J470" s="465" t="n">
        <f aca="false">E470</f>
        <v>0</v>
      </c>
      <c r="K470" s="466"/>
      <c r="L470" s="468"/>
      <c r="M470" s="468"/>
      <c r="N470" s="475"/>
      <c r="O470" s="476"/>
      <c r="P470" s="471"/>
    </row>
    <row r="471" customFormat="false" ht="36" hidden="true" customHeight="true" outlineLevel="0" collapsed="false">
      <c r="A471" s="490"/>
      <c r="B471" s="491"/>
      <c r="C471" s="491"/>
      <c r="D471" s="521"/>
      <c r="E471" s="462"/>
      <c r="F471" s="462"/>
      <c r="H471" s="474"/>
      <c r="I471" s="464" t="s">
        <v>14</v>
      </c>
      <c r="J471" s="551" t="n">
        <f aca="false">E471</f>
        <v>0</v>
      </c>
      <c r="K471" s="466"/>
      <c r="L471" s="468"/>
      <c r="M471" s="468"/>
      <c r="N471" s="475"/>
      <c r="O471" s="476"/>
      <c r="P471" s="471"/>
    </row>
    <row r="472" customFormat="false" ht="36" hidden="true" customHeight="true" outlineLevel="0" collapsed="false">
      <c r="A472" s="490"/>
      <c r="B472" s="491"/>
      <c r="C472" s="491"/>
      <c r="D472" s="521"/>
      <c r="E472" s="462"/>
      <c r="F472" s="462"/>
      <c r="H472" s="474"/>
      <c r="I472" s="464" t="s">
        <v>14</v>
      </c>
      <c r="J472" s="465" t="n">
        <f aca="false">E472</f>
        <v>0</v>
      </c>
      <c r="K472" s="466"/>
      <c r="L472" s="468"/>
      <c r="M472" s="468"/>
      <c r="N472" s="475"/>
      <c r="O472" s="476"/>
      <c r="P472" s="471"/>
    </row>
    <row r="473" customFormat="false" ht="36" hidden="true" customHeight="true" outlineLevel="0" collapsed="false">
      <c r="A473" s="490"/>
      <c r="B473" s="491"/>
      <c r="C473" s="491"/>
      <c r="D473" s="521"/>
      <c r="E473" s="462"/>
      <c r="F473" s="462"/>
      <c r="H473" s="474"/>
      <c r="I473" s="464" t="s">
        <v>14</v>
      </c>
      <c r="J473" s="551" t="n">
        <f aca="false">E473</f>
        <v>0</v>
      </c>
      <c r="K473" s="466"/>
      <c r="L473" s="468"/>
      <c r="M473" s="468"/>
      <c r="N473" s="475"/>
      <c r="O473" s="476"/>
      <c r="P473" s="471"/>
    </row>
    <row r="474" customFormat="false" ht="21" hidden="false" customHeight="true" outlineLevel="0" collapsed="false">
      <c r="A474" s="442"/>
      <c r="B474" s="459"/>
      <c r="C474" s="492" t="n">
        <v>4</v>
      </c>
      <c r="D474" s="493" t="s">
        <v>1014</v>
      </c>
      <c r="E474" s="494"/>
      <c r="F474" s="494"/>
      <c r="G474" s="495"/>
      <c r="H474" s="463"/>
      <c r="I474" s="496" t="s">
        <v>14</v>
      </c>
      <c r="J474" s="511" t="n">
        <f aca="false">E474</f>
        <v>0</v>
      </c>
      <c r="K474" s="502"/>
      <c r="L474" s="467"/>
      <c r="M474" s="512"/>
      <c r="N474" s="499" t="n">
        <f aca="false">SUM(H474:H476)</f>
        <v>0</v>
      </c>
      <c r="O474" s="500" t="n">
        <f aca="false">SUM(O475:O476)</f>
        <v>-2971</v>
      </c>
      <c r="P474" s="501" t="n">
        <f aca="false">N474-O474</f>
        <v>2971</v>
      </c>
      <c r="Q474" s="403" t="n">
        <f aca="false">SUM(L474:L475)</f>
        <v>0</v>
      </c>
      <c r="R474" s="458" t="n">
        <f aca="false">N474-Q474</f>
        <v>0</v>
      </c>
    </row>
    <row r="475" s="415" customFormat="true" ht="21" hidden="false" customHeight="true" outlineLevel="0" collapsed="false">
      <c r="A475" s="490"/>
      <c r="B475" s="491"/>
      <c r="C475" s="491"/>
      <c r="D475" s="521"/>
      <c r="E475" s="462"/>
      <c r="F475" s="462"/>
      <c r="G475" s="9"/>
      <c r="H475" s="474"/>
      <c r="I475" s="464" t="s">
        <v>14</v>
      </c>
      <c r="J475" s="551" t="n">
        <f aca="false">E475</f>
        <v>0</v>
      </c>
      <c r="K475" s="466"/>
      <c r="L475" s="468"/>
      <c r="M475" s="468"/>
      <c r="N475" s="507" t="s">
        <v>51</v>
      </c>
      <c r="O475" s="476" t="n">
        <v>-2971</v>
      </c>
      <c r="P475" s="471"/>
      <c r="Q475" s="403"/>
      <c r="R475" s="552"/>
    </row>
    <row r="476" s="415" customFormat="true" ht="36" hidden="true" customHeight="true" outlineLevel="0" collapsed="false">
      <c r="A476" s="490"/>
      <c r="B476" s="491"/>
      <c r="C476" s="491"/>
      <c r="D476" s="521"/>
      <c r="E476" s="462"/>
      <c r="F476" s="462"/>
      <c r="G476" s="9"/>
      <c r="H476" s="474"/>
      <c r="I476" s="464" t="s">
        <v>14</v>
      </c>
      <c r="J476" s="553"/>
      <c r="K476" s="510"/>
      <c r="L476" s="547"/>
      <c r="M476" s="468"/>
      <c r="N476" s="475"/>
      <c r="O476" s="476"/>
      <c r="P476" s="471"/>
      <c r="Q476" s="403"/>
      <c r="R476" s="552"/>
    </row>
    <row r="477" customFormat="false" ht="21" hidden="false" customHeight="true" outlineLevel="0" collapsed="false">
      <c r="A477" s="442"/>
      <c r="B477" s="522" t="n">
        <v>3</v>
      </c>
      <c r="C477" s="523" t="s">
        <v>57</v>
      </c>
      <c r="D477" s="524"/>
      <c r="E477" s="525"/>
      <c r="F477" s="447" t="s">
        <v>625</v>
      </c>
      <c r="G477" s="526"/>
      <c r="H477" s="527" t="n">
        <f aca="false">SUM(H478:H481)</f>
        <v>-207</v>
      </c>
      <c r="I477" s="528" t="s">
        <v>14</v>
      </c>
      <c r="J477" s="529"/>
      <c r="K477" s="452" t="n">
        <f aca="false">L477+H477</f>
        <v>808</v>
      </c>
      <c r="L477" s="453" t="n">
        <v>1015</v>
      </c>
      <c r="M477" s="454"/>
      <c r="N477" s="530" t="n">
        <f aca="false">SUM(N478)</f>
        <v>-207</v>
      </c>
      <c r="O477" s="531" t="n">
        <f aca="false">SUM(O478:O478)</f>
        <v>-208</v>
      </c>
      <c r="P477" s="532" t="n">
        <f aca="false">N477-O477</f>
        <v>1</v>
      </c>
      <c r="R477" s="458"/>
    </row>
    <row r="478" customFormat="false" ht="21" hidden="false" customHeight="true" outlineLevel="0" collapsed="false">
      <c r="A478" s="442"/>
      <c r="B478" s="459"/>
      <c r="C478" s="492" t="n">
        <v>1</v>
      </c>
      <c r="D478" s="493" t="s">
        <v>1015</v>
      </c>
      <c r="E478" s="494" t="s">
        <v>660</v>
      </c>
      <c r="F478" s="494" t="s">
        <v>645</v>
      </c>
      <c r="G478" s="348" t="s">
        <v>1016</v>
      </c>
      <c r="H478" s="463" t="n">
        <v>-207</v>
      </c>
      <c r="I478" s="496" t="s">
        <v>14</v>
      </c>
      <c r="J478" s="511" t="str">
        <f aca="false">E478</f>
        <v>13</v>
      </c>
      <c r="K478" s="502" t="s">
        <v>662</v>
      </c>
      <c r="L478" s="467" t="n">
        <f aca="false">H478</f>
        <v>-207</v>
      </c>
      <c r="M478" s="512"/>
      <c r="N478" s="499" t="n">
        <f aca="false">SUM(H478:H481)</f>
        <v>-207</v>
      </c>
      <c r="O478" s="500" t="n">
        <f aca="false">SUM(O479:O481)</f>
        <v>-208</v>
      </c>
      <c r="P478" s="501" t="n">
        <f aca="false">N478-O478</f>
        <v>1</v>
      </c>
      <c r="Q478" s="403" t="n">
        <f aca="false">SUM(L478:L481)</f>
        <v>-207</v>
      </c>
      <c r="R478" s="458" t="n">
        <f aca="false">N478-Q478</f>
        <v>0</v>
      </c>
    </row>
    <row r="479" s="1" customFormat="true" ht="21" hidden="false" customHeight="true" outlineLevel="0" collapsed="false">
      <c r="A479" s="490"/>
      <c r="B479" s="491"/>
      <c r="C479" s="491"/>
      <c r="D479" s="473"/>
      <c r="E479" s="462"/>
      <c r="F479" s="462"/>
      <c r="G479" s="9"/>
      <c r="H479" s="474"/>
      <c r="I479" s="464" t="s">
        <v>14</v>
      </c>
      <c r="J479" s="465"/>
      <c r="K479" s="466"/>
      <c r="L479" s="468"/>
      <c r="M479" s="468"/>
      <c r="N479" s="507" t="s">
        <v>53</v>
      </c>
      <c r="O479" s="476" t="n">
        <v>-208</v>
      </c>
      <c r="P479" s="471"/>
      <c r="Q479" s="403"/>
      <c r="R479" s="552"/>
      <c r="S479" s="415"/>
      <c r="T479" s="415"/>
      <c r="U479" s="415"/>
      <c r="V479" s="415"/>
      <c r="W479" s="415"/>
      <c r="X479" s="415"/>
      <c r="Y479" s="415"/>
      <c r="Z479" s="415"/>
      <c r="AA479" s="415"/>
      <c r="AB479" s="415"/>
      <c r="AC479" s="415"/>
    </row>
    <row r="480" s="1" customFormat="true" ht="36" hidden="true" customHeight="true" outlineLevel="0" collapsed="false">
      <c r="A480" s="490"/>
      <c r="B480" s="491"/>
      <c r="C480" s="491"/>
      <c r="D480" s="521"/>
      <c r="E480" s="462"/>
      <c r="F480" s="462"/>
      <c r="G480" s="9"/>
      <c r="H480" s="474"/>
      <c r="I480" s="464" t="s">
        <v>14</v>
      </c>
      <c r="J480" s="465"/>
      <c r="K480" s="466"/>
      <c r="L480" s="468"/>
      <c r="M480" s="468"/>
      <c r="N480" s="475"/>
      <c r="O480" s="476"/>
      <c r="P480" s="471"/>
      <c r="Q480" s="403"/>
      <c r="R480" s="552"/>
      <c r="S480" s="415"/>
      <c r="T480" s="415"/>
      <c r="U480" s="415"/>
      <c r="V480" s="415"/>
      <c r="W480" s="415"/>
      <c r="X480" s="415"/>
      <c r="Y480" s="415"/>
      <c r="Z480" s="415"/>
      <c r="AA480" s="415"/>
      <c r="AB480" s="415"/>
      <c r="AC480" s="415"/>
    </row>
    <row r="481" s="1" customFormat="true" ht="36" hidden="true" customHeight="true" outlineLevel="0" collapsed="false">
      <c r="A481" s="490"/>
      <c r="B481" s="491"/>
      <c r="C481" s="491"/>
      <c r="D481" s="473"/>
      <c r="E481" s="462"/>
      <c r="F481" s="462"/>
      <c r="G481" s="9"/>
      <c r="H481" s="474"/>
      <c r="I481" s="464"/>
      <c r="J481" s="465"/>
      <c r="K481" s="466"/>
      <c r="L481" s="468"/>
      <c r="M481" s="468"/>
      <c r="N481" s="475"/>
      <c r="O481" s="476"/>
      <c r="P481" s="471"/>
      <c r="Q481" s="403"/>
      <c r="R481" s="552"/>
      <c r="S481" s="415"/>
      <c r="T481" s="415"/>
      <c r="U481" s="415"/>
      <c r="V481" s="415"/>
      <c r="W481" s="415"/>
      <c r="X481" s="415"/>
      <c r="Y481" s="415"/>
      <c r="Z481" s="415"/>
      <c r="AA481" s="415"/>
      <c r="AB481" s="415"/>
      <c r="AC481" s="415"/>
    </row>
    <row r="482" customFormat="false" ht="21" hidden="false" customHeight="true" outlineLevel="0" collapsed="false">
      <c r="A482" s="442"/>
      <c r="B482" s="522" t="n">
        <v>4</v>
      </c>
      <c r="C482" s="523" t="s">
        <v>58</v>
      </c>
      <c r="D482" s="524"/>
      <c r="E482" s="525"/>
      <c r="F482" s="447" t="s">
        <v>625</v>
      </c>
      <c r="G482" s="526"/>
      <c r="H482" s="527" t="n">
        <f aca="false">SUM(H483:H486,H487:H490)</f>
        <v>0</v>
      </c>
      <c r="I482" s="528" t="s">
        <v>14</v>
      </c>
      <c r="J482" s="529"/>
      <c r="K482" s="452" t="n">
        <f aca="false">L482+H482</f>
        <v>19114</v>
      </c>
      <c r="L482" s="453" t="n">
        <v>19114</v>
      </c>
      <c r="M482" s="454"/>
      <c r="N482" s="530" t="n">
        <f aca="false">SUM(N483,N487)</f>
        <v>0</v>
      </c>
      <c r="O482" s="531" t="n">
        <f aca="false">SUM(O483,O487)</f>
        <v>0</v>
      </c>
      <c r="P482" s="532" t="n">
        <f aca="false">N482-O482</f>
        <v>0</v>
      </c>
      <c r="R482" s="458"/>
    </row>
    <row r="483" customFormat="false" ht="36" hidden="true" customHeight="true" outlineLevel="0" collapsed="false">
      <c r="A483" s="442"/>
      <c r="B483" s="459"/>
      <c r="C483" s="492" t="n">
        <v>1</v>
      </c>
      <c r="D483" s="493" t="s">
        <v>1017</v>
      </c>
      <c r="E483" s="494" t="s">
        <v>220</v>
      </c>
      <c r="F483" s="494" t="s">
        <v>663</v>
      </c>
      <c r="G483" s="348" t="s">
        <v>996</v>
      </c>
      <c r="H483" s="463"/>
      <c r="I483" s="496" t="s">
        <v>14</v>
      </c>
      <c r="J483" s="511" t="str">
        <f aca="false">E483</f>
        <v>04</v>
      </c>
      <c r="K483" s="502" t="s">
        <v>657</v>
      </c>
      <c r="L483" s="467"/>
      <c r="M483" s="512"/>
      <c r="N483" s="499" t="n">
        <f aca="false">SUM(H483:H486)</f>
        <v>0</v>
      </c>
      <c r="O483" s="500" t="n">
        <f aca="false">SUM(O485:O486)</f>
        <v>0</v>
      </c>
      <c r="P483" s="501" t="n">
        <f aca="false">N483-O483</f>
        <v>0</v>
      </c>
      <c r="Q483" s="403" t="n">
        <f aca="false">SUM(L483:L486)</f>
        <v>0</v>
      </c>
      <c r="R483" s="458" t="n">
        <f aca="false">N483-Q483</f>
        <v>0</v>
      </c>
    </row>
    <row r="484" customFormat="false" ht="36" hidden="true" customHeight="true" outlineLevel="0" collapsed="false">
      <c r="A484" s="490"/>
      <c r="B484" s="491"/>
      <c r="C484" s="491"/>
      <c r="D484" s="473"/>
      <c r="E484" s="462" t="s">
        <v>170</v>
      </c>
      <c r="F484" s="462" t="s">
        <v>737</v>
      </c>
      <c r="G484" s="258" t="s">
        <v>1018</v>
      </c>
      <c r="H484" s="474"/>
      <c r="I484" s="464" t="s">
        <v>14</v>
      </c>
      <c r="J484" s="465" t="str">
        <f aca="false">E484</f>
        <v>03</v>
      </c>
      <c r="K484" s="466" t="s">
        <v>628</v>
      </c>
      <c r="L484" s="468" t="n">
        <f aca="false">H484</f>
        <v>0</v>
      </c>
      <c r="M484" s="468"/>
      <c r="N484" s="475"/>
      <c r="O484" s="476"/>
      <c r="P484" s="471"/>
    </row>
    <row r="485" customFormat="false" ht="26.25" hidden="true" customHeight="true" outlineLevel="0" collapsed="false">
      <c r="A485" s="490"/>
      <c r="B485" s="491"/>
      <c r="C485" s="491"/>
      <c r="D485" s="473"/>
      <c r="E485" s="462" t="s">
        <v>327</v>
      </c>
      <c r="F485" s="462" t="s">
        <v>649</v>
      </c>
      <c r="G485" s="258" t="s">
        <v>1019</v>
      </c>
      <c r="H485" s="474"/>
      <c r="I485" s="464" t="s">
        <v>14</v>
      </c>
      <c r="J485" s="465" t="str">
        <f aca="false">E485</f>
        <v>19</v>
      </c>
      <c r="K485" s="466" t="s">
        <v>651</v>
      </c>
      <c r="L485" s="468" t="n">
        <f aca="false">SUM(H485:H485)</f>
        <v>0</v>
      </c>
      <c r="M485" s="468"/>
      <c r="N485" s="475"/>
      <c r="O485" s="476"/>
      <c r="P485" s="471"/>
    </row>
    <row r="486" customFormat="false" ht="36" hidden="true" customHeight="true" outlineLevel="0" collapsed="false">
      <c r="A486" s="490"/>
      <c r="B486" s="491"/>
      <c r="C486" s="491"/>
      <c r="D486" s="473"/>
      <c r="E486" s="462"/>
      <c r="F486" s="462"/>
      <c r="H486" s="474"/>
      <c r="I486" s="464" t="s">
        <v>14</v>
      </c>
      <c r="J486" s="465" t="n">
        <f aca="false">E486</f>
        <v>0</v>
      </c>
      <c r="K486" s="466"/>
      <c r="L486" s="468"/>
      <c r="M486" s="468"/>
      <c r="N486" s="475"/>
      <c r="O486" s="476"/>
      <c r="P486" s="471"/>
    </row>
    <row r="487" customFormat="false" ht="36" hidden="true" customHeight="true" outlineLevel="0" collapsed="false">
      <c r="A487" s="442"/>
      <c r="B487" s="459"/>
      <c r="C487" s="492" t="n">
        <v>2</v>
      </c>
      <c r="D487" s="493" t="s">
        <v>1020</v>
      </c>
      <c r="E487" s="494"/>
      <c r="F487" s="494"/>
      <c r="G487" s="495"/>
      <c r="H487" s="463"/>
      <c r="I487" s="496" t="s">
        <v>14</v>
      </c>
      <c r="J487" s="511" t="n">
        <f aca="false">E487</f>
        <v>0</v>
      </c>
      <c r="K487" s="502"/>
      <c r="L487" s="467"/>
      <c r="M487" s="512"/>
      <c r="N487" s="499" t="n">
        <f aca="false">SUM(H487:H490)</f>
        <v>0</v>
      </c>
      <c r="O487" s="500" t="n">
        <f aca="false">SUM(O488:O490)</f>
        <v>0</v>
      </c>
      <c r="P487" s="501" t="n">
        <f aca="false">N487-O487</f>
        <v>0</v>
      </c>
      <c r="Q487" s="403" t="n">
        <f aca="false">SUM(L487:L490)</f>
        <v>0</v>
      </c>
      <c r="R487" s="458" t="n">
        <f aca="false">N487-Q487</f>
        <v>0</v>
      </c>
    </row>
    <row r="488" customFormat="false" ht="36" hidden="true" customHeight="true" outlineLevel="0" collapsed="false">
      <c r="A488" s="490"/>
      <c r="B488" s="491"/>
      <c r="C488" s="491"/>
      <c r="D488" s="473"/>
      <c r="E488" s="462" t="s">
        <v>629</v>
      </c>
      <c r="F488" s="462" t="s">
        <v>693</v>
      </c>
      <c r="G488" s="306" t="s">
        <v>1021</v>
      </c>
      <c r="H488" s="474"/>
      <c r="I488" s="464" t="s">
        <v>14</v>
      </c>
      <c r="J488" s="465" t="str">
        <f aca="false">E488</f>
        <v>11</v>
      </c>
      <c r="K488" s="466" t="s">
        <v>638</v>
      </c>
      <c r="L488" s="468" t="n">
        <f aca="false">SUM(H488)</f>
        <v>0</v>
      </c>
      <c r="M488" s="468"/>
      <c r="N488" s="475"/>
      <c r="O488" s="476"/>
      <c r="P488" s="471"/>
    </row>
    <row r="489" customFormat="false" ht="36" hidden="true" customHeight="true" outlineLevel="0" collapsed="false">
      <c r="A489" s="490"/>
      <c r="B489" s="491"/>
      <c r="C489" s="491"/>
      <c r="D489" s="473"/>
      <c r="E489" s="462" t="s">
        <v>267</v>
      </c>
      <c r="F489" s="462" t="s">
        <v>108</v>
      </c>
      <c r="G489" s="258" t="s">
        <v>1022</v>
      </c>
      <c r="H489" s="474"/>
      <c r="I489" s="464" t="s">
        <v>14</v>
      </c>
      <c r="J489" s="465" t="str">
        <f aca="false">E489</f>
        <v>15</v>
      </c>
      <c r="K489" s="466" t="s">
        <v>93</v>
      </c>
      <c r="L489" s="468" t="n">
        <f aca="false">SUM(H489)</f>
        <v>0</v>
      </c>
      <c r="M489" s="468"/>
      <c r="N489" s="475"/>
      <c r="O489" s="476"/>
      <c r="P489" s="471"/>
    </row>
    <row r="490" customFormat="false" ht="36" hidden="true" customHeight="true" outlineLevel="0" collapsed="false">
      <c r="A490" s="490"/>
      <c r="B490" s="491"/>
      <c r="C490" s="491"/>
      <c r="D490" s="473"/>
      <c r="E490" s="462"/>
      <c r="F490" s="462"/>
      <c r="H490" s="474"/>
      <c r="I490" s="464" t="s">
        <v>14</v>
      </c>
      <c r="J490" s="465" t="n">
        <f aca="false">E490</f>
        <v>0</v>
      </c>
      <c r="K490" s="466"/>
      <c r="L490" s="468"/>
      <c r="M490" s="468"/>
      <c r="N490" s="475"/>
      <c r="O490" s="476"/>
      <c r="P490" s="471"/>
    </row>
    <row r="491" customFormat="false" ht="21" hidden="false" customHeight="true" outlineLevel="0" collapsed="false">
      <c r="A491" s="442"/>
      <c r="B491" s="522" t="n">
        <v>5</v>
      </c>
      <c r="C491" s="523" t="s">
        <v>60</v>
      </c>
      <c r="D491" s="524"/>
      <c r="E491" s="525"/>
      <c r="F491" s="447" t="s">
        <v>625</v>
      </c>
      <c r="G491" s="526"/>
      <c r="H491" s="527" t="n">
        <f aca="false">SUM(H492:H493)</f>
        <v>2716</v>
      </c>
      <c r="I491" s="528" t="s">
        <v>14</v>
      </c>
      <c r="J491" s="529"/>
      <c r="K491" s="452" t="n">
        <f aca="false">L491+H491</f>
        <v>188457</v>
      </c>
      <c r="L491" s="453" t="n">
        <v>185741</v>
      </c>
      <c r="M491" s="454"/>
      <c r="N491" s="530" t="n">
        <f aca="false">SUM(N492)</f>
        <v>2716</v>
      </c>
      <c r="O491" s="531" t="n">
        <f aca="false">SUM(O492:O492)</f>
        <v>0</v>
      </c>
      <c r="P491" s="532" t="n">
        <f aca="false">N491-O491</f>
        <v>2716</v>
      </c>
      <c r="R491" s="458"/>
    </row>
    <row r="492" customFormat="false" ht="21" hidden="false" customHeight="true" outlineLevel="0" collapsed="false">
      <c r="A492" s="442"/>
      <c r="B492" s="459"/>
      <c r="C492" s="492" t="n">
        <v>1</v>
      </c>
      <c r="D492" s="493" t="s">
        <v>60</v>
      </c>
      <c r="E492" s="494" t="s">
        <v>785</v>
      </c>
      <c r="F492" s="494" t="s">
        <v>114</v>
      </c>
      <c r="G492" s="348" t="s">
        <v>1023</v>
      </c>
      <c r="H492" s="463" t="n">
        <v>2716</v>
      </c>
      <c r="I492" s="496" t="s">
        <v>14</v>
      </c>
      <c r="J492" s="511" t="str">
        <f aca="false">E492</f>
        <v>28</v>
      </c>
      <c r="K492" s="502" t="s">
        <v>787</v>
      </c>
      <c r="L492" s="467" t="n">
        <f aca="false">SUM(H492:H493)</f>
        <v>2716</v>
      </c>
      <c r="M492" s="512"/>
      <c r="N492" s="499" t="n">
        <f aca="false">SUM(H492:H493)</f>
        <v>2716</v>
      </c>
      <c r="O492" s="500" t="n">
        <f aca="false">SUM(O493:O493)</f>
        <v>0</v>
      </c>
      <c r="P492" s="501" t="n">
        <f aca="false">N492-O492</f>
        <v>2716</v>
      </c>
      <c r="Q492" s="403" t="n">
        <f aca="false">SUM(L492:L493)</f>
        <v>2716</v>
      </c>
      <c r="R492" s="458" t="n">
        <f aca="false">N492-Q492</f>
        <v>0</v>
      </c>
    </row>
    <row r="493" customFormat="false" ht="36" hidden="true" customHeight="true" outlineLevel="0" collapsed="false">
      <c r="A493" s="490"/>
      <c r="B493" s="491"/>
      <c r="C493" s="491"/>
      <c r="D493" s="473"/>
      <c r="E493" s="462"/>
      <c r="F493" s="462"/>
      <c r="H493" s="474"/>
      <c r="I493" s="464" t="s">
        <v>14</v>
      </c>
      <c r="J493" s="465" t="n">
        <f aca="false">E493</f>
        <v>0</v>
      </c>
      <c r="K493" s="477"/>
      <c r="L493" s="468"/>
      <c r="M493" s="468"/>
      <c r="N493" s="475"/>
      <c r="O493" s="476"/>
      <c r="P493" s="471"/>
    </row>
    <row r="494" customFormat="false" ht="36" hidden="true" customHeight="true" outlineLevel="0" collapsed="false">
      <c r="A494" s="490"/>
      <c r="B494" s="491"/>
      <c r="C494" s="491"/>
      <c r="D494" s="473"/>
      <c r="E494" s="462"/>
      <c r="F494" s="462"/>
      <c r="H494" s="474"/>
      <c r="I494" s="464"/>
      <c r="J494" s="465"/>
      <c r="K494" s="477"/>
      <c r="L494" s="468"/>
      <c r="M494" s="468"/>
      <c r="N494" s="475"/>
      <c r="O494" s="476"/>
      <c r="P494" s="471"/>
    </row>
    <row r="495" customFormat="false" ht="21" hidden="false" customHeight="true" outlineLevel="0" collapsed="false">
      <c r="A495" s="442"/>
      <c r="B495" s="522" t="n">
        <v>6</v>
      </c>
      <c r="C495" s="523" t="s">
        <v>61</v>
      </c>
      <c r="D495" s="524"/>
      <c r="E495" s="525"/>
      <c r="F495" s="447" t="s">
        <v>625</v>
      </c>
      <c r="G495" s="526"/>
      <c r="H495" s="527" t="n">
        <f aca="false">SUM(H496:H499)</f>
        <v>-15800</v>
      </c>
      <c r="I495" s="528" t="s">
        <v>14</v>
      </c>
      <c r="J495" s="529"/>
      <c r="K495" s="452" t="n">
        <f aca="false">L495+H495</f>
        <v>61553</v>
      </c>
      <c r="L495" s="453" t="n">
        <v>77353</v>
      </c>
      <c r="M495" s="454"/>
      <c r="N495" s="530" t="n">
        <f aca="false">SUM(N496)</f>
        <v>-15800</v>
      </c>
      <c r="O495" s="531" t="n">
        <f aca="false">SUM(O496:O496)</f>
        <v>-98</v>
      </c>
      <c r="P495" s="532" t="n">
        <f aca="false">N495-O495</f>
        <v>-15702</v>
      </c>
      <c r="R495" s="458"/>
    </row>
    <row r="496" customFormat="false" ht="21" hidden="false" customHeight="true" outlineLevel="0" collapsed="false">
      <c r="A496" s="442"/>
      <c r="B496" s="459"/>
      <c r="C496" s="492" t="n">
        <v>1</v>
      </c>
      <c r="D496" s="493" t="s">
        <v>1024</v>
      </c>
      <c r="E496" s="504" t="s">
        <v>267</v>
      </c>
      <c r="F496" s="494" t="s">
        <v>108</v>
      </c>
      <c r="G496" s="348" t="s">
        <v>1025</v>
      </c>
      <c r="H496" s="463" t="n">
        <v>-8000</v>
      </c>
      <c r="I496" s="496" t="s">
        <v>14</v>
      </c>
      <c r="J496" s="511" t="str">
        <f aca="false">E496</f>
        <v>15</v>
      </c>
      <c r="K496" s="502" t="s">
        <v>93</v>
      </c>
      <c r="L496" s="467" t="n">
        <f aca="false">SUM(H496:H497)</f>
        <v>-11000</v>
      </c>
      <c r="M496" s="512"/>
      <c r="N496" s="499" t="n">
        <f aca="false">SUM(H496:H499)</f>
        <v>-15800</v>
      </c>
      <c r="O496" s="500" t="n">
        <f aca="false">SUM(O497:O499)</f>
        <v>-98</v>
      </c>
      <c r="P496" s="501" t="n">
        <f aca="false">N496-O496</f>
        <v>-15702</v>
      </c>
      <c r="Q496" s="403" t="n">
        <f aca="false">SUM(L496:L499)</f>
        <v>-15800</v>
      </c>
      <c r="R496" s="458" t="n">
        <f aca="false">N496-Q496</f>
        <v>0</v>
      </c>
    </row>
    <row r="497" customFormat="false" ht="21" hidden="false" customHeight="true" outlineLevel="0" collapsed="false">
      <c r="A497" s="490"/>
      <c r="B497" s="491"/>
      <c r="C497" s="491"/>
      <c r="D497" s="473"/>
      <c r="E497" s="462" t="s">
        <v>267</v>
      </c>
      <c r="F497" s="462" t="s">
        <v>114</v>
      </c>
      <c r="G497" s="306" t="s">
        <v>1026</v>
      </c>
      <c r="H497" s="474" t="n">
        <v>-3000</v>
      </c>
      <c r="I497" s="464" t="s">
        <v>14</v>
      </c>
      <c r="J497" s="465" t="str">
        <f aca="false">E497</f>
        <v>15</v>
      </c>
      <c r="K497" s="466"/>
      <c r="L497" s="468"/>
      <c r="M497" s="468"/>
      <c r="N497" s="507" t="s">
        <v>51</v>
      </c>
      <c r="O497" s="476" t="n">
        <v>-98</v>
      </c>
      <c r="P497" s="471"/>
    </row>
    <row r="498" customFormat="false" ht="21" hidden="false" customHeight="true" outlineLevel="0" collapsed="false">
      <c r="A498" s="490"/>
      <c r="B498" s="491"/>
      <c r="C498" s="492" t="n">
        <v>2</v>
      </c>
      <c r="D498" s="493" t="s">
        <v>1027</v>
      </c>
      <c r="E498" s="504" t="s">
        <v>660</v>
      </c>
      <c r="F498" s="494" t="s">
        <v>660</v>
      </c>
      <c r="G498" s="574" t="s">
        <v>1028</v>
      </c>
      <c r="H498" s="463" t="n">
        <v>-4800</v>
      </c>
      <c r="I498" s="496" t="s">
        <v>14</v>
      </c>
      <c r="J498" s="497" t="str">
        <f aca="false">E498</f>
        <v>13</v>
      </c>
      <c r="K498" s="502" t="s">
        <v>662</v>
      </c>
      <c r="L498" s="467" t="n">
        <f aca="false">H498</f>
        <v>-4800</v>
      </c>
      <c r="M498" s="467"/>
      <c r="N498" s="575"/>
      <c r="O498" s="576"/>
      <c r="P498" s="501"/>
    </row>
    <row r="499" customFormat="false" ht="36" hidden="true" customHeight="true" outlineLevel="0" collapsed="false">
      <c r="A499" s="490"/>
      <c r="B499" s="491"/>
      <c r="C499" s="491"/>
      <c r="D499" s="473"/>
      <c r="E499" s="462"/>
      <c r="F499" s="462"/>
      <c r="H499" s="474"/>
      <c r="I499" s="464" t="s">
        <v>14</v>
      </c>
      <c r="J499" s="465" t="n">
        <f aca="false">E499</f>
        <v>0</v>
      </c>
      <c r="K499" s="466"/>
      <c r="L499" s="468"/>
      <c r="M499" s="468"/>
      <c r="N499" s="475"/>
      <c r="O499" s="476"/>
      <c r="P499" s="471"/>
    </row>
    <row r="500" s="148" customFormat="true" ht="21" hidden="false" customHeight="true" outlineLevel="0" collapsed="false">
      <c r="A500" s="478" t="n">
        <v>9</v>
      </c>
      <c r="B500" s="260" t="s">
        <v>63</v>
      </c>
      <c r="C500" s="479"/>
      <c r="D500" s="480"/>
      <c r="E500" s="481"/>
      <c r="F500" s="481"/>
      <c r="G500" s="264" t="s">
        <v>624</v>
      </c>
      <c r="H500" s="482" t="n">
        <f aca="false">H501</f>
        <v>-273</v>
      </c>
      <c r="I500" s="483" t="s">
        <v>14</v>
      </c>
      <c r="J500" s="484"/>
      <c r="K500" s="433" t="n">
        <f aca="false">L500+H500</f>
        <v>228647</v>
      </c>
      <c r="L500" s="485" t="n">
        <f aca="false">L501</f>
        <v>228920</v>
      </c>
      <c r="M500" s="486"/>
      <c r="N500" s="487" t="n">
        <f aca="false">N501</f>
        <v>-273</v>
      </c>
      <c r="O500" s="488" t="n">
        <f aca="false">O501</f>
        <v>0</v>
      </c>
      <c r="P500" s="489" t="n">
        <f aca="false">N500-O500</f>
        <v>-273</v>
      </c>
      <c r="Q500" s="439"/>
      <c r="R500" s="440"/>
      <c r="S500" s="441"/>
      <c r="T500" s="441"/>
      <c r="U500" s="441"/>
      <c r="V500" s="441"/>
      <c r="W500" s="441"/>
      <c r="X500" s="441"/>
      <c r="Y500" s="441"/>
      <c r="Z500" s="441"/>
      <c r="AA500" s="441"/>
      <c r="AB500" s="441"/>
      <c r="AC500" s="441"/>
    </row>
    <row r="501" customFormat="false" ht="21" hidden="false" customHeight="true" outlineLevel="0" collapsed="false">
      <c r="A501" s="442"/>
      <c r="B501" s="522" t="n">
        <v>1</v>
      </c>
      <c r="C501" s="523" t="s">
        <v>63</v>
      </c>
      <c r="D501" s="524"/>
      <c r="E501" s="525"/>
      <c r="F501" s="447" t="s">
        <v>625</v>
      </c>
      <c r="G501" s="526"/>
      <c r="H501" s="527" t="n">
        <f aca="false">SUM(H502:H512)</f>
        <v>-273</v>
      </c>
      <c r="I501" s="528" t="s">
        <v>14</v>
      </c>
      <c r="J501" s="529"/>
      <c r="K501" s="452" t="n">
        <f aca="false">L501+H501</f>
        <v>228647</v>
      </c>
      <c r="L501" s="453" t="n">
        <v>228920</v>
      </c>
      <c r="M501" s="454"/>
      <c r="N501" s="530" t="n">
        <f aca="false">SUM(N502,N504,N508)</f>
        <v>-273</v>
      </c>
      <c r="O501" s="531" t="n">
        <f aca="false">SUM(O502,O504,O508)</f>
        <v>0</v>
      </c>
      <c r="P501" s="532" t="n">
        <f aca="false">N501-O501</f>
        <v>-273</v>
      </c>
      <c r="R501" s="458"/>
    </row>
    <row r="502" customFormat="false" ht="36" hidden="true" customHeight="true" outlineLevel="0" collapsed="false">
      <c r="A502" s="442"/>
      <c r="B502" s="459"/>
      <c r="C502" s="492" t="n">
        <v>1</v>
      </c>
      <c r="D502" s="493" t="s">
        <v>1029</v>
      </c>
      <c r="E502" s="494" t="s">
        <v>327</v>
      </c>
      <c r="F502" s="494" t="s">
        <v>114</v>
      </c>
      <c r="G502" s="348" t="s">
        <v>1030</v>
      </c>
      <c r="H502" s="463"/>
      <c r="I502" s="496" t="s">
        <v>14</v>
      </c>
      <c r="J502" s="511" t="str">
        <f aca="false">E502</f>
        <v>19</v>
      </c>
      <c r="K502" s="502" t="s">
        <v>651</v>
      </c>
      <c r="L502" s="467" t="n">
        <f aca="false">SUM(H502)</f>
        <v>0</v>
      </c>
      <c r="M502" s="512"/>
      <c r="N502" s="499" t="n">
        <f aca="false">SUM(H502)</f>
        <v>0</v>
      </c>
      <c r="O502" s="500" t="n">
        <f aca="false">SUM(O503)</f>
        <v>0</v>
      </c>
      <c r="P502" s="501" t="n">
        <f aca="false">N502-O502</f>
        <v>0</v>
      </c>
      <c r="Q502" s="403" t="n">
        <f aca="false">SUM(L502:L503)</f>
        <v>0</v>
      </c>
      <c r="R502" s="458" t="n">
        <f aca="false">N502-Q502</f>
        <v>0</v>
      </c>
    </row>
    <row r="503" s="415" customFormat="true" ht="36" hidden="true" customHeight="true" outlineLevel="0" collapsed="false">
      <c r="A503" s="490"/>
      <c r="B503" s="491"/>
      <c r="C503" s="491"/>
      <c r="D503" s="473"/>
      <c r="E503" s="462"/>
      <c r="F503" s="462"/>
      <c r="G503" s="9"/>
      <c r="H503" s="474"/>
      <c r="I503" s="464"/>
      <c r="J503" s="465"/>
      <c r="K503" s="466"/>
      <c r="L503" s="468"/>
      <c r="M503" s="468"/>
      <c r="N503" s="475"/>
      <c r="O503" s="555"/>
      <c r="P503" s="471"/>
      <c r="Q503" s="403"/>
      <c r="R503" s="535"/>
    </row>
    <row r="504" customFormat="false" ht="21" hidden="false" customHeight="true" outlineLevel="0" collapsed="false">
      <c r="A504" s="442"/>
      <c r="B504" s="459"/>
      <c r="C504" s="492" t="n">
        <v>2</v>
      </c>
      <c r="D504" s="493" t="s">
        <v>1031</v>
      </c>
      <c r="E504" s="494" t="s">
        <v>632</v>
      </c>
      <c r="F504" s="494" t="s">
        <v>108</v>
      </c>
      <c r="G504" s="348" t="s">
        <v>1032</v>
      </c>
      <c r="H504" s="463" t="n">
        <v>-50</v>
      </c>
      <c r="I504" s="496" t="s">
        <v>14</v>
      </c>
      <c r="J504" s="511" t="str">
        <f aca="false">E504</f>
        <v>09</v>
      </c>
      <c r="K504" s="502" t="s">
        <v>634</v>
      </c>
      <c r="L504" s="467" t="n">
        <f aca="false">SUM(H504:H504)</f>
        <v>-50</v>
      </c>
      <c r="M504" s="512"/>
      <c r="N504" s="499" t="n">
        <f aca="false">SUM(H504:H507)</f>
        <v>-50</v>
      </c>
      <c r="O504" s="500" t="n">
        <f aca="false">SUM(O505:O507)</f>
        <v>0</v>
      </c>
      <c r="P504" s="501" t="n">
        <f aca="false">N504-O504</f>
        <v>-50</v>
      </c>
      <c r="Q504" s="403" t="n">
        <f aca="false">SUM(L504:L507)</f>
        <v>-50</v>
      </c>
      <c r="R504" s="458" t="n">
        <f aca="false">N504-Q504</f>
        <v>0</v>
      </c>
    </row>
    <row r="505" customFormat="false" ht="36" hidden="true" customHeight="true" outlineLevel="0" collapsed="false">
      <c r="A505" s="490"/>
      <c r="B505" s="491"/>
      <c r="C505" s="491"/>
      <c r="D505" s="473"/>
      <c r="E505" s="462" t="s">
        <v>307</v>
      </c>
      <c r="F505" s="462" t="s">
        <v>663</v>
      </c>
      <c r="G505" s="258" t="s">
        <v>1033</v>
      </c>
      <c r="H505" s="474"/>
      <c r="I505" s="464" t="s">
        <v>14</v>
      </c>
      <c r="J505" s="551" t="str">
        <f aca="false">E505</f>
        <v>08</v>
      </c>
      <c r="K505" s="466" t="s">
        <v>631</v>
      </c>
      <c r="L505" s="468" t="n">
        <f aca="false">SUM(H505)</f>
        <v>0</v>
      </c>
      <c r="M505" s="468"/>
      <c r="N505" s="475"/>
      <c r="O505" s="476"/>
      <c r="P505" s="471"/>
    </row>
    <row r="506" customFormat="false" ht="36" hidden="true" customHeight="true" outlineLevel="0" collapsed="false">
      <c r="A506" s="490"/>
      <c r="B506" s="491"/>
      <c r="C506" s="491"/>
      <c r="D506" s="473"/>
      <c r="E506" s="462" t="s">
        <v>632</v>
      </c>
      <c r="F506" s="462" t="s">
        <v>108</v>
      </c>
      <c r="G506" s="258" t="s">
        <v>1034</v>
      </c>
      <c r="H506" s="474"/>
      <c r="I506" s="464" t="s">
        <v>14</v>
      </c>
      <c r="J506" s="551" t="str">
        <f aca="false">E506</f>
        <v>09</v>
      </c>
      <c r="K506" s="466" t="s">
        <v>634</v>
      </c>
      <c r="L506" s="468" t="n">
        <f aca="false">SUM(H506)</f>
        <v>0</v>
      </c>
      <c r="M506" s="468"/>
      <c r="N506" s="475"/>
      <c r="O506" s="476"/>
      <c r="P506" s="471"/>
    </row>
    <row r="507" customFormat="false" ht="36" hidden="true" customHeight="true" outlineLevel="0" collapsed="false">
      <c r="A507" s="490"/>
      <c r="B507" s="491"/>
      <c r="C507" s="491"/>
      <c r="D507" s="473"/>
      <c r="E507" s="462"/>
      <c r="F507" s="462"/>
      <c r="H507" s="474"/>
      <c r="I507" s="464" t="s">
        <v>14</v>
      </c>
      <c r="J507" s="551" t="n">
        <f aca="false">E507</f>
        <v>0</v>
      </c>
      <c r="K507" s="466"/>
      <c r="L507" s="468"/>
      <c r="M507" s="468"/>
      <c r="N507" s="475"/>
      <c r="O507" s="476"/>
      <c r="P507" s="471"/>
    </row>
    <row r="508" customFormat="false" ht="21" hidden="false" customHeight="true" outlineLevel="0" collapsed="false">
      <c r="A508" s="442"/>
      <c r="B508" s="459"/>
      <c r="C508" s="492" t="n">
        <v>3</v>
      </c>
      <c r="D508" s="493" t="s">
        <v>1035</v>
      </c>
      <c r="E508" s="494" t="s">
        <v>327</v>
      </c>
      <c r="F508" s="494" t="s">
        <v>305</v>
      </c>
      <c r="G508" s="348" t="s">
        <v>1036</v>
      </c>
      <c r="H508" s="463" t="n">
        <v>-123</v>
      </c>
      <c r="I508" s="496" t="s">
        <v>14</v>
      </c>
      <c r="J508" s="511" t="str">
        <f aca="false">E508</f>
        <v>19</v>
      </c>
      <c r="K508" s="502" t="s">
        <v>651</v>
      </c>
      <c r="L508" s="467" t="n">
        <f aca="false">H508</f>
        <v>-123</v>
      </c>
      <c r="M508" s="512"/>
      <c r="N508" s="499" t="n">
        <f aca="false">SUM(H508:H512)</f>
        <v>-223</v>
      </c>
      <c r="O508" s="500" t="n">
        <f aca="false">SUM(O509:O512)</f>
        <v>0</v>
      </c>
      <c r="P508" s="501" t="n">
        <f aca="false">N508-O508</f>
        <v>-223</v>
      </c>
      <c r="Q508" s="403" t="n">
        <f aca="false">SUM(L508:L512)</f>
        <v>-223</v>
      </c>
      <c r="R508" s="458" t="n">
        <f aca="false">N508-Q508</f>
        <v>0</v>
      </c>
    </row>
    <row r="509" customFormat="false" ht="36" hidden="true" customHeight="true" outlineLevel="0" collapsed="false">
      <c r="A509" s="490"/>
      <c r="B509" s="491"/>
      <c r="C509" s="491"/>
      <c r="D509" s="473"/>
      <c r="E509" s="462"/>
      <c r="F509" s="462"/>
      <c r="H509" s="474"/>
      <c r="I509" s="464" t="s">
        <v>14</v>
      </c>
      <c r="J509" s="465"/>
      <c r="K509" s="466"/>
      <c r="L509" s="468"/>
      <c r="M509" s="468"/>
      <c r="N509" s="475"/>
      <c r="O509" s="476"/>
      <c r="P509" s="471"/>
    </row>
    <row r="510" customFormat="false" ht="21" hidden="false" customHeight="true" outlineLevel="0" collapsed="false">
      <c r="A510" s="490"/>
      <c r="B510" s="491"/>
      <c r="C510" s="492" t="n">
        <v>4</v>
      </c>
      <c r="D510" s="493" t="s">
        <v>1037</v>
      </c>
      <c r="E510" s="494" t="s">
        <v>660</v>
      </c>
      <c r="F510" s="494" t="s">
        <v>645</v>
      </c>
      <c r="G510" s="348" t="s">
        <v>1038</v>
      </c>
      <c r="H510" s="463" t="n">
        <v>-100</v>
      </c>
      <c r="I510" s="496" t="s">
        <v>14</v>
      </c>
      <c r="J510" s="511" t="str">
        <f aca="false">E510</f>
        <v>13</v>
      </c>
      <c r="K510" s="502" t="s">
        <v>651</v>
      </c>
      <c r="L510" s="467" t="n">
        <f aca="false">H510</f>
        <v>-100</v>
      </c>
      <c r="M510" s="512"/>
      <c r="N510" s="499" t="n">
        <f aca="false">SUM(H510:H512)</f>
        <v>-100</v>
      </c>
      <c r="O510" s="500" t="n">
        <f aca="false">SUM(O511:O512)</f>
        <v>0</v>
      </c>
      <c r="P510" s="501" t="n">
        <f aca="false">N510-O510</f>
        <v>-100</v>
      </c>
    </row>
    <row r="511" customFormat="false" ht="36" hidden="true" customHeight="true" outlineLevel="0" collapsed="false">
      <c r="A511" s="490"/>
      <c r="B511" s="491"/>
      <c r="C511" s="491"/>
      <c r="D511" s="473"/>
      <c r="E511" s="462"/>
      <c r="F511" s="462"/>
      <c r="G511" s="306"/>
      <c r="H511" s="474"/>
      <c r="I511" s="464" t="s">
        <v>14</v>
      </c>
      <c r="J511" s="465"/>
      <c r="K511" s="466"/>
      <c r="L511" s="468"/>
      <c r="M511" s="468"/>
      <c r="N511" s="577"/>
      <c r="O511" s="476"/>
      <c r="P511" s="471"/>
    </row>
    <row r="512" customFormat="false" ht="36" hidden="true" customHeight="true" outlineLevel="0" collapsed="false">
      <c r="A512" s="490"/>
      <c r="B512" s="491"/>
      <c r="C512" s="491"/>
      <c r="D512" s="473"/>
      <c r="E512" s="462"/>
      <c r="F512" s="462"/>
      <c r="H512" s="474"/>
      <c r="I512" s="464" t="s">
        <v>14</v>
      </c>
      <c r="J512" s="465"/>
      <c r="K512" s="466"/>
      <c r="L512" s="468"/>
      <c r="M512" s="468"/>
      <c r="N512" s="475"/>
      <c r="O512" s="476"/>
      <c r="P512" s="471"/>
    </row>
    <row r="513" s="148" customFormat="true" ht="21" hidden="false" customHeight="true" outlineLevel="0" collapsed="false">
      <c r="A513" s="478" t="n">
        <v>10</v>
      </c>
      <c r="B513" s="260" t="s">
        <v>65</v>
      </c>
      <c r="C513" s="479"/>
      <c r="D513" s="480"/>
      <c r="E513" s="481"/>
      <c r="F513" s="481"/>
      <c r="G513" s="264" t="s">
        <v>624</v>
      </c>
      <c r="H513" s="482" t="n">
        <f aca="false">SUM(H514,H528,H551,H587,H593,H647,H573)</f>
        <v>-43161</v>
      </c>
      <c r="I513" s="483" t="s">
        <v>14</v>
      </c>
      <c r="J513" s="484"/>
      <c r="K513" s="433" t="n">
        <f aca="false">L513+H513</f>
        <v>942085</v>
      </c>
      <c r="L513" s="485" t="n">
        <f aca="false">SUM(L514,L528,L551,L587,L593,L647,L567,L573)</f>
        <v>985246</v>
      </c>
      <c r="M513" s="486"/>
      <c r="N513" s="487" t="n">
        <f aca="false">SUM(N514,N528,N551,N587,N593,N647,N573,N567)</f>
        <v>-43161</v>
      </c>
      <c r="O513" s="488" t="n">
        <f aca="false">SUM(O514,O528,O551,O587,O593,O647,O573,O567)</f>
        <v>140337</v>
      </c>
      <c r="P513" s="489" t="n">
        <f aca="false">N513-O513</f>
        <v>-183498</v>
      </c>
      <c r="Q513" s="439"/>
      <c r="R513" s="440"/>
      <c r="S513" s="441"/>
      <c r="T513" s="441"/>
      <c r="U513" s="441"/>
      <c r="V513" s="441"/>
      <c r="W513" s="441"/>
      <c r="X513" s="441"/>
      <c r="Y513" s="441"/>
      <c r="Z513" s="441"/>
      <c r="AA513" s="441"/>
      <c r="AB513" s="441"/>
      <c r="AC513" s="441"/>
    </row>
    <row r="514" customFormat="false" ht="21" hidden="false" customHeight="true" outlineLevel="0" collapsed="false">
      <c r="A514" s="442"/>
      <c r="B514" s="522" t="n">
        <v>1</v>
      </c>
      <c r="C514" s="523" t="s">
        <v>66</v>
      </c>
      <c r="D514" s="524"/>
      <c r="E514" s="525"/>
      <c r="F514" s="447" t="s">
        <v>625</v>
      </c>
      <c r="G514" s="526"/>
      <c r="H514" s="527" t="n">
        <f aca="false">SUM(H515:H527)</f>
        <v>-990</v>
      </c>
      <c r="I514" s="528" t="s">
        <v>14</v>
      </c>
      <c r="J514" s="529"/>
      <c r="K514" s="452" t="n">
        <f aca="false">L514+H514</f>
        <v>48665</v>
      </c>
      <c r="L514" s="453" t="n">
        <v>49655</v>
      </c>
      <c r="M514" s="454"/>
      <c r="N514" s="530" t="n">
        <f aca="false">SUM(N515,N518)</f>
        <v>-990</v>
      </c>
      <c r="O514" s="531" t="n">
        <f aca="false">SUM(O515,O518)</f>
        <v>-198</v>
      </c>
      <c r="P514" s="532" t="n">
        <f aca="false">N514-O514</f>
        <v>-792</v>
      </c>
      <c r="R514" s="458"/>
    </row>
    <row r="515" customFormat="false" ht="36" hidden="true" customHeight="true" outlineLevel="0" collapsed="false">
      <c r="A515" s="442"/>
      <c r="B515" s="459"/>
      <c r="C515" s="492" t="n">
        <v>1</v>
      </c>
      <c r="D515" s="493" t="s">
        <v>1039</v>
      </c>
      <c r="E515" s="494" t="s">
        <v>632</v>
      </c>
      <c r="F515" s="494" t="s">
        <v>108</v>
      </c>
      <c r="G515" s="348" t="s">
        <v>1040</v>
      </c>
      <c r="H515" s="463"/>
      <c r="I515" s="496" t="s">
        <v>14</v>
      </c>
      <c r="J515" s="511" t="str">
        <f aca="false">E515</f>
        <v>09</v>
      </c>
      <c r="K515" s="502" t="s">
        <v>634</v>
      </c>
      <c r="L515" s="467" t="n">
        <f aca="false">SUM(H515)</f>
        <v>0</v>
      </c>
      <c r="M515" s="512"/>
      <c r="N515" s="499" t="n">
        <f aca="false">SUM(H515:H517)</f>
        <v>0</v>
      </c>
      <c r="O515" s="500" t="n">
        <f aca="false">SUM(O516:O517)</f>
        <v>0</v>
      </c>
      <c r="P515" s="501" t="n">
        <f aca="false">N515-O515</f>
        <v>0</v>
      </c>
      <c r="Q515" s="403" t="n">
        <f aca="false">SUM(L515:L517)</f>
        <v>0</v>
      </c>
      <c r="R515" s="458" t="n">
        <f aca="false">N515-Q515</f>
        <v>0</v>
      </c>
    </row>
    <row r="516" customFormat="false" ht="36" hidden="true" customHeight="true" outlineLevel="0" collapsed="false">
      <c r="A516" s="490"/>
      <c r="B516" s="491"/>
      <c r="C516" s="491"/>
      <c r="D516" s="473"/>
      <c r="E516" s="462"/>
      <c r="F516" s="462"/>
      <c r="H516" s="474"/>
      <c r="I516" s="464" t="s">
        <v>14</v>
      </c>
      <c r="J516" s="465" t="n">
        <f aca="false">E516</f>
        <v>0</v>
      </c>
      <c r="K516" s="466"/>
      <c r="L516" s="468"/>
      <c r="M516" s="468"/>
      <c r="N516" s="475"/>
      <c r="O516" s="476"/>
      <c r="P516" s="471"/>
    </row>
    <row r="517" customFormat="false" ht="36" hidden="true" customHeight="true" outlineLevel="0" collapsed="false">
      <c r="A517" s="490"/>
      <c r="B517" s="491"/>
      <c r="C517" s="491"/>
      <c r="D517" s="473"/>
      <c r="E517" s="462"/>
      <c r="F517" s="462"/>
      <c r="H517" s="474"/>
      <c r="I517" s="464" t="s">
        <v>14</v>
      </c>
      <c r="J517" s="553" t="n">
        <f aca="false">E517</f>
        <v>0</v>
      </c>
      <c r="K517" s="510"/>
      <c r="L517" s="547"/>
      <c r="M517" s="468"/>
      <c r="N517" s="475"/>
      <c r="O517" s="476"/>
      <c r="P517" s="471"/>
    </row>
    <row r="518" customFormat="false" ht="21.75" hidden="false" customHeight="true" outlineLevel="0" collapsed="false">
      <c r="A518" s="442"/>
      <c r="B518" s="459"/>
      <c r="C518" s="492" t="n">
        <v>2</v>
      </c>
      <c r="D518" s="493" t="s">
        <v>1041</v>
      </c>
      <c r="E518" s="494" t="s">
        <v>108</v>
      </c>
      <c r="F518" s="494" t="s">
        <v>645</v>
      </c>
      <c r="G518" s="518" t="s">
        <v>1042</v>
      </c>
      <c r="H518" s="463" t="n">
        <v>-190</v>
      </c>
      <c r="I518" s="496" t="s">
        <v>14</v>
      </c>
      <c r="J518" s="511" t="str">
        <f aca="false">E518</f>
        <v>01</v>
      </c>
      <c r="K518" s="502" t="s">
        <v>647</v>
      </c>
      <c r="L518" s="467" t="n">
        <f aca="false">SUM(H518)</f>
        <v>-190</v>
      </c>
      <c r="M518" s="512"/>
      <c r="N518" s="499" t="n">
        <f aca="false">SUM(H518:H527)</f>
        <v>-990</v>
      </c>
      <c r="O518" s="500" t="n">
        <f aca="false">SUM(O519:O527)</f>
        <v>-198</v>
      </c>
      <c r="P518" s="501" t="n">
        <f aca="false">N518-O518</f>
        <v>-792</v>
      </c>
      <c r="Q518" s="403" t="n">
        <f aca="false">SUM(L518:L527)</f>
        <v>-990</v>
      </c>
      <c r="R518" s="458" t="n">
        <f aca="false">N518-Q518</f>
        <v>0</v>
      </c>
    </row>
    <row r="519" customFormat="false" ht="21.75" hidden="false" customHeight="true" outlineLevel="0" collapsed="false">
      <c r="A519" s="490"/>
      <c r="B519" s="491"/>
      <c r="C519" s="491"/>
      <c r="D519" s="473"/>
      <c r="E519" s="462"/>
      <c r="F519" s="462"/>
      <c r="G519" s="258" t="s">
        <v>1043</v>
      </c>
      <c r="H519" s="474"/>
      <c r="I519" s="464" t="s">
        <v>14</v>
      </c>
      <c r="J519" s="465" t="n">
        <f aca="false">E519</f>
        <v>0</v>
      </c>
      <c r="K519" s="466" t="s">
        <v>628</v>
      </c>
      <c r="L519" s="468" t="n">
        <f aca="false">SUM(H520)</f>
        <v>-450</v>
      </c>
      <c r="M519" s="468"/>
      <c r="N519" s="507" t="s">
        <v>162</v>
      </c>
      <c r="O519" s="476" t="n">
        <v>2</v>
      </c>
      <c r="P519" s="471"/>
      <c r="R519" s="458"/>
    </row>
    <row r="520" customFormat="false" ht="21.75" hidden="false" customHeight="true" outlineLevel="0" collapsed="false">
      <c r="A520" s="490"/>
      <c r="B520" s="491"/>
      <c r="C520" s="491"/>
      <c r="D520" s="473"/>
      <c r="E520" s="462" t="s">
        <v>170</v>
      </c>
      <c r="F520" s="462" t="s">
        <v>626</v>
      </c>
      <c r="G520" s="273" t="s">
        <v>1044</v>
      </c>
      <c r="H520" s="474" t="n">
        <v>-450</v>
      </c>
      <c r="I520" s="464" t="s">
        <v>14</v>
      </c>
      <c r="J520" s="465" t="str">
        <f aca="false">E520</f>
        <v>03</v>
      </c>
      <c r="K520" s="466" t="s">
        <v>631</v>
      </c>
      <c r="L520" s="468" t="n">
        <f aca="false">SUM(H521:H521)</f>
        <v>-350</v>
      </c>
      <c r="M520" s="468"/>
      <c r="N520" s="507" t="s">
        <v>53</v>
      </c>
      <c r="O520" s="476" t="n">
        <v>-200</v>
      </c>
      <c r="P520" s="471"/>
      <c r="R520" s="458"/>
    </row>
    <row r="521" customFormat="false" ht="21.75" hidden="false" customHeight="true" outlineLevel="0" collapsed="false">
      <c r="A521" s="490"/>
      <c r="B521" s="491"/>
      <c r="C521" s="491"/>
      <c r="D521" s="473"/>
      <c r="E521" s="462" t="s">
        <v>307</v>
      </c>
      <c r="F521" s="462" t="s">
        <v>629</v>
      </c>
      <c r="G521" s="306" t="s">
        <v>1045</v>
      </c>
      <c r="H521" s="474" t="n">
        <v>-350</v>
      </c>
      <c r="I521" s="464" t="s">
        <v>14</v>
      </c>
      <c r="J521" s="465" t="str">
        <f aca="false">E521</f>
        <v>08</v>
      </c>
      <c r="K521" s="466"/>
      <c r="L521" s="468"/>
      <c r="M521" s="468"/>
      <c r="N521" s="475"/>
      <c r="O521" s="476"/>
      <c r="P521" s="471"/>
      <c r="R521" s="458"/>
    </row>
    <row r="522" customFormat="false" ht="21.75" hidden="false" customHeight="true" outlineLevel="0" collapsed="false">
      <c r="A522" s="490"/>
      <c r="B522" s="491"/>
      <c r="C522" s="491"/>
      <c r="D522" s="473"/>
      <c r="E522" s="462"/>
      <c r="F522" s="462"/>
      <c r="G522" s="258" t="s">
        <v>1046</v>
      </c>
      <c r="H522" s="474"/>
      <c r="I522" s="464" t="s">
        <v>14</v>
      </c>
      <c r="J522" s="465" t="n">
        <f aca="false">E522</f>
        <v>0</v>
      </c>
      <c r="K522" s="466"/>
      <c r="L522" s="468"/>
      <c r="M522" s="468"/>
      <c r="N522" s="475"/>
      <c r="O522" s="476"/>
      <c r="P522" s="471"/>
    </row>
    <row r="523" customFormat="false" ht="21.75" hidden="true" customHeight="true" outlineLevel="0" collapsed="false">
      <c r="A523" s="490"/>
      <c r="B523" s="491"/>
      <c r="C523" s="491"/>
      <c r="D523" s="473"/>
      <c r="E523" s="462"/>
      <c r="F523" s="462"/>
      <c r="H523" s="474"/>
      <c r="I523" s="464" t="s">
        <v>14</v>
      </c>
      <c r="J523" s="465" t="n">
        <f aca="false">E523</f>
        <v>0</v>
      </c>
      <c r="K523" s="466"/>
      <c r="L523" s="468"/>
      <c r="M523" s="468"/>
      <c r="N523" s="475"/>
      <c r="O523" s="476"/>
      <c r="P523" s="471"/>
    </row>
    <row r="524" customFormat="false" ht="21.75" hidden="true" customHeight="true" outlineLevel="0" collapsed="false">
      <c r="A524" s="490"/>
      <c r="B524" s="491"/>
      <c r="C524" s="491"/>
      <c r="D524" s="473"/>
      <c r="E524" s="462"/>
      <c r="F524" s="462"/>
      <c r="H524" s="474"/>
      <c r="I524" s="464" t="s">
        <v>14</v>
      </c>
      <c r="J524" s="465" t="n">
        <f aca="false">E524</f>
        <v>0</v>
      </c>
      <c r="K524" s="466"/>
      <c r="L524" s="468"/>
      <c r="M524" s="468"/>
      <c r="N524" s="475"/>
      <c r="O524" s="476"/>
      <c r="P524" s="471"/>
    </row>
    <row r="525" customFormat="false" ht="21.75" hidden="true" customHeight="true" outlineLevel="0" collapsed="false">
      <c r="A525" s="490"/>
      <c r="B525" s="491"/>
      <c r="C525" s="491"/>
      <c r="D525" s="473"/>
      <c r="E525" s="462"/>
      <c r="F525" s="462"/>
      <c r="H525" s="474"/>
      <c r="I525" s="464" t="s">
        <v>14</v>
      </c>
      <c r="J525" s="465" t="n">
        <f aca="false">E525</f>
        <v>0</v>
      </c>
      <c r="K525" s="466"/>
      <c r="L525" s="468"/>
      <c r="M525" s="468"/>
      <c r="N525" s="475"/>
      <c r="O525" s="476"/>
      <c r="P525" s="471"/>
    </row>
    <row r="526" customFormat="false" ht="21.75" hidden="true" customHeight="true" outlineLevel="0" collapsed="false">
      <c r="A526" s="490"/>
      <c r="B526" s="491"/>
      <c r="C526" s="491"/>
      <c r="D526" s="473"/>
      <c r="E526" s="462"/>
      <c r="F526" s="462"/>
      <c r="H526" s="474"/>
      <c r="I526" s="464" t="s">
        <v>14</v>
      </c>
      <c r="J526" s="465" t="n">
        <f aca="false">E526</f>
        <v>0</v>
      </c>
      <c r="K526" s="466"/>
      <c r="L526" s="468"/>
      <c r="M526" s="468"/>
      <c r="N526" s="475"/>
      <c r="O526" s="476"/>
      <c r="P526" s="471"/>
    </row>
    <row r="527" customFormat="false" ht="21.75" hidden="true" customHeight="true" outlineLevel="0" collapsed="false">
      <c r="A527" s="490"/>
      <c r="B527" s="491"/>
      <c r="C527" s="491"/>
      <c r="D527" s="473"/>
      <c r="E527" s="462"/>
      <c r="F527" s="462"/>
      <c r="H527" s="474"/>
      <c r="I527" s="464" t="s">
        <v>14</v>
      </c>
      <c r="J527" s="465"/>
      <c r="K527" s="466"/>
      <c r="L527" s="468"/>
      <c r="M527" s="468"/>
      <c r="N527" s="475"/>
      <c r="O527" s="476"/>
      <c r="P527" s="471"/>
    </row>
    <row r="528" customFormat="false" ht="21.75" hidden="false" customHeight="true" outlineLevel="0" collapsed="false">
      <c r="A528" s="442"/>
      <c r="B528" s="522" t="n">
        <v>2</v>
      </c>
      <c r="C528" s="523" t="s">
        <v>68</v>
      </c>
      <c r="D528" s="524"/>
      <c r="E528" s="525"/>
      <c r="F528" s="447" t="s">
        <v>625</v>
      </c>
      <c r="G528" s="526"/>
      <c r="H528" s="527" t="n">
        <f aca="false">SUM(H529:H550)</f>
        <v>-22641</v>
      </c>
      <c r="I528" s="528" t="s">
        <v>14</v>
      </c>
      <c r="J528" s="529"/>
      <c r="K528" s="452" t="n">
        <f aca="false">L528+H528</f>
        <v>224541</v>
      </c>
      <c r="L528" s="453" t="n">
        <v>247182</v>
      </c>
      <c r="M528" s="454"/>
      <c r="N528" s="530" t="n">
        <f aca="false">SUM(N529,N539,N542,N545,N548)</f>
        <v>-22641</v>
      </c>
      <c r="O528" s="531" t="n">
        <f aca="false">SUM(O529,O539,O545)</f>
        <v>84324</v>
      </c>
      <c r="P528" s="532" t="n">
        <f aca="false">N528-O528</f>
        <v>-106965</v>
      </c>
      <c r="R528" s="458"/>
    </row>
    <row r="529" customFormat="false" ht="21" hidden="false" customHeight="true" outlineLevel="0" collapsed="false">
      <c r="A529" s="442"/>
      <c r="B529" s="459"/>
      <c r="C529" s="492" t="n">
        <v>1</v>
      </c>
      <c r="D529" s="493" t="s">
        <v>1047</v>
      </c>
      <c r="E529" s="494" t="s">
        <v>305</v>
      </c>
      <c r="F529" s="494" t="s">
        <v>717</v>
      </c>
      <c r="G529" s="518" t="s">
        <v>1048</v>
      </c>
      <c r="H529" s="463" t="n">
        <v>-300</v>
      </c>
      <c r="I529" s="496" t="s">
        <v>14</v>
      </c>
      <c r="J529" s="511" t="str">
        <f aca="false">E529</f>
        <v>07</v>
      </c>
      <c r="K529" s="502" t="s">
        <v>659</v>
      </c>
      <c r="L529" s="467" t="n">
        <f aca="false">SUM(H529)</f>
        <v>-300</v>
      </c>
      <c r="M529" s="512"/>
      <c r="N529" s="499" t="n">
        <f aca="false">SUM(H529:H538)</f>
        <v>-22641</v>
      </c>
      <c r="O529" s="500" t="n">
        <f aca="false">SUM(O530:O538)</f>
        <v>84308</v>
      </c>
      <c r="P529" s="501" t="n">
        <f aca="false">N529-O529</f>
        <v>-106949</v>
      </c>
      <c r="Q529" s="403" t="n">
        <f aca="false">SUM(L529:L538)</f>
        <v>-22641</v>
      </c>
      <c r="R529" s="458" t="n">
        <f aca="false">N529-Q529</f>
        <v>0</v>
      </c>
    </row>
    <row r="530" customFormat="false" ht="21" hidden="false" customHeight="true" outlineLevel="0" collapsed="false">
      <c r="A530" s="490"/>
      <c r="B530" s="491"/>
      <c r="C530" s="491"/>
      <c r="D530" s="557"/>
      <c r="E530" s="462"/>
      <c r="F530" s="462"/>
      <c r="G530" s="273" t="s">
        <v>1049</v>
      </c>
      <c r="H530" s="474"/>
      <c r="I530" s="464" t="s">
        <v>14</v>
      </c>
      <c r="J530" s="465" t="n">
        <f aca="false">E530</f>
        <v>0</v>
      </c>
      <c r="K530" s="466" t="s">
        <v>662</v>
      </c>
      <c r="L530" s="468" t="n">
        <f aca="false">H531</f>
        <v>-100</v>
      </c>
      <c r="M530" s="468"/>
      <c r="N530" s="507" t="s">
        <v>51</v>
      </c>
      <c r="O530" s="476" t="n">
        <v>18208</v>
      </c>
      <c r="P530" s="471"/>
    </row>
    <row r="531" customFormat="false" ht="21" hidden="false" customHeight="true" outlineLevel="0" collapsed="false">
      <c r="A531" s="490"/>
      <c r="B531" s="491"/>
      <c r="C531" s="491"/>
      <c r="D531" s="557"/>
      <c r="E531" s="462" t="s">
        <v>660</v>
      </c>
      <c r="F531" s="462" t="s">
        <v>699</v>
      </c>
      <c r="G531" s="273" t="s">
        <v>1050</v>
      </c>
      <c r="H531" s="474" t="n">
        <v>-100</v>
      </c>
      <c r="I531" s="464" t="s">
        <v>14</v>
      </c>
      <c r="J531" s="465" t="str">
        <f aca="false">E531</f>
        <v>13</v>
      </c>
      <c r="K531" s="466" t="s">
        <v>93</v>
      </c>
      <c r="L531" s="468" t="n">
        <f aca="false">H533</f>
        <v>-22241</v>
      </c>
      <c r="M531" s="468"/>
      <c r="N531" s="507" t="s">
        <v>991</v>
      </c>
      <c r="O531" s="476" t="n">
        <v>66100</v>
      </c>
      <c r="P531" s="471"/>
    </row>
    <row r="532" customFormat="false" ht="21" hidden="false" customHeight="true" outlineLevel="0" collapsed="false">
      <c r="A532" s="490"/>
      <c r="B532" s="491"/>
      <c r="C532" s="491"/>
      <c r="D532" s="557"/>
      <c r="E532" s="462"/>
      <c r="F532" s="462"/>
      <c r="G532" s="509" t="s">
        <v>1051</v>
      </c>
      <c r="H532" s="474"/>
      <c r="I532" s="464" t="s">
        <v>14</v>
      </c>
      <c r="J532" s="465" t="n">
        <f aca="false">E532</f>
        <v>0</v>
      </c>
      <c r="K532" s="466"/>
      <c r="L532" s="468"/>
      <c r="M532" s="468"/>
      <c r="N532" s="475"/>
      <c r="O532" s="476"/>
      <c r="P532" s="471"/>
    </row>
    <row r="533" customFormat="false" ht="21" hidden="false" customHeight="true" outlineLevel="0" collapsed="false">
      <c r="A533" s="490"/>
      <c r="B533" s="491"/>
      <c r="C533" s="491"/>
      <c r="D533" s="473"/>
      <c r="E533" s="508" t="s">
        <v>267</v>
      </c>
      <c r="F533" s="462" t="s">
        <v>108</v>
      </c>
      <c r="G533" s="258" t="s">
        <v>1052</v>
      </c>
      <c r="H533" s="474" t="n">
        <v>-22241</v>
      </c>
      <c r="I533" s="464" t="s">
        <v>14</v>
      </c>
      <c r="J533" s="465" t="str">
        <f aca="false">E533</f>
        <v>15</v>
      </c>
      <c r="K533" s="466"/>
      <c r="L533" s="468"/>
      <c r="M533" s="468"/>
      <c r="N533" s="475"/>
      <c r="O533" s="476"/>
      <c r="P533" s="471"/>
    </row>
    <row r="534" customFormat="false" ht="36" hidden="true" customHeight="true" outlineLevel="0" collapsed="false">
      <c r="A534" s="490"/>
      <c r="B534" s="491"/>
      <c r="C534" s="491"/>
      <c r="D534" s="473"/>
      <c r="E534" s="462"/>
      <c r="F534" s="462"/>
      <c r="H534" s="474"/>
      <c r="I534" s="464" t="s">
        <v>14</v>
      </c>
      <c r="J534" s="465" t="n">
        <f aca="false">E534</f>
        <v>0</v>
      </c>
      <c r="K534" s="466"/>
      <c r="L534" s="468"/>
      <c r="M534" s="468"/>
      <c r="N534" s="475"/>
      <c r="O534" s="476"/>
      <c r="P534" s="471"/>
    </row>
    <row r="535" customFormat="false" ht="36" hidden="true" customHeight="true" outlineLevel="0" collapsed="false">
      <c r="A535" s="490"/>
      <c r="B535" s="491"/>
      <c r="C535" s="491"/>
      <c r="D535" s="473"/>
      <c r="E535" s="462"/>
      <c r="F535" s="462"/>
      <c r="H535" s="474"/>
      <c r="I535" s="464" t="s">
        <v>14</v>
      </c>
      <c r="J535" s="465" t="n">
        <f aca="false">E535</f>
        <v>0</v>
      </c>
      <c r="K535" s="466"/>
      <c r="L535" s="468"/>
      <c r="M535" s="468"/>
      <c r="N535" s="475"/>
      <c r="O535" s="476"/>
      <c r="P535" s="471"/>
    </row>
    <row r="536" customFormat="false" ht="36" hidden="true" customHeight="true" outlineLevel="0" collapsed="false">
      <c r="A536" s="490"/>
      <c r="B536" s="491"/>
      <c r="C536" s="491"/>
      <c r="D536" s="473"/>
      <c r="E536" s="462"/>
      <c r="F536" s="462"/>
      <c r="H536" s="474"/>
      <c r="I536" s="464" t="s">
        <v>14</v>
      </c>
      <c r="J536" s="465" t="n">
        <f aca="false">E536</f>
        <v>0</v>
      </c>
      <c r="K536" s="466"/>
      <c r="L536" s="468"/>
      <c r="M536" s="468"/>
      <c r="N536" s="475"/>
      <c r="O536" s="476"/>
      <c r="P536" s="471"/>
    </row>
    <row r="537" customFormat="false" ht="36" hidden="true" customHeight="true" outlineLevel="0" collapsed="false">
      <c r="A537" s="490"/>
      <c r="B537" s="491"/>
      <c r="C537" s="491"/>
      <c r="D537" s="473"/>
      <c r="E537" s="462"/>
      <c r="F537" s="462"/>
      <c r="H537" s="474"/>
      <c r="I537" s="464" t="s">
        <v>14</v>
      </c>
      <c r="J537" s="465" t="n">
        <f aca="false">E537</f>
        <v>0</v>
      </c>
      <c r="K537" s="466"/>
      <c r="L537" s="468"/>
      <c r="M537" s="468"/>
      <c r="N537" s="475"/>
      <c r="O537" s="476"/>
      <c r="P537" s="471"/>
    </row>
    <row r="538" customFormat="false" ht="36" hidden="true" customHeight="true" outlineLevel="0" collapsed="false">
      <c r="A538" s="490"/>
      <c r="B538" s="491"/>
      <c r="C538" s="491"/>
      <c r="D538" s="473"/>
      <c r="E538" s="462"/>
      <c r="F538" s="462"/>
      <c r="H538" s="474"/>
      <c r="I538" s="464" t="s">
        <v>14</v>
      </c>
      <c r="J538" s="465" t="n">
        <f aca="false">E538</f>
        <v>0</v>
      </c>
      <c r="K538" s="466"/>
      <c r="L538" s="468"/>
      <c r="M538" s="468"/>
      <c r="N538" s="475"/>
      <c r="O538" s="476"/>
      <c r="P538" s="471"/>
    </row>
    <row r="539" customFormat="false" ht="36" hidden="true" customHeight="true" outlineLevel="0" collapsed="false">
      <c r="A539" s="490"/>
      <c r="B539" s="491"/>
      <c r="C539" s="491"/>
      <c r="D539" s="557" t="s">
        <v>1053</v>
      </c>
      <c r="E539" s="494"/>
      <c r="F539" s="494"/>
      <c r="G539" s="495"/>
      <c r="H539" s="463"/>
      <c r="I539" s="496" t="s">
        <v>14</v>
      </c>
      <c r="J539" s="497" t="n">
        <f aca="false">E539</f>
        <v>0</v>
      </c>
      <c r="K539" s="502"/>
      <c r="L539" s="467"/>
      <c r="M539" s="467"/>
      <c r="N539" s="499" t="n">
        <f aca="false">SUM(H539:H541)</f>
        <v>0</v>
      </c>
      <c r="O539" s="500" t="n">
        <f aca="false">SUM(O540:O541)</f>
        <v>0</v>
      </c>
      <c r="P539" s="501" t="n">
        <f aca="false">N539-O539</f>
        <v>0</v>
      </c>
      <c r="Q539" s="403" t="n">
        <f aca="false">SUM(L539:L541)</f>
        <v>0</v>
      </c>
      <c r="R539" s="458" t="n">
        <f aca="false">N539-Q539</f>
        <v>0</v>
      </c>
    </row>
    <row r="540" customFormat="false" ht="36" hidden="true" customHeight="true" outlineLevel="0" collapsed="false">
      <c r="A540" s="490"/>
      <c r="B540" s="491"/>
      <c r="C540" s="491"/>
      <c r="E540" s="462" t="s">
        <v>710</v>
      </c>
      <c r="F540" s="462" t="s">
        <v>108</v>
      </c>
      <c r="G540" s="258" t="s">
        <v>1054</v>
      </c>
      <c r="H540" s="474"/>
      <c r="I540" s="464" t="s">
        <v>14</v>
      </c>
      <c r="J540" s="465" t="str">
        <f aca="false">E540</f>
        <v>14</v>
      </c>
      <c r="K540" s="466" t="s">
        <v>90</v>
      </c>
      <c r="L540" s="468" t="n">
        <f aca="false">SUM(H540)</f>
        <v>0</v>
      </c>
      <c r="M540" s="468"/>
      <c r="N540" s="475"/>
      <c r="O540" s="476"/>
      <c r="P540" s="471"/>
    </row>
    <row r="541" customFormat="false" ht="36" hidden="true" customHeight="true" outlineLevel="0" collapsed="false">
      <c r="A541" s="490"/>
      <c r="B541" s="491"/>
      <c r="C541" s="491"/>
      <c r="D541" s="557"/>
      <c r="E541" s="462"/>
      <c r="F541" s="462"/>
      <c r="H541" s="474"/>
      <c r="I541" s="464" t="s">
        <v>14</v>
      </c>
      <c r="J541" s="465" t="n">
        <f aca="false">E541</f>
        <v>0</v>
      </c>
      <c r="K541" s="466"/>
      <c r="L541" s="468"/>
      <c r="M541" s="468"/>
      <c r="N541" s="475"/>
      <c r="O541" s="476"/>
      <c r="P541" s="471"/>
    </row>
    <row r="542" customFormat="false" ht="36" hidden="true" customHeight="true" outlineLevel="0" collapsed="false">
      <c r="A542" s="490"/>
      <c r="B542" s="491"/>
      <c r="C542" s="491"/>
      <c r="D542" s="557" t="s">
        <v>1055</v>
      </c>
      <c r="E542" s="494"/>
      <c r="F542" s="494"/>
      <c r="G542" s="495"/>
      <c r="H542" s="463"/>
      <c r="I542" s="496" t="s">
        <v>14</v>
      </c>
      <c r="J542" s="497" t="n">
        <f aca="false">E542</f>
        <v>0</v>
      </c>
      <c r="K542" s="502"/>
      <c r="L542" s="467"/>
      <c r="M542" s="578"/>
      <c r="N542" s="499" t="n">
        <f aca="false">SUM(H542:H544)</f>
        <v>0</v>
      </c>
      <c r="O542" s="500" t="n">
        <f aca="false">SUM(O543:O544)</f>
        <v>0</v>
      </c>
      <c r="P542" s="501" t="n">
        <f aca="false">N542-O542</f>
        <v>0</v>
      </c>
      <c r="Q542" s="403" t="n">
        <f aca="false">SUM(L542:L543)</f>
        <v>0</v>
      </c>
      <c r="R542" s="458" t="n">
        <f aca="false">N542-Q542</f>
        <v>0</v>
      </c>
    </row>
    <row r="543" customFormat="false" ht="36" hidden="true" customHeight="true" outlineLevel="0" collapsed="false">
      <c r="A543" s="490"/>
      <c r="B543" s="491"/>
      <c r="C543" s="491"/>
      <c r="D543" s="557"/>
      <c r="E543" s="462" t="s">
        <v>642</v>
      </c>
      <c r="F543" s="462" t="s">
        <v>108</v>
      </c>
      <c r="G543" s="258" t="s">
        <v>1056</v>
      </c>
      <c r="H543" s="474"/>
      <c r="I543" s="464" t="s">
        <v>14</v>
      </c>
      <c r="J543" s="465" t="str">
        <f aca="false">E543</f>
        <v>12</v>
      </c>
      <c r="K543" s="466" t="s">
        <v>640</v>
      </c>
      <c r="L543" s="468" t="n">
        <f aca="false">SUM(H543)</f>
        <v>0</v>
      </c>
      <c r="M543" s="468"/>
      <c r="N543" s="475"/>
      <c r="O543" s="476"/>
      <c r="P543" s="471"/>
    </row>
    <row r="544" customFormat="false" ht="36" hidden="true" customHeight="true" outlineLevel="0" collapsed="false">
      <c r="A544" s="490"/>
      <c r="B544" s="491"/>
      <c r="C544" s="491"/>
      <c r="D544" s="557"/>
      <c r="E544" s="462"/>
      <c r="F544" s="462"/>
      <c r="H544" s="474"/>
      <c r="I544" s="464" t="s">
        <v>14</v>
      </c>
      <c r="J544" s="465" t="n">
        <f aca="false">E544</f>
        <v>0</v>
      </c>
      <c r="K544" s="466"/>
      <c r="L544" s="468"/>
      <c r="M544" s="468"/>
      <c r="N544" s="475"/>
      <c r="O544" s="476"/>
      <c r="P544" s="471"/>
    </row>
    <row r="545" customFormat="false" ht="21" hidden="false" customHeight="true" outlineLevel="0" collapsed="false">
      <c r="A545" s="442"/>
      <c r="B545" s="459"/>
      <c r="C545" s="492" t="n">
        <v>2</v>
      </c>
      <c r="D545" s="493" t="s">
        <v>1057</v>
      </c>
      <c r="E545" s="494"/>
      <c r="F545" s="494"/>
      <c r="G545" s="495"/>
      <c r="H545" s="463"/>
      <c r="I545" s="496" t="s">
        <v>14</v>
      </c>
      <c r="J545" s="511" t="n">
        <f aca="false">E545</f>
        <v>0</v>
      </c>
      <c r="K545" s="502"/>
      <c r="L545" s="467"/>
      <c r="M545" s="512"/>
      <c r="N545" s="499" t="n">
        <f aca="false">SUM(H545:H547)</f>
        <v>0</v>
      </c>
      <c r="O545" s="500" t="n">
        <f aca="false">SUM(O546:O549)</f>
        <v>16</v>
      </c>
      <c r="P545" s="501" t="n">
        <f aca="false">N545-O545</f>
        <v>-16</v>
      </c>
      <c r="Q545" s="403" t="n">
        <f aca="false">SUM(L545:L547)</f>
        <v>0</v>
      </c>
      <c r="R545" s="458" t="n">
        <f aca="false">N545-Q545</f>
        <v>0</v>
      </c>
    </row>
    <row r="546" s="1" customFormat="true" ht="21" hidden="false" customHeight="true" outlineLevel="0" collapsed="false">
      <c r="A546" s="490"/>
      <c r="B546" s="491"/>
      <c r="C546" s="491"/>
      <c r="D546" s="557"/>
      <c r="E546" s="462"/>
      <c r="F546" s="462"/>
      <c r="G546" s="9"/>
      <c r="H546" s="474"/>
      <c r="I546" s="464" t="s">
        <v>14</v>
      </c>
      <c r="J546" s="465" t="n">
        <f aca="false">E546</f>
        <v>0</v>
      </c>
      <c r="K546" s="466"/>
      <c r="L546" s="468"/>
      <c r="M546" s="468"/>
      <c r="N546" s="507" t="s">
        <v>51</v>
      </c>
      <c r="O546" s="476" t="n">
        <v>-17</v>
      </c>
      <c r="P546" s="471"/>
      <c r="Q546" s="403"/>
      <c r="R546" s="535"/>
      <c r="S546" s="415"/>
      <c r="T546" s="415"/>
      <c r="U546" s="415"/>
      <c r="V546" s="415"/>
      <c r="W546" s="415"/>
      <c r="X546" s="415"/>
      <c r="Y546" s="415"/>
      <c r="Z546" s="415"/>
      <c r="AA546" s="415"/>
      <c r="AB546" s="415"/>
      <c r="AC546" s="415"/>
    </row>
    <row r="547" s="1" customFormat="true" ht="21" hidden="false" customHeight="true" outlineLevel="0" collapsed="false">
      <c r="A547" s="490"/>
      <c r="B547" s="491"/>
      <c r="C547" s="491"/>
      <c r="D547" s="557"/>
      <c r="E547" s="462"/>
      <c r="F547" s="462"/>
      <c r="G547" s="9"/>
      <c r="H547" s="474"/>
      <c r="I547" s="464" t="s">
        <v>14</v>
      </c>
      <c r="J547" s="465" t="n">
        <f aca="false">E547</f>
        <v>0</v>
      </c>
      <c r="K547" s="466"/>
      <c r="L547" s="468"/>
      <c r="M547" s="468"/>
      <c r="N547" s="507" t="s">
        <v>53</v>
      </c>
      <c r="O547" s="476" t="n">
        <v>33</v>
      </c>
      <c r="P547" s="471"/>
      <c r="Q547" s="403"/>
      <c r="R547" s="535"/>
      <c r="S547" s="415"/>
      <c r="T547" s="415"/>
      <c r="U547" s="415"/>
      <c r="V547" s="415"/>
      <c r="W547" s="415"/>
      <c r="X547" s="415"/>
      <c r="Y547" s="415"/>
      <c r="Z547" s="415"/>
      <c r="AA547" s="415"/>
      <c r="AB547" s="415"/>
      <c r="AC547" s="415"/>
    </row>
    <row r="548" s="1" customFormat="true" ht="36" hidden="true" customHeight="true" outlineLevel="0" collapsed="false">
      <c r="A548" s="490"/>
      <c r="B548" s="491"/>
      <c r="C548" s="491"/>
      <c r="D548" s="557"/>
      <c r="E548" s="494"/>
      <c r="F548" s="494"/>
      <c r="G548" s="495"/>
      <c r="H548" s="579"/>
      <c r="I548" s="496" t="s">
        <v>14</v>
      </c>
      <c r="J548" s="497" t="n">
        <f aca="false">E548</f>
        <v>0</v>
      </c>
      <c r="K548" s="502"/>
      <c r="L548" s="467"/>
      <c r="M548" s="467"/>
      <c r="N548" s="499" t="n">
        <f aca="false">SUM(H548:H549)</f>
        <v>0</v>
      </c>
      <c r="O548" s="500" t="n">
        <f aca="false">SUM(O549:O550)</f>
        <v>0</v>
      </c>
      <c r="P548" s="501" t="n">
        <f aca="false">N548-O548</f>
        <v>0</v>
      </c>
      <c r="Q548" s="403" t="n">
        <f aca="false">SUM(L548:L550)</f>
        <v>0</v>
      </c>
      <c r="R548" s="458" t="n">
        <f aca="false">N548-Q548</f>
        <v>0</v>
      </c>
      <c r="S548" s="415"/>
      <c r="T548" s="415"/>
      <c r="U548" s="415"/>
      <c r="V548" s="415"/>
      <c r="W548" s="415"/>
      <c r="X548" s="415"/>
      <c r="Y548" s="415"/>
      <c r="Z548" s="415"/>
      <c r="AA548" s="415"/>
      <c r="AB548" s="415"/>
      <c r="AC548" s="415"/>
    </row>
    <row r="549" s="1" customFormat="true" ht="36" hidden="true" customHeight="true" outlineLevel="0" collapsed="false">
      <c r="A549" s="490"/>
      <c r="B549" s="491"/>
      <c r="C549" s="491"/>
      <c r="D549" s="557"/>
      <c r="E549" s="462"/>
      <c r="F549" s="462"/>
      <c r="G549" s="9"/>
      <c r="H549" s="474"/>
      <c r="I549" s="464" t="s">
        <v>14</v>
      </c>
      <c r="J549" s="465" t="n">
        <f aca="false">E549</f>
        <v>0</v>
      </c>
      <c r="K549" s="466"/>
      <c r="L549" s="468"/>
      <c r="M549" s="468"/>
      <c r="N549" s="475"/>
      <c r="O549" s="476"/>
      <c r="P549" s="471"/>
      <c r="Q549" s="403"/>
      <c r="R549" s="535"/>
      <c r="S549" s="415"/>
      <c r="T549" s="415"/>
      <c r="U549" s="415"/>
      <c r="V549" s="415"/>
      <c r="W549" s="415"/>
      <c r="X549" s="415"/>
      <c r="Y549" s="415"/>
      <c r="Z549" s="415"/>
      <c r="AA549" s="415"/>
      <c r="AB549" s="415"/>
      <c r="AC549" s="415"/>
    </row>
    <row r="550" s="1" customFormat="true" ht="36" hidden="true" customHeight="true" outlineLevel="0" collapsed="false">
      <c r="A550" s="490"/>
      <c r="B550" s="491"/>
      <c r="C550" s="491"/>
      <c r="D550" s="557"/>
      <c r="E550" s="462"/>
      <c r="F550" s="462"/>
      <c r="G550" s="9"/>
      <c r="H550" s="474"/>
      <c r="I550" s="464"/>
      <c r="J550" s="465"/>
      <c r="K550" s="466"/>
      <c r="L550" s="468"/>
      <c r="M550" s="468"/>
      <c r="N550" s="475"/>
      <c r="O550" s="476"/>
      <c r="P550" s="471"/>
      <c r="Q550" s="403"/>
      <c r="R550" s="535"/>
      <c r="S550" s="415"/>
      <c r="T550" s="415"/>
      <c r="U550" s="415"/>
      <c r="V550" s="415"/>
      <c r="W550" s="415"/>
      <c r="X550" s="415"/>
      <c r="Y550" s="415"/>
      <c r="Z550" s="415"/>
      <c r="AA550" s="415"/>
      <c r="AB550" s="415"/>
      <c r="AC550" s="415"/>
    </row>
    <row r="551" customFormat="false" ht="21" hidden="false" customHeight="true" outlineLevel="0" collapsed="false">
      <c r="A551" s="442"/>
      <c r="B551" s="522" t="n">
        <v>3</v>
      </c>
      <c r="C551" s="523" t="s">
        <v>69</v>
      </c>
      <c r="D551" s="524"/>
      <c r="E551" s="525"/>
      <c r="F551" s="447" t="s">
        <v>625</v>
      </c>
      <c r="G551" s="526"/>
      <c r="H551" s="527" t="n">
        <f aca="false">SUM(H552:H566)</f>
        <v>-11174</v>
      </c>
      <c r="I551" s="528" t="s">
        <v>14</v>
      </c>
      <c r="J551" s="529"/>
      <c r="K551" s="452" t="n">
        <f aca="false">L551+H551</f>
        <v>121267</v>
      </c>
      <c r="L551" s="453" t="n">
        <v>132441</v>
      </c>
      <c r="M551" s="454"/>
      <c r="N551" s="530" t="n">
        <f aca="false">SUM(N552,N557,N560)</f>
        <v>-11174</v>
      </c>
      <c r="O551" s="531" t="n">
        <f aca="false">SUM(O552,O557,O560)</f>
        <v>57636</v>
      </c>
      <c r="P551" s="532" t="n">
        <f aca="false">N551-O551</f>
        <v>-68810</v>
      </c>
      <c r="R551" s="458"/>
    </row>
    <row r="552" customFormat="false" ht="21" hidden="false" customHeight="true" outlineLevel="0" collapsed="false">
      <c r="A552" s="442"/>
      <c r="B552" s="459"/>
      <c r="C552" s="492" t="n">
        <v>1</v>
      </c>
      <c r="D552" s="493" t="s">
        <v>1047</v>
      </c>
      <c r="E552" s="508" t="s">
        <v>267</v>
      </c>
      <c r="F552" s="462" t="s">
        <v>108</v>
      </c>
      <c r="G552" s="258" t="s">
        <v>1058</v>
      </c>
      <c r="H552" s="463" t="n">
        <v>-10194</v>
      </c>
      <c r="I552" s="496" t="s">
        <v>14</v>
      </c>
      <c r="J552" s="511" t="str">
        <f aca="false">E552</f>
        <v>15</v>
      </c>
      <c r="K552" s="466" t="s">
        <v>93</v>
      </c>
      <c r="L552" s="467" t="n">
        <f aca="false">SUM(H552)</f>
        <v>-10194</v>
      </c>
      <c r="M552" s="512"/>
      <c r="N552" s="499" t="n">
        <f aca="false">SUM(H552:H556)</f>
        <v>-10194</v>
      </c>
      <c r="O552" s="500" t="n">
        <f aca="false">SUM(O553:O556)</f>
        <v>57649</v>
      </c>
      <c r="P552" s="501" t="n">
        <f aca="false">N552-O552</f>
        <v>-67843</v>
      </c>
      <c r="Q552" s="403" t="n">
        <f aca="false">SUM(L552:L556)</f>
        <v>-10194</v>
      </c>
      <c r="R552" s="458" t="n">
        <f aca="false">N552-Q552</f>
        <v>0</v>
      </c>
    </row>
    <row r="553" customFormat="false" ht="21" hidden="false" customHeight="true" outlineLevel="0" collapsed="false">
      <c r="A553" s="490"/>
      <c r="B553" s="491"/>
      <c r="C553" s="491"/>
      <c r="D553" s="557"/>
      <c r="E553" s="462"/>
      <c r="F553" s="462"/>
      <c r="H553" s="474"/>
      <c r="I553" s="464" t="s">
        <v>14</v>
      </c>
      <c r="J553" s="465" t="n">
        <f aca="false">E553</f>
        <v>0</v>
      </c>
      <c r="K553" s="466"/>
      <c r="L553" s="468"/>
      <c r="M553" s="468"/>
      <c r="N553" s="507" t="s">
        <v>51</v>
      </c>
      <c r="O553" s="476" t="n">
        <v>10401</v>
      </c>
      <c r="P553" s="471"/>
    </row>
    <row r="554" customFormat="false" ht="21" hidden="false" customHeight="true" outlineLevel="0" collapsed="false">
      <c r="A554" s="490"/>
      <c r="B554" s="491"/>
      <c r="C554" s="491"/>
      <c r="D554" s="473"/>
      <c r="E554" s="462"/>
      <c r="F554" s="462"/>
      <c r="H554" s="474"/>
      <c r="I554" s="464" t="s">
        <v>14</v>
      </c>
      <c r="J554" s="465" t="n">
        <f aca="false">E554</f>
        <v>0</v>
      </c>
      <c r="K554" s="466"/>
      <c r="L554" s="468"/>
      <c r="M554" s="468"/>
      <c r="N554" s="507" t="s">
        <v>62</v>
      </c>
      <c r="O554" s="476" t="n">
        <v>1448</v>
      </c>
      <c r="P554" s="471"/>
    </row>
    <row r="555" customFormat="false" ht="21" hidden="false" customHeight="true" outlineLevel="0" collapsed="false">
      <c r="A555" s="490"/>
      <c r="B555" s="491"/>
      <c r="C555" s="491"/>
      <c r="D555" s="513"/>
      <c r="E555" s="462"/>
      <c r="F555" s="462"/>
      <c r="H555" s="474"/>
      <c r="I555" s="464" t="s">
        <v>14</v>
      </c>
      <c r="J555" s="465"/>
      <c r="K555" s="466"/>
      <c r="L555" s="468"/>
      <c r="M555" s="468"/>
      <c r="N555" s="507" t="s">
        <v>991</v>
      </c>
      <c r="O555" s="476" t="n">
        <v>45800</v>
      </c>
      <c r="P555" s="471"/>
    </row>
    <row r="556" customFormat="false" ht="36" hidden="true" customHeight="true" outlineLevel="0" collapsed="false">
      <c r="A556" s="490"/>
      <c r="B556" s="491"/>
      <c r="C556" s="491"/>
      <c r="D556" s="55"/>
      <c r="E556" s="462"/>
      <c r="F556" s="462"/>
      <c r="H556" s="474"/>
      <c r="I556" s="464" t="s">
        <v>14</v>
      </c>
      <c r="J556" s="465" t="n">
        <f aca="false">E556</f>
        <v>0</v>
      </c>
      <c r="K556" s="466"/>
      <c r="L556" s="468"/>
      <c r="M556" s="468"/>
      <c r="N556" s="475"/>
      <c r="O556" s="476"/>
      <c r="P556" s="471"/>
    </row>
    <row r="557" customFormat="false" ht="36" hidden="true" customHeight="true" outlineLevel="0" collapsed="false">
      <c r="A557" s="490"/>
      <c r="B557" s="491"/>
      <c r="C557" s="491"/>
      <c r="D557" s="557" t="s">
        <v>1059</v>
      </c>
      <c r="E557" s="494"/>
      <c r="F557" s="494"/>
      <c r="G557" s="574"/>
      <c r="H557" s="463"/>
      <c r="I557" s="496" t="s">
        <v>14</v>
      </c>
      <c r="J557" s="497" t="n">
        <f aca="false">E557</f>
        <v>0</v>
      </c>
      <c r="K557" s="502"/>
      <c r="L557" s="467"/>
      <c r="M557" s="467"/>
      <c r="N557" s="499" t="n">
        <f aca="false">SUM(H557:H558)</f>
        <v>0</v>
      </c>
      <c r="O557" s="500" t="n">
        <f aca="false">SUM(O558:O559)</f>
        <v>0</v>
      </c>
      <c r="P557" s="501" t="n">
        <f aca="false">N557-O557</f>
        <v>0</v>
      </c>
      <c r="Q557" s="403" t="n">
        <f aca="false">SUM(L557:L558)</f>
        <v>0</v>
      </c>
      <c r="R557" s="458" t="n">
        <f aca="false">N557-Q557</f>
        <v>0</v>
      </c>
    </row>
    <row r="558" customFormat="false" ht="36" hidden="true" customHeight="true" outlineLevel="0" collapsed="false">
      <c r="A558" s="490"/>
      <c r="B558" s="491"/>
      <c r="C558" s="491"/>
      <c r="D558" s="557"/>
      <c r="E558" s="462" t="s">
        <v>629</v>
      </c>
      <c r="F558" s="462" t="s">
        <v>307</v>
      </c>
      <c r="G558" s="343" t="s">
        <v>1060</v>
      </c>
      <c r="H558" s="474"/>
      <c r="I558" s="464" t="s">
        <v>14</v>
      </c>
      <c r="J558" s="465" t="str">
        <f aca="false">E558</f>
        <v>11</v>
      </c>
      <c r="K558" s="466" t="s">
        <v>638</v>
      </c>
      <c r="L558" s="468" t="n">
        <f aca="false">SUM(H558)</f>
        <v>0</v>
      </c>
      <c r="M558" s="468"/>
      <c r="N558" s="475"/>
      <c r="O558" s="476"/>
      <c r="P558" s="471"/>
    </row>
    <row r="559" customFormat="false" ht="36" hidden="true" customHeight="true" outlineLevel="0" collapsed="false">
      <c r="A559" s="490"/>
      <c r="B559" s="491"/>
      <c r="C559" s="491"/>
      <c r="D559" s="557"/>
      <c r="E559" s="462"/>
      <c r="F559" s="462"/>
      <c r="G559" s="14"/>
      <c r="H559" s="474"/>
      <c r="I559" s="464"/>
      <c r="J559" s="465"/>
      <c r="K559" s="466"/>
      <c r="L559" s="468"/>
      <c r="M559" s="468"/>
      <c r="N559" s="475"/>
      <c r="O559" s="476"/>
      <c r="P559" s="471"/>
    </row>
    <row r="560" customFormat="false" ht="21" hidden="false" customHeight="true" outlineLevel="0" collapsed="false">
      <c r="A560" s="442"/>
      <c r="B560" s="459"/>
      <c r="C560" s="492" t="n">
        <v>2</v>
      </c>
      <c r="D560" s="493" t="s">
        <v>1057</v>
      </c>
      <c r="E560" s="494"/>
      <c r="F560" s="494"/>
      <c r="G560" s="495"/>
      <c r="H560" s="463"/>
      <c r="I560" s="496" t="s">
        <v>14</v>
      </c>
      <c r="J560" s="511" t="n">
        <f aca="false">E560</f>
        <v>0</v>
      </c>
      <c r="K560" s="502" t="s">
        <v>651</v>
      </c>
      <c r="L560" s="467" t="n">
        <f aca="false">H561</f>
        <v>-150</v>
      </c>
      <c r="M560" s="512"/>
      <c r="N560" s="499" t="n">
        <f aca="false">SUM(H560:H565)</f>
        <v>-980</v>
      </c>
      <c r="O560" s="500" t="n">
        <f aca="false">SUM(O561:O566)</f>
        <v>-13</v>
      </c>
      <c r="P560" s="501" t="n">
        <f aca="false">N560-O560</f>
        <v>-967</v>
      </c>
      <c r="Q560" s="403" t="n">
        <f aca="false">SUM(L560:L565)</f>
        <v>-980</v>
      </c>
      <c r="R560" s="458" t="n">
        <f aca="false">N560-Q560</f>
        <v>0</v>
      </c>
    </row>
    <row r="561" customFormat="false" ht="21" hidden="false" customHeight="true" outlineLevel="0" collapsed="false">
      <c r="A561" s="490"/>
      <c r="B561" s="491"/>
      <c r="C561" s="491"/>
      <c r="D561" s="557" t="s">
        <v>1061</v>
      </c>
      <c r="E561" s="462" t="s">
        <v>327</v>
      </c>
      <c r="F561" s="462" t="s">
        <v>663</v>
      </c>
      <c r="G561" s="343" t="s">
        <v>1062</v>
      </c>
      <c r="H561" s="474" t="n">
        <v>-150</v>
      </c>
      <c r="I561" s="464" t="s">
        <v>14</v>
      </c>
      <c r="J561" s="465" t="str">
        <f aca="false">E561</f>
        <v>19</v>
      </c>
      <c r="K561" s="466" t="s">
        <v>807</v>
      </c>
      <c r="L561" s="468" t="n">
        <f aca="false">SUM(H562:H565)</f>
        <v>-830</v>
      </c>
      <c r="M561" s="468"/>
      <c r="N561" s="507" t="s">
        <v>51</v>
      </c>
      <c r="O561" s="476" t="n">
        <v>-13</v>
      </c>
      <c r="P561" s="471"/>
    </row>
    <row r="562" customFormat="false" ht="21" hidden="false" customHeight="true" outlineLevel="0" collapsed="false">
      <c r="A562" s="490"/>
      <c r="B562" s="491"/>
      <c r="C562" s="491"/>
      <c r="D562" s="521"/>
      <c r="E562" s="462" t="s">
        <v>810</v>
      </c>
      <c r="F562" s="462" t="s">
        <v>717</v>
      </c>
      <c r="G562" s="258" t="s">
        <v>1063</v>
      </c>
      <c r="H562" s="474" t="n">
        <v>-330</v>
      </c>
      <c r="I562" s="464" t="s">
        <v>14</v>
      </c>
      <c r="J562" s="465" t="str">
        <f aca="false">E562</f>
        <v>20</v>
      </c>
      <c r="K562" s="466"/>
      <c r="L562" s="468"/>
      <c r="M562" s="468"/>
      <c r="N562" s="475"/>
      <c r="O562" s="476"/>
      <c r="P562" s="471"/>
    </row>
    <row r="563" customFormat="false" ht="21" hidden="false" customHeight="true" outlineLevel="0" collapsed="false">
      <c r="A563" s="490"/>
      <c r="B563" s="491"/>
      <c r="C563" s="491"/>
      <c r="D563" s="557"/>
      <c r="E563" s="462" t="s">
        <v>810</v>
      </c>
      <c r="F563" s="462" t="s">
        <v>1064</v>
      </c>
      <c r="G563" s="258" t="s">
        <v>1065</v>
      </c>
      <c r="H563" s="474" t="n">
        <v>-200</v>
      </c>
      <c r="I563" s="464" t="s">
        <v>14</v>
      </c>
      <c r="J563" s="465" t="str">
        <f aca="false">E563</f>
        <v>20</v>
      </c>
      <c r="K563" s="466"/>
      <c r="L563" s="468"/>
      <c r="M563" s="468"/>
      <c r="N563" s="475"/>
      <c r="O563" s="476"/>
      <c r="P563" s="471"/>
    </row>
    <row r="564" customFormat="false" ht="21" hidden="false" customHeight="true" outlineLevel="0" collapsed="false">
      <c r="A564" s="490"/>
      <c r="B564" s="491"/>
      <c r="C564" s="491"/>
      <c r="D564" s="557"/>
      <c r="E564" s="462" t="s">
        <v>810</v>
      </c>
      <c r="F564" s="462" t="s">
        <v>1066</v>
      </c>
      <c r="G564" s="258" t="s">
        <v>1067</v>
      </c>
      <c r="H564" s="474" t="n">
        <v>-100</v>
      </c>
      <c r="I564" s="464" t="s">
        <v>14</v>
      </c>
      <c r="J564" s="465" t="str">
        <f aca="false">E564</f>
        <v>20</v>
      </c>
      <c r="K564" s="466"/>
      <c r="L564" s="468"/>
      <c r="M564" s="468"/>
      <c r="N564" s="475"/>
      <c r="O564" s="476"/>
      <c r="P564" s="471"/>
    </row>
    <row r="565" customFormat="false" ht="21" hidden="false" customHeight="true" outlineLevel="0" collapsed="false">
      <c r="A565" s="490"/>
      <c r="B565" s="491"/>
      <c r="C565" s="491"/>
      <c r="D565" s="557"/>
      <c r="E565" s="462" t="s">
        <v>810</v>
      </c>
      <c r="F565" s="462" t="s">
        <v>1068</v>
      </c>
      <c r="G565" s="258" t="s">
        <v>1069</v>
      </c>
      <c r="H565" s="474" t="n">
        <v>-200</v>
      </c>
      <c r="I565" s="464" t="s">
        <v>14</v>
      </c>
      <c r="J565" s="465" t="str">
        <f aca="false">E565</f>
        <v>20</v>
      </c>
      <c r="K565" s="466"/>
      <c r="L565" s="468"/>
      <c r="M565" s="468"/>
      <c r="N565" s="475"/>
      <c r="O565" s="476"/>
      <c r="P565" s="471"/>
    </row>
    <row r="566" customFormat="false" ht="36" hidden="true" customHeight="true" outlineLevel="0" collapsed="false">
      <c r="A566" s="490"/>
      <c r="B566" s="491"/>
      <c r="C566" s="491"/>
      <c r="D566" s="557"/>
      <c r="E566" s="462"/>
      <c r="F566" s="462"/>
      <c r="G566" s="14"/>
      <c r="H566" s="474"/>
      <c r="I566" s="464" t="s">
        <v>14</v>
      </c>
      <c r="J566" s="465" t="n">
        <f aca="false">E566</f>
        <v>0</v>
      </c>
      <c r="K566" s="466"/>
      <c r="L566" s="468"/>
      <c r="M566" s="468"/>
      <c r="N566" s="475"/>
      <c r="O566" s="476"/>
      <c r="P566" s="471"/>
    </row>
    <row r="567" customFormat="false" ht="21" hidden="false" customHeight="true" outlineLevel="0" collapsed="false">
      <c r="A567" s="442"/>
      <c r="B567" s="522" t="n">
        <v>4</v>
      </c>
      <c r="C567" s="523" t="s">
        <v>71</v>
      </c>
      <c r="D567" s="524"/>
      <c r="E567" s="525"/>
      <c r="F567" s="447" t="s">
        <v>625</v>
      </c>
      <c r="G567" s="526"/>
      <c r="H567" s="527" t="n">
        <f aca="false">SUM(H568:H572)</f>
        <v>0</v>
      </c>
      <c r="I567" s="528" t="s">
        <v>14</v>
      </c>
      <c r="J567" s="529"/>
      <c r="K567" s="452" t="n">
        <f aca="false">L567+H567</f>
        <v>5815</v>
      </c>
      <c r="L567" s="453" t="n">
        <v>5815</v>
      </c>
      <c r="M567" s="454"/>
      <c r="N567" s="530" t="n">
        <f aca="false">SUM(N568)</f>
        <v>0</v>
      </c>
      <c r="O567" s="531" t="n">
        <f aca="false">SUM(O568)</f>
        <v>0</v>
      </c>
      <c r="P567" s="532" t="n">
        <f aca="false">N567-O567</f>
        <v>0</v>
      </c>
      <c r="R567" s="458"/>
    </row>
    <row r="568" customFormat="false" ht="36" hidden="true" customHeight="true" outlineLevel="0" collapsed="false">
      <c r="A568" s="442"/>
      <c r="B568" s="459"/>
      <c r="C568" s="492" t="n">
        <v>1</v>
      </c>
      <c r="D568" s="493" t="s">
        <v>1047</v>
      </c>
      <c r="E568" s="494" t="s">
        <v>114</v>
      </c>
      <c r="F568" s="494" t="s">
        <v>170</v>
      </c>
      <c r="G568" s="348" t="s">
        <v>1070</v>
      </c>
      <c r="H568" s="463"/>
      <c r="I568" s="496" t="s">
        <v>14</v>
      </c>
      <c r="J568" s="511" t="str">
        <f aca="false">E568</f>
        <v>02</v>
      </c>
      <c r="K568" s="502" t="s">
        <v>732</v>
      </c>
      <c r="L568" s="467" t="n">
        <f aca="false">SUM(H568)</f>
        <v>0</v>
      </c>
      <c r="M568" s="512"/>
      <c r="N568" s="499" t="n">
        <f aca="false">SUM(H568:H572)</f>
        <v>0</v>
      </c>
      <c r="O568" s="500" t="n">
        <f aca="false">SUM(O569:O572)</f>
        <v>0</v>
      </c>
      <c r="P568" s="501" t="n">
        <f aca="false">N568-O568</f>
        <v>0</v>
      </c>
      <c r="Q568" s="403" t="n">
        <f aca="false">SUM(L568:L572)</f>
        <v>0</v>
      </c>
      <c r="R568" s="458" t="n">
        <f aca="false">N568-Q568</f>
        <v>0</v>
      </c>
    </row>
    <row r="569" customFormat="false" ht="36" hidden="true" customHeight="true" outlineLevel="0" collapsed="false">
      <c r="A569" s="490"/>
      <c r="B569" s="491"/>
      <c r="C569" s="491"/>
      <c r="D569" s="557" t="s">
        <v>1061</v>
      </c>
      <c r="E569" s="462" t="s">
        <v>629</v>
      </c>
      <c r="F569" s="462" t="s">
        <v>220</v>
      </c>
      <c r="G569" s="343" t="s">
        <v>1071</v>
      </c>
      <c r="H569" s="474"/>
      <c r="I569" s="464" t="s">
        <v>14</v>
      </c>
      <c r="J569" s="465" t="str">
        <f aca="false">E569</f>
        <v>11</v>
      </c>
      <c r="K569" s="466" t="s">
        <v>638</v>
      </c>
      <c r="L569" s="468" t="n">
        <f aca="false">SUM(H569)</f>
        <v>0</v>
      </c>
      <c r="M569" s="468"/>
      <c r="N569" s="475"/>
      <c r="O569" s="476"/>
      <c r="P569" s="471"/>
    </row>
    <row r="570" customFormat="false" ht="36" hidden="true" customHeight="true" outlineLevel="0" collapsed="false">
      <c r="A570" s="490"/>
      <c r="B570" s="491"/>
      <c r="C570" s="491"/>
      <c r="D570" s="557"/>
      <c r="E570" s="462" t="s">
        <v>642</v>
      </c>
      <c r="F570" s="462" t="s">
        <v>108</v>
      </c>
      <c r="G570" s="343" t="s">
        <v>1072</v>
      </c>
      <c r="H570" s="474"/>
      <c r="I570" s="464" t="s">
        <v>14</v>
      </c>
      <c r="J570" s="465" t="str">
        <f aca="false">E570</f>
        <v>12</v>
      </c>
      <c r="K570" s="466" t="s">
        <v>640</v>
      </c>
      <c r="L570" s="468" t="n">
        <f aca="false">SUM(H570:H571)</f>
        <v>0</v>
      </c>
      <c r="M570" s="468"/>
      <c r="N570" s="475"/>
      <c r="O570" s="476"/>
      <c r="P570" s="471"/>
    </row>
    <row r="571" customFormat="false" ht="36" hidden="true" customHeight="true" outlineLevel="0" collapsed="false">
      <c r="A571" s="490"/>
      <c r="B571" s="491"/>
      <c r="C571" s="491"/>
      <c r="D571" s="557"/>
      <c r="E571" s="462" t="s">
        <v>642</v>
      </c>
      <c r="F571" s="462" t="s">
        <v>629</v>
      </c>
      <c r="G571" s="343" t="s">
        <v>1073</v>
      </c>
      <c r="H571" s="474"/>
      <c r="I571" s="464" t="s">
        <v>14</v>
      </c>
      <c r="J571" s="465" t="str">
        <f aca="false">E571</f>
        <v>12</v>
      </c>
      <c r="K571" s="466"/>
      <c r="L571" s="468"/>
      <c r="M571" s="468"/>
      <c r="N571" s="475"/>
      <c r="O571" s="476"/>
      <c r="P571" s="471"/>
    </row>
    <row r="572" customFormat="false" ht="36" hidden="true" customHeight="true" outlineLevel="0" collapsed="false">
      <c r="A572" s="490"/>
      <c r="B572" s="491"/>
      <c r="C572" s="491"/>
      <c r="D572" s="557"/>
      <c r="E572" s="462"/>
      <c r="F572" s="462"/>
      <c r="G572" s="14"/>
      <c r="H572" s="474"/>
      <c r="I572" s="464" t="s">
        <v>14</v>
      </c>
      <c r="J572" s="465" t="n">
        <f aca="false">E572</f>
        <v>0</v>
      </c>
      <c r="K572" s="466"/>
      <c r="L572" s="468"/>
      <c r="M572" s="468"/>
      <c r="N572" s="475"/>
      <c r="O572" s="476"/>
      <c r="P572" s="471"/>
    </row>
    <row r="573" customFormat="false" ht="21" hidden="false" customHeight="true" outlineLevel="0" collapsed="false">
      <c r="A573" s="442"/>
      <c r="B573" s="522" t="n">
        <v>5</v>
      </c>
      <c r="C573" s="523" t="s">
        <v>1074</v>
      </c>
      <c r="D573" s="524"/>
      <c r="E573" s="525"/>
      <c r="F573" s="447" t="s">
        <v>625</v>
      </c>
      <c r="G573" s="526"/>
      <c r="H573" s="527" t="n">
        <f aca="false">SUM(H574:H586)</f>
        <v>-6236</v>
      </c>
      <c r="I573" s="528" t="s">
        <v>14</v>
      </c>
      <c r="J573" s="529"/>
      <c r="K573" s="452" t="n">
        <f aca="false">L573+H573</f>
        <v>312307</v>
      </c>
      <c r="L573" s="453" t="n">
        <v>318543</v>
      </c>
      <c r="M573" s="454"/>
      <c r="N573" s="530" t="n">
        <f aca="false">SUM(N574,N583)</f>
        <v>-6236</v>
      </c>
      <c r="O573" s="531" t="n">
        <f aca="false">SUM(O574,O583)</f>
        <v>-84</v>
      </c>
      <c r="P573" s="532" t="n">
        <f aca="false">N573-O573</f>
        <v>-6152</v>
      </c>
      <c r="R573" s="458"/>
    </row>
    <row r="574" customFormat="false" ht="21" hidden="false" customHeight="true" outlineLevel="0" collapsed="false">
      <c r="A574" s="442"/>
      <c r="B574" s="459"/>
      <c r="C574" s="492" t="n">
        <v>1</v>
      </c>
      <c r="D574" s="493" t="s">
        <v>1075</v>
      </c>
      <c r="E574" s="462" t="s">
        <v>220</v>
      </c>
      <c r="F574" s="462" t="s">
        <v>655</v>
      </c>
      <c r="G574" s="258" t="s">
        <v>1076</v>
      </c>
      <c r="H574" s="463" t="n">
        <v>-900</v>
      </c>
      <c r="I574" s="496" t="s">
        <v>14</v>
      </c>
      <c r="J574" s="511" t="str">
        <f aca="false">E574</f>
        <v>04</v>
      </c>
      <c r="K574" s="466" t="s">
        <v>657</v>
      </c>
      <c r="L574" s="467" t="n">
        <f aca="false">SUM(H574:H575)</f>
        <v>-1700</v>
      </c>
      <c r="M574" s="512"/>
      <c r="N574" s="499" t="n">
        <f aca="false">SUM(H574:H582)</f>
        <v>-6236</v>
      </c>
      <c r="O574" s="500" t="n">
        <f aca="false">SUM(O575:O578)</f>
        <v>-84</v>
      </c>
      <c r="P574" s="501" t="n">
        <f aca="false">N574-O574</f>
        <v>-6152</v>
      </c>
      <c r="R574" s="458"/>
    </row>
    <row r="575" customFormat="false" ht="21" hidden="false" customHeight="true" outlineLevel="0" collapsed="false">
      <c r="A575" s="490"/>
      <c r="B575" s="491"/>
      <c r="C575" s="491"/>
      <c r="D575" s="473"/>
      <c r="E575" s="462" t="s">
        <v>305</v>
      </c>
      <c r="F575" s="462" t="s">
        <v>642</v>
      </c>
      <c r="G575" s="258" t="s">
        <v>1077</v>
      </c>
      <c r="H575" s="474" t="n">
        <v>-800</v>
      </c>
      <c r="I575" s="464" t="s">
        <v>14</v>
      </c>
      <c r="J575" s="465" t="str">
        <f aca="false">E575</f>
        <v>07</v>
      </c>
      <c r="K575" s="466" t="s">
        <v>659</v>
      </c>
      <c r="L575" s="468" t="n">
        <f aca="false">SUM(H575:H576)</f>
        <v>-1000</v>
      </c>
      <c r="M575" s="468"/>
      <c r="N575" s="507" t="s">
        <v>51</v>
      </c>
      <c r="O575" s="555" t="n">
        <v>803</v>
      </c>
      <c r="P575" s="471"/>
      <c r="R575" s="552"/>
    </row>
    <row r="576" customFormat="false" ht="21" hidden="false" customHeight="true" outlineLevel="0" collapsed="false">
      <c r="A576" s="490"/>
      <c r="B576" s="491"/>
      <c r="C576" s="491"/>
      <c r="D576" s="473"/>
      <c r="E576" s="462" t="s">
        <v>305</v>
      </c>
      <c r="F576" s="462" t="s">
        <v>705</v>
      </c>
      <c r="G576" s="258" t="s">
        <v>1078</v>
      </c>
      <c r="H576" s="474" t="n">
        <v>-200</v>
      </c>
      <c r="I576" s="464" t="s">
        <v>14</v>
      </c>
      <c r="J576" s="465" t="str">
        <f aca="false">E576</f>
        <v>07</v>
      </c>
      <c r="K576" s="466" t="s">
        <v>638</v>
      </c>
      <c r="L576" s="468" t="n">
        <f aca="false">SUM(H577:H578)</f>
        <v>-3000</v>
      </c>
      <c r="M576" s="468"/>
      <c r="N576" s="507" t="s">
        <v>53</v>
      </c>
      <c r="O576" s="555" t="n">
        <v>713</v>
      </c>
      <c r="P576" s="471"/>
      <c r="R576" s="552"/>
    </row>
    <row r="577" customFormat="false" ht="21" hidden="false" customHeight="true" outlineLevel="0" collapsed="false">
      <c r="A577" s="490"/>
      <c r="B577" s="491"/>
      <c r="C577" s="491"/>
      <c r="D577" s="473"/>
      <c r="E577" s="462" t="s">
        <v>629</v>
      </c>
      <c r="F577" s="462" t="s">
        <v>291</v>
      </c>
      <c r="G577" s="258" t="s">
        <v>1079</v>
      </c>
      <c r="H577" s="474" t="n">
        <v>-700</v>
      </c>
      <c r="I577" s="464" t="s">
        <v>14</v>
      </c>
      <c r="J577" s="465" t="str">
        <f aca="false">E577</f>
        <v>11</v>
      </c>
      <c r="K577" s="466" t="s">
        <v>662</v>
      </c>
      <c r="L577" s="468" t="n">
        <f aca="false">H579</f>
        <v>-1320</v>
      </c>
      <c r="M577" s="468"/>
      <c r="N577" s="507" t="s">
        <v>194</v>
      </c>
      <c r="O577" s="555" t="n">
        <v>-1800</v>
      </c>
      <c r="P577" s="471"/>
      <c r="R577" s="552"/>
    </row>
    <row r="578" customFormat="false" ht="21" hidden="false" customHeight="true" outlineLevel="0" collapsed="false">
      <c r="A578" s="490"/>
      <c r="B578" s="491"/>
      <c r="C578" s="491"/>
      <c r="D578" s="473"/>
      <c r="E578" s="462" t="s">
        <v>629</v>
      </c>
      <c r="F578" s="462" t="s">
        <v>305</v>
      </c>
      <c r="G578" s="258" t="s">
        <v>1080</v>
      </c>
      <c r="H578" s="474" t="n">
        <v>-2300</v>
      </c>
      <c r="I578" s="464" t="s">
        <v>14</v>
      </c>
      <c r="J578" s="465" t="str">
        <f aca="false">E578</f>
        <v>11</v>
      </c>
      <c r="K578" s="466" t="s">
        <v>651</v>
      </c>
      <c r="L578" s="468" t="n">
        <f aca="false">H580</f>
        <v>-300</v>
      </c>
      <c r="M578" s="468"/>
      <c r="N578" s="507" t="s">
        <v>162</v>
      </c>
      <c r="O578" s="555" t="n">
        <v>200</v>
      </c>
      <c r="P578" s="471"/>
      <c r="R578" s="552"/>
    </row>
    <row r="579" customFormat="false" ht="21" hidden="false" customHeight="true" outlineLevel="0" collapsed="false">
      <c r="A579" s="490"/>
      <c r="B579" s="491"/>
      <c r="C579" s="491"/>
      <c r="D579" s="473"/>
      <c r="E579" s="462" t="s">
        <v>660</v>
      </c>
      <c r="F579" s="462" t="s">
        <v>884</v>
      </c>
      <c r="G579" s="258" t="s">
        <v>1081</v>
      </c>
      <c r="H579" s="474" t="n">
        <v>-1320</v>
      </c>
      <c r="I579" s="464" t="s">
        <v>14</v>
      </c>
      <c r="J579" s="465" t="str">
        <f aca="false">E579</f>
        <v>13</v>
      </c>
      <c r="K579" s="466" t="s">
        <v>1082</v>
      </c>
      <c r="L579" s="468" t="n">
        <f aca="false">SUM(H581:H582)</f>
        <v>284</v>
      </c>
      <c r="M579" s="468"/>
      <c r="N579" s="534"/>
      <c r="O579" s="555"/>
      <c r="P579" s="471"/>
      <c r="R579" s="552"/>
    </row>
    <row r="580" customFormat="false" ht="21" hidden="false" customHeight="true" outlineLevel="0" collapsed="false">
      <c r="A580" s="490"/>
      <c r="B580" s="491"/>
      <c r="C580" s="491"/>
      <c r="D580" s="473"/>
      <c r="E580" s="462" t="s">
        <v>327</v>
      </c>
      <c r="F580" s="462" t="s">
        <v>645</v>
      </c>
      <c r="G580" s="258" t="s">
        <v>1083</v>
      </c>
      <c r="H580" s="474" t="n">
        <v>-300</v>
      </c>
      <c r="I580" s="464" t="s">
        <v>14</v>
      </c>
      <c r="J580" s="465" t="str">
        <f aca="false">E580</f>
        <v>19</v>
      </c>
      <c r="K580" s="466"/>
      <c r="L580" s="468"/>
      <c r="M580" s="468"/>
      <c r="N580" s="534"/>
      <c r="O580" s="555"/>
      <c r="P580" s="471"/>
      <c r="R580" s="552"/>
    </row>
    <row r="581" customFormat="false" ht="21" hidden="false" customHeight="true" outlineLevel="0" collapsed="false">
      <c r="A581" s="490"/>
      <c r="B581" s="491"/>
      <c r="C581" s="491"/>
      <c r="D581" s="473"/>
      <c r="E581" s="462" t="s">
        <v>727</v>
      </c>
      <c r="F581" s="462" t="s">
        <v>629</v>
      </c>
      <c r="G581" s="258" t="s">
        <v>1084</v>
      </c>
      <c r="H581" s="474" t="n">
        <v>142</v>
      </c>
      <c r="I581" s="464" t="s">
        <v>14</v>
      </c>
      <c r="J581" s="465" t="str">
        <f aca="false">E581</f>
        <v>23</v>
      </c>
      <c r="K581" s="466"/>
      <c r="L581" s="468"/>
      <c r="M581" s="468"/>
      <c r="N581" s="534"/>
      <c r="O581" s="555"/>
      <c r="P581" s="471"/>
      <c r="R581" s="552"/>
    </row>
    <row r="582" customFormat="false" ht="21" hidden="false" customHeight="true" outlineLevel="0" collapsed="false">
      <c r="A582" s="490"/>
      <c r="B582" s="491"/>
      <c r="C582" s="566"/>
      <c r="D582" s="580"/>
      <c r="E582" s="542" t="s">
        <v>727</v>
      </c>
      <c r="F582" s="542" t="s">
        <v>642</v>
      </c>
      <c r="G582" s="360" t="s">
        <v>1085</v>
      </c>
      <c r="H582" s="544" t="n">
        <v>142</v>
      </c>
      <c r="I582" s="545" t="s">
        <v>14</v>
      </c>
      <c r="J582" s="546" t="str">
        <f aca="false">E582</f>
        <v>23</v>
      </c>
      <c r="K582" s="510"/>
      <c r="L582" s="547"/>
      <c r="M582" s="547"/>
      <c r="N582" s="581"/>
      <c r="O582" s="582"/>
      <c r="P582" s="571"/>
      <c r="R582" s="552"/>
    </row>
    <row r="583" customFormat="false" ht="21" hidden="true" customHeight="true" outlineLevel="0" collapsed="false">
      <c r="A583" s="442"/>
      <c r="B583" s="459"/>
      <c r="C583" s="492" t="n">
        <v>2</v>
      </c>
      <c r="D583" s="493" t="s">
        <v>1086</v>
      </c>
      <c r="E583" s="494" t="s">
        <v>114</v>
      </c>
      <c r="F583" s="494" t="s">
        <v>170</v>
      </c>
      <c r="G583" s="348" t="s">
        <v>858</v>
      </c>
      <c r="H583" s="463"/>
      <c r="I583" s="496" t="s">
        <v>14</v>
      </c>
      <c r="J583" s="511" t="str">
        <f aca="false">E583</f>
        <v>02</v>
      </c>
      <c r="K583" s="502" t="s">
        <v>732</v>
      </c>
      <c r="L583" s="467" t="n">
        <f aca="false">SUM(H583)</f>
        <v>0</v>
      </c>
      <c r="M583" s="512"/>
      <c r="N583" s="499" t="n">
        <f aca="false">SUM(H583:H586)</f>
        <v>0</v>
      </c>
      <c r="O583" s="500" t="n">
        <f aca="false">SUM(O584:O585)</f>
        <v>0</v>
      </c>
      <c r="P583" s="501" t="n">
        <f aca="false">N583-O583</f>
        <v>0</v>
      </c>
      <c r="R583" s="458"/>
    </row>
    <row r="584" customFormat="false" ht="36" hidden="true" customHeight="true" outlineLevel="0" collapsed="false">
      <c r="A584" s="490"/>
      <c r="B584" s="491"/>
      <c r="C584" s="491"/>
      <c r="D584" s="473"/>
      <c r="E584" s="462" t="s">
        <v>220</v>
      </c>
      <c r="F584" s="462" t="s">
        <v>663</v>
      </c>
      <c r="G584" s="306" t="s">
        <v>792</v>
      </c>
      <c r="H584" s="474"/>
      <c r="I584" s="464" t="s">
        <v>14</v>
      </c>
      <c r="J584" s="465" t="str">
        <f aca="false">E584</f>
        <v>04</v>
      </c>
      <c r="K584" s="466" t="s">
        <v>657</v>
      </c>
      <c r="L584" s="468" t="n">
        <f aca="false">SUM(H584)</f>
        <v>0</v>
      </c>
      <c r="M584" s="468"/>
      <c r="N584" s="534"/>
      <c r="O584" s="555"/>
      <c r="P584" s="471"/>
      <c r="R584" s="552"/>
    </row>
    <row r="585" customFormat="false" ht="36" hidden="true" customHeight="true" outlineLevel="0" collapsed="false">
      <c r="A585" s="490"/>
      <c r="B585" s="491"/>
      <c r="C585" s="491"/>
      <c r="D585" s="473"/>
      <c r="E585" s="462" t="s">
        <v>220</v>
      </c>
      <c r="F585" s="462" t="s">
        <v>663</v>
      </c>
      <c r="G585" s="258" t="s">
        <v>1087</v>
      </c>
      <c r="H585" s="474"/>
      <c r="I585" s="464" t="s">
        <v>14</v>
      </c>
      <c r="J585" s="465" t="str">
        <f aca="false">E585</f>
        <v>04</v>
      </c>
      <c r="K585" s="466" t="s">
        <v>657</v>
      </c>
      <c r="L585" s="468" t="n">
        <f aca="false">SUM(H585)</f>
        <v>0</v>
      </c>
      <c r="M585" s="468"/>
      <c r="N585" s="534"/>
      <c r="O585" s="555"/>
      <c r="P585" s="471"/>
      <c r="R585" s="552"/>
    </row>
    <row r="586" customFormat="false" ht="36" hidden="true" customHeight="true" outlineLevel="0" collapsed="false">
      <c r="A586" s="490"/>
      <c r="B586" s="491"/>
      <c r="C586" s="491"/>
      <c r="D586" s="473"/>
      <c r="E586" s="462"/>
      <c r="F586" s="583"/>
      <c r="H586" s="474"/>
      <c r="I586" s="464" t="s">
        <v>14</v>
      </c>
      <c r="J586" s="465"/>
      <c r="K586" s="466"/>
      <c r="L586" s="468"/>
      <c r="M586" s="468"/>
      <c r="N586" s="534"/>
      <c r="O586" s="555"/>
      <c r="P586" s="471"/>
      <c r="R586" s="552"/>
    </row>
    <row r="587" customFormat="false" ht="21" hidden="false" customHeight="true" outlineLevel="0" collapsed="false">
      <c r="A587" s="442"/>
      <c r="B587" s="522" t="n">
        <v>6</v>
      </c>
      <c r="C587" s="523" t="s">
        <v>74</v>
      </c>
      <c r="D587" s="524"/>
      <c r="E587" s="525"/>
      <c r="F587" s="447" t="s">
        <v>625</v>
      </c>
      <c r="G587" s="526"/>
      <c r="H587" s="527" t="n">
        <f aca="false">SUM(H588:H591)</f>
        <v>-190</v>
      </c>
      <c r="I587" s="528" t="s">
        <v>14</v>
      </c>
      <c r="J587" s="529"/>
      <c r="K587" s="452" t="n">
        <f aca="false">L587+H587</f>
        <v>32017</v>
      </c>
      <c r="L587" s="453" t="n">
        <v>32207</v>
      </c>
      <c r="M587" s="454"/>
      <c r="N587" s="530" t="n">
        <f aca="false">SUM(N588,N589)</f>
        <v>-190</v>
      </c>
      <c r="O587" s="531" t="n">
        <f aca="false">SUM(O588)</f>
        <v>113</v>
      </c>
      <c r="P587" s="532" t="n">
        <f aca="false">N587-O587</f>
        <v>-303</v>
      </c>
      <c r="R587" s="458"/>
    </row>
    <row r="588" customFormat="false" ht="21" hidden="false" customHeight="true" outlineLevel="0" collapsed="false">
      <c r="A588" s="442"/>
      <c r="B588" s="459"/>
      <c r="C588" s="492" t="n">
        <v>1</v>
      </c>
      <c r="D588" s="493" t="s">
        <v>74</v>
      </c>
      <c r="E588" s="462" t="s">
        <v>305</v>
      </c>
      <c r="F588" s="462" t="s">
        <v>642</v>
      </c>
      <c r="G588" s="258" t="s">
        <v>1088</v>
      </c>
      <c r="H588" s="463" t="n">
        <v>-190</v>
      </c>
      <c r="I588" s="496" t="s">
        <v>14</v>
      </c>
      <c r="J588" s="511" t="str">
        <f aca="false">E588</f>
        <v>07</v>
      </c>
      <c r="K588" s="466" t="s">
        <v>659</v>
      </c>
      <c r="L588" s="467" t="n">
        <f aca="false">SUM(H588)</f>
        <v>-190</v>
      </c>
      <c r="M588" s="512"/>
      <c r="N588" s="499" t="n">
        <f aca="false">SUM(H588:H591)</f>
        <v>-190</v>
      </c>
      <c r="O588" s="500" t="n">
        <f aca="false">SUM(O589:O591)</f>
        <v>113</v>
      </c>
      <c r="P588" s="501" t="n">
        <f aca="false">N588-O588</f>
        <v>-303</v>
      </c>
      <c r="Q588" s="403" t="n">
        <f aca="false">SUM(L588:L588)</f>
        <v>-190</v>
      </c>
      <c r="R588" s="458" t="n">
        <f aca="false">N588-Q588</f>
        <v>0</v>
      </c>
    </row>
    <row r="589" customFormat="false" ht="21" hidden="false" customHeight="true" outlineLevel="0" collapsed="false">
      <c r="A589" s="490"/>
      <c r="B589" s="491"/>
      <c r="C589" s="491"/>
      <c r="D589" s="557"/>
      <c r="E589" s="462"/>
      <c r="F589" s="462"/>
      <c r="H589" s="474"/>
      <c r="I589" s="464" t="s">
        <v>14</v>
      </c>
      <c r="J589" s="465" t="n">
        <f aca="false">E589</f>
        <v>0</v>
      </c>
      <c r="K589" s="466"/>
      <c r="L589" s="468"/>
      <c r="M589" s="468"/>
      <c r="N589" s="507" t="s">
        <v>194</v>
      </c>
      <c r="O589" s="476" t="n">
        <v>-151</v>
      </c>
      <c r="P589" s="471"/>
      <c r="Q589" s="403" t="n">
        <f aca="false">SUM(L589:L591)</f>
        <v>0</v>
      </c>
      <c r="R589" s="458" t="e">
        <f aca="false">N589-Q589</f>
        <v>#VALUE!</v>
      </c>
    </row>
    <row r="590" customFormat="false" ht="21" hidden="false" customHeight="true" outlineLevel="0" collapsed="false">
      <c r="A590" s="490"/>
      <c r="B590" s="491"/>
      <c r="C590" s="491"/>
      <c r="D590" s="557"/>
      <c r="E590" s="462"/>
      <c r="F590" s="462"/>
      <c r="G590" s="306"/>
      <c r="H590" s="474"/>
      <c r="I590" s="464" t="s">
        <v>14</v>
      </c>
      <c r="J590" s="465" t="n">
        <f aca="false">E590</f>
        <v>0</v>
      </c>
      <c r="K590" s="466"/>
      <c r="L590" s="468"/>
      <c r="M590" s="468"/>
      <c r="N590" s="507" t="s">
        <v>51</v>
      </c>
      <c r="O590" s="476" t="n">
        <v>132</v>
      </c>
      <c r="P590" s="471"/>
    </row>
    <row r="591" customFormat="false" ht="21" hidden="false" customHeight="true" outlineLevel="0" collapsed="false">
      <c r="A591" s="490"/>
      <c r="B591" s="491"/>
      <c r="C591" s="491"/>
      <c r="D591" s="557"/>
      <c r="E591" s="462"/>
      <c r="F591" s="462"/>
      <c r="H591" s="474"/>
      <c r="I591" s="464" t="s">
        <v>14</v>
      </c>
      <c r="J591" s="465"/>
      <c r="K591" s="466"/>
      <c r="L591" s="468"/>
      <c r="M591" s="468"/>
      <c r="N591" s="507" t="s">
        <v>53</v>
      </c>
      <c r="O591" s="476" t="n">
        <v>132</v>
      </c>
      <c r="P591" s="471"/>
    </row>
    <row r="592" customFormat="false" ht="36" hidden="true" customHeight="true" outlineLevel="0" collapsed="false">
      <c r="A592" s="490"/>
      <c r="B592" s="491"/>
      <c r="C592" s="491"/>
      <c r="D592" s="557"/>
      <c r="E592" s="462"/>
      <c r="F592" s="462"/>
      <c r="H592" s="474"/>
      <c r="I592" s="464" t="s">
        <v>14</v>
      </c>
      <c r="J592" s="465"/>
      <c r="K592" s="466"/>
      <c r="L592" s="468"/>
      <c r="M592" s="468"/>
      <c r="N592" s="475"/>
      <c r="O592" s="476"/>
      <c r="P592" s="471"/>
    </row>
    <row r="593" customFormat="false" ht="21" hidden="false" customHeight="true" outlineLevel="0" collapsed="false">
      <c r="A593" s="442"/>
      <c r="B593" s="522" t="n">
        <v>7</v>
      </c>
      <c r="C593" s="523" t="s">
        <v>75</v>
      </c>
      <c r="D593" s="524"/>
      <c r="E593" s="525"/>
      <c r="F593" s="447" t="s">
        <v>625</v>
      </c>
      <c r="G593" s="526"/>
      <c r="H593" s="527" t="n">
        <f aca="false">SUM(H594:H646)</f>
        <v>-1400</v>
      </c>
      <c r="I593" s="528" t="s">
        <v>14</v>
      </c>
      <c r="J593" s="529"/>
      <c r="K593" s="452" t="n">
        <f aca="false">L593+H593</f>
        <v>66644</v>
      </c>
      <c r="L593" s="453" t="n">
        <v>68044</v>
      </c>
      <c r="M593" s="454"/>
      <c r="N593" s="530" t="n">
        <f aca="false">SUM(N594,N607,N615,N624,N631,N641)</f>
        <v>-1400</v>
      </c>
      <c r="O593" s="531" t="n">
        <f aca="false">SUM(O594,O607,O615,O624,O631,O641)</f>
        <v>106</v>
      </c>
      <c r="P593" s="532" t="n">
        <f aca="false">N593-O593</f>
        <v>-1506</v>
      </c>
      <c r="R593" s="458"/>
    </row>
    <row r="594" customFormat="false" ht="21" hidden="false" customHeight="true" outlineLevel="0" collapsed="false">
      <c r="A594" s="442"/>
      <c r="B594" s="459"/>
      <c r="C594" s="492" t="n">
        <v>1</v>
      </c>
      <c r="D594" s="493" t="s">
        <v>1089</v>
      </c>
      <c r="E594" s="494" t="s">
        <v>307</v>
      </c>
      <c r="F594" s="494" t="s">
        <v>629</v>
      </c>
      <c r="G594" s="348" t="s">
        <v>1090</v>
      </c>
      <c r="H594" s="463" t="n">
        <v>-180</v>
      </c>
      <c r="I594" s="496" t="s">
        <v>14</v>
      </c>
      <c r="J594" s="511" t="str">
        <f aca="false">E594</f>
        <v>08</v>
      </c>
      <c r="K594" s="502" t="s">
        <v>631</v>
      </c>
      <c r="L594" s="467" t="n">
        <f aca="false">SUM(H594)</f>
        <v>-180</v>
      </c>
      <c r="M594" s="512"/>
      <c r="N594" s="499" t="n">
        <f aca="false">SUM(H594:H606)</f>
        <v>-180</v>
      </c>
      <c r="O594" s="500" t="n">
        <f aca="false">SUM(O595:O606)</f>
        <v>0</v>
      </c>
      <c r="P594" s="501" t="n">
        <f aca="false">N594-O594</f>
        <v>-180</v>
      </c>
      <c r="Q594" s="403" t="n">
        <f aca="false">SUM(L594:L606)</f>
        <v>-180</v>
      </c>
      <c r="R594" s="458" t="n">
        <f aca="false">N594-Q594</f>
        <v>0</v>
      </c>
    </row>
    <row r="595" customFormat="false" ht="36" hidden="true" customHeight="true" outlineLevel="0" collapsed="false">
      <c r="A595" s="490"/>
      <c r="B595" s="491"/>
      <c r="C595" s="491"/>
      <c r="D595" s="473"/>
      <c r="E595" s="462"/>
      <c r="F595" s="462"/>
      <c r="H595" s="474"/>
      <c r="I595" s="464" t="s">
        <v>14</v>
      </c>
      <c r="J595" s="465" t="n">
        <f aca="false">E595</f>
        <v>0</v>
      </c>
      <c r="K595" s="466"/>
      <c r="L595" s="468"/>
      <c r="M595" s="468"/>
      <c r="N595" s="475"/>
      <c r="O595" s="476"/>
      <c r="P595" s="471"/>
    </row>
    <row r="596" customFormat="false" ht="36" hidden="true" customHeight="true" outlineLevel="0" collapsed="false">
      <c r="A596" s="490"/>
      <c r="B596" s="491"/>
      <c r="C596" s="491"/>
      <c r="D596" s="473"/>
      <c r="E596" s="462"/>
      <c r="F596" s="462"/>
      <c r="G596" s="306"/>
      <c r="H596" s="474"/>
      <c r="I596" s="464" t="s">
        <v>14</v>
      </c>
      <c r="J596" s="465" t="n">
        <f aca="false">E596</f>
        <v>0</v>
      </c>
      <c r="K596" s="466"/>
      <c r="L596" s="468"/>
      <c r="M596" s="468"/>
      <c r="N596" s="475"/>
      <c r="O596" s="476"/>
      <c r="P596" s="471"/>
    </row>
    <row r="597" customFormat="false" ht="36" hidden="true" customHeight="true" outlineLevel="0" collapsed="false">
      <c r="A597" s="490"/>
      <c r="B597" s="491"/>
      <c r="C597" s="491"/>
      <c r="D597" s="473"/>
      <c r="E597" s="462"/>
      <c r="F597" s="462"/>
      <c r="H597" s="474"/>
      <c r="I597" s="464" t="s">
        <v>14</v>
      </c>
      <c r="J597" s="465" t="n">
        <f aca="false">E597</f>
        <v>0</v>
      </c>
      <c r="K597" s="466"/>
      <c r="L597" s="468"/>
      <c r="M597" s="468"/>
      <c r="N597" s="475"/>
      <c r="O597" s="476"/>
      <c r="P597" s="471"/>
    </row>
    <row r="598" customFormat="false" ht="36" hidden="true" customHeight="true" outlineLevel="0" collapsed="false">
      <c r="A598" s="490"/>
      <c r="B598" s="491"/>
      <c r="C598" s="491"/>
      <c r="D598" s="473"/>
      <c r="E598" s="462"/>
      <c r="F598" s="462"/>
      <c r="H598" s="474"/>
      <c r="I598" s="464" t="s">
        <v>14</v>
      </c>
      <c r="J598" s="465" t="n">
        <f aca="false">E598</f>
        <v>0</v>
      </c>
      <c r="K598" s="466"/>
      <c r="L598" s="468"/>
      <c r="M598" s="468"/>
      <c r="N598" s="475"/>
      <c r="O598" s="476"/>
      <c r="P598" s="471"/>
    </row>
    <row r="599" customFormat="false" ht="36" hidden="true" customHeight="true" outlineLevel="0" collapsed="false">
      <c r="A599" s="490"/>
      <c r="B599" s="491"/>
      <c r="C599" s="491"/>
      <c r="D599" s="521"/>
      <c r="E599" s="462"/>
      <c r="F599" s="462"/>
      <c r="H599" s="474"/>
      <c r="I599" s="464" t="s">
        <v>14</v>
      </c>
      <c r="J599" s="465" t="n">
        <f aca="false">E599</f>
        <v>0</v>
      </c>
      <c r="K599" s="466"/>
      <c r="L599" s="468"/>
      <c r="M599" s="468"/>
      <c r="N599" s="475"/>
      <c r="P599" s="471"/>
    </row>
    <row r="600" customFormat="false" ht="36" hidden="true" customHeight="true" outlineLevel="0" collapsed="false">
      <c r="A600" s="490"/>
      <c r="B600" s="491"/>
      <c r="C600" s="491"/>
      <c r="D600" s="473"/>
      <c r="E600" s="462"/>
      <c r="F600" s="462"/>
      <c r="H600" s="474"/>
      <c r="I600" s="464" t="s">
        <v>14</v>
      </c>
      <c r="J600" s="465" t="n">
        <f aca="false">E600</f>
        <v>0</v>
      </c>
      <c r="K600" s="466"/>
      <c r="L600" s="468"/>
      <c r="M600" s="468"/>
      <c r="N600" s="475"/>
      <c r="O600" s="476"/>
      <c r="P600" s="471"/>
    </row>
    <row r="601" customFormat="false" ht="36" hidden="true" customHeight="true" outlineLevel="0" collapsed="false">
      <c r="A601" s="490"/>
      <c r="B601" s="491"/>
      <c r="C601" s="491"/>
      <c r="D601" s="473"/>
      <c r="E601" s="462" t="s">
        <v>629</v>
      </c>
      <c r="F601" s="462" t="s">
        <v>108</v>
      </c>
      <c r="G601" s="258" t="s">
        <v>1091</v>
      </c>
      <c r="H601" s="474"/>
      <c r="I601" s="464" t="s">
        <v>14</v>
      </c>
      <c r="J601" s="465" t="str">
        <f aca="false">E601</f>
        <v>11</v>
      </c>
      <c r="K601" s="466" t="s">
        <v>638</v>
      </c>
      <c r="L601" s="468" t="n">
        <f aca="false">SUM(H601:H603)</f>
        <v>0</v>
      </c>
      <c r="M601" s="468"/>
      <c r="N601" s="475"/>
      <c r="O601" s="476"/>
      <c r="P601" s="471"/>
    </row>
    <row r="602" customFormat="false" ht="36" hidden="true" customHeight="true" outlineLevel="0" collapsed="false">
      <c r="A602" s="490"/>
      <c r="B602" s="491"/>
      <c r="C602" s="491"/>
      <c r="D602" s="473"/>
      <c r="E602" s="462" t="s">
        <v>629</v>
      </c>
      <c r="F602" s="462" t="s">
        <v>170</v>
      </c>
      <c r="G602" s="258" t="s">
        <v>1092</v>
      </c>
      <c r="H602" s="474"/>
      <c r="I602" s="464" t="s">
        <v>14</v>
      </c>
      <c r="J602" s="465" t="str">
        <f aca="false">E602</f>
        <v>11</v>
      </c>
      <c r="K602" s="466"/>
      <c r="L602" s="468"/>
      <c r="M602" s="468"/>
      <c r="N602" s="475"/>
      <c r="O602" s="476"/>
      <c r="P602" s="471"/>
    </row>
    <row r="603" customFormat="false" ht="36" hidden="true" customHeight="true" outlineLevel="0" collapsed="false">
      <c r="A603" s="490"/>
      <c r="B603" s="491"/>
      <c r="C603" s="491"/>
      <c r="D603" s="473"/>
      <c r="E603" s="462" t="s">
        <v>629</v>
      </c>
      <c r="F603" s="462" t="s">
        <v>220</v>
      </c>
      <c r="G603" s="258" t="s">
        <v>1093</v>
      </c>
      <c r="H603" s="474"/>
      <c r="I603" s="464" t="s">
        <v>14</v>
      </c>
      <c r="J603" s="465" t="str">
        <f aca="false">E603</f>
        <v>11</v>
      </c>
      <c r="K603" s="466"/>
      <c r="L603" s="468"/>
      <c r="M603" s="468"/>
      <c r="N603" s="475"/>
      <c r="O603" s="476"/>
      <c r="P603" s="471"/>
    </row>
    <row r="604" customFormat="false" ht="36" hidden="true" customHeight="true" outlineLevel="0" collapsed="false">
      <c r="A604" s="490"/>
      <c r="B604" s="491"/>
      <c r="C604" s="491"/>
      <c r="D604" s="473"/>
      <c r="E604" s="462" t="s">
        <v>642</v>
      </c>
      <c r="F604" s="462" t="s">
        <v>108</v>
      </c>
      <c r="G604" s="258" t="s">
        <v>1094</v>
      </c>
      <c r="H604" s="474"/>
      <c r="I604" s="464" t="s">
        <v>14</v>
      </c>
      <c r="J604" s="465" t="str">
        <f aca="false">E604</f>
        <v>12</v>
      </c>
      <c r="K604" s="466" t="s">
        <v>640</v>
      </c>
      <c r="L604" s="468" t="n">
        <f aca="false">SUM(H604:H604)</f>
        <v>0</v>
      </c>
      <c r="M604" s="468"/>
      <c r="N604" s="475"/>
      <c r="O604" s="476"/>
      <c r="P604" s="471"/>
    </row>
    <row r="605" customFormat="false" ht="36" hidden="true" customHeight="true" outlineLevel="0" collapsed="false">
      <c r="A605" s="490"/>
      <c r="B605" s="491"/>
      <c r="C605" s="491"/>
      <c r="D605" s="473"/>
      <c r="E605" s="462" t="s">
        <v>327</v>
      </c>
      <c r="F605" s="462" t="s">
        <v>649</v>
      </c>
      <c r="G605" s="258" t="s">
        <v>1095</v>
      </c>
      <c r="H605" s="474"/>
      <c r="I605" s="464" t="s">
        <v>14</v>
      </c>
      <c r="J605" s="465" t="str">
        <f aca="false">E605</f>
        <v>19</v>
      </c>
      <c r="K605" s="466" t="s">
        <v>651</v>
      </c>
      <c r="L605" s="468" t="n">
        <f aca="false">SUM(H605)</f>
        <v>0</v>
      </c>
      <c r="M605" s="468"/>
      <c r="N605" s="475"/>
      <c r="O605" s="476"/>
      <c r="P605" s="471"/>
    </row>
    <row r="606" customFormat="false" ht="36" hidden="true" customHeight="true" outlineLevel="0" collapsed="false">
      <c r="A606" s="490"/>
      <c r="B606" s="491"/>
      <c r="C606" s="491"/>
      <c r="D606" s="473"/>
      <c r="E606" s="542"/>
      <c r="F606" s="542"/>
      <c r="G606" s="543"/>
      <c r="H606" s="544"/>
      <c r="I606" s="545" t="s">
        <v>14</v>
      </c>
      <c r="J606" s="546" t="n">
        <f aca="false">E606</f>
        <v>0</v>
      </c>
      <c r="K606" s="510"/>
      <c r="L606" s="547"/>
      <c r="M606" s="468"/>
      <c r="N606" s="475"/>
      <c r="O606" s="476"/>
      <c r="P606" s="471"/>
    </row>
    <row r="607" customFormat="false" ht="36" hidden="true" customHeight="true" outlineLevel="0" collapsed="false">
      <c r="A607" s="442"/>
      <c r="B607" s="459"/>
      <c r="C607" s="492" t="n">
        <v>2</v>
      </c>
      <c r="D607" s="493" t="s">
        <v>1096</v>
      </c>
      <c r="E607" s="494"/>
      <c r="F607" s="494"/>
      <c r="G607" s="495"/>
      <c r="H607" s="463"/>
      <c r="I607" s="496" t="s">
        <v>14</v>
      </c>
      <c r="J607" s="511" t="n">
        <f aca="false">E607</f>
        <v>0</v>
      </c>
      <c r="K607" s="502"/>
      <c r="L607" s="467"/>
      <c r="M607" s="512"/>
      <c r="N607" s="499" t="n">
        <f aca="false">SUM(H607:H613)</f>
        <v>0</v>
      </c>
      <c r="O607" s="500" t="n">
        <f aca="false">SUM(O608:O613)</f>
        <v>0</v>
      </c>
      <c r="P607" s="501" t="n">
        <f aca="false">N607-O607</f>
        <v>0</v>
      </c>
      <c r="Q607" s="403" t="n">
        <f aca="false">SUM(L607:L613)</f>
        <v>0</v>
      </c>
      <c r="R607" s="458" t="n">
        <f aca="false">N607-Q607</f>
        <v>0</v>
      </c>
    </row>
    <row r="608" customFormat="false" ht="36" hidden="true" customHeight="true" outlineLevel="0" collapsed="false">
      <c r="A608" s="490"/>
      <c r="B608" s="491"/>
      <c r="C608" s="491"/>
      <c r="D608" s="473"/>
      <c r="E608" s="462"/>
      <c r="F608" s="462"/>
      <c r="H608" s="474"/>
      <c r="I608" s="464" t="s">
        <v>14</v>
      </c>
      <c r="J608" s="465" t="n">
        <f aca="false">E608</f>
        <v>0</v>
      </c>
      <c r="K608" s="466"/>
      <c r="L608" s="468"/>
      <c r="M608" s="468"/>
      <c r="N608" s="475"/>
      <c r="O608" s="476"/>
      <c r="P608" s="471"/>
    </row>
    <row r="609" customFormat="false" ht="36" hidden="true" customHeight="true" outlineLevel="0" collapsed="false">
      <c r="A609" s="490"/>
      <c r="B609" s="491"/>
      <c r="C609" s="491"/>
      <c r="D609" s="473"/>
      <c r="E609" s="462"/>
      <c r="F609" s="462"/>
      <c r="H609" s="474"/>
      <c r="I609" s="464" t="s">
        <v>14</v>
      </c>
      <c r="J609" s="465" t="n">
        <f aca="false">E609</f>
        <v>0</v>
      </c>
      <c r="K609" s="466"/>
      <c r="L609" s="468"/>
      <c r="M609" s="468"/>
      <c r="N609" s="475"/>
      <c r="O609" s="476"/>
      <c r="P609" s="471"/>
    </row>
    <row r="610" customFormat="false" ht="36" hidden="true" customHeight="true" outlineLevel="0" collapsed="false">
      <c r="A610" s="490"/>
      <c r="B610" s="491"/>
      <c r="C610" s="491"/>
      <c r="D610" s="473"/>
      <c r="E610" s="462"/>
      <c r="F610" s="462"/>
      <c r="H610" s="474"/>
      <c r="I610" s="464" t="s">
        <v>14</v>
      </c>
      <c r="J610" s="465" t="n">
        <f aca="false">E610</f>
        <v>0</v>
      </c>
      <c r="K610" s="466"/>
      <c r="L610" s="468"/>
      <c r="M610" s="468"/>
      <c r="N610" s="475"/>
      <c r="O610" s="476"/>
      <c r="P610" s="471"/>
    </row>
    <row r="611" customFormat="false" ht="36" hidden="true" customHeight="true" outlineLevel="0" collapsed="false">
      <c r="A611" s="490"/>
      <c r="B611" s="491"/>
      <c r="C611" s="491"/>
      <c r="D611" s="473"/>
      <c r="E611" s="462"/>
      <c r="F611" s="462"/>
      <c r="H611" s="474"/>
      <c r="I611" s="464" t="s">
        <v>14</v>
      </c>
      <c r="J611" s="465" t="n">
        <f aca="false">E611</f>
        <v>0</v>
      </c>
      <c r="K611" s="466" t="s">
        <v>640</v>
      </c>
      <c r="L611" s="468" t="n">
        <f aca="false">SUM(H611:H611)</f>
        <v>0</v>
      </c>
      <c r="M611" s="468"/>
      <c r="N611" s="475"/>
      <c r="O611" s="476"/>
      <c r="P611" s="471"/>
    </row>
    <row r="612" customFormat="false" ht="36" hidden="true" customHeight="true" outlineLevel="0" collapsed="false">
      <c r="A612" s="490"/>
      <c r="B612" s="491"/>
      <c r="C612" s="491"/>
      <c r="D612" s="473"/>
      <c r="E612" s="462"/>
      <c r="F612" s="462"/>
      <c r="H612" s="474"/>
      <c r="I612" s="464" t="s">
        <v>14</v>
      </c>
      <c r="J612" s="465" t="n">
        <f aca="false">E612</f>
        <v>0</v>
      </c>
      <c r="K612" s="466" t="s">
        <v>90</v>
      </c>
      <c r="L612" s="468" t="n">
        <f aca="false">SUM(H612:H612)</f>
        <v>0</v>
      </c>
      <c r="M612" s="468"/>
      <c r="N612" s="475"/>
      <c r="O612" s="476"/>
      <c r="P612" s="471"/>
    </row>
    <row r="613" customFormat="false" ht="36" hidden="true" customHeight="true" outlineLevel="0" collapsed="false">
      <c r="A613" s="490"/>
      <c r="B613" s="491"/>
      <c r="C613" s="491"/>
      <c r="D613" s="473"/>
      <c r="E613" s="462"/>
      <c r="F613" s="462"/>
      <c r="H613" s="474"/>
      <c r="I613" s="464" t="s">
        <v>14</v>
      </c>
      <c r="J613" s="465" t="n">
        <f aca="false">E613</f>
        <v>0</v>
      </c>
      <c r="K613" s="466" t="s">
        <v>651</v>
      </c>
      <c r="L613" s="468" t="n">
        <f aca="false">H613</f>
        <v>0</v>
      </c>
      <c r="M613" s="468"/>
      <c r="N613" s="475"/>
      <c r="O613" s="476"/>
      <c r="P613" s="471"/>
    </row>
    <row r="614" customFormat="false" ht="36" hidden="true" customHeight="true" outlineLevel="0" collapsed="false">
      <c r="A614" s="490"/>
      <c r="B614" s="491"/>
      <c r="C614" s="491"/>
      <c r="D614" s="473"/>
      <c r="E614" s="462"/>
      <c r="F614" s="462"/>
      <c r="H614" s="474"/>
      <c r="I614" s="464"/>
      <c r="J614" s="465"/>
      <c r="K614" s="466"/>
      <c r="L614" s="468"/>
      <c r="M614" s="468"/>
      <c r="N614" s="475"/>
      <c r="O614" s="476"/>
      <c r="P614" s="471"/>
    </row>
    <row r="615" customFormat="false" ht="36" hidden="true" customHeight="true" outlineLevel="0" collapsed="false">
      <c r="A615" s="442"/>
      <c r="B615" s="459"/>
      <c r="C615" s="492" t="n">
        <v>3</v>
      </c>
      <c r="D615" s="493" t="s">
        <v>1097</v>
      </c>
      <c r="E615" s="494"/>
      <c r="F615" s="494"/>
      <c r="G615" s="495"/>
      <c r="H615" s="463"/>
      <c r="I615" s="496" t="s">
        <v>14</v>
      </c>
      <c r="J615" s="511" t="n">
        <f aca="false">E615</f>
        <v>0</v>
      </c>
      <c r="K615" s="502"/>
      <c r="L615" s="467"/>
      <c r="M615" s="512"/>
      <c r="N615" s="499" t="n">
        <f aca="false">SUM(H615:H623)</f>
        <v>0</v>
      </c>
      <c r="O615" s="500" t="n">
        <f aca="false">SUM(O616:O623)</f>
        <v>0</v>
      </c>
      <c r="P615" s="501" t="n">
        <f aca="false">N615-O615</f>
        <v>0</v>
      </c>
      <c r="Q615" s="403" t="n">
        <f aca="false">SUM(L615:L623)</f>
        <v>0</v>
      </c>
      <c r="R615" s="458" t="n">
        <f aca="false">N615-Q615</f>
        <v>0</v>
      </c>
    </row>
    <row r="616" customFormat="false" ht="36" hidden="true" customHeight="true" outlineLevel="0" collapsed="false">
      <c r="A616" s="490"/>
      <c r="B616" s="491"/>
      <c r="C616" s="491"/>
      <c r="D616" s="473"/>
      <c r="E616" s="462" t="s">
        <v>305</v>
      </c>
      <c r="F616" s="462" t="s">
        <v>705</v>
      </c>
      <c r="G616" s="258" t="s">
        <v>1098</v>
      </c>
      <c r="H616" s="474"/>
      <c r="I616" s="464" t="s">
        <v>14</v>
      </c>
      <c r="J616" s="465" t="str">
        <f aca="false">E616</f>
        <v>07</v>
      </c>
      <c r="K616" s="466" t="s">
        <v>659</v>
      </c>
      <c r="L616" s="468" t="n">
        <f aca="false">SUM(H616)</f>
        <v>0</v>
      </c>
      <c r="M616" s="468"/>
      <c r="N616" s="475"/>
      <c r="O616" s="476"/>
      <c r="P616" s="471"/>
    </row>
    <row r="617" customFormat="false" ht="36" hidden="true" customHeight="true" outlineLevel="0" collapsed="false">
      <c r="A617" s="490"/>
      <c r="B617" s="491"/>
      <c r="C617" s="491"/>
      <c r="D617" s="473"/>
      <c r="E617" s="462" t="s">
        <v>307</v>
      </c>
      <c r="F617" s="462" t="s">
        <v>108</v>
      </c>
      <c r="G617" s="258" t="s">
        <v>1099</v>
      </c>
      <c r="H617" s="474"/>
      <c r="I617" s="464" t="s">
        <v>14</v>
      </c>
      <c r="J617" s="465" t="str">
        <f aca="false">E617</f>
        <v>08</v>
      </c>
      <c r="K617" s="466" t="s">
        <v>631</v>
      </c>
      <c r="L617" s="468" t="n">
        <f aca="false">SUM(H617)</f>
        <v>0</v>
      </c>
      <c r="M617" s="468"/>
      <c r="N617" s="475"/>
      <c r="O617" s="476"/>
      <c r="P617" s="471"/>
    </row>
    <row r="618" customFormat="false" ht="36" hidden="true" customHeight="true" outlineLevel="0" collapsed="false">
      <c r="A618" s="490"/>
      <c r="B618" s="491"/>
      <c r="C618" s="491"/>
      <c r="D618" s="473"/>
      <c r="E618" s="462" t="s">
        <v>632</v>
      </c>
      <c r="F618" s="462" t="s">
        <v>108</v>
      </c>
      <c r="G618" s="258" t="s">
        <v>835</v>
      </c>
      <c r="H618" s="474"/>
      <c r="I618" s="464" t="s">
        <v>14</v>
      </c>
      <c r="J618" s="465" t="str">
        <f aca="false">E618</f>
        <v>09</v>
      </c>
      <c r="K618" s="466" t="s">
        <v>634</v>
      </c>
      <c r="L618" s="468" t="n">
        <f aca="false">SUM(H618:H618)</f>
        <v>0</v>
      </c>
      <c r="M618" s="468"/>
      <c r="N618" s="475"/>
      <c r="O618" s="476"/>
      <c r="P618" s="471"/>
    </row>
    <row r="619" customFormat="false" ht="36" hidden="true" customHeight="true" outlineLevel="0" collapsed="false">
      <c r="A619" s="490"/>
      <c r="B619" s="491"/>
      <c r="C619" s="491"/>
      <c r="D619" s="473"/>
      <c r="E619" s="462" t="s">
        <v>629</v>
      </c>
      <c r="F619" s="462" t="s">
        <v>114</v>
      </c>
      <c r="G619" s="258" t="s">
        <v>1100</v>
      </c>
      <c r="H619" s="474"/>
      <c r="I619" s="464" t="s">
        <v>14</v>
      </c>
      <c r="J619" s="465" t="str">
        <f aca="false">E619</f>
        <v>11</v>
      </c>
      <c r="K619" s="466" t="s">
        <v>638</v>
      </c>
      <c r="L619" s="468" t="n">
        <f aca="false">SUM(H619:H619)</f>
        <v>0</v>
      </c>
      <c r="M619" s="468"/>
      <c r="N619" s="475"/>
      <c r="O619" s="476"/>
      <c r="P619" s="471"/>
    </row>
    <row r="620" customFormat="false" ht="36" hidden="true" customHeight="true" outlineLevel="0" collapsed="false">
      <c r="A620" s="490"/>
      <c r="B620" s="491"/>
      <c r="C620" s="491"/>
      <c r="D620" s="473"/>
      <c r="E620" s="462" t="s">
        <v>642</v>
      </c>
      <c r="F620" s="462" t="s">
        <v>170</v>
      </c>
      <c r="G620" s="258" t="s">
        <v>1101</v>
      </c>
      <c r="H620" s="474"/>
      <c r="I620" s="464" t="s">
        <v>14</v>
      </c>
      <c r="J620" s="465" t="str">
        <f aca="false">E620</f>
        <v>12</v>
      </c>
      <c r="K620" s="466" t="s">
        <v>640</v>
      </c>
      <c r="L620" s="468" t="n">
        <f aca="false">SUM(H620:H620)</f>
        <v>0</v>
      </c>
      <c r="M620" s="468"/>
      <c r="N620" s="475"/>
      <c r="O620" s="476"/>
      <c r="P620" s="471"/>
    </row>
    <row r="621" customFormat="false" ht="36" hidden="true" customHeight="true" outlineLevel="0" collapsed="false">
      <c r="A621" s="490"/>
      <c r="B621" s="491"/>
      <c r="C621" s="491"/>
      <c r="D621" s="473"/>
      <c r="E621" s="462" t="s">
        <v>710</v>
      </c>
      <c r="F621" s="462" t="s">
        <v>108</v>
      </c>
      <c r="G621" s="258" t="s">
        <v>1102</v>
      </c>
      <c r="H621" s="474"/>
      <c r="I621" s="464" t="s">
        <v>14</v>
      </c>
      <c r="J621" s="465" t="str">
        <f aca="false">E621</f>
        <v>14</v>
      </c>
      <c r="K621" s="466" t="s">
        <v>90</v>
      </c>
      <c r="L621" s="468" t="n">
        <f aca="false">SUM(H621)</f>
        <v>0</v>
      </c>
      <c r="M621" s="468"/>
      <c r="N621" s="475"/>
      <c r="O621" s="476"/>
      <c r="P621" s="471"/>
    </row>
    <row r="622" customFormat="false" ht="36" hidden="true" customHeight="true" outlineLevel="0" collapsed="false">
      <c r="A622" s="490"/>
      <c r="B622" s="491"/>
      <c r="C622" s="491"/>
      <c r="D622" s="473"/>
      <c r="E622" s="462" t="s">
        <v>327</v>
      </c>
      <c r="F622" s="462" t="s">
        <v>629</v>
      </c>
      <c r="G622" s="258" t="s">
        <v>1103</v>
      </c>
      <c r="H622" s="474"/>
      <c r="I622" s="464" t="s">
        <v>14</v>
      </c>
      <c r="J622" s="465" t="str">
        <f aca="false">E622</f>
        <v>19</v>
      </c>
      <c r="K622" s="466" t="s">
        <v>651</v>
      </c>
      <c r="L622" s="468" t="n">
        <f aca="false">SUM(H622)</f>
        <v>0</v>
      </c>
      <c r="M622" s="468"/>
      <c r="N622" s="475"/>
      <c r="O622" s="476"/>
      <c r="P622" s="471"/>
    </row>
    <row r="623" customFormat="false" ht="36" hidden="true" customHeight="true" outlineLevel="0" collapsed="false">
      <c r="A623" s="490"/>
      <c r="B623" s="491"/>
      <c r="C623" s="491"/>
      <c r="D623" s="473"/>
      <c r="E623" s="462"/>
      <c r="F623" s="462"/>
      <c r="H623" s="474"/>
      <c r="I623" s="464" t="s">
        <v>14</v>
      </c>
      <c r="J623" s="465" t="n">
        <f aca="false">E623</f>
        <v>0</v>
      </c>
      <c r="K623" s="466"/>
      <c r="L623" s="468"/>
      <c r="M623" s="468"/>
      <c r="N623" s="475"/>
      <c r="O623" s="476"/>
      <c r="P623" s="471"/>
    </row>
    <row r="624" customFormat="false" ht="36" hidden="true" customHeight="true" outlineLevel="0" collapsed="false">
      <c r="A624" s="442"/>
      <c r="B624" s="459"/>
      <c r="C624" s="492" t="n">
        <v>4</v>
      </c>
      <c r="D624" s="493" t="s">
        <v>1104</v>
      </c>
      <c r="E624" s="494" t="s">
        <v>108</v>
      </c>
      <c r="F624" s="494" t="s">
        <v>645</v>
      </c>
      <c r="G624" s="348" t="s">
        <v>1105</v>
      </c>
      <c r="H624" s="463"/>
      <c r="I624" s="496" t="s">
        <v>14</v>
      </c>
      <c r="J624" s="511" t="str">
        <f aca="false">E624</f>
        <v>01</v>
      </c>
      <c r="K624" s="502" t="s">
        <v>647</v>
      </c>
      <c r="L624" s="467" t="n">
        <f aca="false">SUM(H624)</f>
        <v>0</v>
      </c>
      <c r="M624" s="512"/>
      <c r="N624" s="499" t="n">
        <f aca="false">SUM(H624:H629)</f>
        <v>0</v>
      </c>
      <c r="O624" s="500" t="n">
        <f aca="false">SUM(O628:O629)</f>
        <v>0</v>
      </c>
      <c r="P624" s="501" t="n">
        <f aca="false">N624-O624</f>
        <v>0</v>
      </c>
      <c r="Q624" s="403" t="n">
        <f aca="false">SUM(L624:L629)</f>
        <v>0</v>
      </c>
      <c r="R624" s="458" t="n">
        <f aca="false">N624-Q624</f>
        <v>0</v>
      </c>
    </row>
    <row r="625" customFormat="false" ht="36" hidden="true" customHeight="true" outlineLevel="0" collapsed="false">
      <c r="A625" s="490"/>
      <c r="B625" s="491"/>
      <c r="C625" s="491"/>
      <c r="D625" s="473"/>
      <c r="E625" s="462" t="s">
        <v>305</v>
      </c>
      <c r="F625" s="462" t="s">
        <v>705</v>
      </c>
      <c r="G625" s="258" t="s">
        <v>1106</v>
      </c>
      <c r="H625" s="474"/>
      <c r="I625" s="464" t="s">
        <v>14</v>
      </c>
      <c r="J625" s="465" t="str">
        <f aca="false">E625</f>
        <v>07</v>
      </c>
      <c r="K625" s="466" t="s">
        <v>659</v>
      </c>
      <c r="L625" s="468" t="n">
        <f aca="false">SUM(H625)</f>
        <v>0</v>
      </c>
      <c r="M625" s="468"/>
      <c r="N625" s="475"/>
      <c r="O625" s="476"/>
      <c r="P625" s="471"/>
    </row>
    <row r="626" customFormat="false" ht="36" hidden="true" customHeight="true" outlineLevel="0" collapsed="false">
      <c r="A626" s="490"/>
      <c r="B626" s="491"/>
      <c r="C626" s="491"/>
      <c r="D626" s="473"/>
      <c r="E626" s="462" t="s">
        <v>307</v>
      </c>
      <c r="F626" s="462" t="s">
        <v>108</v>
      </c>
      <c r="G626" s="258" t="s">
        <v>865</v>
      </c>
      <c r="H626" s="474"/>
      <c r="I626" s="464" t="s">
        <v>14</v>
      </c>
      <c r="J626" s="465" t="str">
        <f aca="false">E626</f>
        <v>08</v>
      </c>
      <c r="K626" s="466" t="s">
        <v>631</v>
      </c>
      <c r="L626" s="468" t="n">
        <f aca="false">SUM(H626)</f>
        <v>0</v>
      </c>
      <c r="M626" s="468"/>
      <c r="N626" s="475"/>
      <c r="O626" s="476"/>
      <c r="P626" s="471"/>
    </row>
    <row r="627" customFormat="false" ht="36" hidden="true" customHeight="true" outlineLevel="0" collapsed="false">
      <c r="A627" s="490"/>
      <c r="B627" s="491"/>
      <c r="C627" s="491"/>
      <c r="D627" s="473"/>
      <c r="E627" s="462" t="s">
        <v>632</v>
      </c>
      <c r="F627" s="462" t="s">
        <v>108</v>
      </c>
      <c r="G627" s="258" t="s">
        <v>1107</v>
      </c>
      <c r="H627" s="474"/>
      <c r="I627" s="464" t="s">
        <v>14</v>
      </c>
      <c r="J627" s="465" t="str">
        <f aca="false">E627</f>
        <v>09</v>
      </c>
      <c r="K627" s="466" t="s">
        <v>634</v>
      </c>
      <c r="L627" s="468" t="n">
        <f aca="false">SUM(H627)</f>
        <v>0</v>
      </c>
      <c r="M627" s="468"/>
      <c r="N627" s="475"/>
      <c r="O627" s="476"/>
      <c r="P627" s="471"/>
    </row>
    <row r="628" customFormat="false" ht="36" hidden="true" customHeight="true" outlineLevel="0" collapsed="false">
      <c r="A628" s="490"/>
      <c r="B628" s="491"/>
      <c r="C628" s="491"/>
      <c r="D628" s="473"/>
      <c r="E628" s="462" t="s">
        <v>629</v>
      </c>
      <c r="F628" s="462" t="s">
        <v>220</v>
      </c>
      <c r="G628" s="258" t="s">
        <v>1108</v>
      </c>
      <c r="H628" s="474"/>
      <c r="I628" s="464" t="s">
        <v>14</v>
      </c>
      <c r="J628" s="465" t="str">
        <f aca="false">E628</f>
        <v>11</v>
      </c>
      <c r="K628" s="466" t="s">
        <v>638</v>
      </c>
      <c r="L628" s="468" t="n">
        <f aca="false">SUM(H628)</f>
        <v>0</v>
      </c>
      <c r="M628" s="468"/>
      <c r="N628" s="475"/>
      <c r="O628" s="476"/>
      <c r="P628" s="471"/>
    </row>
    <row r="629" customFormat="false" ht="36" hidden="true" customHeight="true" outlineLevel="0" collapsed="false">
      <c r="A629" s="490"/>
      <c r="B629" s="491"/>
      <c r="C629" s="491"/>
      <c r="D629" s="473"/>
      <c r="E629" s="462" t="s">
        <v>710</v>
      </c>
      <c r="F629" s="462" t="s">
        <v>629</v>
      </c>
      <c r="G629" s="258" t="s">
        <v>1109</v>
      </c>
      <c r="H629" s="474"/>
      <c r="I629" s="464" t="s">
        <v>14</v>
      </c>
      <c r="J629" s="465" t="str">
        <f aca="false">E629</f>
        <v>14</v>
      </c>
      <c r="K629" s="466" t="s">
        <v>90</v>
      </c>
      <c r="L629" s="468" t="n">
        <f aca="false">H629</f>
        <v>0</v>
      </c>
      <c r="M629" s="468"/>
      <c r="N629" s="475"/>
      <c r="O629" s="476"/>
      <c r="P629" s="471"/>
    </row>
    <row r="630" customFormat="false" ht="36" hidden="true" customHeight="true" outlineLevel="0" collapsed="false">
      <c r="A630" s="490"/>
      <c r="B630" s="491"/>
      <c r="C630" s="491"/>
      <c r="D630" s="473"/>
      <c r="E630" s="462"/>
      <c r="F630" s="462"/>
      <c r="H630" s="474"/>
      <c r="I630" s="464"/>
      <c r="J630" s="465"/>
      <c r="K630" s="466"/>
      <c r="L630" s="468"/>
      <c r="M630" s="468"/>
      <c r="N630" s="475"/>
      <c r="O630" s="476"/>
      <c r="P630" s="471"/>
    </row>
    <row r="631" customFormat="false" ht="21" hidden="false" customHeight="true" outlineLevel="0" collapsed="false">
      <c r="A631" s="442"/>
      <c r="B631" s="459"/>
      <c r="C631" s="492" t="n">
        <v>5</v>
      </c>
      <c r="D631" s="493" t="s">
        <v>1110</v>
      </c>
      <c r="E631" s="494"/>
      <c r="F631" s="494"/>
      <c r="G631" s="495"/>
      <c r="H631" s="463"/>
      <c r="I631" s="496" t="s">
        <v>14</v>
      </c>
      <c r="J631" s="511" t="n">
        <f aca="false">E631</f>
        <v>0</v>
      </c>
      <c r="K631" s="502"/>
      <c r="L631" s="467"/>
      <c r="M631" s="512"/>
      <c r="N631" s="499" t="n">
        <f aca="false">SUM(H631:H640)</f>
        <v>0</v>
      </c>
      <c r="O631" s="500" t="n">
        <f aca="false">SUM(O632:O640)</f>
        <v>106</v>
      </c>
      <c r="P631" s="501" t="n">
        <f aca="false">N631-O631</f>
        <v>-106</v>
      </c>
      <c r="Q631" s="403" t="n">
        <f aca="false">SUM(L631:L640)</f>
        <v>0</v>
      </c>
      <c r="R631" s="458" t="n">
        <f aca="false">N631-Q631</f>
        <v>0</v>
      </c>
    </row>
    <row r="632" customFormat="false" ht="21" hidden="false" customHeight="true" outlineLevel="0" collapsed="false">
      <c r="A632" s="490"/>
      <c r="B632" s="491"/>
      <c r="C632" s="491"/>
      <c r="D632" s="473"/>
      <c r="E632" s="462"/>
      <c r="F632" s="462"/>
      <c r="H632" s="474"/>
      <c r="I632" s="464" t="s">
        <v>14</v>
      </c>
      <c r="J632" s="465" t="n">
        <f aca="false">E632</f>
        <v>0</v>
      </c>
      <c r="K632" s="466"/>
      <c r="L632" s="468"/>
      <c r="M632" s="468"/>
      <c r="N632" s="507" t="s">
        <v>67</v>
      </c>
      <c r="O632" s="476" t="n">
        <v>106</v>
      </c>
      <c r="P632" s="471"/>
    </row>
    <row r="633" customFormat="false" ht="36" hidden="true" customHeight="true" outlineLevel="0" collapsed="false">
      <c r="A633" s="490"/>
      <c r="B633" s="491"/>
      <c r="C633" s="491"/>
      <c r="D633" s="473"/>
      <c r="E633" s="462" t="s">
        <v>220</v>
      </c>
      <c r="F633" s="462" t="s">
        <v>663</v>
      </c>
      <c r="G633" s="258" t="s">
        <v>996</v>
      </c>
      <c r="H633" s="474"/>
      <c r="I633" s="464" t="s">
        <v>14</v>
      </c>
      <c r="J633" s="465" t="str">
        <f aca="false">E633</f>
        <v>04</v>
      </c>
      <c r="K633" s="466" t="s">
        <v>657</v>
      </c>
      <c r="L633" s="468" t="n">
        <f aca="false">SUM(H633)</f>
        <v>0</v>
      </c>
      <c r="M633" s="468"/>
      <c r="N633" s="475"/>
      <c r="O633" s="476"/>
      <c r="P633" s="471"/>
    </row>
    <row r="634" customFormat="false" ht="36" hidden="true" customHeight="true" outlineLevel="0" collapsed="false">
      <c r="A634" s="490"/>
      <c r="B634" s="491"/>
      <c r="C634" s="491"/>
      <c r="D634" s="473"/>
      <c r="E634" s="462" t="s">
        <v>642</v>
      </c>
      <c r="F634" s="462" t="s">
        <v>108</v>
      </c>
      <c r="G634" s="258" t="s">
        <v>1111</v>
      </c>
      <c r="H634" s="474"/>
      <c r="I634" s="464" t="s">
        <v>14</v>
      </c>
      <c r="J634" s="465" t="str">
        <f aca="false">E634</f>
        <v>12</v>
      </c>
      <c r="K634" s="466" t="s">
        <v>640</v>
      </c>
      <c r="L634" s="468" t="n">
        <f aca="false">H634</f>
        <v>0</v>
      </c>
      <c r="M634" s="468"/>
      <c r="N634" s="475"/>
      <c r="O634" s="476"/>
      <c r="P634" s="471"/>
    </row>
    <row r="635" customFormat="false" ht="36" hidden="true" customHeight="true" outlineLevel="0" collapsed="false">
      <c r="A635" s="490"/>
      <c r="B635" s="491"/>
      <c r="C635" s="491"/>
      <c r="D635" s="473"/>
      <c r="E635" s="462" t="s">
        <v>660</v>
      </c>
      <c r="F635" s="462" t="s">
        <v>663</v>
      </c>
      <c r="G635" s="258" t="s">
        <v>1112</v>
      </c>
      <c r="H635" s="474"/>
      <c r="I635" s="464" t="s">
        <v>14</v>
      </c>
      <c r="J635" s="465" t="str">
        <f aca="false">E635</f>
        <v>13</v>
      </c>
      <c r="K635" s="466" t="s">
        <v>662</v>
      </c>
      <c r="L635" s="468" t="n">
        <f aca="false">SUM(H635:H636)</f>
        <v>0</v>
      </c>
      <c r="M635" s="468"/>
      <c r="N635" s="475"/>
      <c r="O635" s="476"/>
      <c r="P635" s="471"/>
    </row>
    <row r="636" customFormat="false" ht="36" hidden="true" customHeight="true" outlineLevel="0" collapsed="false">
      <c r="A636" s="490"/>
      <c r="B636" s="491"/>
      <c r="C636" s="491"/>
      <c r="D636" s="473"/>
      <c r="E636" s="462" t="s">
        <v>660</v>
      </c>
      <c r="F636" s="462" t="s">
        <v>815</v>
      </c>
      <c r="G636" s="258" t="s">
        <v>1113</v>
      </c>
      <c r="H636" s="474"/>
      <c r="I636" s="464" t="s">
        <v>14</v>
      </c>
      <c r="J636" s="465" t="str">
        <f aca="false">E636</f>
        <v>13</v>
      </c>
      <c r="K636" s="466"/>
      <c r="L636" s="468"/>
      <c r="M636" s="468"/>
      <c r="N636" s="475"/>
      <c r="O636" s="476"/>
      <c r="P636" s="471"/>
    </row>
    <row r="637" customFormat="false" ht="36" hidden="true" customHeight="true" outlineLevel="0" collapsed="false">
      <c r="A637" s="490"/>
      <c r="B637" s="491"/>
      <c r="C637" s="491"/>
      <c r="D637" s="473"/>
      <c r="E637" s="462" t="s">
        <v>710</v>
      </c>
      <c r="F637" s="462" t="s">
        <v>108</v>
      </c>
      <c r="G637" s="258" t="s">
        <v>1114</v>
      </c>
      <c r="H637" s="474"/>
      <c r="I637" s="464" t="s">
        <v>14</v>
      </c>
      <c r="J637" s="465" t="str">
        <f aca="false">E637</f>
        <v>14</v>
      </c>
      <c r="K637" s="466" t="s">
        <v>90</v>
      </c>
      <c r="L637" s="468" t="n">
        <f aca="false">SUM(H637)</f>
        <v>0</v>
      </c>
      <c r="M637" s="468"/>
      <c r="N637" s="475"/>
      <c r="O637" s="476"/>
      <c r="P637" s="471"/>
    </row>
    <row r="638" customFormat="false" ht="36" hidden="true" customHeight="true" outlineLevel="0" collapsed="false">
      <c r="A638" s="490"/>
      <c r="B638" s="491"/>
      <c r="C638" s="491"/>
      <c r="D638" s="473"/>
      <c r="E638" s="462" t="s">
        <v>1008</v>
      </c>
      <c r="F638" s="462" t="s">
        <v>629</v>
      </c>
      <c r="G638" s="258" t="s">
        <v>1115</v>
      </c>
      <c r="H638" s="474"/>
      <c r="I638" s="464" t="s">
        <v>14</v>
      </c>
      <c r="J638" s="465" t="str">
        <f aca="false">E638</f>
        <v>16</v>
      </c>
      <c r="K638" s="466" t="s">
        <v>1003</v>
      </c>
      <c r="L638" s="468" t="n">
        <f aca="false">SUM(H638)</f>
        <v>0</v>
      </c>
      <c r="M638" s="468"/>
      <c r="N638" s="475"/>
      <c r="O638" s="476"/>
      <c r="P638" s="471"/>
    </row>
    <row r="639" customFormat="false" ht="36" hidden="true" customHeight="true" outlineLevel="0" collapsed="false">
      <c r="A639" s="490"/>
      <c r="B639" s="491"/>
      <c r="C639" s="491"/>
      <c r="D639" s="473"/>
      <c r="E639" s="462" t="s">
        <v>327</v>
      </c>
      <c r="F639" s="462" t="s">
        <v>629</v>
      </c>
      <c r="G639" s="258" t="s">
        <v>1116</v>
      </c>
      <c r="H639" s="474"/>
      <c r="I639" s="464" t="s">
        <v>14</v>
      </c>
      <c r="J639" s="465" t="str">
        <f aca="false">E639</f>
        <v>19</v>
      </c>
      <c r="K639" s="466" t="s">
        <v>651</v>
      </c>
      <c r="L639" s="468" t="n">
        <f aca="false">SUM(H639)</f>
        <v>0</v>
      </c>
      <c r="M639" s="468"/>
      <c r="N639" s="475"/>
      <c r="O639" s="476"/>
      <c r="P639" s="471"/>
    </row>
    <row r="640" customFormat="false" ht="36" hidden="true" customHeight="true" outlineLevel="0" collapsed="false">
      <c r="A640" s="490"/>
      <c r="B640" s="491"/>
      <c r="C640" s="491"/>
      <c r="D640" s="473"/>
      <c r="E640" s="462"/>
      <c r="F640" s="462"/>
      <c r="H640" s="474"/>
      <c r="I640" s="464"/>
      <c r="J640" s="465"/>
      <c r="K640" s="466"/>
      <c r="L640" s="468"/>
      <c r="M640" s="468"/>
      <c r="N640" s="475"/>
      <c r="O640" s="476"/>
      <c r="P640" s="471"/>
    </row>
    <row r="641" customFormat="false" ht="21" hidden="false" customHeight="true" outlineLevel="0" collapsed="false">
      <c r="A641" s="442"/>
      <c r="B641" s="459"/>
      <c r="C641" s="492" t="n">
        <v>6</v>
      </c>
      <c r="D641" s="493" t="s">
        <v>1117</v>
      </c>
      <c r="E641" s="494" t="s">
        <v>307</v>
      </c>
      <c r="F641" s="494" t="s">
        <v>108</v>
      </c>
      <c r="G641" s="348" t="s">
        <v>1118</v>
      </c>
      <c r="H641" s="463" t="n">
        <v>-290</v>
      </c>
      <c r="I641" s="496" t="s">
        <v>14</v>
      </c>
      <c r="J641" s="511" t="str">
        <f aca="false">E641</f>
        <v>08</v>
      </c>
      <c r="K641" s="502" t="s">
        <v>631</v>
      </c>
      <c r="L641" s="467" t="n">
        <f aca="false">SUM(H641:H642)</f>
        <v>-620</v>
      </c>
      <c r="M641" s="512"/>
      <c r="N641" s="499" t="n">
        <f aca="false">SUM(H641:H646)</f>
        <v>-1220</v>
      </c>
      <c r="O641" s="500" t="n">
        <f aca="false">SUM(O642:O646)</f>
        <v>0</v>
      </c>
      <c r="P641" s="501" t="n">
        <f aca="false">N641-O641</f>
        <v>-1220</v>
      </c>
      <c r="Q641" s="403" t="n">
        <f aca="false">SUM(L641:L646)</f>
        <v>-1620</v>
      </c>
      <c r="R641" s="458" t="n">
        <f aca="false">N641-Q641</f>
        <v>400</v>
      </c>
    </row>
    <row r="642" customFormat="false" ht="21" hidden="false" customHeight="true" outlineLevel="0" collapsed="false">
      <c r="A642" s="490"/>
      <c r="B642" s="491"/>
      <c r="C642" s="491"/>
      <c r="D642" s="473"/>
      <c r="E642" s="462" t="s">
        <v>307</v>
      </c>
      <c r="F642" s="462" t="s">
        <v>663</v>
      </c>
      <c r="G642" s="258" t="s">
        <v>1119</v>
      </c>
      <c r="H642" s="474" t="n">
        <v>-330</v>
      </c>
      <c r="I642" s="464" t="s">
        <v>14</v>
      </c>
      <c r="J642" s="465" t="str">
        <f aca="false">E642</f>
        <v>08</v>
      </c>
      <c r="K642" s="466" t="s">
        <v>638</v>
      </c>
      <c r="L642" s="468" t="n">
        <f aca="false">SUM(H643:H644)</f>
        <v>-400</v>
      </c>
      <c r="M642" s="468"/>
      <c r="N642" s="475"/>
      <c r="O642" s="476"/>
      <c r="P642" s="471"/>
    </row>
    <row r="643" customFormat="false" ht="21" hidden="false" customHeight="true" outlineLevel="0" collapsed="false">
      <c r="A643" s="490"/>
      <c r="B643" s="491"/>
      <c r="C643" s="491"/>
      <c r="D643" s="473"/>
      <c r="E643" s="462" t="s">
        <v>629</v>
      </c>
      <c r="F643" s="462" t="s">
        <v>108</v>
      </c>
      <c r="G643" s="258" t="s">
        <v>1120</v>
      </c>
      <c r="H643" s="474" t="n">
        <v>-200</v>
      </c>
      <c r="I643" s="464" t="s">
        <v>14</v>
      </c>
      <c r="J643" s="465" t="str">
        <f aca="false">E643</f>
        <v>11</v>
      </c>
      <c r="K643" s="466" t="s">
        <v>662</v>
      </c>
      <c r="L643" s="468" t="n">
        <f aca="false">SUM(H643:H645)</f>
        <v>-600</v>
      </c>
      <c r="M643" s="468"/>
      <c r="N643" s="475"/>
      <c r="O643" s="476"/>
      <c r="P643" s="471"/>
    </row>
    <row r="644" customFormat="false" ht="21" hidden="false" customHeight="true" outlineLevel="0" collapsed="false">
      <c r="A644" s="490"/>
      <c r="B644" s="491"/>
      <c r="C644" s="491"/>
      <c r="D644" s="473"/>
      <c r="E644" s="462" t="s">
        <v>629</v>
      </c>
      <c r="F644" s="462" t="s">
        <v>114</v>
      </c>
      <c r="G644" s="258" t="s">
        <v>1121</v>
      </c>
      <c r="H644" s="474" t="n">
        <v>-200</v>
      </c>
      <c r="I644" s="464" t="s">
        <v>14</v>
      </c>
      <c r="J644" s="465" t="str">
        <f aca="false">E644</f>
        <v>11</v>
      </c>
      <c r="K644" s="466"/>
      <c r="L644" s="468"/>
      <c r="M644" s="468"/>
      <c r="N644" s="475"/>
      <c r="O644" s="476"/>
      <c r="P644" s="471"/>
    </row>
    <row r="645" customFormat="false" ht="21" hidden="false" customHeight="true" outlineLevel="0" collapsed="false">
      <c r="A645" s="490"/>
      <c r="B645" s="491"/>
      <c r="C645" s="491"/>
      <c r="D645" s="473"/>
      <c r="E645" s="462" t="s">
        <v>660</v>
      </c>
      <c r="F645" s="462" t="s">
        <v>660</v>
      </c>
      <c r="G645" s="258" t="s">
        <v>1122</v>
      </c>
      <c r="H645" s="474" t="n">
        <v>-200</v>
      </c>
      <c r="I645" s="464" t="s">
        <v>14</v>
      </c>
      <c r="J645" s="465" t="str">
        <f aca="false">E645</f>
        <v>13</v>
      </c>
      <c r="K645" s="466"/>
      <c r="L645" s="468"/>
      <c r="M645" s="468"/>
      <c r="N645" s="475"/>
      <c r="O645" s="476"/>
      <c r="P645" s="471"/>
    </row>
    <row r="646" customFormat="false" ht="36" hidden="true" customHeight="true" outlineLevel="0" collapsed="false">
      <c r="A646" s="490"/>
      <c r="B646" s="491"/>
      <c r="C646" s="491"/>
      <c r="D646" s="473"/>
      <c r="E646" s="462"/>
      <c r="F646" s="462"/>
      <c r="H646" s="474"/>
      <c r="I646" s="464" t="s">
        <v>14</v>
      </c>
      <c r="J646" s="465" t="n">
        <f aca="false">E646</f>
        <v>0</v>
      </c>
      <c r="K646" s="466"/>
      <c r="L646" s="468"/>
      <c r="M646" s="468"/>
      <c r="N646" s="475"/>
      <c r="O646" s="476"/>
      <c r="P646" s="471"/>
    </row>
    <row r="647" customFormat="false" ht="21" hidden="false" customHeight="true" outlineLevel="0" collapsed="false">
      <c r="A647" s="442"/>
      <c r="B647" s="522" t="n">
        <v>8</v>
      </c>
      <c r="C647" s="523" t="s">
        <v>76</v>
      </c>
      <c r="D647" s="524"/>
      <c r="E647" s="525"/>
      <c r="F647" s="447" t="s">
        <v>625</v>
      </c>
      <c r="G647" s="526"/>
      <c r="H647" s="527" t="n">
        <f aca="false">SUM(H648:H667)</f>
        <v>-530</v>
      </c>
      <c r="I647" s="528" t="s">
        <v>14</v>
      </c>
      <c r="J647" s="529"/>
      <c r="K647" s="452" t="n">
        <f aca="false">L647+H647</f>
        <v>130829</v>
      </c>
      <c r="L647" s="453" t="n">
        <v>131359</v>
      </c>
      <c r="M647" s="454"/>
      <c r="N647" s="530" t="n">
        <f aca="false">SUM(N648,N659,N662)</f>
        <v>-530</v>
      </c>
      <c r="O647" s="531" t="n">
        <f aca="false">SUM(O648,O659,O662)</f>
        <v>-1560</v>
      </c>
      <c r="P647" s="532" t="n">
        <f aca="false">N647-O647</f>
        <v>1030</v>
      </c>
      <c r="R647" s="458"/>
    </row>
    <row r="648" customFormat="false" ht="21" hidden="false" customHeight="true" outlineLevel="0" collapsed="false">
      <c r="A648" s="442"/>
      <c r="B648" s="459"/>
      <c r="C648" s="492" t="n">
        <v>1</v>
      </c>
      <c r="D648" s="493" t="s">
        <v>1123</v>
      </c>
      <c r="E648" s="494" t="s">
        <v>307</v>
      </c>
      <c r="F648" s="494" t="s">
        <v>108</v>
      </c>
      <c r="G648" s="348" t="s">
        <v>1124</v>
      </c>
      <c r="H648" s="463" t="n">
        <v>-150</v>
      </c>
      <c r="I648" s="496" t="s">
        <v>14</v>
      </c>
      <c r="J648" s="511" t="str">
        <f aca="false">E648</f>
        <v>08</v>
      </c>
      <c r="K648" s="502" t="s">
        <v>631</v>
      </c>
      <c r="L648" s="467" t="n">
        <f aca="false">SUM(H648:H649)</f>
        <v>-450</v>
      </c>
      <c r="M648" s="512"/>
      <c r="N648" s="499" t="n">
        <f aca="false">SUM(H648:H658)</f>
        <v>-730</v>
      </c>
      <c r="O648" s="500" t="n">
        <f aca="false">SUM(O649:O658)</f>
        <v>-640</v>
      </c>
      <c r="P648" s="501" t="n">
        <f aca="false">N648-O648</f>
        <v>-90</v>
      </c>
      <c r="Q648" s="403" t="n">
        <f aca="false">SUM(L648:L658)</f>
        <v>-730</v>
      </c>
      <c r="R648" s="458" t="n">
        <f aca="false">N648-Q648</f>
        <v>0</v>
      </c>
    </row>
    <row r="649" customFormat="false" ht="21" hidden="false" customHeight="true" outlineLevel="0" collapsed="false">
      <c r="A649" s="490"/>
      <c r="B649" s="491"/>
      <c r="C649" s="491"/>
      <c r="D649" s="473"/>
      <c r="E649" s="462" t="s">
        <v>307</v>
      </c>
      <c r="F649" s="462" t="s">
        <v>629</v>
      </c>
      <c r="G649" s="306" t="s">
        <v>1125</v>
      </c>
      <c r="H649" s="474" t="n">
        <v>-300</v>
      </c>
      <c r="I649" s="464" t="s">
        <v>14</v>
      </c>
      <c r="J649" s="465" t="str">
        <f aca="false">E649</f>
        <v>08</v>
      </c>
      <c r="K649" s="466" t="s">
        <v>634</v>
      </c>
      <c r="L649" s="468" t="n">
        <f aca="false">SUM(H650:H650)</f>
        <v>-130</v>
      </c>
      <c r="M649" s="468"/>
      <c r="N649" s="507" t="s">
        <v>67</v>
      </c>
      <c r="O649" s="476" t="n">
        <v>-640</v>
      </c>
      <c r="P649" s="471"/>
    </row>
    <row r="650" customFormat="false" ht="21" hidden="false" customHeight="true" outlineLevel="0" collapsed="false">
      <c r="A650" s="490"/>
      <c r="B650" s="491"/>
      <c r="C650" s="491"/>
      <c r="D650" s="473"/>
      <c r="E650" s="462" t="s">
        <v>632</v>
      </c>
      <c r="F650" s="462" t="s">
        <v>108</v>
      </c>
      <c r="G650" s="258" t="s">
        <v>1126</v>
      </c>
      <c r="H650" s="474" t="n">
        <v>-130</v>
      </c>
      <c r="I650" s="464" t="s">
        <v>14</v>
      </c>
      <c r="J650" s="465" t="str">
        <f aca="false">E650</f>
        <v>09</v>
      </c>
      <c r="K650" s="466" t="s">
        <v>640</v>
      </c>
      <c r="L650" s="468" t="n">
        <f aca="false">H651</f>
        <v>-150</v>
      </c>
      <c r="M650" s="468"/>
      <c r="N650" s="475"/>
      <c r="O650" s="476"/>
      <c r="P650" s="471"/>
    </row>
    <row r="651" customFormat="false" ht="21" hidden="false" customHeight="true" outlineLevel="0" collapsed="false">
      <c r="A651" s="490"/>
      <c r="B651" s="491"/>
      <c r="C651" s="491"/>
      <c r="D651" s="521"/>
      <c r="E651" s="462" t="s">
        <v>642</v>
      </c>
      <c r="F651" s="462" t="s">
        <v>629</v>
      </c>
      <c r="G651" s="258" t="s">
        <v>1127</v>
      </c>
      <c r="H651" s="474" t="n">
        <v>-150</v>
      </c>
      <c r="I651" s="464" t="s">
        <v>14</v>
      </c>
      <c r="J651" s="465" t="str">
        <f aca="false">E651</f>
        <v>12</v>
      </c>
      <c r="K651" s="466"/>
      <c r="L651" s="468"/>
      <c r="M651" s="468"/>
      <c r="N651" s="475"/>
      <c r="O651" s="476"/>
      <c r="P651" s="471"/>
    </row>
    <row r="652" customFormat="false" ht="36" hidden="true" customHeight="true" outlineLevel="0" collapsed="false">
      <c r="A652" s="490"/>
      <c r="B652" s="491"/>
      <c r="C652" s="491"/>
      <c r="D652" s="473"/>
      <c r="E652" s="462"/>
      <c r="F652" s="462"/>
      <c r="H652" s="474"/>
      <c r="I652" s="464" t="s">
        <v>14</v>
      </c>
      <c r="J652" s="465" t="n">
        <f aca="false">E652</f>
        <v>0</v>
      </c>
      <c r="K652" s="466"/>
      <c r="L652" s="468"/>
      <c r="M652" s="468"/>
      <c r="N652" s="475"/>
      <c r="O652" s="476"/>
      <c r="P652" s="471"/>
    </row>
    <row r="653" customFormat="false" ht="36" hidden="true" customHeight="true" outlineLevel="0" collapsed="false">
      <c r="A653" s="490"/>
      <c r="B653" s="491"/>
      <c r="C653" s="491"/>
      <c r="D653" s="473"/>
      <c r="E653" s="462"/>
      <c r="F653" s="462"/>
      <c r="H653" s="474"/>
      <c r="I653" s="464" t="s">
        <v>14</v>
      </c>
      <c r="J653" s="465" t="n">
        <f aca="false">E653</f>
        <v>0</v>
      </c>
      <c r="K653" s="466"/>
      <c r="L653" s="468"/>
      <c r="M653" s="468"/>
      <c r="N653" s="475"/>
      <c r="O653" s="476"/>
      <c r="P653" s="471"/>
    </row>
    <row r="654" customFormat="false" ht="36" hidden="true" customHeight="true" outlineLevel="0" collapsed="false">
      <c r="A654" s="490"/>
      <c r="B654" s="491"/>
      <c r="C654" s="491"/>
      <c r="D654" s="521"/>
      <c r="E654" s="462"/>
      <c r="F654" s="462"/>
      <c r="H654" s="474"/>
      <c r="I654" s="464" t="s">
        <v>14</v>
      </c>
      <c r="J654" s="465" t="n">
        <f aca="false">E654</f>
        <v>0</v>
      </c>
      <c r="K654" s="466"/>
      <c r="L654" s="468"/>
      <c r="M654" s="468"/>
      <c r="N654" s="475"/>
      <c r="O654" s="476"/>
      <c r="P654" s="471"/>
    </row>
    <row r="655" customFormat="false" ht="36" hidden="true" customHeight="true" outlineLevel="0" collapsed="false">
      <c r="A655" s="490"/>
      <c r="B655" s="491"/>
      <c r="C655" s="491"/>
      <c r="D655" s="473"/>
      <c r="E655" s="462" t="s">
        <v>1008</v>
      </c>
      <c r="F655" s="462" t="s">
        <v>108</v>
      </c>
      <c r="G655" s="258" t="s">
        <v>1128</v>
      </c>
      <c r="H655" s="474"/>
      <c r="I655" s="464" t="s">
        <v>14</v>
      </c>
      <c r="J655" s="465" t="str">
        <f aca="false">E655</f>
        <v>16</v>
      </c>
      <c r="K655" s="466"/>
      <c r="L655" s="468"/>
      <c r="M655" s="468"/>
      <c r="N655" s="475"/>
      <c r="O655" s="476"/>
      <c r="P655" s="471"/>
    </row>
    <row r="656" customFormat="false" ht="36" hidden="true" customHeight="true" outlineLevel="0" collapsed="false">
      <c r="A656" s="490"/>
      <c r="B656" s="491"/>
      <c r="C656" s="491"/>
      <c r="D656" s="473"/>
      <c r="E656" s="462" t="s">
        <v>805</v>
      </c>
      <c r="F656" s="462" t="s">
        <v>629</v>
      </c>
      <c r="G656" s="258" t="s">
        <v>1129</v>
      </c>
      <c r="H656" s="474"/>
      <c r="I656" s="464" t="s">
        <v>14</v>
      </c>
      <c r="J656" s="465" t="str">
        <f aca="false">E656</f>
        <v>18</v>
      </c>
      <c r="K656" s="466"/>
      <c r="L656" s="468"/>
      <c r="M656" s="468"/>
      <c r="N656" s="475"/>
      <c r="O656" s="476"/>
      <c r="P656" s="471"/>
    </row>
    <row r="657" customFormat="false" ht="36" hidden="true" customHeight="true" outlineLevel="0" collapsed="false">
      <c r="A657" s="490"/>
      <c r="B657" s="491"/>
      <c r="C657" s="491"/>
      <c r="D657" s="473"/>
      <c r="E657" s="462" t="s">
        <v>327</v>
      </c>
      <c r="F657" s="462" t="s">
        <v>663</v>
      </c>
      <c r="G657" s="258" t="s">
        <v>1130</v>
      </c>
      <c r="H657" s="474"/>
      <c r="I657" s="464" t="s">
        <v>14</v>
      </c>
      <c r="J657" s="465" t="str">
        <f aca="false">E657</f>
        <v>19</v>
      </c>
      <c r="K657" s="466"/>
      <c r="L657" s="468"/>
      <c r="M657" s="468"/>
      <c r="N657" s="475"/>
      <c r="O657" s="476"/>
      <c r="P657" s="471"/>
    </row>
    <row r="658" customFormat="false" ht="36" hidden="true" customHeight="true" outlineLevel="0" collapsed="false">
      <c r="A658" s="490"/>
      <c r="B658" s="491"/>
      <c r="C658" s="491"/>
      <c r="D658" s="473"/>
      <c r="E658" s="462"/>
      <c r="F658" s="462"/>
      <c r="H658" s="474"/>
      <c r="I658" s="464" t="s">
        <v>14</v>
      </c>
      <c r="J658" s="465" t="n">
        <f aca="false">E658</f>
        <v>0</v>
      </c>
      <c r="K658" s="466"/>
      <c r="L658" s="468"/>
      <c r="M658" s="468"/>
      <c r="N658" s="475"/>
      <c r="O658" s="476"/>
      <c r="P658" s="471"/>
    </row>
    <row r="659" customFormat="false" ht="36" hidden="true" customHeight="true" outlineLevel="0" collapsed="false">
      <c r="A659" s="442"/>
      <c r="B659" s="459"/>
      <c r="C659" s="492" t="n">
        <v>2</v>
      </c>
      <c r="D659" s="493" t="s">
        <v>1131</v>
      </c>
      <c r="E659" s="494"/>
      <c r="F659" s="494"/>
      <c r="G659" s="495"/>
      <c r="H659" s="463"/>
      <c r="I659" s="496" t="s">
        <v>14</v>
      </c>
      <c r="J659" s="511" t="n">
        <f aca="false">E659</f>
        <v>0</v>
      </c>
      <c r="K659" s="502"/>
      <c r="L659" s="467"/>
      <c r="M659" s="512"/>
      <c r="N659" s="499" t="n">
        <f aca="false">SUM(H659:H660)</f>
        <v>0</v>
      </c>
      <c r="O659" s="500" t="n">
        <f aca="false">SUM(O660:O661)</f>
        <v>0</v>
      </c>
      <c r="P659" s="501" t="n">
        <f aca="false">N659-O659</f>
        <v>0</v>
      </c>
      <c r="Q659" s="403" t="n">
        <f aca="false">SUM(L659:L660)</f>
        <v>0</v>
      </c>
      <c r="R659" s="458" t="n">
        <f aca="false">N659-Q659</f>
        <v>0</v>
      </c>
    </row>
    <row r="660" customFormat="false" ht="36" hidden="true" customHeight="true" outlineLevel="0" collapsed="false">
      <c r="A660" s="490"/>
      <c r="B660" s="491"/>
      <c r="C660" s="491"/>
      <c r="D660" s="473"/>
      <c r="E660" s="462" t="s">
        <v>642</v>
      </c>
      <c r="F660" s="462" t="s">
        <v>108</v>
      </c>
      <c r="G660" s="258" t="s">
        <v>1132</v>
      </c>
      <c r="H660" s="474"/>
      <c r="I660" s="464" t="s">
        <v>14</v>
      </c>
      <c r="J660" s="465" t="str">
        <f aca="false">E660</f>
        <v>12</v>
      </c>
      <c r="K660" s="466" t="s">
        <v>640</v>
      </c>
      <c r="L660" s="468" t="n">
        <f aca="false">SUM(H660)</f>
        <v>0</v>
      </c>
      <c r="M660" s="468"/>
      <c r="N660" s="475"/>
      <c r="O660" s="476"/>
      <c r="P660" s="471"/>
    </row>
    <row r="661" customFormat="false" ht="36" hidden="true" customHeight="true" outlineLevel="0" collapsed="false">
      <c r="A661" s="490"/>
      <c r="B661" s="491"/>
      <c r="C661" s="491"/>
      <c r="D661" s="473"/>
      <c r="E661" s="462"/>
      <c r="F661" s="462"/>
      <c r="H661" s="474"/>
      <c r="I661" s="464"/>
      <c r="J661" s="465"/>
      <c r="K661" s="466"/>
      <c r="L661" s="468"/>
      <c r="M661" s="468"/>
      <c r="N661" s="475"/>
      <c r="O661" s="476"/>
      <c r="P661" s="471"/>
    </row>
    <row r="662" customFormat="false" ht="21" hidden="false" customHeight="true" outlineLevel="0" collapsed="false">
      <c r="A662" s="442"/>
      <c r="B662" s="459"/>
      <c r="C662" s="492" t="n">
        <v>3</v>
      </c>
      <c r="D662" s="493" t="s">
        <v>1133</v>
      </c>
      <c r="E662" s="494" t="s">
        <v>629</v>
      </c>
      <c r="F662" s="494" t="s">
        <v>114</v>
      </c>
      <c r="G662" s="348" t="s">
        <v>1134</v>
      </c>
      <c r="H662" s="463" t="n">
        <v>500</v>
      </c>
      <c r="I662" s="496" t="s">
        <v>14</v>
      </c>
      <c r="J662" s="511" t="str">
        <f aca="false">E662</f>
        <v>11</v>
      </c>
      <c r="K662" s="502" t="s">
        <v>638</v>
      </c>
      <c r="L662" s="467" t="n">
        <f aca="false">SUM(H662)</f>
        <v>500</v>
      </c>
      <c r="M662" s="512"/>
      <c r="N662" s="499" t="n">
        <f aca="false">SUM(H662:H667)</f>
        <v>200</v>
      </c>
      <c r="O662" s="500" t="n">
        <f aca="false">SUM(O663:O667)</f>
        <v>-920</v>
      </c>
      <c r="P662" s="501" t="n">
        <f aca="false">N662-O662</f>
        <v>1120</v>
      </c>
      <c r="Q662" s="403" t="n">
        <f aca="false">SUM(L662:L667)</f>
        <v>500</v>
      </c>
      <c r="R662" s="458" t="n">
        <f aca="false">N662-Q662</f>
        <v>-300</v>
      </c>
    </row>
    <row r="663" customFormat="false" ht="21" hidden="false" customHeight="true" outlineLevel="0" collapsed="false">
      <c r="A663" s="490"/>
      <c r="B663" s="491"/>
      <c r="C663" s="491"/>
      <c r="D663" s="473"/>
      <c r="E663" s="462" t="s">
        <v>629</v>
      </c>
      <c r="F663" s="462" t="s">
        <v>291</v>
      </c>
      <c r="G663" s="258" t="s">
        <v>1135</v>
      </c>
      <c r="H663" s="474" t="n">
        <v>200</v>
      </c>
      <c r="I663" s="464" t="s">
        <v>14</v>
      </c>
      <c r="J663" s="465" t="str">
        <f aca="false">E663</f>
        <v>11</v>
      </c>
      <c r="K663" s="466"/>
      <c r="L663" s="468"/>
      <c r="M663" s="468"/>
      <c r="N663" s="507" t="s">
        <v>67</v>
      </c>
      <c r="O663" s="476" t="n">
        <v>-920</v>
      </c>
      <c r="P663" s="471"/>
    </row>
    <row r="664" customFormat="false" ht="21" hidden="false" customHeight="true" outlineLevel="0" collapsed="false">
      <c r="A664" s="490"/>
      <c r="B664" s="491"/>
      <c r="C664" s="491"/>
      <c r="D664" s="473"/>
      <c r="E664" s="462" t="s">
        <v>629</v>
      </c>
      <c r="F664" s="462" t="s">
        <v>305</v>
      </c>
      <c r="G664" s="306" t="s">
        <v>1136</v>
      </c>
      <c r="H664" s="474" t="n">
        <v>-500</v>
      </c>
      <c r="I664" s="464" t="s">
        <v>14</v>
      </c>
      <c r="J664" s="465" t="str">
        <f aca="false">E664</f>
        <v>11</v>
      </c>
      <c r="K664" s="466"/>
      <c r="L664" s="468"/>
      <c r="M664" s="468"/>
      <c r="N664" s="475"/>
      <c r="O664" s="476"/>
      <c r="P664" s="471"/>
    </row>
    <row r="665" customFormat="false" ht="36" hidden="true" customHeight="true" outlineLevel="0" collapsed="false">
      <c r="A665" s="490"/>
      <c r="B665" s="491"/>
      <c r="C665" s="491"/>
      <c r="D665" s="473"/>
      <c r="E665" s="462"/>
      <c r="F665" s="462"/>
      <c r="H665" s="474"/>
      <c r="I665" s="464" t="s">
        <v>14</v>
      </c>
      <c r="J665" s="465" t="n">
        <f aca="false">E665</f>
        <v>0</v>
      </c>
      <c r="K665" s="466"/>
      <c r="L665" s="468"/>
      <c r="M665" s="468"/>
      <c r="N665" s="475"/>
      <c r="O665" s="476"/>
      <c r="P665" s="471"/>
    </row>
    <row r="666" customFormat="false" ht="36" hidden="true" customHeight="true" outlineLevel="0" collapsed="false">
      <c r="A666" s="490"/>
      <c r="B666" s="491"/>
      <c r="C666" s="491"/>
      <c r="D666" s="473"/>
      <c r="E666" s="462"/>
      <c r="F666" s="462"/>
      <c r="H666" s="474"/>
      <c r="I666" s="464" t="s">
        <v>14</v>
      </c>
      <c r="J666" s="465" t="n">
        <f aca="false">E666</f>
        <v>0</v>
      </c>
      <c r="K666" s="466"/>
      <c r="L666" s="468"/>
      <c r="M666" s="468"/>
      <c r="N666" s="475"/>
      <c r="O666" s="476"/>
      <c r="P666" s="471"/>
    </row>
    <row r="667" customFormat="false" ht="36" hidden="true" customHeight="true" outlineLevel="0" collapsed="false">
      <c r="A667" s="490"/>
      <c r="B667" s="491"/>
      <c r="C667" s="491"/>
      <c r="D667" s="473"/>
      <c r="E667" s="462"/>
      <c r="F667" s="462"/>
      <c r="H667" s="474"/>
      <c r="I667" s="464" t="s">
        <v>14</v>
      </c>
      <c r="J667" s="465" t="n">
        <f aca="false">E667</f>
        <v>0</v>
      </c>
      <c r="K667" s="466"/>
      <c r="L667" s="468"/>
      <c r="M667" s="468"/>
      <c r="N667" s="475"/>
      <c r="O667" s="476"/>
      <c r="P667" s="471"/>
    </row>
    <row r="668" s="148" customFormat="true" ht="21" hidden="false" customHeight="true" outlineLevel="0" collapsed="false">
      <c r="A668" s="478" t="n">
        <v>11</v>
      </c>
      <c r="B668" s="260" t="s">
        <v>78</v>
      </c>
      <c r="C668" s="479"/>
      <c r="D668" s="480"/>
      <c r="E668" s="481"/>
      <c r="F668" s="481"/>
      <c r="G668" s="264" t="s">
        <v>624</v>
      </c>
      <c r="H668" s="482" t="n">
        <f aca="false">SUM(H669,H687,H691,H701,H705)</f>
        <v>0</v>
      </c>
      <c r="I668" s="483" t="s">
        <v>14</v>
      </c>
      <c r="J668" s="484"/>
      <c r="K668" s="433" t="n">
        <f aca="false">L668+H668</f>
        <v>3</v>
      </c>
      <c r="L668" s="485" t="n">
        <f aca="false">SUM(L669,L687,L691,L701,L705)</f>
        <v>3</v>
      </c>
      <c r="M668" s="486"/>
      <c r="N668" s="487" t="n">
        <f aca="false">SUM(N669,N687,N691,N701,N705)</f>
        <v>0</v>
      </c>
      <c r="O668" s="488" t="n">
        <f aca="false">SUM(O669,O687,O691)</f>
        <v>0</v>
      </c>
      <c r="P668" s="489" t="n">
        <f aca="false">N668-O668</f>
        <v>0</v>
      </c>
      <c r="Q668" s="439"/>
      <c r="R668" s="440"/>
      <c r="S668" s="441"/>
      <c r="T668" s="441"/>
      <c r="U668" s="441"/>
      <c r="V668" s="441"/>
      <c r="W668" s="441"/>
      <c r="X668" s="441"/>
      <c r="Y668" s="441"/>
      <c r="Z668" s="441"/>
      <c r="AA668" s="441"/>
      <c r="AB668" s="441"/>
      <c r="AC668" s="441"/>
    </row>
    <row r="669" customFormat="false" ht="21" hidden="false" customHeight="true" outlineLevel="0" collapsed="false">
      <c r="A669" s="442"/>
      <c r="B669" s="522" t="n">
        <v>1</v>
      </c>
      <c r="C669" s="523" t="s">
        <v>1137</v>
      </c>
      <c r="D669" s="524"/>
      <c r="E669" s="525"/>
      <c r="F669" s="447" t="s">
        <v>625</v>
      </c>
      <c r="G669" s="526"/>
      <c r="H669" s="527" t="n">
        <f aca="false">SUM(H670:H686)</f>
        <v>0</v>
      </c>
      <c r="I669" s="528" t="s">
        <v>14</v>
      </c>
      <c r="J669" s="529"/>
      <c r="K669" s="452" t="n">
        <f aca="false">L669+H669</f>
        <v>2</v>
      </c>
      <c r="L669" s="453" t="n">
        <v>2</v>
      </c>
      <c r="M669" s="454"/>
      <c r="N669" s="530" t="n">
        <f aca="false">SUM(N670:N686)</f>
        <v>0</v>
      </c>
      <c r="O669" s="531" t="n">
        <f aca="false">SUM(O670,O681)</f>
        <v>0</v>
      </c>
      <c r="P669" s="532" t="n">
        <f aca="false">N669-O669</f>
        <v>0</v>
      </c>
      <c r="R669" s="458"/>
    </row>
    <row r="670" customFormat="false" ht="36" hidden="true" customHeight="true" outlineLevel="0" collapsed="false">
      <c r="A670" s="442"/>
      <c r="B670" s="459"/>
      <c r="C670" s="492" t="n">
        <v>1</v>
      </c>
      <c r="D670" s="493" t="s">
        <v>1138</v>
      </c>
      <c r="E670" s="494"/>
      <c r="F670" s="494"/>
      <c r="G670" s="495"/>
      <c r="H670" s="463"/>
      <c r="I670" s="496" t="s">
        <v>14</v>
      </c>
      <c r="J670" s="511" t="n">
        <f aca="false">E670</f>
        <v>0</v>
      </c>
      <c r="K670" s="502"/>
      <c r="L670" s="467"/>
      <c r="M670" s="512"/>
      <c r="N670" s="499" t="n">
        <f aca="false">SUM(H670:H680)</f>
        <v>0</v>
      </c>
      <c r="O670" s="500" t="n">
        <f aca="false">SUM(O671:O680)</f>
        <v>0</v>
      </c>
      <c r="P670" s="501" t="n">
        <f aca="false">N670-O670</f>
        <v>0</v>
      </c>
      <c r="Q670" s="403" t="n">
        <f aca="false">SUM(L670:L680)</f>
        <v>0</v>
      </c>
      <c r="R670" s="458" t="n">
        <f aca="false">N670-Q670</f>
        <v>0</v>
      </c>
    </row>
    <row r="671" customFormat="false" ht="36" hidden="true" customHeight="true" outlineLevel="0" collapsed="false">
      <c r="A671" s="490"/>
      <c r="B671" s="491"/>
      <c r="C671" s="491"/>
      <c r="D671" s="473"/>
      <c r="E671" s="462" t="s">
        <v>305</v>
      </c>
      <c r="F671" s="462" t="s">
        <v>705</v>
      </c>
      <c r="G671" s="258" t="s">
        <v>1139</v>
      </c>
      <c r="H671" s="474"/>
      <c r="I671" s="464" t="s">
        <v>14</v>
      </c>
      <c r="J671" s="465" t="str">
        <f aca="false">E671</f>
        <v>07</v>
      </c>
      <c r="K671" s="466" t="s">
        <v>659</v>
      </c>
      <c r="L671" s="468" t="n">
        <f aca="false">SUM(H671:H672)</f>
        <v>0</v>
      </c>
      <c r="M671" s="468"/>
      <c r="N671" s="475"/>
      <c r="O671" s="476"/>
      <c r="P671" s="471"/>
      <c r="R671" s="440"/>
    </row>
    <row r="672" customFormat="false" ht="36" hidden="true" customHeight="true" outlineLevel="0" collapsed="false">
      <c r="A672" s="490"/>
      <c r="B672" s="491"/>
      <c r="C672" s="491"/>
      <c r="D672" s="521"/>
      <c r="E672" s="462"/>
      <c r="F672" s="462"/>
      <c r="G672" s="258" t="s">
        <v>1140</v>
      </c>
      <c r="H672" s="474"/>
      <c r="I672" s="464" t="s">
        <v>14</v>
      </c>
      <c r="J672" s="465" t="n">
        <f aca="false">E672</f>
        <v>0</v>
      </c>
      <c r="K672" s="466"/>
      <c r="L672" s="468"/>
      <c r="M672" s="468"/>
      <c r="N672" s="475"/>
      <c r="O672" s="476"/>
      <c r="P672" s="471"/>
      <c r="R672" s="440"/>
    </row>
    <row r="673" customFormat="false" ht="36" hidden="true" customHeight="true" outlineLevel="0" collapsed="false">
      <c r="A673" s="490"/>
      <c r="B673" s="491"/>
      <c r="C673" s="491"/>
      <c r="D673" s="473"/>
      <c r="E673" s="462" t="s">
        <v>710</v>
      </c>
      <c r="F673" s="462" t="s">
        <v>629</v>
      </c>
      <c r="G673" s="258" t="s">
        <v>1139</v>
      </c>
      <c r="H673" s="474"/>
      <c r="I673" s="464" t="s">
        <v>14</v>
      </c>
      <c r="J673" s="465" t="str">
        <f aca="false">E673</f>
        <v>14</v>
      </c>
      <c r="K673" s="466" t="s">
        <v>90</v>
      </c>
      <c r="L673" s="468" t="n">
        <f aca="false">SUM(H673:H674)</f>
        <v>0</v>
      </c>
      <c r="M673" s="468"/>
      <c r="N673" s="475"/>
      <c r="O673" s="476"/>
      <c r="P673" s="471"/>
      <c r="R673" s="440"/>
    </row>
    <row r="674" customFormat="false" ht="36" hidden="true" customHeight="true" outlineLevel="0" collapsed="false">
      <c r="A674" s="490"/>
      <c r="B674" s="491"/>
      <c r="C674" s="491"/>
      <c r="D674" s="473"/>
      <c r="E674" s="462"/>
      <c r="F674" s="462"/>
      <c r="G674" s="258" t="s">
        <v>1141</v>
      </c>
      <c r="H674" s="474"/>
      <c r="I674" s="464" t="s">
        <v>14</v>
      </c>
      <c r="J674" s="465" t="n">
        <f aca="false">E674</f>
        <v>0</v>
      </c>
      <c r="K674" s="466"/>
      <c r="L674" s="468"/>
      <c r="M674" s="468"/>
      <c r="N674" s="475"/>
      <c r="O674" s="476"/>
      <c r="P674" s="471"/>
      <c r="R674" s="440"/>
    </row>
    <row r="675" customFormat="false" ht="36" hidden="true" customHeight="true" outlineLevel="0" collapsed="false">
      <c r="A675" s="490"/>
      <c r="B675" s="491"/>
      <c r="C675" s="491"/>
      <c r="D675" s="473"/>
      <c r="E675" s="462" t="s">
        <v>267</v>
      </c>
      <c r="F675" s="462" t="s">
        <v>170</v>
      </c>
      <c r="G675" s="258" t="s">
        <v>1142</v>
      </c>
      <c r="H675" s="474"/>
      <c r="I675" s="464" t="s">
        <v>14</v>
      </c>
      <c r="J675" s="465" t="str">
        <f aca="false">E675</f>
        <v>15</v>
      </c>
      <c r="K675" s="466" t="s">
        <v>93</v>
      </c>
      <c r="L675" s="468" t="n">
        <f aca="false">SUM(H675:H677)</f>
        <v>0</v>
      </c>
      <c r="M675" s="468"/>
      <c r="N675" s="475"/>
      <c r="O675" s="476"/>
      <c r="P675" s="471"/>
      <c r="R675" s="440"/>
    </row>
    <row r="676" customFormat="false" ht="36" hidden="true" customHeight="true" outlineLevel="0" collapsed="false">
      <c r="A676" s="490"/>
      <c r="B676" s="491"/>
      <c r="C676" s="491"/>
      <c r="D676" s="473"/>
      <c r="E676" s="462"/>
      <c r="F676" s="462"/>
      <c r="G676" s="258" t="s">
        <v>1143</v>
      </c>
      <c r="H676" s="474"/>
      <c r="I676" s="464" t="s">
        <v>14</v>
      </c>
      <c r="J676" s="465" t="n">
        <f aca="false">E676</f>
        <v>0</v>
      </c>
      <c r="K676" s="466"/>
      <c r="L676" s="468"/>
      <c r="M676" s="468"/>
      <c r="N676" s="475"/>
      <c r="O676" s="476"/>
      <c r="P676" s="471"/>
      <c r="R676" s="440"/>
    </row>
    <row r="677" customFormat="false" ht="36" hidden="true" customHeight="true" outlineLevel="0" collapsed="false">
      <c r="A677" s="490"/>
      <c r="B677" s="491"/>
      <c r="C677" s="491"/>
      <c r="D677" s="473"/>
      <c r="E677" s="462"/>
      <c r="F677" s="462"/>
      <c r="G677" s="258" t="s">
        <v>1144</v>
      </c>
      <c r="H677" s="474"/>
      <c r="I677" s="464" t="s">
        <v>14</v>
      </c>
      <c r="J677" s="465" t="n">
        <f aca="false">E677</f>
        <v>0</v>
      </c>
      <c r="K677" s="466" t="s">
        <v>1003</v>
      </c>
      <c r="L677" s="468" t="n">
        <f aca="false">SUM(H679:H679)</f>
        <v>0</v>
      </c>
      <c r="M677" s="468"/>
      <c r="N677" s="475"/>
      <c r="O677" s="476"/>
      <c r="P677" s="471"/>
      <c r="R677" s="440"/>
    </row>
    <row r="678" customFormat="false" ht="36" hidden="true" customHeight="true" outlineLevel="0" collapsed="false">
      <c r="A678" s="490"/>
      <c r="B678" s="491"/>
      <c r="C678" s="491"/>
      <c r="D678" s="473"/>
      <c r="E678" s="462" t="s">
        <v>1008</v>
      </c>
      <c r="F678" s="462" t="s">
        <v>108</v>
      </c>
      <c r="G678" s="258" t="s">
        <v>1139</v>
      </c>
      <c r="H678" s="474"/>
      <c r="I678" s="464" t="s">
        <v>14</v>
      </c>
      <c r="J678" s="465" t="str">
        <f aca="false">E678</f>
        <v>16</v>
      </c>
      <c r="K678" s="466"/>
      <c r="L678" s="468"/>
      <c r="M678" s="468"/>
      <c r="N678" s="475"/>
      <c r="O678" s="476"/>
      <c r="P678" s="471"/>
      <c r="R678" s="440"/>
    </row>
    <row r="679" customFormat="false" ht="36" hidden="true" customHeight="true" outlineLevel="0" collapsed="false">
      <c r="A679" s="490"/>
      <c r="B679" s="491"/>
      <c r="C679" s="491"/>
      <c r="D679" s="473"/>
      <c r="E679" s="573"/>
      <c r="F679" s="573"/>
      <c r="G679" s="258" t="s">
        <v>1145</v>
      </c>
      <c r="H679" s="474"/>
      <c r="I679" s="464" t="s">
        <v>14</v>
      </c>
      <c r="J679" s="465" t="n">
        <f aca="false">E679</f>
        <v>0</v>
      </c>
      <c r="K679" s="466"/>
      <c r="L679" s="468"/>
      <c r="M679" s="468"/>
      <c r="N679" s="475"/>
      <c r="O679" s="476"/>
      <c r="P679" s="471"/>
      <c r="R679" s="440"/>
    </row>
    <row r="680" customFormat="false" ht="36" hidden="true" customHeight="true" outlineLevel="0" collapsed="false">
      <c r="A680" s="490"/>
      <c r="B680" s="491"/>
      <c r="C680" s="491"/>
      <c r="D680" s="473"/>
      <c r="E680" s="462"/>
      <c r="F680" s="462"/>
      <c r="H680" s="474"/>
      <c r="I680" s="464" t="s">
        <v>14</v>
      </c>
      <c r="J680" s="465" t="n">
        <f aca="false">E680</f>
        <v>0</v>
      </c>
      <c r="K680" s="466"/>
      <c r="L680" s="468"/>
      <c r="M680" s="468"/>
      <c r="N680" s="475"/>
      <c r="O680" s="476"/>
      <c r="P680" s="471"/>
      <c r="R680" s="440"/>
    </row>
    <row r="681" customFormat="false" ht="36" hidden="true" customHeight="true" outlineLevel="0" collapsed="false">
      <c r="A681" s="442"/>
      <c r="B681" s="459"/>
      <c r="C681" s="492" t="n">
        <v>2</v>
      </c>
      <c r="D681" s="493" t="s">
        <v>1146</v>
      </c>
      <c r="E681" s="494" t="s">
        <v>660</v>
      </c>
      <c r="F681" s="494" t="s">
        <v>660</v>
      </c>
      <c r="G681" s="348" t="s">
        <v>1147</v>
      </c>
      <c r="H681" s="463"/>
      <c r="I681" s="496" t="s">
        <v>14</v>
      </c>
      <c r="J681" s="511" t="str">
        <f aca="false">E681</f>
        <v>13</v>
      </c>
      <c r="K681" s="502" t="s">
        <v>662</v>
      </c>
      <c r="L681" s="467" t="n">
        <f aca="false">H681</f>
        <v>0</v>
      </c>
      <c r="M681" s="512"/>
      <c r="N681" s="499" t="n">
        <f aca="false">SUM(H681:H686)</f>
        <v>0</v>
      </c>
      <c r="O681" s="500" t="n">
        <f aca="false">SUM(O682:O686)</f>
        <v>0</v>
      </c>
      <c r="P681" s="501" t="n">
        <f aca="false">N681-O681</f>
        <v>0</v>
      </c>
      <c r="Q681" s="403" t="n">
        <f aca="false">SUM(L681:L686)</f>
        <v>0</v>
      </c>
      <c r="R681" s="458" t="n">
        <f aca="false">N681-Q681</f>
        <v>0</v>
      </c>
    </row>
    <row r="682" customFormat="false" ht="36" hidden="true" customHeight="true" outlineLevel="0" collapsed="false">
      <c r="A682" s="490"/>
      <c r="B682" s="491"/>
      <c r="C682" s="491"/>
      <c r="D682" s="473"/>
      <c r="E682" s="462" t="s">
        <v>267</v>
      </c>
      <c r="F682" s="462" t="s">
        <v>170</v>
      </c>
      <c r="G682" s="258" t="s">
        <v>1148</v>
      </c>
      <c r="H682" s="474"/>
      <c r="I682" s="464" t="s">
        <v>14</v>
      </c>
      <c r="J682" s="465" t="str">
        <f aca="false">F682</f>
        <v>03</v>
      </c>
      <c r="K682" s="466" t="s">
        <v>93</v>
      </c>
      <c r="L682" s="468" t="n">
        <f aca="false">H682</f>
        <v>0</v>
      </c>
      <c r="M682" s="468"/>
      <c r="N682" s="475"/>
      <c r="O682" s="584"/>
      <c r="P682" s="471"/>
      <c r="R682" s="458"/>
    </row>
    <row r="683" customFormat="false" ht="36" hidden="true" customHeight="true" outlineLevel="0" collapsed="false">
      <c r="A683" s="490"/>
      <c r="B683" s="491"/>
      <c r="C683" s="491"/>
      <c r="D683" s="473"/>
      <c r="E683" s="462"/>
      <c r="F683" s="462"/>
      <c r="G683" s="258" t="s">
        <v>1149</v>
      </c>
      <c r="H683" s="474"/>
      <c r="I683" s="464" t="s">
        <v>14</v>
      </c>
      <c r="J683" s="465"/>
      <c r="K683" s="466"/>
      <c r="L683" s="468"/>
      <c r="M683" s="468"/>
      <c r="N683" s="475"/>
      <c r="O683" s="584"/>
      <c r="P683" s="471"/>
      <c r="R683" s="458"/>
    </row>
    <row r="684" customFormat="false" ht="36" hidden="true" customHeight="true" outlineLevel="0" collapsed="false">
      <c r="A684" s="490"/>
      <c r="B684" s="491"/>
      <c r="C684" s="491"/>
      <c r="D684" s="473"/>
      <c r="E684" s="462"/>
      <c r="F684" s="462"/>
      <c r="G684" s="258" t="s">
        <v>1150</v>
      </c>
      <c r="H684" s="474"/>
      <c r="I684" s="464" t="s">
        <v>14</v>
      </c>
      <c r="J684" s="465"/>
      <c r="K684" s="466"/>
      <c r="L684" s="468"/>
      <c r="M684" s="468"/>
      <c r="N684" s="475"/>
      <c r="O684" s="584"/>
      <c r="P684" s="471"/>
      <c r="R684" s="458"/>
    </row>
    <row r="685" customFormat="false" ht="36" hidden="true" customHeight="true" outlineLevel="0" collapsed="false">
      <c r="A685" s="490"/>
      <c r="B685" s="491"/>
      <c r="C685" s="491"/>
      <c r="D685" s="473"/>
      <c r="E685" s="462"/>
      <c r="F685" s="462"/>
      <c r="H685" s="474"/>
      <c r="I685" s="464" t="s">
        <v>14</v>
      </c>
      <c r="J685" s="465"/>
      <c r="K685" s="466"/>
      <c r="L685" s="468"/>
      <c r="M685" s="468"/>
      <c r="N685" s="475"/>
      <c r="O685" s="584"/>
      <c r="P685" s="471"/>
      <c r="R685" s="458"/>
    </row>
    <row r="686" customFormat="false" ht="36" hidden="true" customHeight="true" outlineLevel="0" collapsed="false">
      <c r="A686" s="490"/>
      <c r="B686" s="491"/>
      <c r="C686" s="491"/>
      <c r="D686" s="473"/>
      <c r="E686" s="462"/>
      <c r="F686" s="462"/>
      <c r="H686" s="474"/>
      <c r="I686" s="464"/>
      <c r="J686" s="465"/>
      <c r="K686" s="466"/>
      <c r="L686" s="468"/>
      <c r="M686" s="468"/>
      <c r="N686" s="475"/>
      <c r="O686" s="584"/>
      <c r="P686" s="471"/>
      <c r="Q686" s="585"/>
      <c r="R686" s="440"/>
    </row>
    <row r="687" customFormat="false" ht="21" hidden="false" customHeight="true" outlineLevel="0" collapsed="false">
      <c r="A687" s="442"/>
      <c r="B687" s="522" t="n">
        <v>2</v>
      </c>
      <c r="C687" s="523" t="s">
        <v>81</v>
      </c>
      <c r="D687" s="524"/>
      <c r="E687" s="525"/>
      <c r="F687" s="447" t="s">
        <v>625</v>
      </c>
      <c r="G687" s="526"/>
      <c r="H687" s="527" t="n">
        <f aca="false">SUM(H688:H689)</f>
        <v>0</v>
      </c>
      <c r="I687" s="528" t="s">
        <v>14</v>
      </c>
      <c r="J687" s="529"/>
      <c r="K687" s="452" t="n">
        <f aca="false">L687+H687</f>
        <v>1</v>
      </c>
      <c r="L687" s="453" t="n">
        <v>1</v>
      </c>
      <c r="M687" s="454"/>
      <c r="N687" s="530" t="n">
        <f aca="false">SUM(N688)</f>
        <v>0</v>
      </c>
      <c r="O687" s="531" t="n">
        <f aca="false">SUM(O688)</f>
        <v>0</v>
      </c>
      <c r="P687" s="532" t="n">
        <f aca="false">N687-O687</f>
        <v>0</v>
      </c>
      <c r="R687" s="458"/>
    </row>
    <row r="688" customFormat="false" ht="36" hidden="true" customHeight="true" outlineLevel="0" collapsed="false">
      <c r="A688" s="442"/>
      <c r="B688" s="459"/>
      <c r="C688" s="492" t="n">
        <v>1</v>
      </c>
      <c r="D688" s="493" t="s">
        <v>1151</v>
      </c>
      <c r="E688" s="494" t="s">
        <v>660</v>
      </c>
      <c r="F688" s="494" t="s">
        <v>660</v>
      </c>
      <c r="G688" s="348" t="s">
        <v>1152</v>
      </c>
      <c r="H688" s="463"/>
      <c r="I688" s="496" t="s">
        <v>14</v>
      </c>
      <c r="J688" s="511" t="str">
        <f aca="false">E688</f>
        <v>13</v>
      </c>
      <c r="K688" s="502" t="s">
        <v>1153</v>
      </c>
      <c r="L688" s="467" t="n">
        <f aca="false">H688</f>
        <v>0</v>
      </c>
      <c r="M688" s="512"/>
      <c r="N688" s="499" t="n">
        <f aca="false">SUM(H688:H689)</f>
        <v>0</v>
      </c>
      <c r="O688" s="500" t="n">
        <f aca="false">SUM(O689:O689)</f>
        <v>0</v>
      </c>
      <c r="P688" s="501" t="n">
        <f aca="false">N688-O688</f>
        <v>0</v>
      </c>
      <c r="Q688" s="403" t="n">
        <f aca="false">SUM(L688:L689)</f>
        <v>0</v>
      </c>
      <c r="R688" s="458" t="n">
        <f aca="false">N688-Q688</f>
        <v>0</v>
      </c>
    </row>
    <row r="689" customFormat="false" ht="36" hidden="true" customHeight="true" outlineLevel="0" collapsed="false">
      <c r="A689" s="490"/>
      <c r="B689" s="491"/>
      <c r="C689" s="491"/>
      <c r="D689" s="586"/>
      <c r="E689" s="462"/>
      <c r="F689" s="462"/>
      <c r="G689" s="258" t="s">
        <v>1154</v>
      </c>
      <c r="H689" s="474"/>
      <c r="I689" s="464" t="s">
        <v>14</v>
      </c>
      <c r="J689" s="465" t="n">
        <f aca="false">E689</f>
        <v>0</v>
      </c>
      <c r="K689" s="477"/>
      <c r="L689" s="468"/>
      <c r="M689" s="468"/>
      <c r="N689" s="475"/>
      <c r="O689" s="476"/>
      <c r="P689" s="471"/>
      <c r="R689" s="440"/>
    </row>
    <row r="690" customFormat="false" ht="36" hidden="true" customHeight="true" outlineLevel="0" collapsed="false">
      <c r="A690" s="490"/>
      <c r="B690" s="491"/>
      <c r="C690" s="491"/>
      <c r="D690" s="586"/>
      <c r="E690" s="462"/>
      <c r="F690" s="462"/>
      <c r="H690" s="474"/>
      <c r="I690" s="464"/>
      <c r="J690" s="465"/>
      <c r="K690" s="477"/>
      <c r="L690" s="468"/>
      <c r="M690" s="468"/>
      <c r="N690" s="475"/>
      <c r="O690" s="584"/>
      <c r="P690" s="471"/>
      <c r="R690" s="440"/>
    </row>
    <row r="691" customFormat="false" ht="21" hidden="false" customHeight="true" outlineLevel="0" collapsed="false">
      <c r="A691" s="442"/>
      <c r="B691" s="522" t="n">
        <v>3</v>
      </c>
      <c r="C691" s="523" t="s">
        <v>1155</v>
      </c>
      <c r="D691" s="524"/>
      <c r="E691" s="525"/>
      <c r="F691" s="447" t="s">
        <v>625</v>
      </c>
      <c r="G691" s="526"/>
      <c r="H691" s="527" t="n">
        <f aca="false">SUM(H692:H700)</f>
        <v>0</v>
      </c>
      <c r="I691" s="528" t="s">
        <v>14</v>
      </c>
      <c r="J691" s="529"/>
      <c r="K691" s="452" t="n">
        <f aca="false">L691+H691</f>
        <v>0</v>
      </c>
      <c r="L691" s="453" t="n">
        <v>0</v>
      </c>
      <c r="M691" s="454"/>
      <c r="N691" s="530" t="n">
        <f aca="false">SUM(N692,N696)</f>
        <v>0</v>
      </c>
      <c r="O691" s="531" t="n">
        <f aca="false">SUM(O692,O696)</f>
        <v>0</v>
      </c>
      <c r="P691" s="532" t="n">
        <f aca="false">N691-O691</f>
        <v>0</v>
      </c>
      <c r="R691" s="458"/>
    </row>
    <row r="692" customFormat="false" ht="36" hidden="true" customHeight="true" outlineLevel="0" collapsed="false">
      <c r="A692" s="442"/>
      <c r="B692" s="459"/>
      <c r="C692" s="492" t="n">
        <v>1</v>
      </c>
      <c r="D692" s="493" t="s">
        <v>1156</v>
      </c>
      <c r="E692" s="494" t="s">
        <v>660</v>
      </c>
      <c r="F692" s="494" t="s">
        <v>660</v>
      </c>
      <c r="G692" s="348" t="s">
        <v>1157</v>
      </c>
      <c r="H692" s="463"/>
      <c r="I692" s="496" t="s">
        <v>14</v>
      </c>
      <c r="J692" s="511" t="str">
        <f aca="false">E692</f>
        <v>13</v>
      </c>
      <c r="K692" s="502" t="s">
        <v>662</v>
      </c>
      <c r="L692" s="467" t="n">
        <f aca="false">SUM(H692)</f>
        <v>0</v>
      </c>
      <c r="M692" s="512"/>
      <c r="N692" s="499" t="n">
        <f aca="false">SUM(H692:H693)</f>
        <v>0</v>
      </c>
      <c r="O692" s="500" t="n">
        <f aca="false">SUM(O693:O695)</f>
        <v>0</v>
      </c>
      <c r="P692" s="501" t="n">
        <f aca="false">N692-O692</f>
        <v>0</v>
      </c>
      <c r="Q692" s="403" t="n">
        <f aca="false">SUM(L692:L693)</f>
        <v>0</v>
      </c>
      <c r="R692" s="458" t="n">
        <f aca="false">N692-Q692</f>
        <v>0</v>
      </c>
    </row>
    <row r="693" customFormat="false" ht="36" hidden="true" customHeight="true" outlineLevel="0" collapsed="false">
      <c r="A693" s="490"/>
      <c r="B693" s="491"/>
      <c r="C693" s="491"/>
      <c r="D693" s="586"/>
      <c r="E693" s="462"/>
      <c r="F693" s="462"/>
      <c r="G693" s="258" t="s">
        <v>1158</v>
      </c>
      <c r="H693" s="474"/>
      <c r="I693" s="464" t="s">
        <v>14</v>
      </c>
      <c r="J693" s="465" t="n">
        <f aca="false">E693</f>
        <v>0</v>
      </c>
      <c r="K693" s="466"/>
      <c r="L693" s="468"/>
      <c r="M693" s="468"/>
      <c r="N693" s="475"/>
      <c r="O693" s="476"/>
      <c r="P693" s="471"/>
      <c r="R693" s="440"/>
    </row>
    <row r="694" customFormat="false" ht="36" hidden="true" customHeight="true" outlineLevel="0" collapsed="false">
      <c r="A694" s="490"/>
      <c r="B694" s="491"/>
      <c r="C694" s="491"/>
      <c r="D694" s="586"/>
      <c r="E694" s="462"/>
      <c r="F694" s="462"/>
      <c r="G694" s="258" t="s">
        <v>1159</v>
      </c>
      <c r="H694" s="474"/>
      <c r="I694" s="464" t="s">
        <v>14</v>
      </c>
      <c r="J694" s="465"/>
      <c r="K694" s="466"/>
      <c r="L694" s="468"/>
      <c r="M694" s="468"/>
      <c r="N694" s="475"/>
      <c r="O694" s="584"/>
      <c r="P694" s="471"/>
      <c r="R694" s="440"/>
    </row>
    <row r="695" customFormat="false" ht="36" hidden="true" customHeight="true" outlineLevel="0" collapsed="false">
      <c r="A695" s="490"/>
      <c r="B695" s="491"/>
      <c r="C695" s="491"/>
      <c r="D695" s="586"/>
      <c r="E695" s="462"/>
      <c r="F695" s="462"/>
      <c r="H695" s="474"/>
      <c r="I695" s="464"/>
      <c r="J695" s="465"/>
      <c r="K695" s="466"/>
      <c r="L695" s="468"/>
      <c r="M695" s="468"/>
      <c r="N695" s="475"/>
      <c r="O695" s="584"/>
      <c r="P695" s="471"/>
      <c r="R695" s="440"/>
    </row>
    <row r="696" customFormat="false" ht="36" hidden="true" customHeight="true" outlineLevel="0" collapsed="false">
      <c r="A696" s="442"/>
      <c r="B696" s="459"/>
      <c r="C696" s="492" t="n">
        <v>2</v>
      </c>
      <c r="D696" s="493" t="s">
        <v>1160</v>
      </c>
      <c r="E696" s="494" t="s">
        <v>660</v>
      </c>
      <c r="F696" s="494" t="s">
        <v>660</v>
      </c>
      <c r="G696" s="348" t="s">
        <v>1161</v>
      </c>
      <c r="H696" s="463"/>
      <c r="I696" s="496" t="s">
        <v>14</v>
      </c>
      <c r="J696" s="511" t="str">
        <f aca="false">E696</f>
        <v>13</v>
      </c>
      <c r="K696" s="502" t="s">
        <v>662</v>
      </c>
      <c r="L696" s="467" t="n">
        <f aca="false">H696</f>
        <v>0</v>
      </c>
      <c r="M696" s="512"/>
      <c r="N696" s="499" t="n">
        <f aca="false">SUM(H696:H697)</f>
        <v>0</v>
      </c>
      <c r="O696" s="500" t="n">
        <f aca="false">SUM(O697:O700)</f>
        <v>0</v>
      </c>
      <c r="P696" s="501" t="n">
        <f aca="false">N696-O696</f>
        <v>0</v>
      </c>
      <c r="Q696" s="403" t="n">
        <f aca="false">SUM(L696:L697)</f>
        <v>0</v>
      </c>
      <c r="R696" s="458" t="n">
        <f aca="false">N696-Q696</f>
        <v>0</v>
      </c>
    </row>
    <row r="697" customFormat="false" ht="36" hidden="true" customHeight="true" outlineLevel="0" collapsed="false">
      <c r="A697" s="490"/>
      <c r="B697" s="491"/>
      <c r="C697" s="491"/>
      <c r="D697" s="586"/>
      <c r="E697" s="462" t="s">
        <v>267</v>
      </c>
      <c r="F697" s="462" t="s">
        <v>170</v>
      </c>
      <c r="G697" s="258" t="s">
        <v>1162</v>
      </c>
      <c r="H697" s="474"/>
      <c r="I697" s="464" t="s">
        <v>14</v>
      </c>
      <c r="J697" s="465"/>
      <c r="K697" s="466" t="s">
        <v>93</v>
      </c>
      <c r="L697" s="468" t="n">
        <f aca="false">H697</f>
        <v>0</v>
      </c>
      <c r="M697" s="468"/>
      <c r="N697" s="475"/>
      <c r="O697" s="584"/>
      <c r="P697" s="471"/>
      <c r="R697" s="440"/>
    </row>
    <row r="698" customFormat="false" ht="36" hidden="true" customHeight="true" outlineLevel="0" collapsed="false">
      <c r="A698" s="490"/>
      <c r="B698" s="491"/>
      <c r="C698" s="491"/>
      <c r="D698" s="586"/>
      <c r="E698" s="462"/>
      <c r="F698" s="462"/>
      <c r="G698" s="258" t="s">
        <v>1163</v>
      </c>
      <c r="H698" s="474"/>
      <c r="I698" s="464" t="s">
        <v>14</v>
      </c>
      <c r="J698" s="465"/>
      <c r="K698" s="466"/>
      <c r="L698" s="468"/>
      <c r="M698" s="468"/>
      <c r="N698" s="475"/>
      <c r="O698" s="584"/>
      <c r="P698" s="471"/>
      <c r="R698" s="440"/>
    </row>
    <row r="699" customFormat="false" ht="36" hidden="true" customHeight="true" outlineLevel="0" collapsed="false">
      <c r="A699" s="490"/>
      <c r="B699" s="491"/>
      <c r="C699" s="491"/>
      <c r="D699" s="586"/>
      <c r="E699" s="462"/>
      <c r="F699" s="462"/>
      <c r="G699" s="258" t="s">
        <v>1159</v>
      </c>
      <c r="H699" s="474"/>
      <c r="I699" s="464" t="s">
        <v>14</v>
      </c>
      <c r="J699" s="465"/>
      <c r="K699" s="466"/>
      <c r="L699" s="468"/>
      <c r="M699" s="468"/>
      <c r="N699" s="475"/>
      <c r="O699" s="584"/>
      <c r="P699" s="471"/>
      <c r="R699" s="440"/>
    </row>
    <row r="700" customFormat="false" ht="36" hidden="true" customHeight="true" outlineLevel="0" collapsed="false">
      <c r="A700" s="490"/>
      <c r="B700" s="491"/>
      <c r="C700" s="491"/>
      <c r="D700" s="586"/>
      <c r="E700" s="462"/>
      <c r="F700" s="462"/>
      <c r="H700" s="474"/>
      <c r="I700" s="464"/>
      <c r="J700" s="465"/>
      <c r="K700" s="466"/>
      <c r="L700" s="468"/>
      <c r="M700" s="468"/>
      <c r="N700" s="475"/>
      <c r="O700" s="584"/>
      <c r="P700" s="471"/>
      <c r="R700" s="440"/>
    </row>
    <row r="701" customFormat="false" ht="21" hidden="false" customHeight="true" outlineLevel="0" collapsed="false">
      <c r="A701" s="442"/>
      <c r="B701" s="522" t="n">
        <v>4</v>
      </c>
      <c r="C701" s="523" t="s">
        <v>1164</v>
      </c>
      <c r="D701" s="524"/>
      <c r="E701" s="525"/>
      <c r="F701" s="447" t="s">
        <v>625</v>
      </c>
      <c r="G701" s="526"/>
      <c r="H701" s="527" t="n">
        <f aca="false">SUM(H702:H703)</f>
        <v>0</v>
      </c>
      <c r="I701" s="528" t="s">
        <v>14</v>
      </c>
      <c r="J701" s="529"/>
      <c r="K701" s="452" t="n">
        <f aca="false">L701+H701</f>
        <v>0</v>
      </c>
      <c r="L701" s="453" t="n">
        <v>0</v>
      </c>
      <c r="M701" s="454"/>
      <c r="N701" s="530" t="n">
        <f aca="false">SUM(N702)</f>
        <v>0</v>
      </c>
      <c r="O701" s="531" t="n">
        <f aca="false">SUM(O702)</f>
        <v>0</v>
      </c>
      <c r="P701" s="532" t="n">
        <f aca="false">N701-O701</f>
        <v>0</v>
      </c>
      <c r="R701" s="458"/>
    </row>
    <row r="702" customFormat="false" ht="36" hidden="true" customHeight="true" outlineLevel="0" collapsed="false">
      <c r="A702" s="442"/>
      <c r="B702" s="459"/>
      <c r="C702" s="492" t="n">
        <v>1</v>
      </c>
      <c r="D702" s="493" t="s">
        <v>1165</v>
      </c>
      <c r="E702" s="494" t="s">
        <v>660</v>
      </c>
      <c r="F702" s="494" t="s">
        <v>660</v>
      </c>
      <c r="G702" s="348" t="s">
        <v>1166</v>
      </c>
      <c r="H702" s="463"/>
      <c r="I702" s="496"/>
      <c r="J702" s="511" t="str">
        <f aca="false">E702</f>
        <v>13</v>
      </c>
      <c r="K702" s="502" t="s">
        <v>662</v>
      </c>
      <c r="L702" s="467" t="n">
        <f aca="false">H702</f>
        <v>0</v>
      </c>
      <c r="M702" s="512"/>
      <c r="N702" s="499" t="n">
        <f aca="false">SUM(H702:H703)</f>
        <v>0</v>
      </c>
      <c r="O702" s="500" t="n">
        <f aca="false">SUM(O703:O703)</f>
        <v>0</v>
      </c>
      <c r="P702" s="501"/>
      <c r="R702" s="458"/>
    </row>
    <row r="703" customFormat="false" ht="36" hidden="true" customHeight="true" outlineLevel="0" collapsed="false">
      <c r="A703" s="490"/>
      <c r="B703" s="491"/>
      <c r="C703" s="491"/>
      <c r="D703" s="586"/>
      <c r="E703" s="462"/>
      <c r="F703" s="462"/>
      <c r="G703" s="258" t="s">
        <v>1159</v>
      </c>
      <c r="H703" s="474"/>
      <c r="I703" s="464"/>
      <c r="J703" s="465"/>
      <c r="K703" s="477"/>
      <c r="L703" s="468"/>
      <c r="M703" s="468"/>
      <c r="N703" s="475"/>
      <c r="O703" s="584"/>
      <c r="P703" s="471"/>
      <c r="R703" s="440"/>
    </row>
    <row r="704" customFormat="false" ht="36" hidden="true" customHeight="true" outlineLevel="0" collapsed="false">
      <c r="A704" s="490"/>
      <c r="B704" s="491"/>
      <c r="C704" s="491"/>
      <c r="D704" s="586"/>
      <c r="E704" s="462"/>
      <c r="F704" s="462"/>
      <c r="H704" s="474"/>
      <c r="I704" s="464"/>
      <c r="J704" s="465"/>
      <c r="K704" s="477"/>
      <c r="L704" s="468"/>
      <c r="M704" s="468"/>
      <c r="N704" s="475"/>
      <c r="O704" s="584"/>
      <c r="P704" s="471"/>
      <c r="R704" s="440"/>
    </row>
    <row r="705" customFormat="false" ht="21" hidden="false" customHeight="true" outlineLevel="0" collapsed="false">
      <c r="A705" s="442"/>
      <c r="B705" s="522" t="n">
        <v>5</v>
      </c>
      <c r="C705" s="587" t="s">
        <v>82</v>
      </c>
      <c r="D705" s="524"/>
      <c r="E705" s="525"/>
      <c r="F705" s="447" t="s">
        <v>625</v>
      </c>
      <c r="G705" s="526"/>
      <c r="H705" s="527" t="n">
        <f aca="false">SUM(H706:H713)</f>
        <v>0</v>
      </c>
      <c r="I705" s="528" t="s">
        <v>14</v>
      </c>
      <c r="J705" s="529"/>
      <c r="K705" s="452" t="n">
        <f aca="false">L705+H705</f>
        <v>0</v>
      </c>
      <c r="L705" s="453" t="n">
        <v>0</v>
      </c>
      <c r="M705" s="454"/>
      <c r="N705" s="530" t="n">
        <f aca="false">SUM(N706)</f>
        <v>0</v>
      </c>
      <c r="O705" s="531" t="n">
        <f aca="false">SUM(O706)</f>
        <v>0</v>
      </c>
      <c r="P705" s="532" t="n">
        <f aca="false">N705-O705</f>
        <v>0</v>
      </c>
      <c r="R705" s="458"/>
    </row>
    <row r="706" customFormat="false" ht="36" hidden="true" customHeight="true" outlineLevel="0" collapsed="false">
      <c r="A706" s="442"/>
      <c r="B706" s="459"/>
      <c r="C706" s="492" t="n">
        <v>1</v>
      </c>
      <c r="D706" s="493" t="s">
        <v>82</v>
      </c>
      <c r="E706" s="494" t="s">
        <v>267</v>
      </c>
      <c r="F706" s="494" t="s">
        <v>170</v>
      </c>
      <c r="G706" s="495" t="s">
        <v>1167</v>
      </c>
      <c r="H706" s="463"/>
      <c r="I706" s="496" t="s">
        <v>14</v>
      </c>
      <c r="J706" s="511"/>
      <c r="K706" s="502"/>
      <c r="L706" s="467"/>
      <c r="M706" s="512"/>
      <c r="N706" s="499" t="n">
        <f aca="false">SUM(H706:H713)</f>
        <v>0</v>
      </c>
      <c r="O706" s="500" t="n">
        <f aca="false">SUM(O707:O707)</f>
        <v>0</v>
      </c>
      <c r="P706" s="501"/>
      <c r="R706" s="458"/>
    </row>
    <row r="707" customFormat="false" ht="36" hidden="true" customHeight="true" outlineLevel="0" collapsed="false">
      <c r="A707" s="490"/>
      <c r="B707" s="491"/>
      <c r="C707" s="491"/>
      <c r="D707" s="588" t="s">
        <v>552</v>
      </c>
      <c r="E707" s="462" t="s">
        <v>267</v>
      </c>
      <c r="F707" s="462" t="s">
        <v>170</v>
      </c>
      <c r="G707" s="258" t="s">
        <v>1168</v>
      </c>
      <c r="H707" s="474"/>
      <c r="I707" s="464" t="s">
        <v>14</v>
      </c>
      <c r="J707" s="465" t="str">
        <f aca="false">E707</f>
        <v>15</v>
      </c>
      <c r="K707" s="466" t="s">
        <v>93</v>
      </c>
      <c r="L707" s="468" t="n">
        <f aca="false">SUM(H707:H709)</f>
        <v>0</v>
      </c>
      <c r="M707" s="468"/>
      <c r="N707" s="475"/>
      <c r="O707" s="584"/>
      <c r="P707" s="471"/>
      <c r="R707" s="440"/>
    </row>
    <row r="708" customFormat="false" ht="36" hidden="true" customHeight="true" outlineLevel="0" collapsed="false">
      <c r="A708" s="490"/>
      <c r="B708" s="491"/>
      <c r="C708" s="491"/>
      <c r="D708" s="588"/>
      <c r="E708" s="462" t="s">
        <v>267</v>
      </c>
      <c r="F708" s="462" t="s">
        <v>170</v>
      </c>
      <c r="G708" s="9" t="s">
        <v>1169</v>
      </c>
      <c r="H708" s="474"/>
      <c r="I708" s="464" t="s">
        <v>14</v>
      </c>
      <c r="J708" s="465"/>
      <c r="K708" s="466"/>
      <c r="L708" s="468"/>
      <c r="M708" s="468"/>
      <c r="N708" s="475"/>
      <c r="O708" s="584"/>
      <c r="P708" s="471"/>
      <c r="R708" s="440"/>
    </row>
    <row r="709" customFormat="false" ht="36" hidden="true" customHeight="true" outlineLevel="0" collapsed="false">
      <c r="A709" s="490"/>
      <c r="B709" s="491"/>
      <c r="C709" s="491"/>
      <c r="D709" s="588"/>
      <c r="E709" s="462" t="s">
        <v>267</v>
      </c>
      <c r="F709" s="462" t="s">
        <v>170</v>
      </c>
      <c r="G709" s="258" t="s">
        <v>1170</v>
      </c>
      <c r="H709" s="474"/>
      <c r="I709" s="464" t="s">
        <v>14</v>
      </c>
      <c r="J709" s="465"/>
      <c r="K709" s="466"/>
      <c r="L709" s="468"/>
      <c r="M709" s="468"/>
      <c r="N709" s="475"/>
      <c r="O709" s="584"/>
      <c r="P709" s="471"/>
      <c r="R709" s="440"/>
    </row>
    <row r="710" customFormat="false" ht="36" hidden="true" customHeight="true" outlineLevel="0" collapsed="false">
      <c r="A710" s="490"/>
      <c r="B710" s="491"/>
      <c r="C710" s="491"/>
      <c r="D710" s="588"/>
      <c r="E710" s="462" t="s">
        <v>267</v>
      </c>
      <c r="F710" s="462" t="s">
        <v>170</v>
      </c>
      <c r="G710" s="258" t="s">
        <v>1171</v>
      </c>
      <c r="H710" s="474"/>
      <c r="I710" s="464" t="s">
        <v>14</v>
      </c>
      <c r="J710" s="465"/>
      <c r="K710" s="466"/>
      <c r="L710" s="468"/>
      <c r="M710" s="468"/>
      <c r="N710" s="475"/>
      <c r="O710" s="584"/>
      <c r="P710" s="471"/>
      <c r="R710" s="440"/>
    </row>
    <row r="711" customFormat="false" ht="36" hidden="true" customHeight="true" outlineLevel="0" collapsed="false">
      <c r="A711" s="490"/>
      <c r="B711" s="491"/>
      <c r="C711" s="491"/>
      <c r="D711" s="588"/>
      <c r="E711" s="462"/>
      <c r="F711" s="462"/>
      <c r="G711" s="258" t="s">
        <v>1172</v>
      </c>
      <c r="H711" s="474"/>
      <c r="I711" s="464" t="s">
        <v>14</v>
      </c>
      <c r="J711" s="465"/>
      <c r="K711" s="466"/>
      <c r="L711" s="468"/>
      <c r="M711" s="468"/>
      <c r="N711" s="475"/>
      <c r="O711" s="584"/>
      <c r="P711" s="471"/>
      <c r="R711" s="440"/>
    </row>
    <row r="712" customFormat="false" ht="36" hidden="true" customHeight="true" outlineLevel="0" collapsed="false">
      <c r="A712" s="490"/>
      <c r="B712" s="491"/>
      <c r="C712" s="491"/>
      <c r="D712" s="588"/>
      <c r="E712" s="462"/>
      <c r="F712" s="462"/>
      <c r="G712" s="258" t="s">
        <v>1173</v>
      </c>
      <c r="H712" s="474"/>
      <c r="I712" s="464" t="s">
        <v>14</v>
      </c>
      <c r="J712" s="465"/>
      <c r="K712" s="466"/>
      <c r="L712" s="468"/>
      <c r="M712" s="468"/>
      <c r="N712" s="475"/>
      <c r="O712" s="584"/>
      <c r="P712" s="471"/>
      <c r="R712" s="440"/>
    </row>
    <row r="713" customFormat="false" ht="36" hidden="true" customHeight="true" outlineLevel="0" collapsed="false">
      <c r="A713" s="490"/>
      <c r="B713" s="491"/>
      <c r="C713" s="491"/>
      <c r="D713" s="588"/>
      <c r="E713" s="462"/>
      <c r="F713" s="462"/>
      <c r="G713" s="258" t="s">
        <v>1174</v>
      </c>
      <c r="H713" s="474"/>
      <c r="I713" s="464" t="s">
        <v>14</v>
      </c>
      <c r="J713" s="465"/>
      <c r="K713" s="466"/>
      <c r="L713" s="468"/>
      <c r="M713" s="468"/>
      <c r="N713" s="475"/>
      <c r="O713" s="584"/>
      <c r="P713" s="471"/>
      <c r="R713" s="440"/>
    </row>
    <row r="714" customFormat="false" ht="36" hidden="true" customHeight="true" outlineLevel="0" collapsed="false">
      <c r="A714" s="490"/>
      <c r="B714" s="491"/>
      <c r="C714" s="491"/>
      <c r="D714" s="588"/>
      <c r="E714" s="462"/>
      <c r="F714" s="462"/>
      <c r="H714" s="474"/>
      <c r="I714" s="464"/>
      <c r="J714" s="465"/>
      <c r="K714" s="466"/>
      <c r="L714" s="468"/>
      <c r="M714" s="468"/>
      <c r="N714" s="475"/>
      <c r="O714" s="584"/>
      <c r="P714" s="471"/>
      <c r="R714" s="440"/>
    </row>
    <row r="715" s="148" customFormat="true" ht="21" hidden="false" customHeight="true" outlineLevel="0" collapsed="false">
      <c r="A715" s="478" t="n">
        <v>12</v>
      </c>
      <c r="B715" s="260" t="s">
        <v>83</v>
      </c>
      <c r="C715" s="479"/>
      <c r="D715" s="480"/>
      <c r="E715" s="481"/>
      <c r="F715" s="481"/>
      <c r="G715" s="264" t="s">
        <v>624</v>
      </c>
      <c r="H715" s="482" t="n">
        <f aca="false">H716</f>
        <v>0</v>
      </c>
      <c r="I715" s="483" t="s">
        <v>14</v>
      </c>
      <c r="J715" s="484"/>
      <c r="K715" s="433" t="n">
        <f aca="false">L715+H715</f>
        <v>261599</v>
      </c>
      <c r="L715" s="485" t="n">
        <f aca="false">L716</f>
        <v>261599</v>
      </c>
      <c r="M715" s="486"/>
      <c r="N715" s="487" t="n">
        <f aca="false">N716</f>
        <v>0</v>
      </c>
      <c r="O715" s="488" t="n">
        <f aca="false">O716</f>
        <v>0</v>
      </c>
      <c r="P715" s="489" t="n">
        <f aca="false">P716</f>
        <v>0</v>
      </c>
      <c r="Q715" s="439"/>
      <c r="R715" s="440"/>
      <c r="S715" s="441"/>
      <c r="T715" s="441"/>
      <c r="U715" s="441"/>
      <c r="V715" s="441"/>
      <c r="W715" s="441"/>
      <c r="X715" s="441"/>
      <c r="Y715" s="441"/>
      <c r="Z715" s="441"/>
      <c r="AA715" s="441"/>
      <c r="AB715" s="441"/>
      <c r="AC715" s="441"/>
    </row>
    <row r="716" customFormat="false" ht="21" hidden="false" customHeight="true" outlineLevel="0" collapsed="false">
      <c r="A716" s="442"/>
      <c r="B716" s="522" t="n">
        <v>1</v>
      </c>
      <c r="C716" s="587" t="s">
        <v>83</v>
      </c>
      <c r="D716" s="524"/>
      <c r="E716" s="525"/>
      <c r="F716" s="447" t="s">
        <v>625</v>
      </c>
      <c r="G716" s="526"/>
      <c r="H716" s="527" t="n">
        <f aca="false">SUM(H717:H721)</f>
        <v>0</v>
      </c>
      <c r="I716" s="528" t="s">
        <v>14</v>
      </c>
      <c r="J716" s="529"/>
      <c r="K716" s="452" t="n">
        <f aca="false">L716+H716</f>
        <v>261599</v>
      </c>
      <c r="L716" s="453" t="n">
        <v>261599</v>
      </c>
      <c r="M716" s="454"/>
      <c r="N716" s="530" t="n">
        <f aca="false">SUM(N717,N720)</f>
        <v>0</v>
      </c>
      <c r="O716" s="531" t="n">
        <f aca="false">SUM(O719,O720)</f>
        <v>0</v>
      </c>
      <c r="P716" s="532" t="n">
        <f aca="false">N716-O716</f>
        <v>0</v>
      </c>
      <c r="R716" s="458"/>
    </row>
    <row r="717" customFormat="false" ht="30.75" hidden="true" customHeight="true" outlineLevel="0" collapsed="false">
      <c r="A717" s="442"/>
      <c r="B717" s="459"/>
      <c r="C717" s="492" t="n">
        <v>1</v>
      </c>
      <c r="D717" s="493" t="s">
        <v>1175</v>
      </c>
      <c r="E717" s="494" t="s">
        <v>727</v>
      </c>
      <c r="F717" s="494" t="s">
        <v>1176</v>
      </c>
      <c r="G717" s="495" t="s">
        <v>1177</v>
      </c>
      <c r="H717" s="463"/>
      <c r="I717" s="496" t="s">
        <v>14</v>
      </c>
      <c r="J717" s="511" t="str">
        <f aca="false">E717</f>
        <v>23</v>
      </c>
      <c r="K717" s="502" t="s">
        <v>1178</v>
      </c>
      <c r="L717" s="467" t="n">
        <f aca="false">SUM(H717:H719)</f>
        <v>0</v>
      </c>
      <c r="M717" s="512"/>
      <c r="N717" s="499" t="n">
        <f aca="false">SUM(H717:H719)</f>
        <v>0</v>
      </c>
      <c r="O717" s="500"/>
      <c r="P717" s="501" t="n">
        <f aca="false">N717-O717</f>
        <v>0</v>
      </c>
      <c r="Q717" s="403" t="n">
        <f aca="false">SUM(L717)</f>
        <v>0</v>
      </c>
      <c r="R717" s="458" t="n">
        <f aca="false">N717-Q717</f>
        <v>0</v>
      </c>
    </row>
    <row r="718" s="415" customFormat="true" ht="36" hidden="true" customHeight="true" outlineLevel="0" collapsed="false">
      <c r="A718" s="490"/>
      <c r="B718" s="491"/>
      <c r="C718" s="491"/>
      <c r="D718" s="473"/>
      <c r="E718" s="462" t="s">
        <v>727</v>
      </c>
      <c r="F718" s="462" t="s">
        <v>1176</v>
      </c>
      <c r="G718" s="343" t="s">
        <v>1179</v>
      </c>
      <c r="H718" s="474"/>
      <c r="I718" s="464" t="s">
        <v>14</v>
      </c>
      <c r="J718" s="465" t="str">
        <f aca="false">E718</f>
        <v>23</v>
      </c>
      <c r="K718" s="589"/>
      <c r="L718" s="468"/>
      <c r="M718" s="468"/>
      <c r="N718" s="475"/>
      <c r="O718" s="555"/>
      <c r="P718" s="471"/>
      <c r="Q718" s="403" t="n">
        <f aca="false">SUM(L718)</f>
        <v>0</v>
      </c>
      <c r="R718" s="458" t="n">
        <f aca="false">N718-Q718</f>
        <v>0</v>
      </c>
    </row>
    <row r="719" s="415" customFormat="true" ht="36" hidden="true" customHeight="true" outlineLevel="0" collapsed="false">
      <c r="A719" s="490"/>
      <c r="B719" s="491"/>
      <c r="C719" s="566"/>
      <c r="D719" s="580"/>
      <c r="E719" s="542"/>
      <c r="F719" s="542"/>
      <c r="G719" s="568"/>
      <c r="H719" s="544"/>
      <c r="I719" s="545" t="s">
        <v>14</v>
      </c>
      <c r="J719" s="546" t="n">
        <f aca="false">E719</f>
        <v>0</v>
      </c>
      <c r="K719" s="590"/>
      <c r="L719" s="547"/>
      <c r="M719" s="547"/>
      <c r="N719" s="569"/>
      <c r="O719" s="582"/>
      <c r="P719" s="571"/>
      <c r="Q719" s="403" t="n">
        <f aca="false">SUM(L719)</f>
        <v>0</v>
      </c>
      <c r="R719" s="458" t="n">
        <f aca="false">N719-Q719</f>
        <v>0</v>
      </c>
    </row>
    <row r="720" customFormat="false" ht="36" hidden="true" customHeight="true" outlineLevel="0" collapsed="false">
      <c r="A720" s="442"/>
      <c r="B720" s="459"/>
      <c r="C720" s="492" t="n">
        <v>2</v>
      </c>
      <c r="D720" s="493" t="s">
        <v>1180</v>
      </c>
      <c r="E720" s="494" t="s">
        <v>727</v>
      </c>
      <c r="F720" s="494" t="s">
        <v>1181</v>
      </c>
      <c r="G720" s="348" t="s">
        <v>1182</v>
      </c>
      <c r="H720" s="463"/>
      <c r="I720" s="496" t="s">
        <v>14</v>
      </c>
      <c r="J720" s="511" t="str">
        <f aca="false">E720</f>
        <v>23</v>
      </c>
      <c r="K720" s="502" t="s">
        <v>1178</v>
      </c>
      <c r="L720" s="467" t="n">
        <f aca="false">SUM(H720:H721)</f>
        <v>0</v>
      </c>
      <c r="M720" s="512"/>
      <c r="N720" s="499" t="n">
        <f aca="false">SUM(H720:H721)</f>
        <v>0</v>
      </c>
      <c r="O720" s="500" t="n">
        <f aca="false">SUM(O721)</f>
        <v>0</v>
      </c>
      <c r="P720" s="501" t="n">
        <f aca="false">N720-O720</f>
        <v>0</v>
      </c>
      <c r="Q720" s="403" t="n">
        <f aca="false">SUM(L720:L721)</f>
        <v>0</v>
      </c>
      <c r="R720" s="458" t="n">
        <f aca="false">N720-Q720</f>
        <v>0</v>
      </c>
    </row>
    <row r="721" s="1" customFormat="true" ht="36" hidden="true" customHeight="true" outlineLevel="0" collapsed="false">
      <c r="A721" s="490"/>
      <c r="B721" s="491"/>
      <c r="C721" s="491"/>
      <c r="D721" s="473"/>
      <c r="E721" s="462" t="s">
        <v>727</v>
      </c>
      <c r="F721" s="462" t="s">
        <v>649</v>
      </c>
      <c r="G721" s="258" t="s">
        <v>1183</v>
      </c>
      <c r="H721" s="474"/>
      <c r="I721" s="464" t="s">
        <v>14</v>
      </c>
      <c r="J721" s="465" t="str">
        <f aca="false">E721</f>
        <v>23</v>
      </c>
      <c r="K721" s="589"/>
      <c r="L721" s="468"/>
      <c r="M721" s="468"/>
      <c r="N721" s="569"/>
      <c r="O721" s="555"/>
      <c r="P721" s="471"/>
      <c r="Q721" s="146"/>
      <c r="S721" s="415"/>
      <c r="T721" s="415"/>
      <c r="U721" s="415"/>
      <c r="V721" s="415"/>
      <c r="W721" s="415"/>
      <c r="X721" s="415"/>
      <c r="Y721" s="415"/>
      <c r="Z721" s="415"/>
      <c r="AA721" s="415"/>
      <c r="AB721" s="415"/>
      <c r="AC721" s="415"/>
    </row>
    <row r="722" s="148" customFormat="true" ht="21" hidden="false" customHeight="true" outlineLevel="0" collapsed="false">
      <c r="A722" s="478" t="n">
        <v>13</v>
      </c>
      <c r="B722" s="260" t="s">
        <v>84</v>
      </c>
      <c r="C722" s="479"/>
      <c r="D722" s="480"/>
      <c r="E722" s="481"/>
      <c r="F722" s="481"/>
      <c r="G722" s="264" t="s">
        <v>624</v>
      </c>
      <c r="H722" s="482" t="n">
        <f aca="false">H723</f>
        <v>0</v>
      </c>
      <c r="I722" s="483" t="s">
        <v>14</v>
      </c>
      <c r="J722" s="484"/>
      <c r="K722" s="433" t="n">
        <f aca="false">L722+H722</f>
        <v>1</v>
      </c>
      <c r="L722" s="485" t="n">
        <f aca="false">L723</f>
        <v>1</v>
      </c>
      <c r="M722" s="486"/>
      <c r="N722" s="487" t="n">
        <f aca="false">N723</f>
        <v>0</v>
      </c>
      <c r="O722" s="488" t="n">
        <f aca="false">O723</f>
        <v>0</v>
      </c>
      <c r="P722" s="489" t="n">
        <f aca="false">P723</f>
        <v>0</v>
      </c>
      <c r="Q722" s="439"/>
      <c r="R722" s="440"/>
      <c r="S722" s="441"/>
      <c r="T722" s="441"/>
      <c r="U722" s="441"/>
      <c r="V722" s="441"/>
      <c r="W722" s="441"/>
      <c r="X722" s="441"/>
      <c r="Y722" s="441"/>
      <c r="Z722" s="441"/>
      <c r="AA722" s="441"/>
      <c r="AB722" s="441"/>
      <c r="AC722" s="441"/>
    </row>
    <row r="723" customFormat="false" ht="21" hidden="false" customHeight="true" outlineLevel="0" collapsed="false">
      <c r="A723" s="442"/>
      <c r="B723" s="522" t="n">
        <v>1</v>
      </c>
      <c r="C723" s="587" t="s">
        <v>85</v>
      </c>
      <c r="D723" s="524"/>
      <c r="E723" s="525"/>
      <c r="F723" s="447" t="s">
        <v>625</v>
      </c>
      <c r="G723" s="526"/>
      <c r="H723" s="527" t="n">
        <f aca="false">SUM(H724:H726)</f>
        <v>0</v>
      </c>
      <c r="I723" s="528" t="s">
        <v>14</v>
      </c>
      <c r="J723" s="529"/>
      <c r="K723" s="452" t="n">
        <f aca="false">L723+H723</f>
        <v>1</v>
      </c>
      <c r="L723" s="453" t="n">
        <v>1</v>
      </c>
      <c r="M723" s="454"/>
      <c r="N723" s="530" t="n">
        <f aca="false">SUM(N724,N726)</f>
        <v>0</v>
      </c>
      <c r="O723" s="531" t="n">
        <f aca="false">SUM(O735,O726)</f>
        <v>0</v>
      </c>
      <c r="P723" s="532" t="n">
        <f aca="false">N723-O723</f>
        <v>0</v>
      </c>
      <c r="R723" s="458"/>
    </row>
    <row r="724" customFormat="false" ht="36" hidden="true" customHeight="true" outlineLevel="0" collapsed="false">
      <c r="A724" s="442"/>
      <c r="B724" s="459"/>
      <c r="C724" s="492" t="n">
        <v>1</v>
      </c>
      <c r="D724" s="493" t="s">
        <v>85</v>
      </c>
      <c r="E724" s="494"/>
      <c r="F724" s="494"/>
      <c r="G724" s="495"/>
      <c r="H724" s="463"/>
      <c r="I724" s="496" t="s">
        <v>14</v>
      </c>
      <c r="J724" s="511" t="n">
        <f aca="false">E724</f>
        <v>0</v>
      </c>
      <c r="K724" s="502"/>
      <c r="L724" s="467"/>
      <c r="M724" s="512"/>
      <c r="N724" s="499" t="n">
        <f aca="false">SUM(H724:H726)</f>
        <v>0</v>
      </c>
      <c r="O724" s="500"/>
      <c r="P724" s="501" t="n">
        <f aca="false">N724-O724</f>
        <v>0</v>
      </c>
      <c r="Q724" s="403" t="n">
        <f aca="false">SUM(L724)</f>
        <v>0</v>
      </c>
      <c r="R724" s="458" t="n">
        <f aca="false">N724-Q724</f>
        <v>0</v>
      </c>
    </row>
    <row r="725" s="415" customFormat="true" ht="36" hidden="true" customHeight="true" outlineLevel="0" collapsed="false">
      <c r="A725" s="490"/>
      <c r="B725" s="491"/>
      <c r="C725" s="491"/>
      <c r="D725" s="473"/>
      <c r="E725" s="462"/>
      <c r="F725" s="462"/>
      <c r="G725" s="14"/>
      <c r="H725" s="474"/>
      <c r="I725" s="464" t="s">
        <v>14</v>
      </c>
      <c r="J725" s="465" t="n">
        <f aca="false">E725</f>
        <v>0</v>
      </c>
      <c r="K725" s="589"/>
      <c r="L725" s="468"/>
      <c r="M725" s="468"/>
      <c r="N725" s="475"/>
      <c r="O725" s="555"/>
      <c r="P725" s="471"/>
      <c r="Q725" s="403" t="n">
        <f aca="false">SUM(L725)</f>
        <v>0</v>
      </c>
      <c r="R725" s="458" t="n">
        <f aca="false">N725-Q725</f>
        <v>0</v>
      </c>
    </row>
    <row r="726" s="415" customFormat="true" ht="36" hidden="true" customHeight="true" outlineLevel="0" collapsed="false">
      <c r="A726" s="490"/>
      <c r="B726" s="491"/>
      <c r="C726" s="566"/>
      <c r="D726" s="580"/>
      <c r="E726" s="542"/>
      <c r="F726" s="542"/>
      <c r="G726" s="568"/>
      <c r="H726" s="544"/>
      <c r="I726" s="545" t="s">
        <v>14</v>
      </c>
      <c r="J726" s="546" t="n">
        <f aca="false">E726</f>
        <v>0</v>
      </c>
      <c r="K726" s="590"/>
      <c r="L726" s="547"/>
      <c r="M726" s="547"/>
      <c r="N726" s="569"/>
      <c r="O726" s="582"/>
      <c r="P726" s="571"/>
      <c r="Q726" s="403" t="n">
        <f aca="false">SUM(L726)</f>
        <v>0</v>
      </c>
      <c r="R726" s="458" t="n">
        <f aca="false">N726-Q726</f>
        <v>0</v>
      </c>
    </row>
    <row r="727" s="148" customFormat="true" ht="21" hidden="false" customHeight="true" outlineLevel="0" collapsed="false">
      <c r="A727" s="478" t="n">
        <v>14</v>
      </c>
      <c r="B727" s="260" t="s">
        <v>86</v>
      </c>
      <c r="C727" s="479"/>
      <c r="D727" s="480"/>
      <c r="E727" s="481"/>
      <c r="F727" s="481"/>
      <c r="G727" s="264" t="s">
        <v>624</v>
      </c>
      <c r="H727" s="482" t="n">
        <f aca="false">H728</f>
        <v>0</v>
      </c>
      <c r="I727" s="483" t="s">
        <v>14</v>
      </c>
      <c r="J727" s="484"/>
      <c r="K727" s="433" t="n">
        <f aca="false">L727+H727</f>
        <v>10000</v>
      </c>
      <c r="L727" s="485" t="n">
        <f aca="false">L728</f>
        <v>10000</v>
      </c>
      <c r="M727" s="486"/>
      <c r="N727" s="487" t="n">
        <f aca="false">N728</f>
        <v>0</v>
      </c>
      <c r="O727" s="488" t="n">
        <f aca="false">O728</f>
        <v>0</v>
      </c>
      <c r="P727" s="489" t="n">
        <f aca="false">P728</f>
        <v>0</v>
      </c>
      <c r="Q727" s="439"/>
      <c r="R727" s="440"/>
      <c r="S727" s="441"/>
      <c r="T727" s="441"/>
      <c r="U727" s="441"/>
      <c r="V727" s="441"/>
      <c r="W727" s="441"/>
      <c r="X727" s="441"/>
      <c r="Y727" s="441"/>
      <c r="Z727" s="441"/>
      <c r="AA727" s="441"/>
      <c r="AB727" s="441"/>
      <c r="AC727" s="441"/>
    </row>
    <row r="728" customFormat="false" ht="21" hidden="false" customHeight="true" outlineLevel="0" collapsed="false">
      <c r="A728" s="442"/>
      <c r="B728" s="522" t="n">
        <v>1</v>
      </c>
      <c r="C728" s="587" t="s">
        <v>86</v>
      </c>
      <c r="D728" s="524"/>
      <c r="E728" s="525"/>
      <c r="F728" s="447" t="s">
        <v>625</v>
      </c>
      <c r="G728" s="526"/>
      <c r="H728" s="527" t="n">
        <f aca="false">SUM(H729:H733)</f>
        <v>0</v>
      </c>
      <c r="I728" s="528" t="s">
        <v>14</v>
      </c>
      <c r="J728" s="529"/>
      <c r="K728" s="452" t="n">
        <f aca="false">L728+H728</f>
        <v>10000</v>
      </c>
      <c r="L728" s="453" t="n">
        <v>10000</v>
      </c>
      <c r="M728" s="454"/>
      <c r="N728" s="530" t="n">
        <f aca="false">SUM(N729,N733)</f>
        <v>0</v>
      </c>
      <c r="O728" s="531" t="n">
        <f aca="false">SUM(O738,O739)</f>
        <v>0</v>
      </c>
      <c r="P728" s="532" t="n">
        <f aca="false">N728-O728</f>
        <v>0</v>
      </c>
      <c r="R728" s="458"/>
    </row>
    <row r="729" customFormat="false" ht="36" hidden="true" customHeight="true" outlineLevel="0" collapsed="false">
      <c r="A729" s="442"/>
      <c r="B729" s="459"/>
      <c r="C729" s="492" t="n">
        <v>1</v>
      </c>
      <c r="D729" s="493" t="s">
        <v>86</v>
      </c>
      <c r="E729" s="494"/>
      <c r="F729" s="494"/>
      <c r="G729" s="348" t="s">
        <v>1184</v>
      </c>
      <c r="H729" s="463"/>
      <c r="I729" s="496" t="s">
        <v>14</v>
      </c>
      <c r="J729" s="511" t="n">
        <f aca="false">E729</f>
        <v>0</v>
      </c>
      <c r="K729" s="502"/>
      <c r="L729" s="467"/>
      <c r="M729" s="512"/>
      <c r="N729" s="499" t="n">
        <f aca="false">SUM(H729:H733)</f>
        <v>0</v>
      </c>
      <c r="O729" s="500"/>
      <c r="P729" s="501" t="n">
        <f aca="false">N729-O729</f>
        <v>0</v>
      </c>
      <c r="Q729" s="403" t="n">
        <f aca="false">SUM(L729)</f>
        <v>0</v>
      </c>
      <c r="R729" s="458" t="n">
        <f aca="false">N729-Q729</f>
        <v>0</v>
      </c>
    </row>
    <row r="730" s="415" customFormat="true" ht="36" hidden="true" customHeight="true" outlineLevel="0" collapsed="false">
      <c r="A730" s="490"/>
      <c r="B730" s="491"/>
      <c r="C730" s="491"/>
      <c r="D730" s="473"/>
      <c r="E730" s="462"/>
      <c r="F730" s="462"/>
      <c r="G730" s="343" t="s">
        <v>1185</v>
      </c>
      <c r="H730" s="474"/>
      <c r="I730" s="464" t="s">
        <v>14</v>
      </c>
      <c r="J730" s="591" t="n">
        <f aca="false">E730</f>
        <v>0</v>
      </c>
      <c r="K730" s="592"/>
      <c r="L730" s="593"/>
      <c r="M730" s="593"/>
      <c r="N730" s="475"/>
      <c r="O730" s="555"/>
      <c r="P730" s="471"/>
      <c r="Q730" s="403" t="n">
        <f aca="false">SUM(L730)</f>
        <v>0</v>
      </c>
      <c r="R730" s="458" t="n">
        <f aca="false">N730-Q730</f>
        <v>0</v>
      </c>
    </row>
    <row r="731" s="415" customFormat="true" ht="36" hidden="true" customHeight="true" outlineLevel="0" collapsed="false">
      <c r="A731" s="490"/>
      <c r="B731" s="491"/>
      <c r="C731" s="491"/>
      <c r="D731" s="473"/>
      <c r="E731" s="462"/>
      <c r="F731" s="462"/>
      <c r="G731" s="343" t="s">
        <v>1186</v>
      </c>
      <c r="H731" s="474"/>
      <c r="I731" s="464" t="s">
        <v>14</v>
      </c>
      <c r="J731" s="591"/>
      <c r="K731" s="592"/>
      <c r="L731" s="593"/>
      <c r="M731" s="593"/>
      <c r="N731" s="475"/>
      <c r="O731" s="555"/>
      <c r="P731" s="471"/>
      <c r="Q731" s="403"/>
      <c r="R731" s="458"/>
    </row>
    <row r="732" s="415" customFormat="true" ht="36" hidden="true" customHeight="true" outlineLevel="0" collapsed="false">
      <c r="A732" s="490"/>
      <c r="B732" s="491"/>
      <c r="C732" s="491"/>
      <c r="D732" s="473"/>
      <c r="E732" s="462"/>
      <c r="F732" s="462"/>
      <c r="G732" s="234" t="s">
        <v>1187</v>
      </c>
      <c r="H732" s="474"/>
      <c r="I732" s="464" t="s">
        <v>14</v>
      </c>
      <c r="J732" s="591"/>
      <c r="K732" s="592"/>
      <c r="L732" s="593"/>
      <c r="M732" s="593"/>
      <c r="N732" s="475"/>
      <c r="O732" s="555"/>
      <c r="P732" s="471"/>
      <c r="Q732" s="403"/>
      <c r="R732" s="458"/>
    </row>
    <row r="733" s="415" customFormat="true" ht="36" hidden="true" customHeight="true" outlineLevel="0" collapsed="false">
      <c r="A733" s="490"/>
      <c r="B733" s="491"/>
      <c r="C733" s="566"/>
      <c r="D733" s="580"/>
      <c r="E733" s="542" t="s">
        <v>1188</v>
      </c>
      <c r="F733" s="542" t="s">
        <v>108</v>
      </c>
      <c r="G733" s="253" t="s">
        <v>1189</v>
      </c>
      <c r="H733" s="544"/>
      <c r="I733" s="545" t="s">
        <v>14</v>
      </c>
      <c r="J733" s="594" t="str">
        <f aca="false">E733</f>
        <v>29</v>
      </c>
      <c r="K733" s="595" t="s">
        <v>86</v>
      </c>
      <c r="L733" s="596" t="n">
        <f aca="false">H733</f>
        <v>0</v>
      </c>
      <c r="M733" s="596"/>
      <c r="N733" s="569"/>
      <c r="O733" s="582"/>
      <c r="P733" s="571"/>
      <c r="Q733" s="403" t="n">
        <f aca="false">SUM(L733)</f>
        <v>0</v>
      </c>
      <c r="R733" s="458" t="n">
        <f aca="false">N733-Q733</f>
        <v>0</v>
      </c>
    </row>
    <row r="734" s="148" customFormat="true" ht="21" hidden="false" customHeight="true" outlineLevel="0" collapsed="false">
      <c r="A734" s="361" t="s">
        <v>73</v>
      </c>
      <c r="B734" s="361"/>
      <c r="C734" s="361"/>
      <c r="D734" s="361"/>
      <c r="E734" s="597"/>
      <c r="F734" s="597"/>
      <c r="G734" s="598"/>
      <c r="H734" s="599" t="n">
        <f aca="false">SUM(H3,H13,H180,H252,H322,H339,H413,H443,H500,H513,H668,H715,H722,H727)</f>
        <v>-129789</v>
      </c>
      <c r="I734" s="600" t="s">
        <v>14</v>
      </c>
      <c r="J734" s="601"/>
      <c r="K734" s="602" t="n">
        <f aca="false">L734+H734</f>
        <v>5076953</v>
      </c>
      <c r="L734" s="603" t="n">
        <f aca="false">SUM(L3,L13,L180,L252,L322,L339,L413,L443,L500,L513,L668,L715,L722,L727)</f>
        <v>5206742</v>
      </c>
      <c r="M734" s="603" t="n">
        <f aca="false">SUM(M3,M13,M180,M252,M322,M339,M413,M443,M500,M513,M668,M715)</f>
        <v>0</v>
      </c>
      <c r="N734" s="604" t="n">
        <f aca="false">SUM(N3,N13,N180,N252,N322,N339,N413,N443,N500,N513,N668,N715,N722,N727)</f>
        <v>-129789</v>
      </c>
      <c r="O734" s="605" t="n">
        <f aca="false">SUM(O3,O13,O180,O252,O322,O339,O413,O443,O500,O513,O668,O715,O722,O727)</f>
        <v>102995</v>
      </c>
      <c r="P734" s="606" t="n">
        <f aca="false">SUM(P3,P13,P180,P252,P322,P339,P413,P443,P500,P513,P668,P715,P722,P727)</f>
        <v>-232784</v>
      </c>
      <c r="Q734" s="607"/>
      <c r="S734" s="441"/>
      <c r="T734" s="608"/>
      <c r="U734" s="441"/>
      <c r="V734" s="441"/>
      <c r="W734" s="441"/>
      <c r="X734" s="441"/>
      <c r="Y734" s="441"/>
      <c r="Z734" s="441"/>
      <c r="AA734" s="441"/>
      <c r="AB734" s="441"/>
      <c r="AC734" s="441"/>
    </row>
    <row r="735" customFormat="false" ht="17.25" hidden="false" customHeight="true" outlineLevel="0" collapsed="false">
      <c r="G735" s="379" t="s">
        <v>1190</v>
      </c>
      <c r="H735" s="396" t="n">
        <f aca="false">'3月補正（第7号）予定額説明書（歳入）'!G523</f>
        <v>-129789</v>
      </c>
      <c r="I735" s="609"/>
      <c r="K735" s="399" t="n">
        <f aca="false">SUM(K715,K513,K500,K443,K413,K339,K322,K252,K180,K13,K3,K668,K722,K727)</f>
        <v>5076953</v>
      </c>
      <c r="L735" s="610" t="n">
        <f aca="false">SUM(L715,L513,L500,L443,L413,L339,L322,L252,L180,L13,L3,R738,L668)</f>
        <v>5206742</v>
      </c>
      <c r="M735" s="611"/>
      <c r="N735" s="612" t="n">
        <f aca="false">H734</f>
        <v>-129789</v>
      </c>
      <c r="O735" s="161"/>
      <c r="P735" s="612" t="n">
        <f aca="false">N734-O734</f>
        <v>-232784</v>
      </c>
      <c r="Q735" s="613" t="s">
        <v>84</v>
      </c>
      <c r="R735" s="614" t="n">
        <v>1</v>
      </c>
    </row>
    <row r="736" customFormat="false" ht="17.25" hidden="false" customHeight="true" outlineLevel="0" collapsed="false">
      <c r="H736" s="615" t="s">
        <v>88</v>
      </c>
      <c r="I736" s="616"/>
      <c r="J736" s="617"/>
      <c r="K736" s="618" t="str">
        <f aca="false">IF(K734-K735=0,"OK","ERR")</f>
        <v>OK</v>
      </c>
      <c r="L736" s="619" t="str">
        <f aca="false">IF(L734-L735=0,"OK","ERR")</f>
        <v>OK</v>
      </c>
      <c r="M736" s="619"/>
      <c r="N736" s="620" t="str">
        <f aca="false">IF(N734-N735=0,"OK","ERR")</f>
        <v>OK</v>
      </c>
      <c r="O736" s="168"/>
      <c r="P736" s="620" t="str">
        <f aca="false">IF(P734-P735=0,"OK","ERR")</f>
        <v>OK</v>
      </c>
      <c r="Q736" s="613"/>
      <c r="R736" s="621"/>
    </row>
    <row r="737" customFormat="false" ht="17.25" hidden="false" customHeight="true" outlineLevel="0" collapsed="false">
      <c r="G737" s="379" t="s">
        <v>1191</v>
      </c>
      <c r="H737" s="622" t="n">
        <f aca="false">H734-H735</f>
        <v>0</v>
      </c>
      <c r="I737" s="616" t="str">
        <f aca="false">IF(H737=0,"OK","err")</f>
        <v>OK</v>
      </c>
      <c r="L737" s="618"/>
      <c r="N737" s="612"/>
      <c r="O737" s="612"/>
      <c r="P737" s="612"/>
      <c r="Q737" s="623" t="s">
        <v>86</v>
      </c>
      <c r="R737" s="624" t="n">
        <v>10000</v>
      </c>
    </row>
    <row r="738" customFormat="false" ht="17.25" hidden="false" customHeight="true" outlineLevel="0" collapsed="false">
      <c r="A738" s="625"/>
      <c r="B738" s="11"/>
      <c r="C738" s="11"/>
      <c r="D738" s="2"/>
      <c r="G738" s="626"/>
      <c r="I738" s="615"/>
      <c r="J738" s="627" t="s">
        <v>1192</v>
      </c>
      <c r="K738" s="627"/>
      <c r="L738" s="628" t="n">
        <v>4930000</v>
      </c>
      <c r="N738" s="612"/>
      <c r="O738" s="612"/>
      <c r="P738" s="612"/>
      <c r="Q738" s="629" t="s">
        <v>1193</v>
      </c>
      <c r="R738" s="630" t="n">
        <f aca="false">SUM(R737,R735)</f>
        <v>10001</v>
      </c>
    </row>
    <row r="739" customFormat="false" ht="17.25" hidden="false" customHeight="true" outlineLevel="0" collapsed="false">
      <c r="A739" s="625"/>
      <c r="B739" s="11"/>
      <c r="C739" s="11"/>
      <c r="D739" s="1"/>
      <c r="G739" s="395"/>
      <c r="H739" s="395"/>
      <c r="I739" s="615"/>
      <c r="L739" s="617"/>
      <c r="N739" s="612"/>
      <c r="O739" s="612"/>
      <c r="P739" s="612"/>
      <c r="Q739" s="629"/>
    </row>
    <row r="740" customFormat="false" ht="17.25" hidden="false" customHeight="true" outlineLevel="0" collapsed="false">
      <c r="A740" s="625"/>
      <c r="B740" s="11"/>
      <c r="C740" s="11"/>
      <c r="D740" s="626"/>
      <c r="G740" s="2"/>
      <c r="H740" s="2"/>
      <c r="I740" s="615"/>
      <c r="N740" s="612"/>
      <c r="O740" s="612"/>
      <c r="P740" s="612"/>
    </row>
    <row r="741" customFormat="false" ht="17.25" hidden="false" customHeight="true" outlineLevel="0" collapsed="false">
      <c r="A741" s="625"/>
      <c r="B741" s="11"/>
      <c r="C741" s="11"/>
      <c r="D741" s="626"/>
      <c r="G741" s="2"/>
      <c r="H741" s="2"/>
      <c r="I741" s="615"/>
      <c r="N741" s="612"/>
      <c r="O741" s="612"/>
      <c r="P741" s="612"/>
    </row>
    <row r="742" customFormat="false" ht="17.25" hidden="false" customHeight="true" outlineLevel="0" collapsed="false">
      <c r="I742" s="615"/>
      <c r="N742" s="612"/>
      <c r="O742" s="612"/>
      <c r="P742" s="612"/>
    </row>
    <row r="743" customFormat="false" ht="17.25" hidden="false" customHeight="true" outlineLevel="0" collapsed="false">
      <c r="I743" s="615"/>
      <c r="N743" s="612"/>
      <c r="O743" s="612"/>
      <c r="P743" s="612"/>
    </row>
    <row r="744" customFormat="false" ht="17.25" hidden="false" customHeight="true" outlineLevel="0" collapsed="false">
      <c r="I744" s="615"/>
      <c r="N744" s="612"/>
      <c r="O744" s="612"/>
      <c r="P744" s="612"/>
    </row>
    <row r="745" customFormat="false" ht="17.25" hidden="false" customHeight="true" outlineLevel="0" collapsed="false">
      <c r="I745" s="615"/>
      <c r="N745" s="612"/>
      <c r="O745" s="612"/>
      <c r="P745" s="612"/>
    </row>
    <row r="746" customFormat="false" ht="17.25" hidden="false" customHeight="true" outlineLevel="0" collapsed="false">
      <c r="I746" s="615"/>
      <c r="N746" s="612"/>
      <c r="O746" s="612"/>
      <c r="P746" s="612"/>
    </row>
    <row r="747" customFormat="false" ht="17.25" hidden="false" customHeight="true" outlineLevel="0" collapsed="false">
      <c r="I747" s="615"/>
      <c r="N747" s="612"/>
      <c r="O747" s="612"/>
      <c r="P747" s="612"/>
    </row>
    <row r="748" customFormat="false" ht="17.25" hidden="false" customHeight="true" outlineLevel="0" collapsed="false">
      <c r="I748" s="615"/>
      <c r="N748" s="612"/>
      <c r="O748" s="612"/>
      <c r="P748" s="612"/>
    </row>
    <row r="749" customFormat="false" ht="17.25" hidden="false" customHeight="true" outlineLevel="0" collapsed="false">
      <c r="I749" s="615"/>
      <c r="N749" s="612"/>
      <c r="O749" s="612"/>
      <c r="P749" s="612"/>
    </row>
    <row r="750" customFormat="false" ht="17.25" hidden="false" customHeight="true" outlineLevel="0" collapsed="false">
      <c r="I750" s="615"/>
      <c r="N750" s="612"/>
      <c r="O750" s="612"/>
      <c r="P750" s="612"/>
    </row>
    <row r="751" customFormat="false" ht="17.25" hidden="false" customHeight="true" outlineLevel="0" collapsed="false">
      <c r="I751" s="615"/>
      <c r="N751" s="612"/>
      <c r="O751" s="612"/>
      <c r="P751" s="612"/>
    </row>
    <row r="752" customFormat="false" ht="17.25" hidden="false" customHeight="true" outlineLevel="0" collapsed="false">
      <c r="I752" s="615"/>
      <c r="N752" s="612"/>
      <c r="O752" s="612"/>
      <c r="P752" s="612"/>
    </row>
  </sheetData>
  <autoFilter ref="A1:R23"/>
  <mergeCells count="15">
    <mergeCell ref="A1:A2"/>
    <mergeCell ref="B1:B2"/>
    <mergeCell ref="C1:C2"/>
    <mergeCell ref="D1:D2"/>
    <mergeCell ref="E1:E2"/>
    <mergeCell ref="F1:G2"/>
    <mergeCell ref="H1:I2"/>
    <mergeCell ref="J1:K1"/>
    <mergeCell ref="L1:M1"/>
    <mergeCell ref="K2:L2"/>
    <mergeCell ref="S2:T2"/>
    <mergeCell ref="A734:D734"/>
    <mergeCell ref="L734:M734"/>
    <mergeCell ref="J738:K738"/>
    <mergeCell ref="Q738:Q739"/>
  </mergeCells>
  <printOptions headings="false" gridLines="false" gridLinesSet="true" horizontalCentered="true" verticalCentered="false"/>
  <pageMargins left="0.7875" right="0.511805555555556" top="0.905555555555556" bottom="0.786805555555556" header="0.551388888888889" footer="0.196527777777778"/>
  <pageSetup paperSize="8" scale="100" fitToWidth="1" fitToHeight="1" pageOrder="downThenOver" orientation="landscape" blackAndWhite="false" draft="false" cellComments="atEnd" firstPageNumber="9" useFirstPageNumber="true" horizontalDpi="300" verticalDpi="300" copies="1"/>
  <headerFooter differentFirst="false" differentOddEven="false">
    <oddHeader>&amp;C&amp;14&amp;A&amp;R&amp;9&amp;D&amp;T現在</oddHeader>
    <oddFooter>&amp;R&amp;9【&amp;F】
&amp;2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9-02-22T06:51:50Z</cp:lastPrinted>
  <dcterms:modified xsi:type="dcterms:W3CDTF">2019-02-22T07:00:30Z</dcterms:modified>
  <cp:revision>0</cp:revision>
  <dc:subject/>
  <dc:title/>
</cp:coreProperties>
</file>