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12月補正（第5号）予定額概要書（歳入・歳出）" sheetId="1" state="visible" r:id="rId2"/>
    <sheet name="12月補正（第5号）予定額説明書（歳入）" sheetId="2" state="visible" r:id="rId3"/>
    <sheet name="12月補正（第5号）予定額説明書（歳出）" sheetId="3" state="visible" r:id="rId4"/>
    <sheet name="Sheet1" sheetId="4" state="visible" r:id="rId5"/>
  </sheets>
  <definedNames>
    <definedName function="false" hidden="false" localSheetId="1" name="_xlnm.Print_Area" vbProcedure="false">'12月補正（第5号）予定額説明書（歳入）'!$A$1:$L$493</definedName>
    <definedName function="false" hidden="false" localSheetId="1" name="_xlnm.Print_Titles" vbProcedure="false">'12月補正（第5号）予定額説明書（歳入）'!$1:$2</definedName>
    <definedName function="false" hidden="false" localSheetId="2" name="_xlnm.Print_Area" vbProcedure="false">'12月補正（第5号）予定額説明書（歳出）'!$A$1:$P$689</definedName>
    <definedName function="false" hidden="false" localSheetId="2" name="_xlnm.Print_Titles" vbProcedure="false">'12月補正（第5号）予定額説明書（歳出）'!$1:$2</definedName>
    <definedName function="false" hidden="true" localSheetId="2" name="_xlnm._FilterDatabase" vbProcedure="false">'12月補正（第5号）予定額説明書（歳出）'!$A$1:$R$20</definedName>
    <definedName function="false" hidden="false" localSheetId="0" name="_xlnm.Print_Area" vbProcedure="false">'一般会計12月補正（第5号）予定額概要書（歳入・歳出）'!$A$1:$X$60</definedName>
    <definedName function="false" hidden="false" localSheetId="0" name="_xlnm.Print_Titles" vbProcedure="false">'一般会計12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5号）予定額説明書（歳入）'!$1:$1</definedName>
    <definedName function="false" hidden="false" localSheetId="2" name="Excel_BuiltIn_Criteria" vbProcedure="false">'12月補正（第5号）予定額説明書（歳出）'!$A$3:$D$689</definedName>
    <definedName function="false" hidden="false" localSheetId="2" name="Z_C6BB76E1_9461_11D4_8C85_ABEF749BA82D__wvu_PrintTitles" vbProcedure="false">'12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113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ゴシック"/>
        <family val="3"/>
        <charset val="128"/>
      </rPr>
      <t xml:space="preserve">01</t>
    </r>
    <r>
      <rPr>
        <sz val="10"/>
        <rFont val="Noto Sans"/>
        <family val="2"/>
      </rPr>
      <t xml:space="preserve">　不景気の影響による個人町民税の減額　最終調定</t>
    </r>
    <r>
      <rPr>
        <sz val="10"/>
        <rFont val="ＭＳ ゴシック"/>
        <family val="3"/>
        <charset val="128"/>
      </rPr>
      <t xml:space="preserve">220,633,224</t>
    </r>
    <r>
      <rPr>
        <sz val="10"/>
        <rFont val="Noto Sans"/>
        <family val="2"/>
      </rPr>
      <t xml:space="preserve">円</t>
    </r>
    <r>
      <rPr>
        <sz val="10"/>
        <rFont val="ＭＳ ゴシック"/>
        <family val="3"/>
        <charset val="128"/>
      </rPr>
      <t xml:space="preserve">×93.6</t>
    </r>
    <r>
      <rPr>
        <sz val="10"/>
        <rFont val="Noto Sans"/>
        <family val="2"/>
      </rPr>
      <t xml:space="preserve">％　</t>
    </r>
    <r>
      <rPr>
        <sz val="10"/>
        <rFont val="ＭＳ ゴシック"/>
        <family val="3"/>
        <charset val="128"/>
      </rPr>
      <t xml:space="preserve">206,512</t>
    </r>
    <r>
      <rPr>
        <sz val="10"/>
        <rFont val="Noto Sans"/>
        <family val="2"/>
      </rPr>
      <t xml:space="preserve">千円見込み</t>
    </r>
  </si>
  <si>
    <t xml:space="preserve">現年度分</t>
  </si>
  <si>
    <r>
      <rPr>
        <sz val="10"/>
        <rFont val="ＭＳ ゴシック"/>
        <family val="3"/>
        <charset val="128"/>
      </rPr>
      <t xml:space="preserve">02</t>
    </r>
    <r>
      <rPr>
        <sz val="10"/>
        <rFont val="Noto Sans"/>
        <family val="2"/>
      </rPr>
      <t xml:space="preserve">　滞納繰越分　調定</t>
    </r>
    <r>
      <rPr>
        <sz val="10"/>
        <rFont val="ＭＳ ゴシック"/>
        <family val="3"/>
        <charset val="128"/>
      </rPr>
      <t xml:space="preserve">64,929,086</t>
    </r>
    <r>
      <rPr>
        <sz val="10"/>
        <rFont val="Noto Sans"/>
        <family val="2"/>
      </rPr>
      <t xml:space="preserve">円</t>
    </r>
    <r>
      <rPr>
        <sz val="10"/>
        <rFont val="ＭＳ ゴシック"/>
        <family val="3"/>
        <charset val="128"/>
      </rPr>
      <t xml:space="preserve">×13.3</t>
    </r>
    <r>
      <rPr>
        <sz val="10"/>
        <rFont val="Noto Sans"/>
        <family val="2"/>
      </rPr>
      <t xml:space="preserve">％　</t>
    </r>
    <r>
      <rPr>
        <sz val="10"/>
        <rFont val="ＭＳ ゴシック"/>
        <family val="3"/>
        <charset val="128"/>
      </rPr>
      <t xml:space="preserve">8,635</t>
    </r>
    <r>
      <rPr>
        <sz val="10"/>
        <rFont val="Noto Sans"/>
        <family val="2"/>
      </rPr>
      <t xml:space="preserve">千円見込み</t>
    </r>
  </si>
  <si>
    <t xml:space="preserve">滞納繰越課税分</t>
  </si>
  <si>
    <t xml:space="preserve">法人</t>
  </si>
  <si>
    <t xml:space="preserve">02</t>
  </si>
  <si>
    <r>
      <rPr>
        <sz val="10"/>
        <rFont val="ＭＳ ゴシック"/>
        <family val="3"/>
        <charset val="128"/>
      </rPr>
      <t xml:space="preserve">01</t>
    </r>
    <r>
      <rPr>
        <sz val="10"/>
        <rFont val="Noto Sans"/>
        <family val="2"/>
      </rPr>
      <t xml:space="preserve">　法人町民税　調定</t>
    </r>
    <r>
      <rPr>
        <sz val="10"/>
        <rFont val="ＭＳ ゴシック"/>
        <family val="3"/>
        <charset val="128"/>
      </rPr>
      <t xml:space="preserve">21,600,000</t>
    </r>
    <r>
      <rPr>
        <sz val="10"/>
        <rFont val="Noto Sans"/>
        <family val="2"/>
      </rPr>
      <t xml:space="preserve">円</t>
    </r>
    <r>
      <rPr>
        <sz val="10"/>
        <rFont val="ＭＳ ゴシック"/>
        <family val="3"/>
        <charset val="128"/>
      </rPr>
      <t xml:space="preserve">×95.7</t>
    </r>
    <r>
      <rPr>
        <sz val="10"/>
        <rFont val="Noto Sans"/>
        <family val="2"/>
      </rPr>
      <t xml:space="preserve">％　　</t>
    </r>
    <r>
      <rPr>
        <sz val="10"/>
        <rFont val="ＭＳ ゴシック"/>
        <family val="3"/>
        <charset val="128"/>
      </rPr>
      <t xml:space="preserve">20,671</t>
    </r>
    <r>
      <rPr>
        <sz val="10"/>
        <rFont val="Noto Sans"/>
        <family val="2"/>
      </rPr>
      <t xml:space="preserve">千円見込み　</t>
    </r>
  </si>
  <si>
    <r>
      <rPr>
        <sz val="10"/>
        <rFont val="ＭＳ ゴシック"/>
        <family val="3"/>
        <charset val="128"/>
      </rPr>
      <t xml:space="preserve">01</t>
    </r>
    <r>
      <rPr>
        <sz val="10"/>
        <rFont val="Noto Sans"/>
        <family val="2"/>
      </rPr>
      <t xml:space="preserve">　　　均等割　調定</t>
    </r>
    <r>
      <rPr>
        <sz val="10"/>
        <rFont val="ＭＳ ゴシック"/>
        <family val="3"/>
        <charset val="128"/>
      </rPr>
      <t xml:space="preserve">17,000,000</t>
    </r>
    <r>
      <rPr>
        <sz val="10"/>
        <rFont val="Noto Sans"/>
        <family val="2"/>
      </rPr>
      <t xml:space="preserve">円</t>
    </r>
    <r>
      <rPr>
        <sz val="10"/>
        <rFont val="ＭＳ ゴシック"/>
        <family val="3"/>
        <charset val="128"/>
      </rPr>
      <t xml:space="preserve">×100</t>
    </r>
    <r>
      <rPr>
        <sz val="10"/>
        <rFont val="Noto Sans"/>
        <family val="2"/>
      </rPr>
      <t xml:space="preserve">％　　</t>
    </r>
    <r>
      <rPr>
        <sz val="10"/>
        <rFont val="ＭＳ ゴシック"/>
        <family val="3"/>
        <charset val="128"/>
      </rPr>
      <t xml:space="preserve">17,000</t>
    </r>
    <r>
      <rPr>
        <sz val="10"/>
        <rFont val="Noto Sans"/>
        <family val="2"/>
      </rPr>
      <t xml:space="preserve">千円見込み　　　　法人町民税</t>
    </r>
    <r>
      <rPr>
        <sz val="10"/>
        <rFont val="ＭＳ ゴシック"/>
        <family val="3"/>
        <charset val="128"/>
      </rPr>
      <t xml:space="preserve">37,671</t>
    </r>
    <r>
      <rPr>
        <sz val="10"/>
        <rFont val="Noto Sans"/>
        <family val="2"/>
      </rPr>
      <t xml:space="preserve">千円見込み</t>
    </r>
  </si>
  <si>
    <r>
      <rPr>
        <sz val="10"/>
        <rFont val="ＭＳ ゴシック"/>
        <family val="3"/>
        <charset val="128"/>
      </rPr>
      <t xml:space="preserve">01</t>
    </r>
    <r>
      <rPr>
        <sz val="10"/>
        <rFont val="Noto Sans"/>
        <family val="2"/>
      </rPr>
      <t xml:space="preserve">　滞納繰越分　調定</t>
    </r>
    <r>
      <rPr>
        <sz val="10"/>
        <rFont val="ＭＳ ゴシック"/>
        <family val="3"/>
        <charset val="128"/>
      </rPr>
      <t xml:space="preserve">3,095,200</t>
    </r>
    <r>
      <rPr>
        <sz val="10"/>
        <rFont val="Noto Sans"/>
        <family val="2"/>
      </rPr>
      <t xml:space="preserve">円</t>
    </r>
    <r>
      <rPr>
        <sz val="10"/>
        <rFont val="ＭＳ ゴシック"/>
        <family val="3"/>
        <charset val="128"/>
      </rPr>
      <t xml:space="preserve">×19.8</t>
    </r>
    <r>
      <rPr>
        <sz val="10"/>
        <rFont val="Noto Sans"/>
        <family val="2"/>
      </rPr>
      <t xml:space="preserve">％　　</t>
    </r>
    <r>
      <rPr>
        <sz val="10"/>
        <rFont val="ＭＳ ゴシック"/>
        <family val="3"/>
        <charset val="128"/>
      </rPr>
      <t xml:space="preserve">611</t>
    </r>
    <r>
      <rPr>
        <sz val="10"/>
        <rFont val="Noto Sans"/>
        <family val="2"/>
      </rPr>
      <t xml:space="preserve">千円見込み</t>
    </r>
  </si>
  <si>
    <t xml:space="preserve">固定資産税</t>
  </si>
  <si>
    <t xml:space="preserve">純固定資産税</t>
  </si>
  <si>
    <r>
      <rPr>
        <sz val="10"/>
        <rFont val="ＭＳ ゴシック"/>
        <family val="3"/>
        <charset val="128"/>
      </rPr>
      <t xml:space="preserve">01</t>
    </r>
    <r>
      <rPr>
        <sz val="10"/>
        <rFont val="Noto Sans"/>
        <family val="2"/>
      </rPr>
      <t xml:space="preserve">　固定資産税現年　</t>
    </r>
    <r>
      <rPr>
        <sz val="10"/>
        <rFont val="ＭＳ ゴシック"/>
        <family val="3"/>
        <charset val="128"/>
      </rPr>
      <t xml:space="preserve">540,650,000</t>
    </r>
    <r>
      <rPr>
        <sz val="10"/>
        <rFont val="Noto Sans"/>
        <family val="2"/>
      </rPr>
      <t xml:space="preserve">円調定</t>
    </r>
    <r>
      <rPr>
        <sz val="10"/>
        <rFont val="ＭＳ ゴシック"/>
        <family val="3"/>
        <charset val="128"/>
      </rPr>
      <t xml:space="preserve">×95.2</t>
    </r>
    <r>
      <rPr>
        <sz val="10"/>
        <rFont val="Noto Sans"/>
        <family val="2"/>
      </rPr>
      <t xml:space="preserve">％　　</t>
    </r>
    <r>
      <rPr>
        <sz val="10"/>
        <rFont val="ＭＳ ゴシック"/>
        <family val="3"/>
        <charset val="128"/>
      </rPr>
      <t xml:space="preserve">514,699</t>
    </r>
    <r>
      <rPr>
        <sz val="10"/>
        <rFont val="Noto Sans"/>
        <family val="2"/>
      </rPr>
      <t xml:space="preserve">千円見込み</t>
    </r>
  </si>
  <si>
    <t xml:space="preserve">現年度課税分</t>
  </si>
  <si>
    <r>
      <rPr>
        <sz val="10"/>
        <rFont val="ＭＳ ゴシック"/>
        <family val="3"/>
        <charset val="128"/>
      </rPr>
      <t xml:space="preserve">01</t>
    </r>
    <r>
      <rPr>
        <sz val="10"/>
        <rFont val="Noto Sans"/>
        <family val="2"/>
      </rPr>
      <t xml:space="preserve">　固定資産税滞繰　</t>
    </r>
    <r>
      <rPr>
        <sz val="10"/>
        <rFont val="ＭＳ ゴシック"/>
        <family val="3"/>
        <charset val="128"/>
      </rPr>
      <t xml:space="preserve">142,723,273</t>
    </r>
    <r>
      <rPr>
        <sz val="10"/>
        <rFont val="Noto Sans"/>
        <family val="2"/>
      </rPr>
      <t xml:space="preserve">円調定</t>
    </r>
    <r>
      <rPr>
        <sz val="10"/>
        <rFont val="ＭＳ ゴシック"/>
        <family val="3"/>
        <charset val="128"/>
      </rPr>
      <t xml:space="preserve">×11.8</t>
    </r>
    <r>
      <rPr>
        <sz val="10"/>
        <rFont val="Noto Sans"/>
        <family val="2"/>
      </rPr>
      <t xml:space="preserve">％　</t>
    </r>
    <r>
      <rPr>
        <sz val="10"/>
        <rFont val="ＭＳ ゴシック"/>
        <family val="3"/>
        <charset val="128"/>
      </rPr>
      <t xml:space="preserve">16,841</t>
    </r>
    <r>
      <rPr>
        <sz val="10"/>
        <rFont val="Noto Sans"/>
        <family val="2"/>
      </rPr>
      <t xml:space="preserve">千円見込み　</t>
    </r>
  </si>
  <si>
    <t xml:space="preserve">国有資産等所在市町村交付金及び納付金</t>
  </si>
  <si>
    <r>
      <rPr>
        <sz val="10"/>
        <rFont val="ＭＳ ゴシック"/>
        <family val="3"/>
        <charset val="128"/>
      </rPr>
      <t xml:space="preserve">01</t>
    </r>
    <r>
      <rPr>
        <sz val="10"/>
        <rFont val="Noto Sans"/>
        <family val="2"/>
      </rPr>
      <t xml:space="preserve">　日本郵政公社有資産所在市町村納付金の廃止による減　</t>
    </r>
    <r>
      <rPr>
        <sz val="10"/>
        <rFont val="ＭＳ ゴシック"/>
        <family val="3"/>
        <charset val="128"/>
      </rPr>
      <t xml:space="preserve">14,295</t>
    </r>
    <r>
      <rPr>
        <sz val="10"/>
        <rFont val="Noto Sans"/>
        <family val="2"/>
      </rPr>
      <t xml:space="preserve">千円見込み</t>
    </r>
  </si>
  <si>
    <t xml:space="preserve">軽自動車税</t>
  </si>
  <si>
    <r>
      <rPr>
        <sz val="10"/>
        <rFont val="ＭＳ ゴシック"/>
        <family val="3"/>
        <charset val="128"/>
      </rPr>
      <t xml:space="preserve">01</t>
    </r>
    <r>
      <rPr>
        <sz val="10"/>
        <rFont val="Noto Sans"/>
        <family val="2"/>
      </rPr>
      <t xml:space="preserve">　軽自動車課税現年　最終調定</t>
    </r>
    <r>
      <rPr>
        <sz val="10"/>
        <rFont val="ＭＳ ゴシック"/>
        <family val="3"/>
        <charset val="128"/>
      </rPr>
      <t xml:space="preserve">23,714,000</t>
    </r>
    <r>
      <rPr>
        <sz val="10"/>
        <rFont val="Noto Sans"/>
        <family val="2"/>
      </rPr>
      <t xml:space="preserve">円</t>
    </r>
    <r>
      <rPr>
        <sz val="10"/>
        <rFont val="ＭＳ ゴシック"/>
        <family val="3"/>
        <charset val="128"/>
      </rPr>
      <t xml:space="preserve">×</t>
    </r>
    <r>
      <rPr>
        <sz val="10"/>
        <rFont val="Noto Sans"/>
        <family val="2"/>
      </rPr>
      <t xml:space="preserve">収納率</t>
    </r>
    <r>
      <rPr>
        <sz val="10"/>
        <rFont val="ＭＳ ゴシック"/>
        <family val="3"/>
        <charset val="128"/>
      </rPr>
      <t xml:space="preserve">95.7</t>
    </r>
    <r>
      <rPr>
        <sz val="10"/>
        <rFont val="Noto Sans"/>
        <family val="2"/>
      </rPr>
      <t xml:space="preserve">％　　</t>
    </r>
    <r>
      <rPr>
        <sz val="10"/>
        <rFont val="ＭＳ ゴシック"/>
        <family val="3"/>
        <charset val="128"/>
      </rPr>
      <t xml:space="preserve">22,694</t>
    </r>
    <r>
      <rPr>
        <sz val="10"/>
        <rFont val="Noto Sans"/>
        <family val="2"/>
      </rPr>
      <t xml:space="preserve">千円見込み</t>
    </r>
  </si>
  <si>
    <r>
      <rPr>
        <sz val="10"/>
        <rFont val="ＭＳ ゴシック"/>
        <family val="3"/>
        <charset val="128"/>
      </rPr>
      <t xml:space="preserve">01</t>
    </r>
    <r>
      <rPr>
        <sz val="10"/>
        <rFont val="Noto Sans"/>
        <family val="2"/>
      </rPr>
      <t xml:space="preserve">　滞繰　　最終調定</t>
    </r>
    <r>
      <rPr>
        <sz val="10"/>
        <rFont val="ＭＳ ゴシック"/>
        <family val="3"/>
        <charset val="128"/>
      </rPr>
      <t xml:space="preserve">3,971,534</t>
    </r>
    <r>
      <rPr>
        <sz val="10"/>
        <rFont val="Noto Sans"/>
        <family val="2"/>
      </rPr>
      <t xml:space="preserve">円</t>
    </r>
    <r>
      <rPr>
        <sz val="10"/>
        <rFont val="ＭＳ ゴシック"/>
        <family val="3"/>
        <charset val="128"/>
      </rPr>
      <t xml:space="preserve">×20.2</t>
    </r>
    <r>
      <rPr>
        <sz val="10"/>
        <rFont val="Noto Sans"/>
        <family val="2"/>
      </rPr>
      <t xml:space="preserve">％　　</t>
    </r>
    <r>
      <rPr>
        <sz val="10"/>
        <rFont val="ＭＳ ゴシック"/>
        <family val="3"/>
        <charset val="128"/>
      </rPr>
      <t xml:space="preserve">802</t>
    </r>
    <r>
      <rPr>
        <sz val="10"/>
        <rFont val="Noto Sans"/>
        <family val="2"/>
      </rPr>
      <t xml:space="preserve">千円見込み</t>
    </r>
  </si>
  <si>
    <t xml:space="preserve">町たばこ税</t>
  </si>
  <si>
    <r>
      <rPr>
        <sz val="10"/>
        <rFont val="ＭＳ ゴシック"/>
        <family val="3"/>
        <charset val="128"/>
      </rPr>
      <t xml:space="preserve">01</t>
    </r>
    <r>
      <rPr>
        <sz val="10"/>
        <rFont val="Noto Sans"/>
        <family val="2"/>
      </rPr>
      <t xml:space="preserve">　たばこ税増税により減数したものの税収額の増　　</t>
    </r>
    <r>
      <rPr>
        <sz val="10"/>
        <rFont val="ＭＳ ゴシック"/>
        <family val="3"/>
        <charset val="128"/>
      </rPr>
      <t xml:space="preserve">59,681</t>
    </r>
    <r>
      <rPr>
        <sz val="10"/>
        <rFont val="Noto Sans"/>
        <family val="2"/>
      </rPr>
      <t xml:space="preserve">千円見込み</t>
    </r>
  </si>
  <si>
    <r>
      <rPr>
        <sz val="10"/>
        <rFont val="Noto Sans"/>
        <family val="2"/>
      </rPr>
      <t xml:space="preserve">　※</t>
    </r>
    <r>
      <rPr>
        <sz val="10"/>
        <rFont val="ＭＳ ゴシック"/>
        <family val="3"/>
        <charset val="128"/>
      </rPr>
      <t xml:space="preserve">H22.10</t>
    </r>
    <r>
      <rPr>
        <sz val="10"/>
        <rFont val="Noto Sans"/>
        <family val="2"/>
      </rPr>
      <t xml:space="preserve">税率改正　　</t>
    </r>
    <r>
      <rPr>
        <sz val="10"/>
        <rFont val="ＭＳ ゴシック"/>
        <family val="3"/>
        <charset val="128"/>
      </rPr>
      <t xml:space="preserve">3</t>
    </r>
    <r>
      <rPr>
        <sz val="10"/>
        <rFont val="Noto Sans"/>
        <family val="2"/>
      </rPr>
      <t xml:space="preserve">級品以外＝</t>
    </r>
    <r>
      <rPr>
        <sz val="10"/>
        <rFont val="ＭＳ ゴシック"/>
        <family val="3"/>
        <charset val="128"/>
      </rPr>
      <t xml:space="preserve">3,29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4,61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1,320</t>
    </r>
    <r>
      <rPr>
        <sz val="10"/>
        <rFont val="Noto Sans"/>
        <family val="2"/>
      </rPr>
      <t xml:space="preserve">円）　</t>
    </r>
    <r>
      <rPr>
        <sz val="10"/>
        <rFont val="ＭＳ ゴシック"/>
        <family val="3"/>
        <charset val="128"/>
      </rPr>
      <t xml:space="preserve">3</t>
    </r>
    <r>
      <rPr>
        <sz val="10"/>
        <rFont val="Noto Sans"/>
        <family val="2"/>
      </rPr>
      <t xml:space="preserve">級品　</t>
    </r>
    <r>
      <rPr>
        <sz val="10"/>
        <rFont val="ＭＳ ゴシック"/>
        <family val="3"/>
        <charset val="128"/>
      </rPr>
      <t xml:space="preserve">+626</t>
    </r>
    <r>
      <rPr>
        <sz val="10"/>
        <rFont val="Noto Sans"/>
        <family val="2"/>
      </rPr>
      <t xml:space="preserve">円</t>
    </r>
  </si>
  <si>
    <t xml:space="preserve">特別土地保有税</t>
  </si>
  <si>
    <r>
      <rPr>
        <sz val="10"/>
        <rFont val="ＭＳ ゴシック"/>
        <family val="3"/>
        <charset val="128"/>
      </rPr>
      <t xml:space="preserve">01</t>
    </r>
    <r>
      <rPr>
        <sz val="10"/>
        <rFont val="Noto Sans"/>
        <family val="2"/>
      </rPr>
      <t xml:space="preserve">　特別土地保有税の滞納繰越分　</t>
    </r>
    <r>
      <rPr>
        <sz val="10"/>
        <rFont val="ＭＳ ゴシック"/>
        <family val="3"/>
        <charset val="128"/>
      </rPr>
      <t xml:space="preserve">0</t>
    </r>
    <r>
      <rPr>
        <sz val="10"/>
        <rFont val="Noto Sans"/>
        <family val="2"/>
      </rPr>
      <t xml:space="preserve">千円見込み　差押さえ実施済み　強制公売手続き開始</t>
    </r>
  </si>
  <si>
    <t xml:space="preserve">入湯税</t>
  </si>
  <si>
    <r>
      <rPr>
        <sz val="10"/>
        <rFont val="ＭＳ ゴシック"/>
        <family val="3"/>
        <charset val="128"/>
      </rPr>
      <t xml:space="preserve">01</t>
    </r>
    <r>
      <rPr>
        <sz val="10"/>
        <rFont val="Noto Sans"/>
        <family val="2"/>
      </rPr>
      <t xml:space="preserve">　入湯税　　現年分　調定見込み</t>
    </r>
    <r>
      <rPr>
        <sz val="10"/>
        <rFont val="ＭＳ ゴシック"/>
        <family val="3"/>
        <charset val="128"/>
      </rPr>
      <t xml:space="preserve">3,300</t>
    </r>
    <r>
      <rPr>
        <sz val="10"/>
        <rFont val="Noto Sans"/>
        <family val="2"/>
      </rPr>
      <t xml:space="preserve">千円　</t>
    </r>
  </si>
  <si>
    <r>
      <rPr>
        <sz val="10"/>
        <rFont val="ＭＳ ゴシック"/>
        <family val="3"/>
        <charset val="128"/>
      </rPr>
      <t xml:space="preserve">01</t>
    </r>
    <r>
      <rPr>
        <sz val="10"/>
        <rFont val="Noto Sans"/>
        <family val="2"/>
      </rPr>
      <t xml:space="preserve">　入湯税滞納繰越分　最終調定</t>
    </r>
    <r>
      <rPr>
        <sz val="10"/>
        <rFont val="ＭＳ ゴシック"/>
        <family val="3"/>
        <charset val="128"/>
      </rPr>
      <t xml:space="preserve">5,297,240</t>
    </r>
    <r>
      <rPr>
        <sz val="10"/>
        <rFont val="Noto Sans"/>
        <family val="2"/>
      </rPr>
      <t xml:space="preserve">円</t>
    </r>
    <r>
      <rPr>
        <sz val="10"/>
        <rFont val="ＭＳ ゴシック"/>
        <family val="3"/>
        <charset val="128"/>
      </rPr>
      <t xml:space="preserve">×4.2</t>
    </r>
    <r>
      <rPr>
        <sz val="10"/>
        <rFont val="Noto Sans"/>
        <family val="2"/>
      </rPr>
      <t xml:space="preserve">％　　</t>
    </r>
    <r>
      <rPr>
        <sz val="10"/>
        <rFont val="ＭＳ ゴシック"/>
        <family val="3"/>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ゴシック"/>
        <family val="3"/>
        <charset val="128"/>
      </rPr>
      <t xml:space="preserve">01</t>
    </r>
    <r>
      <rPr>
        <sz val="10"/>
        <rFont val="Noto Sans"/>
        <family val="2"/>
      </rPr>
      <t xml:space="preserve">　地方道路譲与税決定額　</t>
    </r>
    <r>
      <rPr>
        <sz val="10"/>
        <rFont val="ＭＳ ゴシック"/>
        <family val="3"/>
        <charset val="128"/>
      </rPr>
      <t xml:space="preserve">21,040</t>
    </r>
    <r>
      <rPr>
        <sz val="10"/>
        <rFont val="Noto Sans"/>
        <family val="2"/>
      </rPr>
      <t xml:space="preserve">千円</t>
    </r>
    <r>
      <rPr>
        <sz val="10"/>
        <rFont val="ＭＳ ゴシック"/>
        <family val="3"/>
        <charset val="128"/>
      </rPr>
      <t xml:space="preserve">(</t>
    </r>
    <r>
      <rPr>
        <sz val="10"/>
        <rFont val="Noto Sans"/>
        <family val="2"/>
      </rPr>
      <t xml:space="preserve">前年度比</t>
    </r>
    <r>
      <rPr>
        <sz val="10"/>
        <rFont val="ＭＳ ゴシック"/>
        <family val="3"/>
        <charset val="128"/>
      </rPr>
      <t xml:space="preserve">+5.1</t>
    </r>
    <r>
      <rPr>
        <sz val="10"/>
        <rFont val="Noto Sans"/>
        <family val="2"/>
      </rPr>
      <t xml:space="preserve">％</t>
    </r>
    <r>
      <rPr>
        <sz val="10"/>
        <rFont val="ＭＳ ゴシック"/>
        <family val="3"/>
        <charset val="128"/>
      </rPr>
      <t xml:space="preserve">)</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0,012</t>
    </r>
    <r>
      <rPr>
        <sz val="10"/>
        <rFont val="Noto Sans"/>
        <family val="2"/>
      </rPr>
      <t xml:space="preserve">千円　</t>
    </r>
  </si>
  <si>
    <r>
      <rPr>
        <sz val="10"/>
        <rFont val="ＭＳ ゴシック"/>
        <family val="3"/>
        <charset val="128"/>
      </rPr>
      <t xml:space="preserve">01</t>
    </r>
    <r>
      <rPr>
        <sz val="10"/>
        <rFont val="Noto Sans"/>
        <family val="2"/>
      </rPr>
      <t xml:space="preserve">　利子割交付金決定額　</t>
    </r>
    <r>
      <rPr>
        <sz val="10"/>
        <rFont val="ＭＳ ゴシック"/>
        <family val="3"/>
        <charset val="128"/>
      </rPr>
      <t xml:space="preserve">2,001</t>
    </r>
    <r>
      <rPr>
        <sz val="10"/>
        <rFont val="Noto Sans"/>
        <family val="2"/>
      </rPr>
      <t xml:space="preserve">千円（前年度比▲</t>
    </r>
    <r>
      <rPr>
        <sz val="10"/>
        <rFont val="ＭＳ ゴシック"/>
        <family val="3"/>
        <charset val="128"/>
      </rPr>
      <t xml:space="preserve">8.92</t>
    </r>
    <r>
      <rPr>
        <sz val="10"/>
        <rFont val="Noto Sans"/>
        <family val="2"/>
      </rPr>
      <t xml:space="preserve">％）　参考）県税利子割額（利子支払額の</t>
    </r>
    <r>
      <rPr>
        <sz val="10"/>
        <rFont val="ＭＳ ゴシック"/>
        <family val="3"/>
        <charset val="128"/>
      </rPr>
      <t xml:space="preserve">5</t>
    </r>
    <r>
      <rPr>
        <sz val="10"/>
        <rFont val="Noto Sans"/>
        <family val="2"/>
      </rPr>
      <t xml:space="preserve">％）</t>
    </r>
    <r>
      <rPr>
        <sz val="10"/>
        <rFont val="ＭＳ ゴシック"/>
        <family val="3"/>
        <charset val="128"/>
      </rPr>
      <t xml:space="preserve">×3/5</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197</t>
    </r>
    <r>
      <rPr>
        <sz val="10"/>
        <rFont val="Noto Sans"/>
        <family val="2"/>
      </rPr>
      <t xml:space="preserve">千円</t>
    </r>
  </si>
  <si>
    <r>
      <rPr>
        <sz val="10"/>
        <rFont val="ＭＳ ゴシック"/>
        <family val="3"/>
        <charset val="128"/>
      </rPr>
      <t xml:space="preserve">01</t>
    </r>
    <r>
      <rPr>
        <sz val="10"/>
        <rFont val="Noto Sans"/>
        <family val="2"/>
      </rPr>
      <t xml:space="preserve">　配当割交付金決定額　</t>
    </r>
    <r>
      <rPr>
        <sz val="10"/>
        <rFont val="ＭＳ ゴシック"/>
        <family val="3"/>
        <charset val="128"/>
      </rPr>
      <t xml:space="preserve">740</t>
    </r>
    <r>
      <rPr>
        <sz val="10"/>
        <rFont val="Noto Sans"/>
        <family val="2"/>
      </rPr>
      <t xml:space="preserve">千円（〃</t>
    </r>
    <r>
      <rPr>
        <sz val="10"/>
        <rFont val="ＭＳ ゴシック"/>
        <family val="3"/>
        <charset val="128"/>
      </rPr>
      <t xml:space="preserve">+28.9</t>
    </r>
    <r>
      <rPr>
        <sz val="10"/>
        <rFont val="Noto Sans"/>
        <family val="2"/>
      </rPr>
      <t xml:space="preserve">％）　参考）配当課税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574</t>
    </r>
    <r>
      <rPr>
        <sz val="10"/>
        <rFont val="Noto Sans"/>
        <family val="2"/>
      </rPr>
      <t xml:space="preserve">千円</t>
    </r>
  </si>
  <si>
    <r>
      <rPr>
        <sz val="10"/>
        <rFont val="ＭＳ ゴシック"/>
        <family val="3"/>
        <charset val="128"/>
      </rPr>
      <t xml:space="preserve">01</t>
    </r>
    <r>
      <rPr>
        <sz val="10"/>
        <rFont val="Noto Sans"/>
        <family val="2"/>
      </rPr>
      <t xml:space="preserve">　株式譲渡所得割交付金決定額　</t>
    </r>
    <r>
      <rPr>
        <sz val="10"/>
        <rFont val="ＭＳ ゴシック"/>
        <family val="3"/>
        <charset val="128"/>
      </rPr>
      <t xml:space="preserve">234</t>
    </r>
    <r>
      <rPr>
        <sz val="10"/>
        <rFont val="Noto Sans"/>
        <family val="2"/>
      </rPr>
      <t xml:space="preserve">千円（〃</t>
    </r>
    <r>
      <rPr>
        <sz val="10"/>
        <rFont val="ＭＳ ゴシック"/>
        <family val="3"/>
        <charset val="128"/>
      </rPr>
      <t xml:space="preserve">0.4</t>
    </r>
    <r>
      <rPr>
        <sz val="10"/>
        <rFont val="Noto Sans"/>
        <family val="2"/>
      </rPr>
      <t xml:space="preserve">％）　参考）源泉株式譲渡所得割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33</t>
    </r>
    <r>
      <rPr>
        <sz val="10"/>
        <rFont val="Noto Sans"/>
        <family val="2"/>
      </rPr>
      <t xml:space="preserve">千円</t>
    </r>
  </si>
  <si>
    <r>
      <rPr>
        <sz val="10"/>
        <rFont val="ＭＳ ゴシック"/>
        <family val="3"/>
        <charset val="128"/>
      </rPr>
      <t xml:space="preserve">01</t>
    </r>
    <r>
      <rPr>
        <sz val="10"/>
        <rFont val="Noto Sans"/>
        <family val="2"/>
      </rPr>
      <t xml:space="preserve">　地方消費税交付金決定額　</t>
    </r>
    <r>
      <rPr>
        <sz val="10"/>
        <rFont val="ＭＳ ゴシック"/>
        <family val="3"/>
        <charset val="128"/>
      </rPr>
      <t xml:space="preserve">93,336</t>
    </r>
    <r>
      <rPr>
        <sz val="10"/>
        <rFont val="Noto Sans"/>
        <family val="2"/>
      </rPr>
      <t xml:space="preserve">千円（〃</t>
    </r>
    <r>
      <rPr>
        <sz val="10"/>
        <rFont val="ＭＳ ゴシック"/>
        <family val="3"/>
        <charset val="128"/>
      </rPr>
      <t xml:space="preserve">0.2</t>
    </r>
    <r>
      <rPr>
        <sz val="10"/>
        <rFont val="Noto Sans"/>
        <family val="2"/>
      </rPr>
      <t xml:space="preserve">％）　参考）消費税</t>
    </r>
    <r>
      <rPr>
        <sz val="10"/>
        <rFont val="ＭＳ ゴシック"/>
        <family val="3"/>
        <charset val="128"/>
      </rPr>
      <t xml:space="preserve">1</t>
    </r>
    <r>
      <rPr>
        <sz val="10"/>
        <rFont val="Noto Sans"/>
        <family val="2"/>
      </rPr>
      <t xml:space="preserve">％の</t>
    </r>
    <r>
      <rPr>
        <sz val="10"/>
        <rFont val="ＭＳ ゴシック"/>
        <family val="3"/>
        <charset val="128"/>
      </rPr>
      <t xml:space="preserve">1/2</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93,496</t>
    </r>
    <r>
      <rPr>
        <sz val="10"/>
        <rFont val="Noto Sans"/>
        <family val="2"/>
      </rPr>
      <t xml:space="preserve">千円　</t>
    </r>
  </si>
  <si>
    <r>
      <rPr>
        <sz val="10"/>
        <rFont val="ＭＳ ゴシック"/>
        <family val="3"/>
        <charset val="128"/>
      </rPr>
      <t xml:space="preserve">01</t>
    </r>
    <r>
      <rPr>
        <sz val="10"/>
        <rFont val="Noto Sans"/>
        <family val="2"/>
      </rPr>
      <t xml:space="preserve">　ゴルフ場利用税交付金決定額　　</t>
    </r>
    <r>
      <rPr>
        <sz val="10"/>
        <rFont val="ＭＳ ゴシック"/>
        <family val="3"/>
        <charset val="128"/>
      </rPr>
      <t xml:space="preserve">44,612</t>
    </r>
    <r>
      <rPr>
        <sz val="10"/>
        <rFont val="Noto Sans"/>
        <family val="2"/>
      </rPr>
      <t xml:space="preserve">千円（〃▲</t>
    </r>
    <r>
      <rPr>
        <sz val="10"/>
        <rFont val="ＭＳ ゴシック"/>
        <family val="3"/>
        <charset val="128"/>
      </rPr>
      <t xml:space="preserve">12</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50,685</t>
    </r>
    <r>
      <rPr>
        <sz val="10"/>
        <rFont val="Noto Sans"/>
        <family val="2"/>
      </rPr>
      <t xml:space="preserve">千円　※利用料金の下落と集客の減が影響</t>
    </r>
  </si>
  <si>
    <r>
      <rPr>
        <sz val="10"/>
        <rFont val="ＭＳ ゴシック"/>
        <family val="3"/>
        <charset val="128"/>
      </rPr>
      <t xml:space="preserve">01</t>
    </r>
    <r>
      <rPr>
        <sz val="10"/>
        <rFont val="Noto Sans"/>
        <family val="2"/>
      </rPr>
      <t xml:space="preserve">　自動車取得税交付金決定額　</t>
    </r>
    <r>
      <rPr>
        <sz val="10"/>
        <rFont val="ＭＳ ゴシック"/>
        <family val="3"/>
        <charset val="128"/>
      </rPr>
      <t xml:space="preserve">18,277</t>
    </r>
    <r>
      <rPr>
        <sz val="10"/>
        <rFont val="Noto Sans"/>
        <family val="2"/>
      </rPr>
      <t xml:space="preserve">千円（〃▲</t>
    </r>
    <r>
      <rPr>
        <sz val="10"/>
        <rFont val="ＭＳ ゴシック"/>
        <family val="3"/>
        <charset val="128"/>
      </rPr>
      <t xml:space="preserve">13.9</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1,233</t>
    </r>
    <r>
      <rPr>
        <sz val="10"/>
        <rFont val="Noto Sans"/>
        <family val="2"/>
      </rPr>
      <t xml:space="preserve">千円　</t>
    </r>
  </si>
  <si>
    <r>
      <rPr>
        <sz val="10"/>
        <rFont val="ＭＳ ゴシック"/>
        <family val="3"/>
        <charset val="128"/>
      </rPr>
      <t xml:space="preserve">01</t>
    </r>
    <r>
      <rPr>
        <sz val="10"/>
        <rFont val="Noto Sans"/>
        <family val="2"/>
      </rPr>
      <t xml:space="preserve">　地方特例交付金決定額　</t>
    </r>
    <r>
      <rPr>
        <sz val="10"/>
        <rFont val="ＭＳ ゴシック"/>
        <family val="3"/>
        <charset val="128"/>
      </rPr>
      <t xml:space="preserve">18,104</t>
    </r>
    <r>
      <rPr>
        <sz val="10"/>
        <rFont val="Noto Sans"/>
        <family val="2"/>
      </rPr>
      <t xml:space="preserve">千円　　前年度比</t>
    </r>
    <r>
      <rPr>
        <sz val="10"/>
        <rFont val="ＭＳ ゴシック"/>
        <family val="3"/>
        <charset val="128"/>
      </rPr>
      <t xml:space="preserve">25</t>
    </r>
    <r>
      <rPr>
        <sz val="10"/>
        <rFont val="Noto Sans"/>
        <family val="2"/>
      </rPr>
      <t xml:space="preserve">％（児童手当対子ども手当分＋</t>
    </r>
    <r>
      <rPr>
        <sz val="10"/>
        <rFont val="ＭＳ ゴシック"/>
        <family val="3"/>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ゴシック"/>
        <family val="3"/>
        <charset val="128"/>
      </rPr>
      <t xml:space="preserve">2,443</t>
    </r>
    <r>
      <rPr>
        <sz val="10"/>
        <rFont val="Noto Sans"/>
        <family val="2"/>
      </rPr>
      <t xml:space="preserve">千円、③減収補てん特例交付金（自動車取得税交付分）　</t>
    </r>
    <r>
      <rPr>
        <sz val="10"/>
        <rFont val="ＭＳ ゴシック"/>
        <family val="3"/>
        <charset val="128"/>
      </rPr>
      <t xml:space="preserve">7,148</t>
    </r>
    <r>
      <rPr>
        <sz val="10"/>
        <rFont val="Noto Sans"/>
        <family val="2"/>
      </rPr>
      <t xml:space="preserve">千円</t>
    </r>
  </si>
  <si>
    <t xml:space="preserve">地方税等減収補てん臨時交付金</t>
  </si>
  <si>
    <r>
      <rPr>
        <sz val="10"/>
        <rFont val="ＭＳ ゴシック"/>
        <family val="3"/>
        <charset val="128"/>
      </rPr>
      <t xml:space="preserve">01</t>
    </r>
    <r>
      <rPr>
        <sz val="10"/>
        <rFont val="Noto Sans"/>
        <family val="2"/>
      </rPr>
      <t xml:space="preserve">　地方特例交付金に新たに「地方税等減収補てん臨時交付金に関する法律」（</t>
    </r>
    <r>
      <rPr>
        <sz val="10"/>
        <rFont val="ＭＳ ゴシック"/>
        <family val="3"/>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ゴシック"/>
        <family val="3"/>
        <charset val="128"/>
      </rPr>
      <t xml:space="preserve">H20</t>
    </r>
    <r>
      <rPr>
        <sz val="10"/>
        <rFont val="Noto Sans"/>
        <family val="2"/>
      </rPr>
      <t xml:space="preserve">年度限定の臨時交付金の決定額　</t>
    </r>
    <r>
      <rPr>
        <sz val="10"/>
        <rFont val="ＭＳ ゴシック"/>
        <family val="3"/>
        <charset val="128"/>
      </rPr>
      <t xml:space="preserve">10/22</t>
    </r>
    <r>
      <rPr>
        <sz val="10"/>
        <rFont val="Noto Sans"/>
        <family val="2"/>
      </rPr>
      <t xml:space="preserve">決定通知</t>
    </r>
  </si>
  <si>
    <r>
      <rPr>
        <sz val="10"/>
        <rFont val="ＭＳ ゴシック"/>
        <family val="3"/>
        <charset val="128"/>
      </rPr>
      <t xml:space="preserve">01</t>
    </r>
    <r>
      <rPr>
        <sz val="10"/>
        <rFont val="Noto Sans"/>
        <family val="2"/>
      </rPr>
      <t xml:space="preserve">　普通交税決定額　</t>
    </r>
    <r>
      <rPr>
        <sz val="10"/>
        <rFont val="ＭＳ ゴシック"/>
        <family val="3"/>
        <charset val="128"/>
      </rPr>
      <t xml:space="preserve">2,246,923</t>
    </r>
    <r>
      <rPr>
        <sz val="10"/>
        <rFont val="Noto Sans"/>
        <family val="2"/>
      </rPr>
      <t xml:space="preserve">千円（前年比＋</t>
    </r>
    <r>
      <rPr>
        <sz val="10"/>
        <rFont val="ＭＳ ゴシック"/>
        <family val="3"/>
        <charset val="128"/>
      </rPr>
      <t xml:space="preserve">98,858</t>
    </r>
    <r>
      <rPr>
        <sz val="10"/>
        <rFont val="Noto Sans"/>
        <family val="2"/>
      </rPr>
      <t xml:space="preserve">千円　＋</t>
    </r>
    <r>
      <rPr>
        <sz val="10"/>
        <rFont val="ＭＳ ゴシック"/>
        <family val="3"/>
        <charset val="128"/>
      </rPr>
      <t xml:space="preserve">4.6</t>
    </r>
    <r>
      <rPr>
        <sz val="10"/>
        <rFont val="Noto Sans"/>
        <family val="2"/>
      </rPr>
      <t xml:space="preserve">％）需要額＋</t>
    </r>
    <r>
      <rPr>
        <sz val="10"/>
        <rFont val="ＭＳ ゴシック"/>
        <family val="3"/>
        <charset val="128"/>
      </rPr>
      <t xml:space="preserve">1.5</t>
    </r>
    <r>
      <rPr>
        <sz val="10"/>
        <rFont val="Noto Sans"/>
        <family val="2"/>
      </rPr>
      <t xml:space="preserve">％　</t>
    </r>
    <r>
      <rPr>
        <u val="single"/>
        <sz val="10"/>
        <rFont val="Noto Sans"/>
        <family val="2"/>
      </rPr>
      <t xml:space="preserve">収入額▲</t>
    </r>
    <r>
      <rPr>
        <u val="single"/>
        <sz val="10"/>
        <rFont val="ＭＳ ゴシック"/>
        <family val="3"/>
        <charset val="128"/>
      </rPr>
      <t xml:space="preserve">5.4</t>
    </r>
    <r>
      <rPr>
        <u val="single"/>
        <sz val="10"/>
        <rFont val="Noto Sans"/>
        <family val="2"/>
      </rPr>
      <t xml:space="preserve">％</t>
    </r>
  </si>
  <si>
    <r>
      <rPr>
        <sz val="10"/>
        <rFont val="Noto Sans"/>
        <family val="2"/>
      </rPr>
      <t xml:space="preserve">　特記〕保健衛生費＋</t>
    </r>
    <r>
      <rPr>
        <sz val="10"/>
        <rFont val="ＭＳ ゴシック"/>
        <family val="3"/>
        <charset val="128"/>
      </rPr>
      <t xml:space="preserve">50,671</t>
    </r>
    <r>
      <rPr>
        <sz val="10"/>
        <rFont val="Noto Sans"/>
        <family val="2"/>
      </rPr>
      <t xml:space="preserve">千円、雇用対策･地域資源活用臨時特例費＋</t>
    </r>
    <r>
      <rPr>
        <sz val="10"/>
        <rFont val="ＭＳ ゴシック"/>
        <family val="3"/>
        <charset val="128"/>
      </rPr>
      <t xml:space="preserve">49,632</t>
    </r>
    <r>
      <rPr>
        <sz val="10"/>
        <rFont val="Noto Sans"/>
        <family val="2"/>
      </rPr>
      <t xml:space="preserve">千円、その他教育費＋</t>
    </r>
    <r>
      <rPr>
        <sz val="10"/>
        <rFont val="ＭＳ ゴシック"/>
        <family val="3"/>
        <charset val="128"/>
      </rPr>
      <t xml:space="preserve">31,911</t>
    </r>
    <r>
      <rPr>
        <sz val="10"/>
        <rFont val="Noto Sans"/>
        <family val="2"/>
      </rPr>
      <t xml:space="preserve">千円</t>
    </r>
  </si>
  <si>
    <r>
      <rPr>
        <sz val="10"/>
        <rFont val="Noto Sans"/>
        <family val="2"/>
      </rPr>
      <t xml:space="preserve">　　　一方、法人割▲</t>
    </r>
    <r>
      <rPr>
        <sz val="10"/>
        <rFont val="ＭＳ ゴシック"/>
        <family val="3"/>
        <charset val="128"/>
      </rPr>
      <t xml:space="preserve">100</t>
    </r>
    <r>
      <rPr>
        <sz val="10"/>
        <rFont val="Noto Sans"/>
        <family val="2"/>
      </rPr>
      <t xml:space="preserve">％、固定資産の減▲</t>
    </r>
    <r>
      <rPr>
        <sz val="10"/>
        <rFont val="ＭＳ ゴシック"/>
        <family val="3"/>
        <charset val="128"/>
      </rPr>
      <t xml:space="preserve">10</t>
    </r>
    <r>
      <rPr>
        <sz val="10"/>
        <rFont val="Noto Sans"/>
        <family val="2"/>
      </rPr>
      <t xml:space="preserve">％、市町村民税▲</t>
    </r>
    <r>
      <rPr>
        <sz val="10"/>
        <rFont val="ＭＳ ゴシック"/>
        <family val="3"/>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ゴシック"/>
        <family val="3"/>
        <charset val="128"/>
      </rPr>
      <t xml:space="preserve">28,883</t>
    </r>
    <r>
      <rPr>
        <sz val="10"/>
        <rFont val="Noto Sans"/>
        <family val="2"/>
      </rPr>
      <t xml:space="preserve">千円見込み）＋調整減額復活（</t>
    </r>
    <r>
      <rPr>
        <sz val="10"/>
        <rFont val="ＭＳ ゴシック"/>
        <family val="3"/>
        <charset val="128"/>
      </rPr>
      <t xml:space="preserve">+2,570</t>
    </r>
    <r>
      <rPr>
        <sz val="10"/>
        <rFont val="Noto Sans"/>
        <family val="2"/>
      </rPr>
      <t xml:space="preserve">千円）</t>
    </r>
  </si>
  <si>
    <r>
      <rPr>
        <sz val="10"/>
        <rFont val="Noto Sans"/>
        <family val="2"/>
      </rPr>
      <t xml:space="preserve">　</t>
    </r>
    <r>
      <rPr>
        <sz val="10"/>
        <rFont val="ＭＳ ゴシック"/>
        <family val="3"/>
        <charset val="128"/>
      </rPr>
      <t xml:space="preserve">H22</t>
    </r>
    <r>
      <rPr>
        <sz val="10"/>
        <rFont val="Noto Sans"/>
        <family val="2"/>
      </rPr>
      <t xml:space="preserve">普通交付税決定額⇒</t>
    </r>
    <r>
      <rPr>
        <sz val="10"/>
        <rFont val="ＭＳ ゴシック"/>
        <family val="3"/>
        <charset val="128"/>
      </rPr>
      <t xml:space="preserve">2,278,376</t>
    </r>
    <r>
      <rPr>
        <sz val="10"/>
        <rFont val="Noto Sans"/>
        <family val="2"/>
      </rPr>
      <t xml:space="preserve">千円（国一次補正による普通交付税増額分　</t>
    </r>
    <r>
      <rPr>
        <sz val="10"/>
        <rFont val="ＭＳ ゴシック"/>
        <family val="3"/>
        <charset val="128"/>
      </rPr>
      <t xml:space="preserve">31,453</t>
    </r>
    <r>
      <rPr>
        <sz val="10"/>
        <rFont val="Noto Sans"/>
        <family val="2"/>
      </rPr>
      <t xml:space="preserve">千円）　</t>
    </r>
    <r>
      <rPr>
        <sz val="10"/>
        <rFont val="ＭＳ ゴシック"/>
        <family val="3"/>
        <charset val="128"/>
      </rPr>
      <t xml:space="preserve">3</t>
    </r>
    <r>
      <rPr>
        <sz val="10"/>
        <rFont val="Noto Sans"/>
        <family val="2"/>
      </rPr>
      <t xml:space="preserve">月補正済</t>
    </r>
  </si>
  <si>
    <t xml:space="preserve">　　</t>
  </si>
  <si>
    <r>
      <rPr>
        <sz val="10"/>
        <rFont val="ＭＳ ゴシック"/>
        <family val="3"/>
        <charset val="128"/>
      </rPr>
      <t xml:space="preserve">01</t>
    </r>
    <r>
      <rPr>
        <sz val="10"/>
        <rFont val="Noto Sans"/>
        <family val="2"/>
      </rPr>
      <t xml:space="preserve">　特別交付税の決定　</t>
    </r>
    <r>
      <rPr>
        <sz val="10"/>
        <rFont val="ＭＳ ゴシック"/>
        <family val="3"/>
        <charset val="128"/>
      </rPr>
      <t xml:space="preserve">216,502</t>
    </r>
    <r>
      <rPr>
        <sz val="10"/>
        <rFont val="Noto Sans"/>
        <family val="2"/>
      </rPr>
      <t xml:space="preserve">千円（〃</t>
    </r>
    <r>
      <rPr>
        <sz val="10"/>
        <rFont val="ＭＳ ゴシック"/>
        <family val="3"/>
        <charset val="128"/>
      </rPr>
      <t xml:space="preserve">+18,946</t>
    </r>
    <r>
      <rPr>
        <sz val="10"/>
        <rFont val="Noto Sans"/>
        <family val="2"/>
      </rPr>
      <t xml:space="preserve">千円、</t>
    </r>
    <r>
      <rPr>
        <sz val="10"/>
        <rFont val="ＭＳ ゴシック"/>
        <family val="3"/>
        <charset val="128"/>
      </rPr>
      <t xml:space="preserve">9.6</t>
    </r>
    <r>
      <rPr>
        <sz val="10"/>
        <rFont val="Noto Sans"/>
        <family val="2"/>
      </rPr>
      <t xml:space="preserve">％）＝ほぼ</t>
    </r>
    <r>
      <rPr>
        <sz val="10"/>
        <rFont val="ＭＳ ゴシック"/>
        <family val="3"/>
        <charset val="128"/>
      </rPr>
      <t xml:space="preserve">H13</t>
    </r>
    <r>
      <rPr>
        <sz val="10"/>
        <rFont val="Noto Sans"/>
        <family val="2"/>
      </rPr>
      <t xml:space="preserve">年度交付並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97,556</t>
    </r>
    <r>
      <rPr>
        <sz val="10"/>
        <rFont val="Noto Sans"/>
        <family val="2"/>
      </rPr>
      <t xml:space="preserve">千円　</t>
    </r>
  </si>
  <si>
    <r>
      <rPr>
        <sz val="10"/>
        <rFont val="Noto Sans"/>
        <family val="2"/>
      </rPr>
      <t xml:space="preserve">　　除排雪（前年度比</t>
    </r>
    <r>
      <rPr>
        <sz val="10"/>
        <rFont val="ＭＳ ゴシック"/>
        <family val="3"/>
        <charset val="128"/>
      </rPr>
      <t xml:space="preserve">+7,762</t>
    </r>
    <r>
      <rPr>
        <sz val="10"/>
        <rFont val="Noto Sans"/>
        <family val="2"/>
      </rPr>
      <t xml:space="preserve">千円）・公立病院医療提供体制分・地震防災対策関係等（</t>
    </r>
    <r>
      <rPr>
        <sz val="10"/>
        <rFont val="ＭＳ ゴシック"/>
        <family val="3"/>
        <charset val="128"/>
      </rPr>
      <t xml:space="preserve">3.11</t>
    </r>
    <r>
      <rPr>
        <sz val="10"/>
        <rFont val="Noto Sans"/>
        <family val="2"/>
      </rPr>
      <t xml:space="preserve">震災考慮なし）の増　　</t>
    </r>
  </si>
  <si>
    <r>
      <rPr>
        <sz val="10"/>
        <rFont val="ＭＳ ゴシック"/>
        <family val="3"/>
        <charset val="128"/>
      </rPr>
      <t xml:space="preserve">01</t>
    </r>
    <r>
      <rPr>
        <sz val="10"/>
        <rFont val="Noto Sans"/>
        <family val="2"/>
      </rPr>
      <t xml:space="preserve">　交通安全対策事業特別交付金決定額　</t>
    </r>
    <r>
      <rPr>
        <sz val="10"/>
        <rFont val="ＭＳ ゴシック"/>
        <family val="3"/>
        <charset val="128"/>
      </rPr>
      <t xml:space="preserve">1,320</t>
    </r>
    <r>
      <rPr>
        <sz val="10"/>
        <rFont val="Noto Sans"/>
        <family val="2"/>
      </rPr>
      <t xml:space="preserve">千円（前年度比▲</t>
    </r>
    <r>
      <rPr>
        <sz val="10"/>
        <rFont val="ＭＳ ゴシック"/>
        <family val="3"/>
        <charset val="128"/>
      </rPr>
      <t xml:space="preserve">80</t>
    </r>
    <r>
      <rPr>
        <sz val="10"/>
        <rFont val="Noto Sans"/>
        <family val="2"/>
      </rPr>
      <t xml:space="preserve">千円　▲</t>
    </r>
    <r>
      <rPr>
        <sz val="10"/>
        <rFont val="ＭＳ ゴシック"/>
        <family val="3"/>
        <charset val="128"/>
      </rPr>
      <t xml:space="preserve">10.6</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1,477</t>
    </r>
    <r>
      <rPr>
        <sz val="10"/>
        <rFont val="Noto Sans"/>
        <family val="2"/>
      </rPr>
      <t xml:space="preserve">千円</t>
    </r>
  </si>
  <si>
    <t xml:space="preserve">分担金</t>
  </si>
  <si>
    <t xml:space="preserve">衛生費分担金</t>
  </si>
  <si>
    <r>
      <rPr>
        <sz val="10"/>
        <rFont val="ＭＳ ゴシック"/>
        <family val="3"/>
        <charset val="128"/>
      </rPr>
      <t xml:space="preserve">01</t>
    </r>
    <r>
      <rPr>
        <sz val="10"/>
        <rFont val="Noto Sans"/>
        <family val="2"/>
      </rPr>
      <t xml:space="preserve">　保健衛生費分担金科目設定の減</t>
    </r>
  </si>
  <si>
    <t xml:space="preserve">負担金</t>
  </si>
  <si>
    <t xml:space="preserve">民生費負担金</t>
  </si>
  <si>
    <r>
      <rPr>
        <sz val="10"/>
        <rFont val="ＭＳ ゴシック"/>
        <family val="3"/>
        <charset val="128"/>
      </rPr>
      <t xml:space="preserve">01</t>
    </r>
    <r>
      <rPr>
        <sz val="10"/>
        <rFont val="Noto Sans"/>
        <family val="2"/>
      </rPr>
      <t xml:space="preserve">　老人福祉施設入所負担金　現年分（</t>
    </r>
    <r>
      <rPr>
        <sz val="10"/>
        <rFont val="ＭＳ ゴシック"/>
        <family val="3"/>
        <charset val="128"/>
      </rPr>
      <t xml:space="preserve">9</t>
    </r>
    <r>
      <rPr>
        <sz val="10"/>
        <rFont val="Noto Sans"/>
        <family val="2"/>
      </rPr>
      <t xml:space="preserve">人分）　</t>
    </r>
    <r>
      <rPr>
        <sz val="10"/>
        <rFont val="ＭＳ ゴシック"/>
        <family val="3"/>
        <charset val="128"/>
      </rPr>
      <t xml:space="preserve">3,030</t>
    </r>
    <r>
      <rPr>
        <sz val="10"/>
        <rFont val="Noto Sans"/>
        <family val="2"/>
      </rPr>
      <t xml:space="preserve">千円見込み</t>
    </r>
  </si>
  <si>
    <t xml:space="preserve">老人福祉費負担金</t>
  </si>
  <si>
    <r>
      <rPr>
        <sz val="10"/>
        <rFont val="ＭＳ ゴシック"/>
        <family val="3"/>
        <charset val="128"/>
      </rPr>
      <t xml:space="preserve">05</t>
    </r>
    <r>
      <rPr>
        <sz val="10"/>
        <rFont val="Noto Sans"/>
        <family val="2"/>
      </rPr>
      <t xml:space="preserve">　生きがいディサービス事業負担金の減（屋根改修等温泉休館の影響）　</t>
    </r>
    <r>
      <rPr>
        <sz val="10"/>
        <rFont val="ＭＳ ゴシック"/>
        <family val="3"/>
        <charset val="128"/>
      </rPr>
      <t xml:space="preserve">950</t>
    </r>
    <r>
      <rPr>
        <sz val="10"/>
        <rFont val="Noto Sans"/>
        <family val="2"/>
      </rPr>
      <t xml:space="preserve">千円見込み</t>
    </r>
  </si>
  <si>
    <r>
      <rPr>
        <sz val="10"/>
        <rFont val="ＭＳ ゴシック"/>
        <family val="3"/>
        <charset val="128"/>
      </rPr>
      <t xml:space="preserve">06</t>
    </r>
    <r>
      <rPr>
        <sz val="10"/>
        <rFont val="Noto Sans"/>
        <family val="2"/>
      </rPr>
      <t xml:space="preserve">　ミニディサービス事業負担金　</t>
    </r>
    <r>
      <rPr>
        <sz val="10"/>
        <rFont val="ＭＳ ゴシック"/>
        <family val="3"/>
        <charset val="128"/>
      </rPr>
      <t xml:space="preserve">417</t>
    </r>
    <r>
      <rPr>
        <sz val="10"/>
        <rFont val="Noto Sans"/>
        <family val="2"/>
      </rPr>
      <t xml:space="preserve">千円見込み</t>
    </r>
  </si>
  <si>
    <r>
      <rPr>
        <sz val="10"/>
        <rFont val="ＭＳ ゴシック"/>
        <family val="3"/>
        <charset val="128"/>
      </rPr>
      <t xml:space="preserve">07</t>
    </r>
    <r>
      <rPr>
        <sz val="10"/>
        <rFont val="Noto Sans"/>
        <family val="2"/>
      </rPr>
      <t xml:space="preserve">　会食サービス事業負担金の減　　</t>
    </r>
    <r>
      <rPr>
        <sz val="10"/>
        <rFont val="ＭＳ ゴシック"/>
        <family val="3"/>
        <charset val="128"/>
      </rPr>
      <t xml:space="preserve">90</t>
    </r>
    <r>
      <rPr>
        <sz val="10"/>
        <rFont val="Noto Sans"/>
        <family val="2"/>
      </rPr>
      <t xml:space="preserve">千円見込み</t>
    </r>
  </si>
  <si>
    <r>
      <rPr>
        <sz val="10"/>
        <rFont val="ＭＳ ゴシック"/>
        <family val="3"/>
        <charset val="128"/>
      </rPr>
      <t xml:space="preserve">11</t>
    </r>
    <r>
      <rPr>
        <sz val="10"/>
        <rFont val="Noto Sans"/>
        <family val="2"/>
      </rPr>
      <t xml:space="preserve">　緊急通報システム設置負担金　　</t>
    </r>
    <r>
      <rPr>
        <sz val="10"/>
        <rFont val="ＭＳ ゴシック"/>
        <family val="3"/>
        <charset val="128"/>
      </rPr>
      <t xml:space="preserve">1</t>
    </r>
    <r>
      <rPr>
        <sz val="10"/>
        <rFont val="Noto Sans"/>
        <family val="2"/>
      </rPr>
      <t xml:space="preserve">千円見込み</t>
    </r>
  </si>
  <si>
    <t xml:space="preserve">03</t>
  </si>
  <si>
    <r>
      <rPr>
        <sz val="10"/>
        <rFont val="ＭＳ ゴシック"/>
        <family val="3"/>
        <charset val="128"/>
      </rPr>
      <t xml:space="preserve">01</t>
    </r>
    <r>
      <rPr>
        <sz val="10"/>
        <rFont val="Noto Sans"/>
        <family val="2"/>
      </rPr>
      <t xml:space="preserve">　保育所運営費負担金（現年分）　</t>
    </r>
    <r>
      <rPr>
        <sz val="10"/>
        <rFont val="ＭＳ ゴシック"/>
        <family val="3"/>
        <charset val="128"/>
      </rPr>
      <t xml:space="preserve">22,921</t>
    </r>
    <r>
      <rPr>
        <sz val="10"/>
        <rFont val="Noto Sans"/>
        <family val="2"/>
      </rPr>
      <t xml:space="preserve">千円見込み　</t>
    </r>
  </si>
  <si>
    <t xml:space="preserve">児童福祉費負担金</t>
  </si>
  <si>
    <r>
      <rPr>
        <sz val="10"/>
        <rFont val="ＭＳ ゴシック"/>
        <family val="3"/>
        <charset val="128"/>
      </rPr>
      <t xml:space="preserve">02</t>
    </r>
    <r>
      <rPr>
        <sz val="10"/>
        <rFont val="Noto Sans"/>
        <family val="2"/>
      </rPr>
      <t xml:space="preserve">　保育所運営費負担金（過年分）　　</t>
    </r>
    <r>
      <rPr>
        <sz val="10"/>
        <rFont val="ＭＳ ゴシック"/>
        <family val="3"/>
        <charset val="128"/>
      </rPr>
      <t xml:space="preserve">149</t>
    </r>
    <r>
      <rPr>
        <sz val="10"/>
        <rFont val="Noto Sans"/>
        <family val="2"/>
      </rPr>
      <t xml:space="preserve">千円見込み</t>
    </r>
  </si>
  <si>
    <t xml:space="preserve">衛生費負担金</t>
  </si>
  <si>
    <r>
      <rPr>
        <sz val="10"/>
        <rFont val="ＭＳ ゴシック"/>
        <family val="3"/>
        <charset val="128"/>
      </rPr>
      <t xml:space="preserve">04</t>
    </r>
    <r>
      <rPr>
        <sz val="10"/>
        <rFont val="Noto Sans"/>
        <family val="2"/>
      </rPr>
      <t xml:space="preserve">　子宮がん検診負担金の増（受診者の増）　</t>
    </r>
    <r>
      <rPr>
        <sz val="10"/>
        <rFont val="ＭＳ ゴシック"/>
        <family val="3"/>
        <charset val="128"/>
      </rPr>
      <t xml:space="preserve">1,400</t>
    </r>
    <r>
      <rPr>
        <sz val="10"/>
        <rFont val="Noto Sans"/>
        <family val="2"/>
      </rPr>
      <t xml:space="preserve">千円確定</t>
    </r>
  </si>
  <si>
    <t xml:space="preserve">各種検診負担金</t>
  </si>
  <si>
    <r>
      <rPr>
        <sz val="10"/>
        <rFont val="ＭＳ ゴシック"/>
        <family val="3"/>
        <charset val="128"/>
      </rPr>
      <t xml:space="preserve">05</t>
    </r>
    <r>
      <rPr>
        <sz val="10"/>
        <rFont val="Noto Sans"/>
        <family val="2"/>
      </rPr>
      <t xml:space="preserve">　乳がん健診負担金の増　</t>
    </r>
    <r>
      <rPr>
        <sz val="10"/>
        <rFont val="ＭＳ ゴシック"/>
        <family val="3"/>
        <charset val="128"/>
      </rPr>
      <t xml:space="preserve">1,006</t>
    </r>
    <r>
      <rPr>
        <sz val="10"/>
        <rFont val="Noto Sans"/>
        <family val="2"/>
      </rPr>
      <t xml:space="preserve">千円確定</t>
    </r>
  </si>
  <si>
    <r>
      <rPr>
        <sz val="10"/>
        <rFont val="ＭＳ ゴシック"/>
        <family val="3"/>
        <charset val="128"/>
      </rPr>
      <t xml:space="preserve">06</t>
    </r>
    <r>
      <rPr>
        <sz val="10"/>
        <rFont val="Noto Sans"/>
        <family val="2"/>
      </rPr>
      <t xml:space="preserve">　住民健診負担金の増　</t>
    </r>
    <r>
      <rPr>
        <sz val="10"/>
        <rFont val="ＭＳ ゴシック"/>
        <family val="3"/>
        <charset val="128"/>
      </rPr>
      <t xml:space="preserve">338</t>
    </r>
    <r>
      <rPr>
        <sz val="10"/>
        <rFont val="Noto Sans"/>
        <family val="2"/>
      </rPr>
      <t xml:space="preserve">千円確定</t>
    </r>
  </si>
  <si>
    <r>
      <rPr>
        <sz val="10"/>
        <rFont val="ＭＳ ゴシック"/>
        <family val="3"/>
        <charset val="128"/>
      </rPr>
      <t xml:space="preserve">07</t>
    </r>
    <r>
      <rPr>
        <sz val="10"/>
        <rFont val="Noto Sans"/>
        <family val="2"/>
      </rPr>
      <t xml:space="preserve">　肺がん健診負担金の増　</t>
    </r>
    <r>
      <rPr>
        <sz val="10"/>
        <rFont val="ＭＳ ゴシック"/>
        <family val="3"/>
        <charset val="128"/>
      </rPr>
      <t xml:space="preserve">110</t>
    </r>
    <r>
      <rPr>
        <sz val="10"/>
        <rFont val="Noto Sans"/>
        <family val="2"/>
      </rPr>
      <t xml:space="preserve">千円確定</t>
    </r>
  </si>
  <si>
    <r>
      <rPr>
        <sz val="10"/>
        <rFont val="ＭＳ ゴシック"/>
        <family val="3"/>
        <charset val="128"/>
      </rPr>
      <t xml:space="preserve">08</t>
    </r>
    <r>
      <rPr>
        <sz val="10"/>
        <rFont val="Noto Sans"/>
        <family val="2"/>
      </rPr>
      <t xml:space="preserve">　大腸がん検診負担金の増　</t>
    </r>
    <r>
      <rPr>
        <sz val="10"/>
        <rFont val="ＭＳ ゴシック"/>
        <family val="3"/>
        <charset val="128"/>
      </rPr>
      <t xml:space="preserve">712</t>
    </r>
    <r>
      <rPr>
        <sz val="10"/>
        <rFont val="Noto Sans"/>
        <family val="2"/>
      </rPr>
      <t xml:space="preserve">千円確定</t>
    </r>
  </si>
  <si>
    <r>
      <rPr>
        <sz val="10"/>
        <rFont val="ＭＳ ゴシック"/>
        <family val="3"/>
        <charset val="128"/>
      </rPr>
      <t xml:space="preserve">10</t>
    </r>
    <r>
      <rPr>
        <sz val="10"/>
        <rFont val="Noto Sans"/>
        <family val="2"/>
      </rPr>
      <t xml:space="preserve">　前立腺がん検査負担金の減　</t>
    </r>
    <r>
      <rPr>
        <sz val="10"/>
        <rFont val="ＭＳ ゴシック"/>
        <family val="3"/>
        <charset val="128"/>
      </rPr>
      <t xml:space="preserve">441</t>
    </r>
    <r>
      <rPr>
        <sz val="10"/>
        <rFont val="Noto Sans"/>
        <family val="2"/>
      </rPr>
      <t xml:space="preserve">千円確定</t>
    </r>
  </si>
  <si>
    <r>
      <rPr>
        <sz val="10"/>
        <rFont val="ＭＳ ゴシック"/>
        <family val="3"/>
        <charset val="128"/>
      </rPr>
      <t xml:space="preserve">11</t>
    </r>
    <r>
      <rPr>
        <sz val="10"/>
        <rFont val="Noto Sans"/>
        <family val="2"/>
      </rPr>
      <t xml:space="preserve">　骨粗しょう症検査負担金の減　</t>
    </r>
    <r>
      <rPr>
        <sz val="10"/>
        <rFont val="ＭＳ ゴシック"/>
        <family val="3"/>
        <charset val="128"/>
      </rPr>
      <t xml:space="preserve">77</t>
    </r>
    <r>
      <rPr>
        <sz val="10"/>
        <rFont val="Noto Sans"/>
        <family val="2"/>
      </rPr>
      <t xml:space="preserve">千円確定</t>
    </r>
  </si>
  <si>
    <r>
      <rPr>
        <sz val="10"/>
        <rFont val="ＭＳ ゴシック"/>
        <family val="3"/>
        <charset val="128"/>
      </rPr>
      <t xml:space="preserve">13</t>
    </r>
    <r>
      <rPr>
        <sz val="10"/>
        <rFont val="Noto Sans"/>
        <family val="2"/>
      </rPr>
      <t xml:space="preserve">　歯科検診負担金の精査による増　　</t>
    </r>
    <r>
      <rPr>
        <sz val="10"/>
        <rFont val="ＭＳ ゴシック"/>
        <family val="3"/>
        <charset val="128"/>
      </rPr>
      <t xml:space="preserve">25</t>
    </r>
    <r>
      <rPr>
        <sz val="10"/>
        <rFont val="Noto Sans"/>
        <family val="2"/>
      </rPr>
      <t xml:space="preserve">千円確定</t>
    </r>
  </si>
  <si>
    <t xml:space="preserve">農林水産業費負担金</t>
  </si>
  <si>
    <r>
      <rPr>
        <sz val="10"/>
        <rFont val="ＭＳ ゴシック"/>
        <family val="3"/>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ゴシック"/>
        <family val="3"/>
        <charset val="128"/>
      </rPr>
      <t xml:space="preserve">7,000</t>
    </r>
    <r>
      <rPr>
        <sz val="10"/>
        <rFont val="Noto Sans"/>
        <family val="2"/>
      </rPr>
      <t xml:space="preserve">千円</t>
    </r>
    <r>
      <rPr>
        <sz val="10"/>
        <rFont val="ＭＳ ゴシック"/>
        <family val="3"/>
        <charset val="128"/>
      </rPr>
      <t xml:space="preserve">-</t>
    </r>
    <r>
      <rPr>
        <sz val="10"/>
        <rFont val="Noto Sans"/>
        <family val="2"/>
      </rPr>
      <t xml:space="preserve">当初</t>
    </r>
    <r>
      <rPr>
        <sz val="10"/>
        <rFont val="ＭＳ ゴシック"/>
        <family val="3"/>
        <charset val="128"/>
      </rPr>
      <t xml:space="preserve">25,000</t>
    </r>
    <r>
      <rPr>
        <sz val="10"/>
        <rFont val="Noto Sans"/>
        <family val="2"/>
      </rPr>
      <t xml:space="preserve">千円）</t>
    </r>
    <r>
      <rPr>
        <sz val="10"/>
        <rFont val="ＭＳ ゴシック"/>
        <family val="3"/>
        <charset val="128"/>
      </rPr>
      <t xml:space="preserve">×</t>
    </r>
    <r>
      <rPr>
        <sz val="10"/>
        <rFont val="Noto Sans"/>
        <family val="2"/>
      </rPr>
      <t xml:space="preserve">負担率（地元</t>
    </r>
    <r>
      <rPr>
        <sz val="10"/>
        <rFont val="ＭＳ ゴシック"/>
        <family val="3"/>
        <charset val="128"/>
      </rPr>
      <t xml:space="preserve">0.05</t>
    </r>
    <r>
      <rPr>
        <sz val="10"/>
        <rFont val="Noto Sans"/>
        <family val="2"/>
      </rPr>
      <t xml:space="preserve">）</t>
    </r>
  </si>
  <si>
    <t xml:space="preserve">教育費負担金</t>
  </si>
  <si>
    <r>
      <rPr>
        <sz val="10"/>
        <rFont val="ＭＳ ゴシック"/>
        <family val="3"/>
        <charset val="128"/>
      </rPr>
      <t xml:space="preserve">01</t>
    </r>
    <r>
      <rPr>
        <sz val="10"/>
        <rFont val="Noto Sans"/>
        <family val="2"/>
      </rPr>
      <t xml:space="preserve">　日本体育･学校健康センター保護者負担金の精査の減　小・中・幼稚園　</t>
    </r>
    <r>
      <rPr>
        <sz val="10"/>
        <rFont val="ＭＳ ゴシック"/>
        <family val="3"/>
        <charset val="128"/>
      </rPr>
      <t xml:space="preserve">322</t>
    </r>
    <r>
      <rPr>
        <sz val="10"/>
        <rFont val="Noto Sans"/>
        <family val="2"/>
      </rPr>
      <t xml:space="preserve">千円見込み</t>
    </r>
  </si>
  <si>
    <t xml:space="preserve">災害復旧費負担金</t>
  </si>
  <si>
    <r>
      <rPr>
        <sz val="10"/>
        <rFont val="ＭＳ ゴシック"/>
        <family val="3"/>
        <charset val="128"/>
      </rPr>
      <t xml:space="preserve">01</t>
    </r>
    <r>
      <rPr>
        <sz val="10"/>
        <rFont val="Noto Sans"/>
        <family val="2"/>
      </rPr>
      <t xml:space="preserve">東日本大震災に係る農地農業用施設災害復旧事業に伴う受益者負担金　事業費の</t>
    </r>
    <r>
      <rPr>
        <sz val="10"/>
        <rFont val="ＭＳ ゴシック"/>
        <family val="3"/>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ゴシック"/>
        <family val="3"/>
        <charset val="128"/>
      </rPr>
      <t xml:space="preserve">01</t>
    </r>
    <r>
      <rPr>
        <sz val="10"/>
        <rFont val="Noto Sans"/>
        <family val="2"/>
      </rPr>
      <t xml:space="preserve">　コミュニティーセンター使用料の本年度実績ベースで増　</t>
    </r>
    <r>
      <rPr>
        <sz val="10"/>
        <rFont val="ＭＳ ゴシック"/>
        <family val="3"/>
        <charset val="128"/>
      </rPr>
      <t xml:space="preserve">30</t>
    </r>
    <r>
      <rPr>
        <sz val="10"/>
        <rFont val="Noto Sans"/>
        <family val="2"/>
      </rPr>
      <t xml:space="preserve">千円見込み</t>
    </r>
  </si>
  <si>
    <t xml:space="preserve">総務管理使用料</t>
  </si>
  <si>
    <r>
      <rPr>
        <sz val="10"/>
        <rFont val="ＭＳ ゴシック"/>
        <family val="3"/>
        <charset val="128"/>
      </rPr>
      <t xml:space="preserve">01</t>
    </r>
    <r>
      <rPr>
        <sz val="10"/>
        <rFont val="Noto Sans"/>
        <family val="2"/>
      </rPr>
      <t xml:space="preserve">　バス乗車料の実績精査の減　</t>
    </r>
    <r>
      <rPr>
        <sz val="10"/>
        <rFont val="ＭＳ ゴシック"/>
        <family val="3"/>
        <charset val="128"/>
      </rPr>
      <t xml:space="preserve">1,690</t>
    </r>
    <r>
      <rPr>
        <sz val="10"/>
        <rFont val="Noto Sans"/>
        <family val="2"/>
      </rPr>
      <t xml:space="preserve">千円見込み　※乗車数</t>
    </r>
    <r>
      <rPr>
        <sz val="10"/>
        <rFont val="ＭＳ ゴシック"/>
        <family val="3"/>
        <charset val="128"/>
      </rPr>
      <t xml:space="preserve">6</t>
    </r>
    <r>
      <rPr>
        <sz val="10"/>
        <rFont val="Noto Sans"/>
        <family val="2"/>
      </rPr>
      <t xml:space="preserve">万人見込み▲</t>
    </r>
    <r>
      <rPr>
        <sz val="10"/>
        <rFont val="ＭＳ ゴシック"/>
        <family val="3"/>
        <charset val="128"/>
      </rPr>
      <t xml:space="preserve">12</t>
    </r>
    <r>
      <rPr>
        <sz val="10"/>
        <rFont val="Noto Sans"/>
        <family val="2"/>
      </rPr>
      <t xml:space="preserve">％（▲</t>
    </r>
    <r>
      <rPr>
        <sz val="10"/>
        <rFont val="ＭＳ ゴシック"/>
        <family val="3"/>
        <charset val="128"/>
      </rPr>
      <t xml:space="preserve">8,797</t>
    </r>
    <r>
      <rPr>
        <sz val="10"/>
        <rFont val="Noto Sans"/>
        <family val="2"/>
      </rPr>
      <t xml:space="preserve">人）うち有料乗車▲</t>
    </r>
    <r>
      <rPr>
        <sz val="10"/>
        <rFont val="ＭＳ ゴシック"/>
        <family val="3"/>
        <charset val="128"/>
      </rPr>
      <t xml:space="preserve">23</t>
    </r>
    <r>
      <rPr>
        <sz val="10"/>
        <rFont val="Noto Sans"/>
        <family val="2"/>
      </rPr>
      <t xml:space="preserve">％</t>
    </r>
  </si>
  <si>
    <t xml:space="preserve">町民バス乗車料</t>
  </si>
  <si>
    <r>
      <rPr>
        <sz val="10"/>
        <rFont val="Noto Sans"/>
        <family val="2"/>
      </rPr>
      <t xml:space="preserve">　参考）</t>
    </r>
    <r>
      <rPr>
        <sz val="10"/>
        <rFont val="ＭＳ ゴシック"/>
        <family val="3"/>
        <charset val="128"/>
      </rPr>
      <t xml:space="preserve">H19</t>
    </r>
    <r>
      <rPr>
        <sz val="10"/>
        <rFont val="Noto Sans"/>
        <family val="2"/>
      </rPr>
      <t xml:space="preserve">　</t>
    </r>
    <r>
      <rPr>
        <sz val="10"/>
        <rFont val="ＭＳ ゴシック"/>
        <family val="3"/>
        <charset val="128"/>
      </rPr>
      <t xml:space="preserve">2,327</t>
    </r>
    <r>
      <rPr>
        <sz val="10"/>
        <rFont val="Noto Sans"/>
        <family val="2"/>
      </rPr>
      <t xml:space="preserve">千円　</t>
    </r>
    <r>
      <rPr>
        <sz val="10"/>
        <rFont val="ＭＳ ゴシック"/>
        <family val="3"/>
        <charset val="128"/>
      </rPr>
      <t xml:space="preserve">H18</t>
    </r>
    <r>
      <rPr>
        <sz val="10"/>
        <rFont val="Noto Sans"/>
        <family val="2"/>
      </rPr>
      <t xml:space="preserve">　</t>
    </r>
    <r>
      <rPr>
        <sz val="10"/>
        <rFont val="ＭＳ ゴシック"/>
        <family val="3"/>
        <charset val="128"/>
      </rPr>
      <t xml:space="preserve">2,627</t>
    </r>
    <r>
      <rPr>
        <sz val="10"/>
        <rFont val="Noto Sans"/>
        <family val="2"/>
      </rPr>
      <t xml:space="preserve">千円　</t>
    </r>
    <r>
      <rPr>
        <sz val="10"/>
        <rFont val="ＭＳ ゴシック"/>
        <family val="3"/>
        <charset val="128"/>
      </rPr>
      <t xml:space="preserve">H17</t>
    </r>
    <r>
      <rPr>
        <sz val="10"/>
        <rFont val="Noto Sans"/>
        <family val="2"/>
      </rPr>
      <t xml:space="preserve">　</t>
    </r>
    <r>
      <rPr>
        <sz val="10"/>
        <rFont val="ＭＳ ゴシック"/>
        <family val="3"/>
        <charset val="128"/>
      </rPr>
      <t xml:space="preserve">3,044</t>
    </r>
    <r>
      <rPr>
        <sz val="10"/>
        <rFont val="Noto Sans"/>
        <family val="2"/>
      </rPr>
      <t xml:space="preserve">千円</t>
    </r>
  </si>
  <si>
    <t xml:space="preserve">民生使用料</t>
  </si>
  <si>
    <r>
      <rPr>
        <sz val="10"/>
        <rFont val="ＭＳ ゴシック"/>
        <family val="3"/>
        <charset val="128"/>
      </rPr>
      <t xml:space="preserve">01</t>
    </r>
    <r>
      <rPr>
        <sz val="10"/>
        <rFont val="Noto Sans"/>
        <family val="2"/>
      </rPr>
      <t xml:space="preserve">　やすらぎの湯温泉使用料の精査の減　　</t>
    </r>
    <r>
      <rPr>
        <sz val="10"/>
        <rFont val="ＭＳ ゴシック"/>
        <family val="3"/>
        <charset val="128"/>
      </rPr>
      <t xml:space="preserve">3,551</t>
    </r>
    <r>
      <rPr>
        <sz val="10"/>
        <rFont val="Noto Sans"/>
        <family val="2"/>
      </rPr>
      <t xml:space="preserve">千円見込み</t>
    </r>
  </si>
  <si>
    <t xml:space="preserve">温泉使用料</t>
  </si>
  <si>
    <r>
      <rPr>
        <sz val="10"/>
        <rFont val="ＭＳ ゴシック"/>
        <family val="3"/>
        <charset val="128"/>
      </rPr>
      <t xml:space="preserve">01</t>
    </r>
    <r>
      <rPr>
        <sz val="10"/>
        <rFont val="Noto Sans"/>
        <family val="2"/>
      </rPr>
      <t xml:space="preserve">　児童教室使用料の精査の減　　</t>
    </r>
    <r>
      <rPr>
        <sz val="10"/>
        <rFont val="ＭＳ ゴシック"/>
        <family val="3"/>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ゴシック"/>
        <family val="3"/>
        <charset val="128"/>
      </rPr>
      <t xml:space="preserve">01</t>
    </r>
    <r>
      <rPr>
        <sz val="10"/>
        <rFont val="Noto Sans"/>
        <family val="2"/>
      </rPr>
      <t xml:space="preserve">　山村開発センター等使用料実績ベースによる増　</t>
    </r>
    <r>
      <rPr>
        <sz val="10"/>
        <rFont val="ＭＳ ゴシック"/>
        <family val="3"/>
        <charset val="128"/>
      </rPr>
      <t xml:space="preserve">88</t>
    </r>
    <r>
      <rPr>
        <sz val="10"/>
        <rFont val="Noto Sans"/>
        <family val="2"/>
      </rPr>
      <t xml:space="preserve">千円見込み</t>
    </r>
  </si>
  <si>
    <t xml:space="preserve">商工使用料</t>
  </si>
  <si>
    <r>
      <rPr>
        <sz val="10"/>
        <rFont val="ＭＳ ゴシック"/>
        <family val="3"/>
        <charset val="128"/>
      </rPr>
      <t xml:space="preserve">01</t>
    </r>
    <r>
      <rPr>
        <sz val="10"/>
        <rFont val="Noto Sans"/>
        <family val="2"/>
      </rPr>
      <t xml:space="preserve">　青根共同浴場温泉使用料　直営期間の収入なし</t>
    </r>
  </si>
  <si>
    <t xml:space="preserve">土木使用料</t>
  </si>
  <si>
    <r>
      <rPr>
        <sz val="10"/>
        <rFont val="ＭＳ ゴシック"/>
        <family val="3"/>
        <charset val="128"/>
      </rPr>
      <t xml:space="preserve">01</t>
    </r>
    <r>
      <rPr>
        <sz val="10"/>
        <rFont val="Noto Sans"/>
        <family val="2"/>
      </rPr>
      <t xml:space="preserve">　道路占用料（一般財源）の電柱等施用占用物件の減　　</t>
    </r>
    <r>
      <rPr>
        <sz val="10"/>
        <rFont val="ＭＳ ゴシック"/>
        <family val="3"/>
        <charset val="128"/>
      </rPr>
      <t xml:space="preserve">2,781</t>
    </r>
    <r>
      <rPr>
        <sz val="10"/>
        <rFont val="Noto Sans"/>
        <family val="2"/>
      </rPr>
      <t xml:space="preserve">千円見込み　</t>
    </r>
  </si>
  <si>
    <t xml:space="preserve">道路使用料</t>
  </si>
  <si>
    <r>
      <rPr>
        <sz val="10"/>
        <rFont val="ＭＳ ゴシック"/>
        <family val="3"/>
        <charset val="128"/>
      </rPr>
      <t xml:space="preserve">01</t>
    </r>
    <r>
      <rPr>
        <sz val="10"/>
        <rFont val="Noto Sans"/>
        <family val="2"/>
      </rPr>
      <t xml:space="preserve">　住宅使用料現年度分　 </t>
    </r>
    <r>
      <rPr>
        <sz val="10"/>
        <rFont val="ＭＳ ゴシック"/>
        <family val="3"/>
        <charset val="128"/>
      </rPr>
      <t xml:space="preserve">9,830</t>
    </r>
    <r>
      <rPr>
        <sz val="10"/>
        <rFont val="Noto Sans"/>
        <family val="2"/>
      </rPr>
      <t xml:space="preserve">千円見込み　　住宅管理費額限度に充当</t>
    </r>
  </si>
  <si>
    <t xml:space="preserve">住宅使用料</t>
  </si>
  <si>
    <r>
      <rPr>
        <sz val="10"/>
        <rFont val="ＭＳ ゴシック"/>
        <family val="3"/>
        <charset val="128"/>
      </rPr>
      <t xml:space="preserve">02</t>
    </r>
    <r>
      <rPr>
        <sz val="10"/>
        <rFont val="Noto Sans"/>
        <family val="2"/>
      </rPr>
      <t xml:space="preserve">　滞納繰越分住宅使用料の精査の増　　</t>
    </r>
    <r>
      <rPr>
        <sz val="10"/>
        <rFont val="ＭＳ ゴシック"/>
        <family val="3"/>
        <charset val="128"/>
      </rPr>
      <t xml:space="preserve">1,601</t>
    </r>
    <r>
      <rPr>
        <sz val="10"/>
        <rFont val="Noto Sans"/>
        <family val="2"/>
      </rPr>
      <t xml:space="preserve">千円見込み</t>
    </r>
  </si>
  <si>
    <t xml:space="preserve">教育使用料</t>
  </si>
  <si>
    <r>
      <rPr>
        <sz val="10"/>
        <rFont val="ＭＳ ゴシック"/>
        <family val="3"/>
        <charset val="128"/>
      </rPr>
      <t xml:space="preserve">01</t>
    </r>
    <r>
      <rPr>
        <sz val="10"/>
        <rFont val="Noto Sans"/>
        <family val="2"/>
      </rPr>
      <t xml:space="preserve">　幼稚園授業料（現年度分）　</t>
    </r>
    <r>
      <rPr>
        <sz val="10"/>
        <rFont val="ＭＳ ゴシック"/>
        <family val="3"/>
        <charset val="128"/>
      </rPr>
      <t xml:space="preserve">4,845</t>
    </r>
    <r>
      <rPr>
        <sz val="10"/>
        <rFont val="Noto Sans"/>
        <family val="2"/>
      </rPr>
      <t xml:space="preserve">千円見込み</t>
    </r>
  </si>
  <si>
    <t xml:space="preserve">幼稚園授業料</t>
  </si>
  <si>
    <r>
      <rPr>
        <sz val="10"/>
        <rFont val="ＭＳ ゴシック"/>
        <family val="3"/>
        <charset val="128"/>
      </rPr>
      <t xml:space="preserve">02</t>
    </r>
    <r>
      <rPr>
        <sz val="10"/>
        <rFont val="Noto Sans"/>
        <family val="2"/>
      </rPr>
      <t xml:space="preserve">　幼稚園授業料（過年度分）　</t>
    </r>
    <r>
      <rPr>
        <sz val="10"/>
        <rFont val="ＭＳ ゴシック"/>
        <family val="3"/>
        <charset val="128"/>
      </rPr>
      <t xml:space="preserve">30</t>
    </r>
    <r>
      <rPr>
        <sz val="10"/>
        <rFont val="Noto Sans"/>
        <family val="2"/>
      </rPr>
      <t xml:space="preserve">千円見込み</t>
    </r>
  </si>
  <si>
    <r>
      <rPr>
        <sz val="10"/>
        <rFont val="ＭＳ ゴシック"/>
        <family val="3"/>
        <charset val="128"/>
      </rPr>
      <t xml:space="preserve">01</t>
    </r>
    <r>
      <rPr>
        <sz val="10"/>
        <rFont val="Noto Sans"/>
        <family val="2"/>
      </rPr>
      <t xml:space="preserve">　公民館使用料　</t>
    </r>
    <r>
      <rPr>
        <sz val="10"/>
        <rFont val="ＭＳ ゴシック"/>
        <family val="3"/>
        <charset val="128"/>
      </rPr>
      <t xml:space="preserve">32</t>
    </r>
    <r>
      <rPr>
        <sz val="10"/>
        <rFont val="Noto Sans"/>
        <family val="2"/>
      </rPr>
      <t xml:space="preserve">千円見込み</t>
    </r>
  </si>
  <si>
    <t xml:space="preserve">社会教育使用料</t>
  </si>
  <si>
    <r>
      <rPr>
        <sz val="10"/>
        <rFont val="ＭＳ ゴシック"/>
        <family val="3"/>
        <charset val="128"/>
      </rPr>
      <t xml:space="preserve">11</t>
    </r>
    <r>
      <rPr>
        <sz val="10"/>
        <rFont val="Noto Sans"/>
        <family val="2"/>
      </rPr>
      <t xml:space="preserve">　公民館分館使用料　</t>
    </r>
    <r>
      <rPr>
        <sz val="10"/>
        <rFont val="ＭＳ ゴシック"/>
        <family val="3"/>
        <charset val="128"/>
      </rPr>
      <t xml:space="preserve">112</t>
    </r>
    <r>
      <rPr>
        <sz val="10"/>
        <rFont val="Noto Sans"/>
        <family val="2"/>
      </rPr>
      <t xml:space="preserve">千円見込み</t>
    </r>
  </si>
  <si>
    <r>
      <rPr>
        <sz val="10"/>
        <rFont val="ＭＳ ゴシック"/>
        <family val="3"/>
        <charset val="128"/>
      </rPr>
      <t xml:space="preserve">11</t>
    </r>
    <r>
      <rPr>
        <sz val="10"/>
        <rFont val="Noto Sans"/>
        <family val="2"/>
      </rPr>
      <t xml:space="preserve">　</t>
    </r>
    <r>
      <rPr>
        <sz val="10"/>
        <rFont val="ＭＳ ゴシック"/>
        <family val="3"/>
        <charset val="128"/>
      </rPr>
      <t xml:space="preserve">BG</t>
    </r>
    <r>
      <rPr>
        <sz val="10"/>
        <rFont val="Noto Sans"/>
        <family val="2"/>
      </rPr>
      <t xml:space="preserve">体育館使用料　</t>
    </r>
    <r>
      <rPr>
        <sz val="10"/>
        <rFont val="ＭＳ ゴシック"/>
        <family val="3"/>
        <charset val="128"/>
      </rPr>
      <t xml:space="preserve">240</t>
    </r>
    <r>
      <rPr>
        <sz val="10"/>
        <rFont val="Noto Sans"/>
        <family val="2"/>
      </rPr>
      <t xml:space="preserve">千円見込み</t>
    </r>
  </si>
  <si>
    <t xml:space="preserve">保健体育使用料</t>
  </si>
  <si>
    <r>
      <rPr>
        <sz val="10"/>
        <rFont val="ＭＳ ゴシック"/>
        <family val="3"/>
        <charset val="128"/>
      </rPr>
      <t xml:space="preserve">12</t>
    </r>
    <r>
      <rPr>
        <sz val="10"/>
        <rFont val="Noto Sans"/>
        <family val="2"/>
      </rPr>
      <t xml:space="preserve">　プール使用料　　</t>
    </r>
    <r>
      <rPr>
        <sz val="10"/>
        <rFont val="ＭＳ ゴシック"/>
        <family val="3"/>
        <charset val="128"/>
      </rPr>
      <t xml:space="preserve">87</t>
    </r>
    <r>
      <rPr>
        <sz val="10"/>
        <rFont val="Noto Sans"/>
        <family val="2"/>
      </rPr>
      <t xml:space="preserve">千円見込み</t>
    </r>
  </si>
  <si>
    <r>
      <rPr>
        <sz val="10"/>
        <rFont val="ＭＳ ゴシック"/>
        <family val="3"/>
        <charset val="128"/>
      </rPr>
      <t xml:space="preserve">13</t>
    </r>
    <r>
      <rPr>
        <sz val="10"/>
        <rFont val="Noto Sans"/>
        <family val="2"/>
      </rPr>
      <t xml:space="preserve">　総合グランド使用料　</t>
    </r>
    <r>
      <rPr>
        <sz val="10"/>
        <rFont val="ＭＳ ゴシック"/>
        <family val="3"/>
        <charset val="128"/>
      </rPr>
      <t xml:space="preserve">75</t>
    </r>
    <r>
      <rPr>
        <sz val="10"/>
        <rFont val="Noto Sans"/>
        <family val="2"/>
      </rPr>
      <t xml:space="preserve">千円見込み</t>
    </r>
  </si>
  <si>
    <r>
      <rPr>
        <sz val="10"/>
        <rFont val="ＭＳ ゴシック"/>
        <family val="3"/>
        <charset val="128"/>
      </rPr>
      <t xml:space="preserve">14</t>
    </r>
    <r>
      <rPr>
        <sz val="10"/>
        <rFont val="Noto Sans"/>
        <family val="2"/>
      </rPr>
      <t xml:space="preserve">　ナイター照明使用料　　</t>
    </r>
    <r>
      <rPr>
        <sz val="10"/>
        <rFont val="ＭＳ ゴシック"/>
        <family val="3"/>
        <charset val="128"/>
      </rPr>
      <t xml:space="preserve">323</t>
    </r>
    <r>
      <rPr>
        <sz val="10"/>
        <rFont val="Noto Sans"/>
        <family val="2"/>
      </rPr>
      <t xml:space="preserve">千円見込み</t>
    </r>
  </si>
  <si>
    <r>
      <rPr>
        <sz val="10"/>
        <rFont val="ＭＳ ゴシック"/>
        <family val="3"/>
        <charset val="128"/>
      </rPr>
      <t xml:space="preserve">15</t>
    </r>
    <r>
      <rPr>
        <sz val="10"/>
        <rFont val="Noto Sans"/>
        <family val="2"/>
      </rPr>
      <t xml:space="preserve">　テニスコート使用料　</t>
    </r>
    <r>
      <rPr>
        <sz val="10"/>
        <rFont val="ＭＳ ゴシック"/>
        <family val="3"/>
        <charset val="128"/>
      </rPr>
      <t xml:space="preserve">19</t>
    </r>
    <r>
      <rPr>
        <sz val="10"/>
        <rFont val="Noto Sans"/>
        <family val="2"/>
      </rPr>
      <t xml:space="preserve">千円見込み</t>
    </r>
  </si>
  <si>
    <t xml:space="preserve">04</t>
  </si>
  <si>
    <r>
      <rPr>
        <sz val="10"/>
        <rFont val="ＭＳ ゴシック"/>
        <family val="3"/>
        <charset val="128"/>
      </rPr>
      <t xml:space="preserve">01</t>
    </r>
    <r>
      <rPr>
        <sz val="10"/>
        <rFont val="Noto Sans"/>
        <family val="2"/>
      </rPr>
      <t xml:space="preserve">　預かり保育料の減　　</t>
    </r>
    <r>
      <rPr>
        <sz val="10"/>
        <rFont val="ＭＳ ゴシック"/>
        <family val="3"/>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ゴシック"/>
        <family val="3"/>
        <charset val="128"/>
      </rPr>
      <t xml:space="preserve">01</t>
    </r>
    <r>
      <rPr>
        <sz val="10"/>
        <rFont val="Noto Sans"/>
        <family val="2"/>
      </rPr>
      <t xml:space="preserve">　税務証明等交付手数料の実績の増　</t>
    </r>
    <r>
      <rPr>
        <sz val="10"/>
        <rFont val="ＭＳ ゴシック"/>
        <family val="3"/>
        <charset val="128"/>
      </rPr>
      <t xml:space="preserve">730</t>
    </r>
    <r>
      <rPr>
        <sz val="10"/>
        <rFont val="Noto Sans"/>
        <family val="2"/>
      </rPr>
      <t xml:space="preserve">千円見込み</t>
    </r>
  </si>
  <si>
    <t xml:space="preserve">税務手数料</t>
  </si>
  <si>
    <r>
      <rPr>
        <sz val="10"/>
        <rFont val="ＭＳ ゴシック"/>
        <family val="3"/>
        <charset val="128"/>
      </rPr>
      <t xml:space="preserve">02</t>
    </r>
    <r>
      <rPr>
        <sz val="10"/>
        <rFont val="Noto Sans"/>
        <family val="2"/>
      </rPr>
      <t xml:space="preserve">　町税等督促手数料の実績の増　</t>
    </r>
    <r>
      <rPr>
        <sz val="10"/>
        <rFont val="ＭＳ ゴシック"/>
        <family val="3"/>
        <charset val="128"/>
      </rPr>
      <t xml:space="preserve">400</t>
    </r>
    <r>
      <rPr>
        <sz val="10"/>
        <rFont val="Noto Sans"/>
        <family val="2"/>
      </rPr>
      <t xml:space="preserve">千円見込み</t>
    </r>
  </si>
  <si>
    <r>
      <rPr>
        <sz val="10"/>
        <rFont val="ＭＳ ゴシック"/>
        <family val="3"/>
        <charset val="128"/>
      </rPr>
      <t xml:space="preserve">03</t>
    </r>
    <r>
      <rPr>
        <sz val="10"/>
        <rFont val="Noto Sans"/>
        <family val="2"/>
      </rPr>
      <t xml:space="preserve">　自動車臨時運行許可手数料　</t>
    </r>
    <r>
      <rPr>
        <sz val="10"/>
        <rFont val="ＭＳ ゴシック"/>
        <family val="3"/>
        <charset val="128"/>
      </rPr>
      <t xml:space="preserve">330</t>
    </r>
    <r>
      <rPr>
        <sz val="10"/>
        <rFont val="Noto Sans"/>
        <family val="2"/>
      </rPr>
      <t xml:space="preserve">千円見込み</t>
    </r>
  </si>
  <si>
    <r>
      <rPr>
        <sz val="10"/>
        <rFont val="ＭＳ ゴシック"/>
        <family val="3"/>
        <charset val="128"/>
      </rPr>
      <t xml:space="preserve">01</t>
    </r>
    <r>
      <rPr>
        <sz val="10"/>
        <rFont val="Noto Sans"/>
        <family val="2"/>
      </rPr>
      <t xml:space="preserve">　戸籍謄抄本等交付手数料の精査の増　</t>
    </r>
    <r>
      <rPr>
        <sz val="10"/>
        <rFont val="ＭＳ ゴシック"/>
        <family val="3"/>
        <charset val="128"/>
      </rPr>
      <t xml:space="preserve">1,862</t>
    </r>
    <r>
      <rPr>
        <sz val="10"/>
        <rFont val="Noto Sans"/>
        <family val="2"/>
      </rPr>
      <t xml:space="preserve">千円見込み</t>
    </r>
  </si>
  <si>
    <t xml:space="preserve">戸籍住民基本台帳手数料</t>
  </si>
  <si>
    <r>
      <rPr>
        <sz val="10"/>
        <rFont val="ＭＳ ゴシック"/>
        <family val="3"/>
        <charset val="128"/>
      </rPr>
      <t xml:space="preserve">02</t>
    </r>
    <r>
      <rPr>
        <sz val="10"/>
        <rFont val="Noto Sans"/>
        <family val="2"/>
      </rPr>
      <t xml:space="preserve">　住民票等交付手数料の精査の増　</t>
    </r>
    <r>
      <rPr>
        <sz val="10"/>
        <rFont val="ＭＳ ゴシック"/>
        <family val="3"/>
        <charset val="128"/>
      </rPr>
      <t xml:space="preserve">1,504</t>
    </r>
    <r>
      <rPr>
        <sz val="10"/>
        <rFont val="Noto Sans"/>
        <family val="2"/>
      </rPr>
      <t xml:space="preserve">千円見込み</t>
    </r>
  </si>
  <si>
    <r>
      <rPr>
        <sz val="10"/>
        <rFont val="ＭＳ ゴシック"/>
        <family val="3"/>
        <charset val="128"/>
      </rPr>
      <t xml:space="preserve">03</t>
    </r>
    <r>
      <rPr>
        <sz val="10"/>
        <rFont val="Noto Sans"/>
        <family val="2"/>
      </rPr>
      <t xml:space="preserve">　印鑑証明・諸証明等交付手数料の精査により減　</t>
    </r>
    <r>
      <rPr>
        <sz val="10"/>
        <rFont val="ＭＳ ゴシック"/>
        <family val="3"/>
        <charset val="128"/>
      </rPr>
      <t xml:space="preserve">1,150</t>
    </r>
    <r>
      <rPr>
        <sz val="10"/>
        <rFont val="Noto Sans"/>
        <family val="2"/>
      </rPr>
      <t xml:space="preserve">千円見込み</t>
    </r>
  </si>
  <si>
    <r>
      <rPr>
        <sz val="10"/>
        <rFont val="ＭＳ ゴシック"/>
        <family val="3"/>
        <charset val="128"/>
      </rPr>
      <t xml:space="preserve">04</t>
    </r>
    <r>
      <rPr>
        <sz val="10"/>
        <rFont val="Noto Sans"/>
        <family val="2"/>
      </rPr>
      <t xml:space="preserve">　住民基本台帳カード発行手数料　</t>
    </r>
    <r>
      <rPr>
        <sz val="10"/>
        <rFont val="ＭＳ ゴシック"/>
        <family val="3"/>
        <charset val="128"/>
      </rPr>
      <t xml:space="preserve">7</t>
    </r>
    <r>
      <rPr>
        <sz val="10"/>
        <rFont val="Noto Sans"/>
        <family val="2"/>
      </rPr>
      <t xml:space="preserve">千円</t>
    </r>
  </si>
  <si>
    <t xml:space="preserve">民生手数料</t>
  </si>
  <si>
    <r>
      <rPr>
        <sz val="10"/>
        <rFont val="ＭＳ ゴシック"/>
        <family val="3"/>
        <charset val="128"/>
      </rPr>
      <t xml:space="preserve">01</t>
    </r>
    <r>
      <rPr>
        <sz val="10"/>
        <rFont val="Noto Sans"/>
        <family val="2"/>
      </rPr>
      <t xml:space="preserve">　居宅介護支援計画作成手数料　ケアマネー（追木）作成手数料　</t>
    </r>
    <r>
      <rPr>
        <sz val="10"/>
        <rFont val="ＭＳ ゴシック"/>
        <family val="3"/>
        <charset val="128"/>
      </rPr>
      <t xml:space="preserve">3,684</t>
    </r>
    <r>
      <rPr>
        <sz val="10"/>
        <rFont val="Noto Sans"/>
        <family val="2"/>
      </rPr>
      <t xml:space="preserve">千円見込み　</t>
    </r>
  </si>
  <si>
    <t xml:space="preserve">老人福祉手数料</t>
  </si>
  <si>
    <t xml:space="preserve">衛生手数料</t>
  </si>
  <si>
    <r>
      <rPr>
        <sz val="10"/>
        <rFont val="ＭＳ ゴシック"/>
        <family val="3"/>
        <charset val="128"/>
      </rPr>
      <t xml:space="preserve">01</t>
    </r>
    <r>
      <rPr>
        <sz val="10"/>
        <rFont val="Noto Sans"/>
        <family val="2"/>
      </rPr>
      <t xml:space="preserve">　し尿取扱手数料の精査の減　　</t>
    </r>
    <r>
      <rPr>
        <sz val="10"/>
        <rFont val="ＭＳ ゴシック"/>
        <family val="3"/>
        <charset val="128"/>
      </rPr>
      <t xml:space="preserve">9,527,778</t>
    </r>
    <r>
      <rPr>
        <sz val="10"/>
        <rFont val="Noto Sans"/>
        <family val="2"/>
      </rPr>
      <t xml:space="preserve">円見込み　</t>
    </r>
    <r>
      <rPr>
        <sz val="10"/>
        <rFont val="ＭＳ ゴシック"/>
        <family val="3"/>
        <charset val="128"/>
      </rPr>
      <t xml:space="preserve">1,750kl</t>
    </r>
  </si>
  <si>
    <t xml:space="preserve">清掃手数料</t>
  </si>
  <si>
    <r>
      <rPr>
        <sz val="10"/>
        <rFont val="ＭＳ ゴシック"/>
        <family val="3"/>
        <charset val="128"/>
      </rPr>
      <t xml:space="preserve">03</t>
    </r>
    <r>
      <rPr>
        <sz val="10"/>
        <rFont val="Noto Sans"/>
        <family val="2"/>
      </rPr>
      <t xml:space="preserve">　粗大ごみ手数料の精査の増　　</t>
    </r>
    <r>
      <rPr>
        <sz val="10"/>
        <rFont val="ＭＳ ゴシック"/>
        <family val="3"/>
        <charset val="128"/>
      </rPr>
      <t xml:space="preserve">504</t>
    </r>
    <r>
      <rPr>
        <sz val="10"/>
        <rFont val="Noto Sans"/>
        <family val="2"/>
      </rPr>
      <t xml:space="preserve">千円見込み</t>
    </r>
  </si>
  <si>
    <r>
      <rPr>
        <sz val="10"/>
        <rFont val="ＭＳ ゴシック"/>
        <family val="3"/>
        <charset val="128"/>
      </rPr>
      <t xml:space="preserve">01</t>
    </r>
    <r>
      <rPr>
        <sz val="10"/>
        <rFont val="Noto Sans"/>
        <family val="2"/>
      </rPr>
      <t xml:space="preserve">　犬の登録手数料の精査の減　　</t>
    </r>
    <r>
      <rPr>
        <sz val="10"/>
        <rFont val="ＭＳ ゴシック"/>
        <family val="3"/>
        <charset val="128"/>
      </rPr>
      <t xml:space="preserve">203</t>
    </r>
    <r>
      <rPr>
        <sz val="10"/>
        <rFont val="Noto Sans"/>
        <family val="2"/>
      </rPr>
      <t xml:space="preserve">千円見込み　新規</t>
    </r>
    <r>
      <rPr>
        <sz val="10"/>
        <rFont val="ＭＳ ゴシック"/>
        <family val="3"/>
        <charset val="128"/>
      </rPr>
      <t xml:space="preserve">3,000</t>
    </r>
    <r>
      <rPr>
        <sz val="10"/>
        <rFont val="Noto Sans"/>
        <family val="2"/>
      </rPr>
      <t xml:space="preserve">円</t>
    </r>
    <r>
      <rPr>
        <sz val="10"/>
        <rFont val="ＭＳ ゴシック"/>
        <family val="3"/>
        <charset val="128"/>
      </rPr>
      <t xml:space="preserve">×65</t>
    </r>
    <r>
      <rPr>
        <sz val="10"/>
        <rFont val="Noto Sans"/>
        <family val="2"/>
      </rPr>
      <t xml:space="preserve">件、再交付</t>
    </r>
    <r>
      <rPr>
        <sz val="10"/>
        <rFont val="ＭＳ ゴシック"/>
        <family val="3"/>
        <charset val="128"/>
      </rPr>
      <t xml:space="preserve">1,600</t>
    </r>
    <r>
      <rPr>
        <sz val="10"/>
        <rFont val="Noto Sans"/>
        <family val="2"/>
      </rPr>
      <t xml:space="preserve">円</t>
    </r>
    <r>
      <rPr>
        <sz val="10"/>
        <rFont val="ＭＳ ゴシック"/>
        <family val="3"/>
        <charset val="128"/>
      </rPr>
      <t xml:space="preserve">×5</t>
    </r>
    <r>
      <rPr>
        <sz val="10"/>
        <rFont val="Noto Sans"/>
        <family val="2"/>
      </rPr>
      <t xml:space="preserve">件</t>
    </r>
  </si>
  <si>
    <t xml:space="preserve">狂犬病予防手数料</t>
  </si>
  <si>
    <r>
      <rPr>
        <sz val="10"/>
        <rFont val="ＭＳ ゴシック"/>
        <family val="3"/>
        <charset val="128"/>
      </rPr>
      <t xml:space="preserve">02</t>
    </r>
    <r>
      <rPr>
        <sz val="10"/>
        <rFont val="Noto Sans"/>
        <family val="2"/>
      </rPr>
      <t xml:space="preserve">　狂犬病予防注射済票交付手数料の精査の減　　</t>
    </r>
    <r>
      <rPr>
        <sz val="10"/>
        <rFont val="ＭＳ ゴシック"/>
        <family val="3"/>
        <charset val="128"/>
      </rPr>
      <t xml:space="preserve">492</t>
    </r>
    <r>
      <rPr>
        <sz val="10"/>
        <rFont val="Noto Sans"/>
        <family val="2"/>
      </rPr>
      <t xml:space="preserve">千円見込み　　</t>
    </r>
    <r>
      <rPr>
        <sz val="10"/>
        <rFont val="ＭＳ ゴシック"/>
        <family val="3"/>
        <charset val="128"/>
      </rPr>
      <t xml:space="preserve">550</t>
    </r>
    <r>
      <rPr>
        <sz val="10"/>
        <rFont val="Noto Sans"/>
        <family val="2"/>
      </rPr>
      <t xml:space="preserve">円</t>
    </r>
    <r>
      <rPr>
        <sz val="10"/>
        <rFont val="ＭＳ ゴシック"/>
        <family val="3"/>
        <charset val="128"/>
      </rPr>
      <t xml:space="preserve">×895</t>
    </r>
    <r>
      <rPr>
        <sz val="10"/>
        <rFont val="Noto Sans"/>
        <family val="2"/>
      </rPr>
      <t xml:space="preserve">頭</t>
    </r>
  </si>
  <si>
    <t xml:space="preserve">国庫負担金</t>
  </si>
  <si>
    <t xml:space="preserve">民生費国庫負担金</t>
  </si>
  <si>
    <r>
      <rPr>
        <sz val="10"/>
        <rFont val="ＭＳ ゴシック"/>
        <family val="3"/>
        <charset val="128"/>
      </rPr>
      <t xml:space="preserve">01</t>
    </r>
    <r>
      <rPr>
        <sz val="10"/>
        <rFont val="Noto Sans"/>
        <family val="2"/>
      </rPr>
      <t xml:space="preserve">　国民健康保険　保険基盤安定国庫負担金の増　</t>
    </r>
    <r>
      <rPr>
        <sz val="10"/>
        <rFont val="ＭＳ ゴシック"/>
        <family val="3"/>
        <charset val="128"/>
      </rPr>
      <t xml:space="preserve">10,667</t>
    </r>
    <r>
      <rPr>
        <sz val="10"/>
        <rFont val="Noto Sans"/>
        <family val="2"/>
      </rPr>
      <t xml:space="preserve">千円見込み</t>
    </r>
  </si>
  <si>
    <t xml:space="preserve">社会福祉国庫負担金</t>
  </si>
  <si>
    <r>
      <rPr>
        <sz val="10"/>
        <rFont val="ＭＳ ゴシック"/>
        <family val="3"/>
        <charset val="128"/>
      </rPr>
      <t xml:space="preserve">13</t>
    </r>
    <r>
      <rPr>
        <sz val="10"/>
        <rFont val="Noto Sans"/>
        <family val="2"/>
      </rPr>
      <t xml:space="preserve">　身体障害児補装具給付費国庫負担金　</t>
    </r>
    <r>
      <rPr>
        <sz val="10"/>
        <rFont val="ＭＳ ゴシック"/>
        <family val="3"/>
        <charset val="128"/>
      </rPr>
      <t xml:space="preserve">131</t>
    </r>
    <r>
      <rPr>
        <sz val="10"/>
        <rFont val="Noto Sans"/>
        <family val="2"/>
      </rPr>
      <t xml:space="preserve">千円見込み</t>
    </r>
  </si>
  <si>
    <r>
      <rPr>
        <sz val="10"/>
        <rFont val="ＭＳ ゴシック"/>
        <family val="3"/>
        <charset val="128"/>
      </rPr>
      <t xml:space="preserve">31</t>
    </r>
    <r>
      <rPr>
        <sz val="10"/>
        <rFont val="Noto Sans"/>
        <family val="2"/>
      </rPr>
      <t xml:space="preserve">　身体障害者施設支援費国庫負担金　</t>
    </r>
    <r>
      <rPr>
        <sz val="10"/>
        <rFont val="ＭＳ ゴシック"/>
        <family val="3"/>
        <charset val="128"/>
      </rPr>
      <t xml:space="preserve">10,982</t>
    </r>
    <r>
      <rPr>
        <sz val="10"/>
        <rFont val="Noto Sans"/>
        <family val="2"/>
      </rPr>
      <t xml:space="preserve">千円見込み</t>
    </r>
  </si>
  <si>
    <r>
      <rPr>
        <sz val="10"/>
        <rFont val="ＭＳ ゴシック"/>
        <family val="3"/>
        <charset val="128"/>
      </rPr>
      <t xml:space="preserve">41</t>
    </r>
    <r>
      <rPr>
        <sz val="10"/>
        <rFont val="Noto Sans"/>
        <family val="2"/>
      </rPr>
      <t xml:space="preserve">　知的障害者施設支援費国庫負担金　</t>
    </r>
    <r>
      <rPr>
        <sz val="10"/>
        <rFont val="ＭＳ ゴシック"/>
        <family val="3"/>
        <charset val="128"/>
      </rPr>
      <t xml:space="preserve">18,414</t>
    </r>
    <r>
      <rPr>
        <sz val="10"/>
        <rFont val="Noto Sans"/>
        <family val="2"/>
      </rPr>
      <t xml:space="preserve">千円見込み</t>
    </r>
  </si>
  <si>
    <r>
      <rPr>
        <sz val="10"/>
        <rFont val="ＭＳ ゴシック"/>
        <family val="3"/>
        <charset val="128"/>
      </rPr>
      <t xml:space="preserve">10</t>
    </r>
    <r>
      <rPr>
        <sz val="10"/>
        <rFont val="Noto Sans"/>
        <family val="2"/>
      </rPr>
      <t xml:space="preserve">　子ども手当国庫負担金　</t>
    </r>
    <r>
      <rPr>
        <sz val="10"/>
        <rFont val="ＭＳ ゴシック"/>
        <family val="3"/>
        <charset val="128"/>
      </rPr>
      <t xml:space="preserve">108,168</t>
    </r>
    <r>
      <rPr>
        <sz val="10"/>
        <rFont val="Noto Sans"/>
        <family val="2"/>
      </rPr>
      <t xml:space="preserve">千円見込み　</t>
    </r>
    <r>
      <rPr>
        <sz val="10"/>
        <rFont val="ＭＳ ゴシック"/>
        <family val="3"/>
        <charset val="128"/>
      </rPr>
      <t xml:space="preserve">11/39</t>
    </r>
    <r>
      <rPr>
        <sz val="10"/>
        <rFont val="Noto Sans"/>
        <family val="2"/>
      </rPr>
      <t xml:space="preserve">～</t>
    </r>
    <r>
      <rPr>
        <sz val="10"/>
        <rFont val="ＭＳ ゴシック"/>
        <family val="3"/>
        <charset val="128"/>
      </rPr>
      <t xml:space="preserve">10/10</t>
    </r>
    <r>
      <rPr>
        <sz val="10"/>
        <rFont val="Noto Sans"/>
        <family val="2"/>
      </rPr>
      <t xml:space="preserve">補助率⇒児童手当の補助率が包含</t>
    </r>
  </si>
  <si>
    <t xml:space="preserve">児童福祉費国庫負担金</t>
  </si>
  <si>
    <r>
      <rPr>
        <sz val="10"/>
        <rFont val="ＭＳ ゴシック"/>
        <family val="3"/>
        <charset val="128"/>
      </rPr>
      <t xml:space="preserve">11</t>
    </r>
    <r>
      <rPr>
        <sz val="10"/>
        <rFont val="Noto Sans"/>
        <family val="2"/>
      </rPr>
      <t xml:space="preserve">　被用者児童手当　</t>
    </r>
    <r>
      <rPr>
        <sz val="10"/>
        <rFont val="ＭＳ ゴシック"/>
        <family val="3"/>
        <charset val="128"/>
      </rPr>
      <t xml:space="preserve">2,41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8/10</t>
    </r>
    <r>
      <rPr>
        <sz val="10"/>
        <rFont val="Noto Sans"/>
        <family val="2"/>
      </rPr>
      <t xml:space="preserve">＝</t>
    </r>
    <r>
      <rPr>
        <sz val="10"/>
        <rFont val="ＭＳ ゴシック"/>
        <family val="3"/>
        <charset val="128"/>
      </rPr>
      <t xml:space="preserve">1,928</t>
    </r>
    <r>
      <rPr>
        <sz val="10"/>
        <rFont val="Noto Sans"/>
        <family val="2"/>
      </rPr>
      <t xml:space="preserve">千円　　その他子ども手当へ振替え</t>
    </r>
  </si>
  <si>
    <r>
      <rPr>
        <sz val="10"/>
        <rFont val="ＭＳ ゴシック"/>
        <family val="3"/>
        <charset val="128"/>
      </rPr>
      <t xml:space="preserve">11</t>
    </r>
    <r>
      <rPr>
        <sz val="10"/>
        <rFont val="Noto Sans"/>
        <family val="2"/>
      </rPr>
      <t xml:space="preserve">　非被用者児童手当　</t>
    </r>
    <r>
      <rPr>
        <sz val="10"/>
        <rFont val="ＭＳ ゴシック"/>
        <family val="3"/>
        <charset val="128"/>
      </rPr>
      <t xml:space="preserve">1,00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334</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児童手当特例給付なし　</t>
    </r>
    <r>
      <rPr>
        <sz val="10"/>
        <rFont val="ＭＳ ゴシック"/>
        <family val="3"/>
        <charset val="128"/>
      </rPr>
      <t xml:space="preserve">10/10</t>
    </r>
    <r>
      <rPr>
        <sz val="10"/>
        <rFont val="Noto Sans"/>
        <family val="2"/>
      </rPr>
      <t xml:space="preserve">　子ども手当へ振替え</t>
    </r>
  </si>
  <si>
    <r>
      <rPr>
        <sz val="10"/>
        <rFont val="ＭＳ ゴシック"/>
        <family val="3"/>
        <charset val="128"/>
      </rPr>
      <t xml:space="preserve">11</t>
    </r>
    <r>
      <rPr>
        <sz val="10"/>
        <rFont val="Noto Sans"/>
        <family val="2"/>
      </rPr>
      <t xml:space="preserve">　小学校修了前被用者児童手当　</t>
    </r>
    <r>
      <rPr>
        <sz val="10"/>
        <rFont val="ＭＳ ゴシック"/>
        <family val="3"/>
        <charset val="128"/>
      </rPr>
      <t xml:space="preserve">4,83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610</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小学校修了前非被用者児童手当　</t>
    </r>
    <r>
      <rPr>
        <sz val="10"/>
        <rFont val="ＭＳ ゴシック"/>
        <family val="3"/>
        <charset val="128"/>
      </rPr>
      <t xml:space="preserve">3,06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020</t>
    </r>
    <r>
      <rPr>
        <sz val="10"/>
        <rFont val="Noto Sans"/>
        <family val="2"/>
      </rPr>
      <t xml:space="preserve">千円　子ども手当へ振替え</t>
    </r>
  </si>
  <si>
    <t xml:space="preserve">衛生費国庫負担金</t>
  </si>
  <si>
    <r>
      <rPr>
        <sz val="10"/>
        <rFont val="ＭＳ ゴシック"/>
        <family val="3"/>
        <charset val="128"/>
      </rPr>
      <t xml:space="preserve">01</t>
    </r>
    <r>
      <rPr>
        <sz val="10"/>
        <rFont val="Noto Sans"/>
        <family val="2"/>
      </rPr>
      <t xml:space="preserve">　老人保健事業国庫負担金の県補助金への移行により減　</t>
    </r>
    <r>
      <rPr>
        <sz val="10"/>
        <rFont val="ＭＳ ゴシック"/>
        <family val="3"/>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ゴシック"/>
        <family val="3"/>
        <charset val="128"/>
      </rPr>
      <t xml:space="preserve">01</t>
    </r>
    <r>
      <rPr>
        <sz val="10"/>
        <rFont val="Noto Sans"/>
        <family val="2"/>
      </rPr>
      <t xml:space="preserve">　公共土木施設災害復旧事業の査定結果の減　</t>
    </r>
    <r>
      <rPr>
        <sz val="10"/>
        <rFont val="ＭＳ ゴシック"/>
        <family val="3"/>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ゴシック"/>
        <family val="3"/>
        <charset val="128"/>
      </rPr>
      <t xml:space="preserve">H19.11.6</t>
    </r>
    <r>
      <rPr>
        <sz val="10"/>
        <rFont val="Noto Sans"/>
        <family val="2"/>
      </rPr>
      <t xml:space="preserve">災害査定による見込み額　</t>
    </r>
    <r>
      <rPr>
        <sz val="10"/>
        <rFont val="ＭＳ ゴシック"/>
        <family val="3"/>
        <charset val="128"/>
      </rPr>
      <t xml:space="preserve">2</t>
    </r>
    <r>
      <rPr>
        <sz val="10"/>
        <rFont val="Noto Sans"/>
        <family val="2"/>
      </rPr>
      <t xml:space="preserve">／</t>
    </r>
    <r>
      <rPr>
        <sz val="10"/>
        <rFont val="ＭＳ ゴシック"/>
        <family val="3"/>
        <charset val="128"/>
      </rPr>
      <t xml:space="preserve">3</t>
    </r>
  </si>
  <si>
    <r>
      <rPr>
        <sz val="10"/>
        <rFont val="ＭＳ ゴシック"/>
        <family val="3"/>
        <charset val="128"/>
      </rPr>
      <t xml:space="preserve">◆3</t>
    </r>
    <r>
      <rPr>
        <sz val="10"/>
        <rFont val="Noto Sans"/>
        <family val="2"/>
      </rPr>
      <t xml:space="preserve">人目以上の子供</t>
    </r>
    <r>
      <rPr>
        <sz val="10"/>
        <rFont val="ＭＳ ゴシック"/>
        <family val="3"/>
        <charset val="128"/>
      </rPr>
      <t xml:space="preserve">(</t>
    </r>
    <r>
      <rPr>
        <sz val="10"/>
        <rFont val="Noto Sans"/>
        <family val="2"/>
      </rPr>
      <t xml:space="preserve">給付費</t>
    </r>
    <r>
      <rPr>
        <sz val="10"/>
        <rFont val="ＭＳ ゴシック"/>
        <family val="3"/>
        <charset val="128"/>
      </rPr>
      <t xml:space="preserve">10</t>
    </r>
    <r>
      <rPr>
        <sz val="10"/>
        <rFont val="Noto Sans"/>
        <family val="2"/>
      </rPr>
      <t xml:space="preserve">千円</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月対比延</t>
    </r>
    <r>
      <rPr>
        <sz val="10"/>
        <rFont val="ＭＳ ゴシック"/>
        <family val="3"/>
        <charset val="128"/>
      </rPr>
      <t xml:space="preserve">+23</t>
    </r>
    <r>
      <rPr>
        <sz val="10"/>
        <rFont val="Noto Sans"/>
        <family val="2"/>
      </rPr>
      <t xml:space="preserve">人増</t>
    </r>
    <r>
      <rPr>
        <sz val="10"/>
        <rFont val="ＭＳ ゴシック"/>
        <family val="3"/>
        <charset val="128"/>
      </rPr>
      <t xml:space="preserve">:6</t>
    </r>
    <r>
      <rPr>
        <sz val="10"/>
        <rFont val="Noto Sans"/>
        <family val="2"/>
      </rPr>
      <t xml:space="preserve">ヶ月後理論値</t>
    </r>
    <r>
      <rPr>
        <sz val="10"/>
        <rFont val="ＭＳ ゴシック"/>
        <family val="3"/>
        <charset val="128"/>
      </rPr>
      <t xml:space="preserve">35</t>
    </r>
    <r>
      <rPr>
        <sz val="10"/>
        <rFont val="Noto Sans"/>
        <family val="2"/>
      </rPr>
      <t xml:space="preserve">人</t>
    </r>
  </si>
  <si>
    <t xml:space="preserve">国庫補助金</t>
  </si>
  <si>
    <t xml:space="preserve">総務費国庫補助金</t>
  </si>
  <si>
    <t xml:space="preserve">11</t>
  </si>
  <si>
    <r>
      <rPr>
        <sz val="10"/>
        <rFont val="ＭＳ ゴシック"/>
        <family val="3"/>
        <charset val="128"/>
      </rPr>
      <t xml:space="preserve">01</t>
    </r>
    <r>
      <rPr>
        <sz val="10"/>
        <rFont val="Noto Sans"/>
        <family val="2"/>
      </rPr>
      <t xml:space="preserve">　社会保障・税番号制度システム整備補助金（カード分）</t>
    </r>
  </si>
  <si>
    <t xml:space="preserve">社会保障・税番号制度システム整備費国庫補助金</t>
  </si>
  <si>
    <r>
      <rPr>
        <sz val="10"/>
        <rFont val="Noto Sans"/>
        <family val="2"/>
      </rPr>
      <t xml:space="preserve">　　住民基本台帳システム　</t>
    </r>
    <r>
      <rPr>
        <sz val="10"/>
        <rFont val="ＭＳ ゴシック"/>
        <family val="3"/>
        <charset val="128"/>
      </rPr>
      <t xml:space="preserve">1,087,000</t>
    </r>
    <r>
      <rPr>
        <sz val="10"/>
        <rFont val="Noto Sans"/>
        <family val="2"/>
      </rPr>
      <t xml:space="preserve">円（</t>
    </r>
    <r>
      <rPr>
        <sz val="10"/>
        <rFont val="ＭＳ ゴシック"/>
        <family val="3"/>
        <charset val="128"/>
      </rPr>
      <t xml:space="preserve">100</t>
    </r>
    <r>
      <rPr>
        <sz val="10"/>
        <rFont val="Noto Sans"/>
        <family val="2"/>
      </rPr>
      <t xml:space="preserve">％補助）</t>
    </r>
  </si>
  <si>
    <t xml:space="preserve">住民に光をそそぐ交付金</t>
  </si>
  <si>
    <t xml:space="preserve">電波遮へい対策事業費等国庫補助</t>
  </si>
  <si>
    <t xml:space="preserve">民生費国庫補助金</t>
  </si>
  <si>
    <r>
      <rPr>
        <sz val="10"/>
        <rFont val="ＭＳ ゴシック"/>
        <family val="3"/>
        <charset val="128"/>
      </rPr>
      <t xml:space="preserve">57</t>
    </r>
    <r>
      <rPr>
        <sz val="10"/>
        <rFont val="Noto Sans"/>
        <family val="2"/>
      </rPr>
      <t xml:space="preserve">　年金生活者支援給付金支給準備市町村事務取扱給付金</t>
    </r>
  </si>
  <si>
    <t xml:space="preserve">社会福祉費国庫補助金</t>
  </si>
  <si>
    <r>
      <rPr>
        <sz val="10"/>
        <rFont val="ＭＳ ゴシック"/>
        <family val="3"/>
        <charset val="128"/>
      </rPr>
      <t xml:space="preserve">52</t>
    </r>
    <r>
      <rPr>
        <sz val="10"/>
        <rFont val="Noto Sans"/>
        <family val="2"/>
      </rPr>
      <t xml:space="preserve">　臨時福祉給付金給付事業費国庫補助金</t>
    </r>
  </si>
  <si>
    <r>
      <rPr>
        <sz val="10"/>
        <rFont val="ＭＳ ゴシック"/>
        <family val="3"/>
        <charset val="128"/>
      </rPr>
      <t xml:space="preserve">03</t>
    </r>
    <r>
      <rPr>
        <sz val="10"/>
        <rFont val="Noto Sans"/>
        <family val="2"/>
      </rPr>
      <t xml:space="preserve">　子育て世帯臨時特例給付金給付事務費国庫補助金</t>
    </r>
  </si>
  <si>
    <t xml:space="preserve">児童福祉費国庫補助金</t>
  </si>
  <si>
    <r>
      <rPr>
        <sz val="10"/>
        <rFont val="ＭＳ ゴシック"/>
        <family val="3"/>
        <charset val="128"/>
      </rPr>
      <t xml:space="preserve">04</t>
    </r>
    <r>
      <rPr>
        <sz val="10"/>
        <rFont val="Noto Sans"/>
        <family val="2"/>
      </rPr>
      <t xml:space="preserve">　子育て世帯臨時特例給付金給付事業費国庫補助金</t>
    </r>
  </si>
  <si>
    <r>
      <rPr>
        <sz val="10"/>
        <rFont val="ＭＳ ゴシック"/>
        <family val="3"/>
        <charset val="128"/>
      </rPr>
      <t xml:space="preserve">14</t>
    </r>
    <r>
      <rPr>
        <sz val="10"/>
        <rFont val="Noto Sans"/>
        <family val="2"/>
      </rPr>
      <t xml:space="preserve">　身体障害者更生訓練等給付費国庫補助金なし</t>
    </r>
  </si>
  <si>
    <r>
      <rPr>
        <sz val="10"/>
        <rFont val="ＭＳ ゴシック"/>
        <family val="3"/>
        <charset val="128"/>
      </rPr>
      <t xml:space="preserve">21</t>
    </r>
    <r>
      <rPr>
        <sz val="10"/>
        <rFont val="Noto Sans"/>
        <family val="2"/>
      </rPr>
      <t xml:space="preserve">　知的障害者居宅介護（ホームヘルプサービス）支援費国庫補助金　</t>
    </r>
    <r>
      <rPr>
        <sz val="10"/>
        <rFont val="ＭＳ ゴシック"/>
        <family val="3"/>
        <charset val="128"/>
      </rPr>
      <t xml:space="preserve">170</t>
    </r>
    <r>
      <rPr>
        <sz val="10"/>
        <rFont val="Noto Sans"/>
        <family val="2"/>
      </rPr>
      <t xml:space="preserve">千円見込み</t>
    </r>
  </si>
  <si>
    <r>
      <rPr>
        <sz val="10"/>
        <rFont val="ＭＳ ゴシック"/>
        <family val="3"/>
        <charset val="128"/>
      </rPr>
      <t xml:space="preserve">23</t>
    </r>
    <r>
      <rPr>
        <sz val="10"/>
        <rFont val="Noto Sans"/>
        <family val="2"/>
      </rPr>
      <t xml:space="preserve">　児童居宅介護（ホームヘルプサービス）支援費国庫補助金の精査の減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24</t>
    </r>
    <r>
      <rPr>
        <sz val="10"/>
        <rFont val="Noto Sans"/>
        <family val="2"/>
      </rPr>
      <t xml:space="preserve">　児童短期入所（ショートスティ）支援費国庫補助金なし</t>
    </r>
  </si>
  <si>
    <r>
      <rPr>
        <sz val="10"/>
        <rFont val="ＭＳ ゴシック"/>
        <family val="3"/>
        <charset val="128"/>
      </rPr>
      <t xml:space="preserve">31</t>
    </r>
    <r>
      <rPr>
        <sz val="10"/>
        <rFont val="Noto Sans"/>
        <family val="2"/>
      </rPr>
      <t xml:space="preserve">　知的障害者居宅介護（ホームヘルプサービス）支援費国庫補助金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32</t>
    </r>
    <r>
      <rPr>
        <sz val="10"/>
        <rFont val="Noto Sans"/>
        <family val="2"/>
      </rPr>
      <t xml:space="preserve">　児童ディサービス支援費国庫補助金なし</t>
    </r>
  </si>
  <si>
    <r>
      <rPr>
        <sz val="10"/>
        <rFont val="ＭＳ ゴシック"/>
        <family val="3"/>
        <charset val="128"/>
      </rPr>
      <t xml:space="preserve">33</t>
    </r>
    <r>
      <rPr>
        <sz val="10"/>
        <rFont val="Noto Sans"/>
        <family val="2"/>
      </rPr>
      <t xml:space="preserve">　児童短期入所（ショートスティ）支援費国庫補助金なし</t>
    </r>
  </si>
  <si>
    <r>
      <rPr>
        <sz val="10"/>
        <rFont val="ＭＳ ゴシック"/>
        <family val="3"/>
        <charset val="128"/>
      </rPr>
      <t xml:space="preserve">42</t>
    </r>
    <r>
      <rPr>
        <sz val="10"/>
        <rFont val="Noto Sans"/>
        <family val="2"/>
      </rPr>
      <t xml:space="preserve">　精神障害者地域生活援助事業国庫補助金の増　事業費</t>
    </r>
    <r>
      <rPr>
        <sz val="10"/>
        <rFont val="ＭＳ ゴシック"/>
        <family val="3"/>
        <charset val="128"/>
      </rPr>
      <t xml:space="preserve">5,02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2,514</t>
    </r>
    <r>
      <rPr>
        <sz val="10"/>
        <rFont val="Noto Sans"/>
        <family val="2"/>
      </rPr>
      <t xml:space="preserve">千円見込み　</t>
    </r>
  </si>
  <si>
    <r>
      <rPr>
        <sz val="10"/>
        <rFont val="ＭＳ ゴシック"/>
        <family val="3"/>
        <charset val="128"/>
      </rPr>
      <t xml:space="preserve">43</t>
    </r>
    <r>
      <rPr>
        <sz val="10"/>
        <rFont val="Noto Sans"/>
        <family val="2"/>
      </rPr>
      <t xml:space="preserve">　精神障害者居宅介護支援費国庫補助金の増　事業費</t>
    </r>
    <r>
      <rPr>
        <sz val="10"/>
        <rFont val="ＭＳ ゴシック"/>
        <family val="3"/>
        <charset val="128"/>
      </rPr>
      <t xml:space="preserve">696</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348</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国庫補助金の増　事業費</t>
    </r>
    <r>
      <rPr>
        <sz val="10"/>
        <rFont val="ＭＳ ゴシック"/>
        <family val="3"/>
        <charset val="128"/>
      </rPr>
      <t xml:space="preserve">1,329</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1,329</t>
    </r>
    <r>
      <rPr>
        <sz val="10"/>
        <rFont val="Noto Sans"/>
        <family val="2"/>
      </rPr>
      <t xml:space="preserve">千円見込み</t>
    </r>
  </si>
  <si>
    <r>
      <rPr>
        <sz val="10"/>
        <rFont val="ＭＳ ゴシック"/>
        <family val="3"/>
        <charset val="128"/>
      </rPr>
      <t xml:space="preserve">15</t>
    </r>
    <r>
      <rPr>
        <sz val="10"/>
        <rFont val="Noto Sans"/>
        <family val="2"/>
      </rPr>
      <t xml:space="preserve">　地域介護･福祉空間整備等交付金　消防署への自動通報装置整備交付金の減　　</t>
    </r>
    <r>
      <rPr>
        <sz val="10"/>
        <rFont val="ＭＳ ゴシック"/>
        <family val="3"/>
        <charset val="128"/>
      </rPr>
      <t xml:space="preserve">198</t>
    </r>
    <r>
      <rPr>
        <sz val="10"/>
        <rFont val="Noto Sans"/>
        <family val="2"/>
      </rPr>
      <t xml:space="preserve">千円見込み</t>
    </r>
  </si>
  <si>
    <t xml:space="preserve">老人福祉費国庫補助金</t>
  </si>
  <si>
    <t xml:space="preserve">05</t>
  </si>
  <si>
    <r>
      <rPr>
        <sz val="10"/>
        <rFont val="ＭＳ ゴシック"/>
        <family val="3"/>
        <charset val="128"/>
      </rPr>
      <t xml:space="preserve">01</t>
    </r>
    <r>
      <rPr>
        <sz val="10"/>
        <rFont val="Noto Sans"/>
        <family val="2"/>
      </rPr>
      <t xml:space="preserve">　次世代育成支援対策交付金の確定の増　</t>
    </r>
    <r>
      <rPr>
        <sz val="10"/>
        <rFont val="ＭＳ ゴシック"/>
        <family val="3"/>
        <charset val="128"/>
      </rPr>
      <t xml:space="preserve">420</t>
    </r>
    <r>
      <rPr>
        <sz val="10"/>
        <rFont val="Noto Sans"/>
        <family val="2"/>
      </rPr>
      <t xml:space="preserve">千円見込み</t>
    </r>
  </si>
  <si>
    <t xml:space="preserve">次世代育成支援費</t>
  </si>
  <si>
    <t xml:space="preserve">衛生費国庫補助金</t>
  </si>
  <si>
    <r>
      <rPr>
        <sz val="10"/>
        <rFont val="ＭＳ ゴシック"/>
        <family val="3"/>
        <charset val="128"/>
      </rPr>
      <t xml:space="preserve">01</t>
    </r>
    <r>
      <rPr>
        <sz val="10"/>
        <rFont val="Noto Sans"/>
        <family val="2"/>
      </rPr>
      <t xml:space="preserve">　合併処理浄化槽整備事業国庫補助金　</t>
    </r>
    <r>
      <rPr>
        <sz val="10"/>
        <rFont val="ＭＳ ゴシック"/>
        <family val="3"/>
        <charset val="128"/>
      </rPr>
      <t xml:space="preserve">9</t>
    </r>
    <r>
      <rPr>
        <sz val="10"/>
        <rFont val="Noto Sans"/>
        <family val="2"/>
      </rPr>
      <t xml:space="preserve">基分（</t>
    </r>
    <r>
      <rPr>
        <sz val="10"/>
        <rFont val="ＭＳ ゴシック"/>
        <family val="3"/>
        <charset val="128"/>
      </rPr>
      <t xml:space="preserve">5</t>
    </r>
    <r>
      <rPr>
        <sz val="10"/>
        <rFont val="Noto Sans"/>
        <family val="2"/>
      </rPr>
      <t xml:space="preserve">人槽</t>
    </r>
    <r>
      <rPr>
        <sz val="10"/>
        <rFont val="ＭＳ ゴシック"/>
        <family val="3"/>
        <charset val="128"/>
      </rPr>
      <t xml:space="preserve">4</t>
    </r>
    <r>
      <rPr>
        <sz val="10"/>
        <rFont val="Noto Sans"/>
        <family val="2"/>
      </rPr>
      <t xml:space="preserve">基・</t>
    </r>
    <r>
      <rPr>
        <sz val="10"/>
        <rFont val="ＭＳ ゴシック"/>
        <family val="3"/>
        <charset val="128"/>
      </rPr>
      <t xml:space="preserve">7</t>
    </r>
    <r>
      <rPr>
        <sz val="10"/>
        <rFont val="Noto Sans"/>
        <family val="2"/>
      </rPr>
      <t xml:space="preserve">人槽</t>
    </r>
    <r>
      <rPr>
        <sz val="10"/>
        <rFont val="ＭＳ ゴシック"/>
        <family val="3"/>
        <charset val="128"/>
      </rPr>
      <t xml:space="preserve">9</t>
    </r>
    <r>
      <rPr>
        <sz val="10"/>
        <rFont val="Noto Sans"/>
        <family val="2"/>
      </rPr>
      <t xml:space="preserve">基⇒</t>
    </r>
    <r>
      <rPr>
        <sz val="10"/>
        <rFont val="ＭＳ ゴシック"/>
        <family val="3"/>
        <charset val="128"/>
      </rPr>
      <t xml:space="preserve">5,054</t>
    </r>
    <r>
      <rPr>
        <sz val="10"/>
        <rFont val="Noto Sans"/>
        <family val="2"/>
      </rPr>
      <t xml:space="preserve">千円）</t>
    </r>
    <r>
      <rPr>
        <sz val="10"/>
        <rFont val="ＭＳ ゴシック"/>
        <family val="3"/>
        <charset val="128"/>
      </rPr>
      <t xml:space="preserve">*1/3</t>
    </r>
    <r>
      <rPr>
        <sz val="10"/>
        <rFont val="Noto Sans"/>
        <family val="2"/>
      </rPr>
      <t xml:space="preserve">　</t>
    </r>
    <r>
      <rPr>
        <sz val="10"/>
        <rFont val="ＭＳ ゴシック"/>
        <family val="3"/>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ゴシック"/>
        <family val="3"/>
        <charset val="128"/>
      </rPr>
      <t xml:space="preserve">01</t>
    </r>
    <r>
      <rPr>
        <sz val="10"/>
        <rFont val="Noto Sans"/>
        <family val="2"/>
      </rPr>
      <t xml:space="preserve">　森林整備地域活動支援交付金　</t>
    </r>
    <r>
      <rPr>
        <sz val="10"/>
        <rFont val="ＭＳ ゴシック"/>
        <family val="3"/>
        <charset val="128"/>
      </rPr>
      <t xml:space="preserve">250ha×10,000</t>
    </r>
    <r>
      <rPr>
        <sz val="10"/>
        <rFont val="Noto Sans"/>
        <family val="2"/>
      </rPr>
      <t xml:space="preserve">円⇒気象害などの森林調査活動補助　定額</t>
    </r>
    <r>
      <rPr>
        <sz val="10"/>
        <rFont val="ＭＳ ゴシック"/>
        <family val="3"/>
        <charset val="128"/>
      </rPr>
      <t xml:space="preserve">100</t>
    </r>
    <r>
      <rPr>
        <sz val="10"/>
        <rFont val="Noto Sans"/>
        <family val="2"/>
      </rPr>
      <t xml:space="preserve">％　国の</t>
    </r>
    <r>
      <rPr>
        <sz val="10"/>
        <rFont val="ＭＳ ゴシック"/>
        <family val="3"/>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ゴシック"/>
        <family val="3"/>
        <charset val="128"/>
      </rPr>
      <t xml:space="preserve">01</t>
    </r>
    <r>
      <rPr>
        <sz val="10"/>
        <rFont val="Noto Sans"/>
        <family val="2"/>
      </rPr>
      <t xml:space="preserve">　地域連携推進事業費国庫補助金　町道（前川枇杷落線・小野中町線）舗装補修工事</t>
    </r>
    <r>
      <rPr>
        <sz val="10"/>
        <rFont val="ＭＳ ゴシック"/>
        <family val="3"/>
        <charset val="128"/>
      </rPr>
      <t xml:space="preserve">1/2</t>
    </r>
    <r>
      <rPr>
        <sz val="10"/>
        <rFont val="Noto Sans"/>
        <family val="2"/>
      </rPr>
      <t xml:space="preserve">　内示あり</t>
    </r>
  </si>
  <si>
    <r>
      <rPr>
        <sz val="10"/>
        <rFont val="ＭＳ ゴシック"/>
        <family val="3"/>
        <charset val="128"/>
      </rPr>
      <t xml:space="preserve">01</t>
    </r>
    <r>
      <rPr>
        <sz val="10"/>
        <rFont val="Noto Sans"/>
        <family val="2"/>
      </rPr>
      <t xml:space="preserve">　木造住宅耐震診断助成事業国庫補助金の確定の減　　</t>
    </r>
    <r>
      <rPr>
        <sz val="10"/>
        <rFont val="ＭＳ ゴシック"/>
        <family val="3"/>
        <charset val="128"/>
      </rPr>
      <t xml:space="preserve">68</t>
    </r>
    <r>
      <rPr>
        <sz val="10"/>
        <rFont val="Noto Sans"/>
        <family val="2"/>
      </rPr>
      <t xml:space="preserve">千円見込み</t>
    </r>
  </si>
  <si>
    <t xml:space="preserve">建築物等地震防災対策費補助金</t>
  </si>
  <si>
    <r>
      <rPr>
        <sz val="10"/>
        <rFont val="ＭＳ ゴシック"/>
        <family val="3"/>
        <charset val="128"/>
      </rPr>
      <t xml:space="preserve">03</t>
    </r>
    <r>
      <rPr>
        <sz val="10"/>
        <rFont val="Noto Sans"/>
        <family val="2"/>
      </rPr>
      <t xml:space="preserve">　木造住宅耐震改修助成事業国庫補助金の確定の増　助成費</t>
    </r>
    <r>
      <rPr>
        <sz val="10"/>
        <rFont val="ＭＳ ゴシック"/>
        <family val="3"/>
        <charset val="128"/>
      </rPr>
      <t xml:space="preserve">300</t>
    </r>
    <r>
      <rPr>
        <sz val="10"/>
        <rFont val="Noto Sans"/>
        <family val="2"/>
      </rPr>
      <t xml:space="preserve">千円</t>
    </r>
    <r>
      <rPr>
        <sz val="10"/>
        <rFont val="ＭＳ ゴシック"/>
        <family val="3"/>
        <charset val="128"/>
      </rPr>
      <t xml:space="preserve">×</t>
    </r>
    <r>
      <rPr>
        <sz val="10"/>
        <rFont val="Noto Sans"/>
        <family val="2"/>
      </rPr>
      <t xml:space="preserve">国費</t>
    </r>
    <r>
      <rPr>
        <sz val="10"/>
        <rFont val="ＭＳ ゴシック"/>
        <family val="3"/>
        <charset val="128"/>
      </rPr>
      <t xml:space="preserve">1/2×1</t>
    </r>
    <r>
      <rPr>
        <sz val="10"/>
        <rFont val="Noto Sans"/>
        <family val="2"/>
      </rPr>
      <t xml:space="preserve">件＝</t>
    </r>
    <r>
      <rPr>
        <sz val="10"/>
        <rFont val="ＭＳ ゴシック"/>
        <family val="3"/>
        <charset val="128"/>
      </rPr>
      <t xml:space="preserve">150</t>
    </r>
    <r>
      <rPr>
        <sz val="10"/>
        <rFont val="Noto Sans"/>
        <family val="2"/>
      </rPr>
      <t xml:space="preserve">千円見込み</t>
    </r>
  </si>
  <si>
    <t xml:space="preserve">教育費国庫補助金</t>
  </si>
  <si>
    <t xml:space="preserve">理科教育振興費国庫補助金</t>
  </si>
  <si>
    <r>
      <rPr>
        <sz val="10"/>
        <rFont val="ＭＳ ゴシック"/>
        <family val="3"/>
        <charset val="128"/>
      </rPr>
      <t xml:space="preserve">01</t>
    </r>
    <r>
      <rPr>
        <sz val="10"/>
        <rFont val="Noto Sans"/>
        <family val="2"/>
      </rPr>
      <t xml:space="preserve">　理科教育振興費国庫補助事業の確定による減　　</t>
    </r>
    <r>
      <rPr>
        <sz val="10"/>
        <rFont val="ＭＳ ゴシック"/>
        <family val="3"/>
        <charset val="128"/>
      </rPr>
      <t xml:space="preserve">123</t>
    </r>
    <r>
      <rPr>
        <sz val="10"/>
        <rFont val="Noto Sans"/>
        <family val="2"/>
      </rPr>
      <t xml:space="preserve">千円見込み</t>
    </r>
  </si>
  <si>
    <t xml:space="preserve">商工費国庫補助金</t>
  </si>
  <si>
    <t xml:space="preserve">1</t>
  </si>
  <si>
    <r>
      <rPr>
        <sz val="10"/>
        <rFont val="ＭＳ ゴシック"/>
        <family val="3"/>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ゴシック"/>
        <family val="3"/>
        <charset val="128"/>
      </rPr>
      <t xml:space="preserve">8,549</t>
    </r>
    <r>
      <rPr>
        <sz val="10"/>
        <rFont val="Noto Sans"/>
        <family val="2"/>
      </rPr>
      <t xml:space="preserve">千円</t>
    </r>
    <r>
      <rPr>
        <sz val="10"/>
        <rFont val="ＭＳ ゴシック"/>
        <family val="3"/>
        <charset val="128"/>
      </rPr>
      <t xml:space="preserve">×4/5</t>
    </r>
  </si>
  <si>
    <r>
      <rPr>
        <sz val="10"/>
        <rFont val="Noto Sans"/>
        <family val="2"/>
      </rPr>
      <t xml:space="preserve">　②みやぎ蔵王三源郷交通アクセス向上検証事業　</t>
    </r>
    <r>
      <rPr>
        <sz val="10"/>
        <rFont val="ＭＳ ゴシック"/>
        <family val="3"/>
        <charset val="128"/>
      </rPr>
      <t xml:space="preserve">894</t>
    </r>
    <r>
      <rPr>
        <sz val="10"/>
        <rFont val="Noto Sans"/>
        <family val="2"/>
      </rPr>
      <t xml:space="preserve">千円</t>
    </r>
    <r>
      <rPr>
        <sz val="10"/>
        <rFont val="ＭＳ ゴシック"/>
        <family val="3"/>
        <charset val="128"/>
      </rPr>
      <t xml:space="preserve">×4/5</t>
    </r>
  </si>
  <si>
    <t xml:space="preserve">国庫委託金</t>
  </si>
  <si>
    <t xml:space="preserve">総務費国庫委託金</t>
  </si>
  <si>
    <r>
      <rPr>
        <sz val="10"/>
        <rFont val="ＭＳ ゴシック"/>
        <family val="3"/>
        <charset val="128"/>
      </rPr>
      <t xml:space="preserve">02</t>
    </r>
    <r>
      <rPr>
        <sz val="10"/>
        <rFont val="Noto Sans"/>
        <family val="2"/>
      </rPr>
      <t xml:space="preserve">　自衛官募集事務国庫委託金の確定の増　</t>
    </r>
    <r>
      <rPr>
        <sz val="10"/>
        <rFont val="ＭＳ ゴシック"/>
        <family val="3"/>
        <charset val="128"/>
      </rPr>
      <t xml:space="preserve">45</t>
    </r>
    <r>
      <rPr>
        <sz val="10"/>
        <rFont val="Noto Sans"/>
        <family val="2"/>
      </rPr>
      <t xml:space="preserve">千円見込み</t>
    </r>
  </si>
  <si>
    <t xml:space="preserve">総務管理費国庫委託金</t>
  </si>
  <si>
    <t xml:space="preserve">民生費国庫委託金</t>
  </si>
  <si>
    <r>
      <rPr>
        <sz val="10"/>
        <rFont val="ＭＳ ゴシック"/>
        <family val="3"/>
        <charset val="128"/>
      </rPr>
      <t xml:space="preserve">02</t>
    </r>
    <r>
      <rPr>
        <sz val="10"/>
        <rFont val="Noto Sans"/>
        <family val="2"/>
      </rPr>
      <t xml:space="preserve">　国民年金拠出年金事務費国庫委託金の減　　</t>
    </r>
    <r>
      <rPr>
        <sz val="10"/>
        <rFont val="ＭＳ ゴシック"/>
        <family val="3"/>
        <charset val="128"/>
      </rPr>
      <t xml:space="preserve">3,200</t>
    </r>
    <r>
      <rPr>
        <sz val="10"/>
        <rFont val="Noto Sans"/>
        <family val="2"/>
      </rPr>
      <t xml:space="preserve">千円</t>
    </r>
  </si>
  <si>
    <t xml:space="preserve">社会福祉費国庫委託金</t>
  </si>
  <si>
    <r>
      <rPr>
        <sz val="10"/>
        <rFont val="ＭＳ ゴシック"/>
        <family val="3"/>
        <charset val="128"/>
      </rPr>
      <t xml:space="preserve">03</t>
    </r>
    <r>
      <rPr>
        <sz val="10"/>
        <rFont val="Noto Sans"/>
        <family val="2"/>
      </rPr>
      <t xml:space="preserve">　特別児童扶養手当事務費国庫委託金の増　　</t>
    </r>
    <r>
      <rPr>
        <sz val="10"/>
        <rFont val="ＭＳ ゴシック"/>
        <family val="3"/>
        <charset val="128"/>
      </rPr>
      <t xml:space="preserve">24</t>
    </r>
    <r>
      <rPr>
        <sz val="10"/>
        <rFont val="Noto Sans"/>
        <family val="2"/>
      </rPr>
      <t xml:space="preserve">千円見込み</t>
    </r>
  </si>
  <si>
    <t xml:space="preserve">児童福祉費国庫委託金</t>
  </si>
  <si>
    <t xml:space="preserve">教育費国庫委託金</t>
  </si>
  <si>
    <r>
      <rPr>
        <sz val="10"/>
        <rFont val="ＭＳ ゴシック"/>
        <family val="3"/>
        <charset val="128"/>
      </rPr>
      <t xml:space="preserve">01</t>
    </r>
    <r>
      <rPr>
        <sz val="10"/>
        <rFont val="Noto Sans"/>
        <family val="2"/>
      </rPr>
      <t xml:space="preserve">　体力運動能力調査国庫委託金　</t>
    </r>
    <r>
      <rPr>
        <sz val="10"/>
        <rFont val="ＭＳ ゴシック"/>
        <family val="3"/>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ゴシック"/>
        <family val="3"/>
        <charset val="128"/>
      </rPr>
      <t xml:space="preserve">01</t>
    </r>
    <r>
      <rPr>
        <sz val="10"/>
        <rFont val="Noto Sans"/>
        <family val="2"/>
      </rPr>
      <t xml:space="preserve">　地籍調査費県負担金申請額　</t>
    </r>
    <r>
      <rPr>
        <sz val="10"/>
        <rFont val="ＭＳ ゴシック"/>
        <family val="3"/>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ゴシック"/>
        <family val="3"/>
        <charset val="128"/>
      </rPr>
      <t xml:space="preserve">01</t>
    </r>
    <r>
      <rPr>
        <sz val="10"/>
        <rFont val="Noto Sans"/>
        <family val="2"/>
      </rPr>
      <t xml:space="preserve">　国民健康保険　保険基盤安定県負担金の増</t>
    </r>
  </si>
  <si>
    <t xml:space="preserve">社会福祉費県負担金</t>
  </si>
  <si>
    <r>
      <rPr>
        <sz val="10"/>
        <rFont val="Noto Sans"/>
        <family val="2"/>
      </rPr>
      <t xml:space="preserve">　　※保険税軽減分　</t>
    </r>
    <r>
      <rPr>
        <sz val="10"/>
        <rFont val="ＭＳ ゴシック"/>
        <family val="3"/>
        <charset val="128"/>
      </rPr>
      <t xml:space="preserve">29,582</t>
    </r>
    <r>
      <rPr>
        <sz val="10"/>
        <rFont val="Noto Sans"/>
        <family val="2"/>
      </rPr>
      <t xml:space="preserve">千円見込み（＋</t>
    </r>
    <r>
      <rPr>
        <sz val="10"/>
        <rFont val="ＭＳ ゴシック"/>
        <family val="3"/>
        <charset val="128"/>
      </rPr>
      <t xml:space="preserve">3,878</t>
    </r>
    <r>
      <rPr>
        <sz val="10"/>
        <rFont val="Noto Sans"/>
        <family val="2"/>
      </rPr>
      <t xml:space="preserve">千円）　保険者支援分　</t>
    </r>
    <r>
      <rPr>
        <sz val="10"/>
        <rFont val="ＭＳ ゴシック"/>
        <family val="3"/>
        <charset val="128"/>
      </rPr>
      <t xml:space="preserve">5,334</t>
    </r>
    <r>
      <rPr>
        <sz val="10"/>
        <rFont val="Noto Sans"/>
        <family val="2"/>
      </rPr>
      <t xml:space="preserve">千円見込み（＋</t>
    </r>
    <r>
      <rPr>
        <sz val="10"/>
        <rFont val="ＭＳ ゴシック"/>
        <family val="3"/>
        <charset val="128"/>
      </rPr>
      <t xml:space="preserve">298</t>
    </r>
    <r>
      <rPr>
        <sz val="10"/>
        <rFont val="Noto Sans"/>
        <family val="2"/>
      </rPr>
      <t xml:space="preserve">千円）</t>
    </r>
  </si>
  <si>
    <r>
      <rPr>
        <sz val="10"/>
        <rFont val="ＭＳ ゴシック"/>
        <family val="3"/>
        <charset val="128"/>
      </rPr>
      <t xml:space="preserve">02</t>
    </r>
    <r>
      <rPr>
        <sz val="10"/>
        <rFont val="Noto Sans"/>
        <family val="2"/>
      </rPr>
      <t xml:space="preserve">　後期高齢者医療保険基盤安定県負担金の申請額の減　　</t>
    </r>
    <r>
      <rPr>
        <sz val="10"/>
        <rFont val="ＭＳ ゴシック"/>
        <family val="3"/>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ゴシック"/>
        <family val="3"/>
        <charset val="128"/>
      </rPr>
      <t xml:space="preserve">26,852,735</t>
    </r>
    <r>
      <rPr>
        <sz val="10"/>
        <rFont val="Noto Sans"/>
        <family val="2"/>
      </rPr>
      <t xml:space="preserve">円</t>
    </r>
    <r>
      <rPr>
        <sz val="10"/>
        <rFont val="ＭＳ ゴシック"/>
        <family val="3"/>
        <charset val="128"/>
      </rPr>
      <t xml:space="preserve">×3/4</t>
    </r>
    <r>
      <rPr>
        <sz val="10"/>
        <rFont val="Noto Sans"/>
        <family val="2"/>
      </rPr>
      <t xml:space="preserve">（≒</t>
    </r>
    <r>
      <rPr>
        <sz val="10"/>
        <rFont val="ＭＳ ゴシック"/>
        <family val="3"/>
        <charset val="128"/>
      </rPr>
      <t xml:space="preserve">20,139</t>
    </r>
    <r>
      <rPr>
        <sz val="10"/>
        <rFont val="Noto Sans"/>
        <family val="2"/>
      </rPr>
      <t xml:space="preserve">千円）－　現計予算</t>
    </r>
    <r>
      <rPr>
        <sz val="10"/>
        <rFont val="ＭＳ ゴシック"/>
        <family val="3"/>
        <charset val="128"/>
      </rPr>
      <t xml:space="preserve">21,000</t>
    </r>
    <r>
      <rPr>
        <sz val="10"/>
        <rFont val="Noto Sans"/>
        <family val="2"/>
      </rPr>
      <t xml:space="preserve">千円　　</t>
    </r>
  </si>
  <si>
    <r>
      <rPr>
        <sz val="10"/>
        <rFont val="ＭＳ ゴシック"/>
        <family val="3"/>
        <charset val="128"/>
      </rPr>
      <t xml:space="preserve">10</t>
    </r>
    <r>
      <rPr>
        <sz val="10"/>
        <rFont val="Noto Sans"/>
        <family val="2"/>
      </rPr>
      <t xml:space="preserve">　子ども手当県費交付金の確定の減　　</t>
    </r>
    <r>
      <rPr>
        <sz val="10"/>
        <rFont val="ＭＳ ゴシック"/>
        <family val="3"/>
        <charset val="128"/>
      </rPr>
      <t xml:space="preserve">15,382</t>
    </r>
    <r>
      <rPr>
        <sz val="10"/>
        <rFont val="Noto Sans"/>
        <family val="2"/>
      </rPr>
      <t xml:space="preserve">千円見込み　児童手当補助率の包含（</t>
    </r>
    <r>
      <rPr>
        <sz val="10"/>
        <rFont val="ＭＳ ゴシック"/>
        <family val="3"/>
        <charset val="128"/>
      </rPr>
      <t xml:space="preserve">5/39</t>
    </r>
    <r>
      <rPr>
        <sz val="10"/>
        <rFont val="Noto Sans"/>
        <family val="2"/>
      </rPr>
      <t xml:space="preserve">～</t>
    </r>
    <r>
      <rPr>
        <sz val="10"/>
        <rFont val="ＭＳ ゴシック"/>
        <family val="3"/>
        <charset val="128"/>
      </rPr>
      <t xml:space="preserve">1/3</t>
    </r>
    <r>
      <rPr>
        <sz val="10"/>
        <rFont val="Noto Sans"/>
        <family val="2"/>
      </rPr>
      <t xml:space="preserve">補助割合）</t>
    </r>
  </si>
  <si>
    <t xml:space="preserve">児童福祉費県負担金</t>
  </si>
  <si>
    <t xml:space="preserve">衛生費県負担金</t>
  </si>
  <si>
    <r>
      <rPr>
        <sz val="10"/>
        <rFont val="ＭＳ ゴシック"/>
        <family val="3"/>
        <charset val="128"/>
      </rPr>
      <t xml:space="preserve">01</t>
    </r>
    <r>
      <rPr>
        <sz val="10"/>
        <rFont val="Noto Sans"/>
        <family val="2"/>
      </rPr>
      <t xml:space="preserve">　老人保健事業県負担金の県補助金への移行により減　</t>
    </r>
    <r>
      <rPr>
        <sz val="10"/>
        <rFont val="ＭＳ ゴシック"/>
        <family val="3"/>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ゴシック"/>
        <family val="3"/>
        <charset val="128"/>
      </rPr>
      <t xml:space="preserve">11</t>
    </r>
    <r>
      <rPr>
        <sz val="10"/>
        <rFont val="Noto Sans"/>
        <family val="2"/>
      </rPr>
      <t xml:space="preserve">　宮城県土地利用規制等対策交付金決定に伴う増　決定額　</t>
    </r>
    <r>
      <rPr>
        <sz val="10"/>
        <rFont val="ＭＳ ゴシック"/>
        <family val="3"/>
        <charset val="128"/>
      </rPr>
      <t xml:space="preserve">62</t>
    </r>
    <r>
      <rPr>
        <sz val="10"/>
        <rFont val="Noto Sans"/>
        <family val="2"/>
      </rPr>
      <t xml:space="preserve">千円</t>
    </r>
  </si>
  <si>
    <t xml:space="preserve">総務管理費県補助金</t>
  </si>
  <si>
    <r>
      <rPr>
        <sz val="10"/>
        <rFont val="ＭＳ ゴシック"/>
        <family val="3"/>
        <charset val="128"/>
      </rPr>
      <t xml:space="preserve">01</t>
    </r>
    <r>
      <rPr>
        <sz val="10"/>
        <rFont val="Noto Sans"/>
        <family val="2"/>
      </rPr>
      <t xml:space="preserve">　自然環境保全区域県奨励金の交付決定に伴う増　　確定額　</t>
    </r>
    <r>
      <rPr>
        <sz val="10"/>
        <rFont val="ＭＳ ゴシック"/>
        <family val="3"/>
        <charset val="128"/>
      </rPr>
      <t xml:space="preserve">491,800</t>
    </r>
    <r>
      <rPr>
        <sz val="10"/>
        <rFont val="Noto Sans"/>
        <family val="2"/>
      </rPr>
      <t xml:space="preserve">円</t>
    </r>
  </si>
  <si>
    <t xml:space="preserve">徴税費県補助金</t>
  </si>
  <si>
    <r>
      <rPr>
        <sz val="10"/>
        <rFont val="ＭＳ ゴシック"/>
        <family val="3"/>
        <charset val="128"/>
      </rPr>
      <t xml:space="preserve">01</t>
    </r>
    <r>
      <rPr>
        <sz val="10"/>
        <rFont val="Noto Sans"/>
        <family val="2"/>
      </rPr>
      <t xml:space="preserve">　統計調査員確保対策県交付金の決定による計上　確定額　</t>
    </r>
    <r>
      <rPr>
        <sz val="10"/>
        <rFont val="ＭＳ ゴシック"/>
        <family val="3"/>
        <charset val="128"/>
      </rPr>
      <t xml:space="preserve">71</t>
    </r>
    <r>
      <rPr>
        <sz val="10"/>
        <rFont val="Noto Sans"/>
        <family val="2"/>
      </rPr>
      <t xml:space="preserve">千円</t>
    </r>
  </si>
  <si>
    <t xml:space="preserve">統計調査費県交付金</t>
  </si>
  <si>
    <t xml:space="preserve">民生費県補助金</t>
  </si>
  <si>
    <r>
      <rPr>
        <sz val="10"/>
        <rFont val="ＭＳ ゴシック"/>
        <family val="3"/>
        <charset val="128"/>
      </rPr>
      <t xml:space="preserve">01</t>
    </r>
    <r>
      <rPr>
        <sz val="10"/>
        <rFont val="Noto Sans"/>
        <family val="2"/>
      </rPr>
      <t xml:space="preserve">　民生委員推薦会運営費補助金の確定の減　　</t>
    </r>
    <r>
      <rPr>
        <sz val="10"/>
        <rFont val="ＭＳ ゴシック"/>
        <family val="3"/>
        <charset val="128"/>
      </rPr>
      <t xml:space="preserve">20</t>
    </r>
    <r>
      <rPr>
        <sz val="10"/>
        <rFont val="Noto Sans"/>
        <family val="2"/>
      </rPr>
      <t xml:space="preserve">千円</t>
    </r>
  </si>
  <si>
    <t xml:space="preserve">社会福祉費県補助金</t>
  </si>
  <si>
    <r>
      <rPr>
        <sz val="10"/>
        <rFont val="ＭＳ ゴシック"/>
        <family val="3"/>
        <charset val="128"/>
      </rPr>
      <t xml:space="preserve">11</t>
    </r>
    <r>
      <rPr>
        <sz val="10"/>
        <rFont val="Noto Sans"/>
        <family val="2"/>
      </rPr>
      <t xml:space="preserve">　身体障害者日常生活用具給付費県補助金の増　　申請額</t>
    </r>
    <r>
      <rPr>
        <sz val="10"/>
        <rFont val="ＭＳ ゴシック"/>
        <family val="3"/>
        <charset val="128"/>
      </rPr>
      <t xml:space="preserve">2,65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664</t>
    </r>
    <r>
      <rPr>
        <sz val="10"/>
        <rFont val="Noto Sans"/>
        <family val="2"/>
      </rPr>
      <t xml:space="preserve">千円見込み</t>
    </r>
  </si>
  <si>
    <r>
      <rPr>
        <sz val="10"/>
        <rFont val="ＭＳ ゴシック"/>
        <family val="3"/>
        <charset val="128"/>
      </rPr>
      <t xml:space="preserve">13</t>
    </r>
    <r>
      <rPr>
        <sz val="10"/>
        <rFont val="Noto Sans"/>
        <family val="2"/>
      </rPr>
      <t xml:space="preserve">　身体障害児日常生活用具給付費県補助金なし</t>
    </r>
  </si>
  <si>
    <r>
      <rPr>
        <sz val="10"/>
        <rFont val="ＭＳ ゴシック"/>
        <family val="3"/>
        <charset val="128"/>
      </rPr>
      <t xml:space="preserve">14</t>
    </r>
    <r>
      <rPr>
        <sz val="10"/>
        <rFont val="Noto Sans"/>
        <family val="2"/>
      </rPr>
      <t xml:space="preserve">　身体障害者更生訓練費等給付費県補助金なし</t>
    </r>
  </si>
  <si>
    <r>
      <rPr>
        <sz val="10"/>
        <rFont val="ＭＳ ゴシック"/>
        <family val="3"/>
        <charset val="128"/>
      </rPr>
      <t xml:space="preserve">22</t>
    </r>
    <r>
      <rPr>
        <sz val="10"/>
        <rFont val="Noto Sans"/>
        <family val="2"/>
      </rPr>
      <t xml:space="preserve">　知的障害者職親委託県補助金なし</t>
    </r>
  </si>
  <si>
    <r>
      <rPr>
        <sz val="10"/>
        <rFont val="ＭＳ ゴシック"/>
        <family val="3"/>
        <charset val="128"/>
      </rPr>
      <t xml:space="preserve">31</t>
    </r>
    <r>
      <rPr>
        <sz val="10"/>
        <rFont val="Noto Sans"/>
        <family val="2"/>
      </rPr>
      <t xml:space="preserve">　心身障害児（者）ディケア助成事業県補助金なし</t>
    </r>
  </si>
  <si>
    <r>
      <rPr>
        <sz val="10"/>
        <rFont val="ＭＳ ゴシック"/>
        <family val="3"/>
        <charset val="128"/>
      </rPr>
      <t xml:space="preserve">32</t>
    </r>
    <r>
      <rPr>
        <sz val="10"/>
        <rFont val="Noto Sans"/>
        <family val="2"/>
      </rPr>
      <t xml:space="preserve">　心身障害者通所援護事業県補助金なし</t>
    </r>
  </si>
  <si>
    <r>
      <rPr>
        <sz val="10"/>
        <rFont val="ＭＳ ゴシック"/>
        <family val="3"/>
        <charset val="128"/>
      </rPr>
      <t xml:space="preserve">33</t>
    </r>
    <r>
      <rPr>
        <sz val="10"/>
        <rFont val="Noto Sans"/>
        <family val="2"/>
      </rPr>
      <t xml:space="preserve">　身体障害者医療費助成事業県補助金　</t>
    </r>
    <r>
      <rPr>
        <sz val="10"/>
        <rFont val="ＭＳ ゴシック"/>
        <family val="3"/>
        <charset val="128"/>
      </rPr>
      <t xml:space="preserve">1/2</t>
    </r>
    <r>
      <rPr>
        <sz val="10"/>
        <rFont val="Noto Sans"/>
        <family val="2"/>
      </rPr>
      <t xml:space="preserve">の増　　</t>
    </r>
    <r>
      <rPr>
        <sz val="10"/>
        <rFont val="ＭＳ ゴシック"/>
        <family val="3"/>
        <charset val="128"/>
      </rPr>
      <t xml:space="preserve">13,960</t>
    </r>
    <r>
      <rPr>
        <sz val="10"/>
        <rFont val="Noto Sans"/>
        <family val="2"/>
      </rPr>
      <t xml:space="preserve">千円見込み</t>
    </r>
  </si>
  <si>
    <r>
      <rPr>
        <sz val="10"/>
        <rFont val="ＭＳ ゴシック"/>
        <family val="3"/>
        <charset val="128"/>
      </rPr>
      <t xml:space="preserve">41</t>
    </r>
    <r>
      <rPr>
        <sz val="10"/>
        <rFont val="Noto Sans"/>
        <family val="2"/>
      </rPr>
      <t xml:space="preserve">　精神障害者居宅介護（ホームヘルプサービス）事業県補助金の精査の減　</t>
    </r>
    <r>
      <rPr>
        <sz val="10"/>
        <rFont val="ＭＳ ゴシック"/>
        <family val="3"/>
        <charset val="128"/>
      </rPr>
      <t xml:space="preserve">44</t>
    </r>
    <r>
      <rPr>
        <sz val="10"/>
        <rFont val="Noto Sans"/>
        <family val="2"/>
      </rPr>
      <t xml:space="preserve">千円見込み</t>
    </r>
  </si>
  <si>
    <r>
      <rPr>
        <sz val="10"/>
        <rFont val="ＭＳ ゴシック"/>
        <family val="3"/>
        <charset val="128"/>
      </rPr>
      <t xml:space="preserve">43</t>
    </r>
    <r>
      <rPr>
        <sz val="10"/>
        <rFont val="Noto Sans"/>
        <family val="2"/>
      </rPr>
      <t xml:space="preserve">　精神障害者地域生活援助（グループホーム）事業県補助金　</t>
    </r>
    <r>
      <rPr>
        <sz val="10"/>
        <rFont val="ＭＳ ゴシック"/>
        <family val="3"/>
        <charset val="128"/>
      </rPr>
      <t xml:space="preserve">3/4</t>
    </r>
    <r>
      <rPr>
        <sz val="10"/>
        <rFont val="Noto Sans"/>
        <family val="2"/>
      </rPr>
      <t xml:space="preserve">の精査の減　</t>
    </r>
    <r>
      <rPr>
        <sz val="10"/>
        <rFont val="ＭＳ ゴシック"/>
        <family val="3"/>
        <charset val="128"/>
      </rPr>
      <t xml:space="preserve">2,050</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県補助金の増　</t>
    </r>
    <r>
      <rPr>
        <sz val="10"/>
        <rFont val="ＭＳ ゴシック"/>
        <family val="3"/>
        <charset val="128"/>
      </rPr>
      <t xml:space="preserve">783</t>
    </r>
    <r>
      <rPr>
        <sz val="10"/>
        <rFont val="Noto Sans"/>
        <family val="2"/>
      </rPr>
      <t xml:space="preserve">千円見込み</t>
    </r>
  </si>
  <si>
    <r>
      <rPr>
        <sz val="10"/>
        <rFont val="ＭＳ ゴシック"/>
        <family val="3"/>
        <charset val="128"/>
      </rPr>
      <t xml:space="preserve">51</t>
    </r>
    <r>
      <rPr>
        <sz val="10"/>
        <rFont val="Noto Sans"/>
        <family val="2"/>
      </rPr>
      <t xml:space="preserve">　身体障害者居宅介護（ホームヘルプサービス）支援費県補助金の精査の減　</t>
    </r>
    <r>
      <rPr>
        <sz val="10"/>
        <rFont val="ＭＳ ゴシック"/>
        <family val="3"/>
        <charset val="128"/>
      </rPr>
      <t xml:space="preserve">45</t>
    </r>
    <r>
      <rPr>
        <sz val="10"/>
        <rFont val="Noto Sans"/>
        <family val="2"/>
      </rPr>
      <t xml:space="preserve">千円見込み</t>
    </r>
  </si>
  <si>
    <r>
      <rPr>
        <sz val="10"/>
        <rFont val="ＭＳ ゴシック"/>
        <family val="3"/>
        <charset val="128"/>
      </rPr>
      <t xml:space="preserve">52</t>
    </r>
    <r>
      <rPr>
        <sz val="10"/>
        <rFont val="Noto Sans"/>
        <family val="2"/>
      </rPr>
      <t xml:space="preserve">　身体障害者ディサービス支援費県補助金の精査の減　</t>
    </r>
    <r>
      <rPr>
        <sz val="10"/>
        <rFont val="ＭＳ ゴシック"/>
        <family val="3"/>
        <charset val="128"/>
      </rPr>
      <t xml:space="preserve">243</t>
    </r>
    <r>
      <rPr>
        <sz val="10"/>
        <rFont val="Noto Sans"/>
        <family val="2"/>
      </rPr>
      <t xml:space="preserve">千円見込み</t>
    </r>
  </si>
  <si>
    <r>
      <rPr>
        <sz val="10"/>
        <rFont val="ＭＳ ゴシック"/>
        <family val="3"/>
        <charset val="128"/>
      </rPr>
      <t xml:space="preserve">53</t>
    </r>
    <r>
      <rPr>
        <sz val="10"/>
        <rFont val="Noto Sans"/>
        <family val="2"/>
      </rPr>
      <t xml:space="preserve">　身体障害者ショートスティ支援費県補助金なし</t>
    </r>
  </si>
  <si>
    <r>
      <rPr>
        <sz val="10"/>
        <rFont val="ＭＳ ゴシック"/>
        <family val="3"/>
        <charset val="128"/>
      </rPr>
      <t xml:space="preserve">61</t>
    </r>
    <r>
      <rPr>
        <sz val="10"/>
        <rFont val="Noto Sans"/>
        <family val="2"/>
      </rPr>
      <t xml:space="preserve">　知的障害者居宅介護（ホームヘルプサービス）支援費県補助金の精査の減　</t>
    </r>
    <r>
      <rPr>
        <sz val="10"/>
        <rFont val="ＭＳ ゴシック"/>
        <family val="3"/>
        <charset val="128"/>
      </rPr>
      <t xml:space="preserve">85</t>
    </r>
    <r>
      <rPr>
        <sz val="10"/>
        <rFont val="Noto Sans"/>
        <family val="2"/>
      </rPr>
      <t xml:space="preserve">千円見込み</t>
    </r>
  </si>
  <si>
    <r>
      <rPr>
        <sz val="10"/>
        <rFont val="ＭＳ ゴシック"/>
        <family val="3"/>
        <charset val="128"/>
      </rPr>
      <t xml:space="preserve">63</t>
    </r>
    <r>
      <rPr>
        <sz val="10"/>
        <rFont val="Noto Sans"/>
        <family val="2"/>
      </rPr>
      <t xml:space="preserve">　知的障害者短期入所（ショートスティ）支援費県補助金　</t>
    </r>
    <r>
      <rPr>
        <sz val="10"/>
        <rFont val="ＭＳ ゴシック"/>
        <family val="3"/>
        <charset val="128"/>
      </rPr>
      <t xml:space="preserve">111</t>
    </r>
    <r>
      <rPr>
        <sz val="10"/>
        <rFont val="Noto Sans"/>
        <family val="2"/>
      </rPr>
      <t xml:space="preserve">千円見込み</t>
    </r>
  </si>
  <si>
    <r>
      <rPr>
        <sz val="10"/>
        <rFont val="ＭＳ ゴシック"/>
        <family val="3"/>
        <charset val="128"/>
      </rPr>
      <t xml:space="preserve">64</t>
    </r>
    <r>
      <rPr>
        <sz val="10"/>
        <rFont val="Noto Sans"/>
        <family val="2"/>
      </rPr>
      <t xml:space="preserve">　知的障害者地域生活援助（グループホーム）支援費県補助金の精査の減　</t>
    </r>
    <r>
      <rPr>
        <sz val="10"/>
        <rFont val="ＭＳ ゴシック"/>
        <family val="3"/>
        <charset val="128"/>
      </rPr>
      <t xml:space="preserve">2,873</t>
    </r>
    <r>
      <rPr>
        <sz val="10"/>
        <rFont val="Noto Sans"/>
        <family val="2"/>
      </rPr>
      <t xml:space="preserve">千円見込み</t>
    </r>
  </si>
  <si>
    <r>
      <rPr>
        <sz val="10"/>
        <rFont val="ＭＳ ゴシック"/>
        <family val="3"/>
        <charset val="128"/>
      </rPr>
      <t xml:space="preserve">71</t>
    </r>
    <r>
      <rPr>
        <sz val="10"/>
        <rFont val="Noto Sans"/>
        <family val="2"/>
      </rPr>
      <t xml:space="preserve">　児童居宅介護（ホームヘルプサービス）支援費県補助金の精査の減　</t>
    </r>
    <r>
      <rPr>
        <sz val="10"/>
        <rFont val="ＭＳ ゴシック"/>
        <family val="3"/>
        <charset val="128"/>
      </rPr>
      <t xml:space="preserve">3</t>
    </r>
    <r>
      <rPr>
        <sz val="10"/>
        <rFont val="Noto Sans"/>
        <family val="2"/>
      </rPr>
      <t xml:space="preserve">千円見込み</t>
    </r>
  </si>
  <si>
    <r>
      <rPr>
        <sz val="10"/>
        <rFont val="ＭＳ ゴシック"/>
        <family val="3"/>
        <charset val="128"/>
      </rPr>
      <t xml:space="preserve">72</t>
    </r>
    <r>
      <rPr>
        <sz val="10"/>
        <rFont val="Noto Sans"/>
        <family val="2"/>
      </rPr>
      <t xml:space="preserve">　児童ディサービス支援費県補助金なし</t>
    </r>
  </si>
  <si>
    <r>
      <rPr>
        <sz val="10"/>
        <rFont val="ＭＳ ゴシック"/>
        <family val="3"/>
        <charset val="128"/>
      </rPr>
      <t xml:space="preserve">73</t>
    </r>
    <r>
      <rPr>
        <sz val="10"/>
        <rFont val="Noto Sans"/>
        <family val="2"/>
      </rPr>
      <t xml:space="preserve">　児童短期入所（ショートスティ）支援費県補助金なし</t>
    </r>
  </si>
  <si>
    <r>
      <rPr>
        <sz val="10"/>
        <rFont val="ＭＳ ゴシック"/>
        <family val="3"/>
        <charset val="128"/>
      </rPr>
      <t xml:space="preserve">10</t>
    </r>
    <r>
      <rPr>
        <sz val="10"/>
        <rFont val="Noto Sans"/>
        <family val="2"/>
      </rPr>
      <t xml:space="preserve">　老人クラブ助成事業県補助金の精査の減　　</t>
    </r>
    <r>
      <rPr>
        <sz val="10"/>
        <rFont val="ＭＳ ゴシック"/>
        <family val="3"/>
        <charset val="128"/>
      </rPr>
      <t xml:space="preserve">900</t>
    </r>
    <r>
      <rPr>
        <sz val="10"/>
        <rFont val="Noto Sans"/>
        <family val="2"/>
      </rPr>
      <t xml:space="preserve">千円見込み</t>
    </r>
  </si>
  <si>
    <t xml:space="preserve">老人福祉費県補助金</t>
  </si>
  <si>
    <r>
      <rPr>
        <sz val="10"/>
        <rFont val="ＭＳ ゴシック"/>
        <family val="3"/>
        <charset val="128"/>
      </rPr>
      <t xml:space="preserve">32</t>
    </r>
    <r>
      <rPr>
        <sz val="10"/>
        <rFont val="Noto Sans"/>
        <family val="2"/>
      </rPr>
      <t xml:space="preserve">　ミニディサービス事業県補助金の精査の減　</t>
    </r>
    <r>
      <rPr>
        <sz val="10"/>
        <rFont val="ＭＳ ゴシック"/>
        <family val="3"/>
        <charset val="128"/>
      </rPr>
      <t xml:space="preserve">1,587</t>
    </r>
    <r>
      <rPr>
        <sz val="10"/>
        <rFont val="Noto Sans"/>
        <family val="2"/>
      </rPr>
      <t xml:space="preserve">千円見込み</t>
    </r>
  </si>
  <si>
    <r>
      <rPr>
        <sz val="10"/>
        <rFont val="ＭＳ ゴシック"/>
        <family val="3"/>
        <charset val="128"/>
      </rPr>
      <t xml:space="preserve">01</t>
    </r>
    <r>
      <rPr>
        <sz val="10"/>
        <rFont val="Noto Sans"/>
        <family val="2"/>
      </rPr>
      <t xml:space="preserve">　母子父子家庭医療費県補助金の精査による減　</t>
    </r>
    <r>
      <rPr>
        <sz val="10"/>
        <rFont val="ＭＳ ゴシック"/>
        <family val="3"/>
        <charset val="128"/>
      </rPr>
      <t xml:space="preserve">1/2</t>
    </r>
    <r>
      <rPr>
        <sz val="10"/>
        <rFont val="Noto Sans"/>
        <family val="2"/>
      </rPr>
      <t xml:space="preserve">補助　</t>
    </r>
    <r>
      <rPr>
        <sz val="10"/>
        <rFont val="ＭＳ ゴシック"/>
        <family val="3"/>
        <charset val="128"/>
      </rPr>
      <t xml:space="preserve">8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事業県補助金　</t>
    </r>
    <r>
      <rPr>
        <sz val="10"/>
        <rFont val="ＭＳ ゴシック"/>
        <family val="3"/>
        <charset val="128"/>
      </rPr>
      <t xml:space="preserve">1/2</t>
    </r>
    <r>
      <rPr>
        <sz val="10"/>
        <rFont val="Noto Sans"/>
        <family val="2"/>
      </rPr>
      <t xml:space="preserve">補助　</t>
    </r>
    <r>
      <rPr>
        <sz val="10"/>
        <rFont val="ＭＳ ゴシック"/>
        <family val="3"/>
        <charset val="128"/>
      </rPr>
      <t xml:space="preserve">3,0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県補助）</t>
    </r>
    <r>
      <rPr>
        <sz val="10"/>
        <rFont val="ＭＳ ゴシック"/>
        <family val="3"/>
        <charset val="128"/>
      </rPr>
      <t xml:space="preserve">10,308</t>
    </r>
    <r>
      <rPr>
        <sz val="10"/>
        <rFont val="Noto Sans"/>
        <family val="2"/>
      </rPr>
      <t xml:space="preserve">千円</t>
    </r>
    <r>
      <rPr>
        <sz val="10"/>
        <rFont val="ＭＳ ゴシック"/>
        <family val="3"/>
        <charset val="128"/>
      </rPr>
      <t xml:space="preserve">×1/2</t>
    </r>
    <r>
      <rPr>
        <sz val="10"/>
        <rFont val="Noto Sans"/>
        <family val="2"/>
      </rPr>
      <t xml:space="preserve">　　</t>
    </r>
    <r>
      <rPr>
        <sz val="10"/>
        <rFont val="ＭＳ ゴシック"/>
        <family val="3"/>
        <charset val="128"/>
      </rPr>
      <t xml:space="preserve">5,154</t>
    </r>
    <r>
      <rPr>
        <sz val="10"/>
        <rFont val="Noto Sans"/>
        <family val="2"/>
      </rPr>
      <t xml:space="preserve">千円見込み</t>
    </r>
  </si>
  <si>
    <r>
      <rPr>
        <sz val="10"/>
        <rFont val="Noto Sans"/>
        <family val="2"/>
      </rPr>
      <t xml:space="preserve">　※　歳入見込み額　</t>
    </r>
    <r>
      <rPr>
        <sz val="10"/>
        <rFont val="ＭＳ ゴシック"/>
        <family val="3"/>
        <charset val="128"/>
      </rPr>
      <t xml:space="preserve">5,154</t>
    </r>
    <r>
      <rPr>
        <sz val="10"/>
        <rFont val="Noto Sans"/>
        <family val="2"/>
      </rPr>
      <t xml:space="preserve">千円　－　予算現額　</t>
    </r>
    <r>
      <rPr>
        <sz val="10"/>
        <rFont val="ＭＳ ゴシック"/>
        <family val="3"/>
        <charset val="128"/>
      </rPr>
      <t xml:space="preserve">3,919</t>
    </r>
    <r>
      <rPr>
        <sz val="10"/>
        <rFont val="Noto Sans"/>
        <family val="2"/>
      </rPr>
      <t xml:space="preserve">千円</t>
    </r>
  </si>
  <si>
    <r>
      <rPr>
        <sz val="10"/>
        <rFont val="ＭＳ ゴシック"/>
        <family val="3"/>
        <charset val="128"/>
      </rPr>
      <t xml:space="preserve">11</t>
    </r>
    <r>
      <rPr>
        <sz val="10"/>
        <rFont val="Noto Sans"/>
        <family val="2"/>
      </rPr>
      <t xml:space="preserve">　産休等代替職員費県補助金の確定の減　　</t>
    </r>
    <r>
      <rPr>
        <sz val="10"/>
        <rFont val="ＭＳ ゴシック"/>
        <family val="3"/>
        <charset val="128"/>
      </rPr>
      <t xml:space="preserve">94</t>
    </r>
    <r>
      <rPr>
        <sz val="10"/>
        <rFont val="Noto Sans"/>
        <family val="2"/>
      </rPr>
      <t xml:space="preserve">千円見込み　</t>
    </r>
  </si>
  <si>
    <t xml:space="preserve">児童福祉費県補助金</t>
  </si>
  <si>
    <r>
      <rPr>
        <sz val="10"/>
        <rFont val="ＭＳ ゴシック"/>
        <family val="3"/>
        <charset val="128"/>
      </rPr>
      <t xml:space="preserve">41</t>
    </r>
    <r>
      <rPr>
        <sz val="10"/>
        <rFont val="Noto Sans"/>
        <family val="2"/>
      </rPr>
      <t xml:space="preserve">　放課後児童対策事業費県補助金の確定の増　　</t>
    </r>
    <r>
      <rPr>
        <sz val="10"/>
        <rFont val="ＭＳ ゴシック"/>
        <family val="3"/>
        <charset val="128"/>
      </rPr>
      <t xml:space="preserve">2,405</t>
    </r>
    <r>
      <rPr>
        <sz val="10"/>
        <rFont val="Noto Sans"/>
        <family val="2"/>
      </rPr>
      <t xml:space="preserve">千円見込み</t>
    </r>
  </si>
  <si>
    <t xml:space="preserve">衛生費補助金</t>
  </si>
  <si>
    <t xml:space="preserve">保健衛生費県補助金</t>
  </si>
  <si>
    <r>
      <rPr>
        <sz val="10"/>
        <rFont val="ＭＳ ゴシック"/>
        <family val="3"/>
        <charset val="128"/>
      </rPr>
      <t xml:space="preserve">28</t>
    </r>
    <r>
      <rPr>
        <sz val="10"/>
        <rFont val="Noto Sans"/>
        <family val="2"/>
      </rPr>
      <t xml:space="preserve">　女性特有のガン検診推進事業の補助率変更による減　　</t>
    </r>
    <r>
      <rPr>
        <sz val="10"/>
        <rFont val="ＭＳ ゴシック"/>
        <family val="3"/>
        <charset val="128"/>
      </rPr>
      <t xml:space="preserve">894</t>
    </r>
    <r>
      <rPr>
        <sz val="10"/>
        <rFont val="Noto Sans"/>
        <family val="2"/>
      </rPr>
      <t xml:space="preserve">千円</t>
    </r>
  </si>
  <si>
    <r>
      <rPr>
        <sz val="10"/>
        <rFont val="ＭＳ ゴシック"/>
        <family val="3"/>
        <charset val="128"/>
      </rPr>
      <t xml:space="preserve">41</t>
    </r>
    <r>
      <rPr>
        <sz val="10"/>
        <rFont val="Noto Sans"/>
        <family val="2"/>
      </rPr>
      <t xml:space="preserve">　子宮頸がん予防ワクチン接種補助　</t>
    </r>
    <r>
      <rPr>
        <sz val="10"/>
        <rFont val="ＭＳ ゴシック"/>
        <family val="3"/>
        <charset val="128"/>
      </rPr>
      <t xml:space="preserve">50</t>
    </r>
    <r>
      <rPr>
        <sz val="10"/>
        <rFont val="Noto Sans"/>
        <family val="2"/>
      </rPr>
      <t xml:space="preserve">％　　県基金造成による国策事業</t>
    </r>
  </si>
  <si>
    <r>
      <rPr>
        <sz val="10"/>
        <rFont val="Noto Sans"/>
        <family val="2"/>
      </rPr>
      <t xml:space="preserve">　※基準単価</t>
    </r>
    <r>
      <rPr>
        <sz val="10"/>
        <rFont val="ＭＳ ゴシック"/>
        <family val="3"/>
        <charset val="128"/>
      </rPr>
      <t xml:space="preserve">15,393</t>
    </r>
    <r>
      <rPr>
        <sz val="10"/>
        <rFont val="Noto Sans"/>
        <family val="2"/>
      </rPr>
      <t xml:space="preserve">円</t>
    </r>
    <r>
      <rPr>
        <sz val="10"/>
        <rFont val="ＭＳ ゴシック"/>
        <family val="3"/>
        <charset val="128"/>
      </rPr>
      <t xml:space="preserve">×55</t>
    </r>
    <r>
      <rPr>
        <sz val="10"/>
        <rFont val="Noto Sans"/>
        <family val="2"/>
      </rPr>
      <t xml:space="preserve">人</t>
    </r>
    <r>
      <rPr>
        <sz val="10"/>
        <rFont val="ＭＳ ゴシック"/>
        <family val="3"/>
        <charset val="128"/>
      </rPr>
      <t xml:space="preserve">×</t>
    </r>
    <r>
      <rPr>
        <sz val="10"/>
        <rFont val="Noto Sans"/>
        <family val="2"/>
      </rPr>
      <t xml:space="preserve">ﾜｸﾁﾝ低下傾向運用率</t>
    </r>
    <r>
      <rPr>
        <sz val="10"/>
        <rFont val="ＭＳ ゴシック"/>
        <family val="3"/>
        <charset val="128"/>
      </rPr>
      <t xml:space="preserve">0.9×</t>
    </r>
    <r>
      <rPr>
        <sz val="10"/>
        <rFont val="Noto Sans"/>
        <family val="2"/>
      </rPr>
      <t xml:space="preserve">１</t>
    </r>
    <r>
      <rPr>
        <sz val="10"/>
        <rFont val="ＭＳ ゴシック"/>
        <family val="3"/>
        <charset val="128"/>
      </rPr>
      <t xml:space="preserve">/</t>
    </r>
    <r>
      <rPr>
        <sz val="10"/>
        <rFont val="Noto Sans"/>
        <family val="2"/>
      </rPr>
      <t xml:space="preserve">２</t>
    </r>
  </si>
  <si>
    <r>
      <rPr>
        <sz val="10"/>
        <rFont val="ＭＳ ゴシック"/>
        <family val="3"/>
        <charset val="128"/>
      </rPr>
      <t xml:space="preserve">01</t>
    </r>
    <r>
      <rPr>
        <sz val="10"/>
        <rFont val="Noto Sans"/>
        <family val="2"/>
      </rPr>
      <t xml:space="preserve">　合併浄化槽整備事業県補助金　</t>
    </r>
    <r>
      <rPr>
        <sz val="10"/>
        <rFont val="ＭＳ ゴシック"/>
        <family val="3"/>
        <charset val="128"/>
      </rPr>
      <t xml:space="preserve">H22</t>
    </r>
    <r>
      <rPr>
        <sz val="10"/>
        <rFont val="Noto Sans"/>
        <family val="2"/>
      </rPr>
      <t xml:space="preserve">：（</t>
    </r>
    <r>
      <rPr>
        <sz val="10"/>
        <rFont val="ＭＳ ゴシック"/>
        <family val="3"/>
        <charset val="128"/>
      </rPr>
      <t xml:space="preserve">5</t>
    </r>
    <r>
      <rPr>
        <sz val="10"/>
        <rFont val="Noto Sans"/>
        <family val="2"/>
      </rPr>
      <t xml:space="preserve">人槽４基</t>
    </r>
    <r>
      <rPr>
        <sz val="10"/>
        <rFont val="ＭＳ ゴシック"/>
        <family val="3"/>
        <charset val="128"/>
      </rPr>
      <t xml:space="preserve">×332</t>
    </r>
    <r>
      <rPr>
        <sz val="10"/>
        <rFont val="Noto Sans"/>
        <family val="2"/>
      </rPr>
      <t xml:space="preserve">千円＋７人槽９基</t>
    </r>
    <r>
      <rPr>
        <sz val="10"/>
        <rFont val="ＭＳ ゴシック"/>
        <family val="3"/>
        <charset val="128"/>
      </rPr>
      <t xml:space="preserve">×414</t>
    </r>
    <r>
      <rPr>
        <sz val="10"/>
        <rFont val="Noto Sans"/>
        <family val="2"/>
      </rPr>
      <t xml:space="preserve">千円）</t>
    </r>
    <r>
      <rPr>
        <sz val="10"/>
        <rFont val="ＭＳ ゴシック"/>
        <family val="3"/>
        <charset val="128"/>
      </rPr>
      <t xml:space="preserve">/</t>
    </r>
    <r>
      <rPr>
        <sz val="10"/>
        <rFont val="Noto Sans"/>
        <family val="2"/>
      </rPr>
      <t xml:space="preserve">６　</t>
    </r>
    <r>
      <rPr>
        <sz val="10"/>
        <rFont val="ＭＳ ゴシック"/>
        <family val="3"/>
        <charset val="128"/>
      </rPr>
      <t xml:space="preserve">842</t>
    </r>
    <r>
      <rPr>
        <sz val="10"/>
        <rFont val="Noto Sans"/>
        <family val="2"/>
      </rPr>
      <t xml:space="preserve">千円見込み</t>
    </r>
  </si>
  <si>
    <t xml:space="preserve">環境衛生費県補助金</t>
  </si>
  <si>
    <t xml:space="preserve">労働費県補助金</t>
  </si>
  <si>
    <r>
      <rPr>
        <sz val="10"/>
        <rFont val="ＭＳ ゴシック"/>
        <family val="3"/>
        <charset val="128"/>
      </rPr>
      <t xml:space="preserve">01</t>
    </r>
    <r>
      <rPr>
        <sz val="10"/>
        <rFont val="Noto Sans"/>
        <family val="2"/>
      </rPr>
      <t xml:space="preserve">　緊急雇用創出事業県補助金</t>
    </r>
    <r>
      <rPr>
        <sz val="10"/>
        <rFont val="ＭＳ ゴシック"/>
        <family val="3"/>
        <charset val="128"/>
      </rPr>
      <t xml:space="preserve">100</t>
    </r>
    <r>
      <rPr>
        <sz val="10"/>
        <rFont val="Noto Sans"/>
        <family val="2"/>
      </rPr>
      <t xml:space="preserve">％（離職者短期雇用）　　</t>
    </r>
    <r>
      <rPr>
        <sz val="10"/>
        <rFont val="ＭＳ ゴシック"/>
        <family val="3"/>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ゴシック"/>
        <family val="3"/>
        <charset val="128"/>
      </rPr>
      <t xml:space="preserve">5,400</t>
    </r>
    <r>
      <rPr>
        <sz val="10"/>
        <rFont val="Noto Sans"/>
        <family val="2"/>
      </rPr>
      <t xml:space="preserve">千円見込み　当初比△</t>
    </r>
    <r>
      <rPr>
        <sz val="10"/>
        <rFont val="ＭＳ ゴシック"/>
        <family val="3"/>
        <charset val="128"/>
      </rPr>
      <t xml:space="preserve">483</t>
    </r>
    <r>
      <rPr>
        <sz val="10"/>
        <rFont val="Noto Sans"/>
        <family val="2"/>
      </rPr>
      <t xml:space="preserve">千円</t>
    </r>
  </si>
  <si>
    <r>
      <rPr>
        <sz val="10"/>
        <rFont val="Noto Sans"/>
        <family val="2"/>
      </rPr>
      <t xml:space="preserve">　②文書管理等補助員雇用　　</t>
    </r>
    <r>
      <rPr>
        <sz val="10"/>
        <rFont val="ＭＳ ゴシック"/>
        <family val="3"/>
        <charset val="128"/>
      </rPr>
      <t xml:space="preserve">525</t>
    </r>
    <r>
      <rPr>
        <sz val="10"/>
        <rFont val="Noto Sans"/>
        <family val="2"/>
      </rPr>
      <t xml:space="preserve">千円見込み　当初比△</t>
    </r>
    <r>
      <rPr>
        <sz val="10"/>
        <rFont val="ＭＳ ゴシック"/>
        <family val="3"/>
        <charset val="128"/>
      </rPr>
      <t xml:space="preserve">34</t>
    </r>
    <r>
      <rPr>
        <sz val="10"/>
        <rFont val="Noto Sans"/>
        <family val="2"/>
      </rPr>
      <t xml:space="preserve">千円</t>
    </r>
  </si>
  <si>
    <r>
      <rPr>
        <sz val="10"/>
        <rFont val="Noto Sans"/>
        <family val="2"/>
      </rPr>
      <t xml:space="preserve">　③介護保険適正化補助員雇用　　</t>
    </r>
    <r>
      <rPr>
        <sz val="10"/>
        <rFont val="ＭＳ ゴシック"/>
        <family val="3"/>
        <charset val="128"/>
      </rPr>
      <t xml:space="preserve">304</t>
    </r>
    <r>
      <rPr>
        <sz val="10"/>
        <rFont val="Noto Sans"/>
        <family val="2"/>
      </rPr>
      <t xml:space="preserve">千円見込み　当初比△</t>
    </r>
    <r>
      <rPr>
        <sz val="10"/>
        <rFont val="ＭＳ ゴシック"/>
        <family val="3"/>
        <charset val="128"/>
      </rPr>
      <t xml:space="preserve">316</t>
    </r>
    <r>
      <rPr>
        <sz val="10"/>
        <rFont val="Noto Sans"/>
        <family val="2"/>
      </rPr>
      <t xml:space="preserve">千円</t>
    </r>
  </si>
  <si>
    <r>
      <rPr>
        <sz val="10"/>
        <rFont val="Noto Sans"/>
        <family val="2"/>
      </rPr>
      <t xml:space="preserve">　④公共施設等環境整備事業　　</t>
    </r>
    <r>
      <rPr>
        <sz val="10"/>
        <rFont val="ＭＳ ゴシック"/>
        <family val="3"/>
        <charset val="128"/>
      </rPr>
      <t xml:space="preserve">3,717</t>
    </r>
    <r>
      <rPr>
        <sz val="10"/>
        <rFont val="Noto Sans"/>
        <family val="2"/>
      </rPr>
      <t xml:space="preserve">千円見込み　当初比△</t>
    </r>
    <r>
      <rPr>
        <sz val="10"/>
        <rFont val="ＭＳ ゴシック"/>
        <family val="3"/>
        <charset val="128"/>
      </rPr>
      <t xml:space="preserve">2,139</t>
    </r>
    <r>
      <rPr>
        <sz val="10"/>
        <rFont val="Noto Sans"/>
        <family val="2"/>
      </rPr>
      <t xml:space="preserve">千円</t>
    </r>
  </si>
  <si>
    <r>
      <rPr>
        <sz val="10"/>
        <rFont val="Noto Sans"/>
        <family val="2"/>
      </rPr>
      <t xml:space="preserve">　⑤やすらぎの郷環境整備事業　　</t>
    </r>
    <r>
      <rPr>
        <sz val="10"/>
        <rFont val="ＭＳ ゴシック"/>
        <family val="3"/>
        <charset val="128"/>
      </rPr>
      <t xml:space="preserve">2,517</t>
    </r>
    <r>
      <rPr>
        <sz val="10"/>
        <rFont val="Noto Sans"/>
        <family val="2"/>
      </rPr>
      <t xml:space="preserve">千円見込み　当初比△３千円</t>
    </r>
  </si>
  <si>
    <r>
      <rPr>
        <sz val="10"/>
        <rFont val="ＭＳ ゴシック"/>
        <family val="3"/>
        <charset val="128"/>
      </rPr>
      <t xml:space="preserve">01</t>
    </r>
    <r>
      <rPr>
        <sz val="10"/>
        <rFont val="Noto Sans"/>
        <family val="2"/>
      </rPr>
      <t xml:space="preserve">　重点分野雇用創出事業県補助金（最長</t>
    </r>
    <r>
      <rPr>
        <sz val="10"/>
        <rFont val="ＭＳ ゴシック"/>
        <family val="3"/>
        <charset val="128"/>
      </rPr>
      <t xml:space="preserve">1</t>
    </r>
    <r>
      <rPr>
        <sz val="10"/>
        <rFont val="Noto Sans"/>
        <family val="2"/>
      </rPr>
      <t xml:space="preserve">年雇用）　　</t>
    </r>
    <r>
      <rPr>
        <sz val="10"/>
        <rFont val="ＭＳ ゴシック"/>
        <family val="3"/>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ゴシック"/>
        <family val="3"/>
        <charset val="128"/>
      </rPr>
      <t xml:space="preserve">11,760</t>
    </r>
    <r>
      <rPr>
        <sz val="10"/>
        <rFont val="Noto Sans"/>
        <family val="2"/>
      </rPr>
      <t xml:space="preserve">千円見込み　当初比△</t>
    </r>
    <r>
      <rPr>
        <sz val="10"/>
        <rFont val="ＭＳ ゴシック"/>
        <family val="3"/>
        <charset val="128"/>
      </rPr>
      <t xml:space="preserve">1,425</t>
    </r>
    <r>
      <rPr>
        <sz val="10"/>
        <rFont val="Noto Sans"/>
        <family val="2"/>
      </rPr>
      <t xml:space="preserve">千円</t>
    </r>
  </si>
  <si>
    <r>
      <rPr>
        <sz val="10"/>
        <rFont val="Noto Sans"/>
        <family val="2"/>
      </rPr>
      <t xml:space="preserve">　②児童教室運営事業委託　　</t>
    </r>
    <r>
      <rPr>
        <sz val="10"/>
        <rFont val="ＭＳ ゴシック"/>
        <family val="3"/>
        <charset val="128"/>
      </rPr>
      <t xml:space="preserve">4,326</t>
    </r>
    <r>
      <rPr>
        <sz val="10"/>
        <rFont val="Noto Sans"/>
        <family val="2"/>
      </rPr>
      <t xml:space="preserve">千円見込み　当初比△</t>
    </r>
    <r>
      <rPr>
        <sz val="10"/>
        <rFont val="ＭＳ ゴシック"/>
        <family val="3"/>
        <charset val="128"/>
      </rPr>
      <t xml:space="preserve">165</t>
    </r>
    <r>
      <rPr>
        <sz val="10"/>
        <rFont val="Noto Sans"/>
        <family val="2"/>
      </rPr>
      <t xml:space="preserve">千円</t>
    </r>
  </si>
  <si>
    <r>
      <rPr>
        <sz val="10"/>
        <rFont val="ＭＳ ゴシック"/>
        <family val="3"/>
        <charset val="128"/>
      </rPr>
      <t xml:space="preserve">01</t>
    </r>
    <r>
      <rPr>
        <sz val="10"/>
        <rFont val="Noto Sans"/>
        <family val="2"/>
      </rPr>
      <t xml:space="preserve">　介護雇用プログラム事業県補助金（最長</t>
    </r>
    <r>
      <rPr>
        <sz val="10"/>
        <rFont val="ＭＳ ゴシック"/>
        <family val="3"/>
        <charset val="128"/>
      </rPr>
      <t xml:space="preserve">2</t>
    </r>
    <r>
      <rPr>
        <sz val="10"/>
        <rFont val="Noto Sans"/>
        <family val="2"/>
      </rPr>
      <t xml:space="preserve">年雇用）　　</t>
    </r>
    <r>
      <rPr>
        <sz val="10"/>
        <rFont val="ＭＳ ゴシック"/>
        <family val="3"/>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ゴシック"/>
        <family val="3"/>
        <charset val="128"/>
      </rPr>
      <t xml:space="preserve">82</t>
    </r>
    <r>
      <rPr>
        <sz val="10"/>
        <rFont val="Noto Sans"/>
        <family val="2"/>
      </rPr>
      <t xml:space="preserve">　経営所得安定対策等推進事業費県補助金の追加割当分</t>
    </r>
  </si>
  <si>
    <t xml:space="preserve">農業費県補助金</t>
  </si>
  <si>
    <r>
      <rPr>
        <sz val="10"/>
        <rFont val="Noto Sans"/>
        <family val="2"/>
      </rPr>
      <t xml:space="preserve">　　補助金決定額</t>
    </r>
    <r>
      <rPr>
        <sz val="10"/>
        <rFont val="ＭＳ ゴシック"/>
        <family val="3"/>
        <charset val="128"/>
      </rPr>
      <t xml:space="preserve">5,924</t>
    </r>
    <r>
      <rPr>
        <sz val="10"/>
        <rFont val="Noto Sans"/>
        <family val="2"/>
      </rPr>
      <t xml:space="preserve">千円</t>
    </r>
    <r>
      <rPr>
        <sz val="10"/>
        <rFont val="ＭＳ ゴシック"/>
        <family val="3"/>
        <charset val="128"/>
      </rPr>
      <t xml:space="preserve">-</t>
    </r>
    <r>
      <rPr>
        <sz val="10"/>
        <rFont val="Noto Sans"/>
        <family val="2"/>
      </rPr>
      <t xml:space="preserve">予算現額</t>
    </r>
    <r>
      <rPr>
        <sz val="10"/>
        <rFont val="ＭＳ ゴシック"/>
        <family val="3"/>
        <charset val="128"/>
      </rPr>
      <t xml:space="preserve">3,000</t>
    </r>
    <r>
      <rPr>
        <sz val="10"/>
        <rFont val="Noto Sans"/>
        <family val="2"/>
      </rPr>
      <t xml:space="preserve">千円＝</t>
    </r>
    <r>
      <rPr>
        <sz val="10"/>
        <rFont val="ＭＳ ゴシック"/>
        <family val="3"/>
        <charset val="128"/>
      </rPr>
      <t xml:space="preserve">2,924</t>
    </r>
    <r>
      <rPr>
        <sz val="10"/>
        <rFont val="Noto Sans"/>
        <family val="2"/>
      </rPr>
      <t xml:space="preserve">千円</t>
    </r>
  </si>
  <si>
    <r>
      <rPr>
        <sz val="10"/>
        <rFont val="ＭＳ ゴシック"/>
        <family val="3"/>
        <charset val="128"/>
      </rPr>
      <t xml:space="preserve">21</t>
    </r>
    <r>
      <rPr>
        <sz val="10"/>
        <rFont val="Noto Sans"/>
        <family val="2"/>
      </rPr>
      <t xml:space="preserve">　畜産基盤再編総合整備事業県補助金の事業費精査の減　</t>
    </r>
    <r>
      <rPr>
        <sz val="10"/>
        <rFont val="ＭＳ ゴシック"/>
        <family val="3"/>
        <charset val="128"/>
      </rPr>
      <t xml:space="preserve">32,067</t>
    </r>
    <r>
      <rPr>
        <sz val="10"/>
        <rFont val="Noto Sans"/>
        <family val="2"/>
      </rPr>
      <t xml:space="preserve">千円</t>
    </r>
  </si>
  <si>
    <t xml:space="preserve">　参考）草地及び機械類の事業請け差及び事業量の減</t>
  </si>
  <si>
    <r>
      <rPr>
        <sz val="10"/>
        <rFont val="ＭＳ ゴシック"/>
        <family val="3"/>
        <charset val="128"/>
      </rPr>
      <t xml:space="preserve">57</t>
    </r>
    <r>
      <rPr>
        <sz val="10"/>
        <rFont val="Noto Sans"/>
        <family val="2"/>
      </rPr>
      <t xml:space="preserve">　園芸特産重点強化整備事業県補助金なし　園芸設備事業なし</t>
    </r>
  </si>
  <si>
    <r>
      <rPr>
        <sz val="10"/>
        <rFont val="ＭＳ ゴシック"/>
        <family val="3"/>
        <charset val="128"/>
      </rPr>
      <t xml:space="preserve">12</t>
    </r>
    <r>
      <rPr>
        <sz val="10"/>
        <rFont val="Noto Sans"/>
        <family val="2"/>
      </rPr>
      <t xml:space="preserve">　間伐材生産促進事業県補助金の事業精査による減　</t>
    </r>
    <r>
      <rPr>
        <sz val="10"/>
        <rFont val="ＭＳ ゴシック"/>
        <family val="3"/>
        <charset val="128"/>
      </rPr>
      <t xml:space="preserve">448</t>
    </r>
    <r>
      <rPr>
        <sz val="10"/>
        <rFont val="Noto Sans"/>
        <family val="2"/>
      </rPr>
      <t xml:space="preserve">千円見込み</t>
    </r>
  </si>
  <si>
    <r>
      <rPr>
        <sz val="10"/>
        <rFont val="ＭＳ ゴシック"/>
        <family val="3"/>
        <charset val="128"/>
      </rPr>
      <t xml:space="preserve">27</t>
    </r>
    <r>
      <rPr>
        <sz val="10"/>
        <rFont val="Noto Sans"/>
        <family val="2"/>
      </rPr>
      <t xml:space="preserve">　森林整備交付金事業確定による減額　　</t>
    </r>
    <r>
      <rPr>
        <sz val="10"/>
        <rFont val="ＭＳ ゴシック"/>
        <family val="3"/>
        <charset val="128"/>
      </rPr>
      <t xml:space="preserve">12,714</t>
    </r>
    <r>
      <rPr>
        <sz val="10"/>
        <rFont val="Noto Sans"/>
        <family val="2"/>
      </rPr>
      <t xml:space="preserve">千円見込み　明確化事業分</t>
    </r>
    <r>
      <rPr>
        <sz val="10"/>
        <rFont val="ＭＳ ゴシック"/>
        <family val="3"/>
        <charset val="128"/>
      </rPr>
      <t xml:space="preserve">5,084</t>
    </r>
    <r>
      <rPr>
        <sz val="10"/>
        <rFont val="Noto Sans"/>
        <family val="2"/>
      </rPr>
      <t xml:space="preserve">千円、被害状況調査</t>
    </r>
    <r>
      <rPr>
        <sz val="10"/>
        <rFont val="ＭＳ ゴシック"/>
        <family val="3"/>
        <charset val="128"/>
      </rPr>
      <t xml:space="preserve">7,627</t>
    </r>
    <r>
      <rPr>
        <sz val="10"/>
        <rFont val="Noto Sans"/>
        <family val="2"/>
      </rPr>
      <t xml:space="preserve">千円</t>
    </r>
  </si>
  <si>
    <r>
      <rPr>
        <sz val="10"/>
        <rFont val="ＭＳ ゴシック"/>
        <family val="3"/>
        <charset val="128"/>
      </rPr>
      <t xml:space="preserve">28</t>
    </r>
    <r>
      <rPr>
        <sz val="10"/>
        <rFont val="Noto Sans"/>
        <family val="2"/>
      </rPr>
      <t xml:space="preserve">　森林整備活動支援推進事業県補助金　事業精査の減　　</t>
    </r>
    <r>
      <rPr>
        <sz val="10"/>
        <rFont val="ＭＳ ゴシック"/>
        <family val="3"/>
        <charset val="128"/>
      </rPr>
      <t xml:space="preserve">224</t>
    </r>
    <r>
      <rPr>
        <sz val="10"/>
        <rFont val="Noto Sans"/>
        <family val="2"/>
      </rPr>
      <t xml:space="preserve">千円見込み</t>
    </r>
  </si>
  <si>
    <r>
      <rPr>
        <sz val="10"/>
        <rFont val="ＭＳ ゴシック"/>
        <family val="3"/>
        <charset val="128"/>
      </rPr>
      <t xml:space="preserve">27</t>
    </r>
    <r>
      <rPr>
        <sz val="10"/>
        <rFont val="Noto Sans"/>
        <family val="2"/>
      </rPr>
      <t xml:space="preserve">　</t>
    </r>
    <r>
      <rPr>
        <sz val="10"/>
        <rFont val="ＭＳ ゴシック"/>
        <family val="3"/>
        <charset val="128"/>
      </rPr>
      <t xml:space="preserve">H22</t>
    </r>
    <r>
      <rPr>
        <sz val="10"/>
        <rFont val="Noto Sans"/>
        <family val="2"/>
      </rPr>
      <t xml:space="preserve">森林整備地域活動支援交付金　</t>
    </r>
    <r>
      <rPr>
        <sz val="10"/>
        <rFont val="ＭＳ ゴシック"/>
        <family val="3"/>
        <charset val="128"/>
      </rPr>
      <t xml:space="preserve">12,816</t>
    </r>
    <r>
      <rPr>
        <sz val="10"/>
        <rFont val="Noto Sans"/>
        <family val="2"/>
      </rPr>
      <t xml:space="preserve">千円内示あり　明確化事業</t>
    </r>
    <r>
      <rPr>
        <sz val="10"/>
        <rFont val="ＭＳ ゴシック"/>
        <family val="3"/>
        <charset val="128"/>
      </rPr>
      <t xml:space="preserve">5,185</t>
    </r>
    <r>
      <rPr>
        <sz val="10"/>
        <rFont val="Noto Sans"/>
        <family val="2"/>
      </rPr>
      <t xml:space="preserve">千円＋森林被害調査</t>
    </r>
    <r>
      <rPr>
        <sz val="10"/>
        <rFont val="ＭＳ ゴシック"/>
        <family val="3"/>
        <charset val="128"/>
      </rPr>
      <t xml:space="preserve">7,631</t>
    </r>
    <r>
      <rPr>
        <sz val="10"/>
        <rFont val="Noto Sans"/>
        <family val="2"/>
      </rPr>
      <t xml:space="preserve">千円</t>
    </r>
  </si>
  <si>
    <r>
      <rPr>
        <sz val="10"/>
        <rFont val="ＭＳ ゴシック"/>
        <family val="3"/>
        <charset val="128"/>
      </rPr>
      <t xml:space="preserve">27</t>
    </r>
    <r>
      <rPr>
        <sz val="10"/>
        <rFont val="Noto Sans"/>
        <family val="2"/>
      </rPr>
      <t xml:space="preserve">　明確化作業分（前川団地外７･</t>
    </r>
    <r>
      <rPr>
        <sz val="10"/>
        <rFont val="ＭＳ ゴシック"/>
        <family val="3"/>
        <charset val="128"/>
      </rPr>
      <t xml:space="preserve">1,382.67ha×5</t>
    </r>
    <r>
      <rPr>
        <sz val="10"/>
        <rFont val="Noto Sans"/>
        <family val="2"/>
      </rPr>
      <t xml:space="preserve">千円</t>
    </r>
    <r>
      <rPr>
        <sz val="10"/>
        <rFont val="ＭＳ ゴシック"/>
        <family val="3"/>
        <charset val="128"/>
      </rPr>
      <t xml:space="preserve">×3/4</t>
    </r>
    <r>
      <rPr>
        <sz val="10"/>
        <rFont val="Noto Sans"/>
        <family val="2"/>
      </rPr>
      <t xml:space="preserve">）、森林被害状況調査（今宿団地外３　</t>
    </r>
    <r>
      <rPr>
        <sz val="10"/>
        <rFont val="ＭＳ ゴシック"/>
        <family val="3"/>
        <charset val="128"/>
      </rPr>
      <t xml:space="preserve">763.1ha×10</t>
    </r>
    <r>
      <rPr>
        <sz val="10"/>
        <rFont val="Noto Sans"/>
        <family val="2"/>
      </rPr>
      <t xml:space="preserve">千円</t>
    </r>
    <r>
      <rPr>
        <sz val="10"/>
        <rFont val="ＭＳ ゴシック"/>
        <family val="3"/>
        <charset val="128"/>
      </rPr>
      <t xml:space="preserve">×1/1</t>
    </r>
    <r>
      <rPr>
        <sz val="10"/>
        <rFont val="Noto Sans"/>
        <family val="2"/>
      </rPr>
      <t xml:space="preserve">）</t>
    </r>
  </si>
  <si>
    <r>
      <rPr>
        <sz val="10"/>
        <rFont val="ＭＳ ゴシック"/>
        <family val="3"/>
        <charset val="128"/>
      </rPr>
      <t xml:space="preserve">28</t>
    </r>
    <r>
      <rPr>
        <sz val="10"/>
        <rFont val="Noto Sans"/>
        <family val="2"/>
      </rPr>
      <t xml:space="preserve">　森林整備活動支援推進事業県補助金　事務費　地域活動支援推進費</t>
    </r>
    <r>
      <rPr>
        <sz val="10"/>
        <rFont val="ＭＳ ゴシック"/>
        <family val="3"/>
        <charset val="128"/>
      </rPr>
      <t xml:space="preserve">298</t>
    </r>
    <r>
      <rPr>
        <sz val="10"/>
        <rFont val="Noto Sans"/>
        <family val="2"/>
      </rPr>
      <t xml:space="preserve">千円</t>
    </r>
    <r>
      <rPr>
        <sz val="10"/>
        <rFont val="ＭＳ ゴシック"/>
        <family val="3"/>
        <charset val="128"/>
      </rPr>
      <t xml:space="preserve">×1/2</t>
    </r>
  </si>
  <si>
    <t xml:space="preserve">土木費県補助金</t>
  </si>
  <si>
    <r>
      <rPr>
        <sz val="10"/>
        <rFont val="ＭＳ ゴシック"/>
        <family val="3"/>
        <charset val="128"/>
      </rPr>
      <t xml:space="preserve">03</t>
    </r>
    <r>
      <rPr>
        <sz val="10"/>
        <rFont val="Noto Sans"/>
        <family val="2"/>
      </rPr>
      <t xml:space="preserve">　木造住宅耐震診断助成事業県補助金の確定の減　　</t>
    </r>
    <r>
      <rPr>
        <sz val="10"/>
        <rFont val="ＭＳ ゴシック"/>
        <family val="3"/>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ゴシック"/>
        <family val="3"/>
        <charset val="128"/>
      </rPr>
      <t xml:space="preserve">4,153</t>
    </r>
    <r>
      <rPr>
        <sz val="10"/>
        <rFont val="Noto Sans"/>
        <family val="2"/>
      </rPr>
      <t xml:space="preserve">千円</t>
    </r>
  </si>
  <si>
    <t xml:space="preserve">教育費県補助金</t>
  </si>
  <si>
    <r>
      <rPr>
        <sz val="10"/>
        <rFont val="ＭＳ ゴシック"/>
        <family val="3"/>
        <charset val="128"/>
      </rPr>
      <t xml:space="preserve">06</t>
    </r>
    <r>
      <rPr>
        <sz val="10"/>
        <rFont val="Noto Sans"/>
        <family val="2"/>
      </rPr>
      <t xml:space="preserve">　</t>
    </r>
    <r>
      <rPr>
        <sz val="10"/>
        <rFont val="ＭＳ ゴシック"/>
        <family val="3"/>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ゴシック"/>
        <family val="3"/>
        <charset val="128"/>
      </rPr>
      <t xml:space="preserve">13</t>
    </r>
    <r>
      <rPr>
        <sz val="10"/>
        <rFont val="Noto Sans"/>
        <family val="2"/>
      </rPr>
      <t xml:space="preserve">歳に焦点をあて人間関係づくりと命の尊さの育成事業</t>
    </r>
  </si>
  <si>
    <t xml:space="preserve">災害復旧費県補助金</t>
  </si>
  <si>
    <r>
      <rPr>
        <sz val="10"/>
        <rFont val="ＭＳ ゴシック"/>
        <family val="3"/>
        <charset val="128"/>
      </rPr>
      <t xml:space="preserve">01</t>
    </r>
    <r>
      <rPr>
        <sz val="10"/>
        <rFont val="Noto Sans"/>
        <family val="2"/>
      </rPr>
      <t xml:space="preserve">　社会教育施設災害復旧費県補助金（</t>
    </r>
    <r>
      <rPr>
        <sz val="10"/>
        <rFont val="ＭＳ ゴシック"/>
        <family val="3"/>
        <charset val="128"/>
      </rPr>
      <t xml:space="preserve">B&amp;G</t>
    </r>
    <r>
      <rPr>
        <sz val="10"/>
        <rFont val="Noto Sans"/>
        <family val="2"/>
      </rPr>
      <t xml:space="preserve">アリーナ、プール、多目的コート）補助率</t>
    </r>
    <r>
      <rPr>
        <sz val="10"/>
        <rFont val="ＭＳ ゴシック"/>
        <family val="3"/>
        <charset val="128"/>
      </rPr>
      <t xml:space="preserve">2/3※</t>
    </r>
    <r>
      <rPr>
        <sz val="10"/>
        <rFont val="Noto Sans"/>
        <family val="2"/>
      </rPr>
      <t xml:space="preserve">激甚法による増嵩有り</t>
    </r>
  </si>
  <si>
    <t xml:space="preserve">社会教育施設</t>
  </si>
  <si>
    <r>
      <rPr>
        <sz val="10"/>
        <rFont val="ＭＳ ゴシック"/>
        <family val="3"/>
        <charset val="128"/>
      </rPr>
      <t xml:space="preserve">01</t>
    </r>
    <r>
      <rPr>
        <sz val="10"/>
        <rFont val="Noto Sans"/>
        <family val="2"/>
      </rPr>
      <t xml:space="preserve">　林道施設災害復旧事業費県補助金（林道</t>
    </r>
    <r>
      <rPr>
        <sz val="10"/>
        <rFont val="ＭＳ ゴシック"/>
        <family val="3"/>
        <charset val="128"/>
      </rPr>
      <t xml:space="preserve">2</t>
    </r>
    <r>
      <rPr>
        <sz val="10"/>
        <rFont val="Noto Sans"/>
        <family val="2"/>
      </rPr>
      <t xml:space="preserve">路線→碁石線そ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羽根坂線）暫定補助率</t>
    </r>
    <r>
      <rPr>
        <sz val="10"/>
        <rFont val="ＭＳ ゴシック"/>
        <family val="3"/>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ゴシック"/>
        <family val="3"/>
        <charset val="128"/>
      </rPr>
      <t xml:space="preserve">05</t>
    </r>
    <r>
      <rPr>
        <sz val="10"/>
        <rFont val="Noto Sans"/>
        <family val="2"/>
      </rPr>
      <t xml:space="preserve">　宮城県条例制定請求に伴う署名簿審査事務交付金</t>
    </r>
  </si>
  <si>
    <t xml:space="preserve">総務管理費県委託金</t>
  </si>
  <si>
    <t xml:space="preserve">　　「女川原発再稼働の是非をみんなで決める県民投票を実現する会」からの条例制定請求</t>
  </si>
  <si>
    <t xml:space="preserve">統計調査費県委託金</t>
  </si>
  <si>
    <t xml:space="preserve">選挙費県委託金</t>
  </si>
  <si>
    <t xml:space="preserve">教育費県委託金</t>
  </si>
  <si>
    <r>
      <rPr>
        <sz val="10"/>
        <rFont val="ＭＳ ゴシック"/>
        <family val="3"/>
        <charset val="128"/>
      </rPr>
      <t xml:space="preserve">04</t>
    </r>
    <r>
      <rPr>
        <sz val="10"/>
        <rFont val="Noto Sans"/>
        <family val="2"/>
      </rPr>
      <t xml:space="preserve">　豊かな体験活動推進事業委託金　川内小</t>
    </r>
  </si>
  <si>
    <r>
      <rPr>
        <sz val="10"/>
        <rFont val="ＭＳ ゴシック"/>
        <family val="3"/>
        <charset val="128"/>
      </rPr>
      <t xml:space="preserve">05</t>
    </r>
    <r>
      <rPr>
        <sz val="10"/>
        <rFont val="Noto Sans"/>
        <family val="2"/>
      </rPr>
      <t xml:space="preserve">　外国語活動実践研究事業県委託金　第二小</t>
    </r>
  </si>
  <si>
    <r>
      <rPr>
        <sz val="10"/>
        <rFont val="ＭＳ ゴシック"/>
        <family val="3"/>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ゴシック"/>
        <family val="3"/>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ゴシック"/>
        <family val="3"/>
        <charset val="128"/>
      </rPr>
      <t xml:space="preserve">100</t>
    </r>
    <r>
      <rPr>
        <sz val="10"/>
        <rFont val="Noto Sans"/>
        <family val="2"/>
      </rPr>
      <t xml:space="preserve">％</t>
    </r>
  </si>
  <si>
    <t xml:space="preserve">財産運用収入</t>
  </si>
  <si>
    <t xml:space="preserve">財産貸付収入</t>
  </si>
  <si>
    <r>
      <rPr>
        <sz val="10"/>
        <rFont val="ＭＳ ゴシック"/>
        <family val="3"/>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ゴシック"/>
        <family val="3"/>
        <charset val="128"/>
      </rPr>
      <t xml:space="preserve">01</t>
    </r>
    <r>
      <rPr>
        <sz val="10"/>
        <rFont val="Noto Sans"/>
        <family val="2"/>
      </rPr>
      <t xml:space="preserve">　財政調整基金利子金低金利による利子の減　　</t>
    </r>
    <r>
      <rPr>
        <sz val="10"/>
        <rFont val="ＭＳ ゴシック"/>
        <family val="3"/>
        <charset val="128"/>
      </rPr>
      <t xml:space="preserve">1,195</t>
    </r>
    <r>
      <rPr>
        <sz val="10"/>
        <rFont val="Noto Sans"/>
        <family val="2"/>
      </rPr>
      <t xml:space="preserve">千円見込み</t>
    </r>
  </si>
  <si>
    <t xml:space="preserve">基金利子</t>
  </si>
  <si>
    <r>
      <rPr>
        <sz val="10"/>
        <rFont val="ＭＳ ゴシック"/>
        <family val="3"/>
        <charset val="128"/>
      </rPr>
      <t xml:space="preserve">02</t>
    </r>
    <r>
      <rPr>
        <sz val="10"/>
        <rFont val="Noto Sans"/>
        <family val="2"/>
      </rPr>
      <t xml:space="preserve">　減債基金利子　　〃　　</t>
    </r>
    <r>
      <rPr>
        <sz val="10"/>
        <rFont val="ＭＳ ゴシック"/>
        <family val="3"/>
        <charset val="128"/>
      </rPr>
      <t xml:space="preserve">190</t>
    </r>
    <r>
      <rPr>
        <sz val="10"/>
        <rFont val="Noto Sans"/>
        <family val="2"/>
      </rPr>
      <t xml:space="preserve">千円見込み</t>
    </r>
  </si>
  <si>
    <r>
      <rPr>
        <sz val="10"/>
        <rFont val="ＭＳ ゴシック"/>
        <family val="3"/>
        <charset val="128"/>
      </rPr>
      <t xml:space="preserve">03</t>
    </r>
    <r>
      <rPr>
        <sz val="10"/>
        <rFont val="Noto Sans"/>
        <family val="2"/>
      </rPr>
      <t xml:space="preserve">　ふるさと基金利子　　〃　</t>
    </r>
    <r>
      <rPr>
        <sz val="10"/>
        <rFont val="ＭＳ ゴシック"/>
        <family val="3"/>
        <charset val="128"/>
      </rPr>
      <t xml:space="preserve">449</t>
    </r>
    <r>
      <rPr>
        <sz val="10"/>
        <rFont val="Noto Sans"/>
        <family val="2"/>
      </rPr>
      <t xml:space="preserve">千円見込</t>
    </r>
  </si>
  <si>
    <r>
      <rPr>
        <sz val="10"/>
        <rFont val="ＭＳ ゴシック"/>
        <family val="3"/>
        <charset val="128"/>
      </rPr>
      <t xml:space="preserve">04</t>
    </r>
    <r>
      <rPr>
        <sz val="10"/>
        <rFont val="Noto Sans"/>
        <family val="2"/>
      </rPr>
      <t xml:space="preserve">　公共施設等整備基金利子　　〃　　</t>
    </r>
    <r>
      <rPr>
        <sz val="10"/>
        <rFont val="ＭＳ ゴシック"/>
        <family val="3"/>
        <charset val="128"/>
      </rPr>
      <t xml:space="preserve">35</t>
    </r>
    <r>
      <rPr>
        <sz val="10"/>
        <rFont val="Noto Sans"/>
        <family val="2"/>
      </rPr>
      <t xml:space="preserve">千円見込み</t>
    </r>
  </si>
  <si>
    <r>
      <rPr>
        <sz val="10"/>
        <rFont val="ＭＳ ゴシック"/>
        <family val="3"/>
        <charset val="128"/>
      </rPr>
      <t xml:space="preserve">05</t>
    </r>
    <r>
      <rPr>
        <sz val="10"/>
        <rFont val="Noto Sans"/>
        <family val="2"/>
      </rPr>
      <t xml:space="preserve">　地域振興基金利子　　〃　　</t>
    </r>
    <r>
      <rPr>
        <sz val="10"/>
        <rFont val="ＭＳ ゴシック"/>
        <family val="3"/>
        <charset val="128"/>
      </rPr>
      <t xml:space="preserve">33</t>
    </r>
    <r>
      <rPr>
        <sz val="10"/>
        <rFont val="Noto Sans"/>
        <family val="2"/>
      </rPr>
      <t xml:space="preserve">千円見込み</t>
    </r>
  </si>
  <si>
    <r>
      <rPr>
        <sz val="10"/>
        <rFont val="ＭＳ ゴシック"/>
        <family val="3"/>
        <charset val="128"/>
      </rPr>
      <t xml:space="preserve">31</t>
    </r>
    <r>
      <rPr>
        <sz val="10"/>
        <rFont val="Noto Sans"/>
        <family val="2"/>
      </rPr>
      <t xml:space="preserve">　長寿社会対策基金利子　　〃　　</t>
    </r>
    <r>
      <rPr>
        <sz val="10"/>
        <rFont val="ＭＳ ゴシック"/>
        <family val="3"/>
        <charset val="128"/>
      </rPr>
      <t xml:space="preserve">2</t>
    </r>
    <r>
      <rPr>
        <sz val="10"/>
        <rFont val="Noto Sans"/>
        <family val="2"/>
      </rPr>
      <t xml:space="preserve">千円見込み</t>
    </r>
  </si>
  <si>
    <r>
      <rPr>
        <sz val="10"/>
        <rFont val="ＭＳ ゴシック"/>
        <family val="3"/>
        <charset val="128"/>
      </rPr>
      <t xml:space="preserve">41</t>
    </r>
    <r>
      <rPr>
        <sz val="10"/>
        <rFont val="Noto Sans"/>
        <family val="2"/>
      </rPr>
      <t xml:space="preserve">　釜房ダム水質保全対策基金利子　　〃　　</t>
    </r>
    <r>
      <rPr>
        <sz val="10"/>
        <rFont val="ＭＳ ゴシック"/>
        <family val="3"/>
        <charset val="128"/>
      </rPr>
      <t xml:space="preserve">6</t>
    </r>
    <r>
      <rPr>
        <sz val="10"/>
        <rFont val="Noto Sans"/>
        <family val="2"/>
      </rPr>
      <t xml:space="preserve">千円見込み</t>
    </r>
  </si>
  <si>
    <r>
      <rPr>
        <sz val="10"/>
        <rFont val="ＭＳ ゴシック"/>
        <family val="3"/>
        <charset val="128"/>
      </rPr>
      <t xml:space="preserve">51</t>
    </r>
    <r>
      <rPr>
        <sz val="10"/>
        <rFont val="Noto Sans"/>
        <family val="2"/>
      </rPr>
      <t xml:space="preserve">　農業振興対策基金利子　　〃　　</t>
    </r>
    <r>
      <rPr>
        <sz val="10"/>
        <rFont val="ＭＳ ゴシック"/>
        <family val="3"/>
        <charset val="128"/>
      </rPr>
      <t xml:space="preserve">201</t>
    </r>
    <r>
      <rPr>
        <sz val="10"/>
        <rFont val="Noto Sans"/>
        <family val="2"/>
      </rPr>
      <t xml:space="preserve">千円見込み</t>
    </r>
  </si>
  <si>
    <r>
      <rPr>
        <sz val="10"/>
        <rFont val="ＭＳ ゴシック"/>
        <family val="3"/>
        <charset val="128"/>
      </rPr>
      <t xml:space="preserve">52</t>
    </r>
    <r>
      <rPr>
        <sz val="10"/>
        <rFont val="Noto Sans"/>
        <family val="2"/>
      </rPr>
      <t xml:space="preserve">　</t>
    </r>
    <r>
      <rPr>
        <sz val="10"/>
        <rFont val="ＭＳ ゴシック"/>
        <family val="3"/>
        <charset val="128"/>
      </rPr>
      <t xml:space="preserve">21</t>
    </r>
    <r>
      <rPr>
        <sz val="10"/>
        <rFont val="Noto Sans"/>
        <family val="2"/>
      </rPr>
      <t xml:space="preserve">世紀田園文化創造基金利子　　〃　　</t>
    </r>
    <r>
      <rPr>
        <sz val="10"/>
        <rFont val="ＭＳ ゴシック"/>
        <family val="3"/>
        <charset val="128"/>
      </rPr>
      <t xml:space="preserve">15</t>
    </r>
    <r>
      <rPr>
        <sz val="10"/>
        <rFont val="Noto Sans"/>
        <family val="2"/>
      </rPr>
      <t xml:space="preserve">千円見込み</t>
    </r>
  </si>
  <si>
    <r>
      <rPr>
        <sz val="10"/>
        <rFont val="ＭＳ ゴシック"/>
        <family val="3"/>
        <charset val="128"/>
      </rPr>
      <t xml:space="preserve">61</t>
    </r>
    <r>
      <rPr>
        <sz val="10"/>
        <rFont val="Noto Sans"/>
        <family val="2"/>
      </rPr>
      <t xml:space="preserve">　商工観光対策基金利子　〃　</t>
    </r>
    <r>
      <rPr>
        <sz val="10"/>
        <rFont val="ＭＳ ゴシック"/>
        <family val="3"/>
        <charset val="128"/>
      </rPr>
      <t xml:space="preserve">200</t>
    </r>
    <r>
      <rPr>
        <sz val="10"/>
        <rFont val="Noto Sans"/>
        <family val="2"/>
      </rPr>
      <t xml:space="preserve">千円見込み</t>
    </r>
  </si>
  <si>
    <r>
      <rPr>
        <sz val="10"/>
        <rFont val="ＭＳ ゴシック"/>
        <family val="3"/>
        <charset val="128"/>
      </rPr>
      <t xml:space="preserve">71</t>
    </r>
    <r>
      <rPr>
        <sz val="10"/>
        <rFont val="Noto Sans"/>
        <family val="2"/>
      </rPr>
      <t xml:space="preserve">　土地開発基金利子　〃　　</t>
    </r>
    <r>
      <rPr>
        <sz val="10"/>
        <rFont val="ＭＳ ゴシック"/>
        <family val="3"/>
        <charset val="128"/>
      </rPr>
      <t xml:space="preserve">192</t>
    </r>
    <r>
      <rPr>
        <sz val="10"/>
        <rFont val="Noto Sans"/>
        <family val="2"/>
      </rPr>
      <t xml:space="preserve">千円見込み</t>
    </r>
  </si>
  <si>
    <r>
      <rPr>
        <sz val="10"/>
        <rFont val="ＭＳ ゴシック"/>
        <family val="3"/>
        <charset val="128"/>
      </rPr>
      <t xml:space="preserve">01</t>
    </r>
    <r>
      <rPr>
        <sz val="10"/>
        <rFont val="Noto Sans"/>
        <family val="2"/>
      </rPr>
      <t xml:space="preserve">　七十七銀行株の配当金及びみちのくメンテナンス株配当金の増　</t>
    </r>
    <r>
      <rPr>
        <sz val="10"/>
        <rFont val="ＭＳ ゴシック"/>
        <family val="3"/>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ゴシック"/>
        <family val="3"/>
        <charset val="128"/>
      </rPr>
      <t xml:space="preserve">01</t>
    </r>
    <r>
      <rPr>
        <sz val="10"/>
        <rFont val="Noto Sans"/>
        <family val="2"/>
      </rPr>
      <t xml:space="preserve">　清水向分譲宅地売払（区画</t>
    </r>
    <r>
      <rPr>
        <sz val="10"/>
        <rFont val="ＭＳ ゴシック"/>
        <family val="3"/>
        <charset val="128"/>
      </rPr>
      <t xml:space="preserve">NO,8</t>
    </r>
    <r>
      <rPr>
        <sz val="10"/>
        <rFont val="Noto Sans"/>
        <family val="2"/>
      </rPr>
      <t xml:space="preserve">）</t>
    </r>
  </si>
  <si>
    <t xml:space="preserve">土地売払収入</t>
  </si>
  <si>
    <r>
      <rPr>
        <sz val="10"/>
        <rFont val="ＭＳ ゴシック"/>
        <family val="3"/>
        <charset val="128"/>
      </rPr>
      <t xml:space="preserve">02</t>
    </r>
    <r>
      <rPr>
        <sz val="10"/>
        <rFont val="Noto Sans"/>
        <family val="2"/>
      </rPr>
      <t xml:space="preserve">　公団造林事業　六方山地区間伐材売払代金</t>
    </r>
  </si>
  <si>
    <t xml:space="preserve">立木売払収入</t>
  </si>
  <si>
    <t xml:space="preserve">物品売払収入</t>
  </si>
  <si>
    <r>
      <rPr>
        <sz val="10"/>
        <rFont val="ＭＳ ゴシック"/>
        <family val="3"/>
        <charset val="128"/>
      </rPr>
      <t xml:space="preserve">01</t>
    </r>
    <r>
      <rPr>
        <sz val="10"/>
        <rFont val="Noto Sans"/>
        <family val="2"/>
      </rPr>
      <t xml:space="preserve">　老朽化した町民バス（リース切り替え後の不用バス）の売却の増</t>
    </r>
  </si>
  <si>
    <t xml:space="preserve">物品売払代金</t>
  </si>
  <si>
    <r>
      <rPr>
        <sz val="10"/>
        <rFont val="ＭＳ ゴシック"/>
        <family val="3"/>
        <charset val="128"/>
      </rPr>
      <t xml:space="preserve">01</t>
    </r>
    <r>
      <rPr>
        <sz val="10"/>
        <rFont val="Noto Sans"/>
        <family val="2"/>
      </rPr>
      <t xml:space="preserve">　セントメリースキー場コンプレッサー</t>
    </r>
    <r>
      <rPr>
        <sz val="10"/>
        <rFont val="ＭＳ ゴシック"/>
        <family val="3"/>
        <charset val="128"/>
      </rPr>
      <t xml:space="preserve">6</t>
    </r>
    <r>
      <rPr>
        <sz val="10"/>
        <rFont val="Noto Sans"/>
        <family val="2"/>
      </rPr>
      <t xml:space="preserve">台・エアドライヤー</t>
    </r>
    <r>
      <rPr>
        <sz val="10"/>
        <rFont val="ＭＳ ゴシック"/>
        <family val="3"/>
        <charset val="128"/>
      </rPr>
      <t xml:space="preserve">3</t>
    </r>
    <r>
      <rPr>
        <sz val="10"/>
        <rFont val="Noto Sans"/>
        <family val="2"/>
      </rPr>
      <t xml:space="preserve">台売却収入の増</t>
    </r>
  </si>
  <si>
    <t xml:space="preserve">有価証券売払収入</t>
  </si>
  <si>
    <r>
      <rPr>
        <sz val="10"/>
        <rFont val="ＭＳ ゴシック"/>
        <family val="3"/>
        <charset val="128"/>
      </rPr>
      <t xml:space="preserve">01</t>
    </r>
    <r>
      <rPr>
        <sz val="10"/>
        <rFont val="Noto Sans"/>
        <family val="2"/>
      </rPr>
      <t xml:space="preserve">　片倉工業㈱に係る単元式未満株式売却収入　※　</t>
    </r>
    <r>
      <rPr>
        <sz val="10"/>
        <rFont val="ＭＳ ゴシック"/>
        <family val="3"/>
        <charset val="128"/>
      </rPr>
      <t xml:space="preserve">S48.3.19</t>
    </r>
    <r>
      <rPr>
        <sz val="10"/>
        <rFont val="Noto Sans"/>
        <family val="2"/>
      </rPr>
      <t xml:space="preserve">購入　</t>
    </r>
    <r>
      <rPr>
        <sz val="10"/>
        <rFont val="ＭＳ ゴシック"/>
        <family val="3"/>
        <charset val="128"/>
      </rPr>
      <t xml:space="preserve">20</t>
    </r>
    <r>
      <rPr>
        <sz val="10"/>
        <rFont val="Noto Sans"/>
        <family val="2"/>
      </rPr>
      <t xml:space="preserve">株（額面</t>
    </r>
    <r>
      <rPr>
        <sz val="10"/>
        <rFont val="ＭＳ ゴシック"/>
        <family val="3"/>
        <charset val="128"/>
      </rPr>
      <t xml:space="preserve">1,000</t>
    </r>
    <r>
      <rPr>
        <sz val="10"/>
        <rFont val="Noto Sans"/>
        <family val="2"/>
      </rPr>
      <t xml:space="preserve">円）の売却　　</t>
    </r>
  </si>
  <si>
    <r>
      <rPr>
        <sz val="10"/>
        <rFont val="ＭＳ ゴシック"/>
        <family val="3"/>
        <charset val="128"/>
      </rPr>
      <t xml:space="preserve">01</t>
    </r>
    <r>
      <rPr>
        <sz val="10"/>
        <rFont val="Noto Sans"/>
        <family val="2"/>
      </rPr>
      <t xml:space="preserve">　特記）①政策的又は運用的保有意義なし②端株につき電子化移行不可③小額であることで</t>
    </r>
    <r>
      <rPr>
        <sz val="10"/>
        <rFont val="ＭＳ ゴシック"/>
        <family val="3"/>
        <charset val="128"/>
      </rPr>
      <t xml:space="preserve">9/8</t>
    </r>
    <r>
      <rPr>
        <sz val="10"/>
        <rFont val="Noto Sans"/>
        <family val="2"/>
      </rPr>
      <t xml:space="preserve">売却了解の決裁</t>
    </r>
  </si>
  <si>
    <t xml:space="preserve">一般寄付金</t>
  </si>
  <si>
    <r>
      <rPr>
        <sz val="10"/>
        <rFont val="ＭＳ ゴシック"/>
        <family val="3"/>
        <charset val="128"/>
      </rPr>
      <t xml:space="preserve">01</t>
    </r>
    <r>
      <rPr>
        <sz val="10"/>
        <rFont val="Noto Sans"/>
        <family val="2"/>
      </rPr>
      <t xml:space="preserve">　佐藤　政昭氏より一般寄付</t>
    </r>
    <r>
      <rPr>
        <sz val="10"/>
        <rFont val="ＭＳ ゴシック"/>
        <family val="3"/>
        <charset val="128"/>
      </rPr>
      <t xml:space="preserve">200</t>
    </r>
    <r>
      <rPr>
        <sz val="10"/>
        <rFont val="Noto Sans"/>
        <family val="2"/>
      </rPr>
      <t xml:space="preserve">千円あり</t>
    </r>
  </si>
  <si>
    <t xml:space="preserve">一般寄附金</t>
  </si>
  <si>
    <t xml:space="preserve">指定寄付金</t>
  </si>
  <si>
    <r>
      <rPr>
        <sz val="10"/>
        <rFont val="ＭＳ ゴシック"/>
        <family val="3"/>
        <charset val="128"/>
      </rPr>
      <t xml:space="preserve">01</t>
    </r>
    <r>
      <rPr>
        <sz val="10"/>
        <rFont val="Noto Sans"/>
        <family val="2"/>
      </rPr>
      <t xml:space="preserve">　東日本大震災義捐金　　㈱電算</t>
    </r>
    <r>
      <rPr>
        <sz val="10"/>
        <rFont val="ＭＳ ゴシック"/>
        <family val="3"/>
        <charset val="128"/>
      </rPr>
      <t xml:space="preserve">1,000</t>
    </r>
    <r>
      <rPr>
        <sz val="10"/>
        <rFont val="Noto Sans"/>
        <family val="2"/>
      </rPr>
      <t xml:space="preserve">千円、佐藤氏</t>
    </r>
    <r>
      <rPr>
        <sz val="10"/>
        <rFont val="ＭＳ ゴシック"/>
        <family val="3"/>
        <charset val="128"/>
      </rPr>
      <t xml:space="preserve">100</t>
    </r>
    <r>
      <rPr>
        <sz val="10"/>
        <rFont val="Noto Sans"/>
        <family val="2"/>
      </rPr>
      <t xml:space="preserve">千円、川小</t>
    </r>
    <r>
      <rPr>
        <sz val="10"/>
        <rFont val="ＭＳ ゴシック"/>
        <family val="3"/>
        <charset val="128"/>
      </rPr>
      <t xml:space="preserve">JRC</t>
    </r>
    <r>
      <rPr>
        <sz val="10"/>
        <rFont val="Noto Sans"/>
        <family val="2"/>
      </rPr>
      <t xml:space="preserve">委員、母の会碁石支部、小原氏　</t>
    </r>
    <r>
      <rPr>
        <sz val="10"/>
        <rFont val="ＭＳ ゴシック"/>
        <family val="3"/>
        <charset val="128"/>
      </rPr>
      <t xml:space="preserve">50</t>
    </r>
    <r>
      <rPr>
        <sz val="10"/>
        <rFont val="Noto Sans"/>
        <family val="2"/>
      </rPr>
      <t xml:space="preserve">千円</t>
    </r>
  </si>
  <si>
    <t xml:space="preserve">災害義捐金</t>
  </si>
  <si>
    <t xml:space="preserve">ふるさと支援寄付金</t>
  </si>
  <si>
    <r>
      <rPr>
        <sz val="10"/>
        <rFont val="ＭＳ ゴシック"/>
        <family val="3"/>
        <charset val="128"/>
      </rPr>
      <t xml:space="preserve">01</t>
    </r>
    <r>
      <rPr>
        <sz val="10"/>
        <rFont val="Noto Sans"/>
        <family val="2"/>
      </rPr>
      <t xml:space="preserve">　ふるさと納税制度寄付金　</t>
    </r>
    <r>
      <rPr>
        <sz val="10"/>
        <rFont val="ＭＳ ゴシック"/>
        <family val="3"/>
        <charset val="128"/>
      </rPr>
      <t xml:space="preserve">19</t>
    </r>
    <r>
      <rPr>
        <sz val="10"/>
        <rFont val="Noto Sans"/>
        <family val="2"/>
      </rPr>
      <t xml:space="preserve">件（自然環境保全</t>
    </r>
    <r>
      <rPr>
        <sz val="10"/>
        <rFont val="ＭＳ ゴシック"/>
        <family val="3"/>
        <charset val="128"/>
      </rPr>
      <t xml:space="preserve">15</t>
    </r>
    <r>
      <rPr>
        <sz val="10"/>
        <rFont val="Noto Sans"/>
        <family val="2"/>
      </rPr>
      <t xml:space="preserve">件、農業生産性向上</t>
    </r>
    <r>
      <rPr>
        <sz val="10"/>
        <rFont val="ＭＳ ゴシック"/>
        <family val="3"/>
        <charset val="128"/>
      </rPr>
      <t xml:space="preserve">2</t>
    </r>
    <r>
      <rPr>
        <sz val="10"/>
        <rFont val="Noto Sans"/>
        <family val="2"/>
      </rPr>
      <t xml:space="preserve">件、健康増進対策</t>
    </r>
    <r>
      <rPr>
        <sz val="10"/>
        <rFont val="ＭＳ ゴシック"/>
        <family val="3"/>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ゴシック"/>
        <family val="3"/>
        <charset val="128"/>
      </rPr>
      <t xml:space="preserve">1</t>
    </r>
    <r>
      <rPr>
        <sz val="10"/>
        <rFont val="Noto Sans"/>
        <family val="2"/>
      </rPr>
      <t xml:space="preserve">件　それぞれ充当）　</t>
    </r>
    <r>
      <rPr>
        <sz val="10"/>
        <rFont val="ＭＳ ゴシック"/>
        <family val="3"/>
        <charset val="128"/>
      </rPr>
      <t xml:space="preserve">590</t>
    </r>
    <r>
      <rPr>
        <sz val="10"/>
        <rFont val="Noto Sans"/>
        <family val="2"/>
      </rPr>
      <t xml:space="preserve">千円実績見込み　</t>
    </r>
    <r>
      <rPr>
        <sz val="10"/>
        <rFont val="ＭＳ ゴシック"/>
        <family val="3"/>
        <charset val="128"/>
      </rPr>
      <t xml:space="preserve">1</t>
    </r>
    <r>
      <rPr>
        <sz val="10"/>
        <rFont val="Noto Sans"/>
        <family val="2"/>
      </rPr>
      <t xml:space="preserve">千円の科目設定あり</t>
    </r>
  </si>
  <si>
    <t xml:space="preserve">基金繰入金</t>
  </si>
  <si>
    <r>
      <rPr>
        <sz val="10"/>
        <rFont val="ＭＳ ゴシック"/>
        <family val="3"/>
        <charset val="128"/>
      </rPr>
      <t xml:space="preserve">01</t>
    </r>
    <r>
      <rPr>
        <sz val="10"/>
        <rFont val="Noto Sans"/>
        <family val="2"/>
      </rPr>
      <t xml:space="preserve">　財政調整基金繰入金の増</t>
    </r>
  </si>
  <si>
    <r>
      <rPr>
        <sz val="10"/>
        <rFont val="Noto Sans"/>
        <family val="2"/>
      </rPr>
      <t xml:space="preserve">　→歳出要求額</t>
    </r>
    <r>
      <rPr>
        <sz val="10"/>
        <rFont val="ＭＳ ゴシック"/>
        <family val="3"/>
        <charset val="128"/>
      </rPr>
      <t xml:space="preserve">22,156</t>
    </r>
    <r>
      <rPr>
        <sz val="10"/>
        <rFont val="Noto Sans"/>
        <family val="2"/>
      </rPr>
      <t xml:space="preserve">千円－歳入見積額</t>
    </r>
    <r>
      <rPr>
        <sz val="10"/>
        <rFont val="ＭＳ ゴシック"/>
        <family val="3"/>
        <charset val="128"/>
      </rPr>
      <t xml:space="preserve">8,100</t>
    </r>
    <r>
      <rPr>
        <sz val="10"/>
        <rFont val="Noto Sans"/>
        <family val="2"/>
      </rPr>
      <t xml:space="preserve">千円＝差引</t>
    </r>
    <r>
      <rPr>
        <sz val="10"/>
        <rFont val="ＭＳ ゴシック"/>
        <family val="3"/>
        <charset val="128"/>
      </rPr>
      <t xml:space="preserve">14,056</t>
    </r>
    <r>
      <rPr>
        <sz val="10"/>
        <rFont val="Noto Sans"/>
        <family val="2"/>
      </rPr>
      <t xml:space="preserve">千円　補正後財調繰入金</t>
    </r>
    <r>
      <rPr>
        <sz val="10"/>
        <rFont val="ＭＳ ゴシック"/>
        <family val="3"/>
        <charset val="128"/>
      </rPr>
      <t xml:space="preserve">609,359</t>
    </r>
    <r>
      <rPr>
        <sz val="10"/>
        <rFont val="Noto Sans"/>
        <family val="2"/>
      </rPr>
      <t xml:space="preserve">千円</t>
    </r>
  </si>
  <si>
    <t xml:space="preserve">特別会計繰入金</t>
  </si>
  <si>
    <t xml:space="preserve">老人保健特別会計繰入金</t>
  </si>
  <si>
    <r>
      <rPr>
        <sz val="10"/>
        <rFont val="ＭＳ ゴシック"/>
        <family val="3"/>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29</t>
    </r>
    <r>
      <rPr>
        <sz val="10"/>
        <rFont val="Noto Sans"/>
        <family val="2"/>
      </rPr>
      <t xml:space="preserve">決算純剰余金のうち使用可能額 </t>
    </r>
    <r>
      <rPr>
        <sz val="10"/>
        <rFont val="ＭＳ ゴシック"/>
        <family val="3"/>
        <charset val="128"/>
      </rPr>
      <t xml:space="preserve">23,824,989</t>
    </r>
    <r>
      <rPr>
        <sz val="10"/>
        <rFont val="Noto Sans"/>
        <family val="2"/>
      </rPr>
      <t xml:space="preserve">円（※）－当初予算 </t>
    </r>
    <r>
      <rPr>
        <sz val="10"/>
        <rFont val="ＭＳ ゴシック"/>
        <family val="3"/>
        <charset val="128"/>
      </rPr>
      <t xml:space="preserve">68,000,000</t>
    </r>
    <r>
      <rPr>
        <sz val="10"/>
        <rFont val="Noto Sans"/>
        <family val="2"/>
      </rPr>
      <t xml:space="preserve">円＝▲</t>
    </r>
    <r>
      <rPr>
        <sz val="10"/>
        <rFont val="ＭＳ ゴシック"/>
        <family val="3"/>
        <charset val="128"/>
      </rPr>
      <t xml:space="preserve">44,175,011</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63,824,989</t>
    </r>
    <r>
      <rPr>
        <sz val="10"/>
        <rFont val="Noto Sans"/>
        <family val="2"/>
      </rPr>
      <t xml:space="preserve">円－財調基金編入額</t>
    </r>
    <r>
      <rPr>
        <sz val="10"/>
        <rFont val="ＭＳ ゴシック"/>
        <family val="3"/>
        <charset val="128"/>
      </rPr>
      <t xml:space="preserve">40,000,000</t>
    </r>
    <r>
      <rPr>
        <sz val="10"/>
        <rFont val="Noto Sans"/>
        <family val="2"/>
      </rPr>
      <t xml:space="preserve">円＝</t>
    </r>
    <r>
      <rPr>
        <sz val="10"/>
        <rFont val="ＭＳ ゴシック"/>
        <family val="3"/>
        <charset val="128"/>
      </rPr>
      <t xml:space="preserve">23,824,989</t>
    </r>
    <r>
      <rPr>
        <sz val="10"/>
        <rFont val="Noto Sans"/>
        <family val="2"/>
      </rPr>
      <t xml:space="preserve">円</t>
    </r>
  </si>
  <si>
    <t xml:space="preserve">延滞金･加算金及び過料</t>
  </si>
  <si>
    <t xml:space="preserve">延滞金</t>
  </si>
  <si>
    <r>
      <rPr>
        <sz val="10"/>
        <rFont val="ＭＳ ゴシック"/>
        <family val="3"/>
        <charset val="128"/>
      </rPr>
      <t xml:space="preserve">01</t>
    </r>
    <r>
      <rPr>
        <sz val="10"/>
        <rFont val="Noto Sans"/>
        <family val="2"/>
      </rPr>
      <t xml:space="preserve">　町税延滞金　</t>
    </r>
    <r>
      <rPr>
        <sz val="10"/>
        <rFont val="ＭＳ ゴシック"/>
        <family val="3"/>
        <charset val="128"/>
      </rPr>
      <t xml:space="preserve">1,800</t>
    </r>
    <r>
      <rPr>
        <sz val="10"/>
        <rFont val="Noto Sans"/>
        <family val="2"/>
      </rPr>
      <t xml:space="preserve">千円見込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430</t>
    </r>
    <r>
      <rPr>
        <sz val="10"/>
        <rFont val="Noto Sans"/>
        <family val="2"/>
      </rPr>
      <t xml:space="preserve">千円</t>
    </r>
  </si>
  <si>
    <t xml:space="preserve">加算金</t>
  </si>
  <si>
    <r>
      <rPr>
        <sz val="10"/>
        <rFont val="ＭＳ ゴシック"/>
        <family val="3"/>
        <charset val="128"/>
      </rPr>
      <t xml:space="preserve">01</t>
    </r>
    <r>
      <rPr>
        <sz val="10"/>
        <rFont val="Noto Sans"/>
        <family val="2"/>
      </rPr>
      <t xml:space="preserve">　法人等民税加算金　</t>
    </r>
    <r>
      <rPr>
        <sz val="10"/>
        <rFont val="ＭＳ ゴシック"/>
        <family val="3"/>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　　</t>
    </r>
    <r>
      <rPr>
        <sz val="10"/>
        <rFont val="ＭＳ ゴシック"/>
        <family val="3"/>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ゴシック"/>
        <family val="3"/>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ゴシック"/>
        <family val="3"/>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ゴシック"/>
        <family val="3"/>
        <charset val="128"/>
      </rPr>
      <t xml:space="preserve">01</t>
    </r>
    <r>
      <rPr>
        <sz val="10"/>
        <rFont val="Noto Sans"/>
        <family val="2"/>
      </rPr>
      <t xml:space="preserve">　ボートピア事業交付金の実績ベースの減（前年度比▲</t>
    </r>
    <r>
      <rPr>
        <sz val="10"/>
        <rFont val="ＭＳ ゴシック"/>
        <family val="3"/>
        <charset val="128"/>
      </rPr>
      <t xml:space="preserve">11.1</t>
    </r>
    <r>
      <rPr>
        <sz val="10"/>
        <rFont val="Noto Sans"/>
        <family val="2"/>
      </rPr>
      <t xml:space="preserve">％）　見込み</t>
    </r>
    <r>
      <rPr>
        <sz val="10"/>
        <rFont val="ＭＳ ゴシック"/>
        <family val="3"/>
        <charset val="128"/>
      </rPr>
      <t xml:space="preserve">28,600</t>
    </r>
    <r>
      <rPr>
        <sz val="10"/>
        <rFont val="Noto Sans"/>
        <family val="2"/>
      </rPr>
      <t xml:space="preserve">千円　参考）　</t>
    </r>
    <r>
      <rPr>
        <sz val="10"/>
        <rFont val="ＭＳ ゴシック"/>
        <family val="3"/>
        <charset val="128"/>
      </rPr>
      <t xml:space="preserve">H21</t>
    </r>
    <r>
      <rPr>
        <sz val="10"/>
        <rFont val="Noto Sans"/>
        <family val="2"/>
      </rPr>
      <t xml:space="preserve">　</t>
    </r>
    <r>
      <rPr>
        <sz val="10"/>
        <rFont val="ＭＳ ゴシック"/>
        <family val="3"/>
        <charset val="128"/>
      </rPr>
      <t xml:space="preserve">32,189</t>
    </r>
    <r>
      <rPr>
        <sz val="10"/>
        <rFont val="Noto Sans"/>
        <family val="2"/>
      </rPr>
      <t xml:space="preserve">千円</t>
    </r>
  </si>
  <si>
    <r>
      <rPr>
        <sz val="10"/>
        <rFont val="Noto Sans"/>
        <family val="2"/>
      </rPr>
      <t xml:space="preserve">　参考）</t>
    </r>
    <r>
      <rPr>
        <sz val="10"/>
        <rFont val="ＭＳ ゴシック"/>
        <family val="3"/>
        <charset val="128"/>
      </rPr>
      <t xml:space="preserve">H22</t>
    </r>
    <r>
      <rPr>
        <sz val="10"/>
        <rFont val="Noto Sans"/>
        <family val="2"/>
      </rPr>
      <t xml:space="preserve">実績⇒</t>
    </r>
    <r>
      <rPr>
        <sz val="10"/>
        <rFont val="ＭＳ ゴシック"/>
        <family val="3"/>
        <charset val="128"/>
      </rPr>
      <t xml:space="preserve">12</t>
    </r>
    <r>
      <rPr>
        <sz val="10"/>
        <rFont val="Noto Sans"/>
        <family val="2"/>
      </rPr>
      <t xml:space="preserve">月分</t>
    </r>
    <r>
      <rPr>
        <sz val="10"/>
        <rFont val="ＭＳ ゴシック"/>
        <family val="3"/>
        <charset val="128"/>
      </rPr>
      <t xml:space="preserve">21,186,491</t>
    </r>
    <r>
      <rPr>
        <sz val="10"/>
        <rFont val="Noto Sans"/>
        <family val="2"/>
      </rPr>
      <t xml:space="preserve">円</t>
    </r>
    <r>
      <rPr>
        <sz val="10"/>
        <rFont val="ＭＳ ゴシック"/>
        <family val="3"/>
        <charset val="128"/>
      </rPr>
      <t xml:space="preserve">/</t>
    </r>
    <r>
      <rPr>
        <sz val="10"/>
        <rFont val="Noto Sans"/>
        <family val="2"/>
      </rPr>
      <t xml:space="preserve">９月＝</t>
    </r>
    <r>
      <rPr>
        <sz val="10"/>
        <rFont val="ＭＳ ゴシック"/>
        <family val="3"/>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ゴシック"/>
        <family val="3"/>
        <charset val="128"/>
      </rPr>
      <t xml:space="preserve">487,100</t>
    </r>
    <r>
      <rPr>
        <sz val="10"/>
        <rFont val="Noto Sans"/>
        <family val="2"/>
      </rPr>
      <t xml:space="preserve">円</t>
    </r>
  </si>
  <si>
    <t xml:space="preserve">学校給食納入金</t>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37,553</t>
    </r>
    <r>
      <rPr>
        <sz val="10"/>
        <rFont val="Noto Sans"/>
        <family val="2"/>
      </rPr>
      <t xml:space="preserve">千円見込み 　</t>
    </r>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4,588</t>
    </r>
    <r>
      <rPr>
        <sz val="10"/>
        <rFont val="Noto Sans"/>
        <family val="2"/>
      </rPr>
      <t xml:space="preserve">千円見込み 　</t>
    </r>
  </si>
  <si>
    <t xml:space="preserve">幼稚園給食納入金</t>
  </si>
  <si>
    <r>
      <rPr>
        <sz val="10"/>
        <rFont val="ＭＳ ゴシック"/>
        <family val="3"/>
        <charset val="128"/>
      </rPr>
      <t xml:space="preserve">02</t>
    </r>
    <r>
      <rPr>
        <sz val="10"/>
        <rFont val="Noto Sans"/>
        <family val="2"/>
      </rPr>
      <t xml:space="preserve">　過年度分給食納入金の増　　</t>
    </r>
    <r>
      <rPr>
        <sz val="10"/>
        <rFont val="ＭＳ ゴシック"/>
        <family val="3"/>
        <charset val="128"/>
      </rPr>
      <t xml:space="preserve">20</t>
    </r>
    <r>
      <rPr>
        <sz val="10"/>
        <rFont val="Noto Sans"/>
        <family val="2"/>
      </rPr>
      <t xml:space="preserve">千円見込み</t>
    </r>
  </si>
  <si>
    <t xml:space="preserve">雑入　</t>
  </si>
  <si>
    <r>
      <rPr>
        <sz val="10"/>
        <rFont val="Noto Sans"/>
        <family val="2"/>
      </rPr>
      <t xml:space="preserve">　①宮城蔵王支倉豊年踊り保存会活動助成事業　</t>
    </r>
    <r>
      <rPr>
        <sz val="10"/>
        <rFont val="ＭＳ ゴシック"/>
        <family val="3"/>
        <charset val="128"/>
      </rPr>
      <t xml:space="preserve">2,200</t>
    </r>
    <r>
      <rPr>
        <sz val="10"/>
        <rFont val="Noto Sans"/>
        <family val="2"/>
      </rPr>
      <t xml:space="preserve">千円</t>
    </r>
  </si>
  <si>
    <t xml:space="preserve">（産業振興課農員）</t>
  </si>
  <si>
    <r>
      <rPr>
        <sz val="10"/>
        <rFont val="ＭＳ ゴシック"/>
        <family val="3"/>
        <charset val="128"/>
      </rPr>
      <t xml:space="preserve">31</t>
    </r>
    <r>
      <rPr>
        <sz val="10"/>
        <rFont val="Noto Sans"/>
        <family val="2"/>
      </rPr>
      <t xml:space="preserve">　農地保有合理化促進事業補助金　</t>
    </r>
    <r>
      <rPr>
        <sz val="10"/>
        <rFont val="ＭＳ ゴシック"/>
        <family val="3"/>
        <charset val="128"/>
      </rPr>
      <t xml:space="preserve">25,900</t>
    </r>
    <r>
      <rPr>
        <sz val="10"/>
        <rFont val="Noto Sans"/>
        <family val="2"/>
      </rPr>
      <t xml:space="preserve">円確定</t>
    </r>
  </si>
  <si>
    <t xml:space="preserve">（産業振興課）</t>
  </si>
  <si>
    <r>
      <rPr>
        <sz val="10"/>
        <rFont val="ＭＳ ゴシック"/>
        <family val="3"/>
        <charset val="128"/>
      </rPr>
      <t xml:space="preserve">34</t>
    </r>
    <r>
      <rPr>
        <sz val="10"/>
        <rFont val="Noto Sans"/>
        <family val="2"/>
      </rPr>
      <t xml:space="preserve">　営農指導強化事業負担金（農協）　</t>
    </r>
    <r>
      <rPr>
        <sz val="10"/>
        <rFont val="ＭＳ ゴシック"/>
        <family val="3"/>
        <charset val="128"/>
      </rPr>
      <t xml:space="preserve">H21.4.14</t>
    </r>
    <r>
      <rPr>
        <sz val="10"/>
        <rFont val="Noto Sans"/>
        <family val="2"/>
      </rPr>
      <t xml:space="preserve">農業指導強化事業協定済み 当初編成時農協渋りのため計上なし</t>
    </r>
  </si>
  <si>
    <r>
      <rPr>
        <sz val="10"/>
        <rFont val="ＭＳ ゴシック"/>
        <family val="3"/>
        <charset val="128"/>
      </rPr>
      <t xml:space="preserve">38</t>
    </r>
    <r>
      <rPr>
        <sz val="10"/>
        <rFont val="Noto Sans"/>
        <family val="2"/>
      </rPr>
      <t xml:space="preserve">　農地有効利用支援交付金なし　　</t>
    </r>
    <r>
      <rPr>
        <sz val="10"/>
        <rFont val="ＭＳ ゴシック"/>
        <family val="3"/>
        <charset val="128"/>
      </rPr>
      <t xml:space="preserve">H21</t>
    </r>
    <r>
      <rPr>
        <sz val="10"/>
        <rFont val="Noto Sans"/>
        <family val="2"/>
      </rPr>
      <t xml:space="preserve">～</t>
    </r>
    <r>
      <rPr>
        <sz val="10"/>
        <rFont val="ＭＳ ゴシック"/>
        <family val="3"/>
        <charset val="128"/>
      </rPr>
      <t xml:space="preserve">23</t>
    </r>
    <r>
      <rPr>
        <sz val="10"/>
        <rFont val="Noto Sans"/>
        <family val="2"/>
      </rPr>
      <t xml:space="preserve">土地連基金事業予定の凍結　</t>
    </r>
    <r>
      <rPr>
        <sz val="10"/>
        <rFont val="ＭＳ ゴシック"/>
        <family val="3"/>
        <charset val="128"/>
      </rPr>
      <t xml:space="preserve">H21</t>
    </r>
    <r>
      <rPr>
        <sz val="10"/>
        <rFont val="Noto Sans"/>
        <family val="2"/>
      </rPr>
      <t xml:space="preserve">のみ草井刈水路実施済</t>
    </r>
  </si>
  <si>
    <t xml:space="preserve">（町民生活課）</t>
  </si>
  <si>
    <r>
      <rPr>
        <sz val="10"/>
        <rFont val="ＭＳ ゴシック"/>
        <family val="3"/>
        <charset val="128"/>
      </rPr>
      <t xml:space="preserve">40</t>
    </r>
    <r>
      <rPr>
        <sz val="10"/>
        <rFont val="Noto Sans"/>
        <family val="2"/>
      </rPr>
      <t xml:space="preserve">　紙資源等売払い　　</t>
    </r>
    <r>
      <rPr>
        <sz val="10"/>
        <rFont val="ＭＳ ゴシック"/>
        <family val="3"/>
        <charset val="128"/>
      </rPr>
      <t xml:space="preserve">782</t>
    </r>
    <r>
      <rPr>
        <sz val="10"/>
        <rFont val="Noto Sans"/>
        <family val="2"/>
      </rPr>
      <t xml:space="preserve">千円見込み　</t>
    </r>
  </si>
  <si>
    <t xml:space="preserve">（建設水道課）</t>
  </si>
  <si>
    <r>
      <rPr>
        <sz val="10"/>
        <rFont val="ＭＳ ゴシック"/>
        <family val="3"/>
        <charset val="128"/>
      </rPr>
      <t xml:space="preserve">51</t>
    </r>
    <r>
      <rPr>
        <sz val="10"/>
        <rFont val="Noto Sans"/>
        <family val="2"/>
      </rPr>
      <t xml:space="preserve">　消雪道路施設電気料</t>
    </r>
    <r>
      <rPr>
        <sz val="10"/>
        <rFont val="ＭＳ ゴシック"/>
        <family val="3"/>
        <charset val="128"/>
      </rPr>
      <t xml:space="preserve">127</t>
    </r>
    <r>
      <rPr>
        <sz val="10"/>
        <rFont val="Noto Sans"/>
        <family val="2"/>
      </rPr>
      <t xml:space="preserve">千円見込みの地区負担金</t>
    </r>
    <r>
      <rPr>
        <sz val="10"/>
        <rFont val="ＭＳ ゴシック"/>
        <family val="3"/>
        <charset val="128"/>
      </rPr>
      <t xml:space="preserve">7</t>
    </r>
    <r>
      <rPr>
        <sz val="10"/>
        <rFont val="Noto Sans"/>
        <family val="2"/>
      </rPr>
      <t xml:space="preserve">割　</t>
    </r>
    <r>
      <rPr>
        <sz val="10"/>
        <rFont val="ＭＳ ゴシック"/>
        <family val="3"/>
        <charset val="128"/>
      </rPr>
      <t xml:space="preserve">88</t>
    </r>
    <r>
      <rPr>
        <sz val="10"/>
        <rFont val="Noto Sans"/>
        <family val="2"/>
      </rPr>
      <t xml:space="preserve">千円見込み</t>
    </r>
  </si>
  <si>
    <t xml:space="preserve">（企画財政課）</t>
  </si>
  <si>
    <r>
      <rPr>
        <sz val="10"/>
        <rFont val="ＭＳ ゴシック"/>
        <family val="3"/>
        <charset val="128"/>
      </rPr>
      <t xml:space="preserve">58</t>
    </r>
    <r>
      <rPr>
        <sz val="10"/>
        <rFont val="Noto Sans"/>
        <family val="2"/>
      </rPr>
      <t xml:space="preserve">　東北新幹線（仮称）村田新駅設置促進期成同盟会解散時残金の清算交付分</t>
    </r>
  </si>
  <si>
    <r>
      <rPr>
        <sz val="10"/>
        <rFont val="ＭＳ ゴシック"/>
        <family val="3"/>
        <charset val="128"/>
      </rPr>
      <t xml:space="preserve">62</t>
    </r>
    <r>
      <rPr>
        <sz val="10"/>
        <rFont val="Noto Sans"/>
        <family val="2"/>
      </rPr>
      <t xml:space="preserve">　宮城おとぎ街道観光客誘致協議会解散残金返納金　　</t>
    </r>
    <r>
      <rPr>
        <sz val="10"/>
        <rFont val="ＭＳ ゴシック"/>
        <family val="3"/>
        <charset val="128"/>
      </rPr>
      <t xml:space="preserve">442</t>
    </r>
    <r>
      <rPr>
        <sz val="10"/>
        <rFont val="Noto Sans"/>
        <family val="2"/>
      </rPr>
      <t xml:space="preserve">千円確定</t>
    </r>
  </si>
  <si>
    <r>
      <rPr>
        <sz val="10"/>
        <rFont val="ＭＳ ゴシック"/>
        <family val="3"/>
        <charset val="128"/>
      </rPr>
      <t xml:space="preserve">63</t>
    </r>
    <r>
      <rPr>
        <sz val="10"/>
        <rFont val="Noto Sans"/>
        <family val="2"/>
      </rPr>
      <t xml:space="preserve">　宮城蔵王山麓観光協議会解散残金返還金　　</t>
    </r>
    <r>
      <rPr>
        <sz val="10"/>
        <rFont val="ＭＳ ゴシック"/>
        <family val="3"/>
        <charset val="128"/>
      </rPr>
      <t xml:space="preserve">168</t>
    </r>
    <r>
      <rPr>
        <sz val="10"/>
        <rFont val="Noto Sans"/>
        <family val="2"/>
      </rPr>
      <t xml:space="preserve">千円確定</t>
    </r>
  </si>
  <si>
    <t xml:space="preserve">（生涯学習課公民館）</t>
  </si>
  <si>
    <r>
      <rPr>
        <sz val="10"/>
        <rFont val="ＭＳ ゴシック"/>
        <family val="3"/>
        <charset val="128"/>
      </rPr>
      <t xml:space="preserve">70</t>
    </r>
    <r>
      <rPr>
        <sz val="10"/>
        <rFont val="Noto Sans"/>
        <family val="2"/>
      </rPr>
      <t xml:space="preserve">　新年あいさつ会参加料の減　</t>
    </r>
    <r>
      <rPr>
        <sz val="10"/>
        <rFont val="ＭＳ ゴシック"/>
        <family val="3"/>
        <charset val="128"/>
      </rPr>
      <t xml:space="preserve">135</t>
    </r>
    <r>
      <rPr>
        <sz val="10"/>
        <rFont val="Noto Sans"/>
        <family val="2"/>
      </rPr>
      <t xml:space="preserve">千円実績</t>
    </r>
  </si>
  <si>
    <r>
      <rPr>
        <sz val="10"/>
        <rFont val="ＭＳ ゴシック"/>
        <family val="3"/>
        <charset val="128"/>
      </rPr>
      <t xml:space="preserve">73</t>
    </r>
    <r>
      <rPr>
        <sz val="10"/>
        <rFont val="Noto Sans"/>
        <family val="2"/>
      </rPr>
      <t xml:space="preserve">　公衆電話使用料　　</t>
    </r>
    <r>
      <rPr>
        <sz val="10"/>
        <rFont val="ＭＳ ゴシック"/>
        <family val="3"/>
        <charset val="128"/>
      </rPr>
      <t xml:space="preserve">10</t>
    </r>
    <r>
      <rPr>
        <sz val="10"/>
        <rFont val="Noto Sans"/>
        <family val="2"/>
      </rPr>
      <t xml:space="preserve">千円見込み</t>
    </r>
  </si>
  <si>
    <r>
      <rPr>
        <sz val="10"/>
        <rFont val="ＭＳ ゴシック"/>
        <family val="3"/>
        <charset val="128"/>
      </rPr>
      <t xml:space="preserve">74</t>
    </r>
    <r>
      <rPr>
        <sz val="10"/>
        <rFont val="Noto Sans"/>
        <family val="2"/>
      </rPr>
      <t xml:space="preserve">　分館等使用料協力金の減　</t>
    </r>
    <r>
      <rPr>
        <sz val="10"/>
        <rFont val="ＭＳ ゴシック"/>
        <family val="3"/>
        <charset val="128"/>
      </rPr>
      <t xml:space="preserve">8</t>
    </r>
    <r>
      <rPr>
        <sz val="10"/>
        <rFont val="Noto Sans"/>
        <family val="2"/>
      </rPr>
      <t xml:space="preserve">分館　　</t>
    </r>
    <r>
      <rPr>
        <sz val="10"/>
        <rFont val="ＭＳ ゴシック"/>
        <family val="3"/>
        <charset val="128"/>
      </rPr>
      <t xml:space="preserve">346</t>
    </r>
    <r>
      <rPr>
        <sz val="10"/>
        <rFont val="Noto Sans"/>
        <family val="2"/>
      </rPr>
      <t xml:space="preserve">千円見込み</t>
    </r>
  </si>
  <si>
    <t xml:space="preserve">（生涯学習課体振）</t>
  </si>
  <si>
    <r>
      <rPr>
        <sz val="10"/>
        <rFont val="ＭＳ ゴシック"/>
        <family val="3"/>
        <charset val="128"/>
      </rPr>
      <t xml:space="preserve">76</t>
    </r>
    <r>
      <rPr>
        <sz val="10"/>
        <rFont val="Noto Sans"/>
        <family val="2"/>
      </rPr>
      <t xml:space="preserve">　少年武道大会参加料の確定　　</t>
    </r>
    <r>
      <rPr>
        <sz val="10"/>
        <rFont val="ＭＳ ゴシック"/>
        <family val="3"/>
        <charset val="128"/>
      </rPr>
      <t xml:space="preserve">115</t>
    </r>
    <r>
      <rPr>
        <sz val="10"/>
        <rFont val="Noto Sans"/>
        <family val="2"/>
      </rPr>
      <t xml:space="preserve">千円見込み</t>
    </r>
  </si>
  <si>
    <r>
      <rPr>
        <sz val="10"/>
        <rFont val="ＭＳ ゴシック"/>
        <family val="3"/>
        <charset val="128"/>
      </rPr>
      <t xml:space="preserve">77</t>
    </r>
    <r>
      <rPr>
        <sz val="10"/>
        <rFont val="Noto Sans"/>
        <family val="2"/>
      </rPr>
      <t xml:space="preserve">　海洋センター公衆電話使用料　</t>
    </r>
    <r>
      <rPr>
        <sz val="10"/>
        <rFont val="ＭＳ ゴシック"/>
        <family val="3"/>
        <charset val="128"/>
      </rPr>
      <t xml:space="preserve">5</t>
    </r>
    <r>
      <rPr>
        <sz val="10"/>
        <rFont val="Noto Sans"/>
        <family val="2"/>
      </rPr>
      <t xml:space="preserve">千円見込み</t>
    </r>
  </si>
  <si>
    <t xml:space="preserve">（地域振興課）</t>
  </si>
  <si>
    <r>
      <rPr>
        <sz val="10"/>
        <rFont val="ＭＳ ゴシック"/>
        <family val="3"/>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ゴシック"/>
        <family val="3"/>
        <charset val="128"/>
      </rPr>
      <t xml:space="preserve">78</t>
    </r>
    <r>
      <rPr>
        <sz val="10"/>
        <rFont val="Noto Sans"/>
        <family val="2"/>
      </rPr>
      <t xml:space="preserve">　スポーツ振興くじ助成金（川崎レイクサイドマラソン実行委員会補助事業財源）</t>
    </r>
  </si>
  <si>
    <r>
      <rPr>
        <sz val="10"/>
        <rFont val="ＭＳ ゴシック"/>
        <family val="3"/>
        <charset val="128"/>
      </rPr>
      <t xml:space="preserve">81</t>
    </r>
    <r>
      <rPr>
        <sz val="10"/>
        <rFont val="Noto Sans"/>
        <family val="2"/>
      </rPr>
      <t xml:space="preserve">　西森山団地事業、藤株山（除伐）</t>
    </r>
    <r>
      <rPr>
        <sz val="10"/>
        <rFont val="ＭＳ ゴシック"/>
        <family val="3"/>
        <charset val="128"/>
      </rPr>
      <t xml:space="preserve">54.59ha</t>
    </r>
    <r>
      <rPr>
        <sz val="10"/>
        <rFont val="Noto Sans"/>
        <family val="2"/>
      </rPr>
      <t xml:space="preserve">　</t>
    </r>
    <r>
      <rPr>
        <sz val="10"/>
        <rFont val="ＭＳ ゴシック"/>
        <family val="3"/>
        <charset val="128"/>
      </rPr>
      <t xml:space="preserve">H22</t>
    </r>
    <r>
      <rPr>
        <sz val="10"/>
        <rFont val="Noto Sans"/>
        <family val="2"/>
      </rPr>
      <t xml:space="preserve">公団造林事業予算凍結のため減額　</t>
    </r>
    <r>
      <rPr>
        <sz val="10"/>
        <rFont val="ＭＳ ゴシック"/>
        <family val="3"/>
        <charset val="128"/>
      </rPr>
      <t xml:space="preserve">0</t>
    </r>
    <r>
      <rPr>
        <sz val="10"/>
        <rFont val="Noto Sans"/>
        <family val="2"/>
      </rPr>
      <t xml:space="preserve">見込み</t>
    </r>
  </si>
  <si>
    <t xml:space="preserve">（保健福祉課）</t>
  </si>
  <si>
    <r>
      <rPr>
        <sz val="10"/>
        <rFont val="ＭＳ ゴシック"/>
        <family val="3"/>
        <charset val="128"/>
      </rPr>
      <t xml:space="preserve">20</t>
    </r>
    <r>
      <rPr>
        <sz val="10"/>
        <rFont val="Noto Sans"/>
        <family val="2"/>
      </rPr>
      <t xml:space="preserve">　かわさきこども園広域入所児負担金（村田町）　４名分（</t>
    </r>
    <r>
      <rPr>
        <sz val="10"/>
        <rFont val="ＭＳ ゴシック"/>
        <family val="3"/>
        <charset val="128"/>
      </rPr>
      <t xml:space="preserve">3</t>
    </r>
    <r>
      <rPr>
        <sz val="10"/>
        <rFont val="Noto Sans"/>
        <family val="2"/>
      </rPr>
      <t xml:space="preserve">歳児未満　</t>
    </r>
    <r>
      <rPr>
        <sz val="10"/>
        <rFont val="ＭＳ ゴシック"/>
        <family val="3"/>
        <charset val="128"/>
      </rPr>
      <t xml:space="preserve">1,095</t>
    </r>
    <r>
      <rPr>
        <sz val="10"/>
        <rFont val="Noto Sans"/>
        <family val="2"/>
      </rPr>
      <t xml:space="preserve">千円、以上児　</t>
    </r>
    <r>
      <rPr>
        <sz val="10"/>
        <rFont val="ＭＳ ゴシック"/>
        <family val="3"/>
        <charset val="128"/>
      </rPr>
      <t xml:space="preserve">856</t>
    </r>
    <r>
      <rPr>
        <sz val="10"/>
        <rFont val="Noto Sans"/>
        <family val="2"/>
      </rPr>
      <t xml:space="preserve">千円）</t>
    </r>
  </si>
  <si>
    <r>
      <rPr>
        <sz val="10"/>
        <rFont val="ＭＳ ゴシック"/>
        <family val="3"/>
        <charset val="128"/>
      </rPr>
      <t xml:space="preserve">82</t>
    </r>
    <r>
      <rPr>
        <sz val="10"/>
        <rFont val="Noto Sans"/>
        <family val="2"/>
      </rPr>
      <t xml:space="preserve">　わんぱくキャンプ参加料　　</t>
    </r>
    <r>
      <rPr>
        <sz val="10"/>
        <rFont val="ＭＳ ゴシック"/>
        <family val="3"/>
        <charset val="128"/>
      </rPr>
      <t xml:space="preserve">54</t>
    </r>
    <r>
      <rPr>
        <sz val="10"/>
        <rFont val="Noto Sans"/>
        <family val="2"/>
      </rPr>
      <t xml:space="preserve">千円実績</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43</t>
    </r>
    <r>
      <rPr>
        <sz val="10"/>
        <rFont val="Noto Sans"/>
        <family val="2"/>
      </rPr>
      <t xml:space="preserve">千円見込み</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107</t>
    </r>
    <r>
      <rPr>
        <sz val="10"/>
        <rFont val="Noto Sans"/>
        <family val="2"/>
      </rPr>
      <t xml:space="preserve">千円見込み</t>
    </r>
  </si>
  <si>
    <t xml:space="preserve">（総務課）</t>
  </si>
  <si>
    <r>
      <rPr>
        <sz val="10"/>
        <rFont val="ＭＳ ゴシック"/>
        <family val="3"/>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ゴシック"/>
        <family val="3"/>
        <charset val="128"/>
      </rPr>
      <t xml:space="preserve">89</t>
    </r>
    <r>
      <rPr>
        <sz val="10"/>
        <rFont val="Noto Sans"/>
        <family val="2"/>
      </rPr>
      <t xml:space="preserve">　雑入　コピー代　</t>
    </r>
    <r>
      <rPr>
        <sz val="10"/>
        <rFont val="ＭＳ ゴシック"/>
        <family val="3"/>
        <charset val="128"/>
      </rPr>
      <t xml:space="preserve">6,000</t>
    </r>
    <r>
      <rPr>
        <sz val="10"/>
        <rFont val="Noto Sans"/>
        <family val="2"/>
      </rPr>
      <t xml:space="preserve">円見込み</t>
    </r>
  </si>
  <si>
    <r>
      <rPr>
        <sz val="10"/>
        <rFont val="ＭＳ ゴシック"/>
        <family val="3"/>
        <charset val="128"/>
      </rPr>
      <t xml:space="preserve">89</t>
    </r>
    <r>
      <rPr>
        <sz val="10"/>
        <rFont val="Noto Sans"/>
        <family val="2"/>
      </rPr>
      <t xml:space="preserve">　早期完済に伴う補給金に関わる保証料返却分　</t>
    </r>
    <r>
      <rPr>
        <sz val="10"/>
        <rFont val="ＭＳ ゴシック"/>
        <family val="3"/>
        <charset val="128"/>
      </rPr>
      <t xml:space="preserve">86</t>
    </r>
    <r>
      <rPr>
        <sz val="10"/>
        <rFont val="Noto Sans"/>
        <family val="2"/>
      </rPr>
      <t xml:space="preserve">千円　　蔵王清掃登山の町民バス使用負担金　　</t>
    </r>
    <r>
      <rPr>
        <sz val="10"/>
        <rFont val="ＭＳ ゴシック"/>
        <family val="3"/>
        <charset val="128"/>
      </rPr>
      <t xml:space="preserve">12</t>
    </r>
    <r>
      <rPr>
        <sz val="10"/>
        <rFont val="Noto Sans"/>
        <family val="2"/>
      </rPr>
      <t xml:space="preserve">千円</t>
    </r>
  </si>
  <si>
    <t xml:space="preserve">（国土調査室）</t>
  </si>
  <si>
    <r>
      <rPr>
        <sz val="10"/>
        <rFont val="ＭＳ ゴシック"/>
        <family val="3"/>
        <charset val="128"/>
      </rPr>
      <t xml:space="preserve">89</t>
    </r>
    <r>
      <rPr>
        <sz val="10"/>
        <rFont val="Noto Sans"/>
        <family val="2"/>
      </rPr>
      <t xml:space="preserve">　国調座標値交付手数料　</t>
    </r>
    <r>
      <rPr>
        <sz val="10"/>
        <rFont val="ＭＳ ゴシック"/>
        <family val="3"/>
        <charset val="128"/>
      </rPr>
      <t xml:space="preserve">100</t>
    </r>
    <r>
      <rPr>
        <sz val="10"/>
        <rFont val="Noto Sans"/>
        <family val="2"/>
      </rPr>
      <t xml:space="preserve">件程度</t>
    </r>
  </si>
  <si>
    <r>
      <rPr>
        <sz val="10"/>
        <rFont val="ＭＳ ゴシック"/>
        <family val="3"/>
        <charset val="128"/>
      </rPr>
      <t xml:space="preserve">89</t>
    </r>
    <r>
      <rPr>
        <sz val="10"/>
        <rFont val="Noto Sans"/>
        <family val="2"/>
      </rPr>
      <t xml:space="preserve">　図書有償頒布、コピー代ほか　　</t>
    </r>
    <r>
      <rPr>
        <sz val="10"/>
        <rFont val="ＭＳ ゴシック"/>
        <family val="3"/>
        <charset val="128"/>
      </rPr>
      <t xml:space="preserve">80</t>
    </r>
    <r>
      <rPr>
        <sz val="10"/>
        <rFont val="Noto Sans"/>
        <family val="2"/>
      </rPr>
      <t xml:space="preserve">千円見込み</t>
    </r>
  </si>
  <si>
    <r>
      <rPr>
        <sz val="10"/>
        <rFont val="ＭＳ ゴシック"/>
        <family val="3"/>
        <charset val="128"/>
      </rPr>
      <t xml:space="preserve">89</t>
    </r>
    <r>
      <rPr>
        <sz val="10"/>
        <rFont val="Noto Sans"/>
        <family val="2"/>
      </rPr>
      <t xml:space="preserve">　ラインマーカー、看板印刷代ほか　　</t>
    </r>
    <r>
      <rPr>
        <sz val="10"/>
        <rFont val="ＭＳ ゴシック"/>
        <family val="3"/>
        <charset val="128"/>
      </rPr>
      <t xml:space="preserve">10</t>
    </r>
    <r>
      <rPr>
        <sz val="10"/>
        <rFont val="Noto Sans"/>
        <family val="2"/>
      </rPr>
      <t xml:space="preserve">千円見込み</t>
    </r>
  </si>
  <si>
    <t xml:space="preserve">過年度収入</t>
  </si>
  <si>
    <r>
      <rPr>
        <sz val="10"/>
        <rFont val="ＭＳ ゴシック"/>
        <family val="3"/>
        <charset val="128"/>
      </rPr>
      <t xml:space="preserve">01</t>
    </r>
    <r>
      <rPr>
        <sz val="10"/>
        <rFont val="Noto Sans"/>
        <family val="2"/>
      </rPr>
      <t xml:space="preserve">　むつみ園</t>
    </r>
    <r>
      <rPr>
        <sz val="10"/>
        <rFont val="ＭＳ ゴシック"/>
        <family val="3"/>
        <charset val="128"/>
      </rPr>
      <t xml:space="preserve">19</t>
    </r>
    <r>
      <rPr>
        <sz val="10"/>
        <rFont val="Noto Sans"/>
        <family val="2"/>
      </rPr>
      <t xml:space="preserve">年度分精算返還金</t>
    </r>
  </si>
  <si>
    <t xml:space="preserve">農林水産業債</t>
  </si>
  <si>
    <r>
      <rPr>
        <sz val="10"/>
        <rFont val="ＭＳ ゴシック"/>
        <family val="3"/>
        <charset val="128"/>
      </rPr>
      <t xml:space="preserve">01</t>
    </r>
    <r>
      <rPr>
        <sz val="10"/>
        <rFont val="Noto Sans"/>
        <family val="2"/>
      </rPr>
      <t xml:space="preserve">　起債対象事業費の増額に伴う農業農村整備事業債の増</t>
    </r>
  </si>
  <si>
    <t xml:space="preserve">農業農村整備事業債</t>
  </si>
  <si>
    <t xml:space="preserve">　　藤株山地区農道整備事業割当額の増額に伴う負担金の増額</t>
  </si>
  <si>
    <r>
      <rPr>
        <sz val="10"/>
        <rFont val="Noto Sans"/>
        <family val="2"/>
      </rPr>
      <t xml:space="preserve">　　（事業費</t>
    </r>
    <r>
      <rPr>
        <sz val="10"/>
        <rFont val="ＭＳ ゴシック"/>
        <family val="3"/>
        <charset val="128"/>
      </rPr>
      <t xml:space="preserve">30,943</t>
    </r>
    <r>
      <rPr>
        <sz val="10"/>
        <rFont val="Noto Sans"/>
        <family val="2"/>
      </rPr>
      <t xml:space="preserve">千円ー特財</t>
    </r>
    <r>
      <rPr>
        <sz val="10"/>
        <rFont val="ＭＳ ゴシック"/>
        <family val="3"/>
        <charset val="128"/>
      </rPr>
      <t xml:space="preserve">200</t>
    </r>
    <r>
      <rPr>
        <sz val="10"/>
        <rFont val="Noto Sans"/>
        <family val="2"/>
      </rPr>
      <t xml:space="preserve">千円）</t>
    </r>
    <r>
      <rPr>
        <sz val="10"/>
        <rFont val="ＭＳ ゴシック"/>
        <family val="3"/>
        <charset val="128"/>
      </rPr>
      <t xml:space="preserve">×90</t>
    </r>
    <r>
      <rPr>
        <sz val="10"/>
        <rFont val="Noto Sans"/>
        <family val="2"/>
      </rPr>
      <t xml:space="preserve">％＝</t>
    </r>
    <r>
      <rPr>
        <sz val="10"/>
        <rFont val="ＭＳ ゴシック"/>
        <family val="3"/>
        <charset val="128"/>
      </rPr>
      <t xml:space="preserve">27,600</t>
    </r>
    <r>
      <rPr>
        <sz val="10"/>
        <rFont val="Noto Sans"/>
        <family val="2"/>
      </rPr>
      <t xml:space="preserve">千円</t>
    </r>
  </si>
  <si>
    <r>
      <rPr>
        <sz val="10"/>
        <rFont val="Noto Sans"/>
        <family val="2"/>
      </rPr>
      <t xml:space="preserve">　　起債総額</t>
    </r>
    <r>
      <rPr>
        <sz val="10"/>
        <rFont val="ＭＳ ゴシック"/>
        <family val="3"/>
        <charset val="128"/>
      </rPr>
      <t xml:space="preserve">27,600</t>
    </r>
    <r>
      <rPr>
        <sz val="10"/>
        <rFont val="Noto Sans"/>
        <family val="2"/>
      </rPr>
      <t xml:space="preserve">千円ー予算現額</t>
    </r>
    <r>
      <rPr>
        <sz val="10"/>
        <rFont val="ＭＳ ゴシック"/>
        <family val="3"/>
        <charset val="128"/>
      </rPr>
      <t xml:space="preserve">19,300</t>
    </r>
    <r>
      <rPr>
        <sz val="10"/>
        <rFont val="Noto Sans"/>
        <family val="2"/>
      </rPr>
      <t xml:space="preserve">千円＝補正額</t>
    </r>
    <r>
      <rPr>
        <sz val="10"/>
        <rFont val="ＭＳ ゴシック"/>
        <family val="3"/>
        <charset val="128"/>
      </rPr>
      <t xml:space="preserve">8,300</t>
    </r>
    <r>
      <rPr>
        <sz val="10"/>
        <rFont val="Noto Sans"/>
        <family val="2"/>
      </rPr>
      <t xml:space="preserve">千円</t>
    </r>
  </si>
  <si>
    <t xml:space="preserve">消防債</t>
  </si>
  <si>
    <r>
      <rPr>
        <sz val="10"/>
        <rFont val="ＭＳ ゴシック"/>
        <family val="3"/>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ゴシック"/>
        <family val="3"/>
        <charset val="128"/>
      </rPr>
      <t xml:space="preserve">14,577</t>
    </r>
    <r>
      <rPr>
        <sz val="10"/>
        <rFont val="Noto Sans"/>
        <family val="2"/>
      </rPr>
      <t xml:space="preserve">千円－特定財源</t>
    </r>
    <r>
      <rPr>
        <sz val="10"/>
        <rFont val="ＭＳ ゴシック"/>
        <family val="3"/>
        <charset val="128"/>
      </rPr>
      <t xml:space="preserve">3,989</t>
    </r>
    <r>
      <rPr>
        <sz val="10"/>
        <rFont val="Noto Sans"/>
        <family val="2"/>
      </rPr>
      <t xml:space="preserve">千円≒</t>
    </r>
    <r>
      <rPr>
        <sz val="10"/>
        <rFont val="ＭＳ ゴシック"/>
        <family val="3"/>
        <charset val="128"/>
      </rPr>
      <t xml:space="preserve">10,500</t>
    </r>
    <r>
      <rPr>
        <sz val="10"/>
        <rFont val="Noto Sans"/>
        <family val="2"/>
      </rPr>
      <t xml:space="preserve">千円</t>
    </r>
  </si>
  <si>
    <r>
      <rPr>
        <sz val="10"/>
        <rFont val="Noto Sans"/>
        <family val="2"/>
      </rPr>
      <t xml:space="preserve">　　起債限度額</t>
    </r>
    <r>
      <rPr>
        <sz val="10"/>
        <rFont val="ＭＳ ゴシック"/>
        <family val="3"/>
        <charset val="128"/>
      </rPr>
      <t xml:space="preserve">10,500</t>
    </r>
    <r>
      <rPr>
        <sz val="10"/>
        <rFont val="Noto Sans"/>
        <family val="2"/>
      </rPr>
      <t xml:space="preserve">千円－当初予算額</t>
    </r>
    <r>
      <rPr>
        <sz val="10"/>
        <rFont val="ＭＳ ゴシック"/>
        <family val="3"/>
        <charset val="128"/>
      </rPr>
      <t xml:space="preserve">9,900</t>
    </r>
    <r>
      <rPr>
        <sz val="10"/>
        <rFont val="Noto Sans"/>
        <family val="2"/>
      </rPr>
      <t xml:space="preserve">千円＝</t>
    </r>
    <r>
      <rPr>
        <sz val="10"/>
        <rFont val="ＭＳ ゴシック"/>
        <family val="3"/>
        <charset val="128"/>
      </rPr>
      <t xml:space="preserve">600</t>
    </r>
    <r>
      <rPr>
        <sz val="10"/>
        <rFont val="Noto Sans"/>
        <family val="2"/>
      </rPr>
      <t xml:space="preserve">千円</t>
    </r>
  </si>
  <si>
    <t xml:space="preserve">臨時財政対策債</t>
  </si>
  <si>
    <r>
      <rPr>
        <sz val="10"/>
        <rFont val="ＭＳ ゴシック"/>
        <family val="3"/>
        <charset val="128"/>
      </rPr>
      <t xml:space="preserve">01</t>
    </r>
    <r>
      <rPr>
        <sz val="10"/>
        <rFont val="Noto Sans"/>
        <family val="2"/>
      </rPr>
      <t xml:space="preserve">　赤字補てん的地方債の発行抑制のため、発行可能限度額</t>
    </r>
    <r>
      <rPr>
        <sz val="10"/>
        <rFont val="ＭＳ ゴシック"/>
        <family val="3"/>
        <charset val="128"/>
      </rPr>
      <t xml:space="preserve">328,000</t>
    </r>
    <r>
      <rPr>
        <sz val="10"/>
        <rFont val="Noto Sans"/>
        <family val="2"/>
      </rPr>
      <t xml:space="preserve">千円のうち</t>
    </r>
    <r>
      <rPr>
        <b val="true"/>
        <sz val="10"/>
        <color rgb="FFFF0000"/>
        <rFont val="ＭＳ ゴシック"/>
        <family val="3"/>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ゴシック"/>
        <family val="3"/>
        <charset val="128"/>
      </rPr>
      <t xml:space="preserve">89,331</t>
    </r>
    <r>
      <rPr>
        <b val="true"/>
        <sz val="10"/>
        <color rgb="FFFF0000"/>
        <rFont val="Noto Sans"/>
        <family val="2"/>
      </rPr>
      <t xml:space="preserve">千円〕</t>
    </r>
  </si>
  <si>
    <t xml:space="preserve">災害債</t>
  </si>
  <si>
    <r>
      <rPr>
        <sz val="10"/>
        <rFont val="ＭＳ ゴシック"/>
        <family val="3"/>
        <charset val="128"/>
      </rPr>
      <t xml:space="preserve">03</t>
    </r>
    <r>
      <rPr>
        <sz val="10"/>
        <rFont val="Noto Sans"/>
        <family val="2"/>
      </rPr>
      <t xml:space="preserve">　</t>
    </r>
    <r>
      <rPr>
        <sz val="10"/>
        <rFont val="ＭＳ ゴシック"/>
        <family val="3"/>
        <charset val="128"/>
      </rPr>
      <t xml:space="preserve">H18</t>
    </r>
    <r>
      <rPr>
        <sz val="10"/>
        <rFont val="Noto Sans"/>
        <family val="2"/>
      </rPr>
      <t xml:space="preserve">凍上災害復旧事業債（補助）　（事業費</t>
    </r>
    <r>
      <rPr>
        <sz val="10"/>
        <rFont val="ＭＳ ゴシック"/>
        <family val="3"/>
        <charset val="128"/>
      </rPr>
      <t xml:space="preserve">110,923</t>
    </r>
    <r>
      <rPr>
        <sz val="10"/>
        <rFont val="Noto Sans"/>
        <family val="2"/>
      </rPr>
      <t xml:space="preserve">千円－補助</t>
    </r>
    <r>
      <rPr>
        <sz val="10"/>
        <rFont val="ＭＳ ゴシック"/>
        <family val="3"/>
        <charset val="128"/>
      </rPr>
      <t xml:space="preserve">73,986</t>
    </r>
    <r>
      <rPr>
        <sz val="10"/>
        <rFont val="Noto Sans"/>
        <family val="2"/>
      </rPr>
      <t xml:space="preserve">千円）</t>
    </r>
    <r>
      <rPr>
        <sz val="10"/>
        <rFont val="ＭＳ ゴシック"/>
        <family val="3"/>
        <charset val="128"/>
      </rPr>
      <t xml:space="preserve">*100</t>
    </r>
    <r>
      <rPr>
        <sz val="10"/>
        <rFont val="Noto Sans"/>
        <family val="2"/>
      </rPr>
      <t xml:space="preserve">％≒</t>
    </r>
    <r>
      <rPr>
        <sz val="10"/>
        <rFont val="ＭＳ ゴシック"/>
        <family val="3"/>
        <charset val="128"/>
      </rPr>
      <t xml:space="preserve">36,900</t>
    </r>
    <r>
      <rPr>
        <sz val="10"/>
        <rFont val="Noto Sans"/>
        <family val="2"/>
      </rPr>
      <t xml:space="preserve">千円発行予定</t>
    </r>
  </si>
  <si>
    <t xml:space="preserve">災害復旧事業債</t>
  </si>
  <si>
    <r>
      <rPr>
        <sz val="10"/>
        <color rgb="FFFF0000"/>
        <rFont val="ＭＳ ゴシック"/>
        <family val="3"/>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ゴシック"/>
        <family val="3"/>
        <charset val="128"/>
      </rPr>
      <t xml:space="preserve">0</t>
    </r>
    <r>
      <rPr>
        <b val="true"/>
        <sz val="10"/>
        <rFont val="Noto Sans"/>
        <family val="2"/>
      </rPr>
      <t xml:space="preserve">＝</t>
    </r>
    <r>
      <rPr>
        <b val="true"/>
        <sz val="10"/>
        <rFont val="ＭＳ ゴシック"/>
        <family val="3"/>
        <charset val="128"/>
      </rPr>
      <t xml:space="preserve">OK</t>
    </r>
    <r>
      <rPr>
        <b val="true"/>
        <sz val="10"/>
        <rFont val="Noto Sans"/>
        <family val="2"/>
      </rPr>
      <t xml:space="preserve">）</t>
    </r>
  </si>
  <si>
    <r>
      <rPr>
        <sz val="10"/>
        <rFont val="Noto Sans"/>
        <family val="2"/>
      </rPr>
      <t xml:space="preserve">Ｈ</t>
    </r>
    <r>
      <rPr>
        <sz val="10"/>
        <rFont val="ＭＳ ゴシック"/>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報償費</t>
  </si>
  <si>
    <t xml:space="preserve">需用費</t>
  </si>
  <si>
    <t xml:space="preserve">役務費</t>
  </si>
  <si>
    <t xml:space="preserve">財政管理費</t>
  </si>
  <si>
    <t xml:space="preserve">会計管理費</t>
  </si>
  <si>
    <t xml:space="preserve">財産管理費</t>
  </si>
  <si>
    <t xml:space="preserve">15</t>
  </si>
  <si>
    <t xml:space="preserve">役場本庁舎喫煙所設置工事</t>
  </si>
  <si>
    <t xml:space="preserve">基金管理費</t>
  </si>
  <si>
    <t xml:space="preserve">企画総務費</t>
  </si>
  <si>
    <t xml:space="preserve">助成金・交付金等</t>
  </si>
  <si>
    <t xml:space="preserve">負担金等</t>
  </si>
  <si>
    <t xml:space="preserve">①コミュニティ助成事業　【宮城蔵王支倉豊年踊り保存会活動助成事業】</t>
  </si>
  <si>
    <t xml:space="preserve">⇒宮城蔵王支倉豊年踊り保存会の活動に必要な太鼓や衣装の購入に対し、</t>
  </si>
  <si>
    <t xml:space="preserve">　コミュニティ助成事業を財源とした助成金を交付するもの。</t>
  </si>
  <si>
    <r>
      <rPr>
        <sz val="10"/>
        <rFont val="Noto Sans"/>
        <family val="2"/>
      </rPr>
      <t xml:space="preserve">　</t>
    </r>
    <r>
      <rPr>
        <sz val="10"/>
        <rFont val="ＭＳ 明朝"/>
        <family val="1"/>
        <charset val="128"/>
      </rPr>
      <t xml:space="preserve">(</t>
    </r>
    <r>
      <rPr>
        <sz val="10"/>
        <rFont val="Noto Sans"/>
        <family val="2"/>
      </rPr>
      <t xml:space="preserve">コミュニティ助成事業助成金により</t>
    </r>
    <r>
      <rPr>
        <sz val="10"/>
        <rFont val="ＭＳ 明朝"/>
        <family val="1"/>
        <charset val="128"/>
      </rPr>
      <t xml:space="preserve">100</t>
    </r>
    <r>
      <rPr>
        <sz val="10"/>
        <rFont val="Noto Sans"/>
        <family val="2"/>
      </rPr>
      <t xml:space="preserve">％補助</t>
    </r>
    <r>
      <rPr>
        <sz val="10"/>
        <rFont val="ＭＳ 明朝"/>
        <family val="1"/>
        <charset val="128"/>
      </rPr>
      <t xml:space="preserve">)</t>
    </r>
  </si>
  <si>
    <t xml:space="preserve">13</t>
  </si>
  <si>
    <t xml:space="preserve">21</t>
  </si>
  <si>
    <t xml:space="preserve">起業支援業務委託　　※財源のみ【地方創生推進交付金】　</t>
  </si>
  <si>
    <t xml:space="preserve">川崎町しごと連絡協議会補助金 　※財源のみ【地方創生推進交付金】</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08</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t xml:space="preserve">スズラン型街路灯落雷修繕事業補助金</t>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ｺﾐｭﾆﾃｨｰｾﾝﾀｰ管理費</t>
  </si>
  <si>
    <t xml:space="preserve">コミュニティセンター４ヵ所のエアコン設置工事設計業務委託料</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町民バス運行費</t>
  </si>
  <si>
    <t xml:space="preserve">笹谷野上線バス停時刻版張り替え費用及びバス車内用消耗品購入</t>
  </si>
  <si>
    <t xml:space="preserve">町民バスの老朽化に伴う修繕料の増</t>
  </si>
  <si>
    <t xml:space="preserve">18</t>
  </si>
  <si>
    <t xml:space="preserve">碁石支倉線のバス停増設に伴うバス停の購入</t>
  </si>
  <si>
    <t xml:space="preserve">備品購入費</t>
  </si>
  <si>
    <t xml:space="preserve">情報推進費</t>
  </si>
  <si>
    <t xml:space="preserve">51</t>
  </si>
  <si>
    <t xml:space="preserve">社会保障・税番号制度対応業務（マイナンバーカード）</t>
  </si>
  <si>
    <r>
      <rPr>
        <sz val="10"/>
        <rFont val="Noto Sans"/>
        <family val="2"/>
      </rPr>
      <t xml:space="preserve">　旧氏併記対応システム改修　</t>
    </r>
    <r>
      <rPr>
        <sz val="10"/>
        <rFont val="ＭＳ 明朝"/>
        <family val="1"/>
        <charset val="128"/>
      </rPr>
      <t xml:space="preserve">100</t>
    </r>
    <r>
      <rPr>
        <sz val="10"/>
        <rFont val="Noto Sans"/>
        <family val="2"/>
      </rPr>
      <t xml:space="preserve">％補助</t>
    </r>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t xml:space="preserve">35</t>
  </si>
  <si>
    <t xml:space="preserve">「女川原発再稼働の是非をみんなで決める県民投票を実現する会」から宮城県に</t>
  </si>
  <si>
    <t xml:space="preserve">対する県条例制定の直接請求に伴い発生する署名簿審査事務に係る職員時間外勤</t>
  </si>
  <si>
    <t xml:space="preserve">務手当の増（署名簿の審査・縦覧・異議申立処理に要する時間外勤務）</t>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28</t>
  </si>
  <si>
    <r>
      <rPr>
        <sz val="10"/>
        <rFont val="Noto Sans"/>
        <family val="2"/>
      </rPr>
      <t xml:space="preserve">国民健康保険保険基盤安定繰出金の増　</t>
    </r>
    <r>
      <rPr>
        <sz val="10"/>
        <rFont val="ＭＳ 明朝"/>
        <family val="1"/>
        <charset val="128"/>
      </rPr>
      <t xml:space="preserve">60,778</t>
    </r>
    <r>
      <rPr>
        <sz val="10"/>
        <rFont val="Noto Sans"/>
        <family val="2"/>
      </rPr>
      <t xml:space="preserve">千円見込み　</t>
    </r>
  </si>
  <si>
    <t xml:space="preserve">繰出金</t>
  </si>
  <si>
    <t xml:space="preserve">国民年金事務費</t>
  </si>
  <si>
    <t xml:space="preserve">国民年金産前産後期間の保険料免除に対応するためのシステム改修</t>
  </si>
  <si>
    <t xml:space="preserve">国民年金免除申請の様式見直しに対応するためのシステム改修</t>
  </si>
  <si>
    <t xml:space="preserve">※年金生活者支援給付金支給準備市町村事務取扱給付金の決定に伴う財源組替</t>
  </si>
  <si>
    <t xml:space="preserve">老人福祉費</t>
  </si>
  <si>
    <t xml:space="preserve">シルバー人材センター車両購入に伴うスタットレスタイヤ購入費（３台分）</t>
  </si>
  <si>
    <t xml:space="preserve">シルバー人材センター車両購入に伴う自賠責・任意保険料（３台分）</t>
  </si>
  <si>
    <t xml:space="preserve">シルバー人材センター車両購入に伴う登録・納車手数料等（３台分）</t>
  </si>
  <si>
    <t xml:space="preserve">シルバー人材センター車両購入　（軽ワゴン１台・軽トラック２台）</t>
  </si>
  <si>
    <t xml:space="preserve">20</t>
  </si>
  <si>
    <t xml:space="preserve">62</t>
  </si>
  <si>
    <t xml:space="preserve">老人保護措置者の入所区分変更及び措置単価改正等による補正</t>
  </si>
  <si>
    <t xml:space="preserve">シルバー人材センター車両購入に伴う自動車重量税（３台分）</t>
  </si>
  <si>
    <t xml:space="preserve">33</t>
  </si>
  <si>
    <t xml:space="preserve">地域包括支援センター臨時職員雇用による事業費増加に伴う増</t>
  </si>
  <si>
    <t xml:space="preserve">地域包括支援センター職員給与減額に伴う減</t>
  </si>
  <si>
    <t xml:space="preserve">認定調査員賃金の減額に伴う減</t>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藤株山地区農道整備事業の割当増に伴う土地連特別賦課金の増</t>
  </si>
  <si>
    <t xml:space="preserve">藤株山地区農道整備事業の割当増に伴う負担金の増</t>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t xml:space="preserve">川崎町経営所得安定対策等推進事業補助金追加割当分</t>
  </si>
  <si>
    <r>
      <rPr>
        <sz val="10"/>
        <rFont val="Noto Sans"/>
        <family val="2"/>
      </rPr>
      <t xml:space="preserve">補正後額</t>
    </r>
    <r>
      <rPr>
        <sz val="10"/>
        <rFont val="ＭＳ 明朝"/>
        <family val="1"/>
        <charset val="128"/>
      </rPr>
      <t xml:space="preserve">5,924</t>
    </r>
    <r>
      <rPr>
        <sz val="10"/>
        <rFont val="Noto Sans"/>
        <family val="2"/>
      </rPr>
      <t xml:space="preserve">千円</t>
    </r>
    <r>
      <rPr>
        <sz val="10"/>
        <rFont val="ＭＳ 明朝"/>
        <family val="1"/>
        <charset val="128"/>
      </rPr>
      <t xml:space="preserve">-</t>
    </r>
    <r>
      <rPr>
        <sz val="10"/>
        <rFont val="Noto Sans"/>
        <family val="2"/>
      </rPr>
      <t xml:space="preserve">予算現額</t>
    </r>
    <r>
      <rPr>
        <sz val="10"/>
        <rFont val="ＭＳ 明朝"/>
        <family val="1"/>
        <charset val="128"/>
      </rPr>
      <t xml:space="preserve">3,000</t>
    </r>
    <r>
      <rPr>
        <sz val="10"/>
        <rFont val="Noto Sans"/>
        <family val="2"/>
      </rPr>
      <t xml:space="preserve">千円＝</t>
    </r>
    <r>
      <rPr>
        <sz val="10"/>
        <rFont val="ＭＳ 明朝"/>
        <family val="1"/>
        <charset val="128"/>
      </rPr>
      <t xml:space="preserve">2,924</t>
    </r>
    <r>
      <rPr>
        <sz val="10"/>
        <rFont val="Noto Sans"/>
        <family val="2"/>
      </rPr>
      <t xml:space="preserve">千円</t>
    </r>
  </si>
  <si>
    <t xml:space="preserve">山村開発センター等管理費</t>
  </si>
  <si>
    <r>
      <rPr>
        <sz val="10"/>
        <rFont val="Noto Sans"/>
        <family val="2"/>
      </rPr>
      <t xml:space="preserve">支倉郷土文化伝承館及び集落センター</t>
    </r>
    <r>
      <rPr>
        <sz val="10"/>
        <rFont val="ＭＳ 明朝"/>
        <family val="1"/>
        <charset val="128"/>
      </rPr>
      <t xml:space="preserve">11</t>
    </r>
    <r>
      <rPr>
        <sz val="10"/>
        <rFont val="Noto Sans"/>
        <family val="2"/>
      </rPr>
      <t xml:space="preserve">ヶ所のエアコン設置工事設計業務委託料</t>
    </r>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風評被害対策事業</t>
  </si>
  <si>
    <t xml:space="preserve">蔵王山の火口周辺警報に伴う中小企業振興資金等利子補給金</t>
  </si>
  <si>
    <t xml:space="preserve">観光費</t>
  </si>
  <si>
    <t xml:space="preserve">宮城県蔵王観光開発推進協議会に係る施設維持管理負担金の増</t>
  </si>
  <si>
    <t xml:space="preserve">⇒蔵王エコーライン大鳥居の老朽化による塗装工事負担金の増</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レンタサイクル等使用料（電動アシスト付き１０台配備）</t>
  </si>
  <si>
    <t xml:space="preserve">観光施設管理費</t>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の新陳代謝等による職員期末・勤勉手当の増</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財源のみ</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小学校空調設備工事・施工監理委託（４校）</t>
  </si>
  <si>
    <r>
      <rPr>
        <sz val="10"/>
        <rFont val="Noto Sans"/>
        <family val="2"/>
      </rPr>
      <t xml:space="preserve">川崎小学校　</t>
    </r>
    <r>
      <rPr>
        <sz val="10"/>
        <rFont val="ＭＳ 明朝"/>
        <family val="1"/>
        <charset val="128"/>
      </rPr>
      <t xml:space="preserve">700</t>
    </r>
    <r>
      <rPr>
        <sz val="10"/>
        <rFont val="Noto Sans"/>
        <family val="2"/>
      </rPr>
      <t xml:space="preserve">千円、川崎第二小学校　</t>
    </r>
    <r>
      <rPr>
        <sz val="10"/>
        <rFont val="ＭＳ 明朝"/>
        <family val="1"/>
        <charset val="128"/>
      </rPr>
      <t xml:space="preserve">500</t>
    </r>
    <r>
      <rPr>
        <sz val="10"/>
        <rFont val="Noto Sans"/>
        <family val="2"/>
      </rPr>
      <t xml:space="preserve">千円</t>
    </r>
  </si>
  <si>
    <r>
      <rPr>
        <sz val="10"/>
        <rFont val="Noto Sans"/>
        <family val="2"/>
      </rPr>
      <t xml:space="preserve">前川小学校　</t>
    </r>
    <r>
      <rPr>
        <sz val="10"/>
        <rFont val="ＭＳ 明朝"/>
        <family val="1"/>
        <charset val="128"/>
      </rPr>
      <t xml:space="preserve">500</t>
    </r>
    <r>
      <rPr>
        <sz val="10"/>
        <rFont val="Noto Sans"/>
        <family val="2"/>
      </rPr>
      <t xml:space="preserve">千円、富岡小学校　</t>
    </r>
    <r>
      <rPr>
        <sz val="10"/>
        <rFont val="ＭＳ 明朝"/>
        <family val="1"/>
        <charset val="128"/>
      </rPr>
      <t xml:space="preserve">500</t>
    </r>
    <r>
      <rPr>
        <sz val="10"/>
        <rFont val="Noto Sans"/>
        <family val="2"/>
      </rPr>
      <t xml:space="preserve">千円</t>
    </r>
  </si>
  <si>
    <t xml:space="preserve">小学校空調設備整備工事（４校）</t>
  </si>
  <si>
    <r>
      <rPr>
        <sz val="10"/>
        <rFont val="Noto Sans"/>
        <family val="2"/>
      </rPr>
      <t xml:space="preserve">川崎小学校　　　　普通・特別教室</t>
    </r>
    <r>
      <rPr>
        <sz val="10"/>
        <rFont val="ＭＳ 明朝"/>
        <family val="1"/>
        <charset val="128"/>
      </rPr>
      <t xml:space="preserve">17</t>
    </r>
    <r>
      <rPr>
        <sz val="10"/>
        <rFont val="Noto Sans"/>
        <family val="2"/>
      </rPr>
      <t xml:space="preserve">室　空調設備一式　　</t>
    </r>
    <r>
      <rPr>
        <sz val="10"/>
        <rFont val="ＭＳ 明朝"/>
        <family val="1"/>
        <charset val="128"/>
      </rPr>
      <t xml:space="preserve">37,000</t>
    </r>
    <r>
      <rPr>
        <sz val="10"/>
        <rFont val="Noto Sans"/>
        <family val="2"/>
      </rPr>
      <t xml:space="preserve">千円</t>
    </r>
  </si>
  <si>
    <r>
      <rPr>
        <sz val="10"/>
        <rFont val="Noto Sans"/>
        <family val="2"/>
      </rPr>
      <t xml:space="preserve">川崎第二小学校　　普通・特別教室 </t>
    </r>
    <r>
      <rPr>
        <sz val="10"/>
        <rFont val="ＭＳ 明朝"/>
        <family val="1"/>
        <charset val="128"/>
      </rPr>
      <t xml:space="preserve">8</t>
    </r>
    <r>
      <rPr>
        <sz val="10"/>
        <rFont val="Noto Sans"/>
        <family val="2"/>
      </rPr>
      <t xml:space="preserve">室　空調設備一式　　</t>
    </r>
    <r>
      <rPr>
        <sz val="10"/>
        <rFont val="ＭＳ 明朝"/>
        <family val="1"/>
        <charset val="128"/>
      </rPr>
      <t xml:space="preserve">18,000</t>
    </r>
    <r>
      <rPr>
        <sz val="10"/>
        <rFont val="Noto Sans"/>
        <family val="2"/>
      </rPr>
      <t xml:space="preserve">千円</t>
    </r>
  </si>
  <si>
    <r>
      <rPr>
        <sz val="10"/>
        <rFont val="Noto Sans"/>
        <family val="2"/>
      </rPr>
      <t xml:space="preserve">前川小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29,000</t>
    </r>
    <r>
      <rPr>
        <sz val="10"/>
        <rFont val="Noto Sans"/>
        <family val="2"/>
      </rPr>
      <t xml:space="preserve">千円</t>
    </r>
  </si>
  <si>
    <r>
      <rPr>
        <sz val="10"/>
        <rFont val="Noto Sans"/>
        <family val="2"/>
      </rPr>
      <t xml:space="preserve">富岡小学校　　　　普通・特別教室 </t>
    </r>
    <r>
      <rPr>
        <sz val="10"/>
        <rFont val="ＭＳ 明朝"/>
        <family val="1"/>
        <charset val="128"/>
      </rPr>
      <t xml:space="preserve">7</t>
    </r>
    <r>
      <rPr>
        <sz val="10"/>
        <rFont val="Noto Sans"/>
        <family val="2"/>
      </rPr>
      <t xml:space="preserve">室　空調設備一式　　</t>
    </r>
    <r>
      <rPr>
        <sz val="10"/>
        <rFont val="ＭＳ 明朝"/>
        <family val="1"/>
        <charset val="128"/>
      </rPr>
      <t xml:space="preserve">22,000</t>
    </r>
    <r>
      <rPr>
        <sz val="10"/>
        <rFont val="Noto Sans"/>
        <family val="2"/>
      </rPr>
      <t xml:space="preserve">千円</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中学校空調設備工事・施工監理委託（２校）</t>
  </si>
  <si>
    <r>
      <rPr>
        <sz val="10"/>
        <rFont val="Noto Sans"/>
        <family val="2"/>
      </rPr>
      <t xml:space="preserve">川崎中学校　</t>
    </r>
    <r>
      <rPr>
        <sz val="10"/>
        <rFont val="ＭＳ 明朝"/>
        <family val="1"/>
        <charset val="128"/>
      </rPr>
      <t xml:space="preserve">700</t>
    </r>
    <r>
      <rPr>
        <sz val="10"/>
        <rFont val="Noto Sans"/>
        <family val="2"/>
      </rPr>
      <t xml:space="preserve">千円、富岡中学校　</t>
    </r>
    <r>
      <rPr>
        <sz val="10"/>
        <rFont val="ＭＳ 明朝"/>
        <family val="1"/>
        <charset val="128"/>
      </rPr>
      <t xml:space="preserve">500</t>
    </r>
    <r>
      <rPr>
        <sz val="10"/>
        <rFont val="Noto Sans"/>
        <family val="2"/>
      </rPr>
      <t xml:space="preserve">千円</t>
    </r>
  </si>
  <si>
    <t xml:space="preserve">中学校空調設備整備工事（２校）</t>
  </si>
  <si>
    <r>
      <rPr>
        <sz val="10"/>
        <rFont val="Noto Sans"/>
        <family val="2"/>
      </rPr>
      <t xml:space="preserve">川崎中学校　　　　普通・特別教室</t>
    </r>
    <r>
      <rPr>
        <sz val="10"/>
        <rFont val="ＭＳ 明朝"/>
        <family val="1"/>
        <charset val="128"/>
      </rPr>
      <t xml:space="preserve">14</t>
    </r>
    <r>
      <rPr>
        <sz val="10"/>
        <rFont val="Noto Sans"/>
        <family val="2"/>
      </rPr>
      <t xml:space="preserve">室　空調設備一式　　</t>
    </r>
    <r>
      <rPr>
        <sz val="10"/>
        <rFont val="ＭＳ 明朝"/>
        <family val="1"/>
        <charset val="128"/>
      </rPr>
      <t xml:space="preserve">36,000</t>
    </r>
    <r>
      <rPr>
        <sz val="10"/>
        <rFont val="Noto Sans"/>
        <family val="2"/>
      </rPr>
      <t xml:space="preserve">千円</t>
    </r>
  </si>
  <si>
    <r>
      <rPr>
        <sz val="10"/>
        <rFont val="Noto Sans"/>
        <family val="2"/>
      </rPr>
      <t xml:space="preserve">富岡中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33,000</t>
    </r>
    <r>
      <rPr>
        <sz val="10"/>
        <rFont val="Noto Sans"/>
        <family val="2"/>
      </rPr>
      <t xml:space="preserve">千円</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t xml:space="preserve">分館８ヶ所のエアコン設置工事設計業務委託料</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u val="single"/>
      <sz val="10"/>
      <name val="Noto Sans"/>
      <family val="2"/>
    </font>
    <font>
      <u val="single"/>
      <sz val="10"/>
      <name val="ＭＳ ゴシック"/>
      <family val="3"/>
      <charset val="128"/>
    </font>
    <font>
      <sz val="10"/>
      <color rgb="FF000000"/>
      <name val="ＭＳ ゴシック"/>
      <family val="3"/>
      <charset val="128"/>
    </font>
    <font>
      <b val="true"/>
      <sz val="10"/>
      <color rgb="FF000000"/>
      <name val="ＭＳ ゴシック"/>
      <family val="3"/>
      <charset val="128"/>
    </font>
    <font>
      <b val="true"/>
      <sz val="10"/>
      <color rgb="FFFF0000"/>
      <name val="Noto Sans"/>
      <family val="2"/>
    </font>
    <font>
      <sz val="10"/>
      <name val="HGPｺﾞｼｯｸE"/>
      <family val="3"/>
      <charset val="128"/>
    </font>
    <font>
      <sz val="10"/>
      <color rgb="FFFFFFFF"/>
      <name val="ＭＳ 明朝"/>
      <family val="1"/>
      <charset val="128"/>
    </font>
    <font>
      <sz val="10"/>
      <color rgb="FFFF0000"/>
      <name val="HG創英角ｺﾞｼｯｸUB"/>
      <family val="3"/>
      <charset val="128"/>
    </font>
    <font>
      <b val="true"/>
      <sz val="10"/>
      <name val="HGS創英角ｺﾞｼｯｸUB"/>
      <family val="3"/>
      <charset val="128"/>
    </font>
    <font>
      <b val="true"/>
      <sz val="10"/>
      <color rgb="FFFF0000"/>
      <name val="HG創英角ｺﾞｼｯｸUB"/>
      <family val="3"/>
      <charset val="128"/>
    </font>
    <font>
      <b val="true"/>
      <sz val="10"/>
      <name val="HGPｺﾞｼｯｸE"/>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PｺﾞｼｯｸE"/>
      <family val="3"/>
      <charset val="128"/>
    </font>
    <font>
      <b val="true"/>
      <sz val="10"/>
      <color rgb="FFFF0000"/>
      <name val="ＭＳ 明朝"/>
      <family val="1"/>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70" fontId="13"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13" fillId="2" borderId="24" xfId="16" applyFont="true" applyBorder="true" applyAlignment="true" applyProtection="true">
      <alignment horizontal="right" vertical="center" textRotation="0" wrapText="false" indent="0" shrinkToFit="true"/>
      <protection locked="true" hidden="false"/>
    </xf>
    <xf numFmtId="165" fontId="9" fillId="2" borderId="58" xfId="16" applyFont="true" applyBorder="true" applyAlignment="true" applyProtection="true">
      <alignment horizontal="center" vertical="center" textRotation="0" wrapText="false" indent="0" shrinkToFit="tru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13"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3" fillId="7" borderId="25" xfId="16" applyFont="true" applyBorder="true" applyAlignment="true" applyProtection="true">
      <alignment horizontal="center" vertical="center" textRotation="0" wrapText="false" indent="0" shrinkToFit="true"/>
      <protection locked="true" hidden="false"/>
    </xf>
    <xf numFmtId="165" fontId="13" fillId="7" borderId="61" xfId="16" applyFont="true" applyBorder="true" applyAlignment="true" applyProtection="true">
      <alignment horizontal="center" vertical="center" textRotation="0" wrapText="false" indent="0" shrinkToFit="true"/>
      <protection locked="true" hidden="false"/>
    </xf>
    <xf numFmtId="165" fontId="13" fillId="7" borderId="24" xfId="16" applyFont="true" applyBorder="true" applyAlignment="true" applyProtection="true">
      <alignment horizontal="center" vertical="center" textRotation="0" wrapText="false" indent="0" shrinkToFit="true"/>
      <protection locked="true" hidden="false"/>
    </xf>
    <xf numFmtId="165" fontId="13" fillId="7" borderId="19" xfId="16" applyFont="true" applyBorder="true" applyAlignment="true" applyProtection="true">
      <alignment horizontal="center" vertical="center" textRotation="0" wrapText="false" indent="0" shrinkToFit="true"/>
      <protection locked="true" hidden="false"/>
    </xf>
    <xf numFmtId="165" fontId="13" fillId="7" borderId="26" xfId="16" applyFont="true" applyBorder="true" applyAlignment="true" applyProtection="true">
      <alignment horizontal="center" vertical="center" textRotation="0" wrapText="false" indent="0" shrinkToFit="true"/>
      <protection locked="true" hidden="false"/>
    </xf>
    <xf numFmtId="165" fontId="13" fillId="7" borderId="34"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13" fillId="0" borderId="62"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13" fillId="6" borderId="41" xfId="16" applyFont="true" applyBorder="true" applyAlignment="true" applyProtection="true">
      <alignment horizontal="left" vertical="center" textRotation="0" wrapText="false" indent="0" shrinkToFit="tru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9" fontId="13" fillId="6"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63"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13" fillId="6" borderId="1"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9" fontId="13" fillId="6"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3" fillId="7" borderId="33" xfId="16" applyFont="true" applyBorder="true" applyAlignment="true" applyProtection="true">
      <alignment horizontal="center" vertical="center" textRotation="0" wrapText="false" indent="0" shrinkToFit="true"/>
      <protection locked="true" hidden="false"/>
    </xf>
    <xf numFmtId="165" fontId="13" fillId="7" borderId="65" xfId="16" applyFont="true" applyBorder="true" applyAlignment="true" applyProtection="true">
      <alignment horizontal="center" vertical="center" textRotation="0" wrapText="false" indent="0" shrinkToFit="true"/>
      <protection locked="true" hidden="false"/>
    </xf>
    <xf numFmtId="165" fontId="13" fillId="7" borderId="30"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70" fontId="13" fillId="0" borderId="61"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13" fillId="6" borderId="24" xfId="16" applyFont="true" applyBorder="true" applyAlignment="true" applyProtection="true">
      <alignment horizontal="left" vertical="center" textRotation="0" wrapText="false" indent="0" shrinkToFit="true"/>
      <protection locked="true" hidden="false"/>
    </xf>
    <xf numFmtId="165" fontId="13" fillId="6" borderId="25" xfId="16" applyFont="true" applyBorder="true" applyAlignment="true" applyProtection="true">
      <alignment horizontal="left" vertical="center" textRotation="0" wrapText="false" indent="0" shrinkToFit="tru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9" fontId="13"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70" fontId="13"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13" fillId="2" borderId="30" xfId="16" applyFont="true" applyBorder="true" applyAlignment="true" applyProtection="true">
      <alignment horizontal="right"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13" fillId="0" borderId="24" xfId="16" applyFont="true" applyBorder="true" applyAlignment="true" applyProtection="true">
      <alignment horizontal="general" vertical="center" textRotation="0" wrapText="tru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70" fontId="13" fillId="0" borderId="64" xfId="16" applyFont="true" applyBorder="true" applyAlignment="true" applyProtection="true">
      <alignment horizontal="left" vertical="center" textRotation="0" wrapText="false" indent="0" shrinkToFit="true"/>
      <protection locked="true" hidden="false"/>
    </xf>
    <xf numFmtId="170" fontId="13" fillId="0" borderId="64" xfId="16" applyFont="true" applyBorder="true" applyAlignment="true" applyProtection="true">
      <alignment horizontal="general" vertical="center" textRotation="0" wrapText="false" indent="0" shrinkToFit="true"/>
      <protection locked="true" hidden="false"/>
    </xf>
    <xf numFmtId="170" fontId="13" fillId="0" borderId="42" xfId="16" applyFont="true" applyBorder="true" applyAlignment="true" applyProtection="true">
      <alignment horizontal="left"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6" borderId="0" xfId="16" applyFont="true" applyBorder="true" applyAlignment="true" applyProtection="tru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13"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7" fontId="13" fillId="6" borderId="67" xfId="16" applyFont="true" applyBorder="true" applyAlignment="true" applyProtection="true">
      <alignment horizontal="general" vertical="center" textRotation="0" wrapText="false" indent="0" shrinkToFit="false"/>
      <protection locked="true" hidden="false"/>
    </xf>
    <xf numFmtId="165" fontId="13"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13" fillId="0" borderId="42"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5" fontId="13" fillId="6" borderId="19"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64" xfId="16" applyFont="true" applyBorder="true" applyAlignment="true" applyProtection="true">
      <alignment horizontal="left" vertical="center" textRotation="0" wrapText="false" indent="0" shrinkToFit="true"/>
      <protection locked="true" hidden="false"/>
    </xf>
    <xf numFmtId="165" fontId="13" fillId="6" borderId="36" xfId="16" applyFont="true" applyBorder="true" applyAlignment="true" applyProtection="true">
      <alignment horizontal="general" vertical="center"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3"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7" fontId="13" fillId="7" borderId="29"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13" fillId="6" borderId="1" xfId="16" applyFont="true" applyBorder="true" applyAlignment="true" applyProtection="true">
      <alignment horizontal="general"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64" xfId="0" applyFont="true" applyBorder="true" applyAlignment="true" applyProtection="false">
      <alignment horizontal="general" vertical="center" textRotation="0" wrapText="false" indent="0" shrinkToFit="false"/>
      <protection locked="true" hidden="false"/>
    </xf>
    <xf numFmtId="167" fontId="13" fillId="6" borderId="41"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4" fontId="13"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13" fillId="2" borderId="70" xfId="16" applyFont="true" applyBorder="true" applyAlignment="true" applyProtection="true">
      <alignment horizontal="center" vertical="center" textRotation="0" wrapText="false" indent="0" shrinkToFit="false"/>
      <protection locked="true" hidden="false"/>
    </xf>
    <xf numFmtId="165" fontId="9"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13" fillId="2" borderId="50" xfId="16" applyFont="true" applyBorder="true" applyAlignment="true" applyProtection="true">
      <alignment horizontal="right" vertical="center" textRotation="0" wrapText="false" indent="0" shrinkToFit="true"/>
      <protection locked="true" hidden="false"/>
    </xf>
    <xf numFmtId="165" fontId="9" fillId="2" borderId="51" xfId="16" applyFont="true" applyBorder="true" applyAlignment="true" applyProtection="true">
      <alignment horizontal="right" vertical="center" textRotation="0" wrapText="false" indent="0" shrinkToFit="true"/>
      <protection locked="true" hidden="false"/>
    </xf>
    <xf numFmtId="167" fontId="9" fillId="2" borderId="50" xfId="16" applyFont="true" applyBorder="true" applyAlignment="true" applyProtection="true">
      <alignment horizontal="right" vertical="center" textRotation="0" wrapText="false" indent="0" shrinkToFit="false"/>
      <protection locked="true" hidden="false"/>
    </xf>
    <xf numFmtId="169"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3"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5" fillId="0" borderId="2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8" fillId="2" borderId="24" xfId="16" applyFont="true" applyBorder="true" applyAlignment="true" applyProtection="true">
      <alignment horizontal="center" vertical="center" textRotation="0" wrapText="false" indent="0" shrinkToFit="true"/>
      <protection locked="true" hidden="false"/>
    </xf>
    <xf numFmtId="167" fontId="29"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3" fillId="10" borderId="24" xfId="16" applyFont="true" applyBorder="true" applyAlignment="true" applyProtection="true">
      <alignment horizontal="center" vertical="center" textRotation="0" wrapText="false" indent="0" shrinkToFit="true"/>
      <protection locked="true" hidden="false"/>
    </xf>
    <xf numFmtId="167" fontId="29"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3"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1" shrinkToFit="tru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8"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3" fillId="6" borderId="39"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22" fillId="0" borderId="1" xfId="0" applyFont="true" applyBorder="true" applyAlignment="true" applyProtection="fals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7" fontId="29" fillId="6" borderId="24" xfId="16" applyFont="true" applyBorder="true" applyAlignment="true" applyProtection="true">
      <alignment horizontal="right" vertical="center" textRotation="0" wrapText="false" indent="0" shrinkToFit="true"/>
      <protection locked="true" hidden="false"/>
    </xf>
    <xf numFmtId="167" fontId="2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2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22"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3"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3"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23" fillId="6" borderId="27" xfId="16" applyFont="true" applyBorder="true" applyAlignment="true" applyProtection="tru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3"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70" fontId="7" fillId="0" borderId="67" xfId="16" applyFont="true" applyBorder="true" applyAlignment="true" applyProtection="true">
      <alignment horizontal="center" vertical="center" textRotation="0" wrapText="false" indent="0" shrinkToFit="false"/>
      <protection locked="true" hidden="false"/>
    </xf>
    <xf numFmtId="167" fontId="16"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33"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3"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3"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8" fillId="2" borderId="50" xfId="16" applyFont="true" applyBorder="true" applyAlignment="true" applyProtection="true">
      <alignment horizontal="center" vertical="center" textRotation="0" wrapText="false" indent="0" shrinkToFit="true"/>
      <protection locked="true" hidden="false"/>
    </xf>
    <xf numFmtId="167" fontId="29"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4" fillId="9" borderId="0" xfId="16" applyFont="true" applyBorder="true" applyAlignment="true" applyProtection="true">
      <alignment horizontal="center" vertical="center" textRotation="0" wrapText="false" indent="0" shrinkToFit="true"/>
      <protection locked="true" hidden="false"/>
    </xf>
    <xf numFmtId="167" fontId="33" fillId="9"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1" fillId="5"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1" fillId="5" borderId="0" xfId="16" applyFont="true" applyBorder="true" applyAlignment="true" applyProtection="true">
      <alignment horizontal="center" vertical="center" textRotation="0" wrapText="true" indent="0" shrinkToFit="false"/>
      <protection locked="true" hidden="false"/>
    </xf>
    <xf numFmtId="165" fontId="26"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pageBreakPreview" topLeftCell="A31" colorId="64" zoomScale="80" zoomScaleNormal="70" zoomScalePageLayoutView="80" workbookViewId="0">
      <selection pane="topLeft" activeCell="G189" activeCellId="0" sqref="G189"/>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3.12"/>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2月補正（第5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2月補正（第5号）予定額説明書（歳入）'!$G$3</f>
        <v>0</v>
      </c>
      <c r="G4" s="40" t="s">
        <v>14</v>
      </c>
      <c r="H4" s="41" t="n">
        <f aca="false">'12月補正（第5号）予定額説明書（歳入）'!I3</f>
        <v>916477</v>
      </c>
      <c r="I4" s="42"/>
      <c r="J4" s="43" t="n">
        <f aca="false">'12月補正（第5号）予定額説明書（歳入）'!K3</f>
        <v>916477</v>
      </c>
      <c r="K4" s="44"/>
      <c r="L4" s="45"/>
      <c r="M4" s="46" t="n">
        <v>1</v>
      </c>
      <c r="N4" s="47" t="s">
        <v>15</v>
      </c>
      <c r="O4" s="48"/>
      <c r="P4" s="49"/>
      <c r="Q4" s="39" t="n">
        <f aca="false">SUM(Q5)</f>
        <v>0</v>
      </c>
      <c r="R4" s="50" t="s">
        <v>14</v>
      </c>
      <c r="S4" s="51" t="n">
        <f aca="false">SUM(S5)</f>
        <v>0</v>
      </c>
      <c r="T4" s="52" t="n">
        <f aca="false">SUM(T5)</f>
        <v>0</v>
      </c>
      <c r="U4" s="41" t="n">
        <f aca="false">SUM(U5)</f>
        <v>108951</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2月補正（第5号）予定額説明書（歳出）'!H4</f>
        <v>0</v>
      </c>
      <c r="R5" s="68" t="s">
        <v>14</v>
      </c>
      <c r="S5" s="69" t="n">
        <f aca="false">'12月補正（第5号）予定額説明書（歳出）'!O4</f>
        <v>0</v>
      </c>
      <c r="T5" s="70" t="n">
        <f aca="false">'12月補正（第5号）予定額説明書（歳出）'!P4</f>
        <v>0</v>
      </c>
      <c r="U5" s="71" t="n">
        <f aca="false">'12月補正（第5号）予定額説明書（歳出）'!K4</f>
        <v>108951</v>
      </c>
      <c r="V5" s="71"/>
      <c r="W5" s="72" t="n">
        <f aca="false">'12月補正（第5号）予定額説明書（歳出）'!L4</f>
        <v>108951</v>
      </c>
      <c r="X5" s="73"/>
    </row>
    <row r="6" s="55" customFormat="true" ht="12.75" hidden="false" customHeight="true" outlineLevel="0" collapsed="false">
      <c r="A6" s="75" t="n">
        <v>2</v>
      </c>
      <c r="B6" s="76"/>
      <c r="C6" s="77" t="s">
        <v>16</v>
      </c>
      <c r="D6" s="77"/>
      <c r="E6" s="77"/>
      <c r="F6" s="78" t="n">
        <f aca="false">'12月補正（第5号）予定額説明書（歳入）'!$G$33</f>
        <v>0</v>
      </c>
      <c r="G6" s="79" t="s">
        <v>14</v>
      </c>
      <c r="H6" s="80" t="n">
        <f aca="false">'12月補正（第5号）予定額説明書（歳入）'!I33</f>
        <v>54800</v>
      </c>
      <c r="I6" s="81"/>
      <c r="J6" s="82" t="n">
        <f aca="false">'12月補正（第5号）予定額説明書（歳入）'!K33</f>
        <v>54800</v>
      </c>
      <c r="K6" s="83"/>
      <c r="L6" s="45" t="str">
        <f aca="false">IF(Q6=S6+T6,"OK","ERR")</f>
        <v>OK</v>
      </c>
      <c r="M6" s="84" t="n">
        <v>2</v>
      </c>
      <c r="N6" s="85" t="s">
        <v>17</v>
      </c>
      <c r="O6" s="85"/>
      <c r="P6" s="86"/>
      <c r="Q6" s="78" t="n">
        <f aca="false">SUM(Q7:Q12)</f>
        <v>6104</v>
      </c>
      <c r="R6" s="87" t="s">
        <v>14</v>
      </c>
      <c r="S6" s="88" t="n">
        <f aca="false">SUM(S7:S12)</f>
        <v>200</v>
      </c>
      <c r="T6" s="89" t="n">
        <f aca="false">SUM(T7:T12)</f>
        <v>5904</v>
      </c>
      <c r="U6" s="80" t="n">
        <f aca="false">SUM(U7:U12)</f>
        <v>798906</v>
      </c>
      <c r="V6" s="80"/>
      <c r="W6" s="90" t="n">
        <f aca="false">SUM(W7:W12)</f>
        <v>792802</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2月補正（第5号）予定額説明書（歳出）'!H11</f>
        <v>5904</v>
      </c>
      <c r="R7" s="95" t="s">
        <v>14</v>
      </c>
      <c r="S7" s="96" t="n">
        <f aca="false">'12月補正（第5号）予定額説明書（歳出）'!O11</f>
        <v>0</v>
      </c>
      <c r="T7" s="70" t="n">
        <f aca="false">'12月補正（第5号）予定額説明書（歳出）'!P11</f>
        <v>5904</v>
      </c>
      <c r="U7" s="71" t="n">
        <f aca="false">'12月補正（第5号）予定額説明書（歳出）'!K11</f>
        <v>599379</v>
      </c>
      <c r="V7" s="71"/>
      <c r="W7" s="72" t="n">
        <f aca="false">'12月補正（第5号）予定額説明書（歳出）'!L11</f>
        <v>593475</v>
      </c>
      <c r="X7" s="73"/>
    </row>
    <row r="8" s="55" customFormat="true" ht="12.75" hidden="false" customHeight="true" outlineLevel="0" collapsed="false">
      <c r="A8" s="75" t="n">
        <v>3</v>
      </c>
      <c r="B8" s="76"/>
      <c r="C8" s="77" t="s">
        <v>19</v>
      </c>
      <c r="D8" s="77"/>
      <c r="E8" s="77"/>
      <c r="F8" s="78" t="n">
        <f aca="false">'12月補正（第5号）予定額説明書（歳入）'!$G$40</f>
        <v>0</v>
      </c>
      <c r="G8" s="79" t="s">
        <v>14</v>
      </c>
      <c r="H8" s="80" t="n">
        <f aca="false">'12月補正（第5号）予定額説明書（歳入）'!I40</f>
        <v>500</v>
      </c>
      <c r="I8" s="81"/>
      <c r="J8" s="82" t="n">
        <f aca="false">'12月補正（第5号）予定額説明書（歳入）'!K40</f>
        <v>500</v>
      </c>
      <c r="K8" s="83"/>
      <c r="L8" s="45" t="str">
        <f aca="false">IF(Q8=S8+T8,"OK","ERR")</f>
        <v>OK</v>
      </c>
      <c r="M8" s="92"/>
      <c r="N8" s="97" t="n">
        <v>2</v>
      </c>
      <c r="O8" s="98" t="s">
        <v>20</v>
      </c>
      <c r="P8" s="99"/>
      <c r="Q8" s="67" t="n">
        <f aca="false">'12月補正（第5号）予定額説明書（歳出）'!H89</f>
        <v>0</v>
      </c>
      <c r="R8" s="100" t="s">
        <v>14</v>
      </c>
      <c r="S8" s="101" t="n">
        <f aca="false">'12月補正（第5号）予定額説明書（歳出）'!O89</f>
        <v>0</v>
      </c>
      <c r="T8" s="102" t="n">
        <f aca="false">'12月補正（第5号）予定額説明書（歳出）'!P89</f>
        <v>0</v>
      </c>
      <c r="U8" s="71" t="n">
        <f aca="false">'12月補正（第5号）予定額説明書（歳出）'!K89</f>
        <v>117703</v>
      </c>
      <c r="V8" s="103"/>
      <c r="W8" s="104" t="n">
        <f aca="false">'12月補正（第5号）予定額説明書（歳出）'!L89</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2月補正（第5号）予定額説明書（歳出）'!H100</f>
        <v>0</v>
      </c>
      <c r="R9" s="107" t="s">
        <v>14</v>
      </c>
      <c r="S9" s="96" t="n">
        <f aca="false">'12月補正（第5号）予定額説明書（歳出）'!O100</f>
        <v>0</v>
      </c>
      <c r="T9" s="102" t="n">
        <f aca="false">'12月補正（第5号）予定額説明書（歳出）'!P100</f>
        <v>0</v>
      </c>
      <c r="U9" s="71" t="n">
        <f aca="false">'12月補正（第5号）予定額説明書（歳出）'!K100</f>
        <v>25883</v>
      </c>
      <c r="V9" s="71"/>
      <c r="W9" s="72" t="n">
        <f aca="false">'12月補正（第5号）予定額説明書（歳出）'!L100</f>
        <v>25883</v>
      </c>
      <c r="X9" s="73"/>
    </row>
    <row r="10" s="55" customFormat="true" ht="12.75" hidden="false" customHeight="true" outlineLevel="0" collapsed="false">
      <c r="A10" s="75" t="n">
        <v>4</v>
      </c>
      <c r="B10" s="76"/>
      <c r="C10" s="77" t="s">
        <v>22</v>
      </c>
      <c r="D10" s="77"/>
      <c r="E10" s="77"/>
      <c r="F10" s="78" t="n">
        <f aca="false">'12月補正（第5号）予定額説明書（歳入）'!$G$44</f>
        <v>0</v>
      </c>
      <c r="G10" s="79" t="s">
        <v>14</v>
      </c>
      <c r="H10" s="80" t="n">
        <f aca="false">'12月補正（第5号）予定額説明書（歳入）'!I44</f>
        <v>1500</v>
      </c>
      <c r="I10" s="81"/>
      <c r="J10" s="82" t="n">
        <f aca="false">'12月補正（第5号）予定額説明書（歳入）'!K44</f>
        <v>1500</v>
      </c>
      <c r="K10" s="83"/>
      <c r="L10" s="45" t="str">
        <f aca="false">IF(Q10=S10+T10,"OK","ERR")</f>
        <v>OK</v>
      </c>
      <c r="M10" s="92"/>
      <c r="N10" s="98" t="n">
        <v>4</v>
      </c>
      <c r="O10" s="98" t="s">
        <v>23</v>
      </c>
      <c r="P10" s="99"/>
      <c r="Q10" s="67" t="n">
        <f aca="false">'12月補正（第5号）予定額説明書（歳出）'!H108</f>
        <v>200</v>
      </c>
      <c r="R10" s="108" t="s">
        <v>14</v>
      </c>
      <c r="S10" s="109" t="n">
        <f aca="false">'12月補正（第5号）予定額説明書（歳出）'!O108</f>
        <v>200</v>
      </c>
      <c r="T10" s="102" t="n">
        <f aca="false">'12月補正（第5号）予定額説明書（歳出）'!P108</f>
        <v>0</v>
      </c>
      <c r="U10" s="71" t="n">
        <f aca="false">'12月補正（第5号）予定額説明書（歳出）'!K108</f>
        <v>1958</v>
      </c>
      <c r="V10" s="103"/>
      <c r="W10" s="104" t="n">
        <f aca="false">'12月補正（第5号）予定額説明書（歳出）'!L108</f>
        <v>17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2月補正（第5号）予定額説明書（歳出）'!H136</f>
        <v>0</v>
      </c>
      <c r="R11" s="108" t="s">
        <v>14</v>
      </c>
      <c r="S11" s="109" t="n">
        <f aca="false">'12月補正（第5号）予定額説明書（歳出）'!O136</f>
        <v>0</v>
      </c>
      <c r="T11" s="102" t="n">
        <f aca="false">'12月補正（第5号）予定額説明書（歳出）'!P136</f>
        <v>0</v>
      </c>
      <c r="U11" s="71" t="n">
        <f aca="false">'12月補正（第5号）予定額説明書（歳出）'!K136</f>
        <v>52131</v>
      </c>
      <c r="V11" s="103"/>
      <c r="W11" s="104" t="n">
        <f aca="false">'12月補正（第5号）予定額説明書（歳出）'!L136</f>
        <v>52131</v>
      </c>
      <c r="X11" s="105"/>
    </row>
    <row r="12" s="110" customFormat="true" ht="12.75" hidden="false" customHeight="true" outlineLevel="0" collapsed="false">
      <c r="A12" s="75" t="n">
        <v>5</v>
      </c>
      <c r="B12" s="76"/>
      <c r="C12" s="77" t="s">
        <v>25</v>
      </c>
      <c r="D12" s="77"/>
      <c r="E12" s="77"/>
      <c r="F12" s="78" t="n">
        <f aca="false">'12月補正（第5号）予定額説明書（歳入）'!$G$48</f>
        <v>0</v>
      </c>
      <c r="G12" s="79" t="s">
        <v>14</v>
      </c>
      <c r="H12" s="80" t="n">
        <f aca="false">'12月補正（第5号）予定額説明書（歳入）'!I48</f>
        <v>450</v>
      </c>
      <c r="I12" s="81"/>
      <c r="J12" s="82" t="n">
        <f aca="false">'12月補正（第5号）予定額説明書（歳入）'!K48</f>
        <v>450</v>
      </c>
      <c r="K12" s="83"/>
      <c r="L12" s="45" t="str">
        <f aca="false">IF(Q12=S12+T12,"OK","ERR")</f>
        <v>OK</v>
      </c>
      <c r="M12" s="92"/>
      <c r="N12" s="98" t="n">
        <v>6</v>
      </c>
      <c r="O12" s="98" t="s">
        <v>26</v>
      </c>
      <c r="P12" s="99"/>
      <c r="Q12" s="67" t="n">
        <f aca="false">'12月補正（第5号）予定額説明書（歳出）'!H166</f>
        <v>0</v>
      </c>
      <c r="R12" s="107" t="s">
        <v>14</v>
      </c>
      <c r="S12" s="109" t="n">
        <f aca="false">'12月補正（第5号）予定額説明書（歳出）'!O166</f>
        <v>0</v>
      </c>
      <c r="T12" s="70" t="n">
        <f aca="false">'12月補正（第5号）予定額説明書（歳出）'!P166</f>
        <v>0</v>
      </c>
      <c r="U12" s="71" t="n">
        <f aca="false">'12月補正（第5号）予定額説明書（歳出）'!K166</f>
        <v>1852</v>
      </c>
      <c r="V12" s="71"/>
      <c r="W12" s="72" t="n">
        <f aca="false">'12月補正（第5号）予定額説明書（歳出）'!L166</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0952</v>
      </c>
      <c r="R13" s="114" t="s">
        <v>14</v>
      </c>
      <c r="S13" s="115" t="n">
        <f aca="false">SUM(S14:S16)</f>
        <v>4976</v>
      </c>
      <c r="T13" s="89" t="n">
        <f aca="false">SUM(T14:T16)</f>
        <v>5976</v>
      </c>
      <c r="U13" s="80" t="n">
        <f aca="false">SUM(U14:U16)</f>
        <v>1100137</v>
      </c>
      <c r="V13" s="80"/>
      <c r="W13" s="90" t="n">
        <f aca="false">SUM(W14:W16)</f>
        <v>1089185</v>
      </c>
      <c r="X13" s="91"/>
    </row>
    <row r="14" s="55" customFormat="true" ht="12.75" hidden="false" customHeight="true" outlineLevel="0" collapsed="false">
      <c r="A14" s="75" t="n">
        <v>6</v>
      </c>
      <c r="B14" s="76"/>
      <c r="C14" s="77" t="s">
        <v>28</v>
      </c>
      <c r="D14" s="77"/>
      <c r="E14" s="77"/>
      <c r="F14" s="78" t="n">
        <f aca="false">'12月補正（第5号）予定額説明書（歳入）'!$G$52</f>
        <v>0</v>
      </c>
      <c r="G14" s="79" t="s">
        <v>14</v>
      </c>
      <c r="H14" s="80" t="n">
        <f aca="false">'12月補正（第5号）予定額説明書（歳入）'!I52</f>
        <v>173000</v>
      </c>
      <c r="I14" s="81"/>
      <c r="J14" s="82" t="n">
        <f aca="false">'12月補正（第5号）予定額説明書（歳入）'!K52</f>
        <v>173000</v>
      </c>
      <c r="K14" s="83"/>
      <c r="L14" s="45" t="str">
        <f aca="false">IF(Q14=S14+T14,"OK","ERR")</f>
        <v>OK</v>
      </c>
      <c r="M14" s="92"/>
      <c r="N14" s="98" t="n">
        <v>1</v>
      </c>
      <c r="O14" s="98" t="s">
        <v>29</v>
      </c>
      <c r="P14" s="116"/>
      <c r="Q14" s="117" t="n">
        <f aca="false">'12月補正（第5号）予定額説明書（歳出）'!H171</f>
        <v>10952</v>
      </c>
      <c r="R14" s="108" t="s">
        <v>14</v>
      </c>
      <c r="S14" s="101" t="n">
        <f aca="false">'12月補正（第5号）予定額説明書（歳出）'!O171</f>
        <v>4976</v>
      </c>
      <c r="T14" s="70" t="n">
        <f aca="false">'12月補正（第5号）予定額説明書（歳出）'!P171</f>
        <v>5976</v>
      </c>
      <c r="U14" s="71" t="n">
        <f aca="false">'12月補正（第5号）予定額説明書（歳出）'!K171</f>
        <v>929552</v>
      </c>
      <c r="V14" s="71"/>
      <c r="W14" s="72" t="n">
        <f aca="false">'12月補正（第5号）予定額説明書（歳出）'!L171</f>
        <v>91860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2月補正（第5号）予定額説明書（歳出）'!H214</f>
        <v>0</v>
      </c>
      <c r="R15" s="108" t="s">
        <v>14</v>
      </c>
      <c r="S15" s="101" t="n">
        <f aca="false">'12月補正（第5号）予定額説明書（歳出）'!O214</f>
        <v>0</v>
      </c>
      <c r="T15" s="102" t="n">
        <f aca="false">'12月補正（第5号）予定額説明書（歳出）'!P214</f>
        <v>0</v>
      </c>
      <c r="U15" s="71" t="n">
        <f aca="false">'12月補正（第5号）予定額説明書（歳出）'!K214</f>
        <v>170585</v>
      </c>
      <c r="V15" s="103"/>
      <c r="W15" s="104" t="n">
        <f aca="false">'12月補正（第5号）予定額説明書（歳出）'!L214</f>
        <v>170585</v>
      </c>
      <c r="X15" s="105"/>
    </row>
    <row r="16" s="55" customFormat="true" ht="12.75" hidden="false" customHeight="true" outlineLevel="0" collapsed="false">
      <c r="A16" s="75" t="n">
        <v>7</v>
      </c>
      <c r="B16" s="76"/>
      <c r="C16" s="77" t="s">
        <v>31</v>
      </c>
      <c r="D16" s="77"/>
      <c r="E16" s="77"/>
      <c r="F16" s="78" t="n">
        <f aca="false">'12月補正（第5号）予定額説明書（歳入）'!$G$56</f>
        <v>0</v>
      </c>
      <c r="G16" s="79" t="s">
        <v>14</v>
      </c>
      <c r="H16" s="80" t="n">
        <f aca="false">'12月補正（第5号）予定額説明書（歳入）'!I56</f>
        <v>31500</v>
      </c>
      <c r="I16" s="81"/>
      <c r="J16" s="82" t="n">
        <f aca="false">'12月補正（第5号）予定額説明書（歳入）'!K56</f>
        <v>31500</v>
      </c>
      <c r="K16" s="83"/>
      <c r="L16" s="45" t="str">
        <f aca="false">IF(Q16=S16+T16,"OK","ERR")</f>
        <v>OK</v>
      </c>
      <c r="M16" s="92"/>
      <c r="N16" s="98" t="n">
        <v>3</v>
      </c>
      <c r="O16" s="98" t="s">
        <v>32</v>
      </c>
      <c r="P16" s="116"/>
      <c r="Q16" s="117" t="n">
        <f aca="false">'12月補正（第5号）予定額説明書（歳出）'!H231</f>
        <v>0</v>
      </c>
      <c r="R16" s="108" t="s">
        <v>14</v>
      </c>
      <c r="S16" s="101" t="n">
        <f aca="false">'12月補正（第5号）予定額説明書（歳出）'!O231</f>
        <v>0</v>
      </c>
      <c r="T16" s="102" t="n">
        <f aca="false">'12月補正（第5号）予定額説明書（歳出）'!P231</f>
        <v>0</v>
      </c>
      <c r="U16" s="71" t="n">
        <f aca="false">'12月補正（第5号）予定額説明書（歳出）'!K231</f>
        <v>0</v>
      </c>
      <c r="V16" s="103"/>
      <c r="W16" s="104" t="n">
        <f aca="false">'12月補正（第5号）予定額説明書（歳出）'!L23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128</v>
      </c>
      <c r="V17" s="80"/>
      <c r="W17" s="90" t="n">
        <f aca="false">SUM(W18:W22)</f>
        <v>624128</v>
      </c>
      <c r="X17" s="91"/>
    </row>
    <row r="18" s="55" customFormat="true" ht="12.75" hidden="false" customHeight="true" outlineLevel="0" collapsed="false">
      <c r="A18" s="75" t="n">
        <v>8</v>
      </c>
      <c r="B18" s="76"/>
      <c r="C18" s="77" t="s">
        <v>34</v>
      </c>
      <c r="D18" s="77"/>
      <c r="E18" s="77"/>
      <c r="F18" s="78" t="n">
        <f aca="false">'12月補正（第5号）予定額説明書（歳入）'!$G$60</f>
        <v>0</v>
      </c>
      <c r="G18" s="79" t="s">
        <v>14</v>
      </c>
      <c r="H18" s="80" t="n">
        <f aca="false">'12月補正（第5号）予定額説明書（歳入）'!I60</f>
        <v>15000</v>
      </c>
      <c r="I18" s="81"/>
      <c r="J18" s="82" t="n">
        <f aca="false">'12月補正（第5号）予定額説明書（歳入）'!K60</f>
        <v>15000</v>
      </c>
      <c r="K18" s="83"/>
      <c r="L18" s="45" t="str">
        <f aca="false">IF(Q18=S18+T18,"OK","ERR")</f>
        <v>OK</v>
      </c>
      <c r="M18" s="92"/>
      <c r="N18" s="98" t="n">
        <v>1</v>
      </c>
      <c r="O18" s="98" t="s">
        <v>35</v>
      </c>
      <c r="P18" s="99"/>
      <c r="Q18" s="117" t="n">
        <f aca="false">'12月補正（第5号）予定額説明書（歳出）'!H237</f>
        <v>0</v>
      </c>
      <c r="R18" s="108" t="s">
        <v>14</v>
      </c>
      <c r="S18" s="101" t="n">
        <f aca="false">'12月補正（第5号）予定額説明書（歳出）'!O237</f>
        <v>0</v>
      </c>
      <c r="T18" s="70" t="n">
        <f aca="false">'12月補正（第5号）予定額説明書（歳出）'!P237</f>
        <v>0</v>
      </c>
      <c r="U18" s="71" t="n">
        <f aca="false">'12月補正（第5号）予定額説明書（歳出）'!K237</f>
        <v>189408</v>
      </c>
      <c r="V18" s="71"/>
      <c r="W18" s="72" t="n">
        <f aca="false">'12月補正（第5号）予定額説明書（歳出）'!L237</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2月補正（第5号）予定額説明書（歳出）'!H269</f>
        <v>0</v>
      </c>
      <c r="R19" s="108" t="s">
        <v>14</v>
      </c>
      <c r="S19" s="101" t="n">
        <f aca="false">'12月補正（第5号）予定額説明書（歳出）'!O269</f>
        <v>0</v>
      </c>
      <c r="T19" s="102" t="n">
        <f aca="false">'12月補正（第5号）予定額説明書（歳出）'!P269</f>
        <v>0</v>
      </c>
      <c r="U19" s="103" t="n">
        <f aca="false">'12月補正（第5号）予定額説明書（歳出）'!K269</f>
        <v>89113</v>
      </c>
      <c r="V19" s="103"/>
      <c r="W19" s="104" t="n">
        <f aca="false">'12月補正（第5号）予定額説明書（歳出）'!L269</f>
        <v>89113</v>
      </c>
      <c r="X19" s="105"/>
    </row>
    <row r="20" s="55" customFormat="true" ht="12.75" hidden="false" customHeight="true" outlineLevel="0" collapsed="false">
      <c r="A20" s="75" t="n">
        <v>9</v>
      </c>
      <c r="B20" s="76"/>
      <c r="C20" s="77" t="s">
        <v>37</v>
      </c>
      <c r="D20" s="77"/>
      <c r="E20" s="77"/>
      <c r="F20" s="78" t="n">
        <f aca="false">'12月補正（第5号）予定額説明書（歳入）'!$G$64</f>
        <v>0</v>
      </c>
      <c r="G20" s="79" t="s">
        <v>14</v>
      </c>
      <c r="H20" s="80" t="n">
        <f aca="false">'12月補正（第5号）予定額説明書（歳入）'!I64</f>
        <v>2800</v>
      </c>
      <c r="I20" s="81"/>
      <c r="J20" s="82" t="n">
        <f aca="false">'12月補正（第5号）予定額説明書（歳入）'!K64</f>
        <v>2800</v>
      </c>
      <c r="K20" s="83"/>
      <c r="L20" s="45" t="str">
        <f aca="false">IF(Q20=S20+T20,"OK","ERR")</f>
        <v>OK</v>
      </c>
      <c r="M20" s="92"/>
      <c r="N20" s="98" t="n">
        <v>4</v>
      </c>
      <c r="O20" s="98" t="s">
        <v>38</v>
      </c>
      <c r="P20" s="99"/>
      <c r="Q20" s="117" t="n">
        <f aca="false">'12月補正（第5号）予定額説明書（歳出）'!H286</f>
        <v>0</v>
      </c>
      <c r="R20" s="108" t="s">
        <v>14</v>
      </c>
      <c r="S20" s="101" t="n">
        <f aca="false">'12月補正（第5号）予定額説明書（歳出）'!O286</f>
        <v>0</v>
      </c>
      <c r="T20" s="102" t="n">
        <f aca="false">'12月補正（第5号）予定額説明書（歳出）'!P286</f>
        <v>0</v>
      </c>
      <c r="U20" s="103" t="n">
        <f aca="false">'12月補正（第5号）予定額説明書（歳出）'!K286</f>
        <v>292792</v>
      </c>
      <c r="V20" s="103"/>
      <c r="W20" s="104" t="n">
        <f aca="false">'12月補正（第5号）予定額説明書（歳出）'!L286</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2月補正（第5号）予定額説明書（歳出）'!H291</f>
        <v>0</v>
      </c>
      <c r="R21" s="108" t="s">
        <v>14</v>
      </c>
      <c r="S21" s="101" t="n">
        <f aca="false">'12月補正（第5号）予定額説明書（歳出）'!O291</f>
        <v>0</v>
      </c>
      <c r="T21" s="102" t="n">
        <f aca="false">'12月補正（第5号）予定額説明書（歳出）'!P291</f>
        <v>0</v>
      </c>
      <c r="U21" s="71" t="n">
        <f aca="false">'12月補正（第5号）予定額説明書（歳出）'!K291</f>
        <v>52265</v>
      </c>
      <c r="V21" s="103"/>
      <c r="W21" s="104" t="n">
        <f aca="false">'12月補正（第5号）予定額説明書（歳出）'!L291</f>
        <v>52265</v>
      </c>
      <c r="X21" s="105"/>
    </row>
    <row r="22" s="74" customFormat="true" ht="12.75" hidden="false" customHeight="true" outlineLevel="0" collapsed="false">
      <c r="A22" s="75" t="n">
        <v>10</v>
      </c>
      <c r="B22" s="76"/>
      <c r="C22" s="77" t="s">
        <v>40</v>
      </c>
      <c r="D22" s="77"/>
      <c r="E22" s="77"/>
      <c r="F22" s="78" t="n">
        <f aca="false">'12月補正（第5号）予定額説明書（歳入）'!$G$73</f>
        <v>0</v>
      </c>
      <c r="G22" s="79" t="s">
        <v>14</v>
      </c>
      <c r="H22" s="80" t="n">
        <f aca="false">'12月補正（第5号）予定額説明書（歳入）'!I73</f>
        <v>2200000</v>
      </c>
      <c r="I22" s="81"/>
      <c r="J22" s="82" t="n">
        <f aca="false">'12月補正（第5号）予定額説明書（歳入）'!K73</f>
        <v>2200000</v>
      </c>
      <c r="K22" s="83"/>
      <c r="L22" s="45" t="str">
        <f aca="false">IF(Q22=S22+T22,"OK","ERR")</f>
        <v>OK</v>
      </c>
      <c r="M22" s="92"/>
      <c r="N22" s="98" t="n">
        <v>6</v>
      </c>
      <c r="O22" s="98" t="s">
        <v>41</v>
      </c>
      <c r="P22" s="99"/>
      <c r="Q22" s="117" t="n">
        <f aca="false">'12月補正（第5号）予定額説明書（歳出）'!H295</f>
        <v>0</v>
      </c>
      <c r="R22" s="108" t="s">
        <v>14</v>
      </c>
      <c r="S22" s="101" t="n">
        <f aca="false">'12月補正（第5号）予定額説明書（歳出）'!O295</f>
        <v>0</v>
      </c>
      <c r="T22" s="120" t="n">
        <f aca="false">'12月補正（第5号）予定額説明書（歳出）'!P295</f>
        <v>0</v>
      </c>
      <c r="U22" s="103" t="n">
        <f aca="false">'12月補正（第5号）予定額説明書（歳出）'!K295</f>
        <v>550</v>
      </c>
      <c r="V22" s="103"/>
      <c r="W22" s="121" t="n">
        <f aca="false">'12月補正（第5号）予定額説明書（歳出）'!L295</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2月補正（第5号）予定額説明書（歳入）'!$G$84</f>
        <v>0</v>
      </c>
      <c r="G24" s="79" t="s">
        <v>14</v>
      </c>
      <c r="H24" s="80" t="n">
        <f aca="false">'12月補正（第5号）予定額説明書（歳入）'!I84</f>
        <v>1100</v>
      </c>
      <c r="I24" s="81"/>
      <c r="J24" s="82" t="n">
        <f aca="false">'12月補正（第5号）予定額説明書（歳入）'!K84</f>
        <v>1100</v>
      </c>
      <c r="K24" s="83"/>
      <c r="L24" s="45" t="str">
        <f aca="false">IF(Q24=S24+T24,"OK","ERR")</f>
        <v>OK</v>
      </c>
      <c r="M24" s="92"/>
      <c r="N24" s="64" t="n">
        <v>1</v>
      </c>
      <c r="O24" s="98" t="s">
        <v>44</v>
      </c>
      <c r="P24" s="99"/>
      <c r="Q24" s="117" t="n">
        <f aca="false">'12月補正（第5号）予定額説明書（歳出）'!H313</f>
        <v>0</v>
      </c>
      <c r="R24" s="108" t="s">
        <v>14</v>
      </c>
      <c r="S24" s="101" t="n">
        <f aca="false">'12月補正（第5号）予定額説明書（歳出）'!O313</f>
        <v>0</v>
      </c>
      <c r="T24" s="70" t="n">
        <f aca="false">'12月補正（第5号）予定額説明書（歳出）'!P313</f>
        <v>0</v>
      </c>
      <c r="U24" s="71" t="n">
        <f aca="false">'12月補正（第5号）予定額説明書（歳出）'!$K$313</f>
        <v>295</v>
      </c>
      <c r="V24" s="71"/>
      <c r="W24" s="72" t="n">
        <f aca="false">'12月補正（第5号）予定額説明書（歳出）'!$L$313</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2月補正（第5号）予定額説明書（歳出）'!H300</f>
        <v>0</v>
      </c>
      <c r="R25" s="108" t="s">
        <v>14</v>
      </c>
      <c r="S25" s="101" t="n">
        <f aca="false">'12月補正（第5号）予定額説明書（歳出）'!O300</f>
        <v>0</v>
      </c>
      <c r="T25" s="70" t="n">
        <f aca="false">'12月補正（第5号）予定額説明書（歳出）'!P300</f>
        <v>0</v>
      </c>
      <c r="U25" s="71" t="n">
        <f aca="false">'12月補正（第5号）予定額説明書（歳出）'!K300</f>
        <v>0</v>
      </c>
      <c r="V25" s="71"/>
      <c r="W25" s="72" t="n">
        <f aca="false">'12月補正（第5号）予定額説明書（歳出）'!$L$300</f>
        <v>0</v>
      </c>
      <c r="X25" s="73"/>
    </row>
    <row r="26" s="55" customFormat="true" ht="12.75" hidden="false" customHeight="true" outlineLevel="0" collapsed="false">
      <c r="A26" s="75" t="n">
        <v>12</v>
      </c>
      <c r="B26" s="76"/>
      <c r="C26" s="77" t="s">
        <v>45</v>
      </c>
      <c r="D26" s="77"/>
      <c r="E26" s="77"/>
      <c r="F26" s="78" t="n">
        <f aca="false">'12月補正（第5号）予定額説明書（歳入）'!$G$88</f>
        <v>0</v>
      </c>
      <c r="G26" s="79" t="s">
        <v>14</v>
      </c>
      <c r="H26" s="80" t="n">
        <f aca="false">'12月補正（第5号）予定額説明書（歳入）'!I88</f>
        <v>12405</v>
      </c>
      <c r="I26" s="81"/>
      <c r="J26" s="82" t="n">
        <f aca="false">'12月補正（第5号）予定額説明書（歳入）'!K88</f>
        <v>12405</v>
      </c>
      <c r="K26" s="83"/>
      <c r="L26" s="45" t="str">
        <f aca="false">IF(Q26=S26+T26,"OK","ERR")</f>
        <v>OK</v>
      </c>
      <c r="M26" s="84" t="n">
        <v>6</v>
      </c>
      <c r="N26" s="85" t="s">
        <v>46</v>
      </c>
      <c r="O26" s="111"/>
      <c r="P26" s="118"/>
      <c r="Q26" s="113" t="n">
        <f aca="false">SUM(Q27:Q28)</f>
        <v>4236</v>
      </c>
      <c r="R26" s="114" t="s">
        <v>14</v>
      </c>
      <c r="S26" s="115" t="n">
        <f aca="false">SUM(S27:S28)</f>
        <v>2924</v>
      </c>
      <c r="T26" s="89" t="n">
        <f aca="false">SUM(T27:T28)</f>
        <v>1312</v>
      </c>
      <c r="U26" s="80" t="n">
        <f aca="false">SUM(U27:U28)</f>
        <v>332708</v>
      </c>
      <c r="V26" s="80"/>
      <c r="W26" s="90" t="n">
        <f aca="false">SUM(W27:W28)</f>
        <v>328472</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2月補正（第5号）予定額説明書（歳出）'!H317</f>
        <v>4236</v>
      </c>
      <c r="R27" s="108" t="s">
        <v>14</v>
      </c>
      <c r="S27" s="101" t="n">
        <f aca="false">'12月補正（第5号）予定額説明書（歳出）'!O317</f>
        <v>2924</v>
      </c>
      <c r="T27" s="70" t="n">
        <f aca="false">'12月補正（第5号）予定額説明書（歳出）'!P317</f>
        <v>1312</v>
      </c>
      <c r="U27" s="71" t="n">
        <f aca="false">'12月補正（第5号）予定額説明書（歳出）'!K317</f>
        <v>293565</v>
      </c>
      <c r="V27" s="71"/>
      <c r="W27" s="72" t="n">
        <f aca="false">'12月補正（第5号）予定額説明書（歳出）'!L317</f>
        <v>289329</v>
      </c>
      <c r="X27" s="73"/>
    </row>
    <row r="28" s="55" customFormat="true" ht="12.75" hidden="false" customHeight="true" outlineLevel="0" collapsed="false">
      <c r="A28" s="75" t="n">
        <v>13</v>
      </c>
      <c r="B28" s="76"/>
      <c r="C28" s="77" t="s">
        <v>48</v>
      </c>
      <c r="D28" s="77"/>
      <c r="E28" s="77"/>
      <c r="F28" s="78" t="n">
        <f aca="false">'12月補正（第5号）予定額説明書（歳入）'!$G$119</f>
        <v>0</v>
      </c>
      <c r="G28" s="79" t="s">
        <v>14</v>
      </c>
      <c r="H28" s="80" t="n">
        <f aca="false">'12月補正（第5号）予定額説明書（歳入）'!I119</f>
        <v>82422</v>
      </c>
      <c r="I28" s="81"/>
      <c r="J28" s="82" t="n">
        <f aca="false">'12月補正（第5号）予定額説明書（歳入）'!K119</f>
        <v>82422</v>
      </c>
      <c r="K28" s="122"/>
      <c r="L28" s="45" t="str">
        <f aca="false">IF(Q28=S28+T28,"OK","ERR")</f>
        <v>OK</v>
      </c>
      <c r="M28" s="92"/>
      <c r="N28" s="98" t="n">
        <v>2</v>
      </c>
      <c r="O28" s="98" t="s">
        <v>49</v>
      </c>
      <c r="P28" s="116"/>
      <c r="Q28" s="117" t="n">
        <f aca="false">'12月補正（第5号）予定額説明書（歳出）'!H360</f>
        <v>0</v>
      </c>
      <c r="R28" s="108" t="s">
        <v>14</v>
      </c>
      <c r="S28" s="101" t="n">
        <f aca="false">'12月補正（第5号）予定額説明書（歳出）'!O360</f>
        <v>0</v>
      </c>
      <c r="T28" s="102" t="n">
        <f aca="false">'12月補正（第5号）予定額説明書（歳出）'!P360</f>
        <v>0</v>
      </c>
      <c r="U28" s="71" t="n">
        <f aca="false">'12月補正（第5号）予定額説明書（歳出）'!K360</f>
        <v>39143</v>
      </c>
      <c r="V28" s="103"/>
      <c r="W28" s="104" t="n">
        <f aca="false">'12月補正（第5号）予定額説明書（歳出）'!L360</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02508</v>
      </c>
      <c r="V29" s="80"/>
      <c r="W29" s="90" t="n">
        <f aca="false">SUM(W30)</f>
        <v>202508</v>
      </c>
      <c r="X29" s="91"/>
    </row>
    <row r="30" s="55" customFormat="true" ht="12.75" hidden="false" customHeight="true" outlineLevel="0" collapsed="false">
      <c r="A30" s="75" t="n">
        <v>14</v>
      </c>
      <c r="B30" s="76"/>
      <c r="C30" s="77" t="s">
        <v>51</v>
      </c>
      <c r="D30" s="77"/>
      <c r="E30" s="77"/>
      <c r="F30" s="78" t="n">
        <f aca="false">'12月補正（第5号）予定額説明書（歳入）'!$G$164</f>
        <v>800</v>
      </c>
      <c r="G30" s="79" t="s">
        <v>14</v>
      </c>
      <c r="H30" s="80" t="n">
        <f aca="false">'12月補正（第5号）予定額説明書（歳入）'!I164</f>
        <v>294482</v>
      </c>
      <c r="I30" s="81"/>
      <c r="J30" s="82" t="n">
        <f aca="false">'12月補正（第5号）予定額説明書（歳入）'!K164</f>
        <v>293682</v>
      </c>
      <c r="K30" s="122"/>
      <c r="L30" s="45" t="str">
        <f aca="false">IF(Q30=S30+T30,"OK","ERR")</f>
        <v>OK</v>
      </c>
      <c r="M30" s="92"/>
      <c r="N30" s="98" t="n">
        <v>1</v>
      </c>
      <c r="O30" s="93" t="s">
        <v>50</v>
      </c>
      <c r="P30" s="94"/>
      <c r="Q30" s="123" t="n">
        <f aca="false">'12月補正（第5号）予定額説明書（歳出）'!H382</f>
        <v>0</v>
      </c>
      <c r="R30" s="107" t="s">
        <v>14</v>
      </c>
      <c r="S30" s="96" t="n">
        <f aca="false">'12月補正（第5号）予定額説明書（歳出）'!O382</f>
        <v>0</v>
      </c>
      <c r="T30" s="70" t="n">
        <f aca="false">'12月補正（第5号）予定額説明書（歳出）'!P382</f>
        <v>0</v>
      </c>
      <c r="U30" s="71" t="n">
        <f aca="false">'12月補正（第5号）予定額説明書（歳出）'!K382</f>
        <v>202508</v>
      </c>
      <c r="V30" s="71"/>
      <c r="W30" s="72" t="n">
        <f aca="false">'12月補正（第5号）予定額説明書（歳出）'!L382</f>
        <v>202508</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40460</v>
      </c>
      <c r="V31" s="80"/>
      <c r="W31" s="90" t="n">
        <f aca="false">SUM(W32:W37)</f>
        <v>540460</v>
      </c>
      <c r="X31" s="91"/>
    </row>
    <row r="32" s="55" customFormat="true" ht="12.75" hidden="false" customHeight="true" outlineLevel="0" collapsed="false">
      <c r="A32" s="75" t="n">
        <v>15</v>
      </c>
      <c r="B32" s="76"/>
      <c r="C32" s="77" t="s">
        <v>53</v>
      </c>
      <c r="D32" s="77"/>
      <c r="E32" s="77"/>
      <c r="F32" s="78" t="n">
        <f aca="false">'12月補正（第5号）予定額説明書（歳入）'!$G$243</f>
        <v>7300</v>
      </c>
      <c r="G32" s="79" t="s">
        <v>14</v>
      </c>
      <c r="H32" s="80" t="n">
        <f aca="false">'12月補正（第5号）予定額説明書（歳入）'!I243</f>
        <v>267722</v>
      </c>
      <c r="I32" s="81"/>
      <c r="J32" s="82" t="n">
        <f aca="false">'12月補正（第5号）予定額説明書（歳入）'!K243</f>
        <v>260422</v>
      </c>
      <c r="K32" s="83"/>
      <c r="L32" s="45" t="str">
        <f aca="false">IF(Q32=S32+T32,"OK","ERR")</f>
        <v>OK</v>
      </c>
      <c r="M32" s="92"/>
      <c r="N32" s="98" t="n">
        <v>1</v>
      </c>
      <c r="O32" s="93" t="s">
        <v>54</v>
      </c>
      <c r="P32" s="94"/>
      <c r="Q32" s="125" t="n">
        <f aca="false">'12月補正（第5号）予定額説明書（歳出）'!H412</f>
        <v>0</v>
      </c>
      <c r="R32" s="107" t="s">
        <v>14</v>
      </c>
      <c r="S32" s="96" t="n">
        <f aca="false">'12月補正（第5号）予定額説明書（歳出）'!O412</f>
        <v>0</v>
      </c>
      <c r="T32" s="70" t="n">
        <f aca="false">'12月補正（第5号）予定額説明書（歳出）'!P412</f>
        <v>0</v>
      </c>
      <c r="U32" s="71" t="n">
        <f aca="false">'12月補正（第5号）予定額説明書（歳出）'!K412</f>
        <v>10577</v>
      </c>
      <c r="V32" s="71"/>
      <c r="W32" s="72" t="n">
        <f aca="false">'12月補正（第5号）予定額説明書（歳出）'!L412</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2月補正（第5号）予定額説明書（歳出）'!H417</f>
        <v>0</v>
      </c>
      <c r="R33" s="107" t="s">
        <v>14</v>
      </c>
      <c r="S33" s="96" t="n">
        <f aca="false">'12月補正（第5号）予定額説明書（歳出）'!O417</f>
        <v>0</v>
      </c>
      <c r="T33" s="102" t="n">
        <f aca="false">'12月補正（第5号）予定額説明書（歳出）'!P417</f>
        <v>0</v>
      </c>
      <c r="U33" s="71" t="n">
        <f aca="false">'12月補正（第5号）予定額説明書（歳出）'!K417</f>
        <v>246698</v>
      </c>
      <c r="V33" s="71"/>
      <c r="W33" s="72" t="n">
        <f aca="false">'12月補正（第5号）予定額説明書（歳出）'!L417</f>
        <v>246698</v>
      </c>
      <c r="X33" s="73"/>
    </row>
    <row r="34" s="55" customFormat="true" ht="12.75" hidden="false" customHeight="true" outlineLevel="0" collapsed="false">
      <c r="A34" s="75" t="n">
        <v>16</v>
      </c>
      <c r="B34" s="76"/>
      <c r="C34" s="77" t="s">
        <v>56</v>
      </c>
      <c r="D34" s="77"/>
      <c r="E34" s="77"/>
      <c r="F34" s="78" t="n">
        <f aca="false">'12月補正（第5号）予定額説明書（歳入）'!$G$356</f>
        <v>0</v>
      </c>
      <c r="G34" s="79" t="s">
        <v>14</v>
      </c>
      <c r="H34" s="80" t="n">
        <f aca="false">'12月補正（第5号）予定額説明書（歳入）'!I356</f>
        <v>4703</v>
      </c>
      <c r="I34" s="81"/>
      <c r="J34" s="82" t="n">
        <f aca="false">'12月補正（第5号）予定額説明書（歳入）'!K356</f>
        <v>4703</v>
      </c>
      <c r="K34" s="122"/>
      <c r="L34" s="45" t="str">
        <f aca="false">IF(Q34=S34+T34,"OK","ERR")</f>
        <v>OK</v>
      </c>
      <c r="M34" s="92"/>
      <c r="N34" s="98" t="n">
        <v>3</v>
      </c>
      <c r="O34" s="93" t="s">
        <v>57</v>
      </c>
      <c r="P34" s="99"/>
      <c r="Q34" s="117" t="n">
        <f aca="false">'12月補正（第5号）予定額説明書（歳出）'!$H$441</f>
        <v>0</v>
      </c>
      <c r="R34" s="108" t="s">
        <v>14</v>
      </c>
      <c r="S34" s="101" t="n">
        <f aca="false">'12月補正（第5号）予定額説明書（歳出）'!$O$441</f>
        <v>0</v>
      </c>
      <c r="T34" s="102" t="n">
        <f aca="false">'12月補正（第5号）予定額説明書（歳出）'!$P$441</f>
        <v>0</v>
      </c>
      <c r="U34" s="71" t="n">
        <f aca="false">'12月補正（第5号）予定額説明書（歳出）'!$K$441</f>
        <v>1015</v>
      </c>
      <c r="V34" s="103"/>
      <c r="W34" s="104" t="n">
        <f aca="false">'12月補正（第5号）予定額説明書（歳出）'!$L$441</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2月補正（第5号）予定額説明書（歳出）'!H446</f>
        <v>0</v>
      </c>
      <c r="R35" s="108" t="s">
        <v>14</v>
      </c>
      <c r="S35" s="101" t="n">
        <f aca="false">'12月補正（第5号）予定額説明書（歳出）'!O446</f>
        <v>0</v>
      </c>
      <c r="T35" s="102" t="n">
        <f aca="false">'12月補正（第5号）予定額説明書（歳出）'!P446</f>
        <v>0</v>
      </c>
      <c r="U35" s="71" t="n">
        <f aca="false">'12月補正（第5号）予定額説明書（歳出）'!K446</f>
        <v>19114</v>
      </c>
      <c r="V35" s="103"/>
      <c r="W35" s="104" t="n">
        <f aca="false">'12月補正（第5号）予定額説明書（歳出）'!L446</f>
        <v>19114</v>
      </c>
      <c r="X35" s="105"/>
    </row>
    <row r="36" s="74" customFormat="true" ht="12.75" hidden="false" customHeight="true" outlineLevel="0" collapsed="false">
      <c r="A36" s="75" t="n">
        <v>17</v>
      </c>
      <c r="B36" s="76"/>
      <c r="C36" s="77" t="s">
        <v>59</v>
      </c>
      <c r="D36" s="77"/>
      <c r="E36" s="77"/>
      <c r="F36" s="78" t="n">
        <f aca="false">'12月補正（第5号）予定額説明書（歳入）'!$G$384</f>
        <v>0</v>
      </c>
      <c r="G36" s="79" t="s">
        <v>14</v>
      </c>
      <c r="H36" s="80" t="n">
        <f aca="false">'12月補正（第5号）予定額説明書（歳入）'!I384</f>
        <v>12000</v>
      </c>
      <c r="I36" s="81"/>
      <c r="J36" s="82" t="n">
        <f aca="false">'12月補正（第5号）予定額説明書（歳入）'!K384</f>
        <v>12000</v>
      </c>
      <c r="K36" s="122"/>
      <c r="L36" s="45" t="str">
        <f aca="false">IF(Q36=S36+T36,"OK","ERR")</f>
        <v>OK</v>
      </c>
      <c r="M36" s="92"/>
      <c r="N36" s="98" t="n">
        <v>5</v>
      </c>
      <c r="O36" s="98" t="s">
        <v>60</v>
      </c>
      <c r="P36" s="99"/>
      <c r="Q36" s="117" t="n">
        <f aca="false">'12月補正（第5号）予定額説明書（歳出）'!$H$455</f>
        <v>0</v>
      </c>
      <c r="R36" s="108" t="s">
        <v>14</v>
      </c>
      <c r="S36" s="101" t="n">
        <f aca="false">'12月補正（第5号）予定額説明書（歳出）'!$O$455</f>
        <v>0</v>
      </c>
      <c r="T36" s="102" t="n">
        <f aca="false">'12月補正（第5号）予定額説明書（歳出）'!$P$455</f>
        <v>0</v>
      </c>
      <c r="U36" s="103" t="n">
        <f aca="false">'12月補正（第5号）予定額説明書（歳出）'!$K$455</f>
        <v>185741</v>
      </c>
      <c r="V36" s="103"/>
      <c r="W36" s="72" t="n">
        <f aca="false">'12月補正（第5号）予定額説明書（歳出）'!$L$455</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12月補正（第5号）予定額説明書（歳出）'!$H$459</f>
        <v>0</v>
      </c>
      <c r="R37" s="108" t="s">
        <v>14</v>
      </c>
      <c r="S37" s="101" t="n">
        <f aca="false">'12月補正（第5号）予定額説明書（歳出）'!$O$459</f>
        <v>0</v>
      </c>
      <c r="T37" s="102" t="n">
        <f aca="false">'12月補正（第5号）予定額説明書（歳出）'!$P$459</f>
        <v>0</v>
      </c>
      <c r="U37" s="103" t="n">
        <f aca="false">'12月補正（第5号）予定額説明書（歳出）'!$K$459</f>
        <v>77315</v>
      </c>
      <c r="V37" s="103"/>
      <c r="W37" s="72" t="n">
        <f aca="false">'12月補正（第5号）予定額説明書（歳出）'!$L$459</f>
        <v>77315</v>
      </c>
      <c r="X37" s="105"/>
    </row>
    <row r="38" s="74" customFormat="true" ht="12.75" hidden="false" customHeight="true" outlineLevel="0" collapsed="false">
      <c r="A38" s="128" t="n">
        <v>18</v>
      </c>
      <c r="B38" s="129"/>
      <c r="C38" s="130" t="s">
        <v>62</v>
      </c>
      <c r="D38" s="130"/>
      <c r="E38" s="130"/>
      <c r="F38" s="131" t="n">
        <f aca="false">'12月補正（第5号）予定額説明書（歳入）'!$G$393</f>
        <v>14056</v>
      </c>
      <c r="G38" s="132" t="s">
        <v>14</v>
      </c>
      <c r="H38" s="133" t="n">
        <f aca="false">'12月補正（第5号）予定額説明書（歳入）'!I393</f>
        <v>677522</v>
      </c>
      <c r="I38" s="134"/>
      <c r="J38" s="82" t="n">
        <f aca="false">'12月補正（第5号）予定額説明書（歳入）'!K393</f>
        <v>663466</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234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12月補正（第5号）予定額説明書（歳出）'!H465</f>
        <v>0</v>
      </c>
      <c r="R39" s="108" t="s">
        <v>14</v>
      </c>
      <c r="S39" s="101" t="n">
        <f aca="false">'12月補正（第5号）予定額説明書（歳出）'!O465</f>
        <v>0</v>
      </c>
      <c r="T39" s="70" t="n">
        <f aca="false">'12月補正（第5号）予定額説明書（歳出）'!P465</f>
        <v>0</v>
      </c>
      <c r="U39" s="71" t="n">
        <f aca="false">'12月補正（第5号）予定額説明書（歳出）'!K465</f>
        <v>223420</v>
      </c>
      <c r="V39" s="71"/>
      <c r="W39" s="72" t="n">
        <f aca="false">'12月補正（第5号）予定額説明書（歳出）'!L465</f>
        <v>223420</v>
      </c>
      <c r="X39" s="73"/>
    </row>
    <row r="40" s="55" customFormat="true" ht="12.75" hidden="false" customHeight="true" outlineLevel="0" collapsed="false">
      <c r="A40" s="75" t="n">
        <v>19</v>
      </c>
      <c r="B40" s="76"/>
      <c r="C40" s="77" t="s">
        <v>64</v>
      </c>
      <c r="D40" s="77"/>
      <c r="E40" s="77"/>
      <c r="F40" s="78" t="n">
        <f aca="false">'12月補正（第5号）予定額説明書（歳入）'!$G$412</f>
        <v>0</v>
      </c>
      <c r="G40" s="79" t="s">
        <v>14</v>
      </c>
      <c r="H40" s="80" t="n">
        <f aca="false">'12月補正（第5号）予定額説明書（歳入）'!I412</f>
        <v>23824</v>
      </c>
      <c r="I40" s="81"/>
      <c r="J40" s="82" t="n">
        <f aca="false">'12月補正（第5号）予定額説明書（歳入）'!K412</f>
        <v>23824</v>
      </c>
      <c r="K40" s="122"/>
      <c r="L40" s="45" t="str">
        <f aca="false">IF(Q40=S40+T40,"OK","ERR")</f>
        <v>OK</v>
      </c>
      <c r="M40" s="84" t="n">
        <v>10</v>
      </c>
      <c r="N40" s="85" t="s">
        <v>65</v>
      </c>
      <c r="O40" s="85"/>
      <c r="P40" s="86"/>
      <c r="Q40" s="78" t="n">
        <f aca="false">SUM(Q41:Q48)</f>
        <v>864</v>
      </c>
      <c r="R40" s="87" t="s">
        <v>14</v>
      </c>
      <c r="S40" s="88" t="n">
        <f aca="false">SUM(S41:S48)</f>
        <v>0</v>
      </c>
      <c r="T40" s="89" t="n">
        <f aca="false">SUM(T41:T48)</f>
        <v>864</v>
      </c>
      <c r="U40" s="80" t="n">
        <f aca="false">SUM(U41:U48)</f>
        <v>990077</v>
      </c>
      <c r="V40" s="80"/>
      <c r="W40" s="90" t="n">
        <f aca="false">SUM(W41:W48)</f>
        <v>989213</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12月補正（第5号）予定額説明書（歳出）'!H478</f>
        <v>0</v>
      </c>
      <c r="R41" s="95" t="s">
        <v>14</v>
      </c>
      <c r="S41" s="96" t="n">
        <f aca="false">'12月補正（第5号）予定額説明書（歳出）'!O478</f>
        <v>0</v>
      </c>
      <c r="T41" s="70" t="n">
        <f aca="false">'12月補正（第5号）予定額説明書（歳出）'!P478</f>
        <v>0</v>
      </c>
      <c r="U41" s="71" t="n">
        <f aca="false">'12月補正（第5号）予定額説明書（歳出）'!K478</f>
        <v>50192</v>
      </c>
      <c r="V41" s="71"/>
      <c r="W41" s="72" t="n">
        <f aca="false">'12月補正（第5号）予定額説明書（歳出）'!L478</f>
        <v>50192</v>
      </c>
      <c r="X41" s="73"/>
    </row>
    <row r="42" s="55" customFormat="true" ht="12.75" hidden="false" customHeight="true" outlineLevel="0" collapsed="false">
      <c r="A42" s="75" t="n">
        <v>20</v>
      </c>
      <c r="B42" s="76"/>
      <c r="C42" s="77" t="s">
        <v>67</v>
      </c>
      <c r="D42" s="77"/>
      <c r="E42" s="77"/>
      <c r="F42" s="78" t="n">
        <f aca="false">'12月補正（第5号）予定額説明書（歳入）'!$G$417</f>
        <v>0</v>
      </c>
      <c r="G42" s="79" t="s">
        <v>14</v>
      </c>
      <c r="H42" s="80" t="n">
        <f aca="false">'12月補正（第5号）予定額説明書（歳入）'!I417</f>
        <v>102086</v>
      </c>
      <c r="I42" s="81"/>
      <c r="J42" s="82" t="n">
        <f aca="false">'12月補正（第5号）予定額説明書（歳入）'!K417</f>
        <v>102086</v>
      </c>
      <c r="K42" s="122"/>
      <c r="L42" s="45" t="str">
        <f aca="false">IF(Q42=S42+T42,"OK","ERR")</f>
        <v>OK</v>
      </c>
      <c r="M42" s="92"/>
      <c r="N42" s="98" t="n">
        <v>2</v>
      </c>
      <c r="O42" s="98" t="s">
        <v>68</v>
      </c>
      <c r="P42" s="99"/>
      <c r="Q42" s="117" t="n">
        <f aca="false">'12月補正（第5号）予定額説明書（歳出）'!H492</f>
        <v>0</v>
      </c>
      <c r="R42" s="108" t="s">
        <v>14</v>
      </c>
      <c r="S42" s="101" t="n">
        <f aca="false">'12月補正（第5号）予定額説明書（歳出）'!O492</f>
        <v>0</v>
      </c>
      <c r="T42" s="102" t="n">
        <f aca="false">'12月補正（第5号）予定額説明書（歳出）'!P492</f>
        <v>0</v>
      </c>
      <c r="U42" s="71" t="n">
        <f aca="false">'12月補正（第5号）予定額説明書（歳出）'!K492</f>
        <v>247182</v>
      </c>
      <c r="V42" s="103"/>
      <c r="W42" s="104" t="n">
        <f aca="false">'12月補正（第5号）予定額説明書（歳出）'!L492</f>
        <v>247182</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12月補正（第5号）予定額説明書（歳出）'!H513</f>
        <v>0</v>
      </c>
      <c r="R43" s="107" t="s">
        <v>14</v>
      </c>
      <c r="S43" s="96" t="n">
        <f aca="false">'12月補正（第5号）予定額説明書（歳出）'!O513</f>
        <v>0</v>
      </c>
      <c r="T43" s="102" t="n">
        <f aca="false">'12月補正（第5号）予定額説明書（歳出）'!P513</f>
        <v>0</v>
      </c>
      <c r="U43" s="71" t="n">
        <f aca="false">'12月補正（第5号）予定額説明書（歳出）'!K513</f>
        <v>132621</v>
      </c>
      <c r="V43" s="71"/>
      <c r="W43" s="72" t="n">
        <f aca="false">'12月補正（第5号）予定額説明書（歳出）'!L513</f>
        <v>132621</v>
      </c>
      <c r="X43" s="73"/>
    </row>
    <row r="44" s="55" customFormat="true" ht="12.75" hidden="false" customHeight="true" outlineLevel="0" collapsed="false">
      <c r="A44" s="128" t="n">
        <v>21</v>
      </c>
      <c r="B44" s="137"/>
      <c r="C44" s="130" t="s">
        <v>70</v>
      </c>
      <c r="D44" s="130"/>
      <c r="E44" s="130"/>
      <c r="F44" s="131" t="n">
        <f aca="false">'12月補正（第5号）予定額説明書（歳入）'!$G$478</f>
        <v>0</v>
      </c>
      <c r="G44" s="132" t="s">
        <v>14</v>
      </c>
      <c r="H44" s="133" t="n">
        <f aca="false">'12月補正（第5号）予定額説明書（歳入）'!I478</f>
        <v>318900</v>
      </c>
      <c r="I44" s="134"/>
      <c r="J44" s="82" t="n">
        <f aca="false">'12月補正（第5号）予定額説明書（歳入）'!K478</f>
        <v>318900</v>
      </c>
      <c r="K44" s="122"/>
      <c r="L44" s="45" t="str">
        <f aca="false">IF(Q44=S44+T44,"OK","ERR")</f>
        <v>OK</v>
      </c>
      <c r="M44" s="92"/>
      <c r="N44" s="98" t="n">
        <v>4</v>
      </c>
      <c r="O44" s="93" t="s">
        <v>71</v>
      </c>
      <c r="P44" s="94"/>
      <c r="Q44" s="123" t="n">
        <f aca="false">'12月補正（第5号）予定額説明書（歳出）'!H527</f>
        <v>0</v>
      </c>
      <c r="R44" s="107" t="s">
        <v>14</v>
      </c>
      <c r="S44" s="96" t="n">
        <f aca="false">'12月補正（第5号）予定額説明書（歳出）'!O527</f>
        <v>0</v>
      </c>
      <c r="T44" s="102" t="n">
        <f aca="false">'12月補正（第5号）予定額説明書（歳出）'!P527</f>
        <v>0</v>
      </c>
      <c r="U44" s="71" t="n">
        <f aca="false">'12月補正（第5号）予定額説明書（歳出）'!K527</f>
        <v>5815</v>
      </c>
      <c r="V44" s="71"/>
      <c r="W44" s="72" t="n">
        <f aca="false">'12月補正（第5号）予定額説明書（歳出）'!L527</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12月補正（第5号）予定額説明書（歳出）'!$H$533</f>
        <v>0</v>
      </c>
      <c r="R45" s="107" t="s">
        <v>14</v>
      </c>
      <c r="S45" s="96" t="n">
        <f aca="false">'12月補正（第5号）予定額説明書（歳出）'!$O$533</f>
        <v>0</v>
      </c>
      <c r="T45" s="102" t="n">
        <f aca="false">'12月補正（第5号）予定額説明書（歳出）'!$P$533</f>
        <v>0</v>
      </c>
      <c r="U45" s="71" t="n">
        <f aca="false">'12月補正（第5号）予定額説明書（歳出）'!$K$533</f>
        <v>318632</v>
      </c>
      <c r="V45" s="71"/>
      <c r="W45" s="72" t="n">
        <f aca="false">'12月補正（第5号）予定額説明書（歳出）'!$L$533</f>
        <v>318632</v>
      </c>
      <c r="X45" s="73"/>
    </row>
    <row r="46" s="74" customFormat="true" ht="12.75" hidden="false" customHeight="true" outlineLevel="0" collapsed="false">
      <c r="A46" s="138" t="s">
        <v>73</v>
      </c>
      <c r="B46" s="138"/>
      <c r="C46" s="138"/>
      <c r="D46" s="138"/>
      <c r="E46" s="138"/>
      <c r="F46" s="139" t="n">
        <f aca="false">'12月補正（第5号）予定額説明書（歳入）'!$G$493</f>
        <v>22156</v>
      </c>
      <c r="G46" s="140" t="s">
        <v>14</v>
      </c>
      <c r="H46" s="141" t="n">
        <f aca="false">'12月補正（第5号）予定額説明書（歳入）'!I493</f>
        <v>5193193</v>
      </c>
      <c r="I46" s="142"/>
      <c r="J46" s="143" t="n">
        <f aca="false">'12月補正（第5号）予定額説明書（歳入）'!K493</f>
        <v>5171037</v>
      </c>
      <c r="K46" s="144"/>
      <c r="L46" s="45" t="str">
        <f aca="false">IF(Q48=S48+T48,"OK","ERR")</f>
        <v>OK</v>
      </c>
      <c r="M46" s="92"/>
      <c r="N46" s="98" t="n">
        <v>6</v>
      </c>
      <c r="O46" s="93" t="s">
        <v>74</v>
      </c>
      <c r="P46" s="94"/>
      <c r="Q46" s="123" t="n">
        <f aca="false">'12月補正（第5号）予定額説明書（歳出）'!H542</f>
        <v>0</v>
      </c>
      <c r="R46" s="107" t="s">
        <v>14</v>
      </c>
      <c r="S46" s="96" t="n">
        <f aca="false">'12月補正（第5号）予定額説明書（歳出）'!O542</f>
        <v>0</v>
      </c>
      <c r="T46" s="102" t="n">
        <f aca="false">'12月補正（第5号）予定額説明書（歳出）'!P542</f>
        <v>0</v>
      </c>
      <c r="U46" s="71" t="n">
        <f aca="false">'12月補正（第5号）予定額説明書（歳出）'!K542</f>
        <v>32779</v>
      </c>
      <c r="V46" s="71"/>
      <c r="W46" s="72" t="n">
        <f aca="false">'12月補正（第5号）予定額説明書（歳出）'!L542</f>
        <v>32779</v>
      </c>
      <c r="X46" s="73"/>
    </row>
    <row r="47" s="55" customFormat="true" ht="12.75" hidden="false" customHeight="true" outlineLevel="0" collapsed="false">
      <c r="A47" s="1"/>
      <c r="B47" s="1"/>
      <c r="C47" s="2"/>
      <c r="D47" s="2"/>
      <c r="E47" s="2"/>
      <c r="F47" s="145" t="n">
        <f aca="false">SUM(F4:F44)</f>
        <v>22156</v>
      </c>
      <c r="G47" s="2"/>
      <c r="H47" s="146" t="n">
        <f aca="false">SUM(H4:H44)</f>
        <v>5193193</v>
      </c>
      <c r="I47" s="146"/>
      <c r="J47" s="146" t="n">
        <f aca="false">SUM(J4:J44)</f>
        <v>5171037</v>
      </c>
      <c r="K47" s="2"/>
      <c r="L47" s="45" t="str">
        <f aca="false">IF(Q49=S49+T49,"OK","ERR")</f>
        <v>OK</v>
      </c>
      <c r="M47" s="92"/>
      <c r="N47" s="98" t="n">
        <v>7</v>
      </c>
      <c r="O47" s="98" t="s">
        <v>75</v>
      </c>
      <c r="P47" s="99"/>
      <c r="Q47" s="117" t="n">
        <f aca="false">'12月補正（第5号）予定額説明書（歳出）'!H548</f>
        <v>864</v>
      </c>
      <c r="R47" s="108" t="s">
        <v>14</v>
      </c>
      <c r="S47" s="101" t="n">
        <f aca="false">'12月補正（第5号）予定額説明書（歳出）'!O548</f>
        <v>0</v>
      </c>
      <c r="T47" s="102" t="n">
        <f aca="false">'12月補正（第5号）予定額説明書（歳出）'!P548</f>
        <v>864</v>
      </c>
      <c r="U47" s="71" t="n">
        <f aca="false">'12月補正（第5号）予定額説明書（歳出）'!K548</f>
        <v>69144</v>
      </c>
      <c r="V47" s="103"/>
      <c r="W47" s="104" t="n">
        <f aca="false">'12月補正（第5号）予定額説明書（歳出）'!L548</f>
        <v>68280</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12月補正（第5号）予定額説明書（歳出）'!H602</f>
        <v>0</v>
      </c>
      <c r="R48" s="108" t="s">
        <v>14</v>
      </c>
      <c r="S48" s="109" t="n">
        <f aca="false">'12月補正（第5号）予定額説明書（歳出）'!O602</f>
        <v>0</v>
      </c>
      <c r="T48" s="102" t="n">
        <f aca="false">'12月補正（第5号）予定額説明書（歳出）'!P602</f>
        <v>0</v>
      </c>
      <c r="U48" s="71" t="n">
        <f aca="false">'12月補正（第5号）予定額説明書（歳出）'!K602</f>
        <v>133712</v>
      </c>
      <c r="V48" s="103"/>
      <c r="W48" s="104" t="n">
        <f aca="false">'12月補正（第5号）予定額説明書（歳出）'!L602</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12月補正（第5号）予定額説明書（歳出）'!$H$624</f>
        <v>0</v>
      </c>
      <c r="R50" s="108" t="s">
        <v>14</v>
      </c>
      <c r="S50" s="101" t="n">
        <f aca="false">'12月補正（第5号）予定額説明書（歳出）'!$O$624</f>
        <v>0</v>
      </c>
      <c r="T50" s="70" t="n">
        <f aca="false">'12月補正（第5号）予定額説明書（歳出）'!$P$624</f>
        <v>0</v>
      </c>
      <c r="U50" s="71" t="n">
        <f aca="false">'12月補正（第5号）予定額説明書（歳出）'!$K$624</f>
        <v>2</v>
      </c>
      <c r="V50" s="71"/>
      <c r="W50" s="72" t="n">
        <f aca="false">'12月補正（第5号）予定額説明書（歳出）'!$L$624</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12月補正（第5号）予定額説明書（歳出）'!$N$642</f>
        <v>0</v>
      </c>
      <c r="R51" s="108" t="s">
        <v>14</v>
      </c>
      <c r="S51" s="101" t="n">
        <f aca="false">'12月補正（第5号）予定額説明書（歳出）'!$O$642</f>
        <v>0</v>
      </c>
      <c r="T51" s="70" t="n">
        <f aca="false">'12月補正（第5号）予定額説明書（歳出）'!$P$642</f>
        <v>0</v>
      </c>
      <c r="U51" s="71" t="n">
        <f aca="false">W51+Q51</f>
        <v>1</v>
      </c>
      <c r="V51" s="71"/>
      <c r="W51" s="72" t="n">
        <f aca="false">'12月補正（第5号）予定額説明書（歳出）'!$L$642</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12月補正（第5号）予定額説明書（歳出）'!$N$660</f>
        <v>0</v>
      </c>
      <c r="R52" s="108" t="s">
        <v>14</v>
      </c>
      <c r="S52" s="101" t="n">
        <f aca="false">'12月補正（第5号）予定額説明書（歳出）'!$O$660</f>
        <v>0</v>
      </c>
      <c r="T52" s="70" t="n">
        <f aca="false">'12月補正（第5号）予定額説明書（歳出）'!$P$660</f>
        <v>0</v>
      </c>
      <c r="U52" s="71" t="n">
        <f aca="false">W52+Q52</f>
        <v>0</v>
      </c>
      <c r="V52" s="71"/>
      <c r="W52" s="72" t="n">
        <f aca="false">'12月補正（第5号）予定額説明書（歳出）'!$L$660</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12月補正（第5号）予定額説明書（歳出）'!$N$671</f>
        <v>0</v>
      </c>
      <c r="R54" s="108" t="s">
        <v>14</v>
      </c>
      <c r="S54" s="101" t="n">
        <f aca="false">'12月補正（第5号）予定額説明書（歳出）'!O671</f>
        <v>0</v>
      </c>
      <c r="T54" s="70" t="n">
        <f aca="false">'12月補正（第5号）予定額説明書（歳出）'!P671</f>
        <v>0</v>
      </c>
      <c r="U54" s="71" t="n">
        <f aca="false">'12月補正（第5号）予定額説明書（歳出）'!$K$671</f>
        <v>261599</v>
      </c>
      <c r="V54" s="71"/>
      <c r="W54" s="72" t="n">
        <f aca="false">'12月補正（第5号）予定額説明書（歳出）'!$L$671</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12月補正（第5号）予定額説明書（歳出）'!$N$678</f>
        <v>0</v>
      </c>
      <c r="R56" s="108" t="s">
        <v>14</v>
      </c>
      <c r="S56" s="101" t="n">
        <f aca="false">'12月補正（第5号）予定額説明書（歳出）'!O678</f>
        <v>0</v>
      </c>
      <c r="T56" s="70" t="n">
        <f aca="false">'12月補正（第5号）予定額説明書（歳出）'!P678</f>
        <v>0</v>
      </c>
      <c r="U56" s="71" t="n">
        <f aca="false">'12月補正（第5号）予定額説明書（歳出）'!$K$678</f>
        <v>1</v>
      </c>
      <c r="V56" s="71"/>
      <c r="W56" s="72" t="n">
        <f aca="false">'12月補正（第5号）予定額説明書（歳出）'!$L$678</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12月補正（第5号）予定額説明書（歳出）'!$N$683</f>
        <v>0</v>
      </c>
      <c r="R58" s="108" t="s">
        <v>14</v>
      </c>
      <c r="S58" s="101" t="n">
        <f aca="false">'12月補正（第5号）予定額説明書（歳出）'!O683</f>
        <v>0</v>
      </c>
      <c r="T58" s="70" t="n">
        <f aca="false">'12月補正（第5号）予定額説明書（歳出）'!P683</f>
        <v>0</v>
      </c>
      <c r="U58" s="71" t="n">
        <f aca="false">'12月補正（第5号）予定額説明書（歳出）'!$K$683</f>
        <v>10000</v>
      </c>
      <c r="V58" s="71"/>
      <c r="W58" s="72" t="n">
        <f aca="false">'12月補正（第5号）予定額説明書（歳出）'!$L$683</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22156</v>
      </c>
      <c r="R59" s="140" t="s">
        <v>14</v>
      </c>
      <c r="S59" s="155" t="n">
        <f aca="false">SUM(S4,S6,S13,S17,S23,S26,S29,S31,S38,S40,S49,S53,S55,S57)</f>
        <v>8100</v>
      </c>
      <c r="T59" s="156" t="n">
        <f aca="false">SUM(T4,T6,T13,T17,T23,T26,T29,T31,T38,T40,T49,T53,T55,T57)</f>
        <v>14056</v>
      </c>
      <c r="U59" s="141" t="n">
        <f aca="false">SUM(U4,U6,U13,U17,U23,U26,U29,U31,U38,U40,U49,U53,U55,U57)</f>
        <v>5193193</v>
      </c>
      <c r="V59" s="141"/>
      <c r="W59" s="157" t="n">
        <f aca="false">SUM(W4,W6,W13,W17,W23,W26,W29,W31,W38,W40,W49,W53,W55,W57)</f>
        <v>5171037</v>
      </c>
      <c r="X59" s="158"/>
    </row>
    <row r="60" customFormat="false" ht="12.75" hidden="false" customHeight="true" outlineLevel="0" collapsed="false">
      <c r="M60" s="154"/>
      <c r="N60" s="154"/>
      <c r="O60" s="154"/>
      <c r="P60" s="159" t="s">
        <v>88</v>
      </c>
      <c r="R60" s="13"/>
      <c r="S60" s="160" t="n">
        <f aca="false">'12月補正（第5号）予定額説明書（歳出）'!$O$689</f>
        <v>8100</v>
      </c>
      <c r="T60" s="161" t="n">
        <f aca="false">'12月補正（第5号）予定額説明書（歳出）'!$P$689</f>
        <v>14056</v>
      </c>
      <c r="U60" s="9" t="n">
        <f aca="false">'12月補正（第5号）予定額説明書（歳出）'!$K$689</f>
        <v>5193193</v>
      </c>
      <c r="W60" s="9" t="n">
        <f aca="false">'12月補正（第5号）予定額説明書（歳出）'!$L$689</f>
        <v>5171037</v>
      </c>
    </row>
    <row r="61" customFormat="false" ht="12.75" hidden="false" customHeight="true" outlineLevel="0" collapsed="false">
      <c r="M61" s="154"/>
      <c r="N61" s="154"/>
      <c r="O61" s="154"/>
      <c r="P61" s="162" t="s">
        <v>89</v>
      </c>
      <c r="Q61" s="163" t="n">
        <f aca="false">'12月補正（第5号）予定額説明書（歳出）'!$H$689</f>
        <v>22156</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579861111111111"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88" activePane="bottomRight" state="frozen"/>
      <selection pane="topLeft" activeCell="A1" activeCellId="0" sqref="A1"/>
      <selection pane="topRight" activeCell="B1" activeCellId="0" sqref="B1"/>
      <selection pane="bottomLeft" activeCell="A88" activeCellId="0" sqref="A88"/>
      <selection pane="bottomRight" activeCell="G189" activeCellId="0" sqref="G189"/>
    </sheetView>
  </sheetViews>
  <sheetFormatPr defaultColWidth="8.9921875" defaultRowHeight="15" zeroHeight="false" outlineLevelRow="0" outlineLevelCol="0"/>
  <cols>
    <col collapsed="false" customWidth="true" hidden="false" outlineLevel="0" max="1" min="1" style="174" width="3.49"/>
    <col collapsed="false" customWidth="true" hidden="false" outlineLevel="0" max="3" min="2" style="175" width="3.62"/>
    <col collapsed="false" customWidth="true" hidden="false" outlineLevel="0" max="4" min="4" style="175" width="35.99"/>
    <col collapsed="false" customWidth="true" hidden="false" outlineLevel="0" max="5" min="5" style="176" width="3.37"/>
    <col collapsed="false" customWidth="true" hidden="false" outlineLevel="0" max="6" min="6" style="177" width="87.75"/>
    <col collapsed="false" customWidth="true" hidden="false" outlineLevel="0" max="7" min="7" style="178" width="15.99"/>
    <col collapsed="false" customWidth="true" hidden="false" outlineLevel="0" max="8" min="8" style="179" width="4.49"/>
    <col collapsed="false" customWidth="true" hidden="false" outlineLevel="0" max="9" min="9" style="179" width="15.99"/>
    <col collapsed="false" customWidth="true" hidden="false" outlineLevel="0" max="10" min="10" style="179" width="2.25"/>
    <col collapsed="false" customWidth="true" hidden="false" outlineLevel="0" max="11" min="11" style="180" width="15.99"/>
    <col collapsed="false" customWidth="true" hidden="false" outlineLevel="0" max="12" min="12" style="175" width="2.25"/>
    <col collapsed="false" customWidth="true" hidden="false" outlineLevel="0" max="13" min="13" style="181" width="14.49"/>
    <col collapsed="false" customWidth="true" hidden="false" outlineLevel="0" max="14" min="14" style="182" width="11.24"/>
    <col collapsed="false" customWidth="true" hidden="false" outlineLevel="0" max="17" min="15" style="183" width="11.24"/>
    <col collapsed="false" customWidth="false" hidden="false" outlineLevel="0" max="257" min="18" style="183" width="8.99"/>
  </cols>
  <sheetData>
    <row r="1" s="193" customFormat="true" ht="18" hidden="false" customHeight="true" outlineLevel="0" collapsed="false">
      <c r="A1" s="184" t="s">
        <v>6</v>
      </c>
      <c r="B1" s="185" t="s">
        <v>7</v>
      </c>
      <c r="C1" s="185" t="s">
        <v>99</v>
      </c>
      <c r="D1" s="185" t="s">
        <v>8</v>
      </c>
      <c r="E1" s="186" t="s">
        <v>100</v>
      </c>
      <c r="F1" s="187" t="s">
        <v>101</v>
      </c>
      <c r="G1" s="188" t="s">
        <v>3</v>
      </c>
      <c r="H1" s="188"/>
      <c r="I1" s="189" t="s">
        <v>4</v>
      </c>
      <c r="J1" s="189"/>
      <c r="K1" s="190" t="s">
        <v>5</v>
      </c>
      <c r="L1" s="190"/>
      <c r="M1" s="191"/>
      <c r="N1" s="192"/>
    </row>
    <row r="2" s="193" customFormat="true" ht="18" hidden="false" customHeight="true" outlineLevel="0" collapsed="false">
      <c r="A2" s="184"/>
      <c r="B2" s="185"/>
      <c r="C2" s="185"/>
      <c r="D2" s="185"/>
      <c r="E2" s="186"/>
      <c r="F2" s="187"/>
      <c r="G2" s="188"/>
      <c r="H2" s="188"/>
      <c r="I2" s="194" t="s">
        <v>102</v>
      </c>
      <c r="J2" s="194"/>
      <c r="K2" s="194"/>
      <c r="L2" s="194"/>
      <c r="M2" s="195" t="s">
        <v>103</v>
      </c>
      <c r="N2" s="192" t="s">
        <v>104</v>
      </c>
    </row>
    <row r="3" s="210" customFormat="true" ht="20.25" hidden="false" customHeight="true" outlineLevel="0" collapsed="false">
      <c r="A3" s="196" t="n">
        <v>1</v>
      </c>
      <c r="B3" s="197" t="s">
        <v>13</v>
      </c>
      <c r="C3" s="198"/>
      <c r="D3" s="199"/>
      <c r="E3" s="200"/>
      <c r="F3" s="201" t="s">
        <v>105</v>
      </c>
      <c r="G3" s="202" t="n">
        <f aca="false">SUM(G4:G31)</f>
        <v>0</v>
      </c>
      <c r="H3" s="203" t="s">
        <v>14</v>
      </c>
      <c r="I3" s="204" t="n">
        <f aca="false">K3+G3</f>
        <v>916477</v>
      </c>
      <c r="J3" s="205"/>
      <c r="K3" s="206" t="n">
        <v>916477</v>
      </c>
      <c r="L3" s="207"/>
      <c r="M3" s="208" t="n">
        <f aca="false">I3-K3</f>
        <v>0</v>
      </c>
      <c r="N3" s="209" t="n">
        <f aca="false">M3-G3</f>
        <v>0</v>
      </c>
    </row>
    <row r="4" customFormat="false" ht="36" hidden="true" customHeight="true" outlineLevel="0" collapsed="false">
      <c r="A4" s="211"/>
      <c r="B4" s="212" t="n">
        <v>1</v>
      </c>
      <c r="C4" s="213" t="s">
        <v>106</v>
      </c>
      <c r="D4" s="214"/>
      <c r="E4" s="215"/>
      <c r="F4" s="216"/>
      <c r="G4" s="217"/>
      <c r="H4" s="218"/>
      <c r="I4" s="216"/>
      <c r="J4" s="214"/>
      <c r="K4" s="216"/>
      <c r="L4" s="219"/>
    </row>
    <row r="5" customFormat="false" ht="36" hidden="true" customHeight="true" outlineLevel="0" collapsed="false">
      <c r="A5" s="211"/>
      <c r="B5" s="220"/>
      <c r="C5" s="221" t="n">
        <v>1</v>
      </c>
      <c r="D5" s="222" t="s">
        <v>107</v>
      </c>
      <c r="E5" s="223" t="s">
        <v>108</v>
      </c>
      <c r="F5" s="224" t="s">
        <v>109</v>
      </c>
      <c r="G5" s="225"/>
      <c r="H5" s="226" t="s">
        <v>14</v>
      </c>
      <c r="I5" s="227" t="s">
        <v>110</v>
      </c>
      <c r="J5" s="228"/>
      <c r="K5" s="229" t="n">
        <f aca="false">G5</f>
        <v>0</v>
      </c>
      <c r="L5" s="230"/>
    </row>
    <row r="6" s="220" customFormat="true" ht="36" hidden="true" customHeight="true" outlineLevel="0" collapsed="false">
      <c r="A6" s="211"/>
      <c r="D6" s="231"/>
      <c r="E6" s="232" t="s">
        <v>108</v>
      </c>
      <c r="F6" s="177" t="s">
        <v>111</v>
      </c>
      <c r="G6" s="233"/>
      <c r="H6" s="234" t="s">
        <v>14</v>
      </c>
      <c r="I6" s="235" t="s">
        <v>112</v>
      </c>
      <c r="J6" s="236"/>
      <c r="K6" s="237" t="n">
        <f aca="false">G6</f>
        <v>0</v>
      </c>
      <c r="L6" s="238"/>
      <c r="M6" s="239"/>
      <c r="N6" s="240"/>
    </row>
    <row r="7" s="220" customFormat="true" ht="36" hidden="true" customHeight="true" outlineLevel="0" collapsed="false">
      <c r="A7" s="211"/>
      <c r="D7" s="231"/>
      <c r="E7" s="232"/>
      <c r="F7" s="177"/>
      <c r="G7" s="241"/>
      <c r="H7" s="234" t="s">
        <v>14</v>
      </c>
      <c r="I7" s="235"/>
      <c r="J7" s="236"/>
      <c r="K7" s="237"/>
      <c r="L7" s="238"/>
      <c r="M7" s="239"/>
      <c r="N7" s="240"/>
    </row>
    <row r="8" customFormat="false" ht="36" hidden="true" customHeight="true" outlineLevel="0" collapsed="false">
      <c r="A8" s="211"/>
      <c r="B8" s="220"/>
      <c r="C8" s="221" t="n">
        <v>2</v>
      </c>
      <c r="D8" s="222" t="s">
        <v>113</v>
      </c>
      <c r="E8" s="223" t="s">
        <v>114</v>
      </c>
      <c r="F8" s="224" t="s">
        <v>115</v>
      </c>
      <c r="G8" s="225"/>
      <c r="H8" s="226" t="s">
        <v>14</v>
      </c>
      <c r="I8" s="227" t="s">
        <v>110</v>
      </c>
      <c r="J8" s="228"/>
      <c r="K8" s="229" t="n">
        <f aca="false">SUM(G8:G9)</f>
        <v>0</v>
      </c>
      <c r="L8" s="230"/>
    </row>
    <row r="9" customFormat="false" ht="36" hidden="true" customHeight="true" outlineLevel="0" collapsed="false">
      <c r="A9" s="211"/>
      <c r="B9" s="220"/>
      <c r="C9" s="220"/>
      <c r="D9" s="231"/>
      <c r="E9" s="232" t="s">
        <v>114</v>
      </c>
      <c r="F9" s="177" t="s">
        <v>116</v>
      </c>
      <c r="G9" s="233"/>
      <c r="H9" s="234" t="s">
        <v>14</v>
      </c>
      <c r="I9" s="235"/>
      <c r="J9" s="236"/>
      <c r="K9" s="237"/>
      <c r="L9" s="238"/>
    </row>
    <row r="10" s="220" customFormat="true" ht="36" hidden="true" customHeight="true" outlineLevel="0" collapsed="false">
      <c r="A10" s="211"/>
      <c r="D10" s="231"/>
      <c r="E10" s="232" t="s">
        <v>114</v>
      </c>
      <c r="F10" s="177" t="s">
        <v>117</v>
      </c>
      <c r="G10" s="241"/>
      <c r="H10" s="234" t="s">
        <v>14</v>
      </c>
      <c r="I10" s="235" t="s">
        <v>112</v>
      </c>
      <c r="J10" s="236"/>
      <c r="K10" s="237" t="n">
        <f aca="false">G10</f>
        <v>0</v>
      </c>
      <c r="L10" s="238"/>
      <c r="M10" s="240"/>
      <c r="N10" s="240"/>
    </row>
    <row r="11" s="220" customFormat="true" ht="36" hidden="true" customHeight="true" outlineLevel="0" collapsed="false">
      <c r="A11" s="211"/>
      <c r="D11" s="231"/>
      <c r="E11" s="232"/>
      <c r="F11" s="177"/>
      <c r="G11" s="241"/>
      <c r="H11" s="234" t="s">
        <v>14</v>
      </c>
      <c r="I11" s="235"/>
      <c r="J11" s="236"/>
      <c r="K11" s="237"/>
      <c r="L11" s="238"/>
      <c r="M11" s="240"/>
      <c r="N11" s="240"/>
    </row>
    <row r="12" customFormat="false" ht="36" hidden="true" customHeight="true" outlineLevel="0" collapsed="false">
      <c r="A12" s="211"/>
      <c r="B12" s="212" t="n">
        <v>2</v>
      </c>
      <c r="C12" s="242" t="s">
        <v>118</v>
      </c>
      <c r="D12" s="243"/>
      <c r="E12" s="244"/>
      <c r="F12" s="245"/>
      <c r="G12" s="246"/>
      <c r="H12" s="219"/>
      <c r="I12" s="245"/>
      <c r="J12" s="243"/>
      <c r="K12" s="245"/>
      <c r="L12" s="219"/>
    </row>
    <row r="13" customFormat="false" ht="36" hidden="true" customHeight="true" outlineLevel="0" collapsed="false">
      <c r="A13" s="211"/>
      <c r="B13" s="220"/>
      <c r="C13" s="221" t="n">
        <v>1</v>
      </c>
      <c r="D13" s="222" t="s">
        <v>119</v>
      </c>
      <c r="E13" s="223" t="s">
        <v>108</v>
      </c>
      <c r="F13" s="224" t="s">
        <v>120</v>
      </c>
      <c r="G13" s="247"/>
      <c r="H13" s="226" t="s">
        <v>14</v>
      </c>
      <c r="I13" s="227" t="s">
        <v>121</v>
      </c>
      <c r="J13" s="228"/>
      <c r="K13" s="229" t="n">
        <f aca="false">G13</f>
        <v>0</v>
      </c>
      <c r="L13" s="230"/>
    </row>
    <row r="14" s="220" customFormat="true" ht="36" hidden="true" customHeight="true" outlineLevel="0" collapsed="false">
      <c r="A14" s="211"/>
      <c r="D14" s="231"/>
      <c r="E14" s="232" t="s">
        <v>114</v>
      </c>
      <c r="F14" s="177" t="s">
        <v>122</v>
      </c>
      <c r="G14" s="241"/>
      <c r="H14" s="234" t="s">
        <v>14</v>
      </c>
      <c r="I14" s="235" t="s">
        <v>112</v>
      </c>
      <c r="J14" s="236"/>
      <c r="K14" s="237" t="n">
        <f aca="false">G14</f>
        <v>0</v>
      </c>
      <c r="L14" s="238"/>
      <c r="M14" s="239"/>
      <c r="N14" s="240"/>
    </row>
    <row r="15" s="220" customFormat="true" ht="36" hidden="true" customHeight="true" outlineLevel="0" collapsed="false">
      <c r="A15" s="211"/>
      <c r="D15" s="231"/>
      <c r="E15" s="232"/>
      <c r="F15" s="177"/>
      <c r="G15" s="241"/>
      <c r="H15" s="234" t="s">
        <v>14</v>
      </c>
      <c r="I15" s="235"/>
      <c r="J15" s="236"/>
      <c r="K15" s="237"/>
      <c r="L15" s="238"/>
      <c r="M15" s="239"/>
      <c r="N15" s="240"/>
    </row>
    <row r="16" customFormat="false" ht="36" hidden="true" customHeight="true" outlineLevel="0" collapsed="false">
      <c r="A16" s="211"/>
      <c r="B16" s="220"/>
      <c r="C16" s="221" t="n">
        <v>2</v>
      </c>
      <c r="D16" s="222" t="s">
        <v>123</v>
      </c>
      <c r="E16" s="223" t="s">
        <v>108</v>
      </c>
      <c r="F16" s="224" t="s">
        <v>124</v>
      </c>
      <c r="G16" s="225"/>
      <c r="H16" s="226" t="s">
        <v>14</v>
      </c>
      <c r="I16" s="227" t="s">
        <v>121</v>
      </c>
      <c r="J16" s="228"/>
      <c r="K16" s="229" t="n">
        <f aca="false">G16</f>
        <v>0</v>
      </c>
      <c r="L16" s="230"/>
    </row>
    <row r="17" customFormat="false" ht="36" hidden="true" customHeight="true" outlineLevel="0" collapsed="false">
      <c r="A17" s="211"/>
      <c r="B17" s="220"/>
      <c r="C17" s="248"/>
      <c r="D17" s="249"/>
      <c r="E17" s="250"/>
      <c r="F17" s="251"/>
      <c r="G17" s="252"/>
      <c r="H17" s="253" t="s">
        <v>14</v>
      </c>
      <c r="I17" s="254"/>
      <c r="J17" s="255"/>
      <c r="K17" s="256"/>
      <c r="L17" s="257"/>
    </row>
    <row r="18" customFormat="false" ht="36" hidden="true" customHeight="true" outlineLevel="0" collapsed="false">
      <c r="A18" s="211"/>
      <c r="B18" s="212" t="n">
        <v>3</v>
      </c>
      <c r="C18" s="242" t="s">
        <v>125</v>
      </c>
      <c r="D18" s="243"/>
      <c r="E18" s="244"/>
      <c r="F18" s="245"/>
      <c r="G18" s="246"/>
      <c r="H18" s="219"/>
      <c r="I18" s="245"/>
      <c r="J18" s="243"/>
      <c r="K18" s="245"/>
      <c r="L18" s="219"/>
    </row>
    <row r="19" customFormat="false" ht="36" hidden="true" customHeight="true" outlineLevel="0" collapsed="false">
      <c r="A19" s="211"/>
      <c r="B19" s="220"/>
      <c r="C19" s="221" t="n">
        <v>1</v>
      </c>
      <c r="D19" s="222" t="s">
        <v>125</v>
      </c>
      <c r="E19" s="223" t="s">
        <v>108</v>
      </c>
      <c r="F19" s="224" t="s">
        <v>126</v>
      </c>
      <c r="G19" s="225"/>
      <c r="H19" s="226" t="s">
        <v>14</v>
      </c>
      <c r="I19" s="227" t="s">
        <v>121</v>
      </c>
      <c r="J19" s="228"/>
      <c r="K19" s="229" t="n">
        <f aca="false">G19</f>
        <v>0</v>
      </c>
      <c r="L19" s="230"/>
    </row>
    <row r="20" s="220" customFormat="true" ht="36" hidden="true" customHeight="true" outlineLevel="0" collapsed="false">
      <c r="A20" s="211"/>
      <c r="D20" s="231"/>
      <c r="E20" s="232" t="s">
        <v>114</v>
      </c>
      <c r="F20" s="177" t="s">
        <v>127</v>
      </c>
      <c r="G20" s="241"/>
      <c r="H20" s="234" t="s">
        <v>14</v>
      </c>
      <c r="I20" s="235" t="s">
        <v>112</v>
      </c>
      <c r="J20" s="236"/>
      <c r="K20" s="237" t="n">
        <f aca="false">G20</f>
        <v>0</v>
      </c>
      <c r="L20" s="238"/>
      <c r="M20" s="239"/>
      <c r="N20" s="240"/>
    </row>
    <row r="21" s="220" customFormat="true" ht="36" hidden="true" customHeight="true" outlineLevel="0" collapsed="false">
      <c r="A21" s="211"/>
      <c r="D21" s="231"/>
      <c r="E21" s="232"/>
      <c r="F21" s="177"/>
      <c r="G21" s="241"/>
      <c r="H21" s="234" t="s">
        <v>14</v>
      </c>
      <c r="I21" s="235"/>
      <c r="J21" s="236"/>
      <c r="K21" s="237"/>
      <c r="L21" s="238"/>
      <c r="M21" s="239"/>
      <c r="N21" s="240"/>
    </row>
    <row r="22" customFormat="false" ht="36" hidden="true" customHeight="true" outlineLevel="0" collapsed="false">
      <c r="A22" s="211"/>
      <c r="B22" s="212" t="n">
        <v>4</v>
      </c>
      <c r="C22" s="242" t="s">
        <v>128</v>
      </c>
      <c r="D22" s="243"/>
      <c r="E22" s="244"/>
      <c r="F22" s="245"/>
      <c r="G22" s="246"/>
      <c r="H22" s="219"/>
      <c r="I22" s="245"/>
      <c r="J22" s="243"/>
      <c r="K22" s="245"/>
      <c r="L22" s="219"/>
    </row>
    <row r="23" customFormat="false" ht="36" hidden="true" customHeight="true" outlineLevel="0" collapsed="false">
      <c r="A23" s="211"/>
      <c r="B23" s="220"/>
      <c r="C23" s="221" t="n">
        <v>1</v>
      </c>
      <c r="D23" s="222" t="s">
        <v>128</v>
      </c>
      <c r="E23" s="223" t="s">
        <v>108</v>
      </c>
      <c r="F23" s="224" t="s">
        <v>129</v>
      </c>
      <c r="G23" s="247"/>
      <c r="H23" s="226" t="s">
        <v>14</v>
      </c>
      <c r="I23" s="227" t="s">
        <v>121</v>
      </c>
      <c r="J23" s="228"/>
      <c r="K23" s="229" t="n">
        <f aca="false">G23</f>
        <v>0</v>
      </c>
      <c r="L23" s="230"/>
    </row>
    <row r="24" s="220" customFormat="true" ht="36" hidden="true" customHeight="true" outlineLevel="0" collapsed="false">
      <c r="A24" s="211"/>
      <c r="D24" s="231"/>
      <c r="E24" s="232"/>
      <c r="F24" s="258" t="s">
        <v>130</v>
      </c>
      <c r="G24" s="241"/>
      <c r="H24" s="234" t="s">
        <v>14</v>
      </c>
      <c r="I24" s="235"/>
      <c r="J24" s="236"/>
      <c r="K24" s="237"/>
      <c r="L24" s="238"/>
      <c r="M24" s="239"/>
      <c r="N24" s="240"/>
    </row>
    <row r="25" s="220" customFormat="true" ht="36" hidden="true" customHeight="true" outlineLevel="0" collapsed="false">
      <c r="A25" s="211"/>
      <c r="D25" s="231"/>
      <c r="E25" s="232"/>
      <c r="F25" s="258"/>
      <c r="G25" s="241"/>
      <c r="H25" s="234" t="s">
        <v>14</v>
      </c>
      <c r="I25" s="235"/>
      <c r="J25" s="236"/>
      <c r="K25" s="237"/>
      <c r="L25" s="238"/>
      <c r="M25" s="239"/>
      <c r="N25" s="240"/>
    </row>
    <row r="26" customFormat="false" ht="36" hidden="true" customHeight="true" outlineLevel="0" collapsed="false">
      <c r="A26" s="211"/>
      <c r="B26" s="212" t="n">
        <v>5</v>
      </c>
      <c r="C26" s="242" t="s">
        <v>131</v>
      </c>
      <c r="D26" s="243"/>
      <c r="E26" s="244"/>
      <c r="F26" s="245"/>
      <c r="G26" s="246"/>
      <c r="H26" s="219"/>
      <c r="I26" s="245"/>
      <c r="J26" s="243"/>
      <c r="K26" s="245"/>
      <c r="L26" s="219"/>
    </row>
    <row r="27" customFormat="false" ht="36" hidden="true" customHeight="true" outlineLevel="0" collapsed="false">
      <c r="A27" s="211"/>
      <c r="B27" s="220"/>
      <c r="C27" s="221" t="n">
        <v>1</v>
      </c>
      <c r="D27" s="222" t="s">
        <v>131</v>
      </c>
      <c r="E27" s="223" t="s">
        <v>114</v>
      </c>
      <c r="F27" s="224" t="s">
        <v>132</v>
      </c>
      <c r="G27" s="225"/>
      <c r="H27" s="226" t="s">
        <v>14</v>
      </c>
      <c r="I27" s="227" t="s">
        <v>112</v>
      </c>
      <c r="J27" s="228"/>
      <c r="K27" s="229" t="n">
        <f aca="false">G27</f>
        <v>0</v>
      </c>
      <c r="L27" s="230"/>
    </row>
    <row r="28" customFormat="false" ht="36" hidden="true" customHeight="true" outlineLevel="0" collapsed="false">
      <c r="A28" s="211"/>
      <c r="B28" s="220"/>
      <c r="C28" s="248"/>
      <c r="D28" s="249"/>
      <c r="E28" s="250"/>
      <c r="F28" s="251"/>
      <c r="G28" s="252"/>
      <c r="H28" s="253" t="s">
        <v>14</v>
      </c>
      <c r="I28" s="254"/>
      <c r="J28" s="255"/>
      <c r="K28" s="256"/>
      <c r="L28" s="257"/>
    </row>
    <row r="29" customFormat="false" ht="36" hidden="true" customHeight="true" outlineLevel="0" collapsed="false">
      <c r="A29" s="211"/>
      <c r="B29" s="212" t="n">
        <v>6</v>
      </c>
      <c r="C29" s="242" t="s">
        <v>133</v>
      </c>
      <c r="D29" s="243"/>
      <c r="E29" s="244"/>
      <c r="F29" s="245"/>
      <c r="G29" s="246"/>
      <c r="H29" s="219"/>
      <c r="I29" s="245"/>
      <c r="J29" s="243"/>
      <c r="K29" s="245"/>
      <c r="L29" s="219"/>
    </row>
    <row r="30" customFormat="false" ht="36" hidden="true" customHeight="true" outlineLevel="0" collapsed="false">
      <c r="A30" s="211"/>
      <c r="B30" s="220"/>
      <c r="C30" s="221" t="n">
        <v>1</v>
      </c>
      <c r="D30" s="222" t="s">
        <v>133</v>
      </c>
      <c r="E30" s="223" t="s">
        <v>108</v>
      </c>
      <c r="F30" s="224" t="s">
        <v>134</v>
      </c>
      <c r="G30" s="225"/>
      <c r="H30" s="226" t="s">
        <v>14</v>
      </c>
      <c r="I30" s="227" t="s">
        <v>121</v>
      </c>
      <c r="J30" s="228"/>
      <c r="K30" s="229" t="n">
        <f aca="false">G30</f>
        <v>0</v>
      </c>
      <c r="L30" s="230"/>
    </row>
    <row r="31" s="220" customFormat="true" ht="36" hidden="true" customHeight="true" outlineLevel="0" collapsed="false">
      <c r="A31" s="211"/>
      <c r="D31" s="231"/>
      <c r="E31" s="232" t="s">
        <v>114</v>
      </c>
      <c r="F31" s="177" t="s">
        <v>135</v>
      </c>
      <c r="G31" s="241"/>
      <c r="H31" s="234" t="s">
        <v>14</v>
      </c>
      <c r="I31" s="235" t="s">
        <v>112</v>
      </c>
      <c r="J31" s="236"/>
      <c r="K31" s="237" t="n">
        <f aca="false">G31</f>
        <v>0</v>
      </c>
      <c r="L31" s="238"/>
      <c r="M31" s="239"/>
      <c r="N31" s="240"/>
    </row>
    <row r="32" s="220" customFormat="true" ht="36" hidden="true" customHeight="true" outlineLevel="0" collapsed="false">
      <c r="A32" s="211"/>
      <c r="D32" s="231"/>
      <c r="E32" s="232"/>
      <c r="F32" s="258"/>
      <c r="G32" s="241"/>
      <c r="H32" s="234" t="s">
        <v>14</v>
      </c>
      <c r="I32" s="235"/>
      <c r="J32" s="236"/>
      <c r="K32" s="237"/>
      <c r="L32" s="238"/>
      <c r="M32" s="239"/>
      <c r="N32" s="240"/>
    </row>
    <row r="33" s="210" customFormat="true" ht="20.25" hidden="false" customHeight="true" outlineLevel="0" collapsed="false">
      <c r="A33" s="259" t="n">
        <v>2</v>
      </c>
      <c r="B33" s="260" t="s">
        <v>16</v>
      </c>
      <c r="C33" s="261"/>
      <c r="D33" s="262"/>
      <c r="E33" s="263"/>
      <c r="F33" s="264" t="s">
        <v>105</v>
      </c>
      <c r="G33" s="265" t="n">
        <f aca="false">SUM(G35:G38)</f>
        <v>0</v>
      </c>
      <c r="H33" s="266" t="s">
        <v>14</v>
      </c>
      <c r="I33" s="267" t="n">
        <f aca="false">K33+G33</f>
        <v>54800</v>
      </c>
      <c r="J33" s="268"/>
      <c r="K33" s="206" t="n">
        <v>54800</v>
      </c>
      <c r="L33" s="269"/>
      <c r="M33" s="208" t="n">
        <f aca="false">I33-K33</f>
        <v>0</v>
      </c>
      <c r="N33" s="209" t="n">
        <f aca="false">M33-G33</f>
        <v>0</v>
      </c>
    </row>
    <row r="34" customFormat="false" ht="36" hidden="true" customHeight="true" outlineLevel="0" collapsed="false">
      <c r="A34" s="211"/>
      <c r="B34" s="212" t="n">
        <v>2</v>
      </c>
      <c r="C34" s="242" t="s">
        <v>136</v>
      </c>
      <c r="D34" s="243"/>
      <c r="E34" s="244"/>
      <c r="F34" s="245"/>
      <c r="G34" s="246"/>
      <c r="H34" s="219"/>
      <c r="I34" s="245"/>
      <c r="J34" s="243"/>
      <c r="K34" s="245"/>
      <c r="L34" s="219"/>
    </row>
    <row r="35" customFormat="false" ht="36" hidden="true" customHeight="true" outlineLevel="0" collapsed="false">
      <c r="A35" s="211"/>
      <c r="B35" s="220"/>
      <c r="C35" s="221" t="n">
        <v>1</v>
      </c>
      <c r="D35" s="222" t="s">
        <v>136</v>
      </c>
      <c r="E35" s="223" t="s">
        <v>137</v>
      </c>
      <c r="F35" s="224" t="n">
        <v>31</v>
      </c>
      <c r="G35" s="225"/>
      <c r="H35" s="226" t="s">
        <v>14</v>
      </c>
      <c r="I35" s="227" t="s">
        <v>136</v>
      </c>
      <c r="J35" s="228"/>
      <c r="K35" s="229" t="n">
        <f aca="false">G35</f>
        <v>0</v>
      </c>
      <c r="L35" s="230"/>
    </row>
    <row r="36" customFormat="false" ht="36" hidden="true" customHeight="true" outlineLevel="0" collapsed="false">
      <c r="A36" s="211"/>
      <c r="B36" s="220"/>
      <c r="C36" s="248"/>
      <c r="D36" s="249"/>
      <c r="E36" s="250"/>
      <c r="F36" s="251"/>
      <c r="G36" s="252"/>
      <c r="H36" s="253" t="s">
        <v>14</v>
      </c>
      <c r="I36" s="254"/>
      <c r="J36" s="255"/>
      <c r="K36" s="256"/>
      <c r="L36" s="257"/>
    </row>
    <row r="37" customFormat="false" ht="36" hidden="true" customHeight="true" outlineLevel="0" collapsed="false">
      <c r="A37" s="211"/>
      <c r="B37" s="212" t="n">
        <v>3</v>
      </c>
      <c r="C37" s="242" t="s">
        <v>138</v>
      </c>
      <c r="D37" s="243"/>
      <c r="E37" s="244"/>
      <c r="F37" s="245"/>
      <c r="G37" s="246"/>
      <c r="H37" s="219"/>
      <c r="I37" s="245"/>
      <c r="J37" s="243"/>
      <c r="K37" s="245"/>
      <c r="L37" s="219"/>
    </row>
    <row r="38" customFormat="false" ht="36" hidden="true" customHeight="true" outlineLevel="0" collapsed="false">
      <c r="A38" s="211"/>
      <c r="B38" s="220"/>
      <c r="C38" s="221" t="n">
        <v>1</v>
      </c>
      <c r="D38" s="222" t="s">
        <v>138</v>
      </c>
      <c r="E38" s="223" t="s">
        <v>108</v>
      </c>
      <c r="F38" s="224" t="s">
        <v>139</v>
      </c>
      <c r="G38" s="225"/>
      <c r="H38" s="226" t="s">
        <v>14</v>
      </c>
      <c r="I38" s="227" t="s">
        <v>138</v>
      </c>
      <c r="J38" s="228"/>
      <c r="K38" s="229" t="n">
        <f aca="false">G38</f>
        <v>0</v>
      </c>
      <c r="L38" s="230"/>
    </row>
    <row r="39" customFormat="false" ht="36" hidden="true" customHeight="true" outlineLevel="0" collapsed="false">
      <c r="A39" s="211"/>
      <c r="B39" s="220"/>
      <c r="C39" s="248"/>
      <c r="D39" s="249"/>
      <c r="E39" s="250"/>
      <c r="F39" s="251"/>
      <c r="G39" s="252"/>
      <c r="H39" s="253" t="s">
        <v>14</v>
      </c>
      <c r="I39" s="254"/>
      <c r="J39" s="255"/>
      <c r="K39" s="256"/>
      <c r="L39" s="257"/>
    </row>
    <row r="40" s="210" customFormat="true" ht="20.25" hidden="false" customHeight="true" outlineLevel="0" collapsed="false">
      <c r="A40" s="259" t="n">
        <v>3</v>
      </c>
      <c r="B40" s="260" t="s">
        <v>19</v>
      </c>
      <c r="C40" s="261"/>
      <c r="D40" s="262"/>
      <c r="E40" s="263"/>
      <c r="F40" s="264" t="s">
        <v>105</v>
      </c>
      <c r="G40" s="265" t="n">
        <f aca="false">SUM(G41:G42)</f>
        <v>0</v>
      </c>
      <c r="H40" s="266" t="s">
        <v>14</v>
      </c>
      <c r="I40" s="267" t="n">
        <f aca="false">K40+G40</f>
        <v>500</v>
      </c>
      <c r="J40" s="268"/>
      <c r="K40" s="206" t="n">
        <v>500</v>
      </c>
      <c r="L40" s="269"/>
      <c r="M40" s="208" t="n">
        <f aca="false">I40-K40</f>
        <v>0</v>
      </c>
      <c r="N40" s="209" t="n">
        <f aca="false">M40-G40</f>
        <v>0</v>
      </c>
    </row>
    <row r="41" customFormat="false" ht="36" hidden="true" customHeight="true" outlineLevel="0" collapsed="false">
      <c r="A41" s="211"/>
      <c r="B41" s="212" t="n">
        <v>1</v>
      </c>
      <c r="C41" s="242" t="s">
        <v>19</v>
      </c>
      <c r="D41" s="243"/>
      <c r="E41" s="244"/>
      <c r="F41" s="245"/>
      <c r="G41" s="246"/>
      <c r="H41" s="219"/>
      <c r="I41" s="245"/>
      <c r="J41" s="243"/>
      <c r="K41" s="245"/>
      <c r="L41" s="219"/>
    </row>
    <row r="42" customFormat="false" ht="36" hidden="true" customHeight="true" outlineLevel="0" collapsed="false">
      <c r="A42" s="211"/>
      <c r="B42" s="220"/>
      <c r="C42" s="221" t="n">
        <v>1</v>
      </c>
      <c r="D42" s="222" t="s">
        <v>19</v>
      </c>
      <c r="E42" s="223" t="s">
        <v>108</v>
      </c>
      <c r="F42" s="224" t="s">
        <v>140</v>
      </c>
      <c r="G42" s="225"/>
      <c r="H42" s="226" t="s">
        <v>14</v>
      </c>
      <c r="I42" s="227" t="s">
        <v>19</v>
      </c>
      <c r="J42" s="228"/>
      <c r="K42" s="229" t="n">
        <f aca="false">G42</f>
        <v>0</v>
      </c>
      <c r="L42" s="230"/>
    </row>
    <row r="43" customFormat="false" ht="36" hidden="true" customHeight="true" outlineLevel="0" collapsed="false">
      <c r="A43" s="211"/>
      <c r="B43" s="220"/>
      <c r="C43" s="248"/>
      <c r="D43" s="249"/>
      <c r="E43" s="250"/>
      <c r="F43" s="251"/>
      <c r="G43" s="252"/>
      <c r="H43" s="253" t="s">
        <v>14</v>
      </c>
      <c r="I43" s="254"/>
      <c r="J43" s="255"/>
      <c r="K43" s="256"/>
      <c r="L43" s="257"/>
    </row>
    <row r="44" s="210" customFormat="true" ht="20.25" hidden="false" customHeight="true" outlineLevel="0" collapsed="false">
      <c r="A44" s="259" t="n">
        <v>4</v>
      </c>
      <c r="B44" s="260" t="s">
        <v>22</v>
      </c>
      <c r="C44" s="261"/>
      <c r="D44" s="262"/>
      <c r="E44" s="263"/>
      <c r="F44" s="264" t="s">
        <v>105</v>
      </c>
      <c r="G44" s="265" t="n">
        <f aca="false">SUM(G45:G46)</f>
        <v>0</v>
      </c>
      <c r="H44" s="266" t="s">
        <v>14</v>
      </c>
      <c r="I44" s="267" t="n">
        <f aca="false">K44+G44</f>
        <v>1500</v>
      </c>
      <c r="J44" s="268"/>
      <c r="K44" s="206" t="n">
        <v>1500</v>
      </c>
      <c r="L44" s="269"/>
      <c r="M44" s="208" t="n">
        <f aca="false">I44-K44</f>
        <v>0</v>
      </c>
      <c r="N44" s="209" t="n">
        <f aca="false">M44-G44</f>
        <v>0</v>
      </c>
    </row>
    <row r="45" customFormat="false" ht="36" hidden="true" customHeight="true" outlineLevel="0" collapsed="false">
      <c r="A45" s="211"/>
      <c r="B45" s="212" t="n">
        <v>1</v>
      </c>
      <c r="C45" s="242" t="s">
        <v>22</v>
      </c>
      <c r="D45" s="243"/>
      <c r="E45" s="244"/>
      <c r="F45" s="245"/>
      <c r="G45" s="246"/>
      <c r="H45" s="219"/>
      <c r="I45" s="245"/>
      <c r="J45" s="243"/>
      <c r="K45" s="245"/>
      <c r="L45" s="219"/>
    </row>
    <row r="46" customFormat="false" ht="36" hidden="true" customHeight="true" outlineLevel="0" collapsed="false">
      <c r="A46" s="211"/>
      <c r="B46" s="220"/>
      <c r="C46" s="221" t="n">
        <v>1</v>
      </c>
      <c r="D46" s="222" t="s">
        <v>22</v>
      </c>
      <c r="E46" s="223" t="s">
        <v>108</v>
      </c>
      <c r="F46" s="224" t="s">
        <v>141</v>
      </c>
      <c r="G46" s="225"/>
      <c r="H46" s="226" t="s">
        <v>14</v>
      </c>
      <c r="I46" s="227" t="s">
        <v>22</v>
      </c>
      <c r="J46" s="228"/>
      <c r="K46" s="229" t="n">
        <f aca="false">G46</f>
        <v>0</v>
      </c>
      <c r="L46" s="230"/>
    </row>
    <row r="47" customFormat="false" ht="36" hidden="true" customHeight="true" outlineLevel="0" collapsed="false">
      <c r="A47" s="211"/>
      <c r="B47" s="220"/>
      <c r="C47" s="248"/>
      <c r="D47" s="249"/>
      <c r="E47" s="250"/>
      <c r="F47" s="251"/>
      <c r="G47" s="252"/>
      <c r="H47" s="253" t="s">
        <v>14</v>
      </c>
      <c r="I47" s="254"/>
      <c r="J47" s="255"/>
      <c r="K47" s="256"/>
      <c r="L47" s="257"/>
    </row>
    <row r="48" s="210" customFormat="true" ht="20.25" hidden="false" customHeight="true" outlineLevel="0" collapsed="false">
      <c r="A48" s="259" t="n">
        <v>5</v>
      </c>
      <c r="B48" s="260" t="s">
        <v>25</v>
      </c>
      <c r="C48" s="261"/>
      <c r="D48" s="262"/>
      <c r="E48" s="263"/>
      <c r="F48" s="264" t="s">
        <v>105</v>
      </c>
      <c r="G48" s="265" t="n">
        <f aca="false">SUM(G49:G50)</f>
        <v>0</v>
      </c>
      <c r="H48" s="266" t="s">
        <v>14</v>
      </c>
      <c r="I48" s="267" t="n">
        <f aca="false">K48+G48</f>
        <v>450</v>
      </c>
      <c r="J48" s="268"/>
      <c r="K48" s="206" t="n">
        <v>450</v>
      </c>
      <c r="L48" s="269"/>
      <c r="M48" s="208" t="n">
        <f aca="false">I48-K48</f>
        <v>0</v>
      </c>
      <c r="N48" s="209" t="n">
        <f aca="false">M48-G48</f>
        <v>0</v>
      </c>
    </row>
    <row r="49" customFormat="false" ht="36" hidden="true" customHeight="true" outlineLevel="0" collapsed="false">
      <c r="A49" s="211"/>
      <c r="B49" s="212" t="n">
        <v>1</v>
      </c>
      <c r="C49" s="242" t="s">
        <v>25</v>
      </c>
      <c r="D49" s="243"/>
      <c r="E49" s="244"/>
      <c r="F49" s="245"/>
      <c r="G49" s="246"/>
      <c r="H49" s="219"/>
      <c r="I49" s="245"/>
      <c r="J49" s="243"/>
      <c r="K49" s="245"/>
      <c r="L49" s="219"/>
    </row>
    <row r="50" customFormat="false" ht="36" hidden="true" customHeight="true" outlineLevel="0" collapsed="false">
      <c r="A50" s="211"/>
      <c r="B50" s="220"/>
      <c r="C50" s="221" t="n">
        <v>1</v>
      </c>
      <c r="D50" s="222" t="s">
        <v>25</v>
      </c>
      <c r="E50" s="223" t="s">
        <v>108</v>
      </c>
      <c r="F50" s="224" t="s">
        <v>142</v>
      </c>
      <c r="G50" s="225"/>
      <c r="H50" s="226" t="s">
        <v>14</v>
      </c>
      <c r="I50" s="227" t="s">
        <v>25</v>
      </c>
      <c r="J50" s="228"/>
      <c r="K50" s="229" t="n">
        <f aca="false">G50</f>
        <v>0</v>
      </c>
      <c r="L50" s="230"/>
    </row>
    <row r="51" customFormat="false" ht="36" hidden="true" customHeight="true" outlineLevel="0" collapsed="false">
      <c r="A51" s="211"/>
      <c r="B51" s="220"/>
      <c r="C51" s="248"/>
      <c r="D51" s="249"/>
      <c r="E51" s="250"/>
      <c r="F51" s="251"/>
      <c r="G51" s="252"/>
      <c r="H51" s="253" t="s">
        <v>14</v>
      </c>
      <c r="I51" s="254"/>
      <c r="J51" s="255"/>
      <c r="K51" s="256"/>
      <c r="L51" s="257"/>
    </row>
    <row r="52" s="210" customFormat="true" ht="20.25" hidden="false" customHeight="true" outlineLevel="0" collapsed="false">
      <c r="A52" s="259" t="n">
        <v>6</v>
      </c>
      <c r="B52" s="260" t="s">
        <v>28</v>
      </c>
      <c r="C52" s="261"/>
      <c r="D52" s="262"/>
      <c r="E52" s="263"/>
      <c r="F52" s="264" t="s">
        <v>105</v>
      </c>
      <c r="G52" s="265" t="n">
        <f aca="false">SUM(G53:G54)</f>
        <v>0</v>
      </c>
      <c r="H52" s="266" t="s">
        <v>14</v>
      </c>
      <c r="I52" s="267" t="n">
        <f aca="false">K52+G52</f>
        <v>173000</v>
      </c>
      <c r="J52" s="268"/>
      <c r="K52" s="206" t="n">
        <v>173000</v>
      </c>
      <c r="L52" s="269"/>
      <c r="M52" s="208" t="n">
        <f aca="false">I52-K52</f>
        <v>0</v>
      </c>
      <c r="N52" s="209" t="n">
        <f aca="false">M52-G52</f>
        <v>0</v>
      </c>
    </row>
    <row r="53" customFormat="false" ht="36" hidden="true" customHeight="true" outlineLevel="0" collapsed="false">
      <c r="A53" s="211"/>
      <c r="B53" s="212" t="n">
        <v>1</v>
      </c>
      <c r="C53" s="242" t="s">
        <v>28</v>
      </c>
      <c r="D53" s="243"/>
      <c r="E53" s="244"/>
      <c r="F53" s="245"/>
      <c r="G53" s="246"/>
      <c r="H53" s="219"/>
      <c r="I53" s="245"/>
      <c r="J53" s="243"/>
      <c r="K53" s="245"/>
      <c r="L53" s="219"/>
    </row>
    <row r="54" customFormat="false" ht="36" hidden="true" customHeight="true" outlineLevel="0" collapsed="false">
      <c r="A54" s="211"/>
      <c r="B54" s="220"/>
      <c r="C54" s="221" t="n">
        <v>1</v>
      </c>
      <c r="D54" s="222" t="s">
        <v>28</v>
      </c>
      <c r="E54" s="223" t="s">
        <v>108</v>
      </c>
      <c r="F54" s="224" t="s">
        <v>143</v>
      </c>
      <c r="G54" s="247"/>
      <c r="H54" s="226" t="s">
        <v>14</v>
      </c>
      <c r="I54" s="227" t="s">
        <v>28</v>
      </c>
      <c r="J54" s="228"/>
      <c r="K54" s="229" t="n">
        <f aca="false">G54</f>
        <v>0</v>
      </c>
      <c r="L54" s="230"/>
    </row>
    <row r="55" customFormat="false" ht="36" hidden="true" customHeight="true" outlineLevel="0" collapsed="false">
      <c r="A55" s="211"/>
      <c r="B55" s="220"/>
      <c r="C55" s="248"/>
      <c r="D55" s="249"/>
      <c r="E55" s="250"/>
      <c r="F55" s="251"/>
      <c r="G55" s="252"/>
      <c r="H55" s="253" t="s">
        <v>14</v>
      </c>
      <c r="I55" s="254"/>
      <c r="J55" s="255"/>
      <c r="K55" s="256"/>
      <c r="L55" s="257"/>
    </row>
    <row r="56" s="210" customFormat="true" ht="20.25" hidden="false" customHeight="true" outlineLevel="0" collapsed="false">
      <c r="A56" s="259" t="n">
        <v>7</v>
      </c>
      <c r="B56" s="260" t="s">
        <v>31</v>
      </c>
      <c r="C56" s="261"/>
      <c r="D56" s="262"/>
      <c r="E56" s="263"/>
      <c r="F56" s="264" t="s">
        <v>105</v>
      </c>
      <c r="G56" s="265" t="n">
        <f aca="false">SUM(G57:G58)</f>
        <v>0</v>
      </c>
      <c r="H56" s="266" t="s">
        <v>14</v>
      </c>
      <c r="I56" s="267" t="n">
        <f aca="false">K56+G56</f>
        <v>31500</v>
      </c>
      <c r="J56" s="268"/>
      <c r="K56" s="206" t="n">
        <v>31500</v>
      </c>
      <c r="L56" s="269"/>
      <c r="M56" s="208" t="n">
        <f aca="false">I56-K56</f>
        <v>0</v>
      </c>
      <c r="N56" s="209" t="n">
        <f aca="false">M56-G56</f>
        <v>0</v>
      </c>
    </row>
    <row r="57" customFormat="false" ht="36" hidden="true" customHeight="true" outlineLevel="0" collapsed="false">
      <c r="A57" s="211"/>
      <c r="B57" s="212" t="n">
        <v>1</v>
      </c>
      <c r="C57" s="242" t="s">
        <v>31</v>
      </c>
      <c r="D57" s="243"/>
      <c r="E57" s="244"/>
      <c r="F57" s="245"/>
      <c r="G57" s="246"/>
      <c r="H57" s="219"/>
      <c r="I57" s="245"/>
      <c r="J57" s="243"/>
      <c r="K57" s="245"/>
      <c r="L57" s="219"/>
    </row>
    <row r="58" customFormat="false" ht="36" hidden="true" customHeight="true" outlineLevel="0" collapsed="false">
      <c r="A58" s="211"/>
      <c r="B58" s="220"/>
      <c r="C58" s="221" t="n">
        <v>1</v>
      </c>
      <c r="D58" s="222" t="s">
        <v>31</v>
      </c>
      <c r="E58" s="223" t="s">
        <v>108</v>
      </c>
      <c r="F58" s="224" t="s">
        <v>144</v>
      </c>
      <c r="G58" s="225"/>
      <c r="H58" s="226" t="s">
        <v>14</v>
      </c>
      <c r="I58" s="227" t="s">
        <v>31</v>
      </c>
      <c r="J58" s="228"/>
      <c r="K58" s="229" t="n">
        <f aca="false">G58</f>
        <v>0</v>
      </c>
      <c r="L58" s="230"/>
    </row>
    <row r="59" customFormat="false" ht="36" hidden="true" customHeight="true" outlineLevel="0" collapsed="false">
      <c r="A59" s="211"/>
      <c r="B59" s="220"/>
      <c r="C59" s="248"/>
      <c r="D59" s="249"/>
      <c r="E59" s="250"/>
      <c r="F59" s="251"/>
      <c r="G59" s="252"/>
      <c r="H59" s="253" t="s">
        <v>14</v>
      </c>
      <c r="I59" s="254"/>
      <c r="J59" s="255"/>
      <c r="K59" s="256"/>
      <c r="L59" s="257"/>
    </row>
    <row r="60" s="210" customFormat="true" ht="20.25" hidden="false" customHeight="true" outlineLevel="0" collapsed="false">
      <c r="A60" s="259" t="n">
        <v>8</v>
      </c>
      <c r="B60" s="260" t="s">
        <v>34</v>
      </c>
      <c r="C60" s="261"/>
      <c r="D60" s="262"/>
      <c r="E60" s="263"/>
      <c r="F60" s="264" t="s">
        <v>105</v>
      </c>
      <c r="G60" s="265" t="n">
        <f aca="false">SUM(G61:G62)</f>
        <v>0</v>
      </c>
      <c r="H60" s="266" t="s">
        <v>14</v>
      </c>
      <c r="I60" s="267" t="n">
        <f aca="false">K60+G60</f>
        <v>15000</v>
      </c>
      <c r="J60" s="268"/>
      <c r="K60" s="206" t="n">
        <v>15000</v>
      </c>
      <c r="L60" s="269"/>
      <c r="M60" s="208" t="n">
        <f aca="false">I60-K60</f>
        <v>0</v>
      </c>
      <c r="N60" s="209" t="n">
        <f aca="false">M60-G60</f>
        <v>0</v>
      </c>
    </row>
    <row r="61" customFormat="false" ht="36" hidden="true" customHeight="true" outlineLevel="0" collapsed="false">
      <c r="A61" s="211"/>
      <c r="B61" s="212" t="n">
        <v>1</v>
      </c>
      <c r="C61" s="242" t="s">
        <v>34</v>
      </c>
      <c r="D61" s="243"/>
      <c r="E61" s="244"/>
      <c r="F61" s="245"/>
      <c r="G61" s="246"/>
      <c r="H61" s="219"/>
      <c r="I61" s="245"/>
      <c r="J61" s="243"/>
      <c r="K61" s="245"/>
      <c r="L61" s="219"/>
    </row>
    <row r="62" customFormat="false" ht="36" hidden="true" customHeight="true" outlineLevel="0" collapsed="false">
      <c r="A62" s="211"/>
      <c r="B62" s="220"/>
      <c r="C62" s="221" t="n">
        <v>1</v>
      </c>
      <c r="D62" s="222" t="s">
        <v>34</v>
      </c>
      <c r="E62" s="223" t="s">
        <v>108</v>
      </c>
      <c r="F62" s="224" t="s">
        <v>145</v>
      </c>
      <c r="G62" s="225"/>
      <c r="H62" s="226" t="s">
        <v>14</v>
      </c>
      <c r="I62" s="227" t="s">
        <v>34</v>
      </c>
      <c r="J62" s="228"/>
      <c r="K62" s="229" t="n">
        <f aca="false">G62</f>
        <v>0</v>
      </c>
      <c r="L62" s="230"/>
    </row>
    <row r="63" customFormat="false" ht="36" hidden="true" customHeight="true" outlineLevel="0" collapsed="false">
      <c r="A63" s="211"/>
      <c r="B63" s="220"/>
      <c r="C63" s="248"/>
      <c r="D63" s="249"/>
      <c r="E63" s="250"/>
      <c r="F63" s="251"/>
      <c r="G63" s="252"/>
      <c r="H63" s="253" t="s">
        <v>14</v>
      </c>
      <c r="I63" s="254"/>
      <c r="J63" s="255"/>
      <c r="K63" s="256"/>
      <c r="L63" s="257"/>
    </row>
    <row r="64" s="210" customFormat="true" ht="20.25" hidden="false" customHeight="true" outlineLevel="0" collapsed="false">
      <c r="A64" s="259" t="n">
        <v>9</v>
      </c>
      <c r="B64" s="260" t="s">
        <v>37</v>
      </c>
      <c r="C64" s="261"/>
      <c r="D64" s="262"/>
      <c r="E64" s="263"/>
      <c r="F64" s="264" t="s">
        <v>105</v>
      </c>
      <c r="G64" s="265" t="n">
        <f aca="false">SUM(G66:G72)</f>
        <v>0</v>
      </c>
      <c r="H64" s="266" t="s">
        <v>14</v>
      </c>
      <c r="I64" s="267" t="n">
        <f aca="false">K64+G64</f>
        <v>2800</v>
      </c>
      <c r="J64" s="268"/>
      <c r="K64" s="206" t="n">
        <v>2800</v>
      </c>
      <c r="L64" s="269"/>
      <c r="M64" s="208" t="n">
        <f aca="false">I64-K64</f>
        <v>0</v>
      </c>
      <c r="N64" s="209" t="n">
        <f aca="false">M64-G64</f>
        <v>0</v>
      </c>
    </row>
    <row r="65" customFormat="false" ht="36" hidden="true" customHeight="true" outlineLevel="0" collapsed="false">
      <c r="A65" s="211"/>
      <c r="B65" s="212" t="n">
        <v>1</v>
      </c>
      <c r="C65" s="242" t="s">
        <v>37</v>
      </c>
      <c r="D65" s="243"/>
      <c r="E65" s="244"/>
      <c r="F65" s="245"/>
      <c r="G65" s="246"/>
      <c r="H65" s="219"/>
      <c r="I65" s="245"/>
      <c r="J65" s="243"/>
      <c r="K65" s="245"/>
      <c r="L65" s="219"/>
    </row>
    <row r="66" customFormat="false" ht="36" hidden="true" customHeight="true" outlineLevel="0" collapsed="false">
      <c r="A66" s="211"/>
      <c r="B66" s="220"/>
      <c r="C66" s="221" t="n">
        <v>1</v>
      </c>
      <c r="D66" s="222" t="s">
        <v>37</v>
      </c>
      <c r="E66" s="223" t="s">
        <v>108</v>
      </c>
      <c r="F66" s="270" t="s">
        <v>146</v>
      </c>
      <c r="G66" s="225"/>
      <c r="H66" s="226" t="s">
        <v>14</v>
      </c>
      <c r="I66" s="227" t="s">
        <v>37</v>
      </c>
      <c r="J66" s="228"/>
      <c r="K66" s="229" t="n">
        <f aca="false">SUM(G66:G69)</f>
        <v>0</v>
      </c>
      <c r="L66" s="230"/>
    </row>
    <row r="67" customFormat="false" ht="36" hidden="true" customHeight="true" outlineLevel="0" collapsed="false">
      <c r="A67" s="211"/>
      <c r="B67" s="220"/>
      <c r="C67" s="220"/>
      <c r="D67" s="231"/>
      <c r="E67" s="232" t="s">
        <v>108</v>
      </c>
      <c r="F67" s="271" t="s">
        <v>147</v>
      </c>
      <c r="G67" s="241"/>
      <c r="H67" s="234" t="s">
        <v>14</v>
      </c>
      <c r="I67" s="235"/>
      <c r="J67" s="236"/>
      <c r="K67" s="237"/>
      <c r="L67" s="238"/>
    </row>
    <row r="68" customFormat="false" ht="36" hidden="true" customHeight="true" outlineLevel="0" collapsed="false">
      <c r="A68" s="211"/>
      <c r="B68" s="220"/>
      <c r="C68" s="220"/>
      <c r="D68" s="231"/>
      <c r="E68" s="232" t="s">
        <v>108</v>
      </c>
      <c r="F68" s="271" t="s">
        <v>148</v>
      </c>
      <c r="G68" s="241"/>
      <c r="H68" s="234" t="s">
        <v>14</v>
      </c>
      <c r="I68" s="235"/>
      <c r="J68" s="236"/>
      <c r="K68" s="237"/>
      <c r="L68" s="238"/>
    </row>
    <row r="69" customFormat="false" ht="36" hidden="true" customHeight="true" outlineLevel="0" collapsed="false">
      <c r="A69" s="211"/>
      <c r="B69" s="220"/>
      <c r="C69" s="220"/>
      <c r="D69" s="231"/>
      <c r="E69" s="232" t="s">
        <v>108</v>
      </c>
      <c r="F69" s="272"/>
      <c r="G69" s="241"/>
      <c r="H69" s="234" t="s">
        <v>14</v>
      </c>
      <c r="I69" s="235"/>
      <c r="J69" s="236"/>
      <c r="K69" s="237"/>
      <c r="L69" s="238"/>
    </row>
    <row r="70" customFormat="false" ht="36" hidden="true" customHeight="true" outlineLevel="0" collapsed="false">
      <c r="A70" s="211"/>
      <c r="B70" s="212" t="n">
        <v>3</v>
      </c>
      <c r="C70" s="242" t="s">
        <v>149</v>
      </c>
      <c r="D70" s="243"/>
      <c r="E70" s="244"/>
      <c r="F70" s="245"/>
      <c r="G70" s="246"/>
      <c r="H70" s="219"/>
      <c r="I70" s="245"/>
      <c r="J70" s="243"/>
      <c r="K70" s="245"/>
      <c r="L70" s="219"/>
    </row>
    <row r="71" customFormat="false" ht="36" hidden="true" customHeight="true" outlineLevel="0" collapsed="false">
      <c r="A71" s="211"/>
      <c r="B71" s="220"/>
      <c r="C71" s="221" t="n">
        <v>1</v>
      </c>
      <c r="D71" s="222" t="s">
        <v>149</v>
      </c>
      <c r="E71" s="223" t="s">
        <v>108</v>
      </c>
      <c r="F71" s="270" t="s">
        <v>150</v>
      </c>
      <c r="G71" s="225"/>
      <c r="H71" s="226" t="s">
        <v>14</v>
      </c>
      <c r="I71" s="227" t="s">
        <v>149</v>
      </c>
      <c r="J71" s="228"/>
      <c r="K71" s="229" t="n">
        <f aca="false">SUM(G71:G72)</f>
        <v>0</v>
      </c>
      <c r="L71" s="230"/>
    </row>
    <row r="72" customFormat="false" ht="36" hidden="true" customHeight="true" outlineLevel="0" collapsed="false">
      <c r="A72" s="211"/>
      <c r="B72" s="220"/>
      <c r="C72" s="220"/>
      <c r="D72" s="231"/>
      <c r="E72" s="232" t="s">
        <v>108</v>
      </c>
      <c r="F72" s="271" t="s">
        <v>151</v>
      </c>
      <c r="G72" s="241"/>
      <c r="H72" s="234" t="s">
        <v>14</v>
      </c>
      <c r="I72" s="235"/>
      <c r="J72" s="236"/>
      <c r="K72" s="237"/>
      <c r="L72" s="238"/>
    </row>
    <row r="73" s="210" customFormat="true" ht="20.25" hidden="false" customHeight="true" outlineLevel="0" collapsed="false">
      <c r="A73" s="259" t="n">
        <v>10</v>
      </c>
      <c r="B73" s="260" t="s">
        <v>40</v>
      </c>
      <c r="C73" s="261"/>
      <c r="D73" s="262"/>
      <c r="E73" s="263"/>
      <c r="F73" s="264" t="s">
        <v>105</v>
      </c>
      <c r="G73" s="265" t="n">
        <f aca="false">SUM(G74:G83)</f>
        <v>0</v>
      </c>
      <c r="H73" s="266" t="s">
        <v>14</v>
      </c>
      <c r="I73" s="267" t="n">
        <f aca="false">K73+G73</f>
        <v>2200000</v>
      </c>
      <c r="J73" s="268"/>
      <c r="K73" s="206" t="n">
        <v>2200000</v>
      </c>
      <c r="L73" s="269"/>
      <c r="M73" s="208" t="n">
        <f aca="false">I73-K73</f>
        <v>0</v>
      </c>
      <c r="N73" s="209" t="n">
        <f aca="false">M73-G73</f>
        <v>0</v>
      </c>
    </row>
    <row r="74" customFormat="false" ht="36" hidden="true" customHeight="true" outlineLevel="0" collapsed="false">
      <c r="A74" s="211"/>
      <c r="B74" s="212" t="n">
        <v>1</v>
      </c>
      <c r="C74" s="242" t="s">
        <v>40</v>
      </c>
      <c r="D74" s="243"/>
      <c r="E74" s="244"/>
      <c r="F74" s="245"/>
      <c r="G74" s="246"/>
      <c r="H74" s="219"/>
      <c r="I74" s="245"/>
      <c r="J74" s="243"/>
      <c r="K74" s="245"/>
      <c r="L74" s="219"/>
    </row>
    <row r="75" customFormat="false" ht="36" hidden="true" customHeight="true" outlineLevel="0" collapsed="false">
      <c r="A75" s="211"/>
      <c r="B75" s="220"/>
      <c r="C75" s="221" t="n">
        <v>1</v>
      </c>
      <c r="D75" s="222" t="s">
        <v>40</v>
      </c>
      <c r="E75" s="223" t="s">
        <v>108</v>
      </c>
      <c r="F75" s="224" t="s">
        <v>152</v>
      </c>
      <c r="G75" s="273"/>
      <c r="H75" s="226" t="s">
        <v>14</v>
      </c>
      <c r="I75" s="227" t="s">
        <v>40</v>
      </c>
      <c r="J75" s="228"/>
      <c r="K75" s="229" t="n">
        <f aca="false">SUM(G75:G83)</f>
        <v>0</v>
      </c>
      <c r="L75" s="230"/>
    </row>
    <row r="76" customFormat="false" ht="36" hidden="true" customHeight="true" outlineLevel="0" collapsed="false">
      <c r="A76" s="211"/>
      <c r="B76" s="220"/>
      <c r="C76" s="220"/>
      <c r="D76" s="231"/>
      <c r="E76" s="232"/>
      <c r="F76" s="258" t="s">
        <v>153</v>
      </c>
      <c r="G76" s="274"/>
      <c r="H76" s="234" t="s">
        <v>14</v>
      </c>
      <c r="I76" s="235"/>
      <c r="J76" s="236"/>
      <c r="K76" s="237"/>
      <c r="L76" s="238"/>
      <c r="M76" s="182"/>
    </row>
    <row r="77" customFormat="false" ht="36" hidden="true" customHeight="true" outlineLevel="0" collapsed="false">
      <c r="A77" s="211"/>
      <c r="B77" s="220"/>
      <c r="C77" s="220"/>
      <c r="D77" s="231"/>
      <c r="E77" s="232"/>
      <c r="F77" s="258" t="s">
        <v>154</v>
      </c>
      <c r="G77" s="275"/>
      <c r="H77" s="234" t="s">
        <v>14</v>
      </c>
      <c r="I77" s="235"/>
      <c r="J77" s="236"/>
      <c r="K77" s="237"/>
      <c r="L77" s="238"/>
    </row>
    <row r="78" customFormat="false" ht="36" hidden="true" customHeight="true" outlineLevel="0" collapsed="false">
      <c r="A78" s="211"/>
      <c r="B78" s="220"/>
      <c r="C78" s="220"/>
      <c r="D78" s="231"/>
      <c r="E78" s="232"/>
      <c r="F78" s="258" t="s">
        <v>155</v>
      </c>
      <c r="G78" s="276"/>
      <c r="H78" s="234" t="s">
        <v>14</v>
      </c>
      <c r="I78" s="235"/>
      <c r="J78" s="236"/>
      <c r="K78" s="237"/>
      <c r="L78" s="238"/>
    </row>
    <row r="79" customFormat="false" ht="36" hidden="true" customHeight="true" outlineLevel="0" collapsed="false">
      <c r="A79" s="211"/>
      <c r="B79" s="220"/>
      <c r="C79" s="220"/>
      <c r="D79" s="231"/>
      <c r="E79" s="232"/>
      <c r="F79" s="258" t="s">
        <v>156</v>
      </c>
      <c r="G79" s="276"/>
      <c r="H79" s="234" t="s">
        <v>14</v>
      </c>
      <c r="I79" s="235"/>
      <c r="J79" s="236"/>
      <c r="K79" s="237"/>
      <c r="L79" s="238"/>
    </row>
    <row r="80" customFormat="false" ht="36" hidden="true" customHeight="true" outlineLevel="0" collapsed="false">
      <c r="A80" s="211"/>
      <c r="B80" s="220"/>
      <c r="C80" s="220"/>
      <c r="D80" s="231"/>
      <c r="E80" s="232"/>
      <c r="F80" s="258" t="s">
        <v>157</v>
      </c>
      <c r="G80" s="277"/>
      <c r="H80" s="234" t="s">
        <v>14</v>
      </c>
      <c r="I80" s="235"/>
      <c r="J80" s="236"/>
      <c r="K80" s="237"/>
      <c r="L80" s="238"/>
    </row>
    <row r="81" customFormat="false" ht="36" hidden="true" customHeight="true" outlineLevel="0" collapsed="false">
      <c r="A81" s="211"/>
      <c r="B81" s="220"/>
      <c r="C81" s="220"/>
      <c r="D81" s="231"/>
      <c r="E81" s="232" t="s">
        <v>108</v>
      </c>
      <c r="F81" s="177" t="s">
        <v>158</v>
      </c>
      <c r="G81" s="274"/>
      <c r="H81" s="234" t="s">
        <v>14</v>
      </c>
      <c r="I81" s="235"/>
      <c r="J81" s="236"/>
      <c r="K81" s="237"/>
      <c r="L81" s="238"/>
    </row>
    <row r="82" customFormat="false" ht="36" hidden="true" customHeight="true" outlineLevel="0" collapsed="false">
      <c r="A82" s="211"/>
      <c r="B82" s="220"/>
      <c r="C82" s="220"/>
      <c r="D82" s="231"/>
      <c r="E82" s="232"/>
      <c r="F82" s="258" t="s">
        <v>159</v>
      </c>
      <c r="G82" s="274"/>
      <c r="H82" s="234" t="s">
        <v>14</v>
      </c>
      <c r="I82" s="235"/>
      <c r="J82" s="236"/>
      <c r="K82" s="237"/>
      <c r="L82" s="238"/>
    </row>
    <row r="83" customFormat="false" ht="36" hidden="true" customHeight="true" outlineLevel="0" collapsed="false">
      <c r="A83" s="211"/>
      <c r="B83" s="220"/>
      <c r="C83" s="220"/>
      <c r="D83" s="231"/>
      <c r="E83" s="232"/>
      <c r="F83" s="258"/>
      <c r="G83" s="274"/>
      <c r="H83" s="234" t="s">
        <v>14</v>
      </c>
      <c r="I83" s="235"/>
      <c r="J83" s="236"/>
      <c r="K83" s="237"/>
      <c r="L83" s="238"/>
    </row>
    <row r="84" s="210" customFormat="true" ht="20.25" hidden="false" customHeight="true" outlineLevel="0" collapsed="false">
      <c r="A84" s="259" t="n">
        <v>11</v>
      </c>
      <c r="B84" s="260" t="s">
        <v>43</v>
      </c>
      <c r="C84" s="261"/>
      <c r="D84" s="262"/>
      <c r="E84" s="263"/>
      <c r="F84" s="264" t="s">
        <v>105</v>
      </c>
      <c r="G84" s="265" t="n">
        <f aca="false">SUM(G85:G87)</f>
        <v>0</v>
      </c>
      <c r="H84" s="266" t="s">
        <v>14</v>
      </c>
      <c r="I84" s="267" t="n">
        <f aca="false">K84+G84</f>
        <v>1100</v>
      </c>
      <c r="J84" s="268"/>
      <c r="K84" s="206" t="n">
        <v>1100</v>
      </c>
      <c r="L84" s="269"/>
      <c r="M84" s="208" t="n">
        <f aca="false">I84-K84</f>
        <v>0</v>
      </c>
      <c r="N84" s="209" t="n">
        <f aca="false">M84-G84</f>
        <v>0</v>
      </c>
    </row>
    <row r="85" customFormat="false" ht="36" hidden="true" customHeight="true" outlineLevel="0" collapsed="false">
      <c r="A85" s="211"/>
      <c r="B85" s="212" t="n">
        <v>1</v>
      </c>
      <c r="C85" s="242" t="s">
        <v>43</v>
      </c>
      <c r="D85" s="243"/>
      <c r="E85" s="244"/>
      <c r="F85" s="245"/>
      <c r="G85" s="246"/>
      <c r="H85" s="219"/>
      <c r="I85" s="245"/>
      <c r="J85" s="243"/>
      <c r="K85" s="245"/>
      <c r="L85" s="219"/>
    </row>
    <row r="86" customFormat="false" ht="36" hidden="true" customHeight="true" outlineLevel="0" collapsed="false">
      <c r="A86" s="211"/>
      <c r="B86" s="220"/>
      <c r="C86" s="221" t="n">
        <v>1</v>
      </c>
      <c r="D86" s="222" t="s">
        <v>43</v>
      </c>
      <c r="E86" s="232" t="s">
        <v>108</v>
      </c>
      <c r="F86" s="278" t="s">
        <v>160</v>
      </c>
      <c r="G86" s="225"/>
      <c r="H86" s="234" t="s">
        <v>14</v>
      </c>
      <c r="I86" s="227" t="s">
        <v>43</v>
      </c>
      <c r="J86" s="228"/>
      <c r="K86" s="229" t="n">
        <f aca="false">SUM(G86:G87)</f>
        <v>0</v>
      </c>
      <c r="L86" s="230"/>
    </row>
    <row r="87" customFormat="false" ht="36" hidden="true" customHeight="true" outlineLevel="0" collapsed="false">
      <c r="A87" s="211"/>
      <c r="B87" s="220"/>
      <c r="C87" s="220"/>
      <c r="D87" s="279"/>
      <c r="E87" s="232"/>
      <c r="F87" s="278"/>
      <c r="G87" s="241"/>
      <c r="H87" s="234" t="s">
        <v>14</v>
      </c>
      <c r="I87" s="235"/>
      <c r="J87" s="236"/>
      <c r="K87" s="237"/>
      <c r="L87" s="238"/>
    </row>
    <row r="88" s="210" customFormat="true" ht="20.25" hidden="false" customHeight="true" outlineLevel="0" collapsed="false">
      <c r="A88" s="259" t="n">
        <v>12</v>
      </c>
      <c r="B88" s="260" t="s">
        <v>45</v>
      </c>
      <c r="C88" s="261"/>
      <c r="D88" s="262"/>
      <c r="E88" s="263"/>
      <c r="F88" s="264" t="s">
        <v>105</v>
      </c>
      <c r="G88" s="265" t="n">
        <f aca="false">SUM(G89:G118)</f>
        <v>0</v>
      </c>
      <c r="H88" s="266" t="s">
        <v>14</v>
      </c>
      <c r="I88" s="267" t="n">
        <f aca="false">K88+G88</f>
        <v>12405</v>
      </c>
      <c r="J88" s="268"/>
      <c r="K88" s="206" t="n">
        <v>12405</v>
      </c>
      <c r="L88" s="269"/>
      <c r="M88" s="208" t="n">
        <f aca="false">I88-K88</f>
        <v>0</v>
      </c>
      <c r="N88" s="209" t="n">
        <f aca="false">M88-G88</f>
        <v>0</v>
      </c>
    </row>
    <row r="89" customFormat="false" ht="36" hidden="true" customHeight="true" outlineLevel="0" collapsed="false">
      <c r="A89" s="211"/>
      <c r="B89" s="212" t="n">
        <v>1</v>
      </c>
      <c r="C89" s="242" t="s">
        <v>161</v>
      </c>
      <c r="D89" s="243"/>
      <c r="E89" s="244"/>
      <c r="F89" s="245"/>
      <c r="G89" s="246"/>
      <c r="H89" s="219"/>
      <c r="I89" s="245"/>
      <c r="J89" s="243"/>
      <c r="K89" s="245"/>
      <c r="L89" s="219"/>
    </row>
    <row r="90" customFormat="false" ht="36" hidden="true" customHeight="true" outlineLevel="0" collapsed="false">
      <c r="A90" s="211"/>
      <c r="B90" s="220"/>
      <c r="C90" s="280" t="n">
        <v>1</v>
      </c>
      <c r="D90" s="281" t="s">
        <v>162</v>
      </c>
      <c r="E90" s="232" t="s">
        <v>108</v>
      </c>
      <c r="F90" s="278" t="s">
        <v>163</v>
      </c>
      <c r="G90" s="225"/>
      <c r="H90" s="234" t="s">
        <v>14</v>
      </c>
      <c r="I90" s="227" t="s">
        <v>162</v>
      </c>
      <c r="J90" s="228"/>
      <c r="K90" s="229" t="n">
        <f aca="false">SUM(G90:G91)</f>
        <v>0</v>
      </c>
      <c r="L90" s="230"/>
    </row>
    <row r="91" customFormat="false" ht="36" hidden="true" customHeight="true" outlineLevel="0" collapsed="false">
      <c r="A91" s="211"/>
      <c r="B91" s="220"/>
      <c r="C91" s="220"/>
      <c r="D91" s="282"/>
      <c r="E91" s="250"/>
      <c r="F91" s="278"/>
      <c r="G91" s="252"/>
      <c r="H91" s="253" t="s">
        <v>14</v>
      </c>
      <c r="I91" s="235"/>
      <c r="J91" s="236"/>
      <c r="K91" s="237"/>
      <c r="L91" s="238"/>
    </row>
    <row r="92" customFormat="false" ht="36" hidden="true" customHeight="true" outlineLevel="0" collapsed="false">
      <c r="A92" s="211"/>
      <c r="B92" s="212" t="n">
        <v>2</v>
      </c>
      <c r="C92" s="242" t="s">
        <v>164</v>
      </c>
      <c r="D92" s="243"/>
      <c r="E92" s="244"/>
      <c r="F92" s="245"/>
      <c r="G92" s="246"/>
      <c r="H92" s="219"/>
      <c r="I92" s="245"/>
      <c r="J92" s="243"/>
      <c r="K92" s="245"/>
      <c r="L92" s="219"/>
    </row>
    <row r="93" customFormat="false" ht="36" hidden="true" customHeight="true" outlineLevel="0" collapsed="false">
      <c r="A93" s="211"/>
      <c r="B93" s="220"/>
      <c r="C93" s="280" t="n">
        <v>1</v>
      </c>
      <c r="D93" s="281" t="s">
        <v>165</v>
      </c>
      <c r="E93" s="232" t="s">
        <v>114</v>
      </c>
      <c r="F93" s="283" t="s">
        <v>166</v>
      </c>
      <c r="G93" s="225"/>
      <c r="H93" s="234" t="s">
        <v>14</v>
      </c>
      <c r="I93" s="227" t="s">
        <v>167</v>
      </c>
      <c r="J93" s="228"/>
      <c r="K93" s="229" t="n">
        <f aca="false">SUM(G93:G97)</f>
        <v>0</v>
      </c>
      <c r="L93" s="230"/>
    </row>
    <row r="94" customFormat="false" ht="36" hidden="true" customHeight="true" outlineLevel="0" collapsed="false">
      <c r="A94" s="211"/>
      <c r="B94" s="220"/>
      <c r="C94" s="220"/>
      <c r="D94" s="279"/>
      <c r="E94" s="232" t="s">
        <v>114</v>
      </c>
      <c r="F94" s="283" t="s">
        <v>168</v>
      </c>
      <c r="G94" s="241"/>
      <c r="H94" s="234" t="s">
        <v>14</v>
      </c>
      <c r="I94" s="235"/>
      <c r="J94" s="236"/>
      <c r="K94" s="237"/>
      <c r="L94" s="238"/>
    </row>
    <row r="95" customFormat="false" ht="36" hidden="true" customHeight="true" outlineLevel="0" collapsed="false">
      <c r="A95" s="211"/>
      <c r="B95" s="220"/>
      <c r="C95" s="220"/>
      <c r="D95" s="279"/>
      <c r="E95" s="232" t="s">
        <v>114</v>
      </c>
      <c r="F95" s="283" t="s">
        <v>169</v>
      </c>
      <c r="G95" s="241"/>
      <c r="H95" s="234" t="s">
        <v>14</v>
      </c>
      <c r="I95" s="235"/>
      <c r="J95" s="236"/>
      <c r="K95" s="237"/>
      <c r="L95" s="238"/>
    </row>
    <row r="96" customFormat="false" ht="36" hidden="true" customHeight="true" outlineLevel="0" collapsed="false">
      <c r="A96" s="211"/>
      <c r="B96" s="220"/>
      <c r="C96" s="220"/>
      <c r="D96" s="279"/>
      <c r="E96" s="232" t="s">
        <v>114</v>
      </c>
      <c r="F96" s="283" t="s">
        <v>170</v>
      </c>
      <c r="G96" s="241"/>
      <c r="H96" s="234" t="s">
        <v>14</v>
      </c>
      <c r="I96" s="235"/>
      <c r="J96" s="236"/>
      <c r="K96" s="237"/>
      <c r="L96" s="238"/>
    </row>
    <row r="97" customFormat="false" ht="36" hidden="true" customHeight="true" outlineLevel="0" collapsed="false">
      <c r="A97" s="211"/>
      <c r="B97" s="220"/>
      <c r="C97" s="220"/>
      <c r="D97" s="279"/>
      <c r="E97" s="232" t="s">
        <v>114</v>
      </c>
      <c r="F97" s="283" t="s">
        <v>171</v>
      </c>
      <c r="G97" s="241"/>
      <c r="H97" s="234" t="s">
        <v>14</v>
      </c>
      <c r="I97" s="235"/>
      <c r="J97" s="236"/>
      <c r="K97" s="237"/>
      <c r="L97" s="238"/>
    </row>
    <row r="98" customFormat="false" ht="36" hidden="true" customHeight="true" outlineLevel="0" collapsed="false">
      <c r="A98" s="211"/>
      <c r="B98" s="220"/>
      <c r="C98" s="220"/>
      <c r="D98" s="279"/>
      <c r="E98" s="232" t="s">
        <v>172</v>
      </c>
      <c r="F98" s="283" t="s">
        <v>173</v>
      </c>
      <c r="G98" s="241"/>
      <c r="H98" s="234" t="s">
        <v>14</v>
      </c>
      <c r="I98" s="235" t="s">
        <v>174</v>
      </c>
      <c r="J98" s="236"/>
      <c r="K98" s="237" t="n">
        <f aca="false">SUM(G98:G99)</f>
        <v>0</v>
      </c>
      <c r="L98" s="238"/>
    </row>
    <row r="99" customFormat="false" ht="36" hidden="true" customHeight="true" outlineLevel="0" collapsed="false">
      <c r="A99" s="211"/>
      <c r="B99" s="220"/>
      <c r="C99" s="220"/>
      <c r="D99" s="279"/>
      <c r="E99" s="232" t="s">
        <v>172</v>
      </c>
      <c r="F99" s="284" t="s">
        <v>175</v>
      </c>
      <c r="G99" s="241"/>
      <c r="H99" s="234" t="s">
        <v>14</v>
      </c>
      <c r="I99" s="235"/>
      <c r="J99" s="236"/>
      <c r="K99" s="237"/>
      <c r="L99" s="238"/>
    </row>
    <row r="100" customFormat="false" ht="36" hidden="true" customHeight="true" outlineLevel="0" collapsed="false">
      <c r="A100" s="211"/>
      <c r="B100" s="220"/>
      <c r="C100" s="220"/>
      <c r="D100" s="279"/>
      <c r="E100" s="232"/>
      <c r="F100" s="284"/>
      <c r="G100" s="241"/>
      <c r="H100" s="234" t="s">
        <v>14</v>
      </c>
      <c r="I100" s="235"/>
      <c r="J100" s="236"/>
      <c r="K100" s="237"/>
      <c r="L100" s="238"/>
    </row>
    <row r="101" customFormat="false" ht="36" hidden="true" customHeight="true" outlineLevel="0" collapsed="false">
      <c r="A101" s="211"/>
      <c r="B101" s="220"/>
      <c r="C101" s="221" t="n">
        <v>2</v>
      </c>
      <c r="D101" s="281" t="s">
        <v>176</v>
      </c>
      <c r="E101" s="223" t="s">
        <v>108</v>
      </c>
      <c r="F101" s="285" t="s">
        <v>177</v>
      </c>
      <c r="G101" s="225"/>
      <c r="H101" s="226" t="s">
        <v>14</v>
      </c>
      <c r="I101" s="227" t="s">
        <v>178</v>
      </c>
      <c r="J101" s="228"/>
      <c r="K101" s="229" t="n">
        <f aca="false">SUM(G101:G108)</f>
        <v>0</v>
      </c>
      <c r="L101" s="230"/>
    </row>
    <row r="102" customFormat="false" ht="36" hidden="true" customHeight="true" outlineLevel="0" collapsed="false">
      <c r="A102" s="211"/>
      <c r="B102" s="220"/>
      <c r="C102" s="220"/>
      <c r="D102" s="279"/>
      <c r="E102" s="232" t="s">
        <v>108</v>
      </c>
      <c r="F102" s="283" t="s">
        <v>179</v>
      </c>
      <c r="G102" s="241"/>
      <c r="H102" s="234" t="s">
        <v>14</v>
      </c>
      <c r="I102" s="235"/>
      <c r="J102" s="236"/>
      <c r="K102" s="237"/>
      <c r="L102" s="238"/>
    </row>
    <row r="103" customFormat="false" ht="36" hidden="true" customHeight="true" outlineLevel="0" collapsed="false">
      <c r="A103" s="211"/>
      <c r="B103" s="220"/>
      <c r="C103" s="220"/>
      <c r="D103" s="279"/>
      <c r="E103" s="232" t="s">
        <v>108</v>
      </c>
      <c r="F103" s="283" t="s">
        <v>180</v>
      </c>
      <c r="G103" s="241"/>
      <c r="H103" s="234" t="s">
        <v>14</v>
      </c>
      <c r="I103" s="235"/>
      <c r="J103" s="236"/>
      <c r="K103" s="237"/>
      <c r="L103" s="238"/>
    </row>
    <row r="104" customFormat="false" ht="36" hidden="true" customHeight="true" outlineLevel="0" collapsed="false">
      <c r="A104" s="211"/>
      <c r="B104" s="220"/>
      <c r="C104" s="220"/>
      <c r="D104" s="279"/>
      <c r="E104" s="232" t="s">
        <v>108</v>
      </c>
      <c r="F104" s="283" t="s">
        <v>181</v>
      </c>
      <c r="G104" s="241"/>
      <c r="H104" s="234" t="s">
        <v>14</v>
      </c>
      <c r="I104" s="235"/>
      <c r="J104" s="236"/>
      <c r="K104" s="237"/>
      <c r="L104" s="238"/>
    </row>
    <row r="105" customFormat="false" ht="36" hidden="true" customHeight="true" outlineLevel="0" collapsed="false">
      <c r="A105" s="211"/>
      <c r="B105" s="220"/>
      <c r="C105" s="220"/>
      <c r="D105" s="279"/>
      <c r="E105" s="232" t="s">
        <v>108</v>
      </c>
      <c r="F105" s="283" t="s">
        <v>182</v>
      </c>
      <c r="G105" s="241"/>
      <c r="H105" s="234" t="s">
        <v>14</v>
      </c>
      <c r="I105" s="235"/>
      <c r="J105" s="236"/>
      <c r="K105" s="237"/>
      <c r="L105" s="238"/>
    </row>
    <row r="106" customFormat="false" ht="36" hidden="true" customHeight="true" outlineLevel="0" collapsed="false">
      <c r="A106" s="211"/>
      <c r="B106" s="220"/>
      <c r="C106" s="220"/>
      <c r="D106" s="279"/>
      <c r="E106" s="232" t="s">
        <v>108</v>
      </c>
      <c r="F106" s="283" t="s">
        <v>183</v>
      </c>
      <c r="G106" s="241"/>
      <c r="H106" s="234" t="s">
        <v>14</v>
      </c>
      <c r="I106" s="235"/>
      <c r="J106" s="236"/>
      <c r="K106" s="237"/>
      <c r="L106" s="238"/>
    </row>
    <row r="107" customFormat="false" ht="36" hidden="true" customHeight="true" outlineLevel="0" collapsed="false">
      <c r="A107" s="211"/>
      <c r="B107" s="220"/>
      <c r="C107" s="220"/>
      <c r="D107" s="279"/>
      <c r="E107" s="232" t="s">
        <v>108</v>
      </c>
      <c r="F107" s="283" t="s">
        <v>184</v>
      </c>
      <c r="G107" s="241"/>
      <c r="H107" s="234" t="s">
        <v>14</v>
      </c>
      <c r="I107" s="235"/>
      <c r="J107" s="236"/>
      <c r="K107" s="237"/>
      <c r="L107" s="238"/>
    </row>
    <row r="108" customFormat="false" ht="36" hidden="true" customHeight="true" outlineLevel="0" collapsed="false">
      <c r="A108" s="211"/>
      <c r="B108" s="220"/>
      <c r="C108" s="220"/>
      <c r="D108" s="279"/>
      <c r="E108" s="232" t="s">
        <v>108</v>
      </c>
      <c r="F108" s="283" t="s">
        <v>185</v>
      </c>
      <c r="G108" s="241"/>
      <c r="H108" s="234" t="s">
        <v>14</v>
      </c>
      <c r="I108" s="235"/>
      <c r="J108" s="236"/>
      <c r="K108" s="237"/>
      <c r="L108" s="238"/>
    </row>
    <row r="109" customFormat="false" ht="36" hidden="true" customHeight="true" outlineLevel="0" collapsed="false">
      <c r="A109" s="211"/>
      <c r="B109" s="220"/>
      <c r="C109" s="220"/>
      <c r="D109" s="279"/>
      <c r="E109" s="232"/>
      <c r="F109" s="283"/>
      <c r="G109" s="241"/>
      <c r="H109" s="234" t="s">
        <v>14</v>
      </c>
      <c r="I109" s="235"/>
      <c r="J109" s="236"/>
      <c r="K109" s="237"/>
      <c r="L109" s="238"/>
    </row>
    <row r="110" customFormat="false" ht="36" hidden="true" customHeight="true" outlineLevel="0" collapsed="false">
      <c r="A110" s="211"/>
      <c r="B110" s="220"/>
      <c r="C110" s="221" t="n">
        <v>3</v>
      </c>
      <c r="D110" s="281" t="s">
        <v>186</v>
      </c>
      <c r="E110" s="223" t="s">
        <v>108</v>
      </c>
      <c r="F110" s="286" t="s">
        <v>187</v>
      </c>
      <c r="G110" s="225"/>
      <c r="H110" s="226" t="s">
        <v>14</v>
      </c>
      <c r="I110" s="227" t="s">
        <v>188</v>
      </c>
      <c r="J110" s="228"/>
      <c r="K110" s="229" t="n">
        <f aca="false">SUM(G110:G113)</f>
        <v>0</v>
      </c>
      <c r="L110" s="230"/>
    </row>
    <row r="111" s="220" customFormat="true" ht="36" hidden="true" customHeight="true" outlineLevel="0" collapsed="false">
      <c r="A111" s="211"/>
      <c r="D111" s="279"/>
      <c r="E111" s="232"/>
      <c r="F111" s="287" t="s">
        <v>189</v>
      </c>
      <c r="G111" s="241"/>
      <c r="H111" s="234" t="s">
        <v>14</v>
      </c>
      <c r="I111" s="235"/>
      <c r="J111" s="236"/>
      <c r="K111" s="237"/>
      <c r="L111" s="238"/>
      <c r="M111" s="240"/>
      <c r="N111" s="240"/>
    </row>
    <row r="112" s="220" customFormat="true" ht="36" hidden="true" customHeight="true" outlineLevel="0" collapsed="false">
      <c r="A112" s="211"/>
      <c r="D112" s="279"/>
      <c r="E112" s="232"/>
      <c r="F112" s="288"/>
      <c r="G112" s="241"/>
      <c r="H112" s="234" t="s">
        <v>14</v>
      </c>
      <c r="I112" s="235"/>
      <c r="J112" s="236"/>
      <c r="K112" s="237"/>
      <c r="L112" s="238"/>
      <c r="M112" s="240"/>
      <c r="N112" s="240"/>
    </row>
    <row r="113" s="220" customFormat="true" ht="36" hidden="true" customHeight="true" outlineLevel="0" collapsed="false">
      <c r="A113" s="211"/>
      <c r="D113" s="279"/>
      <c r="E113" s="232"/>
      <c r="F113" s="288"/>
      <c r="G113" s="241"/>
      <c r="H113" s="234" t="s">
        <v>14</v>
      </c>
      <c r="I113" s="235"/>
      <c r="J113" s="236"/>
      <c r="K113" s="237"/>
      <c r="L113" s="238"/>
      <c r="M113" s="240"/>
      <c r="N113" s="240"/>
    </row>
    <row r="114" customFormat="false" ht="36" hidden="true" customHeight="true" outlineLevel="0" collapsed="false">
      <c r="A114" s="211"/>
      <c r="B114" s="220"/>
      <c r="C114" s="221" t="n">
        <v>4</v>
      </c>
      <c r="D114" s="281" t="s">
        <v>190</v>
      </c>
      <c r="E114" s="223" t="s">
        <v>108</v>
      </c>
      <c r="F114" s="286" t="s">
        <v>191</v>
      </c>
      <c r="G114" s="225"/>
      <c r="H114" s="226" t="s">
        <v>14</v>
      </c>
      <c r="I114" s="227" t="s">
        <v>190</v>
      </c>
      <c r="J114" s="228"/>
      <c r="K114" s="229" t="n">
        <f aca="false">SUM(G114:G114)</f>
        <v>0</v>
      </c>
      <c r="L114" s="230"/>
    </row>
    <row r="115" s="220" customFormat="true" ht="36" hidden="true" customHeight="true" outlineLevel="0" collapsed="false">
      <c r="A115" s="211"/>
      <c r="D115" s="279"/>
      <c r="E115" s="232"/>
      <c r="F115" s="288"/>
      <c r="G115" s="241"/>
      <c r="H115" s="234" t="s">
        <v>14</v>
      </c>
      <c r="I115" s="235"/>
      <c r="J115" s="236"/>
      <c r="K115" s="237"/>
      <c r="L115" s="238"/>
      <c r="M115" s="240"/>
      <c r="N115" s="240"/>
    </row>
    <row r="116" customFormat="false" ht="36" hidden="true" customHeight="true" outlineLevel="0" collapsed="false">
      <c r="A116" s="211"/>
      <c r="B116" s="220"/>
      <c r="C116" s="221" t="n">
        <v>5</v>
      </c>
      <c r="D116" s="281" t="s">
        <v>192</v>
      </c>
      <c r="E116" s="223" t="s">
        <v>108</v>
      </c>
      <c r="F116" s="286" t="s">
        <v>193</v>
      </c>
      <c r="G116" s="225"/>
      <c r="H116" s="226" t="s">
        <v>14</v>
      </c>
      <c r="I116" s="227" t="s">
        <v>194</v>
      </c>
      <c r="J116" s="228"/>
      <c r="K116" s="229" t="n">
        <f aca="false">SUM(G116:G118)</f>
        <v>0</v>
      </c>
      <c r="L116" s="230"/>
    </row>
    <row r="117" s="220" customFormat="true" ht="36" hidden="true" customHeight="true" outlineLevel="0" collapsed="false">
      <c r="A117" s="211"/>
      <c r="D117" s="279"/>
      <c r="E117" s="232"/>
      <c r="F117" s="288"/>
      <c r="G117" s="241"/>
      <c r="H117" s="234" t="s">
        <v>14</v>
      </c>
      <c r="I117" s="235" t="s">
        <v>195</v>
      </c>
      <c r="J117" s="236"/>
      <c r="K117" s="237"/>
      <c r="L117" s="238"/>
      <c r="M117" s="240"/>
      <c r="N117" s="240"/>
    </row>
    <row r="118" s="220" customFormat="true" ht="36" hidden="true" customHeight="true" outlineLevel="0" collapsed="false">
      <c r="A118" s="211"/>
      <c r="D118" s="279"/>
      <c r="E118" s="232"/>
      <c r="F118" s="288"/>
      <c r="G118" s="241"/>
      <c r="H118" s="234" t="s">
        <v>14</v>
      </c>
      <c r="I118" s="235"/>
      <c r="J118" s="236"/>
      <c r="K118" s="237"/>
      <c r="L118" s="238"/>
      <c r="M118" s="240"/>
      <c r="N118" s="240"/>
    </row>
    <row r="119" s="210" customFormat="true" ht="20.25" hidden="false" customHeight="true" outlineLevel="0" collapsed="false">
      <c r="A119" s="259" t="n">
        <v>13</v>
      </c>
      <c r="B119" s="260" t="s">
        <v>48</v>
      </c>
      <c r="C119" s="261"/>
      <c r="D119" s="262"/>
      <c r="E119" s="263"/>
      <c r="F119" s="264" t="s">
        <v>105</v>
      </c>
      <c r="G119" s="265" t="n">
        <f aca="false">SUM(G120:G163)</f>
        <v>0</v>
      </c>
      <c r="H119" s="266" t="s">
        <v>14</v>
      </c>
      <c r="I119" s="267" t="n">
        <f aca="false">K119+G119</f>
        <v>82422</v>
      </c>
      <c r="J119" s="268"/>
      <c r="K119" s="206" t="n">
        <v>82422</v>
      </c>
      <c r="L119" s="269"/>
      <c r="M119" s="208" t="n">
        <f aca="false">I119-K119</f>
        <v>0</v>
      </c>
      <c r="N119" s="209" t="n">
        <f aca="false">M119-G119</f>
        <v>0</v>
      </c>
    </row>
    <row r="120" customFormat="false" ht="36" hidden="true" customHeight="true" outlineLevel="0" collapsed="false">
      <c r="A120" s="211"/>
      <c r="B120" s="212" t="n">
        <v>1</v>
      </c>
      <c r="C120" s="242" t="s">
        <v>196</v>
      </c>
      <c r="D120" s="243"/>
      <c r="E120" s="244"/>
      <c r="F120" s="245"/>
      <c r="G120" s="246"/>
      <c r="H120" s="219"/>
      <c r="I120" s="245"/>
      <c r="J120" s="243"/>
      <c r="K120" s="245"/>
      <c r="L120" s="219"/>
    </row>
    <row r="121" customFormat="false" ht="36" hidden="true" customHeight="true" outlineLevel="0" collapsed="false">
      <c r="A121" s="211"/>
      <c r="B121" s="220"/>
      <c r="C121" s="221" t="n">
        <v>1</v>
      </c>
      <c r="D121" s="222" t="s">
        <v>197</v>
      </c>
      <c r="E121" s="223" t="s">
        <v>108</v>
      </c>
      <c r="F121" s="286" t="s">
        <v>198</v>
      </c>
      <c r="G121" s="225"/>
      <c r="H121" s="226" t="s">
        <v>14</v>
      </c>
      <c r="I121" s="227" t="s">
        <v>199</v>
      </c>
      <c r="J121" s="228"/>
      <c r="K121" s="229" t="n">
        <f aca="false">SUM(G121)</f>
        <v>0</v>
      </c>
      <c r="L121" s="230"/>
    </row>
    <row r="122" customFormat="false" ht="36" hidden="true" customHeight="true" outlineLevel="0" collapsed="false">
      <c r="A122" s="211"/>
      <c r="B122" s="220"/>
      <c r="C122" s="220"/>
      <c r="D122" s="231"/>
      <c r="E122" s="232" t="s">
        <v>114</v>
      </c>
      <c r="F122" s="288" t="s">
        <v>200</v>
      </c>
      <c r="G122" s="241"/>
      <c r="H122" s="234" t="s">
        <v>14</v>
      </c>
      <c r="I122" s="289" t="s">
        <v>201</v>
      </c>
      <c r="J122" s="236"/>
      <c r="K122" s="237" t="n">
        <f aca="false">SUM(G122:G124)</f>
        <v>0</v>
      </c>
      <c r="L122" s="238"/>
    </row>
    <row r="123" customFormat="false" ht="36" hidden="true" customHeight="true" outlineLevel="0" collapsed="false">
      <c r="A123" s="211"/>
      <c r="B123" s="220"/>
      <c r="C123" s="220"/>
      <c r="D123" s="231"/>
      <c r="E123" s="232" t="s">
        <v>114</v>
      </c>
      <c r="F123" s="290" t="s">
        <v>202</v>
      </c>
      <c r="G123" s="241"/>
      <c r="H123" s="234" t="s">
        <v>14</v>
      </c>
      <c r="I123" s="235"/>
      <c r="J123" s="236"/>
      <c r="K123" s="237"/>
      <c r="L123" s="238"/>
    </row>
    <row r="124" customFormat="false" ht="36" hidden="true" customHeight="true" outlineLevel="0" collapsed="false">
      <c r="A124" s="211"/>
      <c r="B124" s="220"/>
      <c r="C124" s="248"/>
      <c r="D124" s="249"/>
      <c r="E124" s="250"/>
      <c r="F124" s="291"/>
      <c r="G124" s="252"/>
      <c r="H124" s="253" t="s">
        <v>14</v>
      </c>
      <c r="I124" s="254"/>
      <c r="J124" s="255"/>
      <c r="K124" s="256"/>
      <c r="L124" s="257"/>
    </row>
    <row r="125" customFormat="false" ht="36" hidden="true" customHeight="true" outlineLevel="0" collapsed="false">
      <c r="A125" s="211"/>
      <c r="B125" s="220"/>
      <c r="C125" s="221" t="n">
        <v>2</v>
      </c>
      <c r="D125" s="222" t="s">
        <v>203</v>
      </c>
      <c r="E125" s="223"/>
      <c r="F125" s="286"/>
      <c r="G125" s="225"/>
      <c r="H125" s="226" t="s">
        <v>14</v>
      </c>
      <c r="I125" s="227"/>
      <c r="J125" s="228"/>
      <c r="K125" s="229"/>
      <c r="L125" s="230"/>
    </row>
    <row r="126" customFormat="false" ht="36" hidden="true" customHeight="true" outlineLevel="0" collapsed="false">
      <c r="A126" s="211"/>
      <c r="B126" s="220"/>
      <c r="C126" s="220"/>
      <c r="D126" s="231"/>
      <c r="E126" s="232" t="s">
        <v>114</v>
      </c>
      <c r="F126" s="288" t="s">
        <v>204</v>
      </c>
      <c r="G126" s="241"/>
      <c r="H126" s="234" t="s">
        <v>14</v>
      </c>
      <c r="I126" s="235" t="s">
        <v>205</v>
      </c>
      <c r="J126" s="236"/>
      <c r="K126" s="237" t="n">
        <f aca="false">SUM(G126)</f>
        <v>0</v>
      </c>
      <c r="L126" s="238"/>
    </row>
    <row r="127" customFormat="false" ht="36" hidden="true" customHeight="true" outlineLevel="0" collapsed="false">
      <c r="A127" s="211"/>
      <c r="B127" s="220"/>
      <c r="C127" s="220"/>
      <c r="D127" s="231"/>
      <c r="E127" s="232" t="s">
        <v>172</v>
      </c>
      <c r="F127" s="288" t="s">
        <v>206</v>
      </c>
      <c r="G127" s="241"/>
      <c r="H127" s="234" t="s">
        <v>14</v>
      </c>
      <c r="I127" s="235" t="s">
        <v>207</v>
      </c>
      <c r="J127" s="236"/>
      <c r="K127" s="237" t="n">
        <f aca="false">SUM(G127)</f>
        <v>0</v>
      </c>
      <c r="L127" s="238"/>
    </row>
    <row r="128" customFormat="false" ht="36" hidden="true" customHeight="true" outlineLevel="0" collapsed="false">
      <c r="A128" s="211"/>
      <c r="B128" s="220"/>
      <c r="C128" s="248"/>
      <c r="D128" s="249"/>
      <c r="E128" s="250"/>
      <c r="F128" s="291"/>
      <c r="G128" s="252"/>
      <c r="H128" s="253"/>
      <c r="I128" s="254"/>
      <c r="J128" s="255"/>
      <c r="K128" s="256"/>
      <c r="L128" s="257"/>
    </row>
    <row r="129" customFormat="false" ht="36" hidden="true" customHeight="true" outlineLevel="0" collapsed="false">
      <c r="A129" s="211"/>
      <c r="B129" s="220"/>
      <c r="C129" s="221" t="n">
        <v>3</v>
      </c>
      <c r="D129" s="222" t="s">
        <v>208</v>
      </c>
      <c r="E129" s="223" t="s">
        <v>108</v>
      </c>
      <c r="F129" s="286"/>
      <c r="G129" s="225"/>
      <c r="H129" s="226" t="s">
        <v>14</v>
      </c>
      <c r="I129" s="227" t="s">
        <v>209</v>
      </c>
      <c r="J129" s="228"/>
      <c r="K129" s="229" t="n">
        <f aca="false">SUM(G129:G130)</f>
        <v>0</v>
      </c>
      <c r="L129" s="230"/>
    </row>
    <row r="130" customFormat="false" ht="36" hidden="true" customHeight="true" outlineLevel="0" collapsed="false">
      <c r="A130" s="211"/>
      <c r="B130" s="220"/>
      <c r="C130" s="220"/>
      <c r="D130" s="231"/>
      <c r="E130" s="232" t="s">
        <v>108</v>
      </c>
      <c r="F130" s="288" t="s">
        <v>210</v>
      </c>
      <c r="G130" s="241"/>
      <c r="H130" s="234" t="s">
        <v>14</v>
      </c>
      <c r="I130" s="235"/>
      <c r="J130" s="236"/>
      <c r="K130" s="237"/>
      <c r="L130" s="238"/>
    </row>
    <row r="131" customFormat="false" ht="36" hidden="true" customHeight="true" outlineLevel="0" collapsed="false">
      <c r="A131" s="211"/>
      <c r="B131" s="220"/>
      <c r="C131" s="248"/>
      <c r="D131" s="249"/>
      <c r="E131" s="250"/>
      <c r="F131" s="291"/>
      <c r="G131" s="252"/>
      <c r="H131" s="253"/>
      <c r="I131" s="254"/>
      <c r="J131" s="255"/>
      <c r="K131" s="256"/>
      <c r="L131" s="257"/>
    </row>
    <row r="132" customFormat="false" ht="36" hidden="true" customHeight="true" outlineLevel="0" collapsed="false">
      <c r="A132" s="211"/>
      <c r="B132" s="220"/>
      <c r="C132" s="221" t="n">
        <v>4</v>
      </c>
      <c r="D132" s="222" t="s">
        <v>211</v>
      </c>
      <c r="E132" s="223" t="s">
        <v>108</v>
      </c>
      <c r="F132" s="286" t="s">
        <v>212</v>
      </c>
      <c r="G132" s="225"/>
      <c r="H132" s="226" t="s">
        <v>14</v>
      </c>
      <c r="I132" s="227" t="s">
        <v>205</v>
      </c>
      <c r="J132" s="228"/>
      <c r="K132" s="229" t="n">
        <f aca="false">G132</f>
        <v>0</v>
      </c>
      <c r="L132" s="230"/>
    </row>
    <row r="133" customFormat="false" ht="36" hidden="true" customHeight="true" outlineLevel="0" collapsed="false">
      <c r="A133" s="211"/>
      <c r="B133" s="220"/>
      <c r="C133" s="248"/>
      <c r="D133" s="249"/>
      <c r="E133" s="250"/>
      <c r="F133" s="291"/>
      <c r="G133" s="252"/>
      <c r="H133" s="253" t="s">
        <v>14</v>
      </c>
      <c r="I133" s="254"/>
      <c r="J133" s="255"/>
      <c r="K133" s="256"/>
      <c r="L133" s="257"/>
    </row>
    <row r="134" customFormat="false" ht="36" hidden="true" customHeight="true" outlineLevel="0" collapsed="false">
      <c r="A134" s="211"/>
      <c r="B134" s="220"/>
      <c r="C134" s="221" t="n">
        <v>5</v>
      </c>
      <c r="D134" s="222" t="s">
        <v>213</v>
      </c>
      <c r="E134" s="223" t="s">
        <v>108</v>
      </c>
      <c r="F134" s="286" t="s">
        <v>214</v>
      </c>
      <c r="G134" s="225"/>
      <c r="H134" s="226" t="s">
        <v>14</v>
      </c>
      <c r="I134" s="227" t="s">
        <v>215</v>
      </c>
      <c r="J134" s="228"/>
      <c r="K134" s="229" t="n">
        <f aca="false">G134</f>
        <v>0</v>
      </c>
      <c r="L134" s="230"/>
    </row>
    <row r="135" customFormat="false" ht="36" hidden="true" customHeight="true" outlineLevel="0" collapsed="false">
      <c r="A135" s="211"/>
      <c r="B135" s="220"/>
      <c r="C135" s="220"/>
      <c r="D135" s="231"/>
      <c r="E135" s="232" t="s">
        <v>114</v>
      </c>
      <c r="F135" s="288" t="s">
        <v>216</v>
      </c>
      <c r="G135" s="241"/>
      <c r="H135" s="234" t="s">
        <v>14</v>
      </c>
      <c r="I135" s="235" t="s">
        <v>217</v>
      </c>
      <c r="J135" s="236"/>
      <c r="K135" s="237" t="n">
        <f aca="false">SUM(G135:G136)</f>
        <v>0</v>
      </c>
      <c r="L135" s="238"/>
    </row>
    <row r="136" s="220" customFormat="true" ht="36" hidden="true" customHeight="true" outlineLevel="0" collapsed="false">
      <c r="A136" s="211"/>
      <c r="D136" s="231"/>
      <c r="E136" s="232" t="s">
        <v>114</v>
      </c>
      <c r="F136" s="288" t="s">
        <v>218</v>
      </c>
      <c r="G136" s="241"/>
      <c r="H136" s="234" t="s">
        <v>14</v>
      </c>
      <c r="I136" s="235"/>
      <c r="J136" s="236"/>
      <c r="K136" s="237"/>
      <c r="L136" s="238"/>
      <c r="M136" s="239"/>
      <c r="N136" s="240"/>
    </row>
    <row r="137" s="220" customFormat="true" ht="36" hidden="true" customHeight="true" outlineLevel="0" collapsed="false">
      <c r="A137" s="211"/>
      <c r="C137" s="248"/>
      <c r="D137" s="249"/>
      <c r="E137" s="250"/>
      <c r="F137" s="291"/>
      <c r="G137" s="252"/>
      <c r="H137" s="253"/>
      <c r="I137" s="254"/>
      <c r="J137" s="255"/>
      <c r="K137" s="256"/>
      <c r="L137" s="257"/>
      <c r="M137" s="239"/>
      <c r="N137" s="240"/>
    </row>
    <row r="138" customFormat="false" ht="36" hidden="true" customHeight="true" outlineLevel="0" collapsed="false">
      <c r="A138" s="211"/>
      <c r="B138" s="220"/>
      <c r="C138" s="280" t="n">
        <v>6</v>
      </c>
      <c r="D138" s="292" t="s">
        <v>219</v>
      </c>
      <c r="E138" s="232" t="s">
        <v>108</v>
      </c>
      <c r="F138" s="288" t="s">
        <v>220</v>
      </c>
      <c r="G138" s="241"/>
      <c r="H138" s="234" t="s">
        <v>14</v>
      </c>
      <c r="I138" s="235" t="s">
        <v>221</v>
      </c>
      <c r="J138" s="236"/>
      <c r="K138" s="237" t="n">
        <f aca="false">SUM(G138:G139)</f>
        <v>0</v>
      </c>
      <c r="L138" s="238"/>
    </row>
    <row r="139" s="220" customFormat="true" ht="36" hidden="true" customHeight="true" outlineLevel="0" collapsed="false">
      <c r="A139" s="211"/>
      <c r="D139" s="231"/>
      <c r="E139" s="232" t="s">
        <v>108</v>
      </c>
      <c r="F139" s="288" t="s">
        <v>222</v>
      </c>
      <c r="G139" s="241"/>
      <c r="H139" s="234" t="s">
        <v>14</v>
      </c>
      <c r="I139" s="235"/>
      <c r="J139" s="236"/>
      <c r="K139" s="237"/>
      <c r="L139" s="238"/>
      <c r="M139" s="239"/>
      <c r="N139" s="240"/>
    </row>
    <row r="140" s="220" customFormat="true" ht="36" hidden="true" customHeight="true" outlineLevel="0" collapsed="false">
      <c r="A140" s="211"/>
      <c r="D140" s="231"/>
      <c r="E140" s="232" t="s">
        <v>114</v>
      </c>
      <c r="F140" s="288" t="s">
        <v>223</v>
      </c>
      <c r="G140" s="241"/>
      <c r="H140" s="234" t="s">
        <v>14</v>
      </c>
      <c r="I140" s="235" t="s">
        <v>224</v>
      </c>
      <c r="J140" s="236"/>
      <c r="K140" s="237" t="n">
        <f aca="false">SUM(G140:G141)</f>
        <v>0</v>
      </c>
      <c r="L140" s="238"/>
      <c r="M140" s="239"/>
      <c r="N140" s="240"/>
    </row>
    <row r="141" s="220" customFormat="true" ht="36" hidden="true" customHeight="true" outlineLevel="0" collapsed="false">
      <c r="A141" s="211"/>
      <c r="D141" s="231"/>
      <c r="E141" s="232" t="s">
        <v>114</v>
      </c>
      <c r="F141" s="288" t="s">
        <v>225</v>
      </c>
      <c r="G141" s="241"/>
      <c r="H141" s="234" t="s">
        <v>14</v>
      </c>
      <c r="I141" s="235"/>
      <c r="J141" s="236"/>
      <c r="K141" s="237"/>
      <c r="L141" s="238"/>
      <c r="M141" s="239"/>
      <c r="N141" s="240"/>
    </row>
    <row r="142" s="220" customFormat="true" ht="36" hidden="true" customHeight="true" outlineLevel="0" collapsed="false">
      <c r="A142" s="211"/>
      <c r="D142" s="231"/>
      <c r="E142" s="232" t="s">
        <v>172</v>
      </c>
      <c r="F142" s="288" t="s">
        <v>226</v>
      </c>
      <c r="G142" s="241"/>
      <c r="H142" s="234" t="s">
        <v>14</v>
      </c>
      <c r="I142" s="235" t="s">
        <v>227</v>
      </c>
      <c r="J142" s="236"/>
      <c r="K142" s="237" t="n">
        <f aca="false">SUM(G142:G146)</f>
        <v>0</v>
      </c>
      <c r="L142" s="238"/>
      <c r="M142" s="239"/>
      <c r="N142" s="240"/>
    </row>
    <row r="143" customFormat="false" ht="36" hidden="true" customHeight="true" outlineLevel="0" collapsed="false">
      <c r="A143" s="211"/>
      <c r="B143" s="220"/>
      <c r="C143" s="220"/>
      <c r="D143" s="231"/>
      <c r="E143" s="232" t="s">
        <v>172</v>
      </c>
      <c r="F143" s="288" t="s">
        <v>228</v>
      </c>
      <c r="G143" s="241"/>
      <c r="H143" s="234" t="s">
        <v>14</v>
      </c>
      <c r="I143" s="235"/>
      <c r="J143" s="236"/>
      <c r="K143" s="237"/>
      <c r="L143" s="238"/>
    </row>
    <row r="144" s="220" customFormat="true" ht="36" hidden="true" customHeight="true" outlineLevel="0" collapsed="false">
      <c r="A144" s="211"/>
      <c r="D144" s="231"/>
      <c r="E144" s="232" t="s">
        <v>172</v>
      </c>
      <c r="F144" s="288" t="s">
        <v>229</v>
      </c>
      <c r="G144" s="241"/>
      <c r="H144" s="234" t="s">
        <v>14</v>
      </c>
      <c r="I144" s="235"/>
      <c r="J144" s="236"/>
      <c r="K144" s="237"/>
      <c r="L144" s="238"/>
      <c r="M144" s="239"/>
      <c r="N144" s="240"/>
    </row>
    <row r="145" customFormat="false" ht="36" hidden="true" customHeight="true" outlineLevel="0" collapsed="false">
      <c r="A145" s="211"/>
      <c r="B145" s="220"/>
      <c r="C145" s="220"/>
      <c r="D145" s="231"/>
      <c r="E145" s="232" t="s">
        <v>172</v>
      </c>
      <c r="F145" s="288" t="s">
        <v>230</v>
      </c>
      <c r="G145" s="241"/>
      <c r="H145" s="234" t="s">
        <v>14</v>
      </c>
      <c r="I145" s="235"/>
      <c r="J145" s="236"/>
      <c r="K145" s="237"/>
      <c r="L145" s="238"/>
    </row>
    <row r="146" customFormat="false" ht="36" hidden="true" customHeight="true" outlineLevel="0" collapsed="false">
      <c r="A146" s="211"/>
      <c r="B146" s="220"/>
      <c r="C146" s="220"/>
      <c r="D146" s="231"/>
      <c r="E146" s="232" t="s">
        <v>172</v>
      </c>
      <c r="F146" s="288" t="s">
        <v>231</v>
      </c>
      <c r="G146" s="241"/>
      <c r="H146" s="234" t="s">
        <v>14</v>
      </c>
      <c r="I146" s="235"/>
      <c r="J146" s="236"/>
      <c r="K146" s="237"/>
      <c r="L146" s="238"/>
    </row>
    <row r="147" customFormat="false" ht="36" hidden="true" customHeight="true" outlineLevel="0" collapsed="false">
      <c r="A147" s="211"/>
      <c r="B147" s="220"/>
      <c r="C147" s="220"/>
      <c r="D147" s="231"/>
      <c r="E147" s="232" t="s">
        <v>232</v>
      </c>
      <c r="F147" s="288" t="s">
        <v>233</v>
      </c>
      <c r="G147" s="241"/>
      <c r="H147" s="234" t="s">
        <v>14</v>
      </c>
      <c r="I147" s="235" t="s">
        <v>234</v>
      </c>
      <c r="J147" s="236"/>
      <c r="K147" s="237" t="n">
        <f aca="false">SUM(G147)</f>
        <v>0</v>
      </c>
      <c r="L147" s="238"/>
    </row>
    <row r="148" customFormat="false" ht="36" hidden="true" customHeight="true" outlineLevel="0" collapsed="false">
      <c r="A148" s="211"/>
      <c r="B148" s="220"/>
      <c r="C148" s="220"/>
      <c r="D148" s="231"/>
      <c r="E148" s="232"/>
      <c r="F148" s="290"/>
      <c r="G148" s="241"/>
      <c r="H148" s="234"/>
      <c r="I148" s="235"/>
      <c r="J148" s="236"/>
      <c r="K148" s="237"/>
      <c r="L148" s="238"/>
    </row>
    <row r="149" customFormat="false" ht="36" hidden="true" customHeight="true" outlineLevel="0" collapsed="false">
      <c r="A149" s="211"/>
      <c r="B149" s="212" t="n">
        <v>2</v>
      </c>
      <c r="C149" s="242" t="s">
        <v>235</v>
      </c>
      <c r="D149" s="243"/>
      <c r="E149" s="244"/>
      <c r="F149" s="245"/>
      <c r="G149" s="246"/>
      <c r="H149" s="293" t="s">
        <v>14</v>
      </c>
      <c r="I149" s="245"/>
      <c r="J149" s="243"/>
      <c r="K149" s="245"/>
      <c r="L149" s="293"/>
    </row>
    <row r="150" customFormat="false" ht="36" hidden="true" customHeight="true" outlineLevel="0" collapsed="false">
      <c r="A150" s="211"/>
      <c r="B150" s="220"/>
      <c r="C150" s="221" t="n">
        <v>1</v>
      </c>
      <c r="D150" s="222" t="s">
        <v>236</v>
      </c>
      <c r="E150" s="223" t="s">
        <v>108</v>
      </c>
      <c r="F150" s="286" t="s">
        <v>237</v>
      </c>
      <c r="G150" s="225"/>
      <c r="H150" s="226" t="s">
        <v>14</v>
      </c>
      <c r="I150" s="227" t="s">
        <v>238</v>
      </c>
      <c r="J150" s="228"/>
      <c r="K150" s="229" t="n">
        <f aca="false">SUM(G150:G152)</f>
        <v>0</v>
      </c>
      <c r="L150" s="230"/>
    </row>
    <row r="151" customFormat="false" ht="36" hidden="true" customHeight="true" outlineLevel="0" collapsed="false">
      <c r="A151" s="211"/>
      <c r="B151" s="220"/>
      <c r="C151" s="220"/>
      <c r="D151" s="231"/>
      <c r="E151" s="232" t="s">
        <v>108</v>
      </c>
      <c r="F151" s="288" t="s">
        <v>239</v>
      </c>
      <c r="G151" s="241"/>
      <c r="H151" s="234" t="s">
        <v>14</v>
      </c>
      <c r="I151" s="235"/>
      <c r="J151" s="236"/>
      <c r="K151" s="237"/>
      <c r="L151" s="238"/>
      <c r="M151" s="182"/>
    </row>
    <row r="152" customFormat="false" ht="36" hidden="true" customHeight="true" outlineLevel="0" collapsed="false">
      <c r="A152" s="211"/>
      <c r="B152" s="220"/>
      <c r="C152" s="220"/>
      <c r="D152" s="231"/>
      <c r="E152" s="232" t="s">
        <v>108</v>
      </c>
      <c r="F152" s="288" t="s">
        <v>240</v>
      </c>
      <c r="G152" s="241"/>
      <c r="H152" s="234" t="s">
        <v>14</v>
      </c>
      <c r="I152" s="235"/>
      <c r="J152" s="236"/>
      <c r="K152" s="237"/>
      <c r="L152" s="238"/>
      <c r="M152" s="182"/>
    </row>
    <row r="153" s="220" customFormat="true" ht="36" hidden="true" customHeight="true" outlineLevel="0" collapsed="false">
      <c r="A153" s="211"/>
      <c r="D153" s="231"/>
      <c r="E153" s="232" t="s">
        <v>114</v>
      </c>
      <c r="F153" s="288" t="s">
        <v>241</v>
      </c>
      <c r="G153" s="241"/>
      <c r="H153" s="234" t="s">
        <v>14</v>
      </c>
      <c r="I153" s="235" t="s">
        <v>242</v>
      </c>
      <c r="J153" s="236"/>
      <c r="K153" s="237" t="n">
        <f aca="false">SUM(G153:G156)</f>
        <v>0</v>
      </c>
      <c r="L153" s="238"/>
      <c r="M153" s="240"/>
      <c r="N153" s="240"/>
    </row>
    <row r="154" customFormat="false" ht="36" hidden="true" customHeight="true" outlineLevel="0" collapsed="false">
      <c r="A154" s="211"/>
      <c r="B154" s="220"/>
      <c r="C154" s="220"/>
      <c r="D154" s="231"/>
      <c r="E154" s="232" t="s">
        <v>114</v>
      </c>
      <c r="F154" s="288" t="s">
        <v>243</v>
      </c>
      <c r="G154" s="241"/>
      <c r="H154" s="234" t="s">
        <v>14</v>
      </c>
      <c r="I154" s="235"/>
      <c r="J154" s="236"/>
      <c r="K154" s="237"/>
      <c r="L154" s="238"/>
      <c r="M154" s="182"/>
    </row>
    <row r="155" s="220" customFormat="true" ht="36" hidden="true" customHeight="true" outlineLevel="0" collapsed="false">
      <c r="A155" s="211"/>
      <c r="D155" s="231"/>
      <c r="E155" s="232" t="s">
        <v>114</v>
      </c>
      <c r="F155" s="288" t="s">
        <v>244</v>
      </c>
      <c r="G155" s="241"/>
      <c r="H155" s="234" t="s">
        <v>14</v>
      </c>
      <c r="I155" s="235"/>
      <c r="J155" s="236"/>
      <c r="K155" s="237"/>
      <c r="L155" s="238"/>
      <c r="M155" s="240"/>
      <c r="N155" s="240"/>
    </row>
    <row r="156" customFormat="false" ht="36" hidden="true" customHeight="true" outlineLevel="0" collapsed="false">
      <c r="A156" s="211"/>
      <c r="B156" s="220"/>
      <c r="C156" s="220"/>
      <c r="D156" s="231"/>
      <c r="E156" s="232" t="s">
        <v>114</v>
      </c>
      <c r="F156" s="288" t="s">
        <v>245</v>
      </c>
      <c r="G156" s="241"/>
      <c r="H156" s="234" t="s">
        <v>14</v>
      </c>
      <c r="I156" s="235"/>
      <c r="J156" s="236"/>
      <c r="K156" s="237"/>
      <c r="L156" s="238"/>
      <c r="M156" s="182"/>
    </row>
    <row r="157" customFormat="false" ht="36" hidden="true" customHeight="true" outlineLevel="0" collapsed="false">
      <c r="A157" s="211"/>
      <c r="B157" s="220"/>
      <c r="C157" s="221" t="n">
        <v>2</v>
      </c>
      <c r="D157" s="222" t="s">
        <v>246</v>
      </c>
      <c r="E157" s="223" t="s">
        <v>108</v>
      </c>
      <c r="F157" s="286" t="s">
        <v>247</v>
      </c>
      <c r="G157" s="225"/>
      <c r="H157" s="226" t="s">
        <v>14</v>
      </c>
      <c r="I157" s="227" t="s">
        <v>248</v>
      </c>
      <c r="J157" s="228"/>
      <c r="K157" s="229" t="n">
        <f aca="false">SUM(G157)</f>
        <v>0</v>
      </c>
      <c r="L157" s="230"/>
    </row>
    <row r="158" customFormat="false" ht="36" hidden="true" customHeight="true" outlineLevel="0" collapsed="false">
      <c r="A158" s="211"/>
      <c r="B158" s="220"/>
      <c r="C158" s="248"/>
      <c r="D158" s="249"/>
      <c r="E158" s="250"/>
      <c r="F158" s="291"/>
      <c r="G158" s="252"/>
      <c r="H158" s="253" t="s">
        <v>14</v>
      </c>
      <c r="I158" s="254"/>
      <c r="J158" s="255"/>
      <c r="K158" s="256"/>
      <c r="L158" s="257"/>
    </row>
    <row r="159" customFormat="false" ht="36" hidden="true" customHeight="true" outlineLevel="0" collapsed="false">
      <c r="A159" s="211"/>
      <c r="B159" s="220"/>
      <c r="C159" s="221" t="n">
        <v>3</v>
      </c>
      <c r="D159" s="222" t="s">
        <v>249</v>
      </c>
      <c r="E159" s="223" t="s">
        <v>108</v>
      </c>
      <c r="F159" s="286" t="s">
        <v>250</v>
      </c>
      <c r="G159" s="225"/>
      <c r="H159" s="226" t="s">
        <v>14</v>
      </c>
      <c r="I159" s="227" t="s">
        <v>251</v>
      </c>
      <c r="J159" s="228"/>
      <c r="K159" s="229" t="n">
        <f aca="false">SUM(G159:G160)</f>
        <v>0</v>
      </c>
      <c r="L159" s="230"/>
    </row>
    <row r="160" customFormat="false" ht="36" hidden="true" customHeight="true" outlineLevel="0" collapsed="false">
      <c r="A160" s="211"/>
      <c r="B160" s="220"/>
      <c r="C160" s="220"/>
      <c r="D160" s="279"/>
      <c r="E160" s="232" t="s">
        <v>108</v>
      </c>
      <c r="F160" s="283" t="s">
        <v>252</v>
      </c>
      <c r="G160" s="241"/>
      <c r="H160" s="234" t="s">
        <v>14</v>
      </c>
      <c r="I160" s="235"/>
      <c r="J160" s="236"/>
      <c r="K160" s="237"/>
      <c r="L160" s="238"/>
    </row>
    <row r="161" customFormat="false" ht="36" hidden="true" customHeight="true" outlineLevel="0" collapsed="false">
      <c r="A161" s="211"/>
      <c r="B161" s="220"/>
      <c r="C161" s="220"/>
      <c r="D161" s="279"/>
      <c r="E161" s="232" t="s">
        <v>114</v>
      </c>
      <c r="F161" s="283" t="s">
        <v>253</v>
      </c>
      <c r="G161" s="241"/>
      <c r="H161" s="234" t="s">
        <v>14</v>
      </c>
      <c r="I161" s="235" t="s">
        <v>254</v>
      </c>
      <c r="J161" s="236"/>
      <c r="K161" s="237" t="n">
        <f aca="false">SUM(G161:G162)</f>
        <v>0</v>
      </c>
      <c r="L161" s="238"/>
    </row>
    <row r="162" customFormat="false" ht="36" hidden="true" customHeight="true" outlineLevel="0" collapsed="false">
      <c r="A162" s="211"/>
      <c r="B162" s="220"/>
      <c r="C162" s="220"/>
      <c r="D162" s="279"/>
      <c r="E162" s="232" t="s">
        <v>114</v>
      </c>
      <c r="F162" s="283" t="s">
        <v>255</v>
      </c>
      <c r="G162" s="241"/>
      <c r="H162" s="234" t="s">
        <v>14</v>
      </c>
      <c r="I162" s="235"/>
      <c r="J162" s="236"/>
      <c r="K162" s="237"/>
      <c r="L162" s="238"/>
    </row>
    <row r="163" customFormat="false" ht="36" hidden="true" customHeight="true" outlineLevel="0" collapsed="false">
      <c r="A163" s="211"/>
      <c r="B163" s="220"/>
      <c r="C163" s="220"/>
      <c r="D163" s="279"/>
      <c r="E163" s="232"/>
      <c r="F163" s="283"/>
      <c r="G163" s="241"/>
      <c r="H163" s="234" t="s">
        <v>14</v>
      </c>
      <c r="I163" s="235"/>
      <c r="J163" s="236"/>
      <c r="K163" s="237"/>
      <c r="L163" s="238"/>
    </row>
    <row r="164" s="210" customFormat="true" ht="20.25" hidden="false" customHeight="true" outlineLevel="0" collapsed="false">
      <c r="A164" s="259" t="n">
        <v>14</v>
      </c>
      <c r="B164" s="260" t="s">
        <v>51</v>
      </c>
      <c r="C164" s="261"/>
      <c r="D164" s="262"/>
      <c r="E164" s="263"/>
      <c r="F164" s="264" t="s">
        <v>105</v>
      </c>
      <c r="G164" s="265" t="n">
        <f aca="false">SUM(G165,G183,G235,)</f>
        <v>800</v>
      </c>
      <c r="H164" s="266" t="s">
        <v>14</v>
      </c>
      <c r="I164" s="267" t="n">
        <f aca="false">K164+G164</f>
        <v>294482</v>
      </c>
      <c r="J164" s="268"/>
      <c r="K164" s="206" t="n">
        <v>293682</v>
      </c>
      <c r="L164" s="269"/>
      <c r="M164" s="208" t="n">
        <f aca="false">I164-K164</f>
        <v>800</v>
      </c>
      <c r="N164" s="209" t="n">
        <f aca="false">M164-G164</f>
        <v>0</v>
      </c>
    </row>
    <row r="165" customFormat="false" ht="20.25" hidden="false" customHeight="true" outlineLevel="0" collapsed="false">
      <c r="A165" s="211"/>
      <c r="B165" s="212" t="n">
        <v>1</v>
      </c>
      <c r="C165" s="242" t="s">
        <v>256</v>
      </c>
      <c r="D165" s="243"/>
      <c r="E165" s="244"/>
      <c r="F165" s="245"/>
      <c r="G165" s="294" t="n">
        <f aca="false">SUM(G166:G181)</f>
        <v>595</v>
      </c>
      <c r="H165" s="293" t="s">
        <v>14</v>
      </c>
      <c r="I165" s="245"/>
      <c r="J165" s="243"/>
      <c r="K165" s="245"/>
      <c r="L165" s="293"/>
    </row>
    <row r="166" customFormat="false" ht="20.25" hidden="false" customHeight="true" outlineLevel="0" collapsed="false">
      <c r="A166" s="295"/>
      <c r="B166" s="220"/>
      <c r="C166" s="296" t="n">
        <v>1</v>
      </c>
      <c r="D166" s="281" t="s">
        <v>257</v>
      </c>
      <c r="E166" s="232" t="s">
        <v>108</v>
      </c>
      <c r="F166" s="288" t="s">
        <v>258</v>
      </c>
      <c r="G166" s="225" t="n">
        <v>595</v>
      </c>
      <c r="H166" s="234" t="s">
        <v>14</v>
      </c>
      <c r="I166" s="235" t="s">
        <v>259</v>
      </c>
      <c r="J166" s="228"/>
      <c r="K166" s="237" t="n">
        <f aca="false">SUM(G166:G174)</f>
        <v>595</v>
      </c>
      <c r="L166" s="230"/>
      <c r="M166" s="182"/>
    </row>
    <row r="167" customFormat="false" ht="20.25" hidden="true" customHeight="true" outlineLevel="0" collapsed="false">
      <c r="A167" s="295"/>
      <c r="B167" s="220"/>
      <c r="C167" s="297"/>
      <c r="D167" s="279"/>
      <c r="E167" s="232"/>
      <c r="F167" s="290"/>
      <c r="G167" s="241"/>
      <c r="H167" s="234" t="s">
        <v>14</v>
      </c>
      <c r="I167" s="235"/>
      <c r="J167" s="236"/>
      <c r="K167" s="237"/>
      <c r="L167" s="238"/>
      <c r="M167" s="182"/>
    </row>
    <row r="168" customFormat="false" ht="48" hidden="true" customHeight="true" outlineLevel="0" collapsed="false">
      <c r="A168" s="295"/>
      <c r="B168" s="220"/>
      <c r="C168" s="297"/>
      <c r="D168" s="279"/>
      <c r="E168" s="232" t="s">
        <v>108</v>
      </c>
      <c r="F168" s="288" t="s">
        <v>260</v>
      </c>
      <c r="G168" s="241"/>
      <c r="H168" s="234" t="s">
        <v>14</v>
      </c>
      <c r="I168" s="235"/>
      <c r="J168" s="236"/>
      <c r="K168" s="298"/>
      <c r="L168" s="238"/>
      <c r="M168" s="182"/>
    </row>
    <row r="169" customFormat="false" ht="48" hidden="true" customHeight="true" outlineLevel="0" collapsed="false">
      <c r="A169" s="295"/>
      <c r="B169" s="220"/>
      <c r="C169" s="297"/>
      <c r="D169" s="279"/>
      <c r="E169" s="232" t="s">
        <v>108</v>
      </c>
      <c r="F169" s="288" t="s">
        <v>261</v>
      </c>
      <c r="G169" s="241"/>
      <c r="H169" s="234" t="s">
        <v>14</v>
      </c>
      <c r="I169" s="235"/>
      <c r="J169" s="236"/>
      <c r="K169" s="298"/>
      <c r="L169" s="238"/>
      <c r="M169" s="182"/>
    </row>
    <row r="170" customFormat="false" ht="48" hidden="true" customHeight="true" outlineLevel="0" collapsed="false">
      <c r="A170" s="295"/>
      <c r="B170" s="220"/>
      <c r="C170" s="297"/>
      <c r="D170" s="279"/>
      <c r="E170" s="232" t="s">
        <v>108</v>
      </c>
      <c r="F170" s="288" t="s">
        <v>262</v>
      </c>
      <c r="G170" s="241"/>
      <c r="H170" s="234" t="s">
        <v>14</v>
      </c>
      <c r="I170" s="235"/>
      <c r="J170" s="236"/>
      <c r="K170" s="298"/>
      <c r="L170" s="238"/>
      <c r="M170" s="182"/>
    </row>
    <row r="171" customFormat="false" ht="48" hidden="true" customHeight="true" outlineLevel="0" collapsed="false">
      <c r="A171" s="295"/>
      <c r="B171" s="220"/>
      <c r="C171" s="297"/>
      <c r="D171" s="279"/>
      <c r="E171" s="232" t="s">
        <v>172</v>
      </c>
      <c r="F171" s="288" t="s">
        <v>263</v>
      </c>
      <c r="G171" s="241"/>
      <c r="H171" s="234" t="s">
        <v>14</v>
      </c>
      <c r="I171" s="235" t="s">
        <v>264</v>
      </c>
      <c r="J171" s="236"/>
      <c r="K171" s="237" t="n">
        <f aca="false">SUM(G171:G176)</f>
        <v>0</v>
      </c>
      <c r="L171" s="238"/>
      <c r="M171" s="182"/>
    </row>
    <row r="172" customFormat="false" ht="48" hidden="true" customHeight="true" outlineLevel="0" collapsed="false">
      <c r="A172" s="295"/>
      <c r="B172" s="220"/>
      <c r="C172" s="297"/>
      <c r="D172" s="279"/>
      <c r="E172" s="232" t="s">
        <v>172</v>
      </c>
      <c r="F172" s="288" t="s">
        <v>265</v>
      </c>
      <c r="G172" s="241"/>
      <c r="H172" s="234" t="s">
        <v>14</v>
      </c>
      <c r="I172" s="235"/>
      <c r="J172" s="236"/>
      <c r="K172" s="298"/>
      <c r="L172" s="238"/>
      <c r="M172" s="182"/>
    </row>
    <row r="173" customFormat="false" ht="48" hidden="true" customHeight="true" outlineLevel="0" collapsed="false">
      <c r="A173" s="295"/>
      <c r="B173" s="220"/>
      <c r="C173" s="297"/>
      <c r="D173" s="279"/>
      <c r="E173" s="232" t="s">
        <v>172</v>
      </c>
      <c r="F173" s="288" t="s">
        <v>266</v>
      </c>
      <c r="G173" s="241"/>
      <c r="H173" s="234" t="s">
        <v>14</v>
      </c>
      <c r="I173" s="235"/>
      <c r="J173" s="236"/>
      <c r="K173" s="298"/>
      <c r="L173" s="238"/>
      <c r="M173" s="182"/>
    </row>
    <row r="174" customFormat="false" ht="48" hidden="true" customHeight="true" outlineLevel="0" collapsed="false">
      <c r="A174" s="295"/>
      <c r="B174" s="220"/>
      <c r="C174" s="297"/>
      <c r="D174" s="279"/>
      <c r="E174" s="232" t="s">
        <v>172</v>
      </c>
      <c r="F174" s="288" t="s">
        <v>267</v>
      </c>
      <c r="G174" s="241"/>
      <c r="H174" s="234" t="s">
        <v>14</v>
      </c>
      <c r="I174" s="235"/>
      <c r="J174" s="236"/>
      <c r="K174" s="298"/>
      <c r="L174" s="238"/>
      <c r="M174" s="182"/>
    </row>
    <row r="175" customFormat="false" ht="48" hidden="true" customHeight="true" outlineLevel="0" collapsed="false">
      <c r="A175" s="295"/>
      <c r="B175" s="220"/>
      <c r="C175" s="297"/>
      <c r="D175" s="279"/>
      <c r="E175" s="232" t="s">
        <v>172</v>
      </c>
      <c r="F175" s="288" t="s">
        <v>268</v>
      </c>
      <c r="G175" s="241"/>
      <c r="H175" s="234" t="s">
        <v>14</v>
      </c>
      <c r="I175" s="235"/>
      <c r="J175" s="236"/>
      <c r="K175" s="237"/>
      <c r="L175" s="238"/>
      <c r="M175" s="182"/>
    </row>
    <row r="176" customFormat="false" ht="48" hidden="true" customHeight="true" outlineLevel="0" collapsed="false">
      <c r="A176" s="295"/>
      <c r="B176" s="220"/>
      <c r="C176" s="297"/>
      <c r="D176" s="279"/>
      <c r="E176" s="232" t="s">
        <v>172</v>
      </c>
      <c r="F176" s="288" t="s">
        <v>269</v>
      </c>
      <c r="G176" s="241"/>
      <c r="H176" s="234" t="s">
        <v>14</v>
      </c>
      <c r="I176" s="235"/>
      <c r="J176" s="236"/>
      <c r="K176" s="298"/>
      <c r="L176" s="238"/>
      <c r="M176" s="182"/>
    </row>
    <row r="177" customFormat="false" ht="48" hidden="true" customHeight="true" outlineLevel="0" collapsed="false">
      <c r="A177" s="295"/>
      <c r="B177" s="220"/>
      <c r="C177" s="297"/>
      <c r="D177" s="279"/>
      <c r="E177" s="232"/>
      <c r="F177" s="290"/>
      <c r="G177" s="241"/>
      <c r="H177" s="234" t="s">
        <v>14</v>
      </c>
      <c r="I177" s="235"/>
      <c r="J177" s="236"/>
      <c r="K177" s="298"/>
      <c r="L177" s="238"/>
      <c r="M177" s="182"/>
    </row>
    <row r="178" customFormat="false" ht="48" hidden="true" customHeight="true" outlineLevel="0" collapsed="false">
      <c r="A178" s="295"/>
      <c r="B178" s="220"/>
      <c r="C178" s="299" t="n">
        <v>2</v>
      </c>
      <c r="D178" s="281" t="s">
        <v>270</v>
      </c>
      <c r="E178" s="223" t="s">
        <v>108</v>
      </c>
      <c r="F178" s="286" t="s">
        <v>271</v>
      </c>
      <c r="G178" s="225"/>
      <c r="H178" s="226" t="s">
        <v>14</v>
      </c>
      <c r="I178" s="227" t="s">
        <v>272</v>
      </c>
      <c r="J178" s="228"/>
      <c r="K178" s="300" t="n">
        <f aca="false">SUM(G178:G178)</f>
        <v>0</v>
      </c>
      <c r="L178" s="230"/>
      <c r="M178" s="182"/>
    </row>
    <row r="179" customFormat="false" ht="48" hidden="true" customHeight="true" outlineLevel="0" collapsed="false">
      <c r="A179" s="295"/>
      <c r="B179" s="220"/>
      <c r="C179" s="297"/>
      <c r="D179" s="279"/>
      <c r="E179" s="232"/>
      <c r="F179" s="290"/>
      <c r="G179" s="241"/>
      <c r="H179" s="234" t="s">
        <v>14</v>
      </c>
      <c r="I179" s="235"/>
      <c r="J179" s="236"/>
      <c r="K179" s="298"/>
      <c r="L179" s="238"/>
      <c r="M179" s="182"/>
      <c r="Q179" s="301" t="n">
        <f aca="false">SUM(L179:L194)</f>
        <v>0</v>
      </c>
      <c r="R179" s="301" t="n">
        <f aca="false">N179-Q179</f>
        <v>0</v>
      </c>
    </row>
    <row r="180" customFormat="false" ht="48" hidden="true" customHeight="true" outlineLevel="0" collapsed="false">
      <c r="A180" s="295"/>
      <c r="B180" s="220"/>
      <c r="C180" s="299" t="n">
        <v>3</v>
      </c>
      <c r="D180" s="281" t="s">
        <v>273</v>
      </c>
      <c r="E180" s="223" t="s">
        <v>108</v>
      </c>
      <c r="F180" s="286" t="s">
        <v>274</v>
      </c>
      <c r="G180" s="225"/>
      <c r="H180" s="226" t="s">
        <v>14</v>
      </c>
      <c r="I180" s="302" t="s">
        <v>275</v>
      </c>
      <c r="J180" s="228"/>
      <c r="K180" s="300" t="n">
        <f aca="false">SUM(G180:G180)</f>
        <v>0</v>
      </c>
      <c r="L180" s="230"/>
      <c r="M180" s="182"/>
    </row>
    <row r="181" customFormat="false" ht="48" hidden="true" customHeight="true" outlineLevel="0" collapsed="false">
      <c r="A181" s="295"/>
      <c r="B181" s="220"/>
      <c r="C181" s="297"/>
      <c r="D181" s="279"/>
      <c r="E181" s="232"/>
      <c r="F181" s="290" t="s">
        <v>276</v>
      </c>
      <c r="G181" s="241"/>
      <c r="H181" s="234" t="s">
        <v>14</v>
      </c>
      <c r="I181" s="302"/>
      <c r="J181" s="236"/>
      <c r="K181" s="298"/>
      <c r="L181" s="238"/>
      <c r="M181" s="182"/>
    </row>
    <row r="182" customFormat="false" ht="48" hidden="true" customHeight="true" outlineLevel="0" collapsed="false">
      <c r="A182" s="295"/>
      <c r="B182" s="220"/>
      <c r="C182" s="297"/>
      <c r="D182" s="279"/>
      <c r="E182" s="232"/>
      <c r="F182" s="288" t="s">
        <v>277</v>
      </c>
      <c r="G182" s="241"/>
      <c r="H182" s="234"/>
      <c r="I182" s="303"/>
      <c r="J182" s="236"/>
      <c r="K182" s="298"/>
      <c r="L182" s="238"/>
      <c r="M182" s="182"/>
    </row>
    <row r="183" customFormat="false" ht="20.25" hidden="false" customHeight="true" outlineLevel="0" collapsed="false">
      <c r="A183" s="211"/>
      <c r="B183" s="212" t="n">
        <v>2</v>
      </c>
      <c r="C183" s="242" t="s">
        <v>278</v>
      </c>
      <c r="D183" s="243"/>
      <c r="E183" s="244"/>
      <c r="F183" s="245"/>
      <c r="G183" s="294" t="n">
        <f aca="false">SUM(G184:G215)</f>
        <v>205</v>
      </c>
      <c r="H183" s="293" t="s">
        <v>14</v>
      </c>
      <c r="I183" s="245"/>
      <c r="J183" s="243"/>
      <c r="K183" s="245"/>
      <c r="L183" s="293"/>
    </row>
    <row r="184" customFormat="false" ht="36" hidden="true" customHeight="true" outlineLevel="0" collapsed="false">
      <c r="A184" s="295"/>
      <c r="B184" s="220"/>
      <c r="C184" s="221" t="n">
        <v>1</v>
      </c>
      <c r="D184" s="281" t="s">
        <v>279</v>
      </c>
      <c r="E184" s="223" t="s">
        <v>280</v>
      </c>
      <c r="F184" s="286" t="s">
        <v>281</v>
      </c>
      <c r="G184" s="241"/>
      <c r="H184" s="226" t="s">
        <v>14</v>
      </c>
      <c r="I184" s="304" t="s">
        <v>282</v>
      </c>
      <c r="J184" s="228"/>
      <c r="K184" s="237" t="n">
        <f aca="false">G184</f>
        <v>0</v>
      </c>
      <c r="L184" s="238"/>
      <c r="M184" s="182"/>
    </row>
    <row r="185" customFormat="false" ht="36" hidden="true" customHeight="true" outlineLevel="0" collapsed="false">
      <c r="A185" s="295"/>
      <c r="B185" s="220"/>
      <c r="C185" s="220"/>
      <c r="D185" s="279"/>
      <c r="E185" s="232"/>
      <c r="F185" s="234" t="s">
        <v>283</v>
      </c>
      <c r="G185" s="241"/>
      <c r="H185" s="234" t="s">
        <v>14</v>
      </c>
      <c r="I185" s="304"/>
      <c r="J185" s="236"/>
      <c r="K185" s="305"/>
      <c r="L185" s="238"/>
      <c r="M185" s="182"/>
    </row>
    <row r="186" customFormat="false" ht="36" hidden="true" customHeight="true" outlineLevel="0" collapsed="false">
      <c r="A186" s="295"/>
      <c r="B186" s="220"/>
      <c r="C186" s="220"/>
      <c r="D186" s="279"/>
      <c r="E186" s="232"/>
      <c r="F186" s="234"/>
      <c r="G186" s="241"/>
      <c r="H186" s="234" t="s">
        <v>14</v>
      </c>
      <c r="I186" s="306"/>
      <c r="J186" s="236"/>
      <c r="K186" s="305"/>
      <c r="L186" s="238"/>
      <c r="M186" s="182"/>
    </row>
    <row r="187" customFormat="false" ht="36" hidden="true" customHeight="true" outlineLevel="0" collapsed="false">
      <c r="A187" s="295"/>
      <c r="B187" s="220"/>
      <c r="C187" s="220"/>
      <c r="D187" s="231"/>
      <c r="E187" s="232"/>
      <c r="F187" s="290"/>
      <c r="G187" s="241"/>
      <c r="H187" s="234" t="s">
        <v>14</v>
      </c>
      <c r="I187" s="306"/>
      <c r="J187" s="236"/>
      <c r="K187" s="237"/>
      <c r="L187" s="238"/>
      <c r="M187" s="182"/>
    </row>
    <row r="188" customFormat="false" ht="36" hidden="true" customHeight="true" outlineLevel="0" collapsed="false">
      <c r="A188" s="295"/>
      <c r="B188" s="220"/>
      <c r="C188" s="220"/>
      <c r="D188" s="231"/>
      <c r="E188" s="232"/>
      <c r="F188" s="290"/>
      <c r="G188" s="241"/>
      <c r="H188" s="234" t="s">
        <v>14</v>
      </c>
      <c r="I188" s="306"/>
      <c r="J188" s="236"/>
      <c r="K188" s="237"/>
      <c r="L188" s="238"/>
      <c r="M188" s="182"/>
    </row>
    <row r="189" customFormat="false" ht="36" hidden="true" customHeight="true" outlineLevel="0" collapsed="false">
      <c r="A189" s="295"/>
      <c r="B189" s="220"/>
      <c r="C189" s="220"/>
      <c r="D189" s="231"/>
      <c r="E189" s="232"/>
      <c r="F189" s="290"/>
      <c r="G189" s="241"/>
      <c r="H189" s="234" t="s">
        <v>14</v>
      </c>
      <c r="I189" s="306"/>
      <c r="J189" s="236"/>
      <c r="K189" s="237"/>
      <c r="L189" s="238"/>
      <c r="M189" s="182"/>
    </row>
    <row r="190" customFormat="false" ht="36" hidden="true" customHeight="true" outlineLevel="0" collapsed="false">
      <c r="A190" s="295"/>
      <c r="B190" s="220"/>
      <c r="C190" s="220"/>
      <c r="D190" s="279"/>
      <c r="E190" s="232"/>
      <c r="F190" s="290"/>
      <c r="G190" s="241"/>
      <c r="H190" s="234" t="s">
        <v>14</v>
      </c>
      <c r="I190" s="306"/>
      <c r="J190" s="236"/>
      <c r="K190" s="237"/>
      <c r="L190" s="238"/>
      <c r="M190" s="182"/>
    </row>
    <row r="191" customFormat="false" ht="36" hidden="true" customHeight="true" outlineLevel="0" collapsed="false">
      <c r="A191" s="295"/>
      <c r="B191" s="220"/>
      <c r="C191" s="220"/>
      <c r="D191" s="279"/>
      <c r="E191" s="232"/>
      <c r="F191" s="290"/>
      <c r="G191" s="233"/>
      <c r="H191" s="234" t="s">
        <v>14</v>
      </c>
      <c r="I191" s="307" t="s">
        <v>284</v>
      </c>
      <c r="J191" s="236"/>
      <c r="K191" s="237" t="n">
        <f aca="false">SUM(G191:G196)</f>
        <v>0</v>
      </c>
      <c r="L191" s="238"/>
      <c r="M191" s="182"/>
    </row>
    <row r="192" customFormat="false" ht="36" hidden="true" customHeight="true" outlineLevel="0" collapsed="false">
      <c r="A192" s="295"/>
      <c r="B192" s="220"/>
      <c r="C192" s="220"/>
      <c r="D192" s="231"/>
      <c r="E192" s="232"/>
      <c r="F192" s="290"/>
      <c r="G192" s="241"/>
      <c r="H192" s="234" t="s">
        <v>14</v>
      </c>
      <c r="I192" s="307"/>
      <c r="J192" s="236"/>
      <c r="K192" s="237"/>
      <c r="L192" s="238"/>
      <c r="M192" s="182"/>
    </row>
    <row r="193" customFormat="false" ht="36" hidden="true" customHeight="true" outlineLevel="0" collapsed="false">
      <c r="A193" s="295"/>
      <c r="B193" s="220"/>
      <c r="C193" s="220"/>
      <c r="D193" s="231"/>
      <c r="E193" s="232"/>
      <c r="F193" s="290"/>
      <c r="G193" s="241"/>
      <c r="H193" s="234" t="s">
        <v>14</v>
      </c>
      <c r="I193" s="235"/>
      <c r="J193" s="236"/>
      <c r="K193" s="237"/>
      <c r="L193" s="238"/>
      <c r="M193" s="182"/>
    </row>
    <row r="194" customFormat="false" ht="36" hidden="true" customHeight="true" outlineLevel="0" collapsed="false">
      <c r="A194" s="295"/>
      <c r="B194" s="220"/>
      <c r="C194" s="220"/>
      <c r="D194" s="231"/>
      <c r="E194" s="232"/>
      <c r="F194" s="290"/>
      <c r="G194" s="241"/>
      <c r="H194" s="234" t="s">
        <v>14</v>
      </c>
      <c r="I194" s="235"/>
      <c r="J194" s="236"/>
      <c r="K194" s="237"/>
      <c r="L194" s="238"/>
      <c r="M194" s="182"/>
    </row>
    <row r="195" customFormat="false" ht="36" hidden="true" customHeight="true" outlineLevel="0" collapsed="false">
      <c r="A195" s="295"/>
      <c r="B195" s="220"/>
      <c r="C195" s="220"/>
      <c r="D195" s="231"/>
      <c r="E195" s="232"/>
      <c r="F195" s="290"/>
      <c r="G195" s="241"/>
      <c r="H195" s="234" t="s">
        <v>14</v>
      </c>
      <c r="I195" s="308" t="s">
        <v>285</v>
      </c>
      <c r="J195" s="236"/>
      <c r="K195" s="237" t="n">
        <f aca="false">SUM(G195:G196)</f>
        <v>0</v>
      </c>
      <c r="L195" s="238"/>
      <c r="M195" s="182"/>
    </row>
    <row r="196" customFormat="false" ht="36" hidden="true" customHeight="true" outlineLevel="0" collapsed="false">
      <c r="A196" s="295"/>
      <c r="B196" s="220"/>
      <c r="C196" s="220"/>
      <c r="D196" s="231"/>
      <c r="E196" s="232"/>
      <c r="F196" s="290"/>
      <c r="G196" s="241"/>
      <c r="H196" s="234" t="s">
        <v>14</v>
      </c>
      <c r="I196" s="308"/>
      <c r="J196" s="236"/>
      <c r="K196" s="237"/>
      <c r="L196" s="238"/>
      <c r="M196" s="182"/>
    </row>
    <row r="197" customFormat="false" ht="36" hidden="true" customHeight="true" outlineLevel="0" collapsed="false">
      <c r="A197" s="295"/>
      <c r="B197" s="220"/>
      <c r="C197" s="220"/>
      <c r="D197" s="231"/>
      <c r="E197" s="232"/>
      <c r="F197" s="290"/>
      <c r="G197" s="241"/>
      <c r="H197" s="234" t="s">
        <v>14</v>
      </c>
      <c r="I197" s="235"/>
      <c r="J197" s="236"/>
      <c r="K197" s="237"/>
      <c r="L197" s="238"/>
      <c r="M197" s="182"/>
    </row>
    <row r="198" customFormat="false" ht="20.25" hidden="false" customHeight="true" outlineLevel="0" collapsed="false">
      <c r="A198" s="295"/>
      <c r="B198" s="220"/>
      <c r="C198" s="221" t="n">
        <v>2</v>
      </c>
      <c r="D198" s="281" t="s">
        <v>286</v>
      </c>
      <c r="E198" s="223" t="s">
        <v>108</v>
      </c>
      <c r="F198" s="286" t="s">
        <v>287</v>
      </c>
      <c r="G198" s="225" t="n">
        <v>205</v>
      </c>
      <c r="H198" s="226" t="s">
        <v>14</v>
      </c>
      <c r="I198" s="309" t="s">
        <v>288</v>
      </c>
      <c r="J198" s="228"/>
      <c r="K198" s="229" t="n">
        <f aca="false">SUM(G198:G199)</f>
        <v>205</v>
      </c>
      <c r="L198" s="230"/>
      <c r="M198" s="182"/>
    </row>
    <row r="199" customFormat="false" ht="27" hidden="true" customHeight="true" outlineLevel="0" collapsed="false">
      <c r="A199" s="295"/>
      <c r="B199" s="220"/>
      <c r="C199" s="220"/>
      <c r="D199" s="279"/>
      <c r="E199" s="232"/>
      <c r="F199" s="290"/>
      <c r="G199" s="241"/>
      <c r="H199" s="234" t="s">
        <v>14</v>
      </c>
      <c r="I199" s="235"/>
      <c r="J199" s="236"/>
      <c r="K199" s="237"/>
      <c r="L199" s="238"/>
      <c r="M199" s="182"/>
    </row>
    <row r="200" customFormat="false" ht="27" hidden="true" customHeight="true" outlineLevel="0" collapsed="false">
      <c r="A200" s="295"/>
      <c r="B200" s="220"/>
      <c r="C200" s="220"/>
      <c r="D200" s="231"/>
      <c r="E200" s="232" t="s">
        <v>108</v>
      </c>
      <c r="F200" s="288" t="s">
        <v>289</v>
      </c>
      <c r="G200" s="241"/>
      <c r="H200" s="234" t="s">
        <v>14</v>
      </c>
      <c r="I200" s="235"/>
      <c r="J200" s="236"/>
      <c r="K200" s="237"/>
      <c r="L200" s="238"/>
      <c r="M200" s="182"/>
    </row>
    <row r="201" customFormat="false" ht="27" hidden="true" customHeight="true" outlineLevel="0" collapsed="false">
      <c r="A201" s="295"/>
      <c r="B201" s="220"/>
      <c r="C201" s="220"/>
      <c r="D201" s="231"/>
      <c r="E201" s="232" t="s">
        <v>172</v>
      </c>
      <c r="F201" s="288" t="s">
        <v>290</v>
      </c>
      <c r="G201" s="241"/>
      <c r="H201" s="234" t="s">
        <v>14</v>
      </c>
      <c r="I201" s="235" t="s">
        <v>291</v>
      </c>
      <c r="J201" s="236"/>
      <c r="K201" s="237" t="n">
        <f aca="false">SUM(G201:G202)</f>
        <v>0</v>
      </c>
      <c r="L201" s="238"/>
      <c r="M201" s="182"/>
    </row>
    <row r="202" customFormat="false" ht="27" hidden="true" customHeight="true" outlineLevel="0" collapsed="false">
      <c r="A202" s="295"/>
      <c r="B202" s="220"/>
      <c r="C202" s="220"/>
      <c r="D202" s="231"/>
      <c r="E202" s="232" t="s">
        <v>172</v>
      </c>
      <c r="F202" s="288" t="s">
        <v>292</v>
      </c>
      <c r="G202" s="241"/>
      <c r="H202" s="234" t="s">
        <v>14</v>
      </c>
      <c r="I202" s="235"/>
      <c r="J202" s="236"/>
      <c r="K202" s="237"/>
      <c r="L202" s="238"/>
      <c r="M202" s="182"/>
    </row>
    <row r="203" customFormat="false" ht="27" hidden="true" customHeight="true" outlineLevel="0" collapsed="false">
      <c r="A203" s="295"/>
      <c r="B203" s="220"/>
      <c r="C203" s="220"/>
      <c r="D203" s="231"/>
      <c r="E203" s="232" t="s">
        <v>108</v>
      </c>
      <c r="F203" s="288" t="s">
        <v>293</v>
      </c>
      <c r="G203" s="241"/>
      <c r="H203" s="234" t="s">
        <v>14</v>
      </c>
      <c r="I203" s="235"/>
      <c r="J203" s="236"/>
      <c r="K203" s="237"/>
      <c r="L203" s="238"/>
      <c r="M203" s="182"/>
    </row>
    <row r="204" customFormat="false" ht="27" hidden="true" customHeight="true" outlineLevel="0" collapsed="false">
      <c r="A204" s="295"/>
      <c r="B204" s="220"/>
      <c r="C204" s="220"/>
      <c r="D204" s="279"/>
      <c r="E204" s="232" t="s">
        <v>108</v>
      </c>
      <c r="F204" s="288" t="s">
        <v>294</v>
      </c>
      <c r="G204" s="241"/>
      <c r="H204" s="234" t="s">
        <v>14</v>
      </c>
      <c r="I204" s="235"/>
      <c r="J204" s="236"/>
      <c r="K204" s="237"/>
      <c r="L204" s="238"/>
      <c r="M204" s="182"/>
    </row>
    <row r="205" customFormat="false" ht="27" hidden="true" customHeight="true" outlineLevel="0" collapsed="false">
      <c r="A205" s="295"/>
      <c r="B205" s="220"/>
      <c r="C205" s="220"/>
      <c r="D205" s="231"/>
      <c r="E205" s="232" t="s">
        <v>108</v>
      </c>
      <c r="F205" s="288" t="s">
        <v>295</v>
      </c>
      <c r="G205" s="241"/>
      <c r="H205" s="234" t="s">
        <v>14</v>
      </c>
      <c r="I205" s="235"/>
      <c r="J205" s="236"/>
      <c r="K205" s="237"/>
      <c r="L205" s="238"/>
      <c r="M205" s="182"/>
    </row>
    <row r="206" customFormat="false" ht="27" hidden="true" customHeight="true" outlineLevel="0" collapsed="false">
      <c r="A206" s="295"/>
      <c r="B206" s="220"/>
      <c r="C206" s="220"/>
      <c r="D206" s="279"/>
      <c r="E206" s="232" t="s">
        <v>108</v>
      </c>
      <c r="F206" s="288" t="s">
        <v>296</v>
      </c>
      <c r="G206" s="241"/>
      <c r="H206" s="234" t="s">
        <v>14</v>
      </c>
      <c r="I206" s="235"/>
      <c r="J206" s="236"/>
      <c r="K206" s="237"/>
      <c r="L206" s="238"/>
      <c r="M206" s="182"/>
    </row>
    <row r="207" customFormat="false" ht="27" hidden="true" customHeight="true" outlineLevel="0" collapsed="false">
      <c r="A207" s="295"/>
      <c r="B207" s="220"/>
      <c r="C207" s="220"/>
      <c r="D207" s="231"/>
      <c r="E207" s="232" t="s">
        <v>108</v>
      </c>
      <c r="F207" s="288" t="s">
        <v>297</v>
      </c>
      <c r="G207" s="241"/>
      <c r="H207" s="234" t="s">
        <v>14</v>
      </c>
      <c r="I207" s="235"/>
      <c r="J207" s="236"/>
      <c r="K207" s="237"/>
      <c r="L207" s="238"/>
      <c r="M207" s="182"/>
    </row>
    <row r="208" customFormat="false" ht="27" hidden="true" customHeight="true" outlineLevel="0" collapsed="false">
      <c r="A208" s="295"/>
      <c r="B208" s="220"/>
      <c r="C208" s="220"/>
      <c r="D208" s="279"/>
      <c r="E208" s="232" t="s">
        <v>108</v>
      </c>
      <c r="F208" s="288" t="s">
        <v>298</v>
      </c>
      <c r="G208" s="241"/>
      <c r="H208" s="234" t="s">
        <v>14</v>
      </c>
      <c r="I208" s="235"/>
      <c r="J208" s="236"/>
      <c r="K208" s="237"/>
      <c r="L208" s="238"/>
      <c r="M208" s="182"/>
    </row>
    <row r="209" customFormat="false" ht="27" hidden="true" customHeight="true" outlineLevel="0" collapsed="false">
      <c r="A209" s="295"/>
      <c r="B209" s="220"/>
      <c r="C209" s="220"/>
      <c r="D209" s="231"/>
      <c r="E209" s="232" t="s">
        <v>108</v>
      </c>
      <c r="F209" s="288" t="s">
        <v>299</v>
      </c>
      <c r="G209" s="241"/>
      <c r="H209" s="234" t="s">
        <v>14</v>
      </c>
      <c r="I209" s="235"/>
      <c r="J209" s="236"/>
      <c r="K209" s="237"/>
      <c r="L209" s="238"/>
      <c r="M209" s="182"/>
    </row>
    <row r="210" customFormat="false" ht="27" hidden="true" customHeight="true" outlineLevel="0" collapsed="false">
      <c r="A210" s="295"/>
      <c r="B210" s="220"/>
      <c r="C210" s="220"/>
      <c r="D210" s="279"/>
      <c r="E210" s="232" t="s">
        <v>108</v>
      </c>
      <c r="F210" s="288" t="s">
        <v>300</v>
      </c>
      <c r="G210" s="233"/>
      <c r="H210" s="234" t="s">
        <v>14</v>
      </c>
      <c r="I210" s="235" t="s">
        <v>288</v>
      </c>
      <c r="J210" s="236"/>
      <c r="K210" s="237" t="n">
        <f aca="false">SUM(G210:G212)</f>
        <v>0</v>
      </c>
      <c r="L210" s="238"/>
      <c r="M210" s="182"/>
    </row>
    <row r="211" customFormat="false" ht="27" hidden="true" customHeight="true" outlineLevel="0" collapsed="false">
      <c r="A211" s="295"/>
      <c r="B211" s="220"/>
      <c r="C211" s="220"/>
      <c r="D211" s="231"/>
      <c r="E211" s="232" t="s">
        <v>108</v>
      </c>
      <c r="F211" s="288" t="s">
        <v>301</v>
      </c>
      <c r="G211" s="241"/>
      <c r="H211" s="234" t="s">
        <v>14</v>
      </c>
      <c r="I211" s="235"/>
      <c r="J211" s="236"/>
      <c r="K211" s="237"/>
      <c r="L211" s="238"/>
      <c r="M211" s="182"/>
    </row>
    <row r="212" customFormat="false" ht="27" hidden="true" customHeight="true" outlineLevel="0" collapsed="false">
      <c r="A212" s="295"/>
      <c r="B212" s="220"/>
      <c r="C212" s="220"/>
      <c r="D212" s="279"/>
      <c r="E212" s="232" t="s">
        <v>108</v>
      </c>
      <c r="F212" s="288" t="s">
        <v>302</v>
      </c>
      <c r="G212" s="233"/>
      <c r="H212" s="234" t="s">
        <v>14</v>
      </c>
      <c r="I212" s="235"/>
      <c r="J212" s="236"/>
      <c r="K212" s="237"/>
      <c r="L212" s="238"/>
      <c r="M212" s="182"/>
    </row>
    <row r="213" customFormat="false" ht="27" hidden="true" customHeight="true" outlineLevel="0" collapsed="false">
      <c r="A213" s="295"/>
      <c r="B213" s="220"/>
      <c r="C213" s="220"/>
      <c r="D213" s="279"/>
      <c r="E213" s="232" t="s">
        <v>114</v>
      </c>
      <c r="F213" s="288" t="s">
        <v>303</v>
      </c>
      <c r="G213" s="241"/>
      <c r="H213" s="234" t="s">
        <v>14</v>
      </c>
      <c r="I213" s="235" t="s">
        <v>304</v>
      </c>
      <c r="J213" s="236"/>
      <c r="K213" s="237" t="n">
        <f aca="false">SUM(G213:G213)</f>
        <v>0</v>
      </c>
      <c r="L213" s="238"/>
      <c r="M213" s="182"/>
    </row>
    <row r="214" customFormat="false" ht="27" hidden="true" customHeight="true" outlineLevel="0" collapsed="false">
      <c r="A214" s="295"/>
      <c r="B214" s="220"/>
      <c r="C214" s="220"/>
      <c r="D214" s="279"/>
      <c r="E214" s="232" t="s">
        <v>305</v>
      </c>
      <c r="F214" s="288" t="s">
        <v>306</v>
      </c>
      <c r="G214" s="241"/>
      <c r="H214" s="234" t="s">
        <v>14</v>
      </c>
      <c r="I214" s="235" t="s">
        <v>307</v>
      </c>
      <c r="J214" s="236"/>
      <c r="K214" s="237" t="n">
        <f aca="false">SUM(G214)</f>
        <v>0</v>
      </c>
      <c r="L214" s="238"/>
      <c r="M214" s="182"/>
    </row>
    <row r="215" customFormat="false" ht="27" hidden="true" customHeight="true" outlineLevel="0" collapsed="false">
      <c r="A215" s="295"/>
      <c r="B215" s="220"/>
      <c r="C215" s="220"/>
      <c r="D215" s="231"/>
      <c r="E215" s="232"/>
      <c r="F215" s="290"/>
      <c r="G215" s="241"/>
      <c r="H215" s="234" t="s">
        <v>14</v>
      </c>
      <c r="I215" s="235"/>
      <c r="J215" s="236"/>
      <c r="K215" s="237"/>
      <c r="L215" s="238"/>
      <c r="M215" s="182"/>
    </row>
    <row r="216" customFormat="false" ht="27" hidden="true" customHeight="true" outlineLevel="0" collapsed="false">
      <c r="A216" s="295"/>
      <c r="B216" s="220"/>
      <c r="C216" s="221" t="n">
        <v>3</v>
      </c>
      <c r="D216" s="310" t="s">
        <v>308</v>
      </c>
      <c r="E216" s="223" t="s">
        <v>108</v>
      </c>
      <c r="F216" s="286" t="s">
        <v>309</v>
      </c>
      <c r="G216" s="225"/>
      <c r="H216" s="226" t="s">
        <v>14</v>
      </c>
      <c r="I216" s="227" t="s">
        <v>310</v>
      </c>
      <c r="J216" s="228"/>
      <c r="K216" s="229" t="n">
        <f aca="false">G216</f>
        <v>0</v>
      </c>
      <c r="L216" s="230"/>
      <c r="M216" s="182"/>
    </row>
    <row r="217" customFormat="false" ht="27" hidden="true" customHeight="true" outlineLevel="0" collapsed="false">
      <c r="A217" s="295"/>
      <c r="B217" s="220"/>
      <c r="C217" s="297"/>
      <c r="D217" s="279"/>
      <c r="E217" s="232"/>
      <c r="F217" s="290"/>
      <c r="G217" s="241"/>
      <c r="H217" s="234" t="s">
        <v>14</v>
      </c>
      <c r="I217" s="235"/>
      <c r="J217" s="236"/>
      <c r="K217" s="298"/>
      <c r="L217" s="238"/>
      <c r="M217" s="182"/>
    </row>
    <row r="218" customFormat="false" ht="27" hidden="true" customHeight="true" outlineLevel="0" collapsed="false">
      <c r="A218" s="295"/>
      <c r="B218" s="220"/>
      <c r="C218" s="221" t="n">
        <v>3</v>
      </c>
      <c r="D218" s="310" t="s">
        <v>311</v>
      </c>
      <c r="E218" s="223"/>
      <c r="F218" s="286"/>
      <c r="G218" s="225"/>
      <c r="H218" s="226" t="s">
        <v>14</v>
      </c>
      <c r="I218" s="304" t="s">
        <v>312</v>
      </c>
      <c r="J218" s="228"/>
      <c r="K218" s="229" t="n">
        <f aca="false">SUM(G218:G220)</f>
        <v>0</v>
      </c>
      <c r="L218" s="230"/>
      <c r="M218" s="182"/>
    </row>
    <row r="219" customFormat="false" ht="27" hidden="true" customHeight="true" outlineLevel="0" collapsed="false">
      <c r="A219" s="295"/>
      <c r="B219" s="220"/>
      <c r="C219" s="220"/>
      <c r="D219" s="311"/>
      <c r="E219" s="232" t="s">
        <v>172</v>
      </c>
      <c r="F219" s="288" t="s">
        <v>313</v>
      </c>
      <c r="G219" s="241"/>
      <c r="H219" s="234" t="s">
        <v>14</v>
      </c>
      <c r="I219" s="304"/>
      <c r="J219" s="236"/>
      <c r="K219" s="237"/>
      <c r="L219" s="238"/>
      <c r="M219" s="182"/>
    </row>
    <row r="220" customFormat="false" ht="27" hidden="true" customHeight="true" outlineLevel="0" collapsed="false">
      <c r="A220" s="295"/>
      <c r="B220" s="220"/>
      <c r="C220" s="220"/>
      <c r="D220" s="231"/>
      <c r="E220" s="232"/>
      <c r="F220" s="290"/>
      <c r="G220" s="241"/>
      <c r="H220" s="234" t="s">
        <v>14</v>
      </c>
      <c r="I220" s="235"/>
      <c r="J220" s="236"/>
      <c r="K220" s="237"/>
      <c r="L220" s="238"/>
      <c r="M220" s="182"/>
    </row>
    <row r="221" customFormat="false" ht="27" hidden="true" customHeight="true" outlineLevel="0" collapsed="false">
      <c r="A221" s="295"/>
      <c r="B221" s="220"/>
      <c r="C221" s="221" t="n">
        <v>4</v>
      </c>
      <c r="D221" s="310" t="s">
        <v>314</v>
      </c>
      <c r="E221" s="223"/>
      <c r="F221" s="286"/>
      <c r="G221" s="225"/>
      <c r="H221" s="226" t="s">
        <v>14</v>
      </c>
      <c r="I221" s="304" t="s">
        <v>315</v>
      </c>
      <c r="J221" s="228"/>
      <c r="K221" s="229" t="n">
        <f aca="false">SUM(G221:G222)</f>
        <v>0</v>
      </c>
      <c r="L221" s="230"/>
      <c r="M221" s="182"/>
    </row>
    <row r="222" customFormat="false" ht="27" hidden="true" customHeight="true" outlineLevel="0" collapsed="false">
      <c r="A222" s="295"/>
      <c r="B222" s="220"/>
      <c r="C222" s="220"/>
      <c r="D222" s="311"/>
      <c r="E222" s="232" t="s">
        <v>316</v>
      </c>
      <c r="F222" s="288" t="s">
        <v>317</v>
      </c>
      <c r="G222" s="241"/>
      <c r="H222" s="234" t="s">
        <v>14</v>
      </c>
      <c r="I222" s="304"/>
      <c r="J222" s="236"/>
      <c r="K222" s="237"/>
      <c r="L222" s="238"/>
      <c r="M222" s="182"/>
    </row>
    <row r="223" customFormat="false" ht="27" hidden="true" customHeight="true" outlineLevel="0" collapsed="false">
      <c r="A223" s="295"/>
      <c r="B223" s="220"/>
      <c r="C223" s="220"/>
      <c r="D223" s="231"/>
      <c r="E223" s="232"/>
      <c r="F223" s="290"/>
      <c r="G223" s="241"/>
      <c r="H223" s="234" t="s">
        <v>14</v>
      </c>
      <c r="I223" s="235"/>
      <c r="J223" s="236"/>
      <c r="K223" s="237"/>
      <c r="L223" s="238"/>
      <c r="M223" s="182"/>
    </row>
    <row r="224" customFormat="false" ht="27" hidden="true" customHeight="true" outlineLevel="0" collapsed="false">
      <c r="A224" s="295"/>
      <c r="B224" s="220"/>
      <c r="C224" s="221" t="n">
        <v>5</v>
      </c>
      <c r="D224" s="310" t="s">
        <v>314</v>
      </c>
      <c r="E224" s="223"/>
      <c r="F224" s="286"/>
      <c r="G224" s="225"/>
      <c r="H224" s="226" t="s">
        <v>14</v>
      </c>
      <c r="I224" s="227"/>
      <c r="J224" s="228"/>
      <c r="K224" s="229"/>
      <c r="L224" s="230"/>
      <c r="M224" s="182"/>
    </row>
    <row r="225" customFormat="false" ht="27" hidden="true" customHeight="true" outlineLevel="0" collapsed="false">
      <c r="A225" s="295"/>
      <c r="B225" s="220"/>
      <c r="C225" s="220"/>
      <c r="D225" s="312"/>
      <c r="E225" s="232" t="s">
        <v>232</v>
      </c>
      <c r="F225" s="288" t="s">
        <v>318</v>
      </c>
      <c r="G225" s="241"/>
      <c r="H225" s="234" t="s">
        <v>14</v>
      </c>
      <c r="I225" s="307" t="s">
        <v>319</v>
      </c>
      <c r="J225" s="236"/>
      <c r="K225" s="237" t="n">
        <f aca="false">SUM(G224:G227)</f>
        <v>0</v>
      </c>
      <c r="L225" s="238"/>
      <c r="M225" s="182"/>
    </row>
    <row r="226" customFormat="false" ht="27" hidden="true" customHeight="true" outlineLevel="0" collapsed="false">
      <c r="A226" s="295"/>
      <c r="B226" s="220"/>
      <c r="C226" s="220"/>
      <c r="D226" s="312"/>
      <c r="E226" s="232" t="s">
        <v>232</v>
      </c>
      <c r="F226" s="288" t="s">
        <v>320</v>
      </c>
      <c r="G226" s="241"/>
      <c r="H226" s="234" t="s">
        <v>14</v>
      </c>
      <c r="I226" s="307"/>
      <c r="J226" s="236"/>
      <c r="K226" s="237"/>
      <c r="L226" s="238"/>
      <c r="M226" s="182"/>
    </row>
    <row r="227" customFormat="false" ht="27" hidden="true" customHeight="true" outlineLevel="0" collapsed="false">
      <c r="A227" s="295"/>
      <c r="B227" s="220"/>
      <c r="C227" s="220"/>
      <c r="D227" s="312"/>
      <c r="E227" s="232"/>
      <c r="F227" s="290"/>
      <c r="G227" s="241"/>
      <c r="H227" s="234" t="s">
        <v>14</v>
      </c>
      <c r="I227" s="235"/>
      <c r="J227" s="236"/>
      <c r="K227" s="237"/>
      <c r="L227" s="238"/>
      <c r="M227" s="182"/>
    </row>
    <row r="228" customFormat="false" ht="27" hidden="true" customHeight="true" outlineLevel="0" collapsed="false">
      <c r="A228" s="295"/>
      <c r="B228" s="220"/>
      <c r="C228" s="220"/>
      <c r="D228" s="312"/>
      <c r="E228" s="232"/>
      <c r="F228" s="290"/>
      <c r="G228" s="241"/>
      <c r="H228" s="234"/>
      <c r="I228" s="235"/>
      <c r="J228" s="236"/>
      <c r="K228" s="237"/>
      <c r="L228" s="238"/>
      <c r="M228" s="182"/>
    </row>
    <row r="229" customFormat="false" ht="27" hidden="true" customHeight="true" outlineLevel="0" collapsed="false">
      <c r="A229" s="295"/>
      <c r="B229" s="220"/>
      <c r="C229" s="221" t="n">
        <v>6</v>
      </c>
      <c r="D229" s="310" t="s">
        <v>321</v>
      </c>
      <c r="E229" s="223"/>
      <c r="F229" s="313"/>
      <c r="G229" s="314"/>
      <c r="H229" s="226" t="s">
        <v>14</v>
      </c>
      <c r="I229" s="304" t="s">
        <v>322</v>
      </c>
      <c r="J229" s="228"/>
      <c r="K229" s="229" t="n">
        <f aca="false">SUM(G229:G230)</f>
        <v>0</v>
      </c>
      <c r="L229" s="230"/>
      <c r="M229" s="182"/>
    </row>
    <row r="230" customFormat="false" ht="27" hidden="true" customHeight="true" outlineLevel="0" collapsed="false">
      <c r="A230" s="295"/>
      <c r="B230" s="220"/>
      <c r="C230" s="220"/>
      <c r="D230" s="311"/>
      <c r="E230" s="232" t="s">
        <v>280</v>
      </c>
      <c r="F230" s="288" t="s">
        <v>323</v>
      </c>
      <c r="G230" s="241"/>
      <c r="H230" s="234" t="s">
        <v>14</v>
      </c>
      <c r="I230" s="304"/>
      <c r="J230" s="236"/>
      <c r="K230" s="237"/>
      <c r="L230" s="238"/>
      <c r="M230" s="182"/>
    </row>
    <row r="231" customFormat="false" ht="27" hidden="true" customHeight="true" outlineLevel="0" collapsed="false">
      <c r="A231" s="295"/>
      <c r="B231" s="220"/>
      <c r="C231" s="220"/>
      <c r="D231" s="311"/>
      <c r="E231" s="232"/>
      <c r="F231" s="290"/>
      <c r="G231" s="241"/>
      <c r="H231" s="234"/>
      <c r="I231" s="235"/>
      <c r="J231" s="236"/>
      <c r="K231" s="237"/>
      <c r="L231" s="238"/>
      <c r="M231" s="182"/>
    </row>
    <row r="232" customFormat="false" ht="27" hidden="true" customHeight="true" outlineLevel="0" collapsed="false">
      <c r="A232" s="295"/>
      <c r="B232" s="220"/>
      <c r="C232" s="221" t="n">
        <v>7</v>
      </c>
      <c r="D232" s="310" t="s">
        <v>324</v>
      </c>
      <c r="E232" s="223" t="s">
        <v>325</v>
      </c>
      <c r="F232" s="315" t="s">
        <v>326</v>
      </c>
      <c r="G232" s="225"/>
      <c r="H232" s="226" t="s">
        <v>14</v>
      </c>
      <c r="I232" s="304" t="s">
        <v>327</v>
      </c>
      <c r="J232" s="228"/>
      <c r="K232" s="229" t="n">
        <f aca="false">SUM(G232:G233)</f>
        <v>0</v>
      </c>
      <c r="L232" s="230"/>
      <c r="M232" s="182"/>
    </row>
    <row r="233" customFormat="false" ht="27" hidden="true" customHeight="true" outlineLevel="0" collapsed="false">
      <c r="A233" s="295"/>
      <c r="B233" s="220"/>
      <c r="C233" s="220"/>
      <c r="D233" s="311"/>
      <c r="E233" s="232"/>
      <c r="F233" s="290" t="s">
        <v>328</v>
      </c>
      <c r="G233" s="241"/>
      <c r="H233" s="234" t="s">
        <v>14</v>
      </c>
      <c r="I233" s="304"/>
      <c r="J233" s="236"/>
      <c r="K233" s="237"/>
      <c r="L233" s="238"/>
      <c r="M233" s="182"/>
    </row>
    <row r="234" customFormat="false" ht="27" hidden="true" customHeight="true" outlineLevel="0" collapsed="false">
      <c r="A234" s="295"/>
      <c r="B234" s="220"/>
      <c r="C234" s="220"/>
      <c r="D234" s="311"/>
      <c r="E234" s="232"/>
      <c r="F234" s="290" t="s">
        <v>329</v>
      </c>
      <c r="G234" s="241"/>
      <c r="H234" s="234"/>
      <c r="I234" s="235"/>
      <c r="J234" s="236"/>
      <c r="K234" s="237"/>
      <c r="L234" s="238"/>
      <c r="M234" s="182"/>
    </row>
    <row r="235" customFormat="false" ht="27" hidden="true" customHeight="true" outlineLevel="0" collapsed="false">
      <c r="A235" s="211"/>
      <c r="B235" s="212" t="n">
        <v>3</v>
      </c>
      <c r="C235" s="242" t="s">
        <v>330</v>
      </c>
      <c r="D235" s="243"/>
      <c r="E235" s="244"/>
      <c r="F235" s="245"/>
      <c r="G235" s="246"/>
      <c r="H235" s="293" t="s">
        <v>14</v>
      </c>
      <c r="I235" s="245"/>
      <c r="J235" s="243"/>
      <c r="K235" s="245"/>
      <c r="L235" s="293"/>
    </row>
    <row r="236" customFormat="false" ht="27" hidden="true" customHeight="true" outlineLevel="0" collapsed="false">
      <c r="A236" s="295"/>
      <c r="B236" s="220"/>
      <c r="C236" s="221" t="n">
        <v>1</v>
      </c>
      <c r="D236" s="281" t="s">
        <v>331</v>
      </c>
      <c r="E236" s="223" t="s">
        <v>108</v>
      </c>
      <c r="F236" s="286" t="s">
        <v>332</v>
      </c>
      <c r="G236" s="225"/>
      <c r="H236" s="226" t="s">
        <v>14</v>
      </c>
      <c r="I236" s="235" t="s">
        <v>333</v>
      </c>
      <c r="J236" s="236"/>
      <c r="K236" s="237" t="n">
        <f aca="false">G236</f>
        <v>0</v>
      </c>
      <c r="L236" s="238"/>
      <c r="M236" s="182"/>
    </row>
    <row r="237" customFormat="false" ht="27" hidden="true" customHeight="true" outlineLevel="0" collapsed="false">
      <c r="A237" s="295"/>
      <c r="B237" s="220"/>
      <c r="C237" s="297"/>
      <c r="D237" s="279"/>
      <c r="E237" s="232"/>
      <c r="F237" s="290"/>
      <c r="G237" s="241"/>
      <c r="H237" s="234"/>
      <c r="I237" s="235"/>
      <c r="J237" s="236"/>
      <c r="K237" s="316"/>
      <c r="L237" s="238"/>
      <c r="M237" s="182"/>
    </row>
    <row r="238" customFormat="false" ht="27" hidden="true" customHeight="true" outlineLevel="0" collapsed="false">
      <c r="A238" s="295"/>
      <c r="B238" s="220"/>
      <c r="C238" s="221" t="n">
        <v>2</v>
      </c>
      <c r="D238" s="281" t="s">
        <v>334</v>
      </c>
      <c r="E238" s="223" t="s">
        <v>108</v>
      </c>
      <c r="F238" s="286" t="s">
        <v>335</v>
      </c>
      <c r="G238" s="225"/>
      <c r="H238" s="226" t="s">
        <v>14</v>
      </c>
      <c r="I238" s="309" t="s">
        <v>336</v>
      </c>
      <c r="J238" s="228"/>
      <c r="K238" s="229" t="n">
        <f aca="false">G238</f>
        <v>0</v>
      </c>
      <c r="L238" s="230"/>
      <c r="M238" s="182"/>
    </row>
    <row r="239" customFormat="false" ht="27" hidden="true" customHeight="true" outlineLevel="0" collapsed="false">
      <c r="A239" s="295"/>
      <c r="B239" s="220"/>
      <c r="C239" s="220"/>
      <c r="D239" s="279"/>
      <c r="E239" s="232" t="s">
        <v>114</v>
      </c>
      <c r="F239" s="288" t="s">
        <v>337</v>
      </c>
      <c r="G239" s="241"/>
      <c r="H239" s="234" t="s">
        <v>14</v>
      </c>
      <c r="I239" s="289" t="s">
        <v>338</v>
      </c>
      <c r="J239" s="236"/>
      <c r="K239" s="237" t="n">
        <f aca="false">SUM(G239)</f>
        <v>0</v>
      </c>
      <c r="L239" s="238"/>
      <c r="M239" s="182"/>
    </row>
    <row r="240" s="220" customFormat="true" ht="27" hidden="true" customHeight="true" outlineLevel="0" collapsed="false">
      <c r="A240" s="295"/>
      <c r="D240" s="279"/>
      <c r="E240" s="232"/>
      <c r="F240" s="290"/>
      <c r="G240" s="241"/>
      <c r="H240" s="234" t="s">
        <v>14</v>
      </c>
      <c r="I240" s="317"/>
      <c r="J240" s="255"/>
      <c r="K240" s="256"/>
      <c r="L240" s="257"/>
      <c r="M240" s="240"/>
      <c r="N240" s="240"/>
    </row>
    <row r="241" customFormat="false" ht="27" hidden="true" customHeight="true" outlineLevel="0" collapsed="false">
      <c r="A241" s="295"/>
      <c r="B241" s="220"/>
      <c r="C241" s="221" t="n">
        <v>8</v>
      </c>
      <c r="D241" s="281" t="s">
        <v>339</v>
      </c>
      <c r="E241" s="223" t="s">
        <v>108</v>
      </c>
      <c r="F241" s="286" t="s">
        <v>340</v>
      </c>
      <c r="G241" s="225"/>
      <c r="H241" s="226" t="s">
        <v>14</v>
      </c>
      <c r="I241" s="235" t="s">
        <v>341</v>
      </c>
      <c r="J241" s="236"/>
      <c r="K241" s="237" t="n">
        <f aca="false">G241</f>
        <v>0</v>
      </c>
      <c r="L241" s="238"/>
      <c r="M241" s="182"/>
    </row>
    <row r="242" customFormat="false" ht="27" hidden="true" customHeight="true" outlineLevel="0" collapsed="false">
      <c r="A242" s="295"/>
      <c r="B242" s="220"/>
      <c r="C242" s="297"/>
      <c r="D242" s="318"/>
      <c r="E242" s="232"/>
      <c r="F242" s="290"/>
      <c r="G242" s="241"/>
      <c r="H242" s="234" t="s">
        <v>14</v>
      </c>
      <c r="I242" s="235"/>
      <c r="J242" s="236"/>
      <c r="K242" s="316"/>
      <c r="L242" s="238"/>
      <c r="M242" s="182"/>
    </row>
    <row r="243" s="210" customFormat="true" ht="20.25" hidden="false" customHeight="true" outlineLevel="0" collapsed="false">
      <c r="A243" s="259" t="n">
        <v>15</v>
      </c>
      <c r="B243" s="260" t="s">
        <v>53</v>
      </c>
      <c r="C243" s="261"/>
      <c r="D243" s="262"/>
      <c r="E243" s="263"/>
      <c r="F243" s="264" t="s">
        <v>105</v>
      </c>
      <c r="G243" s="265" t="n">
        <f aca="false">SUM(G244,G337)</f>
        <v>7300</v>
      </c>
      <c r="H243" s="266" t="s">
        <v>14</v>
      </c>
      <c r="I243" s="267" t="n">
        <f aca="false">K243+G243</f>
        <v>267722</v>
      </c>
      <c r="J243" s="268"/>
      <c r="K243" s="206" t="n">
        <v>260422</v>
      </c>
      <c r="L243" s="269"/>
      <c r="M243" s="208" t="n">
        <f aca="false">I243-K243</f>
        <v>7300</v>
      </c>
      <c r="N243" s="209" t="n">
        <f aca="false">M243-G243</f>
        <v>0</v>
      </c>
    </row>
    <row r="244" customFormat="false" ht="20.25" hidden="false" customHeight="true" outlineLevel="0" collapsed="false">
      <c r="A244" s="211"/>
      <c r="B244" s="212" t="n">
        <v>1</v>
      </c>
      <c r="C244" s="242" t="s">
        <v>342</v>
      </c>
      <c r="D244" s="243"/>
      <c r="E244" s="244"/>
      <c r="F244" s="245"/>
      <c r="G244" s="294" t="n">
        <f aca="false">SUM(G245:G336)</f>
        <v>7100</v>
      </c>
      <c r="H244" s="293" t="s">
        <v>14</v>
      </c>
      <c r="I244" s="245"/>
      <c r="J244" s="243"/>
      <c r="K244" s="245"/>
      <c r="L244" s="293"/>
    </row>
    <row r="245" customFormat="false" ht="36" hidden="true" customHeight="true" outlineLevel="0" collapsed="false">
      <c r="A245" s="319"/>
      <c r="B245" s="320"/>
      <c r="C245" s="221" t="n">
        <v>1</v>
      </c>
      <c r="D245" s="281" t="s">
        <v>343</v>
      </c>
      <c r="E245" s="223" t="s">
        <v>108</v>
      </c>
      <c r="F245" s="321" t="s">
        <v>344</v>
      </c>
      <c r="G245" s="225"/>
      <c r="H245" s="226" t="s">
        <v>14</v>
      </c>
      <c r="I245" s="227" t="s">
        <v>345</v>
      </c>
      <c r="J245" s="228"/>
      <c r="K245" s="229" t="n">
        <f aca="false">SUM(G245:G246)</f>
        <v>0</v>
      </c>
      <c r="L245" s="230"/>
    </row>
    <row r="246" customFormat="false" ht="36" hidden="true" customHeight="true" outlineLevel="0" collapsed="false">
      <c r="A246" s="319"/>
      <c r="B246" s="320"/>
      <c r="C246" s="320"/>
      <c r="D246" s="231"/>
      <c r="E246" s="232"/>
      <c r="F246" s="290"/>
      <c r="G246" s="241"/>
      <c r="H246" s="234" t="s">
        <v>14</v>
      </c>
      <c r="I246" s="235"/>
      <c r="J246" s="236"/>
      <c r="K246" s="237"/>
      <c r="L246" s="238"/>
    </row>
    <row r="247" customFormat="false" ht="20.25" hidden="false" customHeight="true" outlineLevel="0" collapsed="false">
      <c r="A247" s="319"/>
      <c r="B247" s="320"/>
      <c r="C247" s="221" t="n">
        <v>2</v>
      </c>
      <c r="D247" s="281" t="s">
        <v>346</v>
      </c>
      <c r="E247" s="223" t="s">
        <v>108</v>
      </c>
      <c r="F247" s="321" t="s">
        <v>347</v>
      </c>
      <c r="G247" s="225" t="n">
        <v>4176</v>
      </c>
      <c r="H247" s="226" t="s">
        <v>14</v>
      </c>
      <c r="I247" s="309" t="s">
        <v>348</v>
      </c>
      <c r="J247" s="228"/>
      <c r="K247" s="229" t="n">
        <f aca="false">SUM(G247:G250)</f>
        <v>4176</v>
      </c>
      <c r="L247" s="230"/>
    </row>
    <row r="248" customFormat="false" ht="20.25" hidden="false" customHeight="true" outlineLevel="0" collapsed="false">
      <c r="A248" s="319"/>
      <c r="B248" s="320"/>
      <c r="C248" s="320"/>
      <c r="D248" s="231"/>
      <c r="E248" s="232"/>
      <c r="F248" s="234" t="s">
        <v>349</v>
      </c>
      <c r="G248" s="241"/>
      <c r="H248" s="234" t="s">
        <v>14</v>
      </c>
      <c r="I248" s="235"/>
      <c r="J248" s="236"/>
      <c r="K248" s="237"/>
      <c r="L248" s="238"/>
    </row>
    <row r="249" customFormat="false" ht="20.25" hidden="true" customHeight="true" outlineLevel="0" collapsed="false">
      <c r="A249" s="319"/>
      <c r="B249" s="320"/>
      <c r="C249" s="320"/>
      <c r="D249" s="231"/>
      <c r="E249" s="232"/>
      <c r="F249" s="290"/>
      <c r="G249" s="241"/>
      <c r="H249" s="234" t="s">
        <v>14</v>
      </c>
      <c r="I249" s="235"/>
      <c r="J249" s="236"/>
      <c r="K249" s="237"/>
      <c r="L249" s="238"/>
    </row>
    <row r="250" customFormat="false" ht="36" hidden="true" customHeight="true" outlineLevel="0" collapsed="false">
      <c r="A250" s="319"/>
      <c r="B250" s="320"/>
      <c r="C250" s="320"/>
      <c r="D250" s="231"/>
      <c r="E250" s="232" t="s">
        <v>108</v>
      </c>
      <c r="F250" s="288" t="s">
        <v>350</v>
      </c>
      <c r="G250" s="241"/>
      <c r="H250" s="234" t="s">
        <v>14</v>
      </c>
      <c r="I250" s="235"/>
      <c r="J250" s="236"/>
      <c r="K250" s="237"/>
      <c r="L250" s="238"/>
    </row>
    <row r="251" customFormat="false" ht="36" hidden="true" customHeight="true" outlineLevel="0" collapsed="false">
      <c r="A251" s="319"/>
      <c r="B251" s="320"/>
      <c r="C251" s="320"/>
      <c r="D251" s="231"/>
      <c r="E251" s="232" t="s">
        <v>108</v>
      </c>
      <c r="F251" s="290" t="s">
        <v>351</v>
      </c>
      <c r="G251" s="241"/>
      <c r="H251" s="234" t="s">
        <v>14</v>
      </c>
      <c r="I251" s="235"/>
      <c r="J251" s="236"/>
      <c r="K251" s="237"/>
      <c r="L251" s="238"/>
    </row>
    <row r="252" customFormat="false" ht="36" hidden="true" customHeight="true" outlineLevel="0" collapsed="false">
      <c r="A252" s="319"/>
      <c r="B252" s="320"/>
      <c r="C252" s="320"/>
      <c r="D252" s="231"/>
      <c r="E252" s="232" t="s">
        <v>172</v>
      </c>
      <c r="F252" s="288" t="s">
        <v>352</v>
      </c>
      <c r="G252" s="241"/>
      <c r="H252" s="234" t="s">
        <v>14</v>
      </c>
      <c r="I252" s="235" t="s">
        <v>353</v>
      </c>
      <c r="J252" s="236"/>
      <c r="K252" s="237" t="n">
        <f aca="false">SUM(G252:G252)</f>
        <v>0</v>
      </c>
      <c r="L252" s="238"/>
    </row>
    <row r="253" customFormat="false" ht="36" hidden="true" customHeight="true" outlineLevel="0" collapsed="false">
      <c r="A253" s="319"/>
      <c r="B253" s="320"/>
      <c r="C253" s="320"/>
      <c r="D253" s="231"/>
      <c r="E253" s="232"/>
      <c r="F253" s="290"/>
      <c r="G253" s="241"/>
      <c r="H253" s="234"/>
      <c r="I253" s="235"/>
      <c r="J253" s="236"/>
      <c r="K253" s="237"/>
      <c r="L253" s="238"/>
    </row>
    <row r="254" customFormat="false" ht="36" hidden="true" customHeight="true" outlineLevel="0" collapsed="false">
      <c r="A254" s="319"/>
      <c r="B254" s="320"/>
      <c r="C254" s="221" t="n">
        <v>3</v>
      </c>
      <c r="D254" s="281" t="s">
        <v>354</v>
      </c>
      <c r="E254" s="223" t="s">
        <v>108</v>
      </c>
      <c r="F254" s="315" t="s">
        <v>355</v>
      </c>
      <c r="G254" s="225"/>
      <c r="H254" s="226" t="s">
        <v>14</v>
      </c>
      <c r="I254" s="227" t="s">
        <v>356</v>
      </c>
      <c r="J254" s="228"/>
      <c r="K254" s="229" t="n">
        <f aca="false">G254</f>
        <v>0</v>
      </c>
      <c r="L254" s="230"/>
    </row>
    <row r="255" customFormat="false" ht="36" hidden="true" customHeight="true" outlineLevel="0" collapsed="false">
      <c r="A255" s="319"/>
      <c r="B255" s="320"/>
      <c r="C255" s="320"/>
      <c r="D255" s="279"/>
      <c r="E255" s="232"/>
      <c r="F255" s="234"/>
      <c r="G255" s="241"/>
      <c r="H255" s="234"/>
      <c r="I255" s="235"/>
      <c r="J255" s="236"/>
      <c r="K255" s="237"/>
      <c r="L255" s="238"/>
    </row>
    <row r="256" customFormat="false" ht="36" hidden="true" customHeight="true" outlineLevel="0" collapsed="false">
      <c r="A256" s="319"/>
      <c r="B256" s="320"/>
      <c r="C256" s="322"/>
      <c r="D256" s="282"/>
      <c r="E256" s="250"/>
      <c r="F256" s="253"/>
      <c r="G256" s="252"/>
      <c r="H256" s="253"/>
      <c r="I256" s="254"/>
      <c r="J256" s="255"/>
      <c r="K256" s="256"/>
      <c r="L256" s="257"/>
    </row>
    <row r="257" customFormat="false" ht="36" hidden="true" customHeight="true" outlineLevel="0" collapsed="false">
      <c r="A257" s="211"/>
      <c r="B257" s="212" t="n">
        <v>2</v>
      </c>
      <c r="C257" s="242" t="s">
        <v>357</v>
      </c>
      <c r="D257" s="243"/>
      <c r="E257" s="244"/>
      <c r="F257" s="245"/>
      <c r="G257" s="246"/>
      <c r="H257" s="293"/>
      <c r="I257" s="245"/>
      <c r="J257" s="243"/>
      <c r="K257" s="245"/>
      <c r="L257" s="293"/>
    </row>
    <row r="258" customFormat="false" ht="36" hidden="true" customHeight="true" outlineLevel="0" collapsed="false">
      <c r="A258" s="319"/>
      <c r="B258" s="320"/>
      <c r="C258" s="221" t="n">
        <v>1</v>
      </c>
      <c r="D258" s="310" t="s">
        <v>358</v>
      </c>
      <c r="E258" s="223" t="s">
        <v>108</v>
      </c>
      <c r="F258" s="286" t="s">
        <v>359</v>
      </c>
      <c r="G258" s="225"/>
      <c r="H258" s="226" t="s">
        <v>14</v>
      </c>
      <c r="I258" s="309" t="s">
        <v>360</v>
      </c>
      <c r="J258" s="228"/>
      <c r="K258" s="229" t="n">
        <f aca="false">G258</f>
        <v>0</v>
      </c>
      <c r="L258" s="230"/>
    </row>
    <row r="259" customFormat="false" ht="36" hidden="true" customHeight="true" outlineLevel="0" collapsed="false">
      <c r="A259" s="319"/>
      <c r="B259" s="320"/>
      <c r="C259" s="320"/>
      <c r="D259" s="311"/>
      <c r="E259" s="232" t="s">
        <v>114</v>
      </c>
      <c r="F259" s="288" t="s">
        <v>361</v>
      </c>
      <c r="G259" s="241"/>
      <c r="H259" s="234" t="s">
        <v>14</v>
      </c>
      <c r="I259" s="235" t="s">
        <v>362</v>
      </c>
      <c r="J259" s="236"/>
      <c r="K259" s="237" t="n">
        <f aca="false">SUM(G259:G259)</f>
        <v>0</v>
      </c>
      <c r="L259" s="238"/>
    </row>
    <row r="260" customFormat="false" ht="36" hidden="true" customHeight="true" outlineLevel="0" collapsed="false">
      <c r="A260" s="319"/>
      <c r="B260" s="320"/>
      <c r="C260" s="320"/>
      <c r="D260" s="311"/>
      <c r="E260" s="232" t="s">
        <v>172</v>
      </c>
      <c r="F260" s="288" t="s">
        <v>363</v>
      </c>
      <c r="G260" s="241"/>
      <c r="H260" s="234" t="s">
        <v>14</v>
      </c>
      <c r="I260" s="289" t="s">
        <v>364</v>
      </c>
      <c r="J260" s="236"/>
      <c r="K260" s="237" t="n">
        <f aca="false">SUM(G260)</f>
        <v>0</v>
      </c>
      <c r="L260" s="238"/>
    </row>
    <row r="261" customFormat="false" ht="36" hidden="true" customHeight="true" outlineLevel="0" collapsed="false">
      <c r="A261" s="319"/>
      <c r="B261" s="320"/>
      <c r="C261" s="322"/>
      <c r="D261" s="323"/>
      <c r="E261" s="232"/>
      <c r="F261" s="291"/>
      <c r="G261" s="252"/>
      <c r="H261" s="253" t="s">
        <v>14</v>
      </c>
      <c r="I261" s="254"/>
      <c r="J261" s="255"/>
      <c r="K261" s="256"/>
      <c r="L261" s="257"/>
    </row>
    <row r="262" customFormat="false" ht="36" hidden="true" customHeight="true" outlineLevel="0" collapsed="false">
      <c r="A262" s="319"/>
      <c r="B262" s="320"/>
      <c r="C262" s="221" t="n">
        <v>2</v>
      </c>
      <c r="D262" s="281" t="s">
        <v>365</v>
      </c>
      <c r="E262" s="223" t="s">
        <v>108</v>
      </c>
      <c r="F262" s="286" t="s">
        <v>366</v>
      </c>
      <c r="G262" s="225"/>
      <c r="H262" s="226" t="s">
        <v>14</v>
      </c>
      <c r="I262" s="227" t="s">
        <v>367</v>
      </c>
      <c r="J262" s="228"/>
      <c r="K262" s="229" t="n">
        <f aca="false">SUM(G262:G281)</f>
        <v>0</v>
      </c>
      <c r="L262" s="230"/>
    </row>
    <row r="263" customFormat="false" ht="36" hidden="true" customHeight="true" outlineLevel="0" collapsed="false">
      <c r="A263" s="319"/>
      <c r="B263" s="320"/>
      <c r="C263" s="320"/>
      <c r="D263" s="231"/>
      <c r="E263" s="232" t="s">
        <v>108</v>
      </c>
      <c r="F263" s="288" t="s">
        <v>368</v>
      </c>
      <c r="G263" s="241"/>
      <c r="H263" s="234" t="s">
        <v>14</v>
      </c>
      <c r="I263" s="289"/>
      <c r="J263" s="236"/>
      <c r="K263" s="237"/>
      <c r="L263" s="238"/>
    </row>
    <row r="264" customFormat="false" ht="36" hidden="true" customHeight="true" outlineLevel="0" collapsed="false">
      <c r="A264" s="319"/>
      <c r="B264" s="320"/>
      <c r="C264" s="320"/>
      <c r="D264" s="231"/>
      <c r="E264" s="232" t="s">
        <v>108</v>
      </c>
      <c r="F264" s="288" t="s">
        <v>369</v>
      </c>
      <c r="G264" s="241"/>
      <c r="H264" s="234" t="s">
        <v>14</v>
      </c>
      <c r="I264" s="235"/>
      <c r="J264" s="236"/>
      <c r="K264" s="237"/>
      <c r="L264" s="238"/>
    </row>
    <row r="265" customFormat="false" ht="36" hidden="true" customHeight="true" outlineLevel="0" collapsed="false">
      <c r="A265" s="319"/>
      <c r="B265" s="320"/>
      <c r="C265" s="320"/>
      <c r="D265" s="231"/>
      <c r="E265" s="232" t="s">
        <v>108</v>
      </c>
      <c r="F265" s="288" t="s">
        <v>370</v>
      </c>
      <c r="G265" s="241"/>
      <c r="H265" s="234" t="s">
        <v>14</v>
      </c>
      <c r="I265" s="235"/>
      <c r="J265" s="236"/>
      <c r="K265" s="237"/>
      <c r="L265" s="238"/>
    </row>
    <row r="266" customFormat="false" ht="36" hidden="true" customHeight="true" outlineLevel="0" collapsed="false">
      <c r="A266" s="319"/>
      <c r="B266" s="320"/>
      <c r="C266" s="320"/>
      <c r="D266" s="231"/>
      <c r="E266" s="232" t="s">
        <v>108</v>
      </c>
      <c r="F266" s="288" t="s">
        <v>371</v>
      </c>
      <c r="G266" s="241"/>
      <c r="H266" s="234" t="s">
        <v>14</v>
      </c>
      <c r="I266" s="235"/>
      <c r="J266" s="236"/>
      <c r="K266" s="237"/>
      <c r="L266" s="238"/>
    </row>
    <row r="267" customFormat="false" ht="36" hidden="true" customHeight="true" outlineLevel="0" collapsed="false">
      <c r="A267" s="319"/>
      <c r="B267" s="320"/>
      <c r="C267" s="320"/>
      <c r="D267" s="231"/>
      <c r="E267" s="232" t="s">
        <v>108</v>
      </c>
      <c r="F267" s="288" t="s">
        <v>372</v>
      </c>
      <c r="G267" s="241"/>
      <c r="H267" s="234" t="s">
        <v>14</v>
      </c>
      <c r="I267" s="235"/>
      <c r="J267" s="236"/>
      <c r="K267" s="237"/>
      <c r="L267" s="238"/>
    </row>
    <row r="268" customFormat="false" ht="36" hidden="true" customHeight="true" outlineLevel="0" collapsed="false">
      <c r="A268" s="319"/>
      <c r="B268" s="320"/>
      <c r="C268" s="320"/>
      <c r="D268" s="231"/>
      <c r="E268" s="232" t="s">
        <v>108</v>
      </c>
      <c r="F268" s="288" t="s">
        <v>373</v>
      </c>
      <c r="G268" s="241"/>
      <c r="H268" s="234" t="s">
        <v>14</v>
      </c>
      <c r="I268" s="235"/>
      <c r="J268" s="236"/>
      <c r="K268" s="237"/>
      <c r="L268" s="238"/>
    </row>
    <row r="269" customFormat="false" ht="36" hidden="true" customHeight="true" outlineLevel="0" collapsed="false">
      <c r="A269" s="319"/>
      <c r="B269" s="320"/>
      <c r="C269" s="320"/>
      <c r="D269" s="231"/>
      <c r="E269" s="232" t="s">
        <v>108</v>
      </c>
      <c r="F269" s="288" t="s">
        <v>374</v>
      </c>
      <c r="G269" s="241"/>
      <c r="H269" s="234" t="s">
        <v>14</v>
      </c>
      <c r="I269" s="235"/>
      <c r="J269" s="236"/>
      <c r="K269" s="237"/>
      <c r="L269" s="238"/>
    </row>
    <row r="270" customFormat="false" ht="36" hidden="true" customHeight="true" outlineLevel="0" collapsed="false">
      <c r="A270" s="319"/>
      <c r="B270" s="320"/>
      <c r="C270" s="320"/>
      <c r="D270" s="231"/>
      <c r="E270" s="232" t="s">
        <v>108</v>
      </c>
      <c r="F270" s="288" t="s">
        <v>375</v>
      </c>
      <c r="G270" s="241"/>
      <c r="H270" s="234" t="s">
        <v>14</v>
      </c>
      <c r="I270" s="235"/>
      <c r="J270" s="236"/>
      <c r="K270" s="237"/>
      <c r="L270" s="238"/>
    </row>
    <row r="271" customFormat="false" ht="36" hidden="true" customHeight="true" outlineLevel="0" collapsed="false">
      <c r="A271" s="319"/>
      <c r="B271" s="320"/>
      <c r="C271" s="320"/>
      <c r="D271" s="231"/>
      <c r="E271" s="232" t="s">
        <v>108</v>
      </c>
      <c r="F271" s="288" t="s">
        <v>376</v>
      </c>
      <c r="G271" s="241"/>
      <c r="H271" s="234" t="s">
        <v>14</v>
      </c>
      <c r="I271" s="235"/>
      <c r="J271" s="236"/>
      <c r="K271" s="237"/>
      <c r="L271" s="238"/>
    </row>
    <row r="272" customFormat="false" ht="36" hidden="true" customHeight="true" outlineLevel="0" collapsed="false">
      <c r="A272" s="319"/>
      <c r="B272" s="320"/>
      <c r="C272" s="320"/>
      <c r="D272" s="231"/>
      <c r="E272" s="232" t="s">
        <v>108</v>
      </c>
      <c r="F272" s="288" t="s">
        <v>377</v>
      </c>
      <c r="G272" s="241"/>
      <c r="H272" s="234" t="s">
        <v>14</v>
      </c>
      <c r="I272" s="235"/>
      <c r="J272" s="236"/>
      <c r="K272" s="237"/>
      <c r="L272" s="238"/>
    </row>
    <row r="273" customFormat="false" ht="36" hidden="true" customHeight="true" outlineLevel="0" collapsed="false">
      <c r="A273" s="319"/>
      <c r="B273" s="320"/>
      <c r="C273" s="320"/>
      <c r="D273" s="231"/>
      <c r="E273" s="232" t="s">
        <v>108</v>
      </c>
      <c r="F273" s="288" t="s">
        <v>378</v>
      </c>
      <c r="G273" s="241"/>
      <c r="H273" s="234" t="s">
        <v>14</v>
      </c>
      <c r="I273" s="235"/>
      <c r="J273" s="236"/>
      <c r="K273" s="237"/>
      <c r="L273" s="238"/>
    </row>
    <row r="274" customFormat="false" ht="36" hidden="true" customHeight="true" outlineLevel="0" collapsed="false">
      <c r="A274" s="319"/>
      <c r="B274" s="320"/>
      <c r="C274" s="320"/>
      <c r="D274" s="231"/>
      <c r="E274" s="232" t="s">
        <v>108</v>
      </c>
      <c r="F274" s="288" t="s">
        <v>379</v>
      </c>
      <c r="G274" s="241"/>
      <c r="H274" s="234" t="s">
        <v>14</v>
      </c>
      <c r="I274" s="235"/>
      <c r="J274" s="236"/>
      <c r="K274" s="237"/>
      <c r="L274" s="238"/>
    </row>
    <row r="275" customFormat="false" ht="36" hidden="true" customHeight="true" outlineLevel="0" collapsed="false">
      <c r="A275" s="319"/>
      <c r="B275" s="320"/>
      <c r="C275" s="320"/>
      <c r="D275" s="231"/>
      <c r="E275" s="232" t="s">
        <v>108</v>
      </c>
      <c r="F275" s="288" t="s">
        <v>380</v>
      </c>
      <c r="G275" s="241"/>
      <c r="H275" s="234" t="s">
        <v>14</v>
      </c>
      <c r="I275" s="235"/>
      <c r="J275" s="236"/>
      <c r="K275" s="237"/>
      <c r="L275" s="238"/>
    </row>
    <row r="276" customFormat="false" ht="36" hidden="true" customHeight="true" outlineLevel="0" collapsed="false">
      <c r="A276" s="319"/>
      <c r="B276" s="320"/>
      <c r="C276" s="320"/>
      <c r="D276" s="231"/>
      <c r="E276" s="232" t="s">
        <v>108</v>
      </c>
      <c r="F276" s="288" t="s">
        <v>381</v>
      </c>
      <c r="G276" s="241"/>
      <c r="H276" s="234" t="s">
        <v>14</v>
      </c>
      <c r="I276" s="235"/>
      <c r="J276" s="236"/>
      <c r="K276" s="237"/>
      <c r="L276" s="238"/>
    </row>
    <row r="277" customFormat="false" ht="36" hidden="true" customHeight="true" outlineLevel="0" collapsed="false">
      <c r="A277" s="319"/>
      <c r="B277" s="320"/>
      <c r="C277" s="320"/>
      <c r="D277" s="231"/>
      <c r="E277" s="232" t="s">
        <v>108</v>
      </c>
      <c r="F277" s="288" t="s">
        <v>382</v>
      </c>
      <c r="G277" s="241"/>
      <c r="H277" s="234" t="s">
        <v>14</v>
      </c>
      <c r="I277" s="235"/>
      <c r="J277" s="236"/>
      <c r="K277" s="237"/>
      <c r="L277" s="238"/>
    </row>
    <row r="278" customFormat="false" ht="36" hidden="true" customHeight="true" outlineLevel="0" collapsed="false">
      <c r="A278" s="319"/>
      <c r="B278" s="320"/>
      <c r="C278" s="320"/>
      <c r="D278" s="231"/>
      <c r="E278" s="232" t="s">
        <v>108</v>
      </c>
      <c r="F278" s="288" t="s">
        <v>383</v>
      </c>
      <c r="G278" s="241"/>
      <c r="H278" s="234" t="s">
        <v>14</v>
      </c>
      <c r="I278" s="235"/>
      <c r="J278" s="236"/>
      <c r="K278" s="237"/>
      <c r="L278" s="238"/>
    </row>
    <row r="279" customFormat="false" ht="36" hidden="true" customHeight="true" outlineLevel="0" collapsed="false">
      <c r="A279" s="319"/>
      <c r="B279" s="320"/>
      <c r="C279" s="320"/>
      <c r="D279" s="231"/>
      <c r="E279" s="232" t="s">
        <v>108</v>
      </c>
      <c r="F279" s="288" t="s">
        <v>384</v>
      </c>
      <c r="G279" s="241"/>
      <c r="H279" s="234" t="s">
        <v>14</v>
      </c>
      <c r="I279" s="235"/>
      <c r="J279" s="236"/>
      <c r="K279" s="237"/>
      <c r="L279" s="238"/>
    </row>
    <row r="280" customFormat="false" ht="36" hidden="true" customHeight="true" outlineLevel="0" collapsed="false">
      <c r="A280" s="319"/>
      <c r="B280" s="320"/>
      <c r="C280" s="320"/>
      <c r="D280" s="231"/>
      <c r="E280" s="232" t="s">
        <v>108</v>
      </c>
      <c r="F280" s="288" t="s">
        <v>385</v>
      </c>
      <c r="G280" s="241"/>
      <c r="H280" s="234" t="s">
        <v>14</v>
      </c>
      <c r="I280" s="235"/>
      <c r="J280" s="236"/>
      <c r="K280" s="237"/>
      <c r="L280" s="238"/>
    </row>
    <row r="281" customFormat="false" ht="36" hidden="true" customHeight="true" outlineLevel="0" collapsed="false">
      <c r="A281" s="319"/>
      <c r="B281" s="320"/>
      <c r="C281" s="320"/>
      <c r="D281" s="231"/>
      <c r="E281" s="232" t="s">
        <v>108</v>
      </c>
      <c r="F281" s="288" t="s">
        <v>386</v>
      </c>
      <c r="G281" s="241"/>
      <c r="H281" s="234" t="s">
        <v>14</v>
      </c>
      <c r="I281" s="235"/>
      <c r="J281" s="236"/>
      <c r="K281" s="237"/>
      <c r="L281" s="238"/>
    </row>
    <row r="282" customFormat="false" ht="36" hidden="true" customHeight="true" outlineLevel="0" collapsed="false">
      <c r="A282" s="319"/>
      <c r="B282" s="320"/>
      <c r="C282" s="320"/>
      <c r="D282" s="231"/>
      <c r="E282" s="232" t="s">
        <v>114</v>
      </c>
      <c r="F282" s="288" t="s">
        <v>387</v>
      </c>
      <c r="G282" s="241"/>
      <c r="H282" s="234" t="s">
        <v>14</v>
      </c>
      <c r="I282" s="235" t="s">
        <v>388</v>
      </c>
      <c r="J282" s="236"/>
      <c r="K282" s="237" t="n">
        <f aca="false">SUM(G282:G283)</f>
        <v>0</v>
      </c>
      <c r="L282" s="238"/>
    </row>
    <row r="283" customFormat="false" ht="36" hidden="true" customHeight="true" outlineLevel="0" collapsed="false">
      <c r="A283" s="319"/>
      <c r="B283" s="320"/>
      <c r="C283" s="320"/>
      <c r="D283" s="231"/>
      <c r="E283" s="232" t="s">
        <v>114</v>
      </c>
      <c r="F283" s="288" t="s">
        <v>389</v>
      </c>
      <c r="G283" s="241"/>
      <c r="H283" s="234" t="s">
        <v>14</v>
      </c>
      <c r="I283" s="235"/>
      <c r="J283" s="236"/>
      <c r="K283" s="237"/>
      <c r="L283" s="238"/>
    </row>
    <row r="284" customFormat="false" ht="36" hidden="true" customHeight="true" outlineLevel="0" collapsed="false">
      <c r="A284" s="319"/>
      <c r="B284" s="320"/>
      <c r="C284" s="320"/>
      <c r="D284" s="231"/>
      <c r="E284" s="232" t="s">
        <v>172</v>
      </c>
      <c r="F284" s="288" t="s">
        <v>390</v>
      </c>
      <c r="G284" s="241"/>
      <c r="H284" s="234" t="s">
        <v>14</v>
      </c>
      <c r="I284" s="235"/>
      <c r="J284" s="236"/>
      <c r="K284" s="237"/>
      <c r="L284" s="238"/>
    </row>
    <row r="285" customFormat="false" ht="36" hidden="true" customHeight="true" outlineLevel="0" collapsed="false">
      <c r="A285" s="319"/>
      <c r="B285" s="320"/>
      <c r="C285" s="320"/>
      <c r="D285" s="231"/>
      <c r="E285" s="232" t="s">
        <v>172</v>
      </c>
      <c r="F285" s="288" t="s">
        <v>391</v>
      </c>
      <c r="G285" s="241"/>
      <c r="H285" s="234" t="s">
        <v>14</v>
      </c>
      <c r="I285" s="235"/>
      <c r="J285" s="236"/>
      <c r="K285" s="237"/>
      <c r="L285" s="238"/>
    </row>
    <row r="286" customFormat="false" ht="36" hidden="true" customHeight="true" outlineLevel="0" collapsed="false">
      <c r="A286" s="319"/>
      <c r="B286" s="320"/>
      <c r="C286" s="320"/>
      <c r="D286" s="231"/>
      <c r="E286" s="232" t="s">
        <v>172</v>
      </c>
      <c r="F286" s="288" t="s">
        <v>392</v>
      </c>
      <c r="G286" s="241"/>
      <c r="H286" s="234" t="s">
        <v>14</v>
      </c>
      <c r="I286" s="235"/>
      <c r="J286" s="236"/>
      <c r="K286" s="237"/>
      <c r="L286" s="238"/>
    </row>
    <row r="287" customFormat="false" ht="36" hidden="true" customHeight="true" outlineLevel="0" collapsed="false">
      <c r="A287" s="319"/>
      <c r="B287" s="320"/>
      <c r="C287" s="320"/>
      <c r="D287" s="231"/>
      <c r="E287" s="232"/>
      <c r="F287" s="290" t="s">
        <v>393</v>
      </c>
      <c r="G287" s="241"/>
      <c r="H287" s="234" t="s">
        <v>14</v>
      </c>
      <c r="I287" s="235"/>
      <c r="J287" s="236"/>
      <c r="K287" s="237"/>
      <c r="L287" s="238"/>
    </row>
    <row r="288" customFormat="false" ht="36" hidden="true" customHeight="true" outlineLevel="0" collapsed="false">
      <c r="A288" s="319"/>
      <c r="B288" s="320"/>
      <c r="C288" s="320"/>
      <c r="D288" s="231"/>
      <c r="E288" s="232" t="s">
        <v>172</v>
      </c>
      <c r="F288" s="288" t="s">
        <v>394</v>
      </c>
      <c r="G288" s="241"/>
      <c r="H288" s="234" t="s">
        <v>14</v>
      </c>
      <c r="I288" s="235" t="s">
        <v>395</v>
      </c>
      <c r="J288" s="236"/>
      <c r="K288" s="237" t="n">
        <f aca="false">SUM(G288:G289)</f>
        <v>0</v>
      </c>
      <c r="L288" s="238"/>
    </row>
    <row r="289" customFormat="false" ht="36" hidden="true" customHeight="true" outlineLevel="0" collapsed="false">
      <c r="A289" s="319"/>
      <c r="B289" s="320"/>
      <c r="C289" s="320"/>
      <c r="D289" s="231"/>
      <c r="E289" s="232" t="s">
        <v>172</v>
      </c>
      <c r="F289" s="288" t="s">
        <v>396</v>
      </c>
      <c r="G289" s="233"/>
      <c r="H289" s="234" t="s">
        <v>14</v>
      </c>
      <c r="I289" s="235"/>
      <c r="J289" s="236"/>
      <c r="K289" s="237"/>
      <c r="L289" s="238"/>
    </row>
    <row r="290" customFormat="false" ht="36" hidden="true" customHeight="true" outlineLevel="0" collapsed="false">
      <c r="A290" s="319"/>
      <c r="B290" s="320"/>
      <c r="C290" s="320"/>
      <c r="D290" s="231"/>
      <c r="E290" s="232"/>
      <c r="F290" s="290"/>
      <c r="G290" s="241"/>
      <c r="H290" s="234" t="s">
        <v>14</v>
      </c>
      <c r="I290" s="235"/>
      <c r="J290" s="236"/>
      <c r="K290" s="237"/>
      <c r="L290" s="238"/>
    </row>
    <row r="291" customFormat="false" ht="36" hidden="true" customHeight="true" outlineLevel="0" collapsed="false">
      <c r="A291" s="319"/>
      <c r="B291" s="320"/>
      <c r="C291" s="221" t="n">
        <v>3</v>
      </c>
      <c r="D291" s="310" t="s">
        <v>397</v>
      </c>
      <c r="E291" s="223"/>
      <c r="F291" s="286"/>
      <c r="G291" s="225"/>
      <c r="H291" s="226" t="s">
        <v>14</v>
      </c>
      <c r="I291" s="227" t="s">
        <v>398</v>
      </c>
      <c r="J291" s="228"/>
      <c r="K291" s="229" t="n">
        <f aca="false">SUM(G291:G294)</f>
        <v>0</v>
      </c>
      <c r="L291" s="230"/>
    </row>
    <row r="292" customFormat="false" ht="36" hidden="true" customHeight="true" outlineLevel="0" collapsed="false">
      <c r="A292" s="211"/>
      <c r="B292" s="220"/>
      <c r="C292" s="220"/>
      <c r="D292" s="311"/>
      <c r="E292" s="232" t="s">
        <v>108</v>
      </c>
      <c r="F292" s="288" t="s">
        <v>399</v>
      </c>
      <c r="G292" s="241"/>
      <c r="H292" s="234" t="s">
        <v>14</v>
      </c>
      <c r="I292" s="235"/>
      <c r="J292" s="236"/>
      <c r="K292" s="237"/>
      <c r="L292" s="238"/>
      <c r="M292" s="182"/>
    </row>
    <row r="293" customFormat="false" ht="36" hidden="true" customHeight="true" outlineLevel="0" collapsed="false">
      <c r="A293" s="211"/>
      <c r="B293" s="220"/>
      <c r="C293" s="220"/>
      <c r="D293" s="311"/>
      <c r="E293" s="232" t="s">
        <v>108</v>
      </c>
      <c r="F293" s="288" t="s">
        <v>400</v>
      </c>
      <c r="G293" s="241"/>
      <c r="H293" s="234" t="s">
        <v>14</v>
      </c>
      <c r="I293" s="235"/>
      <c r="J293" s="236"/>
      <c r="K293" s="237"/>
      <c r="L293" s="238"/>
      <c r="M293" s="182"/>
    </row>
    <row r="294" customFormat="false" ht="36" hidden="true" customHeight="true" outlineLevel="0" collapsed="false">
      <c r="A294" s="211"/>
      <c r="B294" s="220"/>
      <c r="C294" s="220"/>
      <c r="D294" s="311"/>
      <c r="E294" s="232"/>
      <c r="F294" s="290" t="s">
        <v>401</v>
      </c>
      <c r="G294" s="241"/>
      <c r="H294" s="234" t="s">
        <v>14</v>
      </c>
      <c r="I294" s="235"/>
      <c r="J294" s="236"/>
      <c r="K294" s="237"/>
      <c r="L294" s="238"/>
      <c r="M294" s="182"/>
    </row>
    <row r="295" customFormat="false" ht="36" hidden="true" customHeight="true" outlineLevel="0" collapsed="false">
      <c r="A295" s="319"/>
      <c r="B295" s="320"/>
      <c r="C295" s="320"/>
      <c r="D295" s="324"/>
      <c r="E295" s="232" t="s">
        <v>114</v>
      </c>
      <c r="F295" s="325" t="s">
        <v>402</v>
      </c>
      <c r="G295" s="241"/>
      <c r="H295" s="234" t="s">
        <v>14</v>
      </c>
      <c r="I295" s="235" t="s">
        <v>403</v>
      </c>
      <c r="J295" s="236"/>
      <c r="K295" s="237" t="n">
        <f aca="false">SUM(G295:G297)</f>
        <v>0</v>
      </c>
      <c r="L295" s="238"/>
    </row>
    <row r="296" customFormat="false" ht="36" hidden="true" customHeight="true" outlineLevel="0" collapsed="false">
      <c r="A296" s="319"/>
      <c r="B296" s="320"/>
      <c r="C296" s="320"/>
      <c r="D296" s="324"/>
      <c r="E296" s="232"/>
      <c r="F296" s="234"/>
      <c r="G296" s="241"/>
      <c r="H296" s="234" t="s">
        <v>14</v>
      </c>
      <c r="I296" s="235"/>
      <c r="J296" s="236"/>
      <c r="K296" s="237"/>
      <c r="L296" s="238"/>
    </row>
    <row r="297" customFormat="false" ht="36" hidden="true" customHeight="true" outlineLevel="0" collapsed="false">
      <c r="A297" s="319"/>
      <c r="B297" s="320"/>
      <c r="C297" s="320"/>
      <c r="D297" s="324"/>
      <c r="E297" s="232"/>
      <c r="F297" s="234"/>
      <c r="G297" s="241"/>
      <c r="H297" s="234" t="s">
        <v>14</v>
      </c>
      <c r="I297" s="235"/>
      <c r="J297" s="236"/>
      <c r="K297" s="237"/>
      <c r="L297" s="238"/>
    </row>
    <row r="298" customFormat="false" ht="36" hidden="true" customHeight="true" outlineLevel="0" collapsed="false">
      <c r="A298" s="319"/>
      <c r="B298" s="320"/>
      <c r="C298" s="221" t="n">
        <v>4</v>
      </c>
      <c r="D298" s="310" t="s">
        <v>404</v>
      </c>
      <c r="E298" s="223"/>
      <c r="F298" s="226"/>
      <c r="G298" s="225"/>
      <c r="H298" s="226" t="s">
        <v>14</v>
      </c>
      <c r="I298" s="326"/>
      <c r="J298" s="228"/>
      <c r="K298" s="229"/>
      <c r="L298" s="230"/>
    </row>
    <row r="299" customFormat="false" ht="36" hidden="true" customHeight="true" outlineLevel="0" collapsed="false">
      <c r="A299" s="319"/>
      <c r="B299" s="320"/>
      <c r="C299" s="220"/>
      <c r="D299" s="311"/>
      <c r="E299" s="232" t="s">
        <v>114</v>
      </c>
      <c r="F299" s="325" t="s">
        <v>405</v>
      </c>
      <c r="G299" s="241"/>
      <c r="H299" s="234" t="s">
        <v>14</v>
      </c>
      <c r="I299" s="307" t="s">
        <v>406</v>
      </c>
      <c r="J299" s="236"/>
      <c r="K299" s="237" t="n">
        <f aca="false">SUM(G299:G304)</f>
        <v>0</v>
      </c>
      <c r="L299" s="238"/>
    </row>
    <row r="300" customFormat="false" ht="36" hidden="true" customHeight="true" outlineLevel="0" collapsed="false">
      <c r="A300" s="319"/>
      <c r="B300" s="320"/>
      <c r="C300" s="220"/>
      <c r="D300" s="311"/>
      <c r="E300" s="232" t="s">
        <v>114</v>
      </c>
      <c r="F300" s="234" t="s">
        <v>407</v>
      </c>
      <c r="G300" s="241"/>
      <c r="H300" s="234" t="s">
        <v>14</v>
      </c>
      <c r="I300" s="307"/>
      <c r="J300" s="236"/>
      <c r="K300" s="237"/>
      <c r="L300" s="238"/>
    </row>
    <row r="301" customFormat="false" ht="36" hidden="true" customHeight="true" outlineLevel="0" collapsed="false">
      <c r="A301" s="319"/>
      <c r="B301" s="320"/>
      <c r="C301" s="220"/>
      <c r="D301" s="311"/>
      <c r="E301" s="232" t="s">
        <v>114</v>
      </c>
      <c r="F301" s="234" t="s">
        <v>408</v>
      </c>
      <c r="G301" s="241"/>
      <c r="H301" s="234" t="s">
        <v>14</v>
      </c>
      <c r="I301" s="306"/>
      <c r="J301" s="236"/>
      <c r="K301" s="237"/>
      <c r="L301" s="238"/>
    </row>
    <row r="302" customFormat="false" ht="36" hidden="true" customHeight="true" outlineLevel="0" collapsed="false">
      <c r="A302" s="319"/>
      <c r="B302" s="320"/>
      <c r="C302" s="220"/>
      <c r="D302" s="311"/>
      <c r="E302" s="232" t="s">
        <v>114</v>
      </c>
      <c r="F302" s="234" t="s">
        <v>409</v>
      </c>
      <c r="G302" s="241"/>
      <c r="H302" s="234" t="s">
        <v>14</v>
      </c>
      <c r="I302" s="306"/>
      <c r="J302" s="236"/>
      <c r="K302" s="237"/>
      <c r="L302" s="238"/>
    </row>
    <row r="303" customFormat="false" ht="36" hidden="true" customHeight="true" outlineLevel="0" collapsed="false">
      <c r="A303" s="319"/>
      <c r="B303" s="320"/>
      <c r="C303" s="220"/>
      <c r="D303" s="311"/>
      <c r="E303" s="232" t="s">
        <v>114</v>
      </c>
      <c r="F303" s="234" t="s">
        <v>410</v>
      </c>
      <c r="G303" s="241"/>
      <c r="H303" s="234" t="s">
        <v>14</v>
      </c>
      <c r="I303" s="306"/>
      <c r="J303" s="236"/>
      <c r="K303" s="237"/>
      <c r="L303" s="238"/>
    </row>
    <row r="304" customFormat="false" ht="36" hidden="true" customHeight="true" outlineLevel="0" collapsed="false">
      <c r="A304" s="319"/>
      <c r="B304" s="320"/>
      <c r="C304" s="220"/>
      <c r="D304" s="311"/>
      <c r="E304" s="232" t="s">
        <v>114</v>
      </c>
      <c r="F304" s="234" t="s">
        <v>411</v>
      </c>
      <c r="G304" s="241"/>
      <c r="H304" s="234" t="s">
        <v>14</v>
      </c>
      <c r="I304" s="306"/>
      <c r="J304" s="236"/>
      <c r="K304" s="237"/>
      <c r="L304" s="238"/>
    </row>
    <row r="305" customFormat="false" ht="36" hidden="true" customHeight="true" outlineLevel="0" collapsed="false">
      <c r="A305" s="319"/>
      <c r="B305" s="320"/>
      <c r="C305" s="220"/>
      <c r="D305" s="311"/>
      <c r="E305" s="232" t="s">
        <v>172</v>
      </c>
      <c r="F305" s="325" t="s">
        <v>412</v>
      </c>
      <c r="G305" s="241"/>
      <c r="H305" s="234" t="s">
        <v>14</v>
      </c>
      <c r="I305" s="307" t="s">
        <v>413</v>
      </c>
      <c r="J305" s="236"/>
      <c r="K305" s="237" t="n">
        <f aca="false">SUM(G305:G307)</f>
        <v>0</v>
      </c>
      <c r="L305" s="238"/>
    </row>
    <row r="306" customFormat="false" ht="36" hidden="true" customHeight="true" outlineLevel="0" collapsed="false">
      <c r="A306" s="319"/>
      <c r="B306" s="320"/>
      <c r="C306" s="220"/>
      <c r="D306" s="311"/>
      <c r="E306" s="232" t="s">
        <v>172</v>
      </c>
      <c r="F306" s="234" t="s">
        <v>414</v>
      </c>
      <c r="G306" s="241"/>
      <c r="H306" s="234" t="s">
        <v>14</v>
      </c>
      <c r="I306" s="307"/>
      <c r="J306" s="236"/>
      <c r="K306" s="237"/>
      <c r="L306" s="238"/>
    </row>
    <row r="307" customFormat="false" ht="36" hidden="true" customHeight="true" outlineLevel="0" collapsed="false">
      <c r="A307" s="319"/>
      <c r="B307" s="320"/>
      <c r="C307" s="220"/>
      <c r="D307" s="311"/>
      <c r="E307" s="232" t="s">
        <v>172</v>
      </c>
      <c r="F307" s="234" t="s">
        <v>415</v>
      </c>
      <c r="G307" s="241"/>
      <c r="H307" s="234" t="s">
        <v>14</v>
      </c>
      <c r="I307" s="306"/>
      <c r="J307" s="236"/>
      <c r="K307" s="237"/>
      <c r="L307" s="238"/>
    </row>
    <row r="308" customFormat="false" ht="36" hidden="true" customHeight="true" outlineLevel="0" collapsed="false">
      <c r="A308" s="319"/>
      <c r="B308" s="320"/>
      <c r="C308" s="220"/>
      <c r="D308" s="311"/>
      <c r="E308" s="232" t="s">
        <v>232</v>
      </c>
      <c r="F308" s="325" t="s">
        <v>416</v>
      </c>
      <c r="G308" s="241"/>
      <c r="H308" s="234" t="s">
        <v>14</v>
      </c>
      <c r="I308" s="307" t="s">
        <v>417</v>
      </c>
      <c r="J308" s="236"/>
      <c r="K308" s="237" t="n">
        <f aca="false">SUM(G308:G309)</f>
        <v>0</v>
      </c>
      <c r="L308" s="238"/>
    </row>
    <row r="309" customFormat="false" ht="36" hidden="true" customHeight="true" outlineLevel="0" collapsed="false">
      <c r="A309" s="319"/>
      <c r="B309" s="320"/>
      <c r="C309" s="220"/>
      <c r="D309" s="311"/>
      <c r="E309" s="232" t="s">
        <v>232</v>
      </c>
      <c r="F309" s="234" t="s">
        <v>418</v>
      </c>
      <c r="G309" s="241"/>
      <c r="H309" s="234" t="s">
        <v>14</v>
      </c>
      <c r="I309" s="307"/>
      <c r="J309" s="236"/>
      <c r="K309" s="237"/>
      <c r="L309" s="238"/>
    </row>
    <row r="310" customFormat="false" ht="36" hidden="true" customHeight="true" outlineLevel="0" collapsed="false">
      <c r="A310" s="319"/>
      <c r="B310" s="320"/>
      <c r="C310" s="320"/>
      <c r="D310" s="324"/>
      <c r="E310" s="232"/>
      <c r="F310" s="234"/>
      <c r="G310" s="241"/>
      <c r="H310" s="234" t="s">
        <v>14</v>
      </c>
      <c r="I310" s="235"/>
      <c r="J310" s="236"/>
      <c r="K310" s="237"/>
      <c r="L310" s="238"/>
    </row>
    <row r="311" customFormat="false" ht="20.25" hidden="false" customHeight="true" outlineLevel="0" collapsed="false">
      <c r="A311" s="319"/>
      <c r="B311" s="320"/>
      <c r="C311" s="221" t="n">
        <v>5</v>
      </c>
      <c r="D311" s="310" t="s">
        <v>419</v>
      </c>
      <c r="E311" s="223" t="s">
        <v>108</v>
      </c>
      <c r="F311" s="315" t="s">
        <v>420</v>
      </c>
      <c r="G311" s="225" t="n">
        <v>2924</v>
      </c>
      <c r="H311" s="226" t="s">
        <v>14</v>
      </c>
      <c r="I311" s="327" t="s">
        <v>421</v>
      </c>
      <c r="J311" s="228"/>
      <c r="K311" s="229" t="n">
        <f aca="false">SUM(G311:G320)</f>
        <v>2924</v>
      </c>
      <c r="L311" s="230"/>
    </row>
    <row r="312" customFormat="false" ht="20.25" hidden="false" customHeight="true" outlineLevel="0" collapsed="false">
      <c r="A312" s="319"/>
      <c r="B312" s="320"/>
      <c r="C312" s="220"/>
      <c r="D312" s="311"/>
      <c r="E312" s="232"/>
      <c r="F312" s="234" t="s">
        <v>422</v>
      </c>
      <c r="G312" s="241"/>
      <c r="H312" s="234" t="s">
        <v>14</v>
      </c>
      <c r="I312" s="306"/>
      <c r="J312" s="236"/>
      <c r="K312" s="237"/>
      <c r="L312" s="238"/>
    </row>
    <row r="313" customFormat="false" ht="20.25" hidden="true" customHeight="true" outlineLevel="0" collapsed="false">
      <c r="A313" s="319"/>
      <c r="B313" s="320"/>
      <c r="C313" s="220"/>
      <c r="D313" s="311"/>
      <c r="E313" s="232"/>
      <c r="F313" s="234"/>
      <c r="G313" s="241"/>
      <c r="H313" s="234" t="s">
        <v>14</v>
      </c>
      <c r="I313" s="306"/>
      <c r="J313" s="236"/>
      <c r="K313" s="237"/>
      <c r="L313" s="238"/>
    </row>
    <row r="314" customFormat="false" ht="36" hidden="true" customHeight="true" outlineLevel="0" collapsed="false">
      <c r="A314" s="319"/>
      <c r="B314" s="320"/>
      <c r="C314" s="220"/>
      <c r="D314" s="311"/>
      <c r="E314" s="232" t="s">
        <v>108</v>
      </c>
      <c r="F314" s="325" t="s">
        <v>423</v>
      </c>
      <c r="G314" s="241"/>
      <c r="H314" s="234" t="s">
        <v>14</v>
      </c>
      <c r="I314" s="306"/>
      <c r="J314" s="236"/>
      <c r="K314" s="237"/>
      <c r="L314" s="238"/>
    </row>
    <row r="315" customFormat="false" ht="36" hidden="true" customHeight="true" outlineLevel="0" collapsed="false">
      <c r="A315" s="319"/>
      <c r="B315" s="320"/>
      <c r="C315" s="220"/>
      <c r="D315" s="311"/>
      <c r="E315" s="232" t="s">
        <v>108</v>
      </c>
      <c r="F315" s="234" t="s">
        <v>424</v>
      </c>
      <c r="G315" s="241"/>
      <c r="H315" s="234" t="s">
        <v>14</v>
      </c>
      <c r="I315" s="306"/>
      <c r="J315" s="236"/>
      <c r="K315" s="237"/>
      <c r="L315" s="238"/>
    </row>
    <row r="316" customFormat="false" ht="36" hidden="true" customHeight="true" outlineLevel="0" collapsed="false">
      <c r="A316" s="319"/>
      <c r="B316" s="320"/>
      <c r="C316" s="320"/>
      <c r="D316" s="324"/>
      <c r="E316" s="232" t="s">
        <v>108</v>
      </c>
      <c r="F316" s="325" t="s">
        <v>425</v>
      </c>
      <c r="G316" s="241"/>
      <c r="H316" s="234" t="s">
        <v>14</v>
      </c>
      <c r="I316" s="235"/>
      <c r="J316" s="236"/>
      <c r="K316" s="237"/>
      <c r="L316" s="238"/>
    </row>
    <row r="317" customFormat="false" ht="36" hidden="true" customHeight="true" outlineLevel="0" collapsed="false">
      <c r="A317" s="319"/>
      <c r="B317" s="320"/>
      <c r="C317" s="320"/>
      <c r="D317" s="324"/>
      <c r="E317" s="232" t="s">
        <v>114</v>
      </c>
      <c r="F317" s="325" t="s">
        <v>426</v>
      </c>
      <c r="G317" s="241"/>
      <c r="H317" s="234" t="s">
        <v>14</v>
      </c>
      <c r="I317" s="235"/>
      <c r="J317" s="236"/>
      <c r="K317" s="237"/>
      <c r="L317" s="238"/>
    </row>
    <row r="318" customFormat="false" ht="36" hidden="true" customHeight="true" outlineLevel="0" collapsed="false">
      <c r="A318" s="319"/>
      <c r="B318" s="320"/>
      <c r="C318" s="320"/>
      <c r="D318" s="324"/>
      <c r="E318" s="232" t="s">
        <v>114</v>
      </c>
      <c r="F318" s="325" t="s">
        <v>427</v>
      </c>
      <c r="G318" s="241"/>
      <c r="H318" s="234" t="s">
        <v>14</v>
      </c>
      <c r="I318" s="235"/>
      <c r="J318" s="236"/>
      <c r="K318" s="237" t="n">
        <f aca="false">SUM(G318)</f>
        <v>0</v>
      </c>
      <c r="L318" s="238"/>
    </row>
    <row r="319" customFormat="false" ht="36" hidden="true" customHeight="true" outlineLevel="0" collapsed="false">
      <c r="A319" s="319"/>
      <c r="B319" s="320"/>
      <c r="C319" s="320"/>
      <c r="D319" s="324"/>
      <c r="E319" s="232" t="s">
        <v>114</v>
      </c>
      <c r="F319" s="325" t="s">
        <v>428</v>
      </c>
      <c r="G319" s="241"/>
      <c r="H319" s="234" t="s">
        <v>14</v>
      </c>
      <c r="I319" s="235"/>
      <c r="J319" s="236"/>
      <c r="K319" s="237"/>
      <c r="L319" s="238"/>
    </row>
    <row r="320" customFormat="false" ht="36" hidden="true" customHeight="true" outlineLevel="0" collapsed="false">
      <c r="A320" s="319"/>
      <c r="B320" s="320"/>
      <c r="C320" s="320"/>
      <c r="D320" s="324"/>
      <c r="E320" s="232"/>
      <c r="F320" s="234"/>
      <c r="G320" s="241"/>
      <c r="H320" s="234" t="s">
        <v>14</v>
      </c>
      <c r="I320" s="235"/>
      <c r="J320" s="236"/>
      <c r="K320" s="237"/>
      <c r="L320" s="238"/>
    </row>
    <row r="321" customFormat="false" ht="36" hidden="true" customHeight="true" outlineLevel="0" collapsed="false">
      <c r="A321" s="319"/>
      <c r="B321" s="320"/>
      <c r="C321" s="320"/>
      <c r="D321" s="324"/>
      <c r="E321" s="232" t="s">
        <v>114</v>
      </c>
      <c r="F321" s="234"/>
      <c r="G321" s="241"/>
      <c r="H321" s="234" t="s">
        <v>14</v>
      </c>
      <c r="I321" s="306"/>
      <c r="J321" s="236"/>
      <c r="K321" s="237" t="n">
        <f aca="false">SUM(G321:G325)</f>
        <v>0</v>
      </c>
      <c r="L321" s="238"/>
    </row>
    <row r="322" customFormat="false" ht="36" hidden="true" customHeight="true" outlineLevel="0" collapsed="false">
      <c r="A322" s="319"/>
      <c r="B322" s="320"/>
      <c r="C322" s="320"/>
      <c r="D322" s="324"/>
      <c r="E322" s="232" t="s">
        <v>114</v>
      </c>
      <c r="F322" s="325" t="s">
        <v>429</v>
      </c>
      <c r="G322" s="241"/>
      <c r="H322" s="234" t="s">
        <v>14</v>
      </c>
      <c r="I322" s="306"/>
      <c r="J322" s="236"/>
      <c r="K322" s="237"/>
      <c r="L322" s="238"/>
    </row>
    <row r="323" customFormat="false" ht="36" hidden="true" customHeight="true" outlineLevel="0" collapsed="false">
      <c r="A323" s="319"/>
      <c r="B323" s="320"/>
      <c r="C323" s="320"/>
      <c r="D323" s="324"/>
      <c r="E323" s="232" t="s">
        <v>114</v>
      </c>
      <c r="F323" s="325" t="s">
        <v>430</v>
      </c>
      <c r="G323" s="241"/>
      <c r="H323" s="234" t="s">
        <v>14</v>
      </c>
      <c r="I323" s="235"/>
      <c r="J323" s="236"/>
      <c r="K323" s="237"/>
      <c r="L323" s="238"/>
    </row>
    <row r="324" customFormat="false" ht="36" hidden="true" customHeight="true" outlineLevel="0" collapsed="false">
      <c r="A324" s="319"/>
      <c r="B324" s="320"/>
      <c r="C324" s="320"/>
      <c r="D324" s="324"/>
      <c r="E324" s="232" t="s">
        <v>114</v>
      </c>
      <c r="F324" s="325" t="s">
        <v>431</v>
      </c>
      <c r="G324" s="241"/>
      <c r="H324" s="234" t="s">
        <v>14</v>
      </c>
      <c r="I324" s="235"/>
      <c r="J324" s="236"/>
      <c r="K324" s="237"/>
      <c r="L324" s="238"/>
    </row>
    <row r="325" customFormat="false" ht="36" hidden="true" customHeight="true" outlineLevel="0" collapsed="false">
      <c r="A325" s="319"/>
      <c r="B325" s="320"/>
      <c r="C325" s="320"/>
      <c r="D325" s="324"/>
      <c r="E325" s="232" t="s">
        <v>114</v>
      </c>
      <c r="F325" s="234"/>
      <c r="G325" s="241"/>
      <c r="H325" s="234" t="s">
        <v>14</v>
      </c>
      <c r="I325" s="235"/>
      <c r="J325" s="236"/>
      <c r="K325" s="237"/>
      <c r="L325" s="238"/>
    </row>
    <row r="326" customFormat="false" ht="36" hidden="true" customHeight="true" outlineLevel="0" collapsed="false">
      <c r="A326" s="319"/>
      <c r="B326" s="320"/>
      <c r="C326" s="221" t="n">
        <v>7</v>
      </c>
      <c r="D326" s="310" t="s">
        <v>432</v>
      </c>
      <c r="E326" s="223" t="s">
        <v>108</v>
      </c>
      <c r="F326" s="315" t="s">
        <v>433</v>
      </c>
      <c r="G326" s="225"/>
      <c r="H326" s="226" t="s">
        <v>14</v>
      </c>
      <c r="I326" s="304" t="s">
        <v>434</v>
      </c>
      <c r="J326" s="228"/>
      <c r="K326" s="229" t="n">
        <f aca="false">SUM(G326:G328)</f>
        <v>0</v>
      </c>
      <c r="L326" s="230"/>
    </row>
    <row r="327" customFormat="false" ht="36" hidden="true" customHeight="true" outlineLevel="0" collapsed="false">
      <c r="A327" s="319"/>
      <c r="B327" s="320"/>
      <c r="C327" s="220"/>
      <c r="D327" s="311"/>
      <c r="E327" s="232" t="s">
        <v>108</v>
      </c>
      <c r="F327" s="234"/>
      <c r="G327" s="241"/>
      <c r="H327" s="234" t="s">
        <v>14</v>
      </c>
      <c r="I327" s="304"/>
      <c r="J327" s="236"/>
      <c r="K327" s="237"/>
      <c r="L327" s="238"/>
    </row>
    <row r="328" customFormat="false" ht="36" hidden="true" customHeight="true" outlineLevel="0" collapsed="false">
      <c r="A328" s="319"/>
      <c r="B328" s="320"/>
      <c r="C328" s="320"/>
      <c r="D328" s="324"/>
      <c r="E328" s="232" t="s">
        <v>108</v>
      </c>
      <c r="F328" s="234"/>
      <c r="G328" s="241"/>
      <c r="H328" s="234" t="s">
        <v>14</v>
      </c>
      <c r="I328" s="235"/>
      <c r="J328" s="236"/>
      <c r="K328" s="237"/>
      <c r="L328" s="238"/>
    </row>
    <row r="329" customFormat="false" ht="36" hidden="true" customHeight="true" outlineLevel="0" collapsed="false">
      <c r="A329" s="319"/>
      <c r="B329" s="320"/>
      <c r="C329" s="221" t="n">
        <v>8</v>
      </c>
      <c r="D329" s="310" t="s">
        <v>435</v>
      </c>
      <c r="E329" s="223"/>
      <c r="F329" s="226"/>
      <c r="G329" s="225"/>
      <c r="H329" s="226" t="s">
        <v>14</v>
      </c>
      <c r="I329" s="304" t="s">
        <v>436</v>
      </c>
      <c r="J329" s="228"/>
      <c r="K329" s="229" t="n">
        <f aca="false">SUM(G329:G331)</f>
        <v>0</v>
      </c>
      <c r="L329" s="230"/>
    </row>
    <row r="330" customFormat="false" ht="36" hidden="true" customHeight="true" outlineLevel="0" collapsed="false">
      <c r="A330" s="319"/>
      <c r="B330" s="320"/>
      <c r="C330" s="220"/>
      <c r="D330" s="311"/>
      <c r="E330" s="232" t="s">
        <v>172</v>
      </c>
      <c r="F330" s="234" t="s">
        <v>437</v>
      </c>
      <c r="G330" s="241"/>
      <c r="H330" s="234" t="s">
        <v>14</v>
      </c>
      <c r="I330" s="304"/>
      <c r="J330" s="236"/>
      <c r="K330" s="237"/>
      <c r="L330" s="238"/>
    </row>
    <row r="331" customFormat="false" ht="36" hidden="true" customHeight="true" outlineLevel="0" collapsed="false">
      <c r="A331" s="319"/>
      <c r="B331" s="320"/>
      <c r="C331" s="320"/>
      <c r="D331" s="324"/>
      <c r="E331" s="232" t="s">
        <v>172</v>
      </c>
      <c r="F331" s="234"/>
      <c r="G331" s="241"/>
      <c r="H331" s="234" t="s">
        <v>14</v>
      </c>
      <c r="I331" s="235"/>
      <c r="J331" s="236"/>
      <c r="K331" s="237"/>
      <c r="L331" s="238"/>
    </row>
    <row r="332" customFormat="false" ht="36" hidden="true" customHeight="true" outlineLevel="0" collapsed="false">
      <c r="A332" s="319"/>
      <c r="B332" s="320"/>
      <c r="C332" s="221" t="n">
        <v>9</v>
      </c>
      <c r="D332" s="310" t="s">
        <v>438</v>
      </c>
      <c r="E332" s="223" t="s">
        <v>108</v>
      </c>
      <c r="F332" s="315" t="s">
        <v>439</v>
      </c>
      <c r="G332" s="225"/>
      <c r="H332" s="226" t="s">
        <v>14</v>
      </c>
      <c r="I332" s="227" t="s">
        <v>438</v>
      </c>
      <c r="J332" s="228"/>
      <c r="K332" s="229" t="n">
        <f aca="false">SUM(G332:G332)</f>
        <v>0</v>
      </c>
      <c r="L332" s="230"/>
    </row>
    <row r="333" customFormat="false" ht="36" hidden="true" customHeight="true" outlineLevel="0" collapsed="false">
      <c r="A333" s="319"/>
      <c r="B333" s="320"/>
      <c r="C333" s="320"/>
      <c r="D333" s="324"/>
      <c r="E333" s="232" t="s">
        <v>108</v>
      </c>
      <c r="F333" s="234" t="s">
        <v>440</v>
      </c>
      <c r="G333" s="241"/>
      <c r="H333" s="234" t="s">
        <v>14</v>
      </c>
      <c r="I333" s="235"/>
      <c r="J333" s="236"/>
      <c r="K333" s="237"/>
      <c r="L333" s="238"/>
    </row>
    <row r="334" customFormat="false" ht="36" hidden="true" customHeight="true" outlineLevel="0" collapsed="false">
      <c r="A334" s="319"/>
      <c r="B334" s="320"/>
      <c r="C334" s="221" t="n">
        <v>11</v>
      </c>
      <c r="D334" s="310" t="s">
        <v>441</v>
      </c>
      <c r="E334" s="223" t="s">
        <v>108</v>
      </c>
      <c r="F334" s="315" t="s">
        <v>442</v>
      </c>
      <c r="G334" s="225"/>
      <c r="H334" s="226" t="s">
        <v>14</v>
      </c>
      <c r="I334" s="227" t="s">
        <v>443</v>
      </c>
      <c r="J334" s="228"/>
      <c r="K334" s="229" t="n">
        <f aca="false">G334</f>
        <v>0</v>
      </c>
      <c r="L334" s="230"/>
    </row>
    <row r="335" customFormat="false" ht="36" hidden="true" customHeight="true" outlineLevel="0" collapsed="false">
      <c r="A335" s="319"/>
      <c r="B335" s="320"/>
      <c r="C335" s="320"/>
      <c r="D335" s="324"/>
      <c r="E335" s="232" t="s">
        <v>108</v>
      </c>
      <c r="F335" s="325" t="s">
        <v>444</v>
      </c>
      <c r="G335" s="241"/>
      <c r="H335" s="234" t="s">
        <v>14</v>
      </c>
      <c r="I335" s="235" t="s">
        <v>445</v>
      </c>
      <c r="J335" s="236"/>
      <c r="K335" s="237" t="n">
        <f aca="false">G335</f>
        <v>0</v>
      </c>
      <c r="L335" s="238"/>
    </row>
    <row r="336" customFormat="false" ht="36" hidden="true" customHeight="true" outlineLevel="0" collapsed="false">
      <c r="A336" s="319"/>
      <c r="B336" s="320"/>
      <c r="C336" s="320"/>
      <c r="D336" s="324"/>
      <c r="E336" s="232"/>
      <c r="F336" s="234"/>
      <c r="G336" s="241"/>
      <c r="H336" s="234" t="s">
        <v>14</v>
      </c>
      <c r="I336" s="235" t="s">
        <v>446</v>
      </c>
      <c r="J336" s="236"/>
      <c r="K336" s="237"/>
      <c r="L336" s="238"/>
    </row>
    <row r="337" customFormat="false" ht="20.25" hidden="false" customHeight="true" outlineLevel="0" collapsed="false">
      <c r="A337" s="211"/>
      <c r="B337" s="212" t="n">
        <v>3</v>
      </c>
      <c r="C337" s="242" t="s">
        <v>447</v>
      </c>
      <c r="D337" s="243"/>
      <c r="E337" s="244"/>
      <c r="F337" s="245"/>
      <c r="G337" s="294" t="n">
        <f aca="false">SUM(G338:G346)</f>
        <v>200</v>
      </c>
      <c r="H337" s="293" t="s">
        <v>14</v>
      </c>
      <c r="I337" s="245"/>
      <c r="J337" s="243"/>
      <c r="K337" s="245"/>
      <c r="L337" s="293"/>
    </row>
    <row r="338" customFormat="false" ht="20.25" hidden="false" customHeight="true" outlineLevel="0" collapsed="false">
      <c r="A338" s="319"/>
      <c r="B338" s="320"/>
      <c r="C338" s="221" t="n">
        <v>1</v>
      </c>
      <c r="D338" s="310" t="s">
        <v>448</v>
      </c>
      <c r="E338" s="232" t="s">
        <v>305</v>
      </c>
      <c r="F338" s="286" t="s">
        <v>449</v>
      </c>
      <c r="G338" s="225" t="n">
        <v>200</v>
      </c>
      <c r="H338" s="226" t="s">
        <v>14</v>
      </c>
      <c r="I338" s="227" t="s">
        <v>450</v>
      </c>
      <c r="J338" s="236"/>
      <c r="K338" s="237" t="n">
        <f aca="false">SUM(G338)</f>
        <v>200</v>
      </c>
      <c r="L338" s="230"/>
    </row>
    <row r="339" customFormat="false" ht="20.25" hidden="false" customHeight="true" outlineLevel="0" collapsed="false">
      <c r="A339" s="319"/>
      <c r="B339" s="320"/>
      <c r="C339" s="220"/>
      <c r="D339" s="311"/>
      <c r="E339" s="232"/>
      <c r="F339" s="287" t="s">
        <v>451</v>
      </c>
      <c r="G339" s="241"/>
      <c r="H339" s="234" t="s">
        <v>14</v>
      </c>
      <c r="I339" s="289"/>
      <c r="J339" s="236"/>
      <c r="K339" s="237"/>
      <c r="L339" s="238"/>
    </row>
    <row r="340" customFormat="false" ht="36" hidden="true" customHeight="true" outlineLevel="0" collapsed="false">
      <c r="A340" s="319"/>
      <c r="B340" s="320"/>
      <c r="C340" s="220"/>
      <c r="D340" s="311"/>
      <c r="E340" s="232"/>
      <c r="F340" s="287"/>
      <c r="G340" s="241"/>
      <c r="H340" s="234" t="s">
        <v>14</v>
      </c>
      <c r="I340" s="289" t="s">
        <v>452</v>
      </c>
      <c r="J340" s="236"/>
      <c r="K340" s="237" t="n">
        <f aca="false">SUM(G340:G343)</f>
        <v>0</v>
      </c>
      <c r="L340" s="238"/>
    </row>
    <row r="341" customFormat="false" ht="36" hidden="true" customHeight="true" outlineLevel="0" collapsed="false">
      <c r="A341" s="319"/>
      <c r="B341" s="320"/>
      <c r="C341" s="220"/>
      <c r="D341" s="311"/>
      <c r="E341" s="232"/>
      <c r="F341" s="290"/>
      <c r="G341" s="241"/>
      <c r="H341" s="234" t="s">
        <v>14</v>
      </c>
      <c r="I341" s="235"/>
      <c r="J341" s="236"/>
      <c r="K341" s="237"/>
      <c r="L341" s="238"/>
    </row>
    <row r="342" customFormat="false" ht="36" hidden="true" customHeight="true" outlineLevel="0" collapsed="false">
      <c r="A342" s="319"/>
      <c r="B342" s="320"/>
      <c r="C342" s="220"/>
      <c r="D342" s="311"/>
      <c r="E342" s="232"/>
      <c r="F342" s="290"/>
      <c r="G342" s="241"/>
      <c r="H342" s="234" t="s">
        <v>14</v>
      </c>
      <c r="I342" s="235"/>
      <c r="J342" s="236"/>
      <c r="K342" s="237"/>
      <c r="L342" s="238"/>
    </row>
    <row r="343" customFormat="false" ht="36" hidden="true" customHeight="true" outlineLevel="0" collapsed="false">
      <c r="A343" s="319"/>
      <c r="B343" s="320"/>
      <c r="C343" s="220"/>
      <c r="D343" s="311"/>
      <c r="E343" s="232"/>
      <c r="F343" s="290"/>
      <c r="G343" s="241"/>
      <c r="H343" s="234" t="s">
        <v>14</v>
      </c>
      <c r="I343" s="235"/>
      <c r="J343" s="236"/>
      <c r="K343" s="237"/>
      <c r="L343" s="238"/>
    </row>
    <row r="344" customFormat="false" ht="36" hidden="true" customHeight="true" outlineLevel="0" collapsed="false">
      <c r="A344" s="319"/>
      <c r="B344" s="320"/>
      <c r="C344" s="220"/>
      <c r="D344" s="311"/>
      <c r="E344" s="232"/>
      <c r="F344" s="290"/>
      <c r="G344" s="241"/>
      <c r="H344" s="234" t="s">
        <v>14</v>
      </c>
      <c r="I344" s="235" t="s">
        <v>453</v>
      </c>
      <c r="J344" s="236"/>
      <c r="K344" s="237" t="n">
        <f aca="false">SUM(G344:G345)</f>
        <v>0</v>
      </c>
      <c r="L344" s="238"/>
    </row>
    <row r="345" customFormat="false" ht="36" hidden="true" customHeight="true" outlineLevel="0" collapsed="false">
      <c r="A345" s="319"/>
      <c r="B345" s="320"/>
      <c r="C345" s="220"/>
      <c r="D345" s="311"/>
      <c r="E345" s="232"/>
      <c r="F345" s="290"/>
      <c r="G345" s="241"/>
      <c r="H345" s="234" t="s">
        <v>14</v>
      </c>
      <c r="I345" s="235"/>
      <c r="J345" s="236"/>
      <c r="K345" s="237"/>
      <c r="L345" s="238"/>
    </row>
    <row r="346" customFormat="false" ht="36" hidden="true" customHeight="true" outlineLevel="0" collapsed="false">
      <c r="A346" s="319"/>
      <c r="B346" s="320"/>
      <c r="C346" s="220"/>
      <c r="D346" s="311"/>
      <c r="E346" s="232"/>
      <c r="F346" s="290"/>
      <c r="G346" s="241"/>
      <c r="H346" s="234" t="s">
        <v>14</v>
      </c>
      <c r="I346" s="235"/>
      <c r="J346" s="236"/>
      <c r="K346" s="237"/>
      <c r="L346" s="238"/>
    </row>
    <row r="347" customFormat="false" ht="36" hidden="true" customHeight="true" outlineLevel="0" collapsed="false">
      <c r="A347" s="319"/>
      <c r="B347" s="320"/>
      <c r="C347" s="221" t="n">
        <v>2</v>
      </c>
      <c r="D347" s="310" t="s">
        <v>454</v>
      </c>
      <c r="E347" s="223"/>
      <c r="F347" s="286"/>
      <c r="G347" s="225"/>
      <c r="H347" s="226" t="s">
        <v>14</v>
      </c>
      <c r="I347" s="309"/>
      <c r="J347" s="228"/>
      <c r="K347" s="229"/>
      <c r="L347" s="230"/>
    </row>
    <row r="348" customFormat="false" ht="36" hidden="true" customHeight="true" outlineLevel="0" collapsed="false">
      <c r="A348" s="319"/>
      <c r="B348" s="320"/>
      <c r="C348" s="220"/>
      <c r="D348" s="311"/>
      <c r="E348" s="232" t="s">
        <v>108</v>
      </c>
      <c r="F348" s="328" t="s">
        <v>455</v>
      </c>
      <c r="G348" s="241"/>
      <c r="H348" s="234" t="s">
        <v>14</v>
      </c>
      <c r="I348" s="289" t="s">
        <v>454</v>
      </c>
      <c r="J348" s="236"/>
      <c r="K348" s="237" t="n">
        <f aca="false">SUM(G347:G352)</f>
        <v>0</v>
      </c>
      <c r="L348" s="238"/>
    </row>
    <row r="349" customFormat="false" ht="36" hidden="true" customHeight="true" outlineLevel="0" collapsed="false">
      <c r="A349" s="319"/>
      <c r="B349" s="320"/>
      <c r="C349" s="220"/>
      <c r="D349" s="311"/>
      <c r="E349" s="232" t="s">
        <v>108</v>
      </c>
      <c r="F349" s="288" t="s">
        <v>456</v>
      </c>
      <c r="G349" s="241"/>
      <c r="H349" s="234" t="s">
        <v>14</v>
      </c>
      <c r="I349" s="235"/>
      <c r="J349" s="236"/>
      <c r="K349" s="237"/>
      <c r="L349" s="238"/>
    </row>
    <row r="350" customFormat="false" ht="36" hidden="true" customHeight="true" outlineLevel="0" collapsed="false">
      <c r="A350" s="319"/>
      <c r="B350" s="320"/>
      <c r="C350" s="220"/>
      <c r="D350" s="311"/>
      <c r="E350" s="232" t="s">
        <v>108</v>
      </c>
      <c r="F350" s="288" t="s">
        <v>457</v>
      </c>
      <c r="G350" s="241"/>
      <c r="H350" s="234" t="s">
        <v>14</v>
      </c>
      <c r="I350" s="307" t="s">
        <v>458</v>
      </c>
      <c r="J350" s="236"/>
      <c r="K350" s="237"/>
      <c r="L350" s="238"/>
    </row>
    <row r="351" customFormat="false" ht="36" hidden="true" customHeight="true" outlineLevel="0" collapsed="false">
      <c r="A351" s="319"/>
      <c r="B351" s="320"/>
      <c r="C351" s="220"/>
      <c r="D351" s="311"/>
      <c r="E351" s="232"/>
      <c r="F351" s="290"/>
      <c r="G351" s="241"/>
      <c r="H351" s="234" t="s">
        <v>14</v>
      </c>
      <c r="I351" s="307"/>
      <c r="J351" s="236"/>
      <c r="K351" s="237"/>
      <c r="L351" s="238"/>
    </row>
    <row r="352" customFormat="false" ht="36" hidden="true" customHeight="true" outlineLevel="0" collapsed="false">
      <c r="A352" s="319"/>
      <c r="B352" s="320"/>
      <c r="C352" s="220"/>
      <c r="D352" s="311"/>
      <c r="E352" s="232"/>
      <c r="F352" s="290"/>
      <c r="G352" s="241"/>
      <c r="H352" s="234" t="s">
        <v>14</v>
      </c>
      <c r="I352" s="235"/>
      <c r="J352" s="236"/>
      <c r="K352" s="237"/>
      <c r="L352" s="238"/>
    </row>
    <row r="353" customFormat="false" ht="36" hidden="true" customHeight="true" outlineLevel="0" collapsed="false">
      <c r="A353" s="319"/>
      <c r="B353" s="320"/>
      <c r="C353" s="221" t="n">
        <v>2</v>
      </c>
      <c r="D353" s="310" t="s">
        <v>454</v>
      </c>
      <c r="E353" s="223" t="s">
        <v>108</v>
      </c>
      <c r="F353" s="286" t="s">
        <v>459</v>
      </c>
      <c r="G353" s="225"/>
      <c r="H353" s="226" t="s">
        <v>14</v>
      </c>
      <c r="I353" s="309" t="s">
        <v>454</v>
      </c>
      <c r="J353" s="228"/>
      <c r="K353" s="229" t="n">
        <f aca="false">SUM(G353:G354)</f>
        <v>0</v>
      </c>
      <c r="L353" s="230"/>
    </row>
    <row r="354" customFormat="false" ht="36" hidden="true" customHeight="true" outlineLevel="0" collapsed="false">
      <c r="A354" s="319"/>
      <c r="B354" s="320"/>
      <c r="C354" s="220"/>
      <c r="D354" s="311"/>
      <c r="E354" s="232" t="s">
        <v>108</v>
      </c>
      <c r="F354" s="290" t="s">
        <v>460</v>
      </c>
      <c r="G354" s="241"/>
      <c r="H354" s="234" t="s">
        <v>14</v>
      </c>
      <c r="I354" s="235"/>
      <c r="J354" s="236"/>
      <c r="K354" s="237"/>
      <c r="L354" s="238"/>
    </row>
    <row r="355" customFormat="false" ht="36" hidden="true" customHeight="true" outlineLevel="0" collapsed="false">
      <c r="A355" s="319"/>
      <c r="B355" s="320"/>
      <c r="C355" s="220"/>
      <c r="D355" s="311"/>
      <c r="E355" s="232"/>
      <c r="F355" s="290"/>
      <c r="G355" s="241"/>
      <c r="H355" s="234" t="s">
        <v>14</v>
      </c>
      <c r="I355" s="235"/>
      <c r="J355" s="236"/>
      <c r="K355" s="237"/>
      <c r="L355" s="238"/>
    </row>
    <row r="356" s="210" customFormat="true" ht="20.25" hidden="false" customHeight="true" outlineLevel="0" collapsed="false">
      <c r="A356" s="259" t="n">
        <v>16</v>
      </c>
      <c r="B356" s="260" t="s">
        <v>56</v>
      </c>
      <c r="C356" s="261"/>
      <c r="D356" s="262"/>
      <c r="E356" s="263"/>
      <c r="F356" s="264" t="s">
        <v>105</v>
      </c>
      <c r="G356" s="265" t="n">
        <f aca="false">SUM(G358:G382)</f>
        <v>0</v>
      </c>
      <c r="H356" s="266" t="s">
        <v>14</v>
      </c>
      <c r="I356" s="267" t="n">
        <f aca="false">K356+G356</f>
        <v>4703</v>
      </c>
      <c r="J356" s="268"/>
      <c r="K356" s="206" t="n">
        <v>4703</v>
      </c>
      <c r="L356" s="269"/>
      <c r="M356" s="208" t="n">
        <f aca="false">I356-K356</f>
        <v>0</v>
      </c>
      <c r="N356" s="209" t="n">
        <f aca="false">M356-G356</f>
        <v>0</v>
      </c>
    </row>
    <row r="357" customFormat="false" ht="36" hidden="true" customHeight="true" outlineLevel="0" collapsed="false">
      <c r="A357" s="211"/>
      <c r="B357" s="212" t="n">
        <v>1</v>
      </c>
      <c r="C357" s="242" t="s">
        <v>461</v>
      </c>
      <c r="D357" s="243"/>
      <c r="E357" s="244"/>
      <c r="F357" s="245"/>
      <c r="G357" s="246"/>
      <c r="H357" s="293"/>
      <c r="I357" s="245"/>
      <c r="J357" s="243"/>
      <c r="K357" s="245"/>
      <c r="L357" s="293"/>
    </row>
    <row r="358" customFormat="false" ht="36" hidden="true" customHeight="true" outlineLevel="0" collapsed="false">
      <c r="A358" s="319"/>
      <c r="B358" s="320"/>
      <c r="C358" s="221" t="n">
        <v>1</v>
      </c>
      <c r="D358" s="222" t="s">
        <v>462</v>
      </c>
      <c r="E358" s="223" t="s">
        <v>114</v>
      </c>
      <c r="F358" s="286" t="s">
        <v>463</v>
      </c>
      <c r="G358" s="225"/>
      <c r="H358" s="226" t="s">
        <v>14</v>
      </c>
      <c r="I358" s="235" t="s">
        <v>464</v>
      </c>
      <c r="J358" s="236"/>
      <c r="K358" s="237" t="n">
        <f aca="false">SUM(G358:G359)</f>
        <v>0</v>
      </c>
      <c r="L358" s="238"/>
    </row>
    <row r="359" s="220" customFormat="true" ht="36" hidden="true" customHeight="true" outlineLevel="0" collapsed="false">
      <c r="A359" s="319"/>
      <c r="B359" s="320"/>
      <c r="C359" s="320"/>
      <c r="D359" s="231"/>
      <c r="E359" s="232"/>
      <c r="F359" s="290"/>
      <c r="G359" s="241"/>
      <c r="H359" s="234" t="s">
        <v>14</v>
      </c>
      <c r="I359" s="235"/>
      <c r="J359" s="236"/>
      <c r="K359" s="237"/>
      <c r="L359" s="238"/>
      <c r="M359" s="239"/>
      <c r="N359" s="240"/>
    </row>
    <row r="360" customFormat="false" ht="36" hidden="true" customHeight="true" outlineLevel="0" collapsed="false">
      <c r="A360" s="319"/>
      <c r="B360" s="320"/>
      <c r="C360" s="221" t="n">
        <v>2</v>
      </c>
      <c r="D360" s="281" t="s">
        <v>465</v>
      </c>
      <c r="E360" s="223" t="s">
        <v>108</v>
      </c>
      <c r="F360" s="286" t="s">
        <v>466</v>
      </c>
      <c r="G360" s="225"/>
      <c r="H360" s="226" t="s">
        <v>14</v>
      </c>
      <c r="I360" s="227" t="s">
        <v>467</v>
      </c>
      <c r="J360" s="228"/>
      <c r="K360" s="229" t="n">
        <f aca="false">SUM(G360:G370)</f>
        <v>0</v>
      </c>
      <c r="L360" s="230"/>
    </row>
    <row r="361" customFormat="false" ht="36" hidden="true" customHeight="true" outlineLevel="0" collapsed="false">
      <c r="A361" s="319"/>
      <c r="B361" s="320"/>
      <c r="C361" s="220"/>
      <c r="D361" s="311"/>
      <c r="E361" s="232" t="s">
        <v>108</v>
      </c>
      <c r="F361" s="288" t="s">
        <v>468</v>
      </c>
      <c r="G361" s="241"/>
      <c r="H361" s="234" t="s">
        <v>14</v>
      </c>
      <c r="I361" s="235"/>
      <c r="J361" s="236"/>
      <c r="K361" s="237"/>
      <c r="L361" s="238"/>
    </row>
    <row r="362" customFormat="false" ht="36" hidden="true" customHeight="true" outlineLevel="0" collapsed="false">
      <c r="A362" s="319"/>
      <c r="B362" s="320"/>
      <c r="C362" s="220"/>
      <c r="D362" s="311"/>
      <c r="E362" s="232" t="s">
        <v>108</v>
      </c>
      <c r="F362" s="325" t="s">
        <v>469</v>
      </c>
      <c r="G362" s="241"/>
      <c r="H362" s="234" t="s">
        <v>14</v>
      </c>
      <c r="I362" s="235"/>
      <c r="J362" s="236"/>
      <c r="K362" s="237"/>
      <c r="L362" s="238"/>
    </row>
    <row r="363" customFormat="false" ht="36" hidden="true" customHeight="true" outlineLevel="0" collapsed="false">
      <c r="A363" s="319"/>
      <c r="B363" s="320"/>
      <c r="C363" s="220"/>
      <c r="D363" s="311"/>
      <c r="E363" s="232" t="s">
        <v>108</v>
      </c>
      <c r="F363" s="288" t="s">
        <v>470</v>
      </c>
      <c r="G363" s="241"/>
      <c r="H363" s="234" t="s">
        <v>14</v>
      </c>
      <c r="I363" s="235"/>
      <c r="J363" s="236"/>
      <c r="K363" s="237"/>
      <c r="L363" s="238"/>
    </row>
    <row r="364" customFormat="false" ht="36" hidden="true" customHeight="true" outlineLevel="0" collapsed="false">
      <c r="A364" s="319"/>
      <c r="B364" s="320"/>
      <c r="C364" s="220"/>
      <c r="D364" s="311"/>
      <c r="E364" s="232" t="s">
        <v>108</v>
      </c>
      <c r="F364" s="288" t="s">
        <v>471</v>
      </c>
      <c r="G364" s="241"/>
      <c r="H364" s="234" t="s">
        <v>14</v>
      </c>
      <c r="I364" s="235"/>
      <c r="J364" s="236"/>
      <c r="K364" s="237"/>
      <c r="L364" s="238"/>
    </row>
    <row r="365" customFormat="false" ht="36" hidden="true" customHeight="true" outlineLevel="0" collapsed="false">
      <c r="A365" s="319"/>
      <c r="B365" s="320"/>
      <c r="C365" s="220"/>
      <c r="D365" s="311"/>
      <c r="E365" s="232" t="s">
        <v>108</v>
      </c>
      <c r="F365" s="325" t="s">
        <v>472</v>
      </c>
      <c r="G365" s="241"/>
      <c r="H365" s="234" t="s">
        <v>14</v>
      </c>
      <c r="I365" s="235"/>
      <c r="J365" s="236"/>
      <c r="K365" s="237"/>
      <c r="L365" s="238"/>
    </row>
    <row r="366" customFormat="false" ht="36" hidden="true" customHeight="true" outlineLevel="0" collapsed="false">
      <c r="A366" s="319"/>
      <c r="B366" s="320"/>
      <c r="C366" s="220"/>
      <c r="D366" s="311"/>
      <c r="E366" s="232" t="s">
        <v>108</v>
      </c>
      <c r="F366" s="325" t="s">
        <v>473</v>
      </c>
      <c r="G366" s="241"/>
      <c r="H366" s="234" t="s">
        <v>14</v>
      </c>
      <c r="I366" s="235"/>
      <c r="J366" s="236"/>
      <c r="K366" s="237"/>
      <c r="L366" s="238"/>
    </row>
    <row r="367" customFormat="false" ht="36" hidden="true" customHeight="true" outlineLevel="0" collapsed="false">
      <c r="A367" s="319"/>
      <c r="B367" s="320"/>
      <c r="C367" s="220"/>
      <c r="D367" s="311"/>
      <c r="E367" s="232" t="s">
        <v>108</v>
      </c>
      <c r="F367" s="325" t="s">
        <v>474</v>
      </c>
      <c r="G367" s="241"/>
      <c r="H367" s="234" t="s">
        <v>14</v>
      </c>
      <c r="I367" s="235"/>
      <c r="J367" s="236"/>
      <c r="K367" s="237"/>
      <c r="L367" s="238"/>
    </row>
    <row r="368" customFormat="false" ht="36" hidden="true" customHeight="true" outlineLevel="0" collapsed="false">
      <c r="A368" s="319"/>
      <c r="B368" s="320"/>
      <c r="C368" s="220"/>
      <c r="D368" s="311"/>
      <c r="E368" s="232" t="s">
        <v>108</v>
      </c>
      <c r="F368" s="325" t="s">
        <v>475</v>
      </c>
      <c r="G368" s="241"/>
      <c r="H368" s="234" t="s">
        <v>14</v>
      </c>
      <c r="I368" s="235"/>
      <c r="J368" s="236"/>
      <c r="K368" s="237"/>
      <c r="L368" s="238"/>
    </row>
    <row r="369" customFormat="false" ht="36" hidden="true" customHeight="true" outlineLevel="0" collapsed="false">
      <c r="A369" s="319"/>
      <c r="B369" s="320"/>
      <c r="C369" s="220"/>
      <c r="D369" s="311"/>
      <c r="E369" s="232" t="s">
        <v>108</v>
      </c>
      <c r="F369" s="325" t="s">
        <v>476</v>
      </c>
      <c r="G369" s="241"/>
      <c r="H369" s="234" t="s">
        <v>14</v>
      </c>
      <c r="I369" s="235"/>
      <c r="J369" s="236"/>
      <c r="K369" s="237"/>
      <c r="L369" s="238"/>
    </row>
    <row r="370" customFormat="false" ht="36" hidden="true" customHeight="true" outlineLevel="0" collapsed="false">
      <c r="A370" s="319"/>
      <c r="B370" s="320"/>
      <c r="C370" s="220"/>
      <c r="D370" s="311"/>
      <c r="E370" s="232" t="s">
        <v>108</v>
      </c>
      <c r="F370" s="325" t="s">
        <v>477</v>
      </c>
      <c r="G370" s="241"/>
      <c r="H370" s="234" t="s">
        <v>14</v>
      </c>
      <c r="I370" s="235"/>
      <c r="J370" s="236"/>
      <c r="K370" s="237"/>
      <c r="L370" s="238"/>
    </row>
    <row r="371" customFormat="false" ht="36" hidden="true" customHeight="true" outlineLevel="0" collapsed="false">
      <c r="A371" s="319"/>
      <c r="B371" s="320"/>
      <c r="C371" s="220"/>
      <c r="D371" s="311"/>
      <c r="E371" s="232" t="s">
        <v>114</v>
      </c>
      <c r="F371" s="288" t="s">
        <v>478</v>
      </c>
      <c r="G371" s="241"/>
      <c r="H371" s="234" t="s">
        <v>14</v>
      </c>
      <c r="I371" s="235" t="s">
        <v>479</v>
      </c>
      <c r="J371" s="236"/>
      <c r="K371" s="237" t="n">
        <f aca="false">SUM(SUM(G371:G373))</f>
        <v>0</v>
      </c>
      <c r="L371" s="238"/>
    </row>
    <row r="372" customFormat="false" ht="36" hidden="true" customHeight="true" outlineLevel="0" collapsed="false">
      <c r="A372" s="319"/>
      <c r="B372" s="320"/>
      <c r="C372" s="220"/>
      <c r="D372" s="311"/>
      <c r="E372" s="232"/>
      <c r="F372" s="290"/>
      <c r="G372" s="241"/>
      <c r="H372" s="234" t="s">
        <v>14</v>
      </c>
      <c r="I372" s="235"/>
      <c r="J372" s="236"/>
      <c r="K372" s="237"/>
      <c r="L372" s="238"/>
    </row>
    <row r="373" customFormat="false" ht="36" hidden="true" customHeight="true" outlineLevel="0" collapsed="false">
      <c r="A373" s="211"/>
      <c r="B373" s="212" t="n">
        <v>2</v>
      </c>
      <c r="C373" s="242" t="s">
        <v>480</v>
      </c>
      <c r="D373" s="243"/>
      <c r="E373" s="244"/>
      <c r="F373" s="245"/>
      <c r="G373" s="246"/>
      <c r="H373" s="293"/>
      <c r="I373" s="245"/>
      <c r="J373" s="243"/>
      <c r="K373" s="245"/>
      <c r="L373" s="293"/>
    </row>
    <row r="374" customFormat="false" ht="36" hidden="true" customHeight="true" outlineLevel="0" collapsed="false">
      <c r="A374" s="319"/>
      <c r="B374" s="320"/>
      <c r="C374" s="221" t="n">
        <v>1</v>
      </c>
      <c r="D374" s="281" t="s">
        <v>481</v>
      </c>
      <c r="E374" s="223" t="s">
        <v>108</v>
      </c>
      <c r="F374" s="286" t="s">
        <v>482</v>
      </c>
      <c r="G374" s="225"/>
      <c r="H374" s="226" t="s">
        <v>14</v>
      </c>
      <c r="I374" s="235" t="s">
        <v>483</v>
      </c>
      <c r="J374" s="236"/>
      <c r="K374" s="237" t="n">
        <f aca="false">G374:G377</f>
        <v>0</v>
      </c>
      <c r="L374" s="238"/>
    </row>
    <row r="375" s="220" customFormat="true" ht="36" hidden="true" customHeight="true" outlineLevel="0" collapsed="false">
      <c r="A375" s="319"/>
      <c r="B375" s="320"/>
      <c r="C375" s="320"/>
      <c r="D375" s="279"/>
      <c r="E375" s="232" t="s">
        <v>114</v>
      </c>
      <c r="F375" s="288" t="s">
        <v>484</v>
      </c>
      <c r="G375" s="241"/>
      <c r="H375" s="234" t="s">
        <v>14</v>
      </c>
      <c r="I375" s="235" t="s">
        <v>485</v>
      </c>
      <c r="J375" s="236"/>
      <c r="K375" s="237"/>
      <c r="L375" s="238"/>
      <c r="M375" s="239"/>
      <c r="N375" s="240"/>
    </row>
    <row r="376" s="220" customFormat="true" ht="36" hidden="true" customHeight="true" outlineLevel="0" collapsed="false">
      <c r="A376" s="319"/>
      <c r="B376" s="320"/>
      <c r="C376" s="320"/>
      <c r="D376" s="279"/>
      <c r="E376" s="232"/>
      <c r="F376" s="290"/>
      <c r="G376" s="241"/>
      <c r="H376" s="234" t="s">
        <v>14</v>
      </c>
      <c r="I376" s="235"/>
      <c r="J376" s="236"/>
      <c r="K376" s="237"/>
      <c r="L376" s="238"/>
      <c r="M376" s="239"/>
      <c r="N376" s="240"/>
    </row>
    <row r="377" s="220" customFormat="true" ht="36" hidden="true" customHeight="true" outlineLevel="0" collapsed="false">
      <c r="A377" s="319"/>
      <c r="B377" s="320"/>
      <c r="C377" s="320"/>
      <c r="D377" s="279"/>
      <c r="E377" s="232"/>
      <c r="F377" s="290"/>
      <c r="G377" s="241"/>
      <c r="H377" s="234" t="s">
        <v>14</v>
      </c>
      <c r="I377" s="235"/>
      <c r="J377" s="236"/>
      <c r="K377" s="237"/>
      <c r="L377" s="238"/>
      <c r="M377" s="239"/>
      <c r="N377" s="240"/>
    </row>
    <row r="378" customFormat="false" ht="36" hidden="true" customHeight="true" outlineLevel="0" collapsed="false">
      <c r="A378" s="319"/>
      <c r="B378" s="320"/>
      <c r="C378" s="221" t="n">
        <v>2</v>
      </c>
      <c r="D378" s="281" t="s">
        <v>486</v>
      </c>
      <c r="E378" s="223" t="s">
        <v>108</v>
      </c>
      <c r="F378" s="286" t="s">
        <v>487</v>
      </c>
      <c r="G378" s="247"/>
      <c r="H378" s="226" t="s">
        <v>14</v>
      </c>
      <c r="I378" s="309" t="s">
        <v>488</v>
      </c>
      <c r="J378" s="228"/>
      <c r="K378" s="229" t="n">
        <f aca="false">SUM(G378:G380)</f>
        <v>0</v>
      </c>
      <c r="L378" s="230"/>
    </row>
    <row r="379" s="220" customFormat="true" ht="36" hidden="true" customHeight="true" outlineLevel="0" collapsed="false">
      <c r="A379" s="319"/>
      <c r="B379" s="320"/>
      <c r="C379" s="320"/>
      <c r="D379" s="279"/>
      <c r="E379" s="232" t="s">
        <v>108</v>
      </c>
      <c r="F379" s="288" t="s">
        <v>489</v>
      </c>
      <c r="G379" s="233"/>
      <c r="H379" s="234" t="s">
        <v>14</v>
      </c>
      <c r="I379" s="235"/>
      <c r="J379" s="236"/>
      <c r="K379" s="237"/>
      <c r="L379" s="238"/>
      <c r="M379" s="239"/>
      <c r="N379" s="240"/>
    </row>
    <row r="380" s="220" customFormat="true" ht="36" hidden="true" customHeight="true" outlineLevel="0" collapsed="false">
      <c r="A380" s="319"/>
      <c r="B380" s="320"/>
      <c r="C380" s="320"/>
      <c r="D380" s="279"/>
      <c r="E380" s="232"/>
      <c r="F380" s="290"/>
      <c r="G380" s="241"/>
      <c r="H380" s="234" t="s">
        <v>14</v>
      </c>
      <c r="I380" s="235"/>
      <c r="J380" s="236"/>
      <c r="K380" s="237"/>
      <c r="L380" s="238"/>
      <c r="M380" s="239"/>
      <c r="N380" s="240"/>
    </row>
    <row r="381" customFormat="false" ht="36" hidden="true" customHeight="true" outlineLevel="0" collapsed="false">
      <c r="A381" s="319"/>
      <c r="B381" s="320"/>
      <c r="C381" s="221" t="n">
        <v>4</v>
      </c>
      <c r="D381" s="281" t="s">
        <v>490</v>
      </c>
      <c r="E381" s="223" t="s">
        <v>108</v>
      </c>
      <c r="F381" s="286" t="s">
        <v>491</v>
      </c>
      <c r="G381" s="225"/>
      <c r="H381" s="226" t="s">
        <v>14</v>
      </c>
      <c r="I381" s="309" t="s">
        <v>490</v>
      </c>
      <c r="J381" s="228"/>
      <c r="K381" s="229" t="n">
        <f aca="false">SUM(G381:G382)</f>
        <v>0</v>
      </c>
      <c r="L381" s="230"/>
    </row>
    <row r="382" s="220" customFormat="true" ht="36" hidden="true" customHeight="true" outlineLevel="0" collapsed="false">
      <c r="A382" s="319"/>
      <c r="B382" s="320"/>
      <c r="C382" s="320"/>
      <c r="D382" s="279"/>
      <c r="E382" s="232" t="s">
        <v>108</v>
      </c>
      <c r="F382" s="288" t="s">
        <v>492</v>
      </c>
      <c r="G382" s="241"/>
      <c r="H382" s="234" t="s">
        <v>14</v>
      </c>
      <c r="I382" s="235"/>
      <c r="J382" s="236"/>
      <c r="K382" s="237"/>
      <c r="L382" s="238"/>
      <c r="M382" s="239"/>
      <c r="N382" s="240"/>
    </row>
    <row r="383" s="220" customFormat="true" ht="36" hidden="true" customHeight="true" outlineLevel="0" collapsed="false">
      <c r="A383" s="319"/>
      <c r="B383" s="320"/>
      <c r="C383" s="320"/>
      <c r="D383" s="279"/>
      <c r="E383" s="232"/>
      <c r="F383" s="290"/>
      <c r="G383" s="241"/>
      <c r="H383" s="234" t="s">
        <v>14</v>
      </c>
      <c r="I383" s="235"/>
      <c r="J383" s="236"/>
      <c r="K383" s="237"/>
      <c r="L383" s="238"/>
      <c r="M383" s="239"/>
      <c r="N383" s="240"/>
    </row>
    <row r="384" s="210" customFormat="true" ht="20.25" hidden="false" customHeight="true" outlineLevel="0" collapsed="false">
      <c r="A384" s="259" t="n">
        <v>17</v>
      </c>
      <c r="B384" s="260" t="s">
        <v>59</v>
      </c>
      <c r="C384" s="261"/>
      <c r="D384" s="262"/>
      <c r="E384" s="263"/>
      <c r="F384" s="264" t="s">
        <v>105</v>
      </c>
      <c r="G384" s="265" t="n">
        <f aca="false">SUM(G388:G392)</f>
        <v>0</v>
      </c>
      <c r="H384" s="266" t="s">
        <v>14</v>
      </c>
      <c r="I384" s="267" t="n">
        <f aca="false">K384+G384</f>
        <v>12000</v>
      </c>
      <c r="J384" s="268"/>
      <c r="K384" s="206" t="n">
        <v>12000</v>
      </c>
      <c r="L384" s="269"/>
      <c r="M384" s="208" t="n">
        <f aca="false">I384-K384</f>
        <v>0</v>
      </c>
      <c r="N384" s="209" t="n">
        <f aca="false">M384-G384</f>
        <v>0</v>
      </c>
    </row>
    <row r="385" customFormat="false" ht="36" hidden="true" customHeight="true" outlineLevel="0" collapsed="false">
      <c r="A385" s="211"/>
      <c r="B385" s="212" t="n">
        <v>1</v>
      </c>
      <c r="C385" s="242" t="s">
        <v>59</v>
      </c>
      <c r="D385" s="243"/>
      <c r="E385" s="244"/>
      <c r="F385" s="245"/>
      <c r="G385" s="246"/>
      <c r="H385" s="293"/>
      <c r="I385" s="245"/>
      <c r="J385" s="243"/>
      <c r="K385" s="245"/>
      <c r="L385" s="293"/>
    </row>
    <row r="386" customFormat="false" ht="36" hidden="true" customHeight="true" outlineLevel="0" collapsed="false">
      <c r="A386" s="211"/>
      <c r="B386" s="220"/>
      <c r="C386" s="221" t="n">
        <v>1</v>
      </c>
      <c r="D386" s="222" t="s">
        <v>493</v>
      </c>
      <c r="E386" s="223" t="s">
        <v>108</v>
      </c>
      <c r="F386" s="315" t="s">
        <v>494</v>
      </c>
      <c r="G386" s="225"/>
      <c r="H386" s="226" t="s">
        <v>14</v>
      </c>
      <c r="I386" s="227" t="s">
        <v>495</v>
      </c>
      <c r="J386" s="228"/>
      <c r="K386" s="229" t="n">
        <f aca="false">SUM(G386)</f>
        <v>0</v>
      </c>
      <c r="L386" s="230"/>
      <c r="N386" s="209"/>
    </row>
    <row r="387" customFormat="false" ht="36" hidden="true" customHeight="true" outlineLevel="0" collapsed="false">
      <c r="A387" s="211"/>
      <c r="B387" s="220"/>
      <c r="C387" s="248"/>
      <c r="D387" s="249"/>
      <c r="E387" s="250"/>
      <c r="F387" s="291"/>
      <c r="G387" s="252"/>
      <c r="H387" s="253" t="s">
        <v>14</v>
      </c>
      <c r="I387" s="254"/>
      <c r="J387" s="255"/>
      <c r="K387" s="256"/>
      <c r="L387" s="257"/>
      <c r="N387" s="209"/>
    </row>
    <row r="388" customFormat="false" ht="36" hidden="true" customHeight="true" outlineLevel="0" collapsed="false">
      <c r="A388" s="211"/>
      <c r="B388" s="220"/>
      <c r="C388" s="221" t="n">
        <v>2</v>
      </c>
      <c r="D388" s="222" t="s">
        <v>496</v>
      </c>
      <c r="E388" s="223" t="s">
        <v>114</v>
      </c>
      <c r="F388" s="315" t="s">
        <v>497</v>
      </c>
      <c r="G388" s="225"/>
      <c r="H388" s="226" t="s">
        <v>14</v>
      </c>
      <c r="I388" s="227" t="s">
        <v>498</v>
      </c>
      <c r="J388" s="228"/>
      <c r="K388" s="229" t="n">
        <f aca="false">SUM(G388)</f>
        <v>0</v>
      </c>
      <c r="L388" s="230"/>
      <c r="N388" s="209"/>
    </row>
    <row r="389" customFormat="false" ht="36" hidden="true" customHeight="true" outlineLevel="0" collapsed="false">
      <c r="A389" s="211"/>
      <c r="B389" s="220"/>
      <c r="C389" s="248"/>
      <c r="D389" s="249"/>
      <c r="E389" s="250"/>
      <c r="F389" s="291"/>
      <c r="G389" s="252"/>
      <c r="H389" s="253" t="s">
        <v>14</v>
      </c>
      <c r="I389" s="254"/>
      <c r="J389" s="255"/>
      <c r="K389" s="256"/>
      <c r="L389" s="257"/>
      <c r="N389" s="209"/>
    </row>
    <row r="390" customFormat="false" ht="36" hidden="true" customHeight="true" outlineLevel="0" collapsed="false">
      <c r="A390" s="211"/>
      <c r="B390" s="220"/>
      <c r="C390" s="221" t="n">
        <v>3</v>
      </c>
      <c r="D390" s="222" t="s">
        <v>499</v>
      </c>
      <c r="E390" s="223" t="s">
        <v>108</v>
      </c>
      <c r="F390" s="286" t="s">
        <v>500</v>
      </c>
      <c r="G390" s="225"/>
      <c r="H390" s="226" t="s">
        <v>14</v>
      </c>
      <c r="I390" s="227" t="s">
        <v>501</v>
      </c>
      <c r="J390" s="228"/>
      <c r="K390" s="229" t="n">
        <f aca="false">SUM(G390:G392)</f>
        <v>0</v>
      </c>
      <c r="L390" s="230"/>
      <c r="N390" s="209"/>
    </row>
    <row r="391" customFormat="false" ht="36" hidden="true" customHeight="true" outlineLevel="0" collapsed="false">
      <c r="A391" s="211"/>
      <c r="B391" s="220"/>
      <c r="C391" s="220"/>
      <c r="D391" s="231"/>
      <c r="E391" s="232"/>
      <c r="F391" s="290" t="s">
        <v>502</v>
      </c>
      <c r="G391" s="241"/>
      <c r="H391" s="234" t="s">
        <v>14</v>
      </c>
      <c r="I391" s="235"/>
      <c r="J391" s="236"/>
      <c r="K391" s="237"/>
      <c r="L391" s="238"/>
      <c r="N391" s="209"/>
    </row>
    <row r="392" customFormat="false" ht="36" hidden="true" customHeight="true" outlineLevel="0" collapsed="false">
      <c r="A392" s="211"/>
      <c r="B392" s="220"/>
      <c r="C392" s="248"/>
      <c r="D392" s="249"/>
      <c r="E392" s="250"/>
      <c r="F392" s="291"/>
      <c r="G392" s="252"/>
      <c r="H392" s="253" t="s">
        <v>14</v>
      </c>
      <c r="I392" s="254"/>
      <c r="J392" s="255"/>
      <c r="K392" s="256"/>
      <c r="L392" s="257"/>
      <c r="N392" s="209"/>
    </row>
    <row r="393" s="210" customFormat="true" ht="20.25" hidden="false" customHeight="true" outlineLevel="0" collapsed="false">
      <c r="A393" s="259" t="n">
        <v>18</v>
      </c>
      <c r="B393" s="260" t="s">
        <v>62</v>
      </c>
      <c r="C393" s="261"/>
      <c r="D393" s="262"/>
      <c r="E393" s="263"/>
      <c r="F393" s="264" t="s">
        <v>105</v>
      </c>
      <c r="G393" s="265" t="n">
        <f aca="false">SUM(G395:G405,G408:G411)</f>
        <v>14056</v>
      </c>
      <c r="H393" s="266" t="s">
        <v>14</v>
      </c>
      <c r="I393" s="267" t="n">
        <f aca="false">K393+G393</f>
        <v>677522</v>
      </c>
      <c r="J393" s="268"/>
      <c r="K393" s="206" t="n">
        <v>663466</v>
      </c>
      <c r="L393" s="269"/>
      <c r="M393" s="208" t="n">
        <f aca="false">I393-K393</f>
        <v>14056</v>
      </c>
      <c r="N393" s="209" t="n">
        <f aca="false">M393-G393</f>
        <v>0</v>
      </c>
    </row>
    <row r="394" customFormat="false" ht="20.25" hidden="false" customHeight="true" outlineLevel="0" collapsed="false">
      <c r="A394" s="211"/>
      <c r="B394" s="212" t="n">
        <v>1</v>
      </c>
      <c r="C394" s="242" t="s">
        <v>503</v>
      </c>
      <c r="D394" s="243"/>
      <c r="E394" s="244"/>
      <c r="F394" s="245"/>
      <c r="G394" s="246"/>
      <c r="H394" s="293"/>
      <c r="I394" s="245"/>
      <c r="J394" s="243"/>
      <c r="K394" s="245"/>
      <c r="L394" s="293"/>
    </row>
    <row r="395" customFormat="false" ht="20.25" hidden="false" customHeight="true" outlineLevel="0" collapsed="false">
      <c r="A395" s="211"/>
      <c r="B395" s="220"/>
      <c r="C395" s="221" t="n">
        <v>1</v>
      </c>
      <c r="D395" s="222" t="s">
        <v>503</v>
      </c>
      <c r="E395" s="223" t="s">
        <v>108</v>
      </c>
      <c r="F395" s="329" t="s">
        <v>504</v>
      </c>
      <c r="G395" s="314" t="n">
        <v>14056</v>
      </c>
      <c r="H395" s="226" t="s">
        <v>14</v>
      </c>
      <c r="I395" s="309" t="s">
        <v>503</v>
      </c>
      <c r="J395" s="228"/>
      <c r="K395" s="229" t="n">
        <f aca="false">SUM(G395:G407)</f>
        <v>14056</v>
      </c>
      <c r="L395" s="230"/>
    </row>
    <row r="396" customFormat="false" ht="20.25" hidden="false" customHeight="true" outlineLevel="0" collapsed="false">
      <c r="A396" s="211"/>
      <c r="B396" s="220"/>
      <c r="C396" s="220"/>
      <c r="D396" s="231"/>
      <c r="E396" s="232"/>
      <c r="F396" s="330" t="s">
        <v>505</v>
      </c>
      <c r="G396" s="275"/>
      <c r="H396" s="234" t="s">
        <v>14</v>
      </c>
      <c r="I396" s="235"/>
      <c r="J396" s="236"/>
      <c r="K396" s="237"/>
      <c r="L396" s="238"/>
      <c r="M396" s="182"/>
    </row>
    <row r="397" customFormat="false" ht="20.25" hidden="true" customHeight="true" outlineLevel="0" collapsed="false">
      <c r="A397" s="211"/>
      <c r="B397" s="220"/>
      <c r="C397" s="220"/>
      <c r="D397" s="231"/>
      <c r="E397" s="232"/>
      <c r="F397" s="330"/>
      <c r="G397" s="276"/>
      <c r="H397" s="234" t="s">
        <v>14</v>
      </c>
      <c r="I397" s="235"/>
      <c r="J397" s="236"/>
      <c r="K397" s="237"/>
      <c r="L397" s="238"/>
      <c r="M397" s="182"/>
    </row>
    <row r="398" customFormat="false" ht="39.95" hidden="true" customHeight="true" outlineLevel="0" collapsed="false">
      <c r="A398" s="211"/>
      <c r="B398" s="220"/>
      <c r="C398" s="220"/>
      <c r="D398" s="231"/>
      <c r="E398" s="232"/>
      <c r="F398" s="330"/>
      <c r="G398" s="275"/>
      <c r="H398" s="234" t="s">
        <v>14</v>
      </c>
      <c r="I398" s="235"/>
      <c r="J398" s="236"/>
      <c r="K398" s="237"/>
      <c r="L398" s="238"/>
      <c r="M398" s="182"/>
    </row>
    <row r="399" customFormat="false" ht="39.95" hidden="true" customHeight="true" outlineLevel="0" collapsed="false">
      <c r="A399" s="211"/>
      <c r="B399" s="220"/>
      <c r="C399" s="220"/>
      <c r="D399" s="231"/>
      <c r="E399" s="232" t="s">
        <v>108</v>
      </c>
      <c r="F399" s="330"/>
      <c r="G399" s="276"/>
      <c r="H399" s="234" t="s">
        <v>14</v>
      </c>
      <c r="I399" s="235"/>
      <c r="J399" s="236"/>
      <c r="K399" s="237"/>
      <c r="L399" s="238"/>
      <c r="M399" s="182"/>
    </row>
    <row r="400" customFormat="false" ht="39.95" hidden="true" customHeight="true" outlineLevel="0" collapsed="false">
      <c r="A400" s="211"/>
      <c r="B400" s="220"/>
      <c r="C400" s="220"/>
      <c r="D400" s="231"/>
      <c r="E400" s="232"/>
      <c r="F400" s="330"/>
      <c r="G400" s="275"/>
      <c r="H400" s="234" t="s">
        <v>14</v>
      </c>
      <c r="I400" s="235"/>
      <c r="J400" s="236"/>
      <c r="K400" s="237"/>
      <c r="L400" s="238"/>
      <c r="M400" s="182"/>
    </row>
    <row r="401" customFormat="false" ht="39.95" hidden="true" customHeight="true" outlineLevel="0" collapsed="false">
      <c r="A401" s="211"/>
      <c r="B401" s="220"/>
      <c r="C401" s="220"/>
      <c r="D401" s="231"/>
      <c r="E401" s="232"/>
      <c r="F401" s="330"/>
      <c r="G401" s="276"/>
      <c r="H401" s="234" t="s">
        <v>14</v>
      </c>
      <c r="I401" s="235"/>
      <c r="J401" s="236"/>
      <c r="K401" s="237"/>
      <c r="L401" s="238"/>
      <c r="M401" s="182"/>
    </row>
    <row r="402" customFormat="false" ht="39.95" hidden="true" customHeight="true" outlineLevel="0" collapsed="false">
      <c r="A402" s="211"/>
      <c r="B402" s="220"/>
      <c r="C402" s="220"/>
      <c r="D402" s="231"/>
      <c r="E402" s="232"/>
      <c r="F402" s="330"/>
      <c r="G402" s="276"/>
      <c r="H402" s="234" t="s">
        <v>14</v>
      </c>
      <c r="I402" s="235"/>
      <c r="J402" s="236"/>
      <c r="K402" s="237"/>
      <c r="L402" s="238"/>
      <c r="M402" s="182"/>
    </row>
    <row r="403" customFormat="false" ht="39.95" hidden="true" customHeight="true" outlineLevel="0" collapsed="false">
      <c r="A403" s="211"/>
      <c r="B403" s="220"/>
      <c r="C403" s="220"/>
      <c r="D403" s="231"/>
      <c r="E403" s="232"/>
      <c r="F403" s="330"/>
      <c r="G403" s="276"/>
      <c r="H403" s="234" t="s">
        <v>14</v>
      </c>
      <c r="I403" s="235"/>
      <c r="J403" s="236"/>
      <c r="K403" s="237"/>
      <c r="L403" s="238"/>
      <c r="M403" s="182"/>
    </row>
    <row r="404" customFormat="false" ht="39.95" hidden="true" customHeight="true" outlineLevel="0" collapsed="false">
      <c r="A404" s="211"/>
      <c r="B404" s="220"/>
      <c r="C404" s="220"/>
      <c r="D404" s="231"/>
      <c r="E404" s="232"/>
      <c r="F404" s="330"/>
      <c r="G404" s="276"/>
      <c r="H404" s="234" t="s">
        <v>14</v>
      </c>
      <c r="I404" s="235"/>
      <c r="J404" s="236"/>
      <c r="K404" s="237"/>
      <c r="L404" s="238"/>
      <c r="M404" s="182"/>
    </row>
    <row r="405" customFormat="false" ht="39.75" hidden="true" customHeight="true" outlineLevel="0" collapsed="false">
      <c r="A405" s="211"/>
      <c r="B405" s="220"/>
      <c r="C405" s="220"/>
      <c r="D405" s="231"/>
      <c r="E405" s="232"/>
      <c r="F405" s="258"/>
      <c r="G405" s="276"/>
      <c r="H405" s="234" t="s">
        <v>14</v>
      </c>
      <c r="I405" s="235"/>
      <c r="J405" s="236"/>
      <c r="K405" s="237"/>
      <c r="L405" s="238"/>
      <c r="M405" s="182"/>
    </row>
    <row r="406" customFormat="false" ht="39.75" hidden="true" customHeight="true" outlineLevel="0" collapsed="false">
      <c r="A406" s="211"/>
      <c r="B406" s="220"/>
      <c r="C406" s="220"/>
      <c r="D406" s="231"/>
      <c r="E406" s="232"/>
      <c r="F406" s="258"/>
      <c r="G406" s="276"/>
      <c r="H406" s="234" t="s">
        <v>14</v>
      </c>
      <c r="I406" s="235"/>
      <c r="J406" s="236"/>
      <c r="K406" s="237"/>
      <c r="L406" s="238"/>
      <c r="M406" s="182"/>
    </row>
    <row r="407" customFormat="false" ht="39.95" hidden="true" customHeight="true" outlineLevel="0" collapsed="false">
      <c r="A407" s="211"/>
      <c r="B407" s="212" t="n">
        <v>2</v>
      </c>
      <c r="C407" s="242" t="s">
        <v>506</v>
      </c>
      <c r="D407" s="243"/>
      <c r="E407" s="244"/>
      <c r="F407" s="245"/>
      <c r="G407" s="246"/>
      <c r="H407" s="293"/>
      <c r="I407" s="245"/>
      <c r="J407" s="243"/>
      <c r="K407" s="245"/>
      <c r="L407" s="293"/>
    </row>
    <row r="408" customFormat="false" ht="39.95" hidden="true" customHeight="true" outlineLevel="0" collapsed="false">
      <c r="A408" s="211"/>
      <c r="B408" s="220"/>
      <c r="C408" s="221" t="n">
        <v>1</v>
      </c>
      <c r="D408" s="222" t="s">
        <v>507</v>
      </c>
      <c r="E408" s="223" t="s">
        <v>108</v>
      </c>
      <c r="F408" s="224" t="s">
        <v>508</v>
      </c>
      <c r="G408" s="314"/>
      <c r="H408" s="226" t="s">
        <v>14</v>
      </c>
      <c r="I408" s="309" t="s">
        <v>503</v>
      </c>
      <c r="J408" s="228"/>
      <c r="K408" s="229" t="n">
        <f aca="false">SUM(G408:G411)</f>
        <v>0</v>
      </c>
      <c r="L408" s="230"/>
    </row>
    <row r="409" customFormat="false" ht="39.95" hidden="true" customHeight="true" outlineLevel="0" collapsed="false">
      <c r="A409" s="211"/>
      <c r="B409" s="220"/>
      <c r="C409" s="220"/>
      <c r="D409" s="231"/>
      <c r="E409" s="232"/>
      <c r="F409" s="330" t="s">
        <v>509</v>
      </c>
      <c r="G409" s="275"/>
      <c r="H409" s="234" t="s">
        <v>14</v>
      </c>
      <c r="I409" s="235"/>
      <c r="J409" s="236"/>
      <c r="K409" s="237"/>
      <c r="L409" s="238"/>
      <c r="M409" s="182"/>
    </row>
    <row r="410" customFormat="false" ht="39.75" hidden="true" customHeight="true" outlineLevel="0" collapsed="false">
      <c r="A410" s="211"/>
      <c r="B410" s="220"/>
      <c r="C410" s="220"/>
      <c r="D410" s="231"/>
      <c r="E410" s="232"/>
      <c r="F410" s="330" t="s">
        <v>510</v>
      </c>
      <c r="G410" s="275"/>
      <c r="H410" s="234" t="s">
        <v>14</v>
      </c>
      <c r="I410" s="235"/>
      <c r="J410" s="236"/>
      <c r="K410" s="237"/>
      <c r="L410" s="238"/>
      <c r="M410" s="182"/>
    </row>
    <row r="411" customFormat="false" ht="39.75" hidden="true" customHeight="true" outlineLevel="0" collapsed="false">
      <c r="A411" s="211"/>
      <c r="B411" s="220"/>
      <c r="C411" s="220"/>
      <c r="D411" s="231"/>
      <c r="E411" s="232"/>
      <c r="F411" s="331"/>
      <c r="G411" s="276"/>
      <c r="H411" s="234" t="s">
        <v>14</v>
      </c>
      <c r="I411" s="235"/>
      <c r="J411" s="236"/>
      <c r="K411" s="237"/>
      <c r="L411" s="238"/>
      <c r="M411" s="182"/>
    </row>
    <row r="412" s="210" customFormat="true" ht="20.25" hidden="false" customHeight="true" outlineLevel="0" collapsed="false">
      <c r="A412" s="259" t="n">
        <v>19</v>
      </c>
      <c r="B412" s="260" t="s">
        <v>64</v>
      </c>
      <c r="C412" s="261"/>
      <c r="D412" s="262"/>
      <c r="E412" s="263"/>
      <c r="F412" s="264" t="s">
        <v>105</v>
      </c>
      <c r="G412" s="265" t="n">
        <f aca="false">SUM(G413)</f>
        <v>0</v>
      </c>
      <c r="H412" s="266" t="s">
        <v>14</v>
      </c>
      <c r="I412" s="267" t="n">
        <f aca="false">K412+G412</f>
        <v>23824</v>
      </c>
      <c r="J412" s="268"/>
      <c r="K412" s="206" t="n">
        <v>23824</v>
      </c>
      <c r="L412" s="269"/>
      <c r="M412" s="208" t="n">
        <f aca="false">I412-K412</f>
        <v>0</v>
      </c>
      <c r="N412" s="209" t="n">
        <f aca="false">M412-G412</f>
        <v>0</v>
      </c>
    </row>
    <row r="413" customFormat="false" ht="36" hidden="true" customHeight="true" outlineLevel="0" collapsed="false">
      <c r="A413" s="211"/>
      <c r="B413" s="212" t="n">
        <v>1</v>
      </c>
      <c r="C413" s="242" t="s">
        <v>64</v>
      </c>
      <c r="D413" s="243"/>
      <c r="E413" s="244"/>
      <c r="F413" s="245"/>
      <c r="G413" s="332" t="n">
        <f aca="false">SUM(G414:G415)</f>
        <v>0</v>
      </c>
      <c r="H413" s="293" t="s">
        <v>14</v>
      </c>
      <c r="I413" s="245"/>
      <c r="J413" s="243"/>
      <c r="K413" s="245"/>
      <c r="L413" s="293"/>
      <c r="N413" s="182" t="n">
        <f aca="false">M413-G413</f>
        <v>0</v>
      </c>
    </row>
    <row r="414" customFormat="false" ht="36" hidden="true" customHeight="true" outlineLevel="0" collapsed="false">
      <c r="A414" s="211"/>
      <c r="B414" s="220"/>
      <c r="C414" s="221" t="n">
        <v>1</v>
      </c>
      <c r="D414" s="222" t="s">
        <v>64</v>
      </c>
      <c r="E414" s="223" t="s">
        <v>108</v>
      </c>
      <c r="F414" s="224" t="s">
        <v>511</v>
      </c>
      <c r="G414" s="273"/>
      <c r="H414" s="226" t="s">
        <v>14</v>
      </c>
      <c r="I414" s="309" t="s">
        <v>512</v>
      </c>
      <c r="J414" s="228"/>
      <c r="K414" s="229" t="n">
        <f aca="false">SUM(G414:G416)</f>
        <v>0</v>
      </c>
      <c r="L414" s="230"/>
      <c r="N414" s="209"/>
    </row>
    <row r="415" s="220" customFormat="true" ht="36" hidden="true" customHeight="true" outlineLevel="0" collapsed="false">
      <c r="A415" s="211"/>
      <c r="D415" s="231"/>
      <c r="E415" s="232"/>
      <c r="F415" s="258" t="s">
        <v>513</v>
      </c>
      <c r="G415" s="277"/>
      <c r="H415" s="234" t="s">
        <v>14</v>
      </c>
      <c r="I415" s="235"/>
      <c r="J415" s="236"/>
      <c r="K415" s="237"/>
      <c r="L415" s="238"/>
      <c r="M415" s="240"/>
      <c r="N415" s="209"/>
    </row>
    <row r="416" s="220" customFormat="true" ht="36" hidden="true" customHeight="true" outlineLevel="0" collapsed="false">
      <c r="A416" s="211"/>
      <c r="D416" s="231"/>
      <c r="E416" s="232"/>
      <c r="F416" s="258"/>
      <c r="G416" s="277"/>
      <c r="H416" s="234" t="s">
        <v>14</v>
      </c>
      <c r="I416" s="235"/>
      <c r="J416" s="236"/>
      <c r="K416" s="237"/>
      <c r="L416" s="238"/>
      <c r="M416" s="240"/>
      <c r="N416" s="209"/>
    </row>
    <row r="417" s="210" customFormat="true" ht="20.25" hidden="false" customHeight="true" outlineLevel="0" collapsed="false">
      <c r="A417" s="259" t="n">
        <v>20</v>
      </c>
      <c r="B417" s="260" t="s">
        <v>67</v>
      </c>
      <c r="C417" s="261"/>
      <c r="D417" s="262"/>
      <c r="E417" s="263"/>
      <c r="F417" s="264" t="s">
        <v>105</v>
      </c>
      <c r="G417" s="265" t="n">
        <f aca="false">SUM(G419:G476)</f>
        <v>0</v>
      </c>
      <c r="H417" s="266" t="s">
        <v>14</v>
      </c>
      <c r="I417" s="267" t="n">
        <f aca="false">K417+G417</f>
        <v>102086</v>
      </c>
      <c r="J417" s="268"/>
      <c r="K417" s="206" t="n">
        <v>102086</v>
      </c>
      <c r="L417" s="269"/>
      <c r="M417" s="208" t="n">
        <f aca="false">I417-K417</f>
        <v>0</v>
      </c>
      <c r="N417" s="209" t="n">
        <f aca="false">M417-G417</f>
        <v>0</v>
      </c>
    </row>
    <row r="418" customFormat="false" ht="36" hidden="true" customHeight="true" outlineLevel="0" collapsed="false">
      <c r="A418" s="211"/>
      <c r="B418" s="212" t="n">
        <v>1</v>
      </c>
      <c r="C418" s="242" t="s">
        <v>514</v>
      </c>
      <c r="D418" s="243"/>
      <c r="E418" s="244"/>
      <c r="F418" s="245"/>
      <c r="G418" s="246"/>
      <c r="H418" s="293"/>
      <c r="I418" s="245"/>
      <c r="J418" s="243"/>
      <c r="K418" s="245"/>
      <c r="L418" s="293"/>
    </row>
    <row r="419" customFormat="false" ht="36" hidden="true" customHeight="true" outlineLevel="0" collapsed="false">
      <c r="A419" s="211"/>
      <c r="B419" s="220"/>
      <c r="C419" s="221" t="n">
        <v>1</v>
      </c>
      <c r="D419" s="222" t="s">
        <v>515</v>
      </c>
      <c r="E419" s="223" t="s">
        <v>108</v>
      </c>
      <c r="F419" s="224" t="s">
        <v>516</v>
      </c>
      <c r="G419" s="247"/>
      <c r="H419" s="234" t="s">
        <v>14</v>
      </c>
      <c r="I419" s="227" t="s">
        <v>515</v>
      </c>
      <c r="J419" s="228"/>
      <c r="K419" s="229" t="n">
        <f aca="false">G419</f>
        <v>0</v>
      </c>
      <c r="L419" s="230"/>
    </row>
    <row r="420" customFormat="false" ht="36" hidden="true" customHeight="true" outlineLevel="0" collapsed="false">
      <c r="A420" s="211"/>
      <c r="B420" s="220"/>
      <c r="C420" s="248"/>
      <c r="D420" s="249"/>
      <c r="E420" s="250"/>
      <c r="F420" s="251"/>
      <c r="G420" s="252"/>
      <c r="H420" s="253" t="s">
        <v>14</v>
      </c>
      <c r="I420" s="254"/>
      <c r="J420" s="255"/>
      <c r="K420" s="256"/>
      <c r="L420" s="257"/>
    </row>
    <row r="421" customFormat="false" ht="36" hidden="true" customHeight="true" outlineLevel="0" collapsed="false">
      <c r="A421" s="211"/>
      <c r="B421" s="220"/>
      <c r="C421" s="221" t="n">
        <v>2</v>
      </c>
      <c r="D421" s="222" t="s">
        <v>517</v>
      </c>
      <c r="E421" s="223" t="s">
        <v>108</v>
      </c>
      <c r="F421" s="224" t="s">
        <v>518</v>
      </c>
      <c r="G421" s="225"/>
      <c r="H421" s="226" t="s">
        <v>14</v>
      </c>
      <c r="I421" s="227" t="s">
        <v>517</v>
      </c>
      <c r="J421" s="228"/>
      <c r="K421" s="229" t="n">
        <f aca="false">G421</f>
        <v>0</v>
      </c>
      <c r="L421" s="230"/>
    </row>
    <row r="422" customFormat="false" ht="36" hidden="true" customHeight="true" outlineLevel="0" collapsed="false">
      <c r="A422" s="211"/>
      <c r="B422" s="220"/>
      <c r="C422" s="248"/>
      <c r="D422" s="249"/>
      <c r="E422" s="250"/>
      <c r="F422" s="251"/>
      <c r="G422" s="252"/>
      <c r="H422" s="253" t="s">
        <v>14</v>
      </c>
      <c r="I422" s="254"/>
      <c r="J422" s="255"/>
      <c r="K422" s="256"/>
      <c r="L422" s="257"/>
    </row>
    <row r="423" customFormat="false" ht="36" hidden="true" customHeight="true" outlineLevel="0" collapsed="false">
      <c r="A423" s="211"/>
      <c r="B423" s="212" t="n">
        <v>2</v>
      </c>
      <c r="C423" s="242" t="s">
        <v>519</v>
      </c>
      <c r="D423" s="243"/>
      <c r="E423" s="244"/>
      <c r="F423" s="245"/>
      <c r="G423" s="246"/>
      <c r="H423" s="293"/>
      <c r="I423" s="245"/>
      <c r="J423" s="243"/>
      <c r="K423" s="245"/>
      <c r="L423" s="293"/>
    </row>
    <row r="424" customFormat="false" ht="36" hidden="true" customHeight="true" outlineLevel="0" collapsed="false">
      <c r="A424" s="211"/>
      <c r="B424" s="220"/>
      <c r="C424" s="221" t="n">
        <v>1</v>
      </c>
      <c r="D424" s="333" t="s">
        <v>519</v>
      </c>
      <c r="E424" s="223" t="s">
        <v>108</v>
      </c>
      <c r="F424" s="334" t="s">
        <v>520</v>
      </c>
      <c r="G424" s="225"/>
      <c r="H424" s="226" t="s">
        <v>14</v>
      </c>
      <c r="I424" s="227" t="s">
        <v>519</v>
      </c>
      <c r="J424" s="228"/>
      <c r="K424" s="229" t="n">
        <f aca="false">G424:G425</f>
        <v>0</v>
      </c>
      <c r="L424" s="230"/>
    </row>
    <row r="425" customFormat="false" ht="36" hidden="true" customHeight="true" outlineLevel="0" collapsed="false">
      <c r="A425" s="211"/>
      <c r="B425" s="220"/>
      <c r="C425" s="220"/>
      <c r="D425" s="335"/>
      <c r="E425" s="232" t="s">
        <v>108</v>
      </c>
      <c r="F425" s="258" t="s">
        <v>521</v>
      </c>
      <c r="G425" s="241"/>
      <c r="H425" s="234" t="s">
        <v>14</v>
      </c>
      <c r="I425" s="235"/>
      <c r="J425" s="236"/>
      <c r="K425" s="237"/>
      <c r="L425" s="238"/>
    </row>
    <row r="426" customFormat="false" ht="36" hidden="true" customHeight="true" outlineLevel="0" collapsed="false">
      <c r="A426" s="211"/>
      <c r="B426" s="220"/>
      <c r="C426" s="248"/>
      <c r="D426" s="336"/>
      <c r="E426" s="250"/>
      <c r="F426" s="251"/>
      <c r="G426" s="252"/>
      <c r="H426" s="253" t="s">
        <v>14</v>
      </c>
      <c r="I426" s="254"/>
      <c r="J426" s="255"/>
      <c r="K426" s="256"/>
      <c r="L426" s="257"/>
    </row>
    <row r="427" customFormat="false" ht="36" hidden="true" customHeight="true" outlineLevel="0" collapsed="false">
      <c r="A427" s="211"/>
      <c r="B427" s="212" t="n">
        <v>3</v>
      </c>
      <c r="C427" s="242" t="s">
        <v>522</v>
      </c>
      <c r="D427" s="243"/>
      <c r="E427" s="244"/>
      <c r="F427" s="245"/>
      <c r="G427" s="246"/>
      <c r="H427" s="293"/>
      <c r="I427" s="245"/>
      <c r="J427" s="243"/>
      <c r="K427" s="245"/>
      <c r="L427" s="293"/>
    </row>
    <row r="428" customFormat="false" ht="36" hidden="true" customHeight="true" outlineLevel="0" collapsed="false">
      <c r="A428" s="211"/>
      <c r="B428" s="220"/>
      <c r="C428" s="221" t="n">
        <v>3</v>
      </c>
      <c r="D428" s="333" t="s">
        <v>523</v>
      </c>
      <c r="E428" s="223" t="s">
        <v>108</v>
      </c>
      <c r="F428" s="224" t="s">
        <v>524</v>
      </c>
      <c r="G428" s="225"/>
      <c r="H428" s="226" t="s">
        <v>14</v>
      </c>
      <c r="I428" s="337" t="s">
        <v>525</v>
      </c>
      <c r="J428" s="228"/>
      <c r="K428" s="229" t="n">
        <f aca="false">G428</f>
        <v>0</v>
      </c>
      <c r="L428" s="230"/>
    </row>
    <row r="429" customFormat="false" ht="36" hidden="true" customHeight="true" outlineLevel="0" collapsed="false">
      <c r="A429" s="211"/>
      <c r="B429" s="220"/>
      <c r="C429" s="248"/>
      <c r="D429" s="336"/>
      <c r="E429" s="250"/>
      <c r="F429" s="251"/>
      <c r="G429" s="252"/>
      <c r="H429" s="253" t="s">
        <v>14</v>
      </c>
      <c r="I429" s="337"/>
      <c r="J429" s="255"/>
      <c r="K429" s="256"/>
      <c r="L429" s="257"/>
    </row>
    <row r="430" customFormat="false" ht="36" hidden="true" customHeight="true" outlineLevel="0" collapsed="false">
      <c r="A430" s="211"/>
      <c r="B430" s="212" t="n">
        <v>4</v>
      </c>
      <c r="C430" s="242" t="s">
        <v>526</v>
      </c>
      <c r="D430" s="243"/>
      <c r="E430" s="244"/>
      <c r="F430" s="245"/>
      <c r="G430" s="246"/>
      <c r="H430" s="293"/>
      <c r="I430" s="245"/>
      <c r="J430" s="243"/>
      <c r="K430" s="245"/>
      <c r="L430" s="293"/>
    </row>
    <row r="431" customFormat="false" ht="36" hidden="true" customHeight="true" outlineLevel="0" collapsed="false">
      <c r="A431" s="211"/>
      <c r="B431" s="220"/>
      <c r="C431" s="221" t="n">
        <v>1</v>
      </c>
      <c r="D431" s="310" t="s">
        <v>526</v>
      </c>
      <c r="E431" s="223" t="s">
        <v>108</v>
      </c>
      <c r="F431" s="224" t="s">
        <v>527</v>
      </c>
      <c r="G431" s="225"/>
      <c r="H431" s="226" t="s">
        <v>14</v>
      </c>
      <c r="I431" s="227" t="s">
        <v>526</v>
      </c>
      <c r="J431" s="228"/>
      <c r="K431" s="229" t="n">
        <f aca="false">G431</f>
        <v>0</v>
      </c>
      <c r="L431" s="230"/>
    </row>
    <row r="432" customFormat="false" ht="36" hidden="true" customHeight="true" outlineLevel="0" collapsed="false">
      <c r="A432" s="211"/>
      <c r="B432" s="220"/>
      <c r="C432" s="220"/>
      <c r="D432" s="311"/>
      <c r="E432" s="232"/>
      <c r="F432" s="258" t="s">
        <v>528</v>
      </c>
      <c r="G432" s="241"/>
      <c r="H432" s="234" t="s">
        <v>14</v>
      </c>
      <c r="I432" s="235"/>
      <c r="J432" s="236"/>
      <c r="K432" s="237"/>
      <c r="L432" s="238"/>
    </row>
    <row r="433" customFormat="false" ht="36" hidden="true" customHeight="true" outlineLevel="0" collapsed="false">
      <c r="A433" s="211"/>
      <c r="B433" s="220"/>
      <c r="C433" s="248"/>
      <c r="D433" s="323"/>
      <c r="E433" s="250"/>
      <c r="F433" s="251"/>
      <c r="G433" s="252"/>
      <c r="H433" s="253" t="s">
        <v>14</v>
      </c>
      <c r="I433" s="254"/>
      <c r="J433" s="255"/>
      <c r="K433" s="256"/>
      <c r="L433" s="257"/>
    </row>
    <row r="434" customFormat="false" ht="36" hidden="true" customHeight="true" outlineLevel="0" collapsed="false">
      <c r="A434" s="211"/>
      <c r="B434" s="212" t="n">
        <v>5</v>
      </c>
      <c r="C434" s="242" t="s">
        <v>529</v>
      </c>
      <c r="D434" s="243"/>
      <c r="E434" s="244"/>
      <c r="F434" s="245"/>
      <c r="G434" s="246"/>
      <c r="H434" s="293"/>
      <c r="I434" s="245"/>
      <c r="J434" s="243"/>
      <c r="K434" s="245"/>
      <c r="L434" s="293"/>
    </row>
    <row r="435" customFormat="false" ht="36" hidden="true" customHeight="true" outlineLevel="0" collapsed="false">
      <c r="A435" s="211"/>
      <c r="B435" s="220"/>
      <c r="C435" s="221" t="n">
        <v>1</v>
      </c>
      <c r="D435" s="222" t="s">
        <v>530</v>
      </c>
      <c r="E435" s="223" t="s">
        <v>108</v>
      </c>
      <c r="F435" s="334" t="s">
        <v>531</v>
      </c>
      <c r="G435" s="225"/>
      <c r="H435" s="226" t="s">
        <v>14</v>
      </c>
      <c r="I435" s="227" t="s">
        <v>530</v>
      </c>
      <c r="J435" s="228"/>
      <c r="K435" s="229" t="n">
        <f aca="false">SUM(G435:G435)</f>
        <v>0</v>
      </c>
      <c r="L435" s="230"/>
    </row>
    <row r="436" customFormat="false" ht="36" hidden="true" customHeight="true" outlineLevel="0" collapsed="false">
      <c r="A436" s="211"/>
      <c r="B436" s="220"/>
      <c r="C436" s="248"/>
      <c r="D436" s="249"/>
      <c r="E436" s="250"/>
      <c r="F436" s="251"/>
      <c r="G436" s="252"/>
      <c r="H436" s="253" t="s">
        <v>14</v>
      </c>
      <c r="I436" s="254"/>
      <c r="J436" s="255"/>
      <c r="K436" s="256"/>
      <c r="L436" s="257"/>
    </row>
    <row r="437" customFormat="false" ht="36" hidden="true" customHeight="true" outlineLevel="0" collapsed="false">
      <c r="A437" s="211"/>
      <c r="B437" s="220"/>
      <c r="C437" s="221" t="n">
        <v>2</v>
      </c>
      <c r="D437" s="222" t="s">
        <v>532</v>
      </c>
      <c r="E437" s="223" t="s">
        <v>108</v>
      </c>
      <c r="F437" s="224" t="s">
        <v>533</v>
      </c>
      <c r="G437" s="225"/>
      <c r="H437" s="226" t="s">
        <v>14</v>
      </c>
      <c r="I437" s="227" t="s">
        <v>532</v>
      </c>
      <c r="J437" s="228"/>
      <c r="K437" s="229" t="n">
        <f aca="false">SUM(G437)</f>
        <v>0</v>
      </c>
      <c r="L437" s="230"/>
    </row>
    <row r="438" customFormat="false" ht="36" hidden="true" customHeight="true" outlineLevel="0" collapsed="false">
      <c r="A438" s="211"/>
      <c r="B438" s="220"/>
      <c r="C438" s="220"/>
      <c r="D438" s="231"/>
      <c r="E438" s="232" t="s">
        <v>114</v>
      </c>
      <c r="F438" s="177" t="s">
        <v>534</v>
      </c>
      <c r="G438" s="241"/>
      <c r="H438" s="234" t="s">
        <v>14</v>
      </c>
      <c r="I438" s="235" t="s">
        <v>535</v>
      </c>
      <c r="J438" s="236"/>
      <c r="K438" s="237" t="n">
        <f aca="false">SUM(G438:G440)</f>
        <v>0</v>
      </c>
      <c r="L438" s="238"/>
    </row>
    <row r="439" customFormat="false" ht="36" hidden="true" customHeight="true" outlineLevel="0" collapsed="false">
      <c r="A439" s="211"/>
      <c r="B439" s="220"/>
      <c r="C439" s="220"/>
      <c r="D439" s="231"/>
      <c r="E439" s="232" t="s">
        <v>114</v>
      </c>
      <c r="F439" s="177" t="s">
        <v>536</v>
      </c>
      <c r="G439" s="241"/>
      <c r="H439" s="234" t="s">
        <v>14</v>
      </c>
      <c r="I439" s="235"/>
      <c r="J439" s="236"/>
      <c r="K439" s="237"/>
      <c r="L439" s="238"/>
    </row>
    <row r="440" customFormat="false" ht="36" hidden="true" customHeight="true" outlineLevel="0" collapsed="false">
      <c r="A440" s="211"/>
      <c r="B440" s="220"/>
      <c r="C440" s="220"/>
      <c r="D440" s="231"/>
      <c r="E440" s="232"/>
      <c r="F440" s="258"/>
      <c r="G440" s="241"/>
      <c r="H440" s="234" t="s">
        <v>14</v>
      </c>
      <c r="I440" s="235"/>
      <c r="J440" s="236"/>
      <c r="K440" s="237"/>
      <c r="L440" s="238"/>
    </row>
    <row r="441" customFormat="false" ht="36" hidden="true" customHeight="true" outlineLevel="0" collapsed="false">
      <c r="A441" s="211"/>
      <c r="B441" s="220"/>
      <c r="C441" s="221" t="n">
        <v>3</v>
      </c>
      <c r="D441" s="222" t="s">
        <v>529</v>
      </c>
      <c r="E441" s="223"/>
      <c r="F441" s="338"/>
      <c r="G441" s="225"/>
      <c r="H441" s="226" t="s">
        <v>14</v>
      </c>
      <c r="I441" s="227" t="s">
        <v>537</v>
      </c>
      <c r="J441" s="228"/>
      <c r="K441" s="229" t="n">
        <f aca="false">SUM(G441:G474)</f>
        <v>0</v>
      </c>
      <c r="L441" s="230"/>
    </row>
    <row r="442" customFormat="false" ht="36" hidden="true" customHeight="true" outlineLevel="0" collapsed="false">
      <c r="A442" s="211"/>
      <c r="B442" s="220"/>
      <c r="C442" s="220"/>
      <c r="D442" s="231"/>
      <c r="E442" s="232"/>
      <c r="F442" s="258"/>
      <c r="G442" s="241"/>
      <c r="H442" s="234" t="s">
        <v>14</v>
      </c>
      <c r="I442" s="235"/>
      <c r="J442" s="236"/>
      <c r="K442" s="237"/>
      <c r="L442" s="238"/>
    </row>
    <row r="443" customFormat="false" ht="36" hidden="true" customHeight="true" outlineLevel="0" collapsed="false">
      <c r="A443" s="211"/>
      <c r="B443" s="220"/>
      <c r="C443" s="220"/>
      <c r="D443" s="231"/>
      <c r="E443" s="232"/>
      <c r="F443" s="258"/>
      <c r="G443" s="241"/>
      <c r="H443" s="234" t="s">
        <v>14</v>
      </c>
      <c r="I443" s="235"/>
      <c r="J443" s="236"/>
      <c r="K443" s="237"/>
      <c r="L443" s="238"/>
    </row>
    <row r="444" customFormat="false" ht="36" hidden="true" customHeight="true" outlineLevel="0" collapsed="false">
      <c r="A444" s="211"/>
      <c r="B444" s="220"/>
      <c r="C444" s="220"/>
      <c r="D444" s="231"/>
      <c r="E444" s="232"/>
      <c r="F444" s="258"/>
      <c r="G444" s="233"/>
      <c r="H444" s="234" t="s">
        <v>14</v>
      </c>
      <c r="I444" s="235"/>
      <c r="J444" s="236"/>
      <c r="K444" s="237"/>
      <c r="L444" s="238"/>
      <c r="M444" s="182"/>
    </row>
    <row r="445" customFormat="false" ht="36" hidden="true" customHeight="true" outlineLevel="0" collapsed="false">
      <c r="A445" s="211"/>
      <c r="B445" s="220"/>
      <c r="C445" s="220"/>
      <c r="D445" s="231"/>
      <c r="E445" s="232"/>
      <c r="F445" s="258"/>
      <c r="G445" s="241"/>
      <c r="H445" s="234" t="s">
        <v>14</v>
      </c>
      <c r="I445" s="235"/>
      <c r="J445" s="236"/>
      <c r="K445" s="237"/>
      <c r="L445" s="238"/>
      <c r="M445" s="182"/>
    </row>
    <row r="446" customFormat="false" ht="36" hidden="true" customHeight="true" outlineLevel="0" collapsed="false">
      <c r="A446" s="211"/>
      <c r="B446" s="220"/>
      <c r="C446" s="220"/>
      <c r="D446" s="231"/>
      <c r="E446" s="232"/>
      <c r="F446" s="258"/>
      <c r="G446" s="241"/>
      <c r="H446" s="234" t="s">
        <v>14</v>
      </c>
      <c r="I446" s="235"/>
      <c r="J446" s="236"/>
      <c r="K446" s="237"/>
      <c r="L446" s="238"/>
      <c r="M446" s="182"/>
    </row>
    <row r="447" customFormat="false" ht="36" hidden="true" customHeight="true" outlineLevel="0" collapsed="false">
      <c r="A447" s="211"/>
      <c r="B447" s="220"/>
      <c r="C447" s="220"/>
      <c r="D447" s="231"/>
      <c r="E447" s="232"/>
      <c r="F447" s="258" t="s">
        <v>538</v>
      </c>
      <c r="G447" s="241"/>
      <c r="H447" s="234" t="s">
        <v>14</v>
      </c>
      <c r="I447" s="235"/>
      <c r="J447" s="236"/>
      <c r="K447" s="237"/>
      <c r="L447" s="238"/>
      <c r="M447" s="182"/>
    </row>
    <row r="448" customFormat="false" ht="36" hidden="true" customHeight="true" outlineLevel="0" collapsed="false">
      <c r="A448" s="211"/>
      <c r="B448" s="220"/>
      <c r="C448" s="220"/>
      <c r="D448" s="231"/>
      <c r="E448" s="232"/>
      <c r="F448" s="258"/>
      <c r="G448" s="241"/>
      <c r="H448" s="234" t="s">
        <v>14</v>
      </c>
      <c r="I448" s="235"/>
      <c r="J448" s="236"/>
      <c r="K448" s="237"/>
      <c r="L448" s="238"/>
      <c r="M448" s="182"/>
    </row>
    <row r="449" customFormat="false" ht="36" hidden="true" customHeight="true" outlineLevel="0" collapsed="false">
      <c r="A449" s="211"/>
      <c r="B449" s="220"/>
      <c r="C449" s="220"/>
      <c r="D449" s="339" t="s">
        <v>539</v>
      </c>
      <c r="E449" s="232" t="s">
        <v>108</v>
      </c>
      <c r="F449" s="177" t="s">
        <v>540</v>
      </c>
      <c r="G449" s="241"/>
      <c r="H449" s="234" t="s">
        <v>14</v>
      </c>
      <c r="I449" s="235"/>
      <c r="J449" s="236"/>
      <c r="K449" s="237"/>
      <c r="L449" s="238"/>
      <c r="M449" s="182"/>
    </row>
    <row r="450" customFormat="false" ht="36" hidden="true" customHeight="true" outlineLevel="0" collapsed="false">
      <c r="A450" s="211"/>
      <c r="B450" s="220"/>
      <c r="C450" s="220"/>
      <c r="D450" s="339" t="s">
        <v>541</v>
      </c>
      <c r="E450" s="232" t="s">
        <v>108</v>
      </c>
      <c r="F450" s="177" t="s">
        <v>542</v>
      </c>
      <c r="G450" s="241"/>
      <c r="H450" s="234" t="s">
        <v>14</v>
      </c>
      <c r="I450" s="235"/>
      <c r="J450" s="236"/>
      <c r="K450" s="237"/>
      <c r="L450" s="238"/>
      <c r="M450" s="182"/>
    </row>
    <row r="451" customFormat="false" ht="36" hidden="true" customHeight="true" outlineLevel="0" collapsed="false">
      <c r="A451" s="211"/>
      <c r="B451" s="220"/>
      <c r="C451" s="220"/>
      <c r="D451" s="339" t="s">
        <v>541</v>
      </c>
      <c r="E451" s="232" t="s">
        <v>108</v>
      </c>
      <c r="F451" s="177" t="s">
        <v>543</v>
      </c>
      <c r="G451" s="241"/>
      <c r="H451" s="234" t="s">
        <v>14</v>
      </c>
      <c r="I451" s="235"/>
      <c r="J451" s="236"/>
      <c r="K451" s="237"/>
      <c r="L451" s="238"/>
      <c r="M451" s="182"/>
    </row>
    <row r="452" customFormat="false" ht="36" hidden="true" customHeight="true" outlineLevel="0" collapsed="false">
      <c r="A452" s="211"/>
      <c r="B452" s="220"/>
      <c r="C452" s="220"/>
      <c r="D452" s="339" t="s">
        <v>544</v>
      </c>
      <c r="E452" s="232" t="s">
        <v>108</v>
      </c>
      <c r="F452" s="177" t="s">
        <v>545</v>
      </c>
      <c r="G452" s="241"/>
      <c r="H452" s="234" t="s">
        <v>14</v>
      </c>
      <c r="I452" s="235"/>
      <c r="J452" s="236"/>
      <c r="K452" s="237"/>
      <c r="L452" s="238"/>
      <c r="M452" s="182"/>
    </row>
    <row r="453" customFormat="false" ht="36" hidden="true" customHeight="true" outlineLevel="0" collapsed="false">
      <c r="A453" s="211"/>
      <c r="B453" s="220"/>
      <c r="C453" s="220"/>
      <c r="D453" s="339" t="s">
        <v>546</v>
      </c>
      <c r="E453" s="232" t="s">
        <v>108</v>
      </c>
      <c r="F453" s="177" t="s">
        <v>547</v>
      </c>
      <c r="G453" s="241"/>
      <c r="H453" s="234" t="s">
        <v>14</v>
      </c>
      <c r="I453" s="235"/>
      <c r="J453" s="236"/>
      <c r="K453" s="237"/>
      <c r="L453" s="238"/>
      <c r="M453" s="182"/>
    </row>
    <row r="454" customFormat="false" ht="36" hidden="true" customHeight="true" outlineLevel="0" collapsed="false">
      <c r="A454" s="211"/>
      <c r="B454" s="220"/>
      <c r="C454" s="220"/>
      <c r="D454" s="339" t="s">
        <v>548</v>
      </c>
      <c r="E454" s="232" t="s">
        <v>108</v>
      </c>
      <c r="F454" s="177" t="s">
        <v>549</v>
      </c>
      <c r="G454" s="241"/>
      <c r="H454" s="234" t="s">
        <v>14</v>
      </c>
      <c r="I454" s="235"/>
      <c r="J454" s="236"/>
      <c r="K454" s="237"/>
      <c r="L454" s="238"/>
      <c r="M454" s="182"/>
    </row>
    <row r="455" customFormat="false" ht="36" hidden="true" customHeight="true" outlineLevel="0" collapsed="false">
      <c r="A455" s="211"/>
      <c r="B455" s="220"/>
      <c r="C455" s="220"/>
      <c r="D455" s="339" t="s">
        <v>541</v>
      </c>
      <c r="E455" s="232" t="s">
        <v>108</v>
      </c>
      <c r="F455" s="177" t="s">
        <v>550</v>
      </c>
      <c r="G455" s="241"/>
      <c r="H455" s="234" t="s">
        <v>14</v>
      </c>
      <c r="I455" s="235"/>
      <c r="J455" s="236"/>
      <c r="K455" s="237"/>
      <c r="L455" s="238"/>
      <c r="M455" s="182"/>
    </row>
    <row r="456" customFormat="false" ht="36" hidden="true" customHeight="true" outlineLevel="0" collapsed="false">
      <c r="A456" s="211"/>
      <c r="B456" s="220"/>
      <c r="C456" s="220"/>
      <c r="D456" s="339" t="s">
        <v>541</v>
      </c>
      <c r="E456" s="232" t="s">
        <v>108</v>
      </c>
      <c r="F456" s="177" t="s">
        <v>551</v>
      </c>
      <c r="G456" s="241"/>
      <c r="H456" s="234" t="s">
        <v>14</v>
      </c>
      <c r="I456" s="235"/>
      <c r="J456" s="236"/>
      <c r="K456" s="237"/>
      <c r="L456" s="238"/>
      <c r="M456" s="182"/>
    </row>
    <row r="457" customFormat="false" ht="36" hidden="true" customHeight="true" outlineLevel="0" collapsed="false">
      <c r="A457" s="211"/>
      <c r="B457" s="220"/>
      <c r="C457" s="220"/>
      <c r="D457" s="339" t="s">
        <v>552</v>
      </c>
      <c r="E457" s="232" t="s">
        <v>108</v>
      </c>
      <c r="F457" s="177" t="s">
        <v>553</v>
      </c>
      <c r="G457" s="241"/>
      <c r="H457" s="234" t="s">
        <v>14</v>
      </c>
      <c r="I457" s="235"/>
      <c r="J457" s="236"/>
      <c r="K457" s="237"/>
      <c r="L457" s="238"/>
      <c r="M457" s="182"/>
    </row>
    <row r="458" customFormat="false" ht="36" hidden="true" customHeight="true" outlineLevel="0" collapsed="false">
      <c r="A458" s="211"/>
      <c r="B458" s="220"/>
      <c r="C458" s="220"/>
      <c r="D458" s="339" t="s">
        <v>552</v>
      </c>
      <c r="E458" s="232" t="s">
        <v>108</v>
      </c>
      <c r="F458" s="177" t="s">
        <v>554</v>
      </c>
      <c r="G458" s="241"/>
      <c r="H458" s="234" t="s">
        <v>14</v>
      </c>
      <c r="I458" s="235"/>
      <c r="J458" s="236"/>
      <c r="K458" s="237"/>
      <c r="L458" s="238"/>
      <c r="M458" s="182"/>
    </row>
    <row r="459" customFormat="false" ht="36" hidden="true" customHeight="true" outlineLevel="0" collapsed="false">
      <c r="A459" s="211"/>
      <c r="B459" s="220"/>
      <c r="C459" s="220"/>
      <c r="D459" s="339" t="s">
        <v>552</v>
      </c>
      <c r="E459" s="232" t="s">
        <v>108</v>
      </c>
      <c r="F459" s="177" t="s">
        <v>555</v>
      </c>
      <c r="G459" s="241"/>
      <c r="H459" s="234" t="s">
        <v>14</v>
      </c>
      <c r="I459" s="235"/>
      <c r="J459" s="236"/>
      <c r="K459" s="237"/>
      <c r="L459" s="238"/>
      <c r="M459" s="182"/>
    </row>
    <row r="460" customFormat="false" ht="36" hidden="true" customHeight="true" outlineLevel="0" collapsed="false">
      <c r="A460" s="211"/>
      <c r="B460" s="220"/>
      <c r="C460" s="220"/>
      <c r="D460" s="339" t="s">
        <v>556</v>
      </c>
      <c r="E460" s="232" t="s">
        <v>108</v>
      </c>
      <c r="F460" s="177" t="s">
        <v>557</v>
      </c>
      <c r="G460" s="241"/>
      <c r="H460" s="234" t="s">
        <v>14</v>
      </c>
      <c r="I460" s="235"/>
      <c r="J460" s="236"/>
      <c r="K460" s="237"/>
      <c r="L460" s="238"/>
      <c r="M460" s="182"/>
    </row>
    <row r="461" customFormat="false" ht="36" hidden="true" customHeight="true" outlineLevel="0" collapsed="false">
      <c r="A461" s="211"/>
      <c r="B461" s="220"/>
      <c r="C461" s="220"/>
      <c r="D461" s="339" t="s">
        <v>556</v>
      </c>
      <c r="E461" s="232" t="s">
        <v>108</v>
      </c>
      <c r="F461" s="177" t="s">
        <v>558</v>
      </c>
      <c r="G461" s="241"/>
      <c r="H461" s="234" t="s">
        <v>14</v>
      </c>
      <c r="I461" s="235"/>
      <c r="J461" s="236"/>
      <c r="K461" s="237"/>
      <c r="L461" s="238"/>
      <c r="M461" s="182"/>
    </row>
    <row r="462" customFormat="false" ht="36" hidden="true" customHeight="true" outlineLevel="0" collapsed="false">
      <c r="A462" s="211"/>
      <c r="B462" s="220"/>
      <c r="C462" s="220"/>
      <c r="D462" s="339" t="s">
        <v>559</v>
      </c>
      <c r="E462" s="232" t="s">
        <v>108</v>
      </c>
      <c r="F462" s="177" t="s">
        <v>560</v>
      </c>
      <c r="G462" s="241"/>
      <c r="H462" s="234" t="s">
        <v>14</v>
      </c>
      <c r="I462" s="235"/>
      <c r="J462" s="236"/>
      <c r="K462" s="237"/>
      <c r="L462" s="238"/>
      <c r="M462" s="182"/>
    </row>
    <row r="463" customFormat="false" ht="36" hidden="true" customHeight="true" outlineLevel="0" collapsed="false">
      <c r="A463" s="211"/>
      <c r="B463" s="220"/>
      <c r="C463" s="220"/>
      <c r="D463" s="339" t="s">
        <v>561</v>
      </c>
      <c r="E463" s="232" t="s">
        <v>108</v>
      </c>
      <c r="F463" s="177" t="s">
        <v>562</v>
      </c>
      <c r="G463" s="241"/>
      <c r="H463" s="234" t="s">
        <v>14</v>
      </c>
      <c r="I463" s="235"/>
      <c r="J463" s="236"/>
      <c r="K463" s="237"/>
      <c r="L463" s="238"/>
      <c r="M463" s="182"/>
    </row>
    <row r="464" customFormat="false" ht="36" hidden="true" customHeight="true" outlineLevel="0" collapsed="false">
      <c r="A464" s="211"/>
      <c r="B464" s="220"/>
      <c r="C464" s="220"/>
      <c r="D464" s="339" t="s">
        <v>541</v>
      </c>
      <c r="E464" s="232" t="s">
        <v>108</v>
      </c>
      <c r="F464" s="177" t="s">
        <v>563</v>
      </c>
      <c r="G464" s="241"/>
      <c r="H464" s="234" t="s">
        <v>14</v>
      </c>
      <c r="I464" s="235"/>
      <c r="J464" s="236"/>
      <c r="K464" s="237"/>
      <c r="L464" s="238"/>
      <c r="M464" s="182"/>
    </row>
    <row r="465" customFormat="false" ht="36" hidden="true" customHeight="true" outlineLevel="0" collapsed="false">
      <c r="A465" s="211"/>
      <c r="B465" s="220"/>
      <c r="C465" s="220"/>
      <c r="D465" s="339" t="s">
        <v>564</v>
      </c>
      <c r="E465" s="232" t="s">
        <v>108</v>
      </c>
      <c r="F465" s="177" t="s">
        <v>565</v>
      </c>
      <c r="G465" s="241"/>
      <c r="H465" s="234" t="s">
        <v>14</v>
      </c>
      <c r="I465" s="235"/>
      <c r="J465" s="236"/>
      <c r="K465" s="237"/>
      <c r="L465" s="238"/>
      <c r="M465" s="182"/>
    </row>
    <row r="466" customFormat="false" ht="36" hidden="true" customHeight="true" outlineLevel="0" collapsed="false">
      <c r="A466" s="211"/>
      <c r="B466" s="220"/>
      <c r="C466" s="220"/>
      <c r="D466" s="339" t="s">
        <v>561</v>
      </c>
      <c r="E466" s="232" t="s">
        <v>108</v>
      </c>
      <c r="F466" s="177" t="s">
        <v>566</v>
      </c>
      <c r="G466" s="241"/>
      <c r="H466" s="234" t="s">
        <v>14</v>
      </c>
      <c r="I466" s="235"/>
      <c r="J466" s="236"/>
      <c r="K466" s="237"/>
      <c r="L466" s="238"/>
      <c r="M466" s="182"/>
    </row>
    <row r="467" customFormat="false" ht="36" hidden="true" customHeight="true" outlineLevel="0" collapsed="false">
      <c r="A467" s="211"/>
      <c r="B467" s="220"/>
      <c r="C467" s="220"/>
      <c r="D467" s="339" t="s">
        <v>552</v>
      </c>
      <c r="E467" s="232" t="s">
        <v>108</v>
      </c>
      <c r="F467" s="177" t="s">
        <v>567</v>
      </c>
      <c r="G467" s="241"/>
      <c r="H467" s="234" t="s">
        <v>14</v>
      </c>
      <c r="I467" s="235"/>
      <c r="J467" s="236"/>
      <c r="K467" s="237"/>
      <c r="L467" s="238"/>
      <c r="M467" s="182"/>
    </row>
    <row r="468" customFormat="false" ht="36" hidden="true" customHeight="true" outlineLevel="0" collapsed="false">
      <c r="A468" s="211"/>
      <c r="B468" s="220"/>
      <c r="C468" s="220"/>
      <c r="D468" s="339" t="s">
        <v>556</v>
      </c>
      <c r="E468" s="232" t="s">
        <v>108</v>
      </c>
      <c r="F468" s="177" t="s">
        <v>568</v>
      </c>
      <c r="G468" s="241"/>
      <c r="H468" s="234" t="s">
        <v>14</v>
      </c>
      <c r="I468" s="235"/>
      <c r="J468" s="236"/>
      <c r="K468" s="237"/>
      <c r="L468" s="238"/>
      <c r="M468" s="182"/>
    </row>
    <row r="469" customFormat="false" ht="36" hidden="true" customHeight="true" outlineLevel="0" collapsed="false">
      <c r="A469" s="211"/>
      <c r="B469" s="220"/>
      <c r="C469" s="220"/>
      <c r="D469" s="339" t="s">
        <v>569</v>
      </c>
      <c r="E469" s="232" t="s">
        <v>108</v>
      </c>
      <c r="F469" s="177" t="s">
        <v>570</v>
      </c>
      <c r="G469" s="241"/>
      <c r="H469" s="234" t="s">
        <v>14</v>
      </c>
      <c r="I469" s="235"/>
      <c r="J469" s="236"/>
      <c r="K469" s="237"/>
      <c r="L469" s="238"/>
      <c r="M469" s="182"/>
    </row>
    <row r="470" customFormat="false" ht="36" hidden="true" customHeight="true" outlineLevel="0" collapsed="false">
      <c r="A470" s="211"/>
      <c r="B470" s="220"/>
      <c r="C470" s="220"/>
      <c r="D470" s="339" t="s">
        <v>571</v>
      </c>
      <c r="E470" s="232" t="s">
        <v>108</v>
      </c>
      <c r="F470" s="177" t="s">
        <v>572</v>
      </c>
      <c r="G470" s="241"/>
      <c r="H470" s="234" t="s">
        <v>14</v>
      </c>
      <c r="I470" s="235"/>
      <c r="J470" s="236"/>
      <c r="K470" s="237"/>
      <c r="L470" s="238"/>
      <c r="M470" s="182"/>
    </row>
    <row r="471" customFormat="false" ht="36" hidden="true" customHeight="true" outlineLevel="0" collapsed="false">
      <c r="A471" s="211"/>
      <c r="B471" s="220"/>
      <c r="C471" s="220"/>
      <c r="D471" s="339" t="s">
        <v>541</v>
      </c>
      <c r="E471" s="232" t="s">
        <v>108</v>
      </c>
      <c r="F471" s="177" t="s">
        <v>573</v>
      </c>
      <c r="G471" s="241"/>
      <c r="H471" s="234" t="s">
        <v>14</v>
      </c>
      <c r="I471" s="235"/>
      <c r="J471" s="236"/>
      <c r="K471" s="237"/>
      <c r="L471" s="238"/>
      <c r="M471" s="182"/>
    </row>
    <row r="472" customFormat="false" ht="36" hidden="true" customHeight="true" outlineLevel="0" collapsed="false">
      <c r="A472" s="211"/>
      <c r="B472" s="220"/>
      <c r="C472" s="220"/>
      <c r="D472" s="339" t="s">
        <v>574</v>
      </c>
      <c r="E472" s="232" t="s">
        <v>108</v>
      </c>
      <c r="F472" s="177" t="s">
        <v>575</v>
      </c>
      <c r="G472" s="241"/>
      <c r="H472" s="234" t="s">
        <v>14</v>
      </c>
      <c r="I472" s="235"/>
      <c r="J472" s="236"/>
      <c r="K472" s="237"/>
      <c r="L472" s="238"/>
      <c r="M472" s="182"/>
    </row>
    <row r="473" customFormat="false" ht="36" hidden="true" customHeight="true" outlineLevel="0" collapsed="false">
      <c r="A473" s="211"/>
      <c r="B473" s="220"/>
      <c r="C473" s="220"/>
      <c r="D473" s="339" t="s">
        <v>552</v>
      </c>
      <c r="E473" s="232" t="s">
        <v>108</v>
      </c>
      <c r="F473" s="177" t="s">
        <v>576</v>
      </c>
      <c r="G473" s="241"/>
      <c r="H473" s="234" t="s">
        <v>14</v>
      </c>
      <c r="I473" s="235"/>
      <c r="J473" s="236"/>
      <c r="K473" s="237"/>
      <c r="L473" s="238"/>
      <c r="M473" s="182"/>
    </row>
    <row r="474" customFormat="false" ht="36" hidden="true" customHeight="true" outlineLevel="0" collapsed="false">
      <c r="A474" s="211"/>
      <c r="B474" s="220"/>
      <c r="C474" s="220"/>
      <c r="D474" s="339" t="s">
        <v>556</v>
      </c>
      <c r="E474" s="232" t="s">
        <v>108</v>
      </c>
      <c r="F474" s="177" t="s">
        <v>577</v>
      </c>
      <c r="G474" s="241"/>
      <c r="H474" s="234" t="s">
        <v>14</v>
      </c>
      <c r="I474" s="235"/>
      <c r="J474" s="236"/>
      <c r="K474" s="237"/>
      <c r="L474" s="238"/>
      <c r="M474" s="182"/>
    </row>
    <row r="475" customFormat="false" ht="36" hidden="true" customHeight="true" outlineLevel="0" collapsed="false">
      <c r="A475" s="211"/>
      <c r="B475" s="220"/>
      <c r="C475" s="220"/>
      <c r="D475" s="339"/>
      <c r="E475" s="232"/>
      <c r="F475" s="258"/>
      <c r="G475" s="241"/>
      <c r="H475" s="234" t="s">
        <v>14</v>
      </c>
      <c r="I475" s="235"/>
      <c r="J475" s="236"/>
      <c r="K475" s="237"/>
      <c r="L475" s="238"/>
      <c r="M475" s="182"/>
    </row>
    <row r="476" customFormat="false" ht="36" hidden="true" customHeight="true" outlineLevel="0" collapsed="false">
      <c r="A476" s="211"/>
      <c r="B476" s="220"/>
      <c r="C476" s="221" t="n">
        <v>91</v>
      </c>
      <c r="D476" s="222" t="s">
        <v>578</v>
      </c>
      <c r="E476" s="223" t="s">
        <v>108</v>
      </c>
      <c r="F476" s="224" t="s">
        <v>579</v>
      </c>
      <c r="G476" s="225"/>
      <c r="H476" s="226" t="s">
        <v>14</v>
      </c>
      <c r="I476" s="227" t="s">
        <v>578</v>
      </c>
      <c r="J476" s="228"/>
      <c r="K476" s="229" t="n">
        <f aca="false">G476</f>
        <v>0</v>
      </c>
      <c r="L476" s="230"/>
    </row>
    <row r="477" customFormat="false" ht="36" hidden="true" customHeight="true" outlineLevel="0" collapsed="false">
      <c r="A477" s="211"/>
      <c r="B477" s="220"/>
      <c r="C477" s="248"/>
      <c r="D477" s="249"/>
      <c r="E477" s="250"/>
      <c r="F477" s="251"/>
      <c r="G477" s="252"/>
      <c r="H477" s="253" t="s">
        <v>14</v>
      </c>
      <c r="I477" s="254"/>
      <c r="J477" s="255"/>
      <c r="K477" s="256"/>
      <c r="L477" s="257"/>
    </row>
    <row r="478" s="210" customFormat="true" ht="20.25" hidden="false" customHeight="true" outlineLevel="0" collapsed="false">
      <c r="A478" s="259" t="n">
        <v>21</v>
      </c>
      <c r="B478" s="260" t="s">
        <v>70</v>
      </c>
      <c r="C478" s="261"/>
      <c r="D478" s="262"/>
      <c r="E478" s="263"/>
      <c r="F478" s="264" t="s">
        <v>105</v>
      </c>
      <c r="G478" s="265" t="n">
        <f aca="false">SUM(G479)</f>
        <v>0</v>
      </c>
      <c r="H478" s="266" t="s">
        <v>14</v>
      </c>
      <c r="I478" s="267" t="n">
        <f aca="false">K478+G478</f>
        <v>318900</v>
      </c>
      <c r="J478" s="268"/>
      <c r="K478" s="206" t="n">
        <v>318900</v>
      </c>
      <c r="L478" s="269"/>
      <c r="M478" s="208" t="n">
        <f aca="false">I478-K478</f>
        <v>0</v>
      </c>
      <c r="N478" s="209" t="n">
        <f aca="false">M478-G478</f>
        <v>0</v>
      </c>
    </row>
    <row r="479" customFormat="false" ht="36" hidden="true" customHeight="true" outlineLevel="0" collapsed="false">
      <c r="A479" s="211"/>
      <c r="B479" s="212" t="n">
        <v>1</v>
      </c>
      <c r="C479" s="242" t="s">
        <v>70</v>
      </c>
      <c r="D479" s="243"/>
      <c r="E479" s="244"/>
      <c r="F479" s="245"/>
      <c r="G479" s="332" t="n">
        <f aca="false">SUM(G480:G492)</f>
        <v>0</v>
      </c>
      <c r="H479" s="293" t="s">
        <v>14</v>
      </c>
      <c r="I479" s="245"/>
      <c r="J479" s="243"/>
      <c r="K479" s="245"/>
      <c r="L479" s="293"/>
    </row>
    <row r="480" customFormat="false" ht="36" hidden="true" customHeight="true" outlineLevel="0" collapsed="false">
      <c r="A480" s="211"/>
      <c r="B480" s="220"/>
      <c r="C480" s="280" t="n">
        <v>6</v>
      </c>
      <c r="D480" s="340" t="s">
        <v>580</v>
      </c>
      <c r="E480" s="223" t="s">
        <v>108</v>
      </c>
      <c r="F480" s="224" t="s">
        <v>581</v>
      </c>
      <c r="G480" s="225"/>
      <c r="H480" s="226" t="s">
        <v>14</v>
      </c>
      <c r="I480" s="235" t="s">
        <v>582</v>
      </c>
      <c r="J480" s="341"/>
      <c r="K480" s="237" t="n">
        <f aca="false">SUM(G480:G482)</f>
        <v>0</v>
      </c>
      <c r="L480" s="342"/>
    </row>
    <row r="481" customFormat="false" ht="36" hidden="true" customHeight="true" outlineLevel="0" collapsed="false">
      <c r="A481" s="211"/>
      <c r="B481" s="220"/>
      <c r="C481" s="220"/>
      <c r="D481" s="279"/>
      <c r="E481" s="232"/>
      <c r="F481" s="287" t="s">
        <v>583</v>
      </c>
      <c r="G481" s="241"/>
      <c r="H481" s="234" t="s">
        <v>14</v>
      </c>
      <c r="I481" s="235"/>
      <c r="J481" s="341"/>
      <c r="K481" s="237"/>
      <c r="L481" s="343"/>
    </row>
    <row r="482" customFormat="false" ht="36" hidden="true" customHeight="true" outlineLevel="0" collapsed="false">
      <c r="A482" s="211"/>
      <c r="B482" s="220"/>
      <c r="C482" s="220"/>
      <c r="D482" s="279"/>
      <c r="E482" s="232"/>
      <c r="F482" s="258" t="s">
        <v>584</v>
      </c>
      <c r="G482" s="241"/>
      <c r="H482" s="234" t="s">
        <v>14</v>
      </c>
      <c r="I482" s="235"/>
      <c r="J482" s="341"/>
      <c r="K482" s="237"/>
      <c r="L482" s="343"/>
    </row>
    <row r="483" customFormat="false" ht="36" hidden="true" customHeight="true" outlineLevel="0" collapsed="false">
      <c r="A483" s="211"/>
      <c r="B483" s="220"/>
      <c r="C483" s="220"/>
      <c r="D483" s="279"/>
      <c r="E483" s="232"/>
      <c r="F483" s="258" t="s">
        <v>585</v>
      </c>
      <c r="G483" s="241"/>
      <c r="H483" s="234" t="s">
        <v>14</v>
      </c>
      <c r="I483" s="235"/>
      <c r="J483" s="341"/>
      <c r="K483" s="237"/>
      <c r="L483" s="343"/>
    </row>
    <row r="484" customFormat="false" ht="36" hidden="true" customHeight="true" outlineLevel="0" collapsed="false">
      <c r="A484" s="211"/>
      <c r="B484" s="220"/>
      <c r="C484" s="221" t="n">
        <v>9</v>
      </c>
      <c r="D484" s="281" t="s">
        <v>586</v>
      </c>
      <c r="E484" s="223" t="s">
        <v>172</v>
      </c>
      <c r="F484" s="224" t="s">
        <v>587</v>
      </c>
      <c r="G484" s="225"/>
      <c r="H484" s="226" t="s">
        <v>14</v>
      </c>
      <c r="I484" s="227" t="s">
        <v>588</v>
      </c>
      <c r="J484" s="344"/>
      <c r="K484" s="229" t="n">
        <f aca="false">SUM(G484:G486)</f>
        <v>0</v>
      </c>
      <c r="L484" s="342"/>
    </row>
    <row r="485" customFormat="false" ht="36" hidden="true" customHeight="true" outlineLevel="0" collapsed="false">
      <c r="A485" s="211"/>
      <c r="B485" s="220"/>
      <c r="C485" s="220"/>
      <c r="D485" s="279"/>
      <c r="E485" s="232"/>
      <c r="F485" s="287" t="s">
        <v>589</v>
      </c>
      <c r="G485" s="241"/>
      <c r="H485" s="234" t="s">
        <v>14</v>
      </c>
      <c r="I485" s="235"/>
      <c r="J485" s="341"/>
      <c r="K485" s="237"/>
      <c r="L485" s="343"/>
    </row>
    <row r="486" customFormat="false" ht="36" hidden="true" customHeight="true" outlineLevel="0" collapsed="false">
      <c r="A486" s="211"/>
      <c r="B486" s="220"/>
      <c r="C486" s="220"/>
      <c r="D486" s="279"/>
      <c r="E486" s="232"/>
      <c r="F486" s="258" t="s">
        <v>590</v>
      </c>
      <c r="G486" s="241"/>
      <c r="H486" s="234" t="s">
        <v>14</v>
      </c>
      <c r="I486" s="235"/>
      <c r="J486" s="341"/>
      <c r="K486" s="237"/>
      <c r="L486" s="343"/>
    </row>
    <row r="487" customFormat="false" ht="36" hidden="true" customHeight="true" outlineLevel="0" collapsed="false">
      <c r="A487" s="211"/>
      <c r="B487" s="220"/>
      <c r="C487" s="220"/>
      <c r="D487" s="279"/>
      <c r="E487" s="232"/>
      <c r="F487" s="258"/>
      <c r="G487" s="241"/>
      <c r="H487" s="234" t="s">
        <v>14</v>
      </c>
      <c r="I487" s="235"/>
      <c r="J487" s="341"/>
      <c r="K487" s="237"/>
      <c r="L487" s="343"/>
    </row>
    <row r="488" customFormat="false" ht="36" hidden="true" customHeight="true" outlineLevel="0" collapsed="false">
      <c r="A488" s="211"/>
      <c r="B488" s="220"/>
      <c r="C488" s="221" t="n">
        <v>4</v>
      </c>
      <c r="D488" s="281" t="s">
        <v>591</v>
      </c>
      <c r="E488" s="223" t="s">
        <v>108</v>
      </c>
      <c r="F488" s="224" t="s">
        <v>592</v>
      </c>
      <c r="G488" s="225"/>
      <c r="H488" s="226" t="s">
        <v>14</v>
      </c>
      <c r="I488" s="227" t="s">
        <v>591</v>
      </c>
      <c r="J488" s="344"/>
      <c r="K488" s="229" t="n">
        <f aca="false">G488:G490</f>
        <v>0</v>
      </c>
      <c r="L488" s="342"/>
    </row>
    <row r="489" customFormat="false" ht="36" hidden="true" customHeight="true" outlineLevel="0" collapsed="false">
      <c r="A489" s="211"/>
      <c r="B489" s="220"/>
      <c r="C489" s="220"/>
      <c r="D489" s="279"/>
      <c r="E489" s="232"/>
      <c r="F489" s="258" t="s">
        <v>593</v>
      </c>
      <c r="G489" s="241"/>
      <c r="H489" s="234" t="s">
        <v>14</v>
      </c>
      <c r="I489" s="235"/>
      <c r="J489" s="341"/>
      <c r="K489" s="237"/>
      <c r="L489" s="343"/>
    </row>
    <row r="490" customFormat="false" ht="36" hidden="true" customHeight="true" outlineLevel="0" collapsed="false">
      <c r="A490" s="211"/>
      <c r="B490" s="220"/>
      <c r="C490" s="248"/>
      <c r="D490" s="282"/>
      <c r="E490" s="250"/>
      <c r="F490" s="345" t="s">
        <v>594</v>
      </c>
      <c r="G490" s="252"/>
      <c r="H490" s="253" t="s">
        <v>14</v>
      </c>
      <c r="I490" s="254"/>
      <c r="J490" s="346"/>
      <c r="K490" s="256"/>
      <c r="L490" s="347"/>
    </row>
    <row r="491" customFormat="false" ht="36" hidden="true" customHeight="true" outlineLevel="0" collapsed="false">
      <c r="A491" s="211"/>
      <c r="B491" s="220"/>
      <c r="C491" s="280" t="n">
        <v>7</v>
      </c>
      <c r="D491" s="340" t="s">
        <v>595</v>
      </c>
      <c r="E491" s="232" t="s">
        <v>108</v>
      </c>
      <c r="F491" s="177" t="s">
        <v>596</v>
      </c>
      <c r="G491" s="241"/>
      <c r="H491" s="234" t="s">
        <v>14</v>
      </c>
      <c r="I491" s="235" t="s">
        <v>597</v>
      </c>
      <c r="J491" s="341"/>
      <c r="K491" s="237" t="n">
        <f aca="false">G491</f>
        <v>0</v>
      </c>
      <c r="L491" s="343"/>
    </row>
    <row r="492" customFormat="false" ht="36" hidden="true" customHeight="true" outlineLevel="0" collapsed="false">
      <c r="A492" s="211"/>
      <c r="B492" s="220"/>
      <c r="C492" s="248"/>
      <c r="D492" s="282"/>
      <c r="E492" s="250"/>
      <c r="F492" s="345"/>
      <c r="G492" s="252"/>
      <c r="H492" s="253" t="s">
        <v>14</v>
      </c>
      <c r="I492" s="254"/>
      <c r="J492" s="346"/>
      <c r="K492" s="256"/>
      <c r="L492" s="347"/>
    </row>
    <row r="493" s="210" customFormat="true" ht="20.25" hidden="false" customHeight="true" outlineLevel="0" collapsed="false">
      <c r="A493" s="348" t="s">
        <v>73</v>
      </c>
      <c r="B493" s="348"/>
      <c r="C493" s="348"/>
      <c r="D493" s="348"/>
      <c r="E493" s="349"/>
      <c r="F493" s="350"/>
      <c r="G493" s="351" t="n">
        <f aca="false">SUM(G478,G40,G44,G48,G417,G393,G356,G243,G164,G119,G88,G412,G73,G384,G52,G3,G33,G56,G60,G64,G84)</f>
        <v>22156</v>
      </c>
      <c r="H493" s="352" t="s">
        <v>14</v>
      </c>
      <c r="I493" s="353" t="n">
        <f aca="false">K493+G493</f>
        <v>5193193</v>
      </c>
      <c r="J493" s="354"/>
      <c r="K493" s="355" t="n">
        <f aca="false">SUM(K3,K33,K40,K44,K48,K52,K56,K60,K64,K73,K84,K88,K119,K164,K243,K356,K384,K393,K412,K417,K478)</f>
        <v>5171037</v>
      </c>
      <c r="L493" s="356"/>
      <c r="M493" s="208" t="n">
        <f aca="false">I493-K493</f>
        <v>22156</v>
      </c>
      <c r="N493" s="209" t="n">
        <f aca="false">M493-G493</f>
        <v>0</v>
      </c>
    </row>
    <row r="494" s="182" customFormat="true" ht="15" hidden="false" customHeight="true" outlineLevel="0" collapsed="false">
      <c r="A494" s="357"/>
      <c r="B494" s="181"/>
      <c r="C494" s="181"/>
      <c r="D494" s="181"/>
      <c r="E494" s="358"/>
      <c r="F494" s="258"/>
      <c r="G494" s="359" t="s">
        <v>88</v>
      </c>
      <c r="H494" s="360"/>
      <c r="I494" s="361" t="n">
        <f aca="false">'12月補正（第5号）予定額説明書（歳出）'!$K$689</f>
        <v>5193193</v>
      </c>
      <c r="J494" s="362"/>
      <c r="K494" s="363" t="n">
        <f aca="false">'12月補正（第5号）予定額説明書（歳出）'!$L$689</f>
        <v>5171037</v>
      </c>
      <c r="L494" s="181"/>
      <c r="M494" s="181"/>
    </row>
    <row r="495" s="182" customFormat="true" ht="15" hidden="false" customHeight="true" outlineLevel="0" collapsed="false">
      <c r="A495" s="357"/>
      <c r="B495" s="181"/>
      <c r="C495" s="181"/>
      <c r="D495" s="181"/>
      <c r="E495" s="358"/>
      <c r="F495" s="258"/>
      <c r="G495" s="359" t="n">
        <f aca="false">K493-I493</f>
        <v>-22156</v>
      </c>
      <c r="H495" s="360"/>
      <c r="I495" s="362" t="n">
        <f aca="false">I493-I494</f>
        <v>0</v>
      </c>
      <c r="J495" s="362" t="str">
        <f aca="false">IF(I495=0,"OK","ERR")</f>
        <v>OK</v>
      </c>
      <c r="K495" s="359" t="n">
        <f aca="false">K493-K494</f>
        <v>0</v>
      </c>
      <c r="L495" s="364" t="str">
        <f aca="false">IF(K495=0,"OK","ERR")</f>
        <v>OK</v>
      </c>
      <c r="M495" s="181"/>
    </row>
    <row r="496" s="182" customFormat="true" ht="15" hidden="false" customHeight="true" outlineLevel="0" collapsed="false">
      <c r="A496" s="357"/>
      <c r="B496" s="181"/>
      <c r="C496" s="181"/>
      <c r="D496" s="181"/>
      <c r="E496" s="358"/>
      <c r="F496" s="258"/>
      <c r="G496" s="359" t="n">
        <f aca="false">G493+G495</f>
        <v>0</v>
      </c>
      <c r="H496" s="362" t="str">
        <f aca="false">IF(G496=0,"OK","ERR")</f>
        <v>OK</v>
      </c>
      <c r="I496" s="360"/>
      <c r="J496" s="360"/>
      <c r="K496" s="365" t="s">
        <v>598</v>
      </c>
      <c r="L496" s="181"/>
      <c r="M496" s="181"/>
    </row>
    <row r="497" s="182" customFormat="true" ht="15" hidden="false" customHeight="true" outlineLevel="0" collapsed="false">
      <c r="A497" s="357"/>
      <c r="B497" s="181"/>
      <c r="C497" s="181"/>
      <c r="D497" s="181"/>
      <c r="E497" s="358"/>
      <c r="F497" s="258"/>
      <c r="G497" s="365"/>
      <c r="H497" s="360"/>
      <c r="I497" s="360"/>
      <c r="J497" s="360"/>
      <c r="K497" s="363" t="n">
        <v>4930000</v>
      </c>
      <c r="L497" s="181"/>
      <c r="M497" s="181"/>
    </row>
    <row r="498" customFormat="false" ht="15" hidden="false" customHeight="true" outlineLevel="0" collapsed="false">
      <c r="A498" s="357"/>
      <c r="B498" s="181"/>
      <c r="C498" s="181"/>
      <c r="D498" s="181"/>
      <c r="E498" s="358"/>
      <c r="F498" s="366" t="s">
        <v>599</v>
      </c>
      <c r="G498" s="365" t="n">
        <f aca="false">'12月補正（第5号）予定額説明書（歳出）'!$H$689</f>
        <v>22156</v>
      </c>
      <c r="H498" s="362" t="n">
        <f aca="false">G493-G498</f>
        <v>0</v>
      </c>
      <c r="I498" s="362"/>
      <c r="J498" s="362"/>
      <c r="K498" s="367" t="str">
        <f aca="false">IF(K493=K497,"OK","err")</f>
        <v>err</v>
      </c>
      <c r="L498" s="181"/>
    </row>
    <row r="499" customFormat="false" ht="15" hidden="false" customHeight="true" outlineLevel="0" collapsed="false">
      <c r="A499" s="357"/>
      <c r="B499" s="181"/>
      <c r="C499" s="181"/>
      <c r="D499" s="181"/>
      <c r="E499" s="358"/>
      <c r="F499" s="368" t="s">
        <v>600</v>
      </c>
      <c r="G499" s="369" t="n">
        <f aca="false">G495+G498</f>
        <v>0</v>
      </c>
      <c r="H499" s="370" t="str">
        <f aca="false">IF(G499=0,"OK","ERR")</f>
        <v>OK</v>
      </c>
      <c r="I499" s="362" t="str">
        <f aca="false">IF(G499=-I495,"OK","err")</f>
        <v>OK</v>
      </c>
      <c r="J499" s="360"/>
      <c r="K499" s="363"/>
      <c r="L499" s="181"/>
    </row>
    <row r="500" customFormat="false" ht="15" hidden="false" customHeight="true" outlineLevel="0" collapsed="false">
      <c r="D500" s="371"/>
      <c r="F500" s="258"/>
      <c r="H500" s="330"/>
      <c r="I500" s="330"/>
      <c r="J500" s="330"/>
    </row>
    <row r="501" customFormat="false" ht="15" hidden="false" customHeight="true" outlineLevel="0" collapsed="false">
      <c r="D501" s="372"/>
      <c r="E501" s="373"/>
      <c r="F501" s="374"/>
      <c r="H501" s="330"/>
      <c r="I501" s="330"/>
      <c r="J501" s="330"/>
    </row>
    <row r="502" customFormat="false" ht="15" hidden="false" customHeight="true" outlineLevel="0" collapsed="false">
      <c r="D502" s="372"/>
      <c r="E502" s="373"/>
      <c r="F502" s="374"/>
      <c r="H502" s="330"/>
      <c r="I502" s="375"/>
      <c r="J502" s="375"/>
    </row>
    <row r="503" customFormat="false" ht="15" hidden="false" customHeight="true" outlineLevel="0" collapsed="false">
      <c r="D503" s="376"/>
      <c r="E503" s="377"/>
      <c r="F503" s="374"/>
      <c r="H503" s="330"/>
      <c r="I503" s="330"/>
      <c r="J503" s="330"/>
    </row>
    <row r="504" customFormat="false" ht="15" hidden="false" customHeight="true" outlineLevel="0" collapsed="false">
      <c r="B504" s="378"/>
      <c r="C504" s="378"/>
      <c r="D504" s="372"/>
      <c r="E504" s="373"/>
      <c r="F504" s="374"/>
      <c r="H504" s="330"/>
      <c r="I504" s="330"/>
      <c r="J504" s="330"/>
    </row>
    <row r="505" customFormat="false" ht="15" hidden="false" customHeight="true" outlineLevel="0" collapsed="false">
      <c r="D505" s="371"/>
      <c r="E505" s="375"/>
      <c r="F505" s="374"/>
      <c r="H505" s="330"/>
      <c r="I505" s="330"/>
      <c r="J505" s="330"/>
    </row>
    <row r="506" customFormat="false" ht="15" hidden="false" customHeight="true" outlineLevel="0" collapsed="false">
      <c r="F506" s="258"/>
      <c r="H506" s="330"/>
      <c r="I506" s="330"/>
      <c r="J506" s="330"/>
    </row>
    <row r="507" customFormat="false" ht="15" hidden="false" customHeight="true" outlineLevel="0" collapsed="false">
      <c r="F507" s="258"/>
      <c r="H507" s="330"/>
      <c r="I507" s="330"/>
      <c r="J507" s="330"/>
    </row>
    <row r="508" customFormat="false" ht="15" hidden="false" customHeight="true" outlineLevel="0" collapsed="false">
      <c r="F508" s="258"/>
      <c r="H508" s="330"/>
      <c r="I508" s="330"/>
      <c r="J508" s="330"/>
    </row>
    <row r="509" customFormat="false" ht="15" hidden="false" customHeight="true" outlineLevel="0" collapsed="false">
      <c r="F509" s="258"/>
      <c r="H509" s="330"/>
      <c r="I509" s="330"/>
      <c r="J509" s="330"/>
    </row>
    <row r="510" customFormat="false" ht="15" hidden="false" customHeight="true" outlineLevel="0" collapsed="false">
      <c r="F510" s="258"/>
      <c r="H510" s="330"/>
      <c r="I510" s="330"/>
      <c r="J510" s="330"/>
    </row>
    <row r="511" customFormat="false" ht="15" hidden="false" customHeight="true" outlineLevel="0" collapsed="false">
      <c r="F511" s="258"/>
      <c r="H511" s="330"/>
      <c r="I511" s="330"/>
      <c r="J511" s="330"/>
    </row>
    <row r="512" customFormat="false" ht="15" hidden="false" customHeight="true" outlineLevel="0" collapsed="false">
      <c r="F512" s="258"/>
      <c r="H512" s="330"/>
      <c r="I512" s="330"/>
      <c r="J512" s="330"/>
    </row>
    <row r="513" customFormat="false" ht="15" hidden="false" customHeight="true" outlineLevel="0" collapsed="false">
      <c r="F513" s="258"/>
      <c r="H513" s="330"/>
      <c r="I513" s="330"/>
      <c r="J513" s="330"/>
    </row>
    <row r="514" customFormat="false" ht="15" hidden="false" customHeight="true" outlineLevel="0" collapsed="false">
      <c r="F514" s="258"/>
      <c r="H514" s="330"/>
      <c r="I514" s="330"/>
      <c r="J514" s="330"/>
    </row>
    <row r="515" customFormat="false" ht="15" hidden="false" customHeight="true" outlineLevel="0" collapsed="false">
      <c r="F515" s="258"/>
      <c r="H515" s="330"/>
      <c r="I515" s="330"/>
      <c r="J515" s="330"/>
    </row>
    <row r="516" customFormat="false" ht="15" hidden="false" customHeight="true" outlineLevel="0" collapsed="false">
      <c r="F516" s="258"/>
      <c r="H516" s="330"/>
      <c r="I516" s="330"/>
      <c r="J516" s="330"/>
    </row>
    <row r="517" customFormat="false" ht="15" hidden="false" customHeight="true" outlineLevel="0" collapsed="false">
      <c r="F517" s="258"/>
      <c r="H517" s="330"/>
      <c r="I517" s="330"/>
      <c r="J517" s="330"/>
    </row>
    <row r="518" customFormat="false" ht="15" hidden="false" customHeight="true" outlineLevel="0" collapsed="false">
      <c r="F518" s="258"/>
      <c r="H518" s="330"/>
      <c r="I518" s="330"/>
      <c r="J518" s="330"/>
    </row>
    <row r="519" customFormat="false" ht="15" hidden="false" customHeight="true" outlineLevel="0" collapsed="false">
      <c r="F519" s="258"/>
      <c r="H519" s="330"/>
      <c r="I519" s="330"/>
      <c r="J519" s="330"/>
    </row>
    <row r="520" customFormat="false" ht="15" hidden="false" customHeight="true" outlineLevel="0" collapsed="false">
      <c r="F520" s="258"/>
      <c r="H520" s="330"/>
      <c r="I520" s="330"/>
      <c r="J520" s="330"/>
    </row>
    <row r="521" customFormat="false" ht="15" hidden="false" customHeight="true" outlineLevel="0" collapsed="false">
      <c r="F521" s="258"/>
      <c r="H521" s="330"/>
      <c r="I521" s="330"/>
      <c r="J521" s="330"/>
    </row>
    <row r="522" customFormat="false" ht="15" hidden="false" customHeight="true" outlineLevel="0" collapsed="false">
      <c r="F522" s="258"/>
      <c r="H522" s="330"/>
      <c r="I522" s="330"/>
      <c r="J522" s="330"/>
    </row>
    <row r="523" customFormat="false" ht="15" hidden="false" customHeight="true" outlineLevel="0" collapsed="false">
      <c r="F523" s="258"/>
      <c r="H523" s="330"/>
      <c r="I523" s="330"/>
      <c r="J523" s="330"/>
    </row>
    <row r="524" customFormat="false" ht="15" hidden="false" customHeight="true" outlineLevel="0" collapsed="false">
      <c r="F524" s="258"/>
      <c r="H524" s="330"/>
      <c r="I524" s="330"/>
      <c r="J524" s="330"/>
    </row>
    <row r="525" customFormat="false" ht="15" hidden="false" customHeight="true" outlineLevel="0" collapsed="false">
      <c r="F525" s="258"/>
      <c r="H525" s="330"/>
      <c r="I525" s="330"/>
      <c r="J525" s="330"/>
    </row>
    <row r="526" customFormat="false" ht="15" hidden="false" customHeight="true" outlineLevel="0" collapsed="false">
      <c r="F526" s="258"/>
      <c r="H526" s="330"/>
      <c r="I526" s="330"/>
      <c r="J526" s="330"/>
    </row>
    <row r="527" customFormat="false" ht="15" hidden="false" customHeight="true" outlineLevel="0" collapsed="false">
      <c r="F527" s="258"/>
      <c r="H527" s="330"/>
      <c r="I527" s="330"/>
      <c r="J527" s="330"/>
    </row>
    <row r="528" customFormat="false" ht="15" hidden="false" customHeight="true" outlineLevel="0" collapsed="false">
      <c r="F528" s="258"/>
      <c r="H528" s="330"/>
      <c r="I528" s="330"/>
      <c r="J528" s="330"/>
    </row>
    <row r="529" customFormat="false" ht="15" hidden="false" customHeight="true" outlineLevel="0" collapsed="false">
      <c r="F529" s="258"/>
      <c r="H529" s="330"/>
      <c r="I529" s="330"/>
      <c r="J529" s="330"/>
      <c r="L529" s="175" t="n">
        <v>313</v>
      </c>
    </row>
    <row r="530" customFormat="false" ht="15" hidden="false" customHeight="true" outlineLevel="0" collapsed="false">
      <c r="F530" s="258"/>
      <c r="H530" s="330"/>
      <c r="I530" s="330"/>
      <c r="J530" s="330"/>
    </row>
    <row r="531" customFormat="false" ht="15" hidden="false" customHeight="true" outlineLevel="0" collapsed="false">
      <c r="F531" s="258"/>
      <c r="H531" s="330"/>
      <c r="I531" s="330"/>
      <c r="J531" s="330"/>
    </row>
    <row r="532" customFormat="false" ht="15" hidden="false" customHeight="true" outlineLevel="0" collapsed="false">
      <c r="F532" s="258"/>
      <c r="H532" s="330"/>
      <c r="I532" s="330"/>
      <c r="J532" s="330"/>
    </row>
    <row r="533" customFormat="false" ht="15" hidden="false" customHeight="true" outlineLevel="0" collapsed="false">
      <c r="F533" s="258"/>
      <c r="H533" s="330"/>
      <c r="I533" s="330"/>
      <c r="J533" s="330"/>
      <c r="L533" s="175" t="n">
        <v>141207</v>
      </c>
    </row>
    <row r="534" customFormat="false" ht="15" hidden="false" customHeight="true" outlineLevel="0" collapsed="false">
      <c r="F534" s="258"/>
      <c r="H534" s="330"/>
      <c r="I534" s="330"/>
      <c r="J534" s="330"/>
    </row>
    <row r="535" customFormat="false" ht="15" hidden="false" customHeight="true" outlineLevel="0" collapsed="false">
      <c r="F535" s="258"/>
      <c r="H535" s="330"/>
      <c r="I535" s="330"/>
      <c r="J535" s="330"/>
    </row>
    <row r="536" customFormat="false" ht="15" hidden="false" customHeight="true" outlineLevel="0" collapsed="false">
      <c r="F536" s="258"/>
      <c r="H536" s="330"/>
      <c r="I536" s="330"/>
      <c r="J536" s="330"/>
    </row>
    <row r="537" customFormat="false" ht="15" hidden="false" customHeight="true" outlineLevel="0" collapsed="false">
      <c r="F537" s="258"/>
      <c r="H537" s="330"/>
      <c r="I537" s="330"/>
      <c r="J537" s="330"/>
    </row>
    <row r="538" customFormat="false" ht="15" hidden="false" customHeight="true" outlineLevel="0" collapsed="false">
      <c r="F538" s="258"/>
      <c r="H538" s="330"/>
      <c r="I538" s="330"/>
      <c r="J538" s="330"/>
    </row>
    <row r="539" customFormat="false" ht="15" hidden="false" customHeight="true" outlineLevel="0" collapsed="false">
      <c r="F539" s="258"/>
      <c r="H539" s="330"/>
      <c r="I539" s="330"/>
      <c r="J539" s="330"/>
    </row>
    <row r="540" customFormat="false" ht="15" hidden="false" customHeight="true" outlineLevel="0" collapsed="false">
      <c r="F540" s="258"/>
      <c r="H540" s="330"/>
      <c r="I540" s="330"/>
      <c r="J540" s="330"/>
    </row>
    <row r="541" customFormat="false" ht="15" hidden="false" customHeight="true" outlineLevel="0" collapsed="false">
      <c r="F541" s="258"/>
      <c r="H541" s="330"/>
      <c r="I541" s="330"/>
      <c r="J541" s="330"/>
    </row>
    <row r="542" customFormat="false" ht="15" hidden="false" customHeight="true" outlineLevel="0" collapsed="false">
      <c r="F542" s="258"/>
      <c r="H542" s="330"/>
      <c r="I542" s="330"/>
      <c r="J542" s="330"/>
    </row>
    <row r="543" customFormat="false" ht="15" hidden="false" customHeight="true" outlineLevel="0" collapsed="false">
      <c r="F543" s="258"/>
      <c r="H543" s="330"/>
      <c r="I543" s="330"/>
      <c r="J543" s="330"/>
    </row>
    <row r="544" customFormat="false" ht="15" hidden="false" customHeight="true" outlineLevel="0" collapsed="false">
      <c r="F544" s="258"/>
      <c r="H544" s="330"/>
      <c r="I544" s="330"/>
      <c r="J544" s="330"/>
    </row>
    <row r="545" customFormat="false" ht="15" hidden="false" customHeight="true" outlineLevel="0" collapsed="false">
      <c r="F545" s="258"/>
      <c r="H545" s="330"/>
      <c r="I545" s="330"/>
      <c r="J545" s="330"/>
    </row>
    <row r="546" customFormat="false" ht="15" hidden="false" customHeight="true" outlineLevel="0" collapsed="false">
      <c r="F546" s="258"/>
      <c r="H546" s="330"/>
      <c r="I546" s="330"/>
      <c r="J546" s="330"/>
    </row>
    <row r="547" customFormat="false" ht="15" hidden="false" customHeight="true" outlineLevel="0" collapsed="false">
      <c r="F547" s="258"/>
      <c r="H547" s="330"/>
      <c r="I547" s="330"/>
      <c r="J547" s="330"/>
    </row>
    <row r="548" customFormat="false" ht="15" hidden="false" customHeight="true" outlineLevel="0" collapsed="false">
      <c r="F548" s="258"/>
      <c r="H548" s="330"/>
      <c r="I548" s="330"/>
      <c r="J548" s="330"/>
    </row>
    <row r="549" customFormat="false" ht="15" hidden="false" customHeight="true" outlineLevel="0" collapsed="false">
      <c r="F549" s="258"/>
      <c r="H549" s="330"/>
      <c r="I549" s="330"/>
      <c r="J549" s="330"/>
    </row>
    <row r="550" customFormat="false" ht="15" hidden="false" customHeight="true" outlineLevel="0" collapsed="false">
      <c r="F550" s="258"/>
      <c r="H550" s="330"/>
      <c r="I550" s="330"/>
      <c r="J550" s="330"/>
    </row>
    <row r="551" customFormat="false" ht="15" hidden="false" customHeight="true" outlineLevel="0" collapsed="false">
      <c r="F551" s="258"/>
      <c r="H551" s="330"/>
      <c r="I551" s="330"/>
      <c r="J551" s="330"/>
    </row>
    <row r="552" customFormat="false" ht="15" hidden="false" customHeight="true" outlineLevel="0" collapsed="false">
      <c r="F552" s="258"/>
      <c r="H552" s="330"/>
      <c r="I552" s="330"/>
      <c r="J552" s="330"/>
    </row>
    <row r="553" customFormat="false" ht="15" hidden="false" customHeight="true" outlineLevel="0" collapsed="false">
      <c r="F553" s="258"/>
      <c r="H553" s="330"/>
      <c r="I553" s="330"/>
      <c r="J553" s="330"/>
    </row>
    <row r="554" customFormat="false" ht="15" hidden="false" customHeight="true" outlineLevel="0" collapsed="false">
      <c r="F554" s="258"/>
      <c r="H554" s="330"/>
      <c r="I554" s="330"/>
      <c r="J554" s="330"/>
    </row>
    <row r="555" customFormat="false" ht="15" hidden="false" customHeight="true" outlineLevel="0" collapsed="false">
      <c r="F555" s="258"/>
      <c r="H555" s="330"/>
      <c r="I555" s="330"/>
      <c r="J555" s="330"/>
    </row>
    <row r="556" customFormat="false" ht="15" hidden="false" customHeight="true" outlineLevel="0" collapsed="false">
      <c r="F556" s="258"/>
      <c r="H556" s="330"/>
      <c r="I556" s="330"/>
      <c r="J556" s="330"/>
    </row>
    <row r="557" customFormat="false" ht="15" hidden="false" customHeight="true" outlineLevel="0" collapsed="false">
      <c r="F557" s="258"/>
      <c r="H557" s="330"/>
      <c r="I557" s="330"/>
      <c r="J557" s="330"/>
    </row>
    <row r="558" customFormat="false" ht="15" hidden="false" customHeight="true" outlineLevel="0" collapsed="false">
      <c r="F558" s="258"/>
      <c r="H558" s="330"/>
      <c r="I558" s="330"/>
      <c r="J558" s="330"/>
    </row>
    <row r="559" customFormat="false" ht="15" hidden="false" customHeight="true" outlineLevel="0" collapsed="false">
      <c r="F559" s="258"/>
      <c r="H559" s="330"/>
      <c r="I559" s="330"/>
      <c r="J559" s="330"/>
    </row>
    <row r="560" customFormat="false" ht="15" hidden="false" customHeight="true" outlineLevel="0" collapsed="false">
      <c r="F560" s="258"/>
      <c r="H560" s="330"/>
      <c r="I560" s="330"/>
      <c r="J560" s="330"/>
    </row>
    <row r="561" customFormat="false" ht="15" hidden="false" customHeight="true" outlineLevel="0" collapsed="false">
      <c r="F561" s="258"/>
      <c r="H561" s="330"/>
      <c r="I561" s="330"/>
      <c r="J561" s="330"/>
    </row>
    <row r="562" customFormat="false" ht="15" hidden="false" customHeight="true" outlineLevel="0" collapsed="false">
      <c r="F562" s="258"/>
      <c r="H562" s="330"/>
      <c r="I562" s="330"/>
      <c r="J562" s="330"/>
    </row>
    <row r="563" customFormat="false" ht="15" hidden="false" customHeight="true" outlineLevel="0" collapsed="false">
      <c r="F563" s="258"/>
      <c r="H563" s="330"/>
      <c r="I563" s="330"/>
      <c r="J563" s="330"/>
    </row>
    <row r="564" customFormat="false" ht="15" hidden="false" customHeight="true" outlineLevel="0" collapsed="false">
      <c r="F564" s="258"/>
      <c r="H564" s="330"/>
      <c r="I564" s="330"/>
      <c r="J564" s="330"/>
    </row>
    <row r="565" customFormat="false" ht="15" hidden="false" customHeight="true" outlineLevel="0" collapsed="false">
      <c r="F565" s="258"/>
      <c r="H565" s="330"/>
      <c r="I565" s="330"/>
      <c r="J565" s="330"/>
    </row>
    <row r="566" customFormat="false" ht="15" hidden="false" customHeight="true" outlineLevel="0" collapsed="false">
      <c r="F566" s="258"/>
      <c r="H566" s="330"/>
      <c r="I566" s="330"/>
      <c r="J566" s="330"/>
    </row>
    <row r="567" customFormat="false" ht="15" hidden="false" customHeight="true" outlineLevel="0" collapsed="false">
      <c r="F567" s="258"/>
      <c r="H567" s="330"/>
      <c r="I567" s="330"/>
      <c r="J567" s="330"/>
    </row>
    <row r="568" customFormat="false" ht="15" hidden="false" customHeight="true" outlineLevel="0" collapsed="false">
      <c r="F568" s="258"/>
      <c r="H568" s="330"/>
      <c r="I568" s="330"/>
      <c r="J568" s="330"/>
    </row>
    <row r="569" customFormat="false" ht="15" hidden="false" customHeight="true" outlineLevel="0" collapsed="false">
      <c r="F569" s="258"/>
      <c r="H569" s="330"/>
      <c r="I569" s="330"/>
      <c r="J569" s="330"/>
    </row>
    <row r="570" customFormat="false" ht="15" hidden="false" customHeight="true" outlineLevel="0" collapsed="false">
      <c r="F570" s="258"/>
      <c r="H570" s="330"/>
      <c r="I570" s="330"/>
      <c r="J570" s="330"/>
    </row>
    <row r="571" customFormat="false" ht="15" hidden="false" customHeight="true" outlineLevel="0" collapsed="false">
      <c r="F571" s="258"/>
      <c r="H571" s="330"/>
      <c r="I571" s="330"/>
      <c r="J571" s="330"/>
    </row>
    <row r="572" customFormat="false" ht="15" hidden="false" customHeight="true" outlineLevel="0" collapsed="false">
      <c r="F572" s="258"/>
      <c r="H572" s="330"/>
      <c r="I572" s="330"/>
      <c r="J572" s="330"/>
    </row>
    <row r="573" customFormat="false" ht="15" hidden="false" customHeight="true" outlineLevel="0" collapsed="false">
      <c r="F573" s="258"/>
      <c r="H573" s="330"/>
      <c r="I573" s="330"/>
      <c r="J573" s="330"/>
    </row>
    <row r="574" customFormat="false" ht="15" hidden="false" customHeight="true" outlineLevel="0" collapsed="false">
      <c r="F574" s="258"/>
      <c r="H574" s="330"/>
      <c r="I574" s="330"/>
      <c r="J574" s="330"/>
    </row>
    <row r="575" customFormat="false" ht="15" hidden="false" customHeight="true" outlineLevel="0" collapsed="false">
      <c r="F575" s="258"/>
      <c r="H575" s="330"/>
      <c r="I575" s="330"/>
      <c r="J575" s="330"/>
    </row>
    <row r="576" customFormat="false" ht="15" hidden="false" customHeight="true" outlineLevel="0" collapsed="false">
      <c r="F576" s="258"/>
      <c r="H576" s="330"/>
      <c r="I576" s="330"/>
      <c r="J576" s="330"/>
    </row>
    <row r="577" customFormat="false" ht="15" hidden="false" customHeight="true" outlineLevel="0" collapsed="false">
      <c r="F577" s="258"/>
      <c r="H577" s="330"/>
      <c r="I577" s="330"/>
      <c r="J577" s="330"/>
    </row>
    <row r="578" customFormat="false" ht="15" hidden="false" customHeight="true" outlineLevel="0" collapsed="false">
      <c r="F578" s="258"/>
      <c r="H578" s="330"/>
      <c r="I578" s="330"/>
      <c r="J578" s="330"/>
    </row>
    <row r="579" customFormat="false" ht="15" hidden="false" customHeight="true" outlineLevel="0" collapsed="false">
      <c r="F579" s="258"/>
      <c r="H579" s="330"/>
      <c r="I579" s="330"/>
      <c r="J579" s="330"/>
    </row>
    <row r="580" customFormat="false" ht="15" hidden="false" customHeight="true" outlineLevel="0" collapsed="false">
      <c r="F580" s="258"/>
      <c r="H580" s="330"/>
      <c r="I580" s="330"/>
      <c r="J580" s="330"/>
    </row>
    <row r="581" customFormat="false" ht="15" hidden="false" customHeight="true" outlineLevel="0" collapsed="false">
      <c r="F581" s="258"/>
      <c r="H581" s="330"/>
      <c r="I581" s="330"/>
      <c r="J581" s="330"/>
    </row>
    <row r="582" customFormat="false" ht="15" hidden="false" customHeight="true" outlineLevel="0" collapsed="false">
      <c r="F582" s="258"/>
      <c r="H582" s="330"/>
      <c r="I582" s="330"/>
      <c r="J582" s="330"/>
    </row>
    <row r="583" customFormat="false" ht="15" hidden="false" customHeight="true" outlineLevel="0" collapsed="false">
      <c r="F583" s="258"/>
      <c r="H583" s="330"/>
      <c r="I583" s="330"/>
      <c r="J583" s="330"/>
    </row>
    <row r="584" customFormat="false" ht="15" hidden="false" customHeight="true" outlineLevel="0" collapsed="false">
      <c r="F584" s="258"/>
      <c r="H584" s="330"/>
      <c r="I584" s="330"/>
      <c r="J584" s="330"/>
    </row>
    <row r="585" customFormat="false" ht="15" hidden="false" customHeight="true" outlineLevel="0" collapsed="false">
      <c r="F585" s="258"/>
      <c r="H585" s="330"/>
      <c r="I585" s="330"/>
      <c r="J585" s="330"/>
    </row>
    <row r="586" customFormat="false" ht="15" hidden="false" customHeight="true" outlineLevel="0" collapsed="false">
      <c r="F586" s="258"/>
      <c r="H586" s="330"/>
      <c r="I586" s="330"/>
      <c r="J586" s="330"/>
    </row>
    <row r="587" customFormat="false" ht="15" hidden="false" customHeight="true" outlineLevel="0" collapsed="false">
      <c r="F587" s="258"/>
      <c r="H587" s="330"/>
      <c r="I587" s="330"/>
      <c r="J587" s="330"/>
    </row>
    <row r="588" customFormat="false" ht="15" hidden="false" customHeight="true" outlineLevel="0" collapsed="false">
      <c r="F588" s="258"/>
      <c r="H588" s="330"/>
      <c r="I588" s="330"/>
      <c r="J588" s="330"/>
    </row>
    <row r="589" customFormat="false" ht="15" hidden="false" customHeight="true" outlineLevel="0" collapsed="false">
      <c r="F589" s="258"/>
      <c r="H589" s="330"/>
      <c r="I589" s="330"/>
      <c r="J589" s="330"/>
    </row>
    <row r="590" customFormat="false" ht="15" hidden="false" customHeight="true" outlineLevel="0" collapsed="false">
      <c r="F590" s="258"/>
      <c r="H590" s="330"/>
      <c r="I590" s="330"/>
      <c r="J590" s="330"/>
    </row>
    <row r="591" customFormat="false" ht="15" hidden="false" customHeight="true" outlineLevel="0" collapsed="false">
      <c r="F591" s="258"/>
      <c r="H591" s="330"/>
      <c r="I591" s="330"/>
      <c r="J591" s="330"/>
    </row>
    <row r="592" customFormat="false" ht="15" hidden="false" customHeight="true" outlineLevel="0" collapsed="false">
      <c r="F592" s="258"/>
      <c r="H592" s="330"/>
      <c r="I592" s="330"/>
      <c r="J592" s="330"/>
      <c r="L592" s="175" t="n">
        <v>39796</v>
      </c>
    </row>
    <row r="593" customFormat="false" ht="15" hidden="false" customHeight="true" outlineLevel="0" collapsed="false">
      <c r="F593" s="258"/>
      <c r="H593" s="330"/>
      <c r="I593" s="330"/>
      <c r="J593" s="330"/>
    </row>
    <row r="594" customFormat="false" ht="15" hidden="false" customHeight="true" outlineLevel="0" collapsed="false">
      <c r="F594" s="258"/>
      <c r="H594" s="330"/>
      <c r="I594" s="330"/>
      <c r="J594" s="330"/>
    </row>
    <row r="595" customFormat="false" ht="15" hidden="false" customHeight="true" outlineLevel="0" collapsed="false">
      <c r="F595" s="258"/>
      <c r="H595" s="330"/>
      <c r="I595" s="330"/>
      <c r="J595" s="330"/>
    </row>
    <row r="596" customFormat="false" ht="15" hidden="false" customHeight="true" outlineLevel="0" collapsed="false">
      <c r="F596" s="258"/>
      <c r="H596" s="330"/>
      <c r="I596" s="330"/>
      <c r="J596" s="330"/>
    </row>
    <row r="597" customFormat="false" ht="15" hidden="false" customHeight="true" outlineLevel="0" collapsed="false">
      <c r="F597" s="258"/>
      <c r="H597" s="330"/>
      <c r="I597" s="330"/>
      <c r="J597" s="330"/>
    </row>
    <row r="598" customFormat="false" ht="15" hidden="false" customHeight="true" outlineLevel="0" collapsed="false">
      <c r="F598" s="258"/>
      <c r="H598" s="330"/>
      <c r="I598" s="330"/>
      <c r="J598" s="330"/>
    </row>
    <row r="599" customFormat="false" ht="15" hidden="false" customHeight="true" outlineLevel="0" collapsed="false">
      <c r="F599" s="258"/>
      <c r="H599" s="330"/>
      <c r="I599" s="330"/>
      <c r="J599" s="330"/>
    </row>
    <row r="600" customFormat="false" ht="15" hidden="false" customHeight="true" outlineLevel="0" collapsed="false">
      <c r="F600" s="258"/>
      <c r="H600" s="330"/>
      <c r="I600" s="330"/>
      <c r="J600" s="330"/>
    </row>
    <row r="601" customFormat="false" ht="15" hidden="false" customHeight="true" outlineLevel="0" collapsed="false">
      <c r="F601" s="258"/>
      <c r="H601" s="330"/>
      <c r="I601" s="330"/>
      <c r="J601" s="330"/>
    </row>
    <row r="602" customFormat="false" ht="15" hidden="false" customHeight="true" outlineLevel="0" collapsed="false">
      <c r="F602" s="258"/>
      <c r="H602" s="330"/>
      <c r="I602" s="330"/>
      <c r="J602" s="330"/>
    </row>
    <row r="603" customFormat="false" ht="15" hidden="false" customHeight="true" outlineLevel="0" collapsed="false">
      <c r="F603" s="258"/>
      <c r="H603" s="330"/>
      <c r="I603" s="330"/>
      <c r="J603" s="330"/>
    </row>
    <row r="604" customFormat="false" ht="15" hidden="false" customHeight="true" outlineLevel="0" collapsed="false">
      <c r="F604" s="258"/>
      <c r="H604" s="330"/>
      <c r="I604" s="330"/>
      <c r="J604" s="330"/>
    </row>
    <row r="605" customFormat="false" ht="15" hidden="false" customHeight="true" outlineLevel="0" collapsed="false">
      <c r="F605" s="258"/>
      <c r="H605" s="330"/>
      <c r="I605" s="330"/>
      <c r="J605" s="330"/>
    </row>
    <row r="606" customFormat="false" ht="15" hidden="false" customHeight="true" outlineLevel="0" collapsed="false">
      <c r="F606" s="258"/>
      <c r="H606" s="330"/>
      <c r="I606" s="330"/>
      <c r="J606" s="330"/>
    </row>
    <row r="607" customFormat="false" ht="15" hidden="false" customHeight="true" outlineLevel="0" collapsed="false">
      <c r="F607" s="258"/>
      <c r="H607" s="330"/>
      <c r="I607" s="330"/>
      <c r="J607" s="330"/>
    </row>
    <row r="608" customFormat="false" ht="15" hidden="false" customHeight="true" outlineLevel="0" collapsed="false">
      <c r="F608" s="258"/>
      <c r="H608" s="330"/>
      <c r="I608" s="330"/>
      <c r="J608" s="330"/>
    </row>
    <row r="609" customFormat="false" ht="15" hidden="false" customHeight="true" outlineLevel="0" collapsed="false">
      <c r="F609" s="258"/>
      <c r="H609" s="330"/>
      <c r="I609" s="330"/>
      <c r="J609" s="330"/>
    </row>
    <row r="610" customFormat="false" ht="15" hidden="false" customHeight="true" outlineLevel="0" collapsed="false">
      <c r="F610" s="258"/>
      <c r="H610" s="330"/>
      <c r="I610" s="330"/>
      <c r="J610" s="330"/>
    </row>
    <row r="611" customFormat="false" ht="15" hidden="false" customHeight="true" outlineLevel="0" collapsed="false">
      <c r="F611" s="258"/>
      <c r="H611" s="330"/>
      <c r="I611" s="330"/>
      <c r="J611" s="330"/>
    </row>
    <row r="612" customFormat="false" ht="15" hidden="false" customHeight="true" outlineLevel="0" collapsed="false">
      <c r="F612" s="258"/>
      <c r="H612" s="330"/>
      <c r="I612" s="330"/>
      <c r="J612" s="330"/>
    </row>
    <row r="613" customFormat="false" ht="15" hidden="false" customHeight="true" outlineLevel="0" collapsed="false">
      <c r="F613" s="258"/>
      <c r="H613" s="330"/>
      <c r="I613" s="330"/>
      <c r="J613" s="330"/>
    </row>
    <row r="614" customFormat="false" ht="15" hidden="false" customHeight="true" outlineLevel="0" collapsed="false">
      <c r="F614" s="258"/>
      <c r="H614" s="330"/>
      <c r="I614" s="330"/>
      <c r="J614" s="330"/>
    </row>
    <row r="615" customFormat="false" ht="15" hidden="false" customHeight="true" outlineLevel="0" collapsed="false">
      <c r="F615" s="258"/>
      <c r="H615" s="330"/>
      <c r="I615" s="330"/>
      <c r="J615" s="330"/>
    </row>
    <row r="616" customFormat="false" ht="15" hidden="false" customHeight="true" outlineLevel="0" collapsed="false">
      <c r="F616" s="258"/>
      <c r="H616" s="330"/>
      <c r="I616" s="330"/>
      <c r="J616" s="330"/>
      <c r="L616" s="175" t="n">
        <v>123080</v>
      </c>
    </row>
    <row r="617" customFormat="false" ht="15" hidden="false" customHeight="true" outlineLevel="0" collapsed="false">
      <c r="F617" s="258"/>
      <c r="H617" s="330"/>
      <c r="I617" s="330"/>
      <c r="J617" s="330"/>
    </row>
    <row r="618" customFormat="false" ht="15" hidden="false" customHeight="true" outlineLevel="0" collapsed="false">
      <c r="F618" s="258"/>
      <c r="H618" s="330"/>
      <c r="I618" s="330"/>
      <c r="J618" s="330"/>
    </row>
    <row r="619" customFormat="false" ht="15" hidden="false" customHeight="true" outlineLevel="0" collapsed="false">
      <c r="F619" s="258"/>
      <c r="H619" s="330"/>
      <c r="I619" s="330"/>
      <c r="J619" s="330"/>
    </row>
    <row r="620" customFormat="false" ht="15" hidden="false" customHeight="true" outlineLevel="0" collapsed="false">
      <c r="F620" s="258"/>
      <c r="H620" s="330"/>
      <c r="I620" s="330"/>
      <c r="J620" s="330"/>
    </row>
    <row r="621" customFormat="false" ht="15" hidden="false" customHeight="true" outlineLevel="0" collapsed="false">
      <c r="F621" s="258"/>
      <c r="H621" s="330"/>
      <c r="I621" s="330"/>
      <c r="J621" s="330"/>
    </row>
    <row r="622" customFormat="false" ht="15" hidden="false" customHeight="true" outlineLevel="0" collapsed="false">
      <c r="F622" s="258"/>
      <c r="H622" s="330"/>
      <c r="I622" s="330"/>
      <c r="J622" s="330"/>
    </row>
    <row r="623" customFormat="false" ht="15" hidden="false" customHeight="true" outlineLevel="0" collapsed="false">
      <c r="F623" s="258"/>
      <c r="H623" s="330"/>
      <c r="I623" s="330"/>
      <c r="J623" s="330"/>
    </row>
    <row r="624" customFormat="false" ht="15" hidden="false" customHeight="true" outlineLevel="0" collapsed="false">
      <c r="F624" s="258"/>
      <c r="H624" s="330"/>
      <c r="I624" s="330"/>
      <c r="J624" s="330"/>
    </row>
    <row r="625" customFormat="false" ht="15" hidden="false" customHeight="true" outlineLevel="0" collapsed="false">
      <c r="F625" s="258"/>
      <c r="H625" s="330"/>
      <c r="I625" s="330"/>
      <c r="J625" s="330"/>
    </row>
    <row r="626" customFormat="false" ht="15" hidden="false" customHeight="true" outlineLevel="0" collapsed="false">
      <c r="F626" s="258"/>
      <c r="H626" s="330"/>
      <c r="I626" s="330"/>
      <c r="J626" s="330"/>
    </row>
    <row r="627" customFormat="false" ht="15" hidden="false" customHeight="true" outlineLevel="0" collapsed="false">
      <c r="F627" s="258"/>
      <c r="H627" s="330"/>
      <c r="I627" s="330"/>
      <c r="J627" s="330"/>
    </row>
    <row r="628" customFormat="false" ht="15" hidden="false" customHeight="true" outlineLevel="0" collapsed="false">
      <c r="F628" s="258"/>
      <c r="H628" s="330"/>
      <c r="I628" s="330"/>
      <c r="J628" s="330"/>
    </row>
    <row r="629" customFormat="false" ht="15" hidden="false" customHeight="true" outlineLevel="0" collapsed="false">
      <c r="F629" s="258"/>
      <c r="H629" s="330"/>
      <c r="I629" s="330"/>
      <c r="J629" s="330"/>
    </row>
    <row r="630" customFormat="false" ht="15" hidden="false" customHeight="true" outlineLevel="0" collapsed="false">
      <c r="F630" s="258"/>
      <c r="H630" s="330"/>
      <c r="I630" s="330"/>
      <c r="J630" s="330"/>
    </row>
    <row r="631" customFormat="false" ht="15" hidden="false" customHeight="true" outlineLevel="0" collapsed="false">
      <c r="F631" s="258"/>
      <c r="H631" s="330"/>
      <c r="I631" s="330"/>
      <c r="J631" s="330"/>
    </row>
    <row r="632" customFormat="false" ht="15" hidden="false" customHeight="true" outlineLevel="0" collapsed="false">
      <c r="F632" s="258"/>
      <c r="H632" s="330"/>
      <c r="I632" s="330"/>
      <c r="J632" s="330"/>
    </row>
    <row r="633" customFormat="false" ht="15" hidden="false" customHeight="true" outlineLevel="0" collapsed="false">
      <c r="F633" s="258"/>
      <c r="H633" s="330"/>
      <c r="I633" s="330"/>
      <c r="J633" s="330"/>
    </row>
    <row r="634" customFormat="false" ht="15" hidden="false" customHeight="true" outlineLevel="0" collapsed="false">
      <c r="F634" s="258"/>
      <c r="H634" s="330"/>
      <c r="I634" s="330"/>
      <c r="J634" s="330"/>
    </row>
    <row r="635" customFormat="false" ht="15" hidden="false" customHeight="true" outlineLevel="0" collapsed="false">
      <c r="F635" s="258"/>
      <c r="H635" s="330"/>
      <c r="I635" s="330"/>
      <c r="J635" s="330"/>
    </row>
    <row r="636" customFormat="false" ht="15" hidden="false" customHeight="true" outlineLevel="0" collapsed="false">
      <c r="F636" s="258"/>
      <c r="H636" s="330"/>
      <c r="I636" s="330"/>
      <c r="J636" s="330"/>
    </row>
    <row r="637" customFormat="false" ht="15" hidden="false" customHeight="true" outlineLevel="0" collapsed="false">
      <c r="F637" s="258"/>
      <c r="H637" s="330"/>
      <c r="I637" s="330"/>
      <c r="J637" s="330"/>
    </row>
    <row r="638" customFormat="false" ht="15" hidden="false" customHeight="true" outlineLevel="0" collapsed="false">
      <c r="F638" s="258"/>
      <c r="H638" s="330"/>
      <c r="I638" s="330"/>
      <c r="J638" s="330"/>
    </row>
    <row r="639" customFormat="false" ht="15" hidden="false" customHeight="true" outlineLevel="0" collapsed="false">
      <c r="F639" s="258"/>
      <c r="H639" s="330"/>
      <c r="I639" s="330"/>
      <c r="J639" s="330"/>
    </row>
    <row r="640" customFormat="false" ht="15" hidden="false" customHeight="true" outlineLevel="0" collapsed="false">
      <c r="F640" s="258"/>
      <c r="H640" s="330"/>
      <c r="I640" s="330"/>
      <c r="J640" s="330"/>
    </row>
    <row r="641" customFormat="false" ht="15" hidden="false" customHeight="true" outlineLevel="0" collapsed="false">
      <c r="F641" s="258"/>
      <c r="H641" s="330"/>
      <c r="I641" s="330"/>
      <c r="J641" s="330"/>
    </row>
    <row r="642" customFormat="false" ht="15" hidden="false" customHeight="true" outlineLevel="0" collapsed="false">
      <c r="F642" s="258"/>
      <c r="H642" s="330"/>
      <c r="I642" s="330"/>
      <c r="J642" s="330"/>
    </row>
    <row r="643" customFormat="false" ht="15" hidden="false" customHeight="true" outlineLevel="0" collapsed="false">
      <c r="F643" s="258"/>
      <c r="H643" s="330"/>
      <c r="I643" s="330"/>
      <c r="J643" s="330"/>
    </row>
    <row r="644" customFormat="false" ht="15" hidden="false" customHeight="true" outlineLevel="0" collapsed="false">
      <c r="F644" s="258"/>
      <c r="H644" s="330"/>
      <c r="I644" s="330"/>
      <c r="J644" s="330"/>
    </row>
    <row r="645" customFormat="false" ht="15" hidden="false" customHeight="true" outlineLevel="0" collapsed="false">
      <c r="F645" s="258"/>
      <c r="H645" s="330"/>
      <c r="I645" s="330"/>
      <c r="J645" s="330"/>
    </row>
    <row r="646" customFormat="false" ht="15" hidden="false" customHeight="true" outlineLevel="0" collapsed="false">
      <c r="F646" s="258"/>
      <c r="H646" s="330"/>
      <c r="I646" s="330"/>
      <c r="J646" s="330"/>
    </row>
    <row r="647" customFormat="false" ht="15" hidden="false" customHeight="true" outlineLevel="0" collapsed="false">
      <c r="F647" s="258"/>
      <c r="H647" s="330"/>
      <c r="I647" s="330"/>
      <c r="J647" s="330"/>
    </row>
    <row r="648" customFormat="false" ht="15" hidden="false" customHeight="true" outlineLevel="0" collapsed="false">
      <c r="F648" s="258"/>
      <c r="H648" s="330"/>
      <c r="I648" s="330"/>
      <c r="J648" s="330"/>
    </row>
    <row r="649" customFormat="false" ht="15" hidden="false" customHeight="true" outlineLevel="0" collapsed="false">
      <c r="F649" s="258"/>
      <c r="H649" s="330"/>
      <c r="I649" s="330"/>
      <c r="J649" s="330"/>
    </row>
    <row r="650" customFormat="false" ht="15" hidden="false" customHeight="true" outlineLevel="0" collapsed="false">
      <c r="F650" s="258"/>
      <c r="H650" s="330"/>
      <c r="I650" s="330"/>
      <c r="J650" s="330"/>
    </row>
    <row r="651" customFormat="false" ht="15" hidden="false" customHeight="true" outlineLevel="0" collapsed="false">
      <c r="F651" s="258"/>
      <c r="H651" s="330"/>
      <c r="I651" s="330"/>
      <c r="J651" s="330"/>
    </row>
    <row r="652" customFormat="false" ht="15" hidden="false" customHeight="true" outlineLevel="0" collapsed="false">
      <c r="F652" s="258"/>
      <c r="H652" s="330"/>
      <c r="I652" s="330"/>
      <c r="J652" s="330"/>
    </row>
    <row r="653" customFormat="false" ht="15" hidden="false" customHeight="true" outlineLevel="0" collapsed="false">
      <c r="F653" s="258"/>
      <c r="H653" s="330"/>
      <c r="I653" s="330"/>
      <c r="J653" s="330"/>
    </row>
    <row r="654" customFormat="false" ht="15" hidden="false" customHeight="true" outlineLevel="0" collapsed="false">
      <c r="F654" s="258"/>
      <c r="H654" s="330"/>
      <c r="I654" s="330"/>
      <c r="J654" s="330"/>
    </row>
    <row r="655" customFormat="false" ht="15" hidden="false" customHeight="true" outlineLevel="0" collapsed="false">
      <c r="F655" s="258"/>
      <c r="H655" s="330"/>
      <c r="I655" s="330"/>
      <c r="J655" s="330"/>
    </row>
    <row r="656" customFormat="false" ht="15" hidden="false" customHeight="true" outlineLevel="0" collapsed="false">
      <c r="F656" s="258"/>
      <c r="H656" s="330"/>
      <c r="I656" s="330"/>
      <c r="J656" s="330"/>
    </row>
    <row r="657" customFormat="false" ht="15" hidden="false" customHeight="true" outlineLevel="0" collapsed="false">
      <c r="F657" s="258"/>
      <c r="H657" s="330"/>
      <c r="I657" s="330"/>
      <c r="J657" s="330"/>
      <c r="L657" s="175" t="n">
        <v>17731</v>
      </c>
    </row>
    <row r="658" customFormat="false" ht="15" hidden="false" customHeight="true" outlineLevel="0" collapsed="false">
      <c r="F658" s="258"/>
      <c r="H658" s="330"/>
      <c r="I658" s="330"/>
      <c r="J658" s="330"/>
    </row>
    <row r="659" customFormat="false" ht="15" hidden="false" customHeight="true" outlineLevel="0" collapsed="false">
      <c r="F659" s="258"/>
      <c r="H659" s="330"/>
      <c r="I659" s="330"/>
      <c r="J659" s="330"/>
    </row>
    <row r="660" customFormat="false" ht="15" hidden="false" customHeight="true" outlineLevel="0" collapsed="false">
      <c r="F660" s="258"/>
      <c r="H660" s="330"/>
      <c r="I660" s="330"/>
      <c r="J660" s="330"/>
    </row>
    <row r="661" customFormat="false" ht="15" hidden="false" customHeight="true" outlineLevel="0" collapsed="false">
      <c r="F661" s="258"/>
      <c r="H661" s="330"/>
      <c r="I661" s="330"/>
      <c r="J661" s="330"/>
    </row>
    <row r="662" customFormat="false" ht="15" hidden="false" customHeight="true" outlineLevel="0" collapsed="false">
      <c r="F662" s="258"/>
      <c r="H662" s="330"/>
      <c r="I662" s="330"/>
      <c r="J662" s="330"/>
    </row>
    <row r="663" customFormat="false" ht="15" hidden="false" customHeight="true" outlineLevel="0" collapsed="false">
      <c r="F663" s="258"/>
      <c r="H663" s="330"/>
      <c r="I663" s="330"/>
      <c r="J663" s="330"/>
    </row>
    <row r="664" customFormat="false" ht="15" hidden="false" customHeight="true" outlineLevel="0" collapsed="false">
      <c r="F664" s="258"/>
      <c r="H664" s="330"/>
      <c r="I664" s="330"/>
      <c r="J664" s="330"/>
      <c r="L664" s="175" t="n">
        <v>98362</v>
      </c>
    </row>
    <row r="665" customFormat="false" ht="15" hidden="false" customHeight="true" outlineLevel="0" collapsed="false">
      <c r="F665" s="258"/>
      <c r="H665" s="330"/>
      <c r="I665" s="330"/>
      <c r="J665" s="330"/>
    </row>
    <row r="666" customFormat="false" ht="15" hidden="false" customHeight="true" outlineLevel="0" collapsed="false">
      <c r="F666" s="258"/>
      <c r="H666" s="330"/>
      <c r="I666" s="330"/>
      <c r="J666" s="330"/>
    </row>
    <row r="667" customFormat="false" ht="15" hidden="false" customHeight="true" outlineLevel="0" collapsed="false">
      <c r="F667" s="258"/>
      <c r="H667" s="330"/>
      <c r="I667" s="330"/>
      <c r="J667" s="330"/>
    </row>
    <row r="668" customFormat="false" ht="15" hidden="false" customHeight="true" outlineLevel="0" collapsed="false">
      <c r="F668" s="258"/>
      <c r="H668" s="330"/>
      <c r="I668" s="330"/>
      <c r="J668" s="330"/>
    </row>
    <row r="669" customFormat="false" ht="15" hidden="false" customHeight="true" outlineLevel="0" collapsed="false">
      <c r="F669" s="258"/>
      <c r="H669" s="330"/>
      <c r="I669" s="330"/>
      <c r="J669" s="330"/>
    </row>
    <row r="670" customFormat="false" ht="15" hidden="false" customHeight="true" outlineLevel="0" collapsed="false">
      <c r="F670" s="258"/>
      <c r="H670" s="330"/>
      <c r="I670" s="330"/>
      <c r="J670" s="330"/>
    </row>
    <row r="671" customFormat="false" ht="15" hidden="false" customHeight="true" outlineLevel="0" collapsed="false">
      <c r="F671" s="258"/>
      <c r="H671" s="330"/>
      <c r="I671" s="330"/>
      <c r="J671" s="330"/>
    </row>
    <row r="672" customFormat="false" ht="15" hidden="false" customHeight="true" outlineLevel="0" collapsed="false">
      <c r="F672" s="258"/>
      <c r="H672" s="330"/>
      <c r="I672" s="330"/>
      <c r="J672" s="330"/>
    </row>
    <row r="673" customFormat="false" ht="15" hidden="false" customHeight="true" outlineLevel="0" collapsed="false">
      <c r="F673" s="258"/>
      <c r="H673" s="330"/>
      <c r="I673" s="330"/>
      <c r="J673" s="330"/>
    </row>
    <row r="674" customFormat="false" ht="15" hidden="false" customHeight="true" outlineLevel="0" collapsed="false">
      <c r="F674" s="258"/>
      <c r="H674" s="330"/>
      <c r="I674" s="330"/>
      <c r="J674" s="330"/>
    </row>
    <row r="675" customFormat="false" ht="15" hidden="false" customHeight="true" outlineLevel="0" collapsed="false">
      <c r="F675" s="258"/>
      <c r="H675" s="330"/>
      <c r="I675" s="330"/>
      <c r="J675" s="330"/>
    </row>
    <row r="676" customFormat="false" ht="15" hidden="false" customHeight="true" outlineLevel="0" collapsed="false">
      <c r="F676" s="258"/>
      <c r="H676" s="330"/>
      <c r="I676" s="330"/>
      <c r="J676" s="330"/>
    </row>
    <row r="677" customFormat="false" ht="15" hidden="false" customHeight="true" outlineLevel="0" collapsed="false">
      <c r="F677" s="258"/>
      <c r="H677" s="330"/>
      <c r="I677" s="330"/>
      <c r="J677" s="330"/>
    </row>
    <row r="678" customFormat="false" ht="15" hidden="false" customHeight="true" outlineLevel="0" collapsed="false">
      <c r="F678" s="258"/>
      <c r="H678" s="330"/>
      <c r="I678" s="330"/>
      <c r="J678" s="330"/>
    </row>
    <row r="679" customFormat="false" ht="15" hidden="false" customHeight="true" outlineLevel="0" collapsed="false">
      <c r="F679" s="258"/>
      <c r="H679" s="330"/>
      <c r="I679" s="330"/>
      <c r="J679" s="330"/>
    </row>
    <row r="680" customFormat="false" ht="15" hidden="false" customHeight="true" outlineLevel="0" collapsed="false">
      <c r="F680" s="258"/>
      <c r="H680" s="330"/>
      <c r="I680" s="330"/>
      <c r="J680" s="330"/>
    </row>
    <row r="681" customFormat="false" ht="15" hidden="false" customHeight="true" outlineLevel="0" collapsed="false">
      <c r="F681" s="258"/>
      <c r="H681" s="330"/>
      <c r="I681" s="330"/>
      <c r="J681" s="330"/>
    </row>
    <row r="682" customFormat="false" ht="15" hidden="false" customHeight="true" outlineLevel="0" collapsed="false">
      <c r="F682" s="258"/>
      <c r="H682" s="330"/>
      <c r="I682" s="330"/>
      <c r="J682" s="330"/>
    </row>
    <row r="683" customFormat="false" ht="15" hidden="false" customHeight="true" outlineLevel="0" collapsed="false">
      <c r="F683" s="258"/>
      <c r="H683" s="330"/>
      <c r="I683" s="330"/>
      <c r="J683" s="330"/>
    </row>
    <row r="684" customFormat="false" ht="15" hidden="false" customHeight="true" outlineLevel="0" collapsed="false">
      <c r="F684" s="258"/>
      <c r="H684" s="330"/>
      <c r="I684" s="330"/>
      <c r="J684" s="330"/>
    </row>
    <row r="685" customFormat="false" ht="15" hidden="false" customHeight="true" outlineLevel="0" collapsed="false">
      <c r="F685" s="258"/>
      <c r="H685" s="330"/>
      <c r="I685" s="330"/>
      <c r="J685" s="330"/>
    </row>
    <row r="686" customFormat="false" ht="15" hidden="false" customHeight="true" outlineLevel="0" collapsed="false">
      <c r="F686" s="258"/>
      <c r="H686" s="330"/>
      <c r="I686" s="330"/>
      <c r="J686" s="330"/>
    </row>
    <row r="687" customFormat="false" ht="15" hidden="false" customHeight="true" outlineLevel="0" collapsed="false">
      <c r="F687" s="258"/>
      <c r="H687" s="330"/>
      <c r="I687" s="330"/>
      <c r="J687" s="330"/>
    </row>
    <row r="688" customFormat="false" ht="15" hidden="false" customHeight="true" outlineLevel="0" collapsed="false">
      <c r="F688" s="258"/>
      <c r="H688" s="330"/>
      <c r="I688" s="330"/>
      <c r="J688" s="330"/>
    </row>
    <row r="689" customFormat="false" ht="15" hidden="false" customHeight="true" outlineLevel="0" collapsed="false">
      <c r="F689" s="258"/>
      <c r="H689" s="330"/>
      <c r="I689" s="330"/>
      <c r="J689" s="330"/>
    </row>
    <row r="690" customFormat="false" ht="15" hidden="false" customHeight="true" outlineLevel="0" collapsed="false">
      <c r="F690" s="258"/>
      <c r="H690" s="330"/>
      <c r="I690" s="330"/>
      <c r="J690" s="330"/>
    </row>
    <row r="691" customFormat="false" ht="15" hidden="false" customHeight="true" outlineLevel="0" collapsed="false">
      <c r="F691" s="258"/>
      <c r="H691" s="330"/>
      <c r="I691" s="330"/>
      <c r="J691" s="330"/>
    </row>
    <row r="692" customFormat="false" ht="15" hidden="false" customHeight="true" outlineLevel="0" collapsed="false">
      <c r="F692" s="258"/>
      <c r="H692" s="330"/>
      <c r="I692" s="330"/>
      <c r="J692" s="330"/>
    </row>
    <row r="693" customFormat="false" ht="15" hidden="false" customHeight="true" outlineLevel="0" collapsed="false">
      <c r="F693" s="258"/>
      <c r="H693" s="330"/>
      <c r="I693" s="330"/>
      <c r="J693" s="330"/>
    </row>
    <row r="694" customFormat="false" ht="15" hidden="false" customHeight="true" outlineLevel="0" collapsed="false">
      <c r="F694" s="258"/>
      <c r="H694" s="330"/>
      <c r="I694" s="330"/>
      <c r="J694" s="330"/>
      <c r="L694" s="175" t="n">
        <v>18</v>
      </c>
    </row>
    <row r="695" customFormat="false" ht="15" hidden="false" customHeight="true" outlineLevel="0" collapsed="false">
      <c r="F695" s="258"/>
      <c r="H695" s="330"/>
      <c r="I695" s="330"/>
      <c r="J695" s="330"/>
    </row>
    <row r="696" customFormat="false" ht="15" hidden="false" customHeight="true" outlineLevel="0" collapsed="false">
      <c r="F696" s="258"/>
      <c r="H696" s="330"/>
      <c r="I696" s="330"/>
      <c r="J696" s="330"/>
    </row>
    <row r="697" customFormat="false" ht="15" hidden="false" customHeight="true" outlineLevel="0" collapsed="false">
      <c r="F697" s="258"/>
      <c r="H697" s="330"/>
      <c r="I697" s="330"/>
      <c r="J697" s="330"/>
    </row>
    <row r="698" customFormat="false" ht="15" hidden="false" customHeight="true" outlineLevel="0" collapsed="false">
      <c r="F698" s="258"/>
      <c r="H698" s="330"/>
      <c r="I698" s="330"/>
      <c r="J698" s="330"/>
    </row>
    <row r="699" customFormat="false" ht="15" hidden="false" customHeight="true" outlineLevel="0" collapsed="false">
      <c r="F699" s="258"/>
      <c r="H699" s="330"/>
      <c r="I699" s="330"/>
      <c r="J699" s="330"/>
    </row>
    <row r="700" customFormat="false" ht="15" hidden="false" customHeight="true" outlineLevel="0" collapsed="false">
      <c r="F700" s="258"/>
      <c r="H700" s="330"/>
      <c r="I700" s="330"/>
      <c r="J700" s="330"/>
    </row>
    <row r="701" customFormat="false" ht="15" hidden="false" customHeight="true" outlineLevel="0" collapsed="false">
      <c r="F701" s="258"/>
      <c r="H701" s="330"/>
      <c r="I701" s="330"/>
      <c r="J701" s="330"/>
    </row>
    <row r="702" customFormat="false" ht="15" hidden="false" customHeight="true" outlineLevel="0" collapsed="false">
      <c r="F702" s="258"/>
      <c r="H702" s="330"/>
      <c r="I702" s="330"/>
      <c r="J702" s="330"/>
      <c r="L702" s="175" t="n">
        <v>16401</v>
      </c>
    </row>
    <row r="703" customFormat="false" ht="15" hidden="false" customHeight="true" outlineLevel="0" collapsed="false">
      <c r="F703" s="258"/>
      <c r="H703" s="330"/>
      <c r="I703" s="330"/>
      <c r="J703" s="330"/>
    </row>
    <row r="704" customFormat="false" ht="15" hidden="false" customHeight="true" outlineLevel="0" collapsed="false">
      <c r="F704" s="258"/>
      <c r="H704" s="330"/>
      <c r="I704" s="330"/>
      <c r="J704" s="330"/>
    </row>
    <row r="705" customFormat="false" ht="15" hidden="false" customHeight="true" outlineLevel="0" collapsed="false">
      <c r="F705" s="258"/>
      <c r="H705" s="330"/>
      <c r="I705" s="330"/>
      <c r="J705" s="330"/>
    </row>
    <row r="706" customFormat="false" ht="15" hidden="false" customHeight="true" outlineLevel="0" collapsed="false">
      <c r="F706" s="258"/>
      <c r="H706" s="330"/>
      <c r="I706" s="330"/>
      <c r="J706" s="330"/>
    </row>
    <row r="707" customFormat="false" ht="15" hidden="false" customHeight="true" outlineLevel="0" collapsed="false">
      <c r="F707" s="258"/>
      <c r="H707" s="330"/>
      <c r="I707" s="330"/>
      <c r="J707" s="330"/>
    </row>
    <row r="708" customFormat="false" ht="15" hidden="false" customHeight="true" outlineLevel="0" collapsed="false">
      <c r="F708" s="258"/>
      <c r="H708" s="330"/>
      <c r="I708" s="330"/>
      <c r="J708" s="330"/>
    </row>
    <row r="709" customFormat="false" ht="15" hidden="false" customHeight="true" outlineLevel="0" collapsed="false">
      <c r="F709" s="258"/>
      <c r="H709" s="330"/>
      <c r="I709" s="330"/>
      <c r="J709" s="330"/>
    </row>
    <row r="710" customFormat="false" ht="15" hidden="false" customHeight="true" outlineLevel="0" collapsed="false">
      <c r="F710" s="258"/>
      <c r="H710" s="330"/>
      <c r="I710" s="330"/>
      <c r="J710" s="330"/>
    </row>
    <row r="711" customFormat="false" ht="15" hidden="false" customHeight="true" outlineLevel="0" collapsed="false">
      <c r="F711" s="258"/>
      <c r="H711" s="330"/>
      <c r="I711" s="330"/>
      <c r="J711" s="330"/>
    </row>
    <row r="712" customFormat="false" ht="15" hidden="false" customHeight="true" outlineLevel="0" collapsed="false">
      <c r="F712" s="258"/>
      <c r="H712" s="330"/>
      <c r="I712" s="330"/>
      <c r="J712" s="330"/>
    </row>
    <row r="713" customFormat="false" ht="15" hidden="false" customHeight="true" outlineLevel="0" collapsed="false">
      <c r="F713" s="258"/>
      <c r="H713" s="330"/>
      <c r="I713" s="330"/>
      <c r="J713" s="330"/>
      <c r="L713" s="175" t="n">
        <v>263350</v>
      </c>
    </row>
    <row r="714" customFormat="false" ht="15" hidden="false" customHeight="true" outlineLevel="0" collapsed="false">
      <c r="F714" s="258"/>
      <c r="H714" s="330"/>
      <c r="I714" s="330"/>
      <c r="J714" s="330"/>
    </row>
    <row r="715" customFormat="false" ht="15" hidden="false" customHeight="true" outlineLevel="0" collapsed="false">
      <c r="F715" s="258"/>
      <c r="H715" s="330"/>
      <c r="I715" s="330"/>
      <c r="J715" s="330"/>
    </row>
    <row r="716" customFormat="false" ht="15" hidden="false" customHeight="true" outlineLevel="0" collapsed="false">
      <c r="F716" s="258"/>
      <c r="H716" s="330"/>
      <c r="I716" s="330"/>
      <c r="J716" s="330"/>
    </row>
    <row r="717" customFormat="false" ht="15" hidden="false" customHeight="true" outlineLevel="0" collapsed="false">
      <c r="F717" s="258"/>
      <c r="H717" s="330"/>
      <c r="I717" s="330"/>
      <c r="J717" s="330"/>
      <c r="L717" s="175" t="n">
        <v>25246</v>
      </c>
    </row>
    <row r="718" customFormat="false" ht="15" hidden="false" customHeight="true" outlineLevel="0" collapsed="false">
      <c r="F718" s="258"/>
      <c r="H718" s="330"/>
      <c r="I718" s="330"/>
      <c r="J718" s="330"/>
    </row>
    <row r="719" customFormat="false" ht="15" hidden="false" customHeight="true" outlineLevel="0" collapsed="false">
      <c r="F719" s="258"/>
      <c r="H719" s="330"/>
      <c r="I719" s="330"/>
      <c r="J719" s="330"/>
    </row>
    <row r="720" customFormat="false" ht="15" hidden="false" customHeight="true" outlineLevel="0" collapsed="false">
      <c r="F720" s="258"/>
      <c r="H720" s="330"/>
      <c r="I720" s="330"/>
      <c r="J720" s="330"/>
    </row>
    <row r="721" customFormat="false" ht="15" hidden="false" customHeight="true" outlineLevel="0" collapsed="false">
      <c r="F721" s="258"/>
      <c r="H721" s="330"/>
      <c r="I721" s="330"/>
      <c r="J721" s="330"/>
    </row>
    <row r="722" customFormat="false" ht="15" hidden="false" customHeight="true" outlineLevel="0" collapsed="false">
      <c r="F722" s="258"/>
      <c r="H722" s="330"/>
      <c r="I722" s="330"/>
      <c r="J722" s="330"/>
    </row>
    <row r="723" customFormat="false" ht="15" hidden="false" customHeight="true" outlineLevel="0" collapsed="false">
      <c r="F723" s="258"/>
      <c r="H723" s="330"/>
      <c r="I723" s="330"/>
      <c r="J723" s="330"/>
      <c r="L723" s="175" t="n">
        <v>194107</v>
      </c>
    </row>
    <row r="724" customFormat="false" ht="15" hidden="false" customHeight="true" outlineLevel="0" collapsed="false">
      <c r="F724" s="258"/>
      <c r="H724" s="330"/>
      <c r="I724" s="330"/>
      <c r="J724" s="330"/>
    </row>
    <row r="725" customFormat="false" ht="15" hidden="false" customHeight="true" outlineLevel="0" collapsed="false">
      <c r="F725" s="258"/>
      <c r="H725" s="330"/>
      <c r="I725" s="330"/>
      <c r="J725" s="330"/>
    </row>
    <row r="726" customFormat="false" ht="15" hidden="false" customHeight="true" outlineLevel="0" collapsed="false">
      <c r="F726" s="258"/>
      <c r="H726" s="330"/>
      <c r="I726" s="330"/>
      <c r="J726" s="330"/>
    </row>
    <row r="727" customFormat="false" ht="15" hidden="false" customHeight="true" outlineLevel="0" collapsed="false">
      <c r="F727" s="258"/>
      <c r="H727" s="330"/>
      <c r="I727" s="330"/>
      <c r="J727" s="330"/>
    </row>
    <row r="728" customFormat="false" ht="15" hidden="false" customHeight="true" outlineLevel="0" collapsed="false">
      <c r="F728" s="258"/>
      <c r="H728" s="330"/>
      <c r="I728" s="330"/>
      <c r="J728" s="330"/>
    </row>
    <row r="729" customFormat="false" ht="15" hidden="false" customHeight="true" outlineLevel="0" collapsed="false">
      <c r="F729" s="258"/>
      <c r="H729" s="330"/>
      <c r="I729" s="330"/>
      <c r="J729" s="330"/>
    </row>
    <row r="730" customFormat="false" ht="15" hidden="false" customHeight="true" outlineLevel="0" collapsed="false">
      <c r="F730" s="258"/>
      <c r="H730" s="330"/>
      <c r="I730" s="330"/>
      <c r="J730" s="330"/>
    </row>
    <row r="731" customFormat="false" ht="15" hidden="false" customHeight="true" outlineLevel="0" collapsed="false">
      <c r="F731" s="258"/>
      <c r="H731" s="330"/>
      <c r="I731" s="330"/>
      <c r="J731" s="330"/>
    </row>
    <row r="732" customFormat="false" ht="15" hidden="false" customHeight="true" outlineLevel="0" collapsed="false">
      <c r="F732" s="258"/>
      <c r="H732" s="330"/>
      <c r="I732" s="330"/>
      <c r="J732" s="330"/>
    </row>
    <row r="733" customFormat="false" ht="15" hidden="false" customHeight="true" outlineLevel="0" collapsed="false">
      <c r="F733" s="258"/>
      <c r="H733" s="330"/>
      <c r="I733" s="330"/>
      <c r="J733" s="330"/>
    </row>
    <row r="734" customFormat="false" ht="15" hidden="false" customHeight="true" outlineLevel="0" collapsed="false">
      <c r="F734" s="258"/>
      <c r="H734" s="330"/>
      <c r="I734" s="330"/>
      <c r="J734" s="330"/>
    </row>
    <row r="735" customFormat="false" ht="15" hidden="false" customHeight="true" outlineLevel="0" collapsed="false">
      <c r="F735" s="258"/>
      <c r="H735" s="330"/>
      <c r="I735" s="330"/>
      <c r="J735" s="330"/>
    </row>
    <row r="736" customFormat="false" ht="15" hidden="false" customHeight="true" outlineLevel="0" collapsed="false">
      <c r="F736" s="258"/>
      <c r="H736" s="330"/>
      <c r="I736" s="330"/>
      <c r="J736" s="330"/>
    </row>
    <row r="737" customFormat="false" ht="15" hidden="false" customHeight="true" outlineLevel="0" collapsed="false">
      <c r="F737" s="258"/>
      <c r="H737" s="330"/>
      <c r="I737" s="330"/>
      <c r="J737" s="330"/>
    </row>
    <row r="738" customFormat="false" ht="15" hidden="false" customHeight="true" outlineLevel="0" collapsed="false">
      <c r="F738" s="258"/>
      <c r="H738" s="330"/>
      <c r="I738" s="330"/>
      <c r="J738" s="330"/>
      <c r="L738" s="175" t="n">
        <v>51773</v>
      </c>
    </row>
    <row r="739" customFormat="false" ht="15" hidden="false" customHeight="true" outlineLevel="0" collapsed="false">
      <c r="F739" s="258"/>
      <c r="H739" s="330"/>
      <c r="I739" s="330"/>
      <c r="J739" s="330"/>
    </row>
    <row r="740" customFormat="false" ht="15" hidden="false" customHeight="true" outlineLevel="0" collapsed="false">
      <c r="F740" s="258"/>
      <c r="H740" s="330"/>
      <c r="I740" s="330"/>
      <c r="J740" s="330"/>
    </row>
    <row r="741" customFormat="false" ht="15" hidden="false" customHeight="true" outlineLevel="0" collapsed="false">
      <c r="F741" s="258"/>
      <c r="H741" s="330"/>
      <c r="I741" s="330"/>
      <c r="J741" s="330"/>
    </row>
    <row r="742" customFormat="false" ht="15" hidden="false" customHeight="true" outlineLevel="0" collapsed="false">
      <c r="F742" s="258"/>
      <c r="H742" s="330"/>
      <c r="I742" s="330"/>
      <c r="J742" s="330"/>
    </row>
    <row r="743" customFormat="false" ht="15" hidden="false" customHeight="true" outlineLevel="0" collapsed="false">
      <c r="F743" s="258"/>
      <c r="H743" s="330"/>
      <c r="I743" s="330"/>
      <c r="J743" s="330"/>
    </row>
    <row r="744" customFormat="false" ht="15" hidden="false" customHeight="true" outlineLevel="0" collapsed="false">
      <c r="F744" s="258"/>
      <c r="H744" s="330"/>
      <c r="I744" s="330"/>
      <c r="J744" s="330"/>
    </row>
    <row r="745" customFormat="false" ht="15" hidden="false" customHeight="true" outlineLevel="0" collapsed="false">
      <c r="F745" s="258"/>
      <c r="H745" s="330"/>
      <c r="I745" s="330"/>
      <c r="J745" s="330"/>
    </row>
    <row r="746" customFormat="false" ht="15" hidden="false" customHeight="true" outlineLevel="0" collapsed="false">
      <c r="F746" s="258"/>
      <c r="H746" s="330"/>
      <c r="I746" s="330"/>
      <c r="J746" s="330"/>
    </row>
    <row r="747" customFormat="false" ht="15" hidden="false" customHeight="true" outlineLevel="0" collapsed="false">
      <c r="F747" s="258"/>
      <c r="H747" s="330"/>
      <c r="I747" s="330"/>
      <c r="J747" s="330"/>
    </row>
    <row r="748" customFormat="false" ht="15" hidden="false" customHeight="true" outlineLevel="0" collapsed="false">
      <c r="F748" s="258"/>
      <c r="H748" s="330"/>
      <c r="I748" s="330"/>
      <c r="J748" s="330"/>
    </row>
    <row r="749" customFormat="false" ht="15" hidden="false" customHeight="true" outlineLevel="0" collapsed="false">
      <c r="F749" s="258"/>
      <c r="H749" s="330"/>
      <c r="I749" s="330"/>
      <c r="J749" s="330"/>
    </row>
    <row r="750" customFormat="false" ht="15" hidden="false" customHeight="true" outlineLevel="0" collapsed="false">
      <c r="F750" s="258"/>
      <c r="H750" s="330"/>
      <c r="I750" s="330"/>
      <c r="J750" s="330"/>
    </row>
    <row r="751" customFormat="false" ht="15" hidden="false" customHeight="true" outlineLevel="0" collapsed="false">
      <c r="F751" s="258"/>
      <c r="H751" s="330"/>
      <c r="I751" s="330"/>
      <c r="J751" s="330"/>
    </row>
    <row r="752" customFormat="false" ht="15" hidden="false" customHeight="true" outlineLevel="0" collapsed="false">
      <c r="F752" s="258"/>
      <c r="H752" s="330"/>
      <c r="I752" s="330"/>
      <c r="J752" s="330"/>
    </row>
    <row r="753" customFormat="false" ht="15" hidden="false" customHeight="true" outlineLevel="0" collapsed="false">
      <c r="F753" s="258"/>
      <c r="H753" s="330"/>
      <c r="I753" s="330"/>
      <c r="J753" s="330"/>
      <c r="L753" s="175" t="n">
        <v>95444</v>
      </c>
    </row>
    <row r="754" customFormat="false" ht="15" hidden="false" customHeight="true" outlineLevel="0" collapsed="false">
      <c r="F754" s="258"/>
      <c r="H754" s="330"/>
      <c r="I754" s="330"/>
      <c r="J754" s="330"/>
    </row>
    <row r="755" customFormat="false" ht="15" hidden="false" customHeight="true" outlineLevel="0" collapsed="false">
      <c r="F755" s="258"/>
      <c r="H755" s="330"/>
      <c r="I755" s="330"/>
      <c r="J755" s="330"/>
    </row>
    <row r="756" customFormat="false" ht="15" hidden="false" customHeight="true" outlineLevel="0" collapsed="false">
      <c r="F756" s="258"/>
      <c r="H756" s="330"/>
      <c r="I756" s="330"/>
      <c r="J756" s="330"/>
    </row>
    <row r="757" customFormat="false" ht="15" hidden="false" customHeight="true" outlineLevel="0" collapsed="false">
      <c r="F757" s="258"/>
      <c r="H757" s="330"/>
      <c r="I757" s="330"/>
      <c r="J757" s="330"/>
    </row>
    <row r="758" customFormat="false" ht="15" hidden="false" customHeight="true" outlineLevel="0" collapsed="false">
      <c r="F758" s="258"/>
      <c r="H758" s="330"/>
      <c r="I758" s="330"/>
      <c r="J758" s="330"/>
    </row>
    <row r="759" customFormat="false" ht="15" hidden="false" customHeight="true" outlineLevel="0" collapsed="false">
      <c r="F759" s="258"/>
      <c r="H759" s="330"/>
      <c r="I759" s="330"/>
      <c r="J759" s="330"/>
    </row>
    <row r="760" customFormat="false" ht="15" hidden="false" customHeight="true" outlineLevel="0" collapsed="false">
      <c r="F760" s="258"/>
      <c r="H760" s="330"/>
      <c r="I760" s="330"/>
      <c r="J760" s="330"/>
    </row>
    <row r="761" customFormat="false" ht="15" hidden="false" customHeight="true" outlineLevel="0" collapsed="false">
      <c r="F761" s="258"/>
      <c r="H761" s="330"/>
      <c r="I761" s="330"/>
      <c r="J761" s="330"/>
    </row>
    <row r="762" customFormat="false" ht="15" hidden="false" customHeight="true" outlineLevel="0" collapsed="false">
      <c r="F762" s="258"/>
      <c r="H762" s="330"/>
      <c r="I762" s="330"/>
      <c r="J762" s="330"/>
    </row>
    <row r="763" customFormat="false" ht="15" hidden="false" customHeight="true" outlineLevel="0" collapsed="false">
      <c r="F763" s="258"/>
      <c r="H763" s="330"/>
      <c r="I763" s="330"/>
      <c r="J763" s="330"/>
    </row>
    <row r="764" customFormat="false" ht="15" hidden="false" customHeight="true" outlineLevel="0" collapsed="false">
      <c r="F764" s="258"/>
      <c r="H764" s="330"/>
      <c r="I764" s="330"/>
      <c r="J764" s="330"/>
    </row>
    <row r="765" customFormat="false" ht="15" hidden="false" customHeight="true" outlineLevel="0" collapsed="false">
      <c r="F765" s="258"/>
      <c r="H765" s="330"/>
      <c r="I765" s="330"/>
      <c r="J765" s="330"/>
    </row>
    <row r="766" customFormat="false" ht="15" hidden="false" customHeight="true" outlineLevel="0" collapsed="false">
      <c r="F766" s="258"/>
      <c r="H766" s="330"/>
      <c r="I766" s="330"/>
      <c r="J766" s="330"/>
    </row>
    <row r="767" customFormat="false" ht="15" hidden="false" customHeight="true" outlineLevel="0" collapsed="false">
      <c r="F767" s="258"/>
      <c r="H767" s="330"/>
      <c r="I767" s="330"/>
      <c r="J767" s="330"/>
    </row>
    <row r="768" customFormat="false" ht="15" hidden="false" customHeight="true" outlineLevel="0" collapsed="false">
      <c r="F768" s="258"/>
      <c r="H768" s="330"/>
      <c r="I768" s="330"/>
      <c r="J768" s="330"/>
    </row>
    <row r="769" customFormat="false" ht="15" hidden="false" customHeight="true" outlineLevel="0" collapsed="false">
      <c r="F769" s="258"/>
      <c r="H769" s="330"/>
      <c r="I769" s="330"/>
      <c r="J769" s="330"/>
    </row>
    <row r="770" customFormat="false" ht="15" hidden="false" customHeight="true" outlineLevel="0" collapsed="false">
      <c r="F770" s="258"/>
      <c r="H770" s="330"/>
      <c r="I770" s="330"/>
      <c r="J770" s="330"/>
    </row>
    <row r="771" customFormat="false" ht="15" hidden="false" customHeight="true" outlineLevel="0" collapsed="false">
      <c r="F771" s="258"/>
      <c r="H771" s="330"/>
      <c r="I771" s="330"/>
      <c r="J771" s="330"/>
    </row>
    <row r="772" customFormat="false" ht="15" hidden="false" customHeight="true" outlineLevel="0" collapsed="false">
      <c r="F772" s="258"/>
      <c r="H772" s="330"/>
      <c r="I772" s="330"/>
      <c r="J772" s="330"/>
    </row>
    <row r="773" customFormat="false" ht="15" hidden="false" customHeight="true" outlineLevel="0" collapsed="false">
      <c r="F773" s="258"/>
      <c r="H773" s="330"/>
      <c r="I773" s="330"/>
      <c r="J773" s="330"/>
    </row>
    <row r="774" customFormat="false" ht="15" hidden="false" customHeight="true" outlineLevel="0" collapsed="false">
      <c r="F774" s="258"/>
      <c r="H774" s="330"/>
      <c r="I774" s="330"/>
      <c r="J774" s="330"/>
    </row>
    <row r="775" customFormat="false" ht="15" hidden="false" customHeight="true" outlineLevel="0" collapsed="false">
      <c r="F775" s="258"/>
      <c r="H775" s="330"/>
      <c r="I775" s="330"/>
      <c r="J775" s="330"/>
    </row>
    <row r="776" customFormat="false" ht="15" hidden="false" customHeight="true" outlineLevel="0" collapsed="false">
      <c r="F776" s="258"/>
      <c r="H776" s="330"/>
      <c r="I776" s="330"/>
      <c r="J776" s="330"/>
    </row>
    <row r="777" customFormat="false" ht="15" hidden="false" customHeight="true" outlineLevel="0" collapsed="false">
      <c r="F777" s="258"/>
      <c r="H777" s="330"/>
      <c r="I777" s="330"/>
      <c r="J777" s="330"/>
      <c r="O777" s="183" t="n">
        <f aca="false">SUM(O778:O798)</f>
        <v>0</v>
      </c>
    </row>
    <row r="778" customFormat="false" ht="15" hidden="false" customHeight="true" outlineLevel="0" collapsed="false">
      <c r="F778" s="258"/>
      <c r="H778" s="330"/>
      <c r="I778" s="330"/>
      <c r="J778" s="330"/>
    </row>
    <row r="779" customFormat="false" ht="15" hidden="false" customHeight="true" outlineLevel="0" collapsed="false">
      <c r="F779" s="258"/>
      <c r="H779" s="330"/>
      <c r="I779" s="330"/>
      <c r="J779" s="330"/>
    </row>
    <row r="780" customFormat="false" ht="15" hidden="false" customHeight="true" outlineLevel="0" collapsed="false">
      <c r="F780" s="258"/>
      <c r="H780" s="330"/>
      <c r="I780" s="330"/>
      <c r="J780" s="330"/>
    </row>
    <row r="781" customFormat="false" ht="15" hidden="false" customHeight="true" outlineLevel="0" collapsed="false">
      <c r="F781" s="258"/>
      <c r="H781" s="330"/>
      <c r="I781" s="330"/>
      <c r="J781" s="330"/>
    </row>
    <row r="782" customFormat="false" ht="15" hidden="false" customHeight="true" outlineLevel="0" collapsed="false">
      <c r="F782" s="258"/>
      <c r="H782" s="330"/>
      <c r="I782" s="330"/>
      <c r="J782" s="330"/>
    </row>
    <row r="783" customFormat="false" ht="15" hidden="false" customHeight="true" outlineLevel="0" collapsed="false">
      <c r="F783" s="258"/>
      <c r="H783" s="330"/>
      <c r="I783" s="330"/>
      <c r="J783" s="330"/>
    </row>
    <row r="784" customFormat="false" ht="15" hidden="false" customHeight="true" outlineLevel="0" collapsed="false">
      <c r="F784" s="258"/>
      <c r="H784" s="330"/>
      <c r="I784" s="330"/>
      <c r="J784" s="330"/>
    </row>
    <row r="785" customFormat="false" ht="15" hidden="false" customHeight="true" outlineLevel="0" collapsed="false">
      <c r="F785" s="258"/>
      <c r="H785" s="330"/>
      <c r="I785" s="330"/>
      <c r="J785" s="330"/>
    </row>
    <row r="786" customFormat="false" ht="15" hidden="false" customHeight="true" outlineLevel="0" collapsed="false">
      <c r="F786" s="258"/>
      <c r="H786" s="330"/>
      <c r="I786" s="330"/>
      <c r="J786" s="330"/>
    </row>
    <row r="787" customFormat="false" ht="15" hidden="false" customHeight="true" outlineLevel="0" collapsed="false">
      <c r="F787" s="258"/>
      <c r="H787" s="330"/>
      <c r="I787" s="330"/>
      <c r="J787" s="330"/>
    </row>
    <row r="788" customFormat="false" ht="15" hidden="false" customHeight="true" outlineLevel="0" collapsed="false">
      <c r="F788" s="258"/>
      <c r="H788" s="330"/>
      <c r="I788" s="330"/>
      <c r="J788" s="330"/>
    </row>
    <row r="789" customFormat="false" ht="15" hidden="false" customHeight="true" outlineLevel="0" collapsed="false">
      <c r="F789" s="258"/>
      <c r="H789" s="330"/>
      <c r="I789" s="330"/>
      <c r="J789" s="330"/>
    </row>
    <row r="790" customFormat="false" ht="15" hidden="false" customHeight="true" outlineLevel="0" collapsed="false">
      <c r="F790" s="258"/>
      <c r="H790" s="330"/>
      <c r="I790" s="330"/>
      <c r="J790" s="330"/>
    </row>
    <row r="791" customFormat="false" ht="15" hidden="false" customHeight="true" outlineLevel="0" collapsed="false">
      <c r="F791" s="258"/>
      <c r="H791" s="330"/>
      <c r="I791" s="330"/>
      <c r="J791" s="330"/>
    </row>
    <row r="792" customFormat="false" ht="15" hidden="false" customHeight="true" outlineLevel="0" collapsed="false">
      <c r="F792" s="258"/>
      <c r="H792" s="330"/>
      <c r="I792" s="330"/>
      <c r="J792" s="330"/>
      <c r="L792" s="175" t="n">
        <v>55301</v>
      </c>
    </row>
    <row r="793" customFormat="false" ht="15" hidden="false" customHeight="true" outlineLevel="0" collapsed="false">
      <c r="F793" s="258"/>
      <c r="H793" s="330"/>
      <c r="I793" s="330"/>
      <c r="J793" s="330"/>
    </row>
    <row r="794" customFormat="false" ht="15" hidden="false" customHeight="true" outlineLevel="0" collapsed="false">
      <c r="F794" s="258"/>
      <c r="H794" s="330"/>
      <c r="I794" s="330"/>
      <c r="J794" s="330"/>
    </row>
    <row r="795" customFormat="false" ht="15" hidden="false" customHeight="true" outlineLevel="0" collapsed="false">
      <c r="F795" s="258"/>
      <c r="H795" s="330"/>
      <c r="I795" s="330"/>
      <c r="J795" s="330"/>
    </row>
    <row r="796" customFormat="false" ht="15" hidden="false" customHeight="true" outlineLevel="0" collapsed="false">
      <c r="F796" s="258"/>
      <c r="H796" s="330"/>
      <c r="I796" s="330"/>
      <c r="J796" s="330"/>
    </row>
    <row r="797" customFormat="false" ht="15" hidden="false" customHeight="true" outlineLevel="0" collapsed="false">
      <c r="F797" s="258"/>
      <c r="H797" s="330"/>
      <c r="I797" s="330"/>
      <c r="J797" s="330"/>
    </row>
    <row r="798" customFormat="false" ht="15" hidden="false" customHeight="true" outlineLevel="0" collapsed="false">
      <c r="F798" s="258"/>
      <c r="H798" s="330"/>
      <c r="I798" s="330"/>
      <c r="J798" s="330"/>
    </row>
    <row r="799" customFormat="false" ht="15" hidden="false" customHeight="true" outlineLevel="0" collapsed="false">
      <c r="F799" s="258"/>
      <c r="H799" s="330"/>
      <c r="I799" s="330"/>
      <c r="J799" s="330"/>
    </row>
    <row r="800" customFormat="false" ht="15" hidden="false" customHeight="true" outlineLevel="0" collapsed="false">
      <c r="F800" s="258"/>
      <c r="H800" s="330"/>
      <c r="I800" s="330"/>
      <c r="J800" s="330"/>
    </row>
    <row r="801" customFormat="false" ht="15" hidden="false" customHeight="true" outlineLevel="0" collapsed="false">
      <c r="F801" s="258"/>
      <c r="H801" s="330"/>
      <c r="I801" s="330"/>
      <c r="J801" s="330"/>
    </row>
    <row r="802" customFormat="false" ht="15" hidden="false" customHeight="true" outlineLevel="0" collapsed="false">
      <c r="F802" s="258"/>
      <c r="H802" s="330"/>
      <c r="I802" s="330"/>
      <c r="J802" s="330"/>
    </row>
    <row r="803" customFormat="false" ht="15" hidden="false" customHeight="true" outlineLevel="0" collapsed="false">
      <c r="F803" s="258"/>
      <c r="H803" s="330"/>
      <c r="I803" s="330"/>
      <c r="J803" s="330"/>
    </row>
    <row r="804" customFormat="false" ht="15" hidden="false" customHeight="true" outlineLevel="0" collapsed="false">
      <c r="F804" s="258"/>
      <c r="H804" s="330"/>
      <c r="I804" s="330"/>
      <c r="J804" s="330"/>
    </row>
    <row r="805" customFormat="false" ht="15" hidden="false" customHeight="true" outlineLevel="0" collapsed="false">
      <c r="F805" s="258"/>
      <c r="H805" s="330"/>
      <c r="I805" s="330"/>
      <c r="J805" s="330"/>
    </row>
    <row r="806" customFormat="false" ht="15" hidden="false" customHeight="true" outlineLevel="0" collapsed="false">
      <c r="F806" s="258"/>
      <c r="H806" s="330"/>
      <c r="I806" s="330"/>
      <c r="J806" s="330"/>
    </row>
    <row r="807" customFormat="false" ht="15" hidden="false" customHeight="true" outlineLevel="0" collapsed="false">
      <c r="F807" s="258"/>
      <c r="H807" s="330"/>
      <c r="I807" s="330"/>
      <c r="J807" s="330"/>
    </row>
    <row r="808" customFormat="false" ht="15" hidden="false" customHeight="true" outlineLevel="0" collapsed="false">
      <c r="F808" s="258"/>
      <c r="H808" s="330"/>
      <c r="I808" s="330"/>
      <c r="J808" s="330"/>
    </row>
    <row r="809" customFormat="false" ht="15" hidden="false" customHeight="true" outlineLevel="0" collapsed="false">
      <c r="F809" s="258"/>
      <c r="H809" s="330"/>
      <c r="I809" s="330"/>
      <c r="J809" s="330"/>
    </row>
    <row r="810" customFormat="false" ht="15" hidden="false" customHeight="true" outlineLevel="0" collapsed="false">
      <c r="F810" s="258"/>
      <c r="H810" s="330"/>
      <c r="I810" s="330"/>
      <c r="J810" s="330"/>
    </row>
    <row r="811" customFormat="false" ht="15" hidden="false" customHeight="true" outlineLevel="0" collapsed="false">
      <c r="F811" s="258"/>
      <c r="H811" s="330"/>
      <c r="I811" s="330"/>
      <c r="J811" s="330"/>
    </row>
    <row r="812" customFormat="false" ht="15" hidden="false" customHeight="true" outlineLevel="0" collapsed="false">
      <c r="F812" s="258"/>
      <c r="H812" s="330"/>
      <c r="I812" s="330"/>
      <c r="J812" s="330"/>
    </row>
    <row r="813" customFormat="false" ht="15" hidden="false" customHeight="true" outlineLevel="0" collapsed="false">
      <c r="F813" s="258"/>
      <c r="H813" s="330"/>
      <c r="I813" s="330"/>
      <c r="J813" s="330"/>
    </row>
    <row r="814" customFormat="false" ht="15" hidden="false" customHeight="true" outlineLevel="0" collapsed="false">
      <c r="F814" s="258"/>
      <c r="H814" s="330"/>
      <c r="I814" s="330"/>
      <c r="J814" s="330"/>
    </row>
    <row r="815" customFormat="false" ht="15" hidden="false" customHeight="true" outlineLevel="0" collapsed="false">
      <c r="F815" s="258"/>
      <c r="H815" s="330"/>
      <c r="I815" s="330"/>
      <c r="J815" s="330"/>
    </row>
    <row r="816" customFormat="false" ht="15" hidden="false" customHeight="true" outlineLevel="0" collapsed="false">
      <c r="F816" s="258"/>
      <c r="H816" s="330"/>
      <c r="I816" s="330"/>
      <c r="J816" s="330"/>
    </row>
    <row r="817" customFormat="false" ht="15" hidden="false" customHeight="true" outlineLevel="0" collapsed="false">
      <c r="F817" s="258"/>
      <c r="H817" s="330"/>
      <c r="I817" s="330"/>
      <c r="J817" s="330"/>
      <c r="L817" s="175" t="n">
        <v>316112</v>
      </c>
    </row>
    <row r="818" customFormat="false" ht="15" hidden="false" customHeight="true" outlineLevel="0" collapsed="false">
      <c r="F818" s="258"/>
      <c r="H818" s="330"/>
      <c r="I818" s="330"/>
      <c r="J818" s="330"/>
    </row>
    <row r="819" customFormat="false" ht="15" hidden="false" customHeight="true" outlineLevel="0" collapsed="false">
      <c r="F819" s="258"/>
      <c r="H819" s="330"/>
      <c r="I819" s="330"/>
      <c r="J819" s="330"/>
      <c r="L819" s="175" t="n">
        <v>26237</v>
      </c>
    </row>
    <row r="820" customFormat="false" ht="15" hidden="false" customHeight="true" outlineLevel="0" collapsed="false">
      <c r="F820" s="258"/>
      <c r="H820" s="330"/>
      <c r="I820" s="330"/>
      <c r="J820" s="330"/>
    </row>
    <row r="821" customFormat="false" ht="15" hidden="false" customHeight="true" outlineLevel="0" collapsed="false">
      <c r="F821" s="258"/>
      <c r="H821" s="330"/>
      <c r="I821" s="330"/>
      <c r="J821" s="330"/>
    </row>
    <row r="822" customFormat="false" ht="15" hidden="false" customHeight="true" outlineLevel="0" collapsed="false">
      <c r="F822" s="258"/>
      <c r="H822" s="330"/>
      <c r="I822" s="330"/>
      <c r="J822" s="330"/>
    </row>
    <row r="823" customFormat="false" ht="15" hidden="false" customHeight="true" outlineLevel="0" collapsed="false">
      <c r="F823" s="258"/>
      <c r="H823" s="330"/>
      <c r="I823" s="330"/>
      <c r="J823" s="330"/>
    </row>
    <row r="824" customFormat="false" ht="15" hidden="false" customHeight="true" outlineLevel="0" collapsed="false">
      <c r="F824" s="258"/>
      <c r="H824" s="330"/>
      <c r="I824" s="330"/>
      <c r="J824" s="330"/>
    </row>
    <row r="825" customFormat="false" ht="15" hidden="false" customHeight="true" outlineLevel="0" collapsed="false">
      <c r="F825" s="258"/>
      <c r="H825" s="330"/>
      <c r="I825" s="330"/>
      <c r="J825" s="330"/>
    </row>
    <row r="826" customFormat="false" ht="15" hidden="false" customHeight="true" outlineLevel="0" collapsed="false">
      <c r="F826" s="258"/>
      <c r="H826" s="330"/>
      <c r="I826" s="330"/>
      <c r="J826" s="330"/>
    </row>
    <row r="827" customFormat="false" ht="15" hidden="false" customHeight="true" outlineLevel="0" collapsed="false">
      <c r="F827" s="258"/>
      <c r="H827" s="330"/>
      <c r="I827" s="330"/>
      <c r="J827" s="330"/>
    </row>
    <row r="828" customFormat="false" ht="15" hidden="false" customHeight="true" outlineLevel="0" collapsed="false">
      <c r="F828" s="258"/>
      <c r="H828" s="330"/>
      <c r="I828" s="330"/>
      <c r="J828" s="330"/>
      <c r="L828" s="175" t="n">
        <v>57422</v>
      </c>
    </row>
    <row r="829" customFormat="false" ht="15" hidden="false" customHeight="true" outlineLevel="0" collapsed="false">
      <c r="F829" s="258"/>
      <c r="H829" s="330"/>
      <c r="I829" s="330"/>
      <c r="J829" s="330"/>
    </row>
    <row r="830" customFormat="false" ht="15" hidden="false" customHeight="true" outlineLevel="0" collapsed="false">
      <c r="F830" s="258"/>
      <c r="H830" s="330"/>
      <c r="I830" s="330"/>
      <c r="J830" s="330"/>
    </row>
    <row r="831" customFormat="false" ht="15" hidden="false" customHeight="true" outlineLevel="0" collapsed="false">
      <c r="F831" s="258"/>
      <c r="H831" s="330"/>
      <c r="I831" s="330"/>
      <c r="J831" s="330"/>
    </row>
    <row r="832" customFormat="false" ht="15" hidden="false" customHeight="true" outlineLevel="0" collapsed="false">
      <c r="F832" s="258"/>
      <c r="H832" s="330"/>
      <c r="I832" s="330"/>
      <c r="J832" s="330"/>
    </row>
    <row r="833" customFormat="false" ht="15" hidden="false" customHeight="true" outlineLevel="0" collapsed="false">
      <c r="F833" s="258"/>
      <c r="H833" s="330"/>
      <c r="I833" s="330"/>
      <c r="J833" s="330"/>
    </row>
    <row r="834" customFormat="false" ht="15" hidden="false" customHeight="true" outlineLevel="0" collapsed="false">
      <c r="F834" s="258"/>
      <c r="H834" s="330"/>
      <c r="I834" s="330"/>
      <c r="J834" s="330"/>
    </row>
    <row r="835" customFormat="false" ht="15" hidden="false" customHeight="true" outlineLevel="0" collapsed="false">
      <c r="F835" s="258"/>
      <c r="H835" s="330"/>
      <c r="I835" s="330"/>
      <c r="J835" s="330"/>
    </row>
    <row r="836" customFormat="false" ht="15" hidden="false" customHeight="true" outlineLevel="0" collapsed="false">
      <c r="F836" s="258"/>
      <c r="H836" s="330"/>
      <c r="I836" s="330"/>
      <c r="J836" s="330"/>
    </row>
    <row r="837" customFormat="false" ht="15" hidden="false" customHeight="true" outlineLevel="0" collapsed="false">
      <c r="F837" s="258"/>
      <c r="H837" s="330"/>
      <c r="I837" s="330"/>
      <c r="J837" s="330"/>
    </row>
    <row r="838" customFormat="false" ht="15" hidden="false" customHeight="true" outlineLevel="0" collapsed="false">
      <c r="F838" s="258"/>
      <c r="H838" s="330"/>
      <c r="I838" s="330"/>
      <c r="J838" s="330"/>
    </row>
    <row r="839" customFormat="false" ht="15" hidden="false" customHeight="true" outlineLevel="0" collapsed="false">
      <c r="F839" s="258"/>
      <c r="H839" s="330"/>
      <c r="I839" s="330"/>
      <c r="J839" s="330"/>
    </row>
    <row r="840" customFormat="false" ht="15" hidden="false" customHeight="true" outlineLevel="0" collapsed="false">
      <c r="F840" s="258"/>
      <c r="H840" s="330"/>
      <c r="I840" s="330"/>
      <c r="J840" s="330"/>
    </row>
    <row r="841" customFormat="false" ht="15" hidden="false" customHeight="true" outlineLevel="0" collapsed="false">
      <c r="F841" s="258"/>
      <c r="H841" s="330"/>
      <c r="I841" s="330"/>
      <c r="J841" s="330"/>
    </row>
    <row r="842" customFormat="false" ht="15" hidden="false" customHeight="true" outlineLevel="0" collapsed="false">
      <c r="F842" s="258"/>
      <c r="H842" s="330"/>
      <c r="I842" s="330"/>
      <c r="J842" s="330"/>
    </row>
    <row r="843" customFormat="false" ht="15" hidden="false" customHeight="true" outlineLevel="0" collapsed="false">
      <c r="F843" s="258"/>
      <c r="H843" s="330"/>
      <c r="I843" s="330"/>
      <c r="J843" s="330"/>
    </row>
    <row r="844" customFormat="false" ht="15" hidden="false" customHeight="true" outlineLevel="0" collapsed="false">
      <c r="F844" s="258"/>
      <c r="H844" s="330"/>
      <c r="I844" s="330"/>
      <c r="J844" s="330"/>
    </row>
    <row r="845" customFormat="false" ht="15" hidden="false" customHeight="true" outlineLevel="0" collapsed="false">
      <c r="F845" s="258"/>
      <c r="H845" s="330"/>
      <c r="I845" s="330"/>
      <c r="J845" s="330"/>
    </row>
    <row r="846" customFormat="false" ht="15" hidden="false" customHeight="true" outlineLevel="0" collapsed="false">
      <c r="F846" s="258"/>
      <c r="H846" s="330"/>
      <c r="I846" s="330"/>
      <c r="J846" s="330"/>
    </row>
    <row r="847" customFormat="false" ht="15" hidden="false" customHeight="true" outlineLevel="0" collapsed="false">
      <c r="F847" s="258"/>
      <c r="H847" s="330"/>
      <c r="I847" s="330"/>
      <c r="J847" s="330"/>
    </row>
    <row r="848" customFormat="false" ht="15" hidden="false" customHeight="true" outlineLevel="0" collapsed="false">
      <c r="F848" s="258"/>
      <c r="H848" s="330"/>
      <c r="I848" s="330"/>
      <c r="J848" s="330"/>
    </row>
    <row r="849" customFormat="false" ht="15" hidden="false" customHeight="true" outlineLevel="0" collapsed="false">
      <c r="F849" s="258"/>
      <c r="H849" s="330"/>
      <c r="I849" s="330"/>
      <c r="J849" s="330"/>
    </row>
    <row r="850" customFormat="false" ht="15" hidden="false" customHeight="true" outlineLevel="0" collapsed="false">
      <c r="F850" s="258"/>
      <c r="H850" s="330"/>
      <c r="I850" s="330"/>
      <c r="J850" s="330"/>
    </row>
    <row r="851" customFormat="false" ht="15" hidden="false" customHeight="true" outlineLevel="0" collapsed="false">
      <c r="F851" s="258"/>
      <c r="H851" s="330"/>
      <c r="I851" s="330"/>
      <c r="J851" s="330"/>
    </row>
    <row r="852" customFormat="false" ht="15" hidden="false" customHeight="true" outlineLevel="0" collapsed="false">
      <c r="F852" s="258"/>
      <c r="H852" s="330"/>
      <c r="I852" s="330"/>
      <c r="J852" s="330"/>
    </row>
    <row r="853" customFormat="false" ht="15" hidden="false" customHeight="true" outlineLevel="0" collapsed="false">
      <c r="F853" s="258"/>
      <c r="H853" s="330"/>
      <c r="I853" s="330"/>
      <c r="J853" s="330"/>
    </row>
    <row r="854" customFormat="false" ht="15" hidden="false" customHeight="true" outlineLevel="0" collapsed="false">
      <c r="F854" s="258"/>
      <c r="H854" s="330"/>
      <c r="I854" s="330"/>
      <c r="J854" s="330"/>
    </row>
    <row r="855" customFormat="false" ht="15" hidden="false" customHeight="true" outlineLevel="0" collapsed="false">
      <c r="F855" s="258"/>
      <c r="H855" s="330"/>
      <c r="I855" s="330"/>
      <c r="J855" s="330"/>
    </row>
    <row r="856" customFormat="false" ht="15" hidden="false" customHeight="true" outlineLevel="0" collapsed="false">
      <c r="F856" s="258"/>
      <c r="H856" s="330"/>
      <c r="I856" s="330"/>
      <c r="J856" s="330"/>
    </row>
    <row r="857" customFormat="false" ht="15" hidden="false" customHeight="true" outlineLevel="0" collapsed="false">
      <c r="F857" s="258"/>
      <c r="H857" s="330"/>
      <c r="I857" s="330"/>
      <c r="J857" s="330"/>
    </row>
    <row r="858" customFormat="false" ht="15" hidden="false" customHeight="true" outlineLevel="0" collapsed="false">
      <c r="F858" s="258"/>
      <c r="H858" s="330"/>
      <c r="I858" s="330"/>
      <c r="J858" s="330"/>
    </row>
    <row r="859" customFormat="false" ht="15" hidden="false" customHeight="true" outlineLevel="0" collapsed="false">
      <c r="F859" s="258"/>
      <c r="H859" s="330"/>
      <c r="I859" s="330"/>
      <c r="J859" s="330"/>
    </row>
    <row r="860" customFormat="false" ht="15" hidden="false" customHeight="true" outlineLevel="0" collapsed="false">
      <c r="F860" s="258"/>
      <c r="H860" s="330"/>
      <c r="I860" s="330"/>
      <c r="J860" s="330"/>
    </row>
    <row r="861" customFormat="false" ht="15" hidden="false" customHeight="true" outlineLevel="0" collapsed="false">
      <c r="F861" s="258"/>
      <c r="H861" s="330"/>
      <c r="I861" s="330"/>
      <c r="J861" s="330"/>
    </row>
    <row r="862" customFormat="false" ht="15" hidden="false" customHeight="true" outlineLevel="0" collapsed="false">
      <c r="F862" s="258"/>
      <c r="H862" s="330"/>
      <c r="I862" s="330"/>
      <c r="J862" s="330"/>
    </row>
    <row r="863" customFormat="false" ht="15" hidden="false" customHeight="true" outlineLevel="0" collapsed="false">
      <c r="F863" s="258"/>
      <c r="H863" s="330"/>
      <c r="I863" s="330"/>
      <c r="J863" s="330"/>
    </row>
    <row r="864" customFormat="false" ht="15" hidden="false" customHeight="true" outlineLevel="0" collapsed="false">
      <c r="F864" s="258"/>
      <c r="H864" s="330"/>
      <c r="I864" s="330"/>
      <c r="J864" s="330"/>
    </row>
    <row r="865" customFormat="false" ht="15" hidden="false" customHeight="true" outlineLevel="0" collapsed="false">
      <c r="F865" s="258"/>
      <c r="H865" s="330"/>
      <c r="I865" s="330"/>
      <c r="J865" s="330"/>
    </row>
    <row r="866" customFormat="false" ht="15" hidden="false" customHeight="true" outlineLevel="0" collapsed="false">
      <c r="F866" s="258"/>
      <c r="H866" s="330"/>
      <c r="I866" s="330"/>
      <c r="J866" s="330"/>
    </row>
    <row r="867" customFormat="false" ht="15" hidden="false" customHeight="true" outlineLevel="0" collapsed="false">
      <c r="F867" s="258"/>
      <c r="H867" s="330"/>
      <c r="I867" s="330"/>
      <c r="J867" s="330"/>
    </row>
    <row r="868" customFormat="false" ht="15" hidden="false" customHeight="true" outlineLevel="0" collapsed="false">
      <c r="F868" s="258"/>
      <c r="H868" s="330"/>
      <c r="I868" s="330"/>
      <c r="J868" s="330"/>
    </row>
    <row r="869" customFormat="false" ht="15" hidden="false" customHeight="true" outlineLevel="0" collapsed="false">
      <c r="F869" s="258"/>
      <c r="H869" s="330"/>
      <c r="I869" s="330"/>
      <c r="J869" s="330"/>
    </row>
    <row r="870" customFormat="false" ht="15" hidden="false" customHeight="true" outlineLevel="0" collapsed="false">
      <c r="F870" s="258"/>
      <c r="H870" s="330"/>
      <c r="I870" s="330"/>
      <c r="J870" s="330"/>
    </row>
    <row r="871" customFormat="false" ht="15" hidden="false" customHeight="true" outlineLevel="0" collapsed="false">
      <c r="F871" s="258"/>
      <c r="H871" s="330"/>
      <c r="I871" s="330"/>
      <c r="J871" s="330"/>
    </row>
    <row r="872" customFormat="false" ht="15" hidden="false" customHeight="true" outlineLevel="0" collapsed="false">
      <c r="F872" s="258"/>
      <c r="H872" s="330"/>
      <c r="I872" s="330"/>
      <c r="J872" s="330"/>
    </row>
    <row r="873" customFormat="false" ht="15" hidden="false" customHeight="true" outlineLevel="0" collapsed="false">
      <c r="F873" s="258"/>
      <c r="H873" s="330"/>
      <c r="I873" s="330"/>
      <c r="J873" s="330"/>
    </row>
    <row r="874" customFormat="false" ht="15" hidden="false" customHeight="true" outlineLevel="0" collapsed="false">
      <c r="F874" s="258"/>
      <c r="H874" s="330"/>
      <c r="I874" s="330"/>
      <c r="J874" s="330"/>
    </row>
    <row r="875" customFormat="false" ht="15" hidden="false" customHeight="true" outlineLevel="0" collapsed="false">
      <c r="F875" s="258"/>
      <c r="H875" s="330"/>
      <c r="I875" s="330"/>
      <c r="J875" s="330"/>
    </row>
    <row r="876" customFormat="false" ht="15" hidden="false" customHeight="true" outlineLevel="0" collapsed="false">
      <c r="F876" s="258"/>
      <c r="H876" s="330"/>
      <c r="I876" s="330"/>
      <c r="J876" s="330"/>
    </row>
    <row r="877" customFormat="false" ht="15" hidden="false" customHeight="true" outlineLevel="0" collapsed="false">
      <c r="F877" s="258"/>
      <c r="H877" s="330"/>
      <c r="I877" s="330"/>
      <c r="J877" s="330"/>
    </row>
    <row r="878" customFormat="false" ht="15" hidden="false" customHeight="true" outlineLevel="0" collapsed="false">
      <c r="F878" s="258"/>
      <c r="H878" s="330"/>
      <c r="I878" s="330"/>
      <c r="J878" s="330"/>
    </row>
    <row r="879" customFormat="false" ht="15" hidden="false" customHeight="true" outlineLevel="0" collapsed="false">
      <c r="F879" s="258"/>
      <c r="H879" s="330"/>
      <c r="I879" s="330"/>
      <c r="J879" s="330"/>
    </row>
    <row r="880" customFormat="false" ht="15" hidden="false" customHeight="true" outlineLevel="0" collapsed="false">
      <c r="F880" s="258"/>
      <c r="H880" s="330"/>
      <c r="I880" s="330"/>
      <c r="J880" s="330"/>
    </row>
    <row r="881" customFormat="false" ht="15" hidden="false" customHeight="true" outlineLevel="0" collapsed="false">
      <c r="F881" s="258"/>
      <c r="H881" s="330"/>
      <c r="I881" s="330"/>
      <c r="J881" s="330"/>
    </row>
    <row r="882" customFormat="false" ht="15" hidden="false" customHeight="true" outlineLevel="0" collapsed="false">
      <c r="F882" s="258"/>
      <c r="H882" s="330"/>
      <c r="I882" s="330"/>
      <c r="J882" s="330"/>
    </row>
    <row r="883" customFormat="false" ht="15" hidden="false" customHeight="true" outlineLevel="0" collapsed="false">
      <c r="F883" s="258"/>
      <c r="H883" s="330"/>
      <c r="I883" s="330"/>
      <c r="J883" s="330"/>
    </row>
    <row r="884" customFormat="false" ht="15" hidden="false" customHeight="true" outlineLevel="0" collapsed="false">
      <c r="F884" s="258"/>
      <c r="H884" s="330"/>
      <c r="I884" s="330"/>
      <c r="J884" s="330"/>
    </row>
    <row r="885" customFormat="false" ht="15" hidden="false" customHeight="true" outlineLevel="0" collapsed="false">
      <c r="F885" s="258"/>
      <c r="H885" s="330"/>
      <c r="I885" s="330"/>
      <c r="J885" s="330"/>
    </row>
    <row r="886" customFormat="false" ht="15" hidden="false" customHeight="true" outlineLevel="0" collapsed="false">
      <c r="F886" s="258"/>
      <c r="H886" s="330"/>
      <c r="I886" s="330"/>
      <c r="J886" s="330"/>
    </row>
    <row r="887" customFormat="false" ht="15" hidden="false" customHeight="true" outlineLevel="0" collapsed="false">
      <c r="F887" s="258"/>
      <c r="H887" s="330"/>
      <c r="I887" s="330"/>
      <c r="J887" s="330"/>
    </row>
    <row r="888" customFormat="false" ht="15" hidden="false" customHeight="true" outlineLevel="0" collapsed="false">
      <c r="F888" s="258"/>
      <c r="H888" s="330"/>
      <c r="I888" s="330"/>
      <c r="J888" s="330"/>
      <c r="L888" s="175" t="n">
        <v>128030</v>
      </c>
    </row>
    <row r="889" customFormat="false" ht="15" hidden="false" customHeight="true" outlineLevel="0" collapsed="false">
      <c r="F889" s="258"/>
      <c r="H889" s="330"/>
      <c r="I889" s="330"/>
      <c r="J889" s="330"/>
    </row>
    <row r="890" customFormat="false" ht="15" hidden="false" customHeight="true" outlineLevel="0" collapsed="false">
      <c r="F890" s="258"/>
      <c r="H890" s="330"/>
      <c r="I890" s="330"/>
      <c r="J890" s="330"/>
    </row>
    <row r="891" customFormat="false" ht="15" hidden="false" customHeight="true" outlineLevel="0" collapsed="false">
      <c r="F891" s="258"/>
      <c r="H891" s="330"/>
      <c r="I891" s="330"/>
      <c r="J891" s="330"/>
    </row>
    <row r="892" customFormat="false" ht="15" hidden="false" customHeight="true" outlineLevel="0" collapsed="false">
      <c r="F892" s="258"/>
      <c r="H892" s="330"/>
      <c r="I892" s="330"/>
      <c r="J892" s="330"/>
    </row>
    <row r="893" customFormat="false" ht="15" hidden="false" customHeight="true" outlineLevel="0" collapsed="false">
      <c r="F893" s="258"/>
      <c r="H893" s="330"/>
      <c r="I893" s="330"/>
      <c r="J893" s="330"/>
    </row>
    <row r="894" customFormat="false" ht="15" hidden="false" customHeight="true" outlineLevel="0" collapsed="false">
      <c r="F894" s="258"/>
      <c r="H894" s="330"/>
      <c r="I894" s="330"/>
      <c r="J894" s="330"/>
    </row>
    <row r="895" customFormat="false" ht="15" hidden="false" customHeight="true" outlineLevel="0" collapsed="false">
      <c r="F895" s="258"/>
      <c r="H895" s="330"/>
      <c r="I895" s="330"/>
      <c r="J895" s="330"/>
    </row>
    <row r="896" customFormat="false" ht="15" hidden="false" customHeight="true" outlineLevel="0" collapsed="false">
      <c r="F896" s="258"/>
      <c r="H896" s="330"/>
      <c r="I896" s="330"/>
      <c r="J896" s="330"/>
    </row>
    <row r="897" customFormat="false" ht="15" hidden="false" customHeight="true" outlineLevel="0" collapsed="false">
      <c r="F897" s="258"/>
      <c r="H897" s="330"/>
      <c r="I897" s="330"/>
      <c r="J897" s="330"/>
    </row>
    <row r="898" customFormat="false" ht="15" hidden="false" customHeight="true" outlineLevel="0" collapsed="false">
      <c r="F898" s="258"/>
      <c r="H898" s="330"/>
      <c r="I898" s="330"/>
      <c r="J898" s="330"/>
    </row>
    <row r="899" customFormat="false" ht="15" hidden="false" customHeight="true" outlineLevel="0" collapsed="false">
      <c r="F899" s="258"/>
      <c r="H899" s="330"/>
      <c r="I899" s="330"/>
      <c r="J899" s="330"/>
    </row>
    <row r="900" customFormat="false" ht="15" hidden="false" customHeight="true" outlineLevel="0" collapsed="false">
      <c r="F900" s="258"/>
      <c r="H900" s="330"/>
      <c r="I900" s="330"/>
      <c r="J900" s="330"/>
    </row>
    <row r="901" customFormat="false" ht="15" hidden="false" customHeight="true" outlineLevel="0" collapsed="false">
      <c r="F901" s="258"/>
      <c r="H901" s="330"/>
      <c r="I901" s="330"/>
      <c r="J901" s="330"/>
    </row>
    <row r="902" customFormat="false" ht="15" hidden="false" customHeight="true" outlineLevel="0" collapsed="false">
      <c r="F902" s="258"/>
      <c r="H902" s="330"/>
      <c r="I902" s="330"/>
      <c r="J902" s="330"/>
    </row>
    <row r="903" customFormat="false" ht="15" hidden="false" customHeight="true" outlineLevel="0" collapsed="false">
      <c r="F903" s="258"/>
      <c r="H903" s="330"/>
      <c r="I903" s="330"/>
      <c r="J903" s="330"/>
    </row>
    <row r="904" customFormat="false" ht="15" hidden="false" customHeight="true" outlineLevel="0" collapsed="false">
      <c r="F904" s="258"/>
      <c r="H904" s="330"/>
      <c r="I904" s="330"/>
      <c r="J904" s="330"/>
    </row>
    <row r="905" customFormat="false" ht="15" hidden="false" customHeight="true" outlineLevel="0" collapsed="false">
      <c r="F905" s="258"/>
      <c r="H905" s="330"/>
      <c r="I905" s="330"/>
      <c r="J905" s="330"/>
    </row>
    <row r="906" customFormat="false" ht="15" hidden="false" customHeight="true" outlineLevel="0" collapsed="false">
      <c r="F906" s="258"/>
      <c r="H906" s="330"/>
      <c r="I906" s="330"/>
      <c r="J906" s="330"/>
    </row>
    <row r="907" customFormat="false" ht="15" hidden="false" customHeight="true" outlineLevel="0" collapsed="false">
      <c r="F907" s="258"/>
      <c r="H907" s="330"/>
      <c r="I907" s="330"/>
      <c r="J907" s="330"/>
    </row>
    <row r="908" customFormat="false" ht="15" hidden="false" customHeight="true" outlineLevel="0" collapsed="false">
      <c r="F908" s="258"/>
      <c r="H908" s="330"/>
      <c r="I908" s="330"/>
      <c r="J908" s="330"/>
    </row>
    <row r="909" customFormat="false" ht="15" hidden="false" customHeight="true" outlineLevel="0" collapsed="false">
      <c r="F909" s="258"/>
      <c r="H909" s="330"/>
      <c r="I909" s="330"/>
      <c r="J909" s="330"/>
    </row>
    <row r="910" customFormat="false" ht="15" hidden="false" customHeight="true" outlineLevel="0" collapsed="false">
      <c r="F910" s="258"/>
      <c r="H910" s="330"/>
      <c r="I910" s="330"/>
      <c r="J910" s="330"/>
    </row>
    <row r="911" customFormat="false" ht="15" hidden="false" customHeight="true" outlineLevel="0" collapsed="false">
      <c r="F911" s="258"/>
      <c r="H911" s="330"/>
      <c r="I911" s="330"/>
      <c r="J911" s="330"/>
    </row>
    <row r="912" customFormat="false" ht="15" hidden="false" customHeight="true" outlineLevel="0" collapsed="false">
      <c r="F912" s="258"/>
      <c r="H912" s="330"/>
      <c r="I912" s="330"/>
      <c r="J912" s="330"/>
    </row>
    <row r="913" customFormat="false" ht="15" hidden="false" customHeight="true" outlineLevel="0" collapsed="false">
      <c r="F913" s="258"/>
      <c r="H913" s="330"/>
      <c r="I913" s="330"/>
      <c r="J913" s="330"/>
      <c r="K913" s="379"/>
    </row>
    <row r="914" customFormat="false" ht="15" hidden="false" customHeight="true" outlineLevel="0" collapsed="false">
      <c r="F914" s="258"/>
      <c r="H914" s="330"/>
      <c r="I914" s="330"/>
      <c r="J914" s="330"/>
      <c r="K914" s="178"/>
    </row>
    <row r="915" customFormat="false" ht="15" hidden="false" customHeight="true" outlineLevel="0" collapsed="false">
      <c r="F915" s="258"/>
      <c r="H915" s="330"/>
      <c r="I915" s="330"/>
      <c r="J915" s="330"/>
    </row>
    <row r="916" customFormat="false" ht="15" hidden="false" customHeight="true" outlineLevel="0" collapsed="false">
      <c r="F916" s="258"/>
      <c r="H916" s="330"/>
      <c r="I916" s="330"/>
      <c r="J916" s="330"/>
    </row>
    <row r="917" customFormat="false" ht="15" hidden="false" customHeight="true" outlineLevel="0" collapsed="false">
      <c r="F917" s="258"/>
      <c r="H917" s="330"/>
      <c r="I917" s="330"/>
      <c r="J917" s="330"/>
    </row>
    <row r="918" customFormat="false" ht="15" hidden="false" customHeight="true" outlineLevel="0" collapsed="false">
      <c r="F918" s="258"/>
      <c r="H918" s="330"/>
      <c r="I918" s="330"/>
      <c r="J918" s="330"/>
    </row>
    <row r="919" customFormat="false" ht="15" hidden="false" customHeight="true" outlineLevel="0" collapsed="false">
      <c r="F919" s="258"/>
      <c r="H919" s="330"/>
      <c r="I919" s="330"/>
      <c r="J919" s="330"/>
    </row>
    <row r="920" customFormat="false" ht="15" hidden="false" customHeight="true" outlineLevel="0" collapsed="false">
      <c r="F920" s="258"/>
      <c r="H920" s="330"/>
      <c r="I920" s="330"/>
      <c r="J920" s="330"/>
    </row>
    <row r="921" customFormat="false" ht="15" hidden="false" customHeight="true" outlineLevel="0" collapsed="false">
      <c r="F921" s="258"/>
      <c r="H921" s="330"/>
      <c r="I921" s="330"/>
      <c r="J921" s="330"/>
    </row>
    <row r="922" customFormat="false" ht="15" hidden="false" customHeight="true" outlineLevel="0" collapsed="false">
      <c r="F922" s="258"/>
      <c r="H922" s="330"/>
      <c r="I922" s="330"/>
      <c r="J922" s="330"/>
    </row>
    <row r="923" customFormat="false" ht="15" hidden="false" customHeight="true" outlineLevel="0" collapsed="false">
      <c r="F923" s="258"/>
      <c r="H923" s="330"/>
      <c r="I923" s="330"/>
      <c r="J923" s="330"/>
    </row>
    <row r="924" customFormat="false" ht="15" hidden="false" customHeight="true" outlineLevel="0" collapsed="false">
      <c r="F924" s="258"/>
      <c r="H924" s="330"/>
      <c r="I924" s="330"/>
      <c r="J924" s="330"/>
    </row>
    <row r="925" customFormat="false" ht="15" hidden="false" customHeight="true" outlineLevel="0" collapsed="false">
      <c r="F925" s="258"/>
      <c r="H925" s="330"/>
      <c r="I925" s="330"/>
      <c r="J925" s="330"/>
    </row>
    <row r="926" customFormat="false" ht="15" hidden="false" customHeight="true" outlineLevel="0" collapsed="false">
      <c r="F926" s="258"/>
      <c r="H926" s="330"/>
      <c r="I926" s="330"/>
      <c r="J926" s="330"/>
    </row>
    <row r="927" customFormat="false" ht="15" hidden="false" customHeight="true" outlineLevel="0" collapsed="false">
      <c r="F927" s="258"/>
      <c r="H927" s="330"/>
      <c r="I927" s="330"/>
      <c r="J927" s="330"/>
    </row>
    <row r="928" customFormat="false" ht="15" hidden="false" customHeight="true" outlineLevel="0" collapsed="false">
      <c r="F928" s="258"/>
      <c r="H928" s="330"/>
      <c r="I928" s="330"/>
      <c r="J928" s="330"/>
    </row>
    <row r="929" customFormat="false" ht="15" hidden="false" customHeight="true" outlineLevel="0" collapsed="false">
      <c r="F929" s="258"/>
      <c r="H929" s="330"/>
      <c r="I929" s="330"/>
      <c r="J929" s="330"/>
    </row>
    <row r="930" customFormat="false" ht="15" hidden="false" customHeight="true" outlineLevel="0" collapsed="false">
      <c r="F930" s="258"/>
      <c r="H930" s="330"/>
      <c r="I930" s="330"/>
      <c r="J930" s="330"/>
    </row>
    <row r="931" customFormat="false" ht="15" hidden="false" customHeight="true" outlineLevel="0" collapsed="false">
      <c r="F931" s="258"/>
      <c r="H931" s="330"/>
      <c r="I931" s="330"/>
      <c r="J931" s="330"/>
    </row>
    <row r="932" customFormat="false" ht="15" hidden="false" customHeight="true" outlineLevel="0" collapsed="false">
      <c r="F932" s="258"/>
      <c r="H932" s="330"/>
      <c r="I932" s="330"/>
      <c r="J932" s="330"/>
    </row>
    <row r="933" customFormat="false" ht="15" hidden="false" customHeight="true" outlineLevel="0" collapsed="false">
      <c r="F933" s="258"/>
      <c r="H933" s="330"/>
      <c r="I933" s="330"/>
      <c r="J933" s="330"/>
    </row>
    <row r="934" customFormat="false" ht="15" hidden="false" customHeight="true" outlineLevel="0" collapsed="false">
      <c r="F934" s="258"/>
      <c r="H934" s="330"/>
      <c r="I934" s="330"/>
      <c r="J934" s="330"/>
    </row>
    <row r="935" customFormat="false" ht="15" hidden="false" customHeight="true" outlineLevel="0" collapsed="false">
      <c r="F935" s="258"/>
      <c r="H935" s="330"/>
      <c r="I935" s="330"/>
      <c r="J935" s="330"/>
    </row>
    <row r="936" customFormat="false" ht="15" hidden="false" customHeight="true" outlineLevel="0" collapsed="false">
      <c r="F936" s="258"/>
      <c r="H936" s="330"/>
      <c r="I936" s="330"/>
      <c r="J936" s="330"/>
    </row>
    <row r="937" customFormat="false" ht="15" hidden="false" customHeight="true" outlineLevel="0" collapsed="false">
      <c r="F937" s="258"/>
      <c r="H937" s="330"/>
      <c r="I937" s="330"/>
      <c r="J937" s="330"/>
    </row>
    <row r="938" customFormat="false" ht="15" hidden="false" customHeight="true" outlineLevel="0" collapsed="false">
      <c r="F938" s="258"/>
      <c r="H938" s="330"/>
      <c r="I938" s="330"/>
      <c r="J938" s="330"/>
    </row>
    <row r="939" customFormat="false" ht="15" hidden="false" customHeight="true" outlineLevel="0" collapsed="false">
      <c r="F939" s="258"/>
      <c r="H939" s="330"/>
      <c r="I939" s="330"/>
      <c r="J939" s="330"/>
    </row>
    <row r="940" customFormat="false" ht="15" hidden="false" customHeight="true" outlineLevel="0" collapsed="false">
      <c r="F940" s="258"/>
      <c r="H940" s="330"/>
      <c r="I940" s="330"/>
      <c r="J940" s="330"/>
    </row>
    <row r="941" customFormat="false" ht="15" hidden="false" customHeight="true" outlineLevel="0" collapsed="false">
      <c r="F941" s="258"/>
      <c r="H941" s="330"/>
      <c r="I941" s="330"/>
      <c r="J941" s="330"/>
    </row>
    <row r="942" customFormat="false" ht="15" hidden="false" customHeight="true" outlineLevel="0" collapsed="false">
      <c r="F942" s="258"/>
      <c r="H942" s="330"/>
      <c r="I942" s="330"/>
      <c r="J942" s="330"/>
    </row>
    <row r="943" customFormat="false" ht="15" hidden="false" customHeight="true" outlineLevel="0" collapsed="false">
      <c r="F943" s="258"/>
      <c r="H943" s="330"/>
      <c r="I943" s="330"/>
      <c r="J943" s="330"/>
    </row>
    <row r="944" customFormat="false" ht="15" hidden="false" customHeight="true" outlineLevel="0" collapsed="false">
      <c r="F944" s="258"/>
      <c r="H944" s="330"/>
      <c r="I944" s="330"/>
      <c r="J944" s="330"/>
    </row>
    <row r="945" customFormat="false" ht="15" hidden="false" customHeight="true" outlineLevel="0" collapsed="false">
      <c r="F945" s="258"/>
      <c r="H945" s="330"/>
      <c r="I945" s="330"/>
      <c r="J945" s="330"/>
    </row>
    <row r="946" customFormat="false" ht="15" hidden="false" customHeight="true" outlineLevel="0" collapsed="false">
      <c r="F946" s="258"/>
      <c r="H946" s="330"/>
      <c r="I946" s="330"/>
      <c r="J946" s="330"/>
    </row>
    <row r="947" customFormat="false" ht="15" hidden="false" customHeight="true" outlineLevel="0" collapsed="false">
      <c r="F947" s="258"/>
      <c r="H947" s="330"/>
      <c r="I947" s="330"/>
      <c r="J947" s="330"/>
    </row>
    <row r="948" customFormat="false" ht="15" hidden="false" customHeight="true" outlineLevel="0" collapsed="false">
      <c r="F948" s="258"/>
      <c r="H948" s="330"/>
      <c r="I948" s="330"/>
      <c r="J948" s="330"/>
    </row>
    <row r="949" customFormat="false" ht="15" hidden="false" customHeight="true" outlineLevel="0" collapsed="false">
      <c r="F949" s="258"/>
      <c r="H949" s="330"/>
      <c r="I949" s="330"/>
      <c r="J949" s="330"/>
    </row>
    <row r="950" customFormat="false" ht="15" hidden="false" customHeight="true" outlineLevel="0" collapsed="false">
      <c r="F950" s="258"/>
      <c r="H950" s="330"/>
      <c r="I950" s="330"/>
      <c r="J950" s="330"/>
    </row>
    <row r="951" customFormat="false" ht="15" hidden="false" customHeight="true" outlineLevel="0" collapsed="false">
      <c r="F951" s="258"/>
      <c r="H951" s="330"/>
      <c r="I951" s="330"/>
      <c r="J951" s="330"/>
    </row>
    <row r="952" customFormat="false" ht="15" hidden="false" customHeight="true" outlineLevel="0" collapsed="false">
      <c r="F952" s="258"/>
      <c r="H952" s="330"/>
      <c r="I952" s="330"/>
      <c r="J952" s="330"/>
    </row>
    <row r="953" customFormat="false" ht="15" hidden="false" customHeight="true" outlineLevel="0" collapsed="false">
      <c r="F953" s="258"/>
      <c r="H953" s="330"/>
      <c r="I953" s="330"/>
      <c r="J953" s="330"/>
    </row>
    <row r="954" customFormat="false" ht="15" hidden="false" customHeight="true" outlineLevel="0" collapsed="false">
      <c r="F954" s="258"/>
      <c r="H954" s="330"/>
      <c r="I954" s="330"/>
      <c r="J954" s="330"/>
    </row>
    <row r="955" customFormat="false" ht="15" hidden="false" customHeight="true" outlineLevel="0" collapsed="false">
      <c r="F955" s="258"/>
      <c r="H955" s="330"/>
      <c r="I955" s="330"/>
      <c r="J955" s="330"/>
    </row>
    <row r="956" customFormat="false" ht="15" hidden="false" customHeight="true" outlineLevel="0" collapsed="false">
      <c r="F956" s="258"/>
      <c r="H956" s="330"/>
      <c r="I956" s="330"/>
      <c r="J956" s="330"/>
    </row>
    <row r="957" customFormat="false" ht="15" hidden="false" customHeight="true" outlineLevel="0" collapsed="false">
      <c r="F957" s="258"/>
      <c r="H957" s="330"/>
      <c r="I957" s="330"/>
      <c r="J957" s="330"/>
    </row>
    <row r="958" customFormat="false" ht="15" hidden="false" customHeight="true" outlineLevel="0" collapsed="false">
      <c r="F958" s="258"/>
      <c r="H958" s="330"/>
      <c r="I958" s="330"/>
      <c r="J958" s="330"/>
    </row>
    <row r="959" customFormat="false" ht="15" hidden="false" customHeight="true" outlineLevel="0" collapsed="false">
      <c r="F959" s="258"/>
      <c r="H959" s="330"/>
      <c r="I959" s="330"/>
      <c r="J959" s="330"/>
    </row>
    <row r="960" customFormat="false" ht="15" hidden="false" customHeight="true" outlineLevel="0" collapsed="false">
      <c r="F960" s="258"/>
      <c r="H960" s="330"/>
      <c r="I960" s="330"/>
      <c r="J960" s="330"/>
    </row>
    <row r="961" customFormat="false" ht="15" hidden="false" customHeight="true" outlineLevel="0" collapsed="false">
      <c r="F961" s="258"/>
      <c r="H961" s="330"/>
      <c r="I961" s="330"/>
      <c r="J961" s="330"/>
    </row>
    <row r="962" customFormat="false" ht="15" hidden="false" customHeight="true" outlineLevel="0" collapsed="false">
      <c r="F962" s="258"/>
      <c r="H962" s="330"/>
      <c r="I962" s="330"/>
      <c r="J962" s="330"/>
    </row>
    <row r="963" customFormat="false" ht="15" hidden="false" customHeight="true" outlineLevel="0" collapsed="false">
      <c r="F963" s="258"/>
      <c r="H963" s="330"/>
      <c r="I963" s="330"/>
      <c r="J963" s="330"/>
    </row>
    <row r="964" customFormat="false" ht="15" hidden="false" customHeight="true" outlineLevel="0" collapsed="false">
      <c r="F964" s="258"/>
      <c r="H964" s="330"/>
      <c r="I964" s="330"/>
      <c r="J964" s="330"/>
    </row>
    <row r="965" customFormat="false" ht="15" hidden="false" customHeight="true" outlineLevel="0" collapsed="false">
      <c r="F965" s="258"/>
      <c r="H965" s="330"/>
      <c r="I965" s="330"/>
      <c r="J965" s="330"/>
      <c r="L965" s="175" t="n">
        <v>386385</v>
      </c>
    </row>
    <row r="966" customFormat="false" ht="15" hidden="false" customHeight="true" outlineLevel="0" collapsed="false">
      <c r="F966" s="258"/>
      <c r="H966" s="330"/>
      <c r="I966" s="330"/>
      <c r="J966" s="330"/>
    </row>
    <row r="967" customFormat="false" ht="15" hidden="false" customHeight="true" outlineLevel="0" collapsed="false">
      <c r="F967" s="258"/>
      <c r="H967" s="330"/>
      <c r="I967" s="330"/>
      <c r="J967" s="330"/>
    </row>
    <row r="968" customFormat="false" ht="15" hidden="false" customHeight="true" outlineLevel="0" collapsed="false">
      <c r="F968" s="258"/>
      <c r="H968" s="330"/>
      <c r="I968" s="330"/>
      <c r="J968" s="330"/>
    </row>
    <row r="969" customFormat="false" ht="15" hidden="false" customHeight="true" outlineLevel="0" collapsed="false">
      <c r="F969" s="258"/>
      <c r="H969" s="330"/>
      <c r="I969" s="330"/>
      <c r="J969" s="330"/>
    </row>
    <row r="970" customFormat="false" ht="15" hidden="false" customHeight="true" outlineLevel="0" collapsed="false">
      <c r="F970" s="258"/>
      <c r="H970" s="330"/>
      <c r="I970" s="330"/>
      <c r="J970" s="330"/>
    </row>
    <row r="971" customFormat="false" ht="15" hidden="false" customHeight="true" outlineLevel="0" collapsed="false">
      <c r="F971" s="258"/>
      <c r="H971" s="330"/>
      <c r="I971" s="330"/>
      <c r="J971" s="330"/>
    </row>
    <row r="972" customFormat="false" ht="15" hidden="false" customHeight="true" outlineLevel="0" collapsed="false">
      <c r="F972" s="258"/>
      <c r="H972" s="330"/>
      <c r="I972" s="330"/>
      <c r="J972" s="330"/>
    </row>
    <row r="973" customFormat="false" ht="15" hidden="false" customHeight="true" outlineLevel="0" collapsed="false">
      <c r="F973" s="258"/>
      <c r="H973" s="330"/>
      <c r="I973" s="330"/>
      <c r="J973" s="330"/>
    </row>
    <row r="974" customFormat="false" ht="15" hidden="false" customHeight="true" outlineLevel="0" collapsed="false">
      <c r="F974" s="258"/>
      <c r="H974" s="330"/>
      <c r="I974" s="330"/>
      <c r="J974" s="330"/>
    </row>
    <row r="975" customFormat="false" ht="15" hidden="false" customHeight="true" outlineLevel="0" collapsed="false">
      <c r="F975" s="258"/>
      <c r="H975" s="330"/>
      <c r="I975" s="330"/>
      <c r="J975" s="330" t="s">
        <v>601</v>
      </c>
      <c r="L975" s="175" t="n">
        <v>4423000</v>
      </c>
    </row>
    <row r="976" customFormat="false" ht="15" hidden="false" customHeight="true" outlineLevel="0" collapsed="false">
      <c r="F976" s="258"/>
      <c r="H976" s="330"/>
      <c r="I976" s="330"/>
      <c r="J976" s="330"/>
    </row>
    <row r="977" customFormat="false" ht="15" hidden="false" customHeight="true" outlineLevel="0" collapsed="false">
      <c r="F977" s="258"/>
      <c r="H977" s="330"/>
      <c r="I977" s="330"/>
      <c r="J977" s="330"/>
    </row>
    <row r="978" customFormat="false" ht="15" hidden="false" customHeight="true" outlineLevel="0" collapsed="false">
      <c r="F978" s="258"/>
      <c r="H978" s="330"/>
      <c r="I978" s="330"/>
      <c r="J978" s="330"/>
    </row>
    <row r="979" customFormat="false" ht="15" hidden="false" customHeight="true" outlineLevel="0" collapsed="false">
      <c r="F979" s="258"/>
      <c r="H979" s="330"/>
      <c r="I979" s="330"/>
      <c r="J979" s="330"/>
    </row>
    <row r="980" customFormat="false" ht="15" hidden="false" customHeight="true" outlineLevel="0" collapsed="false">
      <c r="F980" s="258"/>
      <c r="H980" s="330"/>
      <c r="I980" s="330"/>
      <c r="J980" s="330"/>
    </row>
    <row r="981" customFormat="false" ht="15" hidden="false" customHeight="true" outlineLevel="0" collapsed="false">
      <c r="F981" s="258"/>
      <c r="H981" s="330"/>
      <c r="I981" s="330"/>
      <c r="J981" s="330"/>
    </row>
    <row r="982" customFormat="false" ht="15" hidden="false" customHeight="true" outlineLevel="0" collapsed="false">
      <c r="F982" s="258"/>
      <c r="H982" s="330"/>
      <c r="I982" s="330"/>
      <c r="J982" s="330"/>
    </row>
    <row r="983" customFormat="false" ht="15" hidden="false" customHeight="true" outlineLevel="0" collapsed="false">
      <c r="F983" s="258"/>
      <c r="H983" s="330"/>
      <c r="I983" s="330"/>
      <c r="J983" s="330"/>
    </row>
    <row r="984" customFormat="false" ht="15" hidden="false" customHeight="true" outlineLevel="0" collapsed="false">
      <c r="F984" s="258"/>
      <c r="H984" s="330"/>
      <c r="I984" s="330"/>
      <c r="J984" s="330"/>
    </row>
    <row r="985" customFormat="false" ht="15" hidden="false" customHeight="true" outlineLevel="0" collapsed="false">
      <c r="F985" s="258"/>
      <c r="H985" s="330"/>
      <c r="I985" s="330"/>
      <c r="J985" s="330"/>
    </row>
    <row r="986" customFormat="false" ht="15" hidden="false" customHeight="true" outlineLevel="0" collapsed="false">
      <c r="F986" s="258"/>
      <c r="H986" s="330"/>
      <c r="I986" s="330"/>
      <c r="J986" s="330"/>
    </row>
    <row r="987" customFormat="false" ht="15" hidden="false" customHeight="true" outlineLevel="0" collapsed="false">
      <c r="F987" s="258"/>
      <c r="H987" s="330"/>
      <c r="I987" s="330"/>
      <c r="J987" s="330"/>
    </row>
    <row r="988" customFormat="false" ht="15" hidden="false" customHeight="true" outlineLevel="0" collapsed="false">
      <c r="F988" s="258"/>
      <c r="H988" s="330"/>
      <c r="I988" s="330"/>
      <c r="J988" s="330"/>
    </row>
    <row r="989" customFormat="false" ht="15" hidden="false" customHeight="true" outlineLevel="0" collapsed="false">
      <c r="F989" s="258"/>
      <c r="H989" s="330"/>
      <c r="I989" s="330"/>
      <c r="J989" s="330"/>
    </row>
    <row r="990" customFormat="false" ht="15" hidden="false" customHeight="true" outlineLevel="0" collapsed="false">
      <c r="F990" s="258"/>
      <c r="H990" s="330"/>
      <c r="I990" s="330"/>
      <c r="J990" s="330"/>
    </row>
    <row r="991" customFormat="false" ht="15" hidden="false" customHeight="true" outlineLevel="0" collapsed="false">
      <c r="F991" s="258"/>
      <c r="H991" s="330"/>
      <c r="I991" s="330"/>
      <c r="J991" s="330"/>
    </row>
    <row r="992" customFormat="false" ht="15" hidden="false" customHeight="true" outlineLevel="0" collapsed="false">
      <c r="F992" s="258"/>
      <c r="H992" s="330"/>
      <c r="I992" s="330"/>
      <c r="J992" s="330"/>
    </row>
    <row r="993" customFormat="false" ht="15" hidden="false" customHeight="true" outlineLevel="0" collapsed="false">
      <c r="F993" s="258"/>
      <c r="H993" s="330"/>
      <c r="I993" s="330"/>
      <c r="J993" s="330"/>
    </row>
    <row r="994" customFormat="false" ht="15" hidden="false" customHeight="true" outlineLevel="0" collapsed="false">
      <c r="F994" s="258"/>
      <c r="H994" s="330"/>
      <c r="I994" s="330"/>
      <c r="J994" s="330"/>
    </row>
    <row r="995" customFormat="false" ht="15" hidden="false" customHeight="true" outlineLevel="0" collapsed="false">
      <c r="F995" s="258"/>
      <c r="H995" s="330"/>
      <c r="I995" s="330"/>
      <c r="J995" s="330"/>
    </row>
    <row r="996" customFormat="false" ht="15" hidden="false" customHeight="true" outlineLevel="0" collapsed="false">
      <c r="F996" s="258"/>
      <c r="H996" s="330"/>
      <c r="I996" s="330"/>
      <c r="J996" s="330"/>
    </row>
    <row r="997" customFormat="false" ht="15" hidden="false" customHeight="true" outlineLevel="0" collapsed="false">
      <c r="F997" s="258"/>
      <c r="H997" s="330"/>
      <c r="I997" s="330"/>
      <c r="J997" s="330"/>
    </row>
    <row r="998" customFormat="false" ht="15" hidden="false" customHeight="true" outlineLevel="0" collapsed="false">
      <c r="F998" s="258"/>
      <c r="H998" s="330"/>
      <c r="I998" s="330"/>
      <c r="J998" s="330"/>
    </row>
    <row r="999" customFormat="false" ht="15" hidden="false" customHeight="true" outlineLevel="0" collapsed="false">
      <c r="F999" s="258"/>
      <c r="H999" s="330"/>
      <c r="I999" s="330"/>
      <c r="J999" s="330"/>
    </row>
    <row r="1000" customFormat="false" ht="15" hidden="false" customHeight="true" outlineLevel="0" collapsed="false">
      <c r="F1000" s="258"/>
      <c r="H1000" s="330"/>
      <c r="I1000" s="330"/>
      <c r="J1000" s="330"/>
    </row>
    <row r="1001" customFormat="false" ht="15" hidden="false" customHeight="true" outlineLevel="0" collapsed="false">
      <c r="F1001" s="258"/>
      <c r="H1001" s="330"/>
      <c r="I1001" s="330"/>
      <c r="J1001" s="330"/>
    </row>
    <row r="1002" customFormat="false" ht="15" hidden="false" customHeight="true" outlineLevel="0" collapsed="false">
      <c r="F1002" s="258"/>
      <c r="H1002" s="330"/>
      <c r="I1002" s="330"/>
      <c r="J1002" s="330"/>
    </row>
    <row r="1003" customFormat="false" ht="15" hidden="false" customHeight="true" outlineLevel="0" collapsed="false">
      <c r="F1003" s="258"/>
      <c r="H1003" s="330"/>
      <c r="I1003" s="330"/>
      <c r="J1003" s="330"/>
    </row>
    <row r="1004" customFormat="false" ht="15" hidden="false" customHeight="true" outlineLevel="0" collapsed="false">
      <c r="F1004" s="258"/>
      <c r="H1004" s="330"/>
      <c r="I1004" s="330"/>
      <c r="J1004" s="330"/>
    </row>
    <row r="1005" customFormat="false" ht="15" hidden="false" customHeight="true" outlineLevel="0" collapsed="false">
      <c r="F1005" s="258"/>
      <c r="H1005" s="330"/>
      <c r="I1005" s="330"/>
      <c r="J1005" s="330"/>
    </row>
    <row r="1006" customFormat="false" ht="15" hidden="false" customHeight="true" outlineLevel="0" collapsed="false">
      <c r="F1006" s="258"/>
      <c r="H1006" s="330"/>
      <c r="I1006" s="330"/>
      <c r="J1006" s="330"/>
    </row>
    <row r="1007" customFormat="false" ht="15" hidden="false" customHeight="true" outlineLevel="0" collapsed="false">
      <c r="F1007" s="258"/>
      <c r="H1007" s="330"/>
      <c r="I1007" s="330"/>
      <c r="J1007" s="330"/>
    </row>
    <row r="1008" customFormat="false" ht="15" hidden="false" customHeight="true" outlineLevel="0" collapsed="false">
      <c r="F1008" s="258"/>
      <c r="H1008" s="330"/>
      <c r="I1008" s="330"/>
      <c r="J1008" s="330"/>
    </row>
    <row r="1009" customFormat="false" ht="15" hidden="false" customHeight="true" outlineLevel="0" collapsed="false">
      <c r="F1009" s="258"/>
      <c r="H1009" s="330"/>
      <c r="I1009" s="330"/>
      <c r="J1009" s="330"/>
    </row>
    <row r="1010" customFormat="false" ht="15" hidden="false" customHeight="true" outlineLevel="0" collapsed="false">
      <c r="F1010" s="258"/>
      <c r="H1010" s="330"/>
      <c r="I1010" s="330"/>
      <c r="J1010" s="330"/>
    </row>
    <row r="1011" customFormat="false" ht="15" hidden="false" customHeight="true" outlineLevel="0" collapsed="false">
      <c r="F1011" s="258"/>
      <c r="H1011" s="330"/>
      <c r="I1011" s="330"/>
      <c r="J1011" s="330"/>
    </row>
    <row r="1012" customFormat="false" ht="15" hidden="false" customHeight="true" outlineLevel="0" collapsed="false">
      <c r="F1012" s="258"/>
      <c r="H1012" s="330"/>
      <c r="I1012" s="330"/>
      <c r="J1012" s="330"/>
    </row>
    <row r="1013" customFormat="false" ht="15" hidden="false" customHeight="true" outlineLevel="0" collapsed="false">
      <c r="F1013" s="258"/>
      <c r="H1013" s="330"/>
      <c r="I1013" s="330"/>
      <c r="J1013" s="330"/>
    </row>
    <row r="1014" customFormat="false" ht="15" hidden="false" customHeight="true" outlineLevel="0" collapsed="false">
      <c r="F1014" s="258"/>
      <c r="H1014" s="330"/>
      <c r="I1014" s="330"/>
      <c r="J1014" s="330"/>
    </row>
    <row r="1015" customFormat="false" ht="15" hidden="false" customHeight="true" outlineLevel="0" collapsed="false">
      <c r="F1015" s="258"/>
      <c r="H1015" s="330"/>
      <c r="I1015" s="330"/>
      <c r="J1015" s="330"/>
    </row>
    <row r="1016" customFormat="false" ht="15" hidden="false" customHeight="true" outlineLevel="0" collapsed="false">
      <c r="F1016" s="258"/>
      <c r="H1016" s="330"/>
      <c r="I1016" s="330"/>
      <c r="J1016" s="330"/>
    </row>
    <row r="1017" customFormat="false" ht="15" hidden="false" customHeight="true" outlineLevel="0" collapsed="false">
      <c r="F1017" s="258"/>
      <c r="H1017" s="330"/>
      <c r="I1017" s="330"/>
      <c r="J1017" s="330"/>
    </row>
    <row r="1018" customFormat="false" ht="15" hidden="false" customHeight="true" outlineLevel="0" collapsed="false">
      <c r="F1018" s="258"/>
      <c r="H1018" s="330"/>
      <c r="I1018" s="330"/>
      <c r="J1018" s="330"/>
    </row>
    <row r="1019" customFormat="false" ht="15" hidden="false" customHeight="true" outlineLevel="0" collapsed="false">
      <c r="F1019" s="258"/>
      <c r="H1019" s="330"/>
      <c r="I1019" s="330"/>
      <c r="J1019" s="330"/>
    </row>
    <row r="1020" customFormat="false" ht="15" hidden="false" customHeight="true" outlineLevel="0" collapsed="false">
      <c r="F1020" s="258"/>
      <c r="H1020" s="330"/>
      <c r="I1020" s="330"/>
      <c r="J1020" s="330"/>
    </row>
    <row r="1021" customFormat="false" ht="15" hidden="false" customHeight="true" outlineLevel="0" collapsed="false">
      <c r="F1021" s="258"/>
      <c r="H1021" s="330"/>
      <c r="I1021" s="330"/>
      <c r="J1021" s="330"/>
    </row>
    <row r="1022" customFormat="false" ht="15" hidden="false" customHeight="true" outlineLevel="0" collapsed="false">
      <c r="F1022" s="258"/>
      <c r="H1022" s="330"/>
      <c r="I1022" s="330"/>
      <c r="J1022" s="330"/>
    </row>
    <row r="1023" customFormat="false" ht="15" hidden="false" customHeight="true" outlineLevel="0" collapsed="false">
      <c r="F1023" s="258"/>
      <c r="H1023" s="330"/>
      <c r="I1023" s="330"/>
      <c r="J1023" s="330"/>
    </row>
    <row r="1024" customFormat="false" ht="15" hidden="false" customHeight="true" outlineLevel="0" collapsed="false">
      <c r="F1024" s="258"/>
      <c r="H1024" s="330"/>
      <c r="I1024" s="330"/>
      <c r="J1024" s="330"/>
    </row>
    <row r="1025" customFormat="false" ht="15" hidden="false" customHeight="true" outlineLevel="0" collapsed="false">
      <c r="F1025" s="258"/>
      <c r="H1025" s="330"/>
      <c r="I1025" s="330"/>
      <c r="J1025" s="330"/>
    </row>
    <row r="1026" customFormat="false" ht="15" hidden="false" customHeight="true" outlineLevel="0" collapsed="false">
      <c r="F1026" s="258"/>
      <c r="H1026" s="330"/>
      <c r="I1026" s="330"/>
      <c r="J1026" s="330"/>
    </row>
    <row r="1027" customFormat="false" ht="15" hidden="false" customHeight="true" outlineLevel="0" collapsed="false">
      <c r="F1027" s="258"/>
      <c r="H1027" s="330"/>
      <c r="I1027" s="330"/>
      <c r="J1027" s="330"/>
    </row>
    <row r="1028" customFormat="false" ht="15" hidden="false" customHeight="true" outlineLevel="0" collapsed="false">
      <c r="F1028" s="258"/>
      <c r="H1028" s="330"/>
      <c r="I1028" s="330"/>
      <c r="J1028" s="330"/>
    </row>
    <row r="1029" customFormat="false" ht="15" hidden="false" customHeight="true" outlineLevel="0" collapsed="false">
      <c r="F1029" s="258"/>
      <c r="H1029" s="330"/>
      <c r="I1029" s="330"/>
      <c r="J1029" s="330"/>
    </row>
    <row r="1030" customFormat="false" ht="15" hidden="false" customHeight="true" outlineLevel="0" collapsed="false">
      <c r="F1030" s="258"/>
      <c r="H1030" s="330"/>
      <c r="I1030" s="330"/>
      <c r="J1030" s="330"/>
    </row>
    <row r="1031" customFormat="false" ht="15" hidden="false" customHeight="true" outlineLevel="0" collapsed="false">
      <c r="F1031" s="258"/>
      <c r="H1031" s="330"/>
      <c r="I1031" s="330"/>
      <c r="J1031" s="330"/>
    </row>
    <row r="1032" customFormat="false" ht="15" hidden="false" customHeight="true" outlineLevel="0" collapsed="false">
      <c r="F1032" s="258"/>
      <c r="H1032" s="330"/>
      <c r="I1032" s="330"/>
      <c r="J1032" s="330"/>
    </row>
    <row r="1033" customFormat="false" ht="15" hidden="false" customHeight="true" outlineLevel="0" collapsed="false">
      <c r="F1033" s="258"/>
      <c r="H1033" s="330"/>
      <c r="I1033" s="330"/>
      <c r="J1033" s="330"/>
    </row>
    <row r="1034" customFormat="false" ht="15" hidden="false" customHeight="true" outlineLevel="0" collapsed="false">
      <c r="F1034" s="258"/>
      <c r="H1034" s="330"/>
      <c r="I1034" s="330"/>
      <c r="J1034" s="330"/>
    </row>
    <row r="1035" customFormat="false" ht="15" hidden="false" customHeight="true" outlineLevel="0" collapsed="false">
      <c r="F1035" s="258"/>
      <c r="H1035" s="330"/>
      <c r="I1035" s="330"/>
      <c r="J1035" s="330"/>
    </row>
    <row r="1036" customFormat="false" ht="15" hidden="false" customHeight="true" outlineLevel="0" collapsed="false">
      <c r="F1036" s="258"/>
      <c r="H1036" s="330"/>
      <c r="I1036" s="330"/>
      <c r="J1036" s="330"/>
    </row>
    <row r="1037" customFormat="false" ht="15" hidden="false" customHeight="true" outlineLevel="0" collapsed="false">
      <c r="F1037" s="258"/>
      <c r="H1037" s="330"/>
      <c r="I1037" s="330"/>
      <c r="J1037" s="330"/>
    </row>
    <row r="1038" customFormat="false" ht="15" hidden="false" customHeight="true" outlineLevel="0" collapsed="false">
      <c r="F1038" s="258"/>
      <c r="H1038" s="330"/>
      <c r="I1038" s="330"/>
      <c r="J1038" s="330"/>
    </row>
    <row r="1039" customFormat="false" ht="15" hidden="false" customHeight="true" outlineLevel="0" collapsed="false">
      <c r="F1039" s="258"/>
      <c r="H1039" s="330"/>
      <c r="I1039" s="330"/>
      <c r="J1039" s="330"/>
    </row>
    <row r="1040" customFormat="false" ht="15" hidden="false" customHeight="true" outlineLevel="0" collapsed="false">
      <c r="F1040" s="258"/>
      <c r="H1040" s="330"/>
      <c r="I1040" s="330"/>
      <c r="J1040" s="330"/>
    </row>
    <row r="1041" customFormat="false" ht="15" hidden="false" customHeight="true" outlineLevel="0" collapsed="false">
      <c r="F1041" s="258"/>
      <c r="H1041" s="330"/>
      <c r="I1041" s="330"/>
      <c r="J1041" s="330"/>
    </row>
    <row r="1042" customFormat="false" ht="15" hidden="false" customHeight="true" outlineLevel="0" collapsed="false">
      <c r="F1042" s="258"/>
      <c r="H1042" s="330"/>
      <c r="I1042" s="330"/>
      <c r="J1042" s="330"/>
    </row>
    <row r="1043" customFormat="false" ht="15" hidden="false" customHeight="true" outlineLevel="0" collapsed="false">
      <c r="F1043" s="258"/>
      <c r="H1043" s="330"/>
      <c r="I1043" s="330"/>
      <c r="J1043" s="330"/>
    </row>
    <row r="1044" customFormat="false" ht="15" hidden="false" customHeight="true" outlineLevel="0" collapsed="false">
      <c r="F1044" s="258"/>
      <c r="H1044" s="330"/>
      <c r="I1044" s="330"/>
      <c r="J1044" s="330"/>
    </row>
    <row r="1045" customFormat="false" ht="15" hidden="false" customHeight="true" outlineLevel="0" collapsed="false">
      <c r="F1045" s="258"/>
      <c r="H1045" s="330"/>
      <c r="I1045" s="330"/>
      <c r="J1045" s="330"/>
    </row>
    <row r="1046" customFormat="false" ht="15" hidden="false" customHeight="true" outlineLevel="0" collapsed="false">
      <c r="F1046" s="258"/>
      <c r="H1046" s="330"/>
      <c r="I1046" s="330"/>
      <c r="J1046" s="330"/>
    </row>
    <row r="1047" customFormat="false" ht="15" hidden="false" customHeight="true" outlineLevel="0" collapsed="false">
      <c r="F1047" s="258"/>
      <c r="H1047" s="330"/>
      <c r="I1047" s="330"/>
      <c r="J1047" s="330"/>
    </row>
    <row r="1048" customFormat="false" ht="15" hidden="false" customHeight="true" outlineLevel="0" collapsed="false">
      <c r="F1048" s="258"/>
      <c r="H1048" s="330"/>
      <c r="I1048" s="330"/>
      <c r="J1048" s="330"/>
    </row>
    <row r="1049" customFormat="false" ht="15" hidden="false" customHeight="true" outlineLevel="0" collapsed="false">
      <c r="F1049" s="258"/>
      <c r="H1049" s="330"/>
      <c r="I1049" s="330"/>
      <c r="J1049" s="330"/>
    </row>
    <row r="1050" customFormat="false" ht="15" hidden="false" customHeight="true" outlineLevel="0" collapsed="false">
      <c r="F1050" s="258"/>
      <c r="H1050" s="330"/>
      <c r="I1050" s="330"/>
      <c r="J1050" s="330"/>
    </row>
    <row r="1051" customFormat="false" ht="15" hidden="false" customHeight="true" outlineLevel="0" collapsed="false">
      <c r="F1051" s="258"/>
      <c r="H1051" s="330"/>
      <c r="I1051" s="330"/>
      <c r="J1051" s="330"/>
    </row>
    <row r="1052" customFormat="false" ht="15" hidden="false" customHeight="true" outlineLevel="0" collapsed="false">
      <c r="F1052" s="258"/>
      <c r="H1052" s="330"/>
      <c r="I1052" s="330"/>
      <c r="J1052" s="330"/>
    </row>
    <row r="1053" customFormat="false" ht="15" hidden="false" customHeight="true" outlineLevel="0" collapsed="false">
      <c r="F1053" s="258"/>
      <c r="H1053" s="330"/>
      <c r="I1053" s="330"/>
      <c r="J1053" s="330"/>
    </row>
    <row r="1054" customFormat="false" ht="15" hidden="false" customHeight="true" outlineLevel="0" collapsed="false">
      <c r="F1054" s="258"/>
      <c r="H1054" s="330"/>
      <c r="I1054" s="330"/>
      <c r="J1054" s="330"/>
    </row>
    <row r="1055" customFormat="false" ht="15" hidden="false" customHeight="true" outlineLevel="0" collapsed="false">
      <c r="F1055" s="258"/>
      <c r="H1055" s="330"/>
      <c r="I1055" s="330"/>
      <c r="J1055" s="330"/>
    </row>
    <row r="1056" customFormat="false" ht="15" hidden="false" customHeight="true" outlineLevel="0" collapsed="false">
      <c r="F1056" s="258"/>
      <c r="H1056" s="330"/>
      <c r="I1056" s="330"/>
      <c r="J1056" s="330"/>
    </row>
    <row r="1057" customFormat="false" ht="15" hidden="false" customHeight="true" outlineLevel="0" collapsed="false">
      <c r="F1057" s="258"/>
      <c r="H1057" s="330"/>
      <c r="I1057" s="330"/>
      <c r="J1057" s="330"/>
    </row>
    <row r="1058" customFormat="false" ht="15" hidden="false" customHeight="true" outlineLevel="0" collapsed="false">
      <c r="F1058" s="258"/>
      <c r="H1058" s="330"/>
      <c r="I1058" s="330"/>
      <c r="J1058" s="330"/>
    </row>
    <row r="1059" customFormat="false" ht="15" hidden="false" customHeight="true" outlineLevel="0" collapsed="false">
      <c r="F1059" s="258"/>
      <c r="H1059" s="330"/>
      <c r="I1059" s="330"/>
      <c r="J1059" s="330"/>
    </row>
    <row r="1060" customFormat="false" ht="15" hidden="false" customHeight="true" outlineLevel="0" collapsed="false">
      <c r="F1060" s="258"/>
      <c r="H1060" s="330"/>
      <c r="I1060" s="330"/>
      <c r="J1060" s="330"/>
    </row>
    <row r="1061" customFormat="false" ht="15" hidden="false" customHeight="true" outlineLevel="0" collapsed="false">
      <c r="F1061" s="258"/>
      <c r="H1061" s="330"/>
      <c r="I1061" s="330"/>
      <c r="J1061" s="330"/>
    </row>
    <row r="1062" customFormat="false" ht="15" hidden="false" customHeight="true" outlineLevel="0" collapsed="false">
      <c r="F1062" s="258"/>
      <c r="H1062" s="330"/>
      <c r="I1062" s="330"/>
      <c r="J1062" s="330"/>
    </row>
    <row r="1063" customFormat="false" ht="15" hidden="false" customHeight="true" outlineLevel="0" collapsed="false">
      <c r="F1063" s="258"/>
      <c r="H1063" s="330"/>
      <c r="I1063" s="330"/>
      <c r="J1063" s="330"/>
    </row>
    <row r="1064" customFormat="false" ht="15" hidden="false" customHeight="true" outlineLevel="0" collapsed="false">
      <c r="F1064" s="258"/>
      <c r="H1064" s="330"/>
      <c r="I1064" s="330"/>
      <c r="J1064" s="330"/>
    </row>
    <row r="1065" customFormat="false" ht="15" hidden="false" customHeight="true" outlineLevel="0" collapsed="false">
      <c r="F1065" s="258"/>
      <c r="H1065" s="330"/>
      <c r="I1065" s="330"/>
      <c r="J1065" s="330"/>
    </row>
    <row r="1066" customFormat="false" ht="15" hidden="false" customHeight="true" outlineLevel="0" collapsed="false">
      <c r="F1066" s="258"/>
      <c r="H1066" s="330"/>
      <c r="I1066" s="330"/>
      <c r="J1066" s="330"/>
    </row>
    <row r="1067" customFormat="false" ht="15" hidden="false" customHeight="true" outlineLevel="0" collapsed="false">
      <c r="F1067" s="258"/>
      <c r="H1067" s="330"/>
      <c r="I1067" s="330"/>
      <c r="J1067" s="330"/>
    </row>
    <row r="1068" customFormat="false" ht="15" hidden="false" customHeight="true" outlineLevel="0" collapsed="false">
      <c r="F1068" s="258"/>
      <c r="H1068" s="330"/>
      <c r="I1068" s="330"/>
      <c r="J1068" s="330"/>
    </row>
    <row r="1069" customFormat="false" ht="15" hidden="false" customHeight="true" outlineLevel="0" collapsed="false">
      <c r="F1069" s="258"/>
      <c r="H1069" s="330"/>
      <c r="I1069" s="330"/>
      <c r="J1069" s="330"/>
    </row>
    <row r="1070" customFormat="false" ht="15" hidden="false" customHeight="true" outlineLevel="0" collapsed="false">
      <c r="F1070" s="258"/>
      <c r="H1070" s="330"/>
      <c r="I1070" s="330"/>
      <c r="J1070" s="330"/>
    </row>
    <row r="1071" customFormat="false" ht="15" hidden="false" customHeight="true" outlineLevel="0" collapsed="false">
      <c r="F1071" s="258"/>
      <c r="H1071" s="330"/>
      <c r="I1071" s="330"/>
      <c r="J1071" s="330"/>
    </row>
    <row r="1072" customFormat="false" ht="15" hidden="false" customHeight="true" outlineLevel="0" collapsed="false">
      <c r="F1072" s="258"/>
      <c r="H1072" s="330"/>
      <c r="I1072" s="330"/>
      <c r="J1072" s="330"/>
    </row>
    <row r="1073" customFormat="false" ht="15" hidden="false" customHeight="true" outlineLevel="0" collapsed="false">
      <c r="F1073" s="258"/>
      <c r="H1073" s="330"/>
      <c r="I1073" s="330"/>
      <c r="J1073" s="330"/>
    </row>
    <row r="1074" customFormat="false" ht="15" hidden="false" customHeight="true" outlineLevel="0" collapsed="false">
      <c r="F1074" s="258"/>
      <c r="H1074" s="330"/>
      <c r="I1074" s="330"/>
      <c r="J1074" s="330"/>
    </row>
    <row r="1075" customFormat="false" ht="15" hidden="false" customHeight="true" outlineLevel="0" collapsed="false">
      <c r="F1075" s="258"/>
      <c r="H1075" s="330"/>
      <c r="I1075" s="330"/>
      <c r="J1075" s="330"/>
    </row>
    <row r="1076" customFormat="false" ht="15" hidden="false" customHeight="true" outlineLevel="0" collapsed="false">
      <c r="F1076" s="258"/>
      <c r="H1076" s="330"/>
      <c r="I1076" s="330"/>
      <c r="J1076" s="330"/>
    </row>
    <row r="1077" customFormat="false" ht="15" hidden="false" customHeight="true" outlineLevel="0" collapsed="false">
      <c r="F1077" s="258"/>
      <c r="H1077" s="330"/>
      <c r="I1077" s="330"/>
      <c r="J1077" s="330"/>
    </row>
    <row r="1078" customFormat="false" ht="15" hidden="false" customHeight="true" outlineLevel="0" collapsed="false">
      <c r="F1078" s="258"/>
      <c r="H1078" s="330"/>
      <c r="I1078" s="330"/>
      <c r="J1078" s="330"/>
    </row>
    <row r="1079" customFormat="false" ht="15" hidden="false" customHeight="true" outlineLevel="0" collapsed="false">
      <c r="F1079" s="258"/>
      <c r="H1079" s="330"/>
      <c r="I1079" s="330"/>
      <c r="J1079" s="330"/>
    </row>
    <row r="1080" customFormat="false" ht="15" hidden="false" customHeight="true" outlineLevel="0" collapsed="false">
      <c r="F1080" s="258"/>
      <c r="H1080" s="330"/>
      <c r="I1080" s="330"/>
      <c r="J1080" s="330"/>
    </row>
    <row r="1081" customFormat="false" ht="15" hidden="false" customHeight="true" outlineLevel="0" collapsed="false">
      <c r="F1081" s="258"/>
      <c r="H1081" s="330"/>
      <c r="I1081" s="330"/>
      <c r="J1081" s="330"/>
    </row>
    <row r="1082" customFormat="false" ht="15" hidden="false" customHeight="true" outlineLevel="0" collapsed="false">
      <c r="F1082" s="258"/>
      <c r="H1082" s="330"/>
      <c r="I1082" s="330"/>
      <c r="J1082" s="330"/>
    </row>
    <row r="1083" customFormat="false" ht="15" hidden="false" customHeight="true" outlineLevel="0" collapsed="false">
      <c r="F1083" s="258"/>
      <c r="H1083" s="330"/>
      <c r="I1083" s="330"/>
      <c r="J1083" s="330"/>
    </row>
    <row r="1084" customFormat="false" ht="15" hidden="false" customHeight="true" outlineLevel="0" collapsed="false">
      <c r="F1084" s="258"/>
      <c r="H1084" s="330"/>
      <c r="I1084" s="330"/>
      <c r="J1084" s="330"/>
    </row>
    <row r="1085" customFormat="false" ht="15" hidden="false" customHeight="true" outlineLevel="0" collapsed="false">
      <c r="F1085" s="258"/>
      <c r="H1085" s="330"/>
      <c r="I1085" s="330"/>
      <c r="J1085" s="330"/>
    </row>
    <row r="1086" customFormat="false" ht="15" hidden="false" customHeight="true" outlineLevel="0" collapsed="false">
      <c r="F1086" s="258"/>
      <c r="H1086" s="330"/>
      <c r="I1086" s="330"/>
      <c r="J1086" s="330"/>
    </row>
    <row r="1087" customFormat="false" ht="15" hidden="false" customHeight="true" outlineLevel="0" collapsed="false">
      <c r="F1087" s="258"/>
      <c r="H1087" s="330"/>
      <c r="I1087" s="330"/>
      <c r="J1087" s="330"/>
    </row>
    <row r="1088" customFormat="false" ht="15" hidden="false" customHeight="true" outlineLevel="0" collapsed="false">
      <c r="F1088" s="258"/>
      <c r="H1088" s="330"/>
      <c r="I1088" s="330"/>
      <c r="J1088" s="330"/>
    </row>
    <row r="1089" customFormat="false" ht="15" hidden="false" customHeight="true" outlineLevel="0" collapsed="false">
      <c r="F1089" s="258"/>
      <c r="H1089" s="330"/>
      <c r="I1089" s="330"/>
      <c r="J1089" s="330"/>
    </row>
    <row r="1090" customFormat="false" ht="15" hidden="false" customHeight="true" outlineLevel="0" collapsed="false">
      <c r="F1090" s="258"/>
      <c r="H1090" s="330"/>
      <c r="I1090" s="330"/>
      <c r="J1090" s="330"/>
    </row>
    <row r="1091" customFormat="false" ht="15" hidden="false" customHeight="true" outlineLevel="0" collapsed="false">
      <c r="F1091" s="258"/>
      <c r="H1091" s="330"/>
      <c r="I1091" s="330"/>
      <c r="J1091" s="330"/>
    </row>
    <row r="1092" customFormat="false" ht="15" hidden="false" customHeight="true" outlineLevel="0" collapsed="false">
      <c r="F1092" s="258"/>
      <c r="H1092" s="330"/>
      <c r="I1092" s="330"/>
      <c r="J1092" s="330"/>
    </row>
    <row r="1093" customFormat="false" ht="15" hidden="false" customHeight="true" outlineLevel="0" collapsed="false">
      <c r="F1093" s="258"/>
      <c r="H1093" s="330"/>
      <c r="I1093" s="330"/>
      <c r="J1093" s="330"/>
    </row>
    <row r="1094" customFormat="false" ht="15" hidden="false" customHeight="true" outlineLevel="0" collapsed="false">
      <c r="F1094" s="258"/>
      <c r="H1094" s="330"/>
      <c r="I1094" s="330"/>
      <c r="J1094" s="330"/>
    </row>
    <row r="1095" customFormat="false" ht="15" hidden="false" customHeight="true" outlineLevel="0" collapsed="false">
      <c r="F1095" s="258"/>
      <c r="H1095" s="330"/>
      <c r="I1095" s="330"/>
      <c r="J1095" s="330"/>
    </row>
    <row r="1096" customFormat="false" ht="15" hidden="false" customHeight="true" outlineLevel="0" collapsed="false">
      <c r="F1096" s="258"/>
      <c r="H1096" s="330"/>
      <c r="I1096" s="330"/>
      <c r="J1096" s="330"/>
    </row>
    <row r="1097" customFormat="false" ht="15" hidden="false" customHeight="true" outlineLevel="0" collapsed="false">
      <c r="F1097" s="258"/>
      <c r="H1097" s="330"/>
      <c r="I1097" s="330"/>
      <c r="J1097" s="330"/>
    </row>
    <row r="1098" customFormat="false" ht="15" hidden="false" customHeight="true" outlineLevel="0" collapsed="false">
      <c r="F1098" s="258"/>
      <c r="H1098" s="330"/>
      <c r="I1098" s="330"/>
      <c r="J1098" s="330"/>
    </row>
    <row r="1099" customFormat="false" ht="15" hidden="false" customHeight="true" outlineLevel="0" collapsed="false">
      <c r="F1099" s="258"/>
      <c r="H1099" s="330"/>
      <c r="I1099" s="330"/>
      <c r="J1099" s="330"/>
    </row>
    <row r="1100" customFormat="false" ht="15" hidden="false" customHeight="true" outlineLevel="0" collapsed="false">
      <c r="F1100" s="258"/>
      <c r="H1100" s="330"/>
      <c r="I1100" s="330"/>
      <c r="J1100" s="330"/>
    </row>
    <row r="1101" customFormat="false" ht="15" hidden="false" customHeight="true" outlineLevel="0" collapsed="false">
      <c r="F1101" s="258"/>
      <c r="H1101" s="330"/>
      <c r="I1101" s="330"/>
      <c r="J1101" s="330"/>
    </row>
    <row r="1102" customFormat="false" ht="15" hidden="false" customHeight="true" outlineLevel="0" collapsed="false">
      <c r="F1102" s="258"/>
      <c r="H1102" s="330"/>
      <c r="I1102" s="330"/>
      <c r="J1102" s="330"/>
    </row>
    <row r="1103" customFormat="false" ht="15" hidden="false" customHeight="true" outlineLevel="0" collapsed="false">
      <c r="F1103" s="258"/>
      <c r="H1103" s="330"/>
      <c r="I1103" s="330"/>
      <c r="J1103" s="330"/>
    </row>
    <row r="1104" customFormat="false" ht="15" hidden="false" customHeight="true" outlineLevel="0" collapsed="false">
      <c r="F1104" s="258"/>
      <c r="H1104" s="330"/>
      <c r="I1104" s="330"/>
      <c r="J1104" s="330"/>
    </row>
    <row r="1105" customFormat="false" ht="15" hidden="false" customHeight="true" outlineLevel="0" collapsed="false">
      <c r="F1105" s="258"/>
      <c r="H1105" s="330"/>
      <c r="I1105" s="330"/>
      <c r="J1105" s="330"/>
    </row>
    <row r="1106" customFormat="false" ht="15" hidden="false" customHeight="true" outlineLevel="0" collapsed="false">
      <c r="F1106" s="258"/>
      <c r="H1106" s="330"/>
      <c r="I1106" s="330"/>
      <c r="J1106" s="330"/>
    </row>
    <row r="1107" customFormat="false" ht="15" hidden="false" customHeight="true" outlineLevel="0" collapsed="false">
      <c r="F1107" s="258"/>
      <c r="H1107" s="330"/>
      <c r="I1107" s="330"/>
      <c r="J1107" s="330"/>
    </row>
    <row r="1108" customFormat="false" ht="15" hidden="false" customHeight="true" outlineLevel="0" collapsed="false">
      <c r="F1108" s="258"/>
      <c r="H1108" s="330"/>
      <c r="I1108" s="330"/>
      <c r="J1108" s="330"/>
    </row>
    <row r="1109" customFormat="false" ht="15" hidden="false" customHeight="true" outlineLevel="0" collapsed="false">
      <c r="F1109" s="258"/>
      <c r="H1109" s="330"/>
      <c r="I1109" s="330"/>
      <c r="J1109" s="330"/>
    </row>
    <row r="1110" customFormat="false" ht="15" hidden="false" customHeight="true" outlineLevel="0" collapsed="false">
      <c r="F1110" s="258"/>
      <c r="H1110" s="330"/>
      <c r="I1110" s="330"/>
      <c r="J1110" s="330"/>
    </row>
    <row r="1111" customFormat="false" ht="15" hidden="false" customHeight="true" outlineLevel="0" collapsed="false">
      <c r="F1111" s="258"/>
      <c r="H1111" s="330"/>
      <c r="I1111" s="330"/>
      <c r="J1111" s="330"/>
    </row>
    <row r="1112" customFormat="false" ht="15" hidden="false" customHeight="true" outlineLevel="0" collapsed="false">
      <c r="F1112" s="258"/>
      <c r="H1112" s="330"/>
      <c r="I1112" s="330"/>
      <c r="J1112" s="330"/>
    </row>
    <row r="1113" customFormat="false" ht="15" hidden="false" customHeight="true" outlineLevel="0" collapsed="false">
      <c r="F1113" s="258"/>
      <c r="H1113" s="330"/>
      <c r="I1113" s="330"/>
      <c r="J1113" s="330"/>
    </row>
    <row r="1114" customFormat="false" ht="15" hidden="false" customHeight="true" outlineLevel="0" collapsed="false">
      <c r="F1114" s="258"/>
      <c r="H1114" s="330"/>
      <c r="I1114" s="330"/>
      <c r="J1114" s="330"/>
    </row>
    <row r="1115" customFormat="false" ht="15" hidden="false" customHeight="true" outlineLevel="0" collapsed="false">
      <c r="F1115" s="258"/>
      <c r="H1115" s="330"/>
      <c r="I1115" s="330"/>
      <c r="J1115" s="330"/>
    </row>
    <row r="1116" customFormat="false" ht="15" hidden="false" customHeight="true" outlineLevel="0" collapsed="false">
      <c r="F1116" s="258"/>
      <c r="H1116" s="330"/>
      <c r="I1116" s="330"/>
      <c r="J1116" s="330"/>
    </row>
    <row r="1117" customFormat="false" ht="15" hidden="false" customHeight="true" outlineLevel="0" collapsed="false">
      <c r="F1117" s="258"/>
      <c r="H1117" s="330"/>
      <c r="I1117" s="330"/>
      <c r="J1117" s="330"/>
    </row>
    <row r="1118" customFormat="false" ht="15" hidden="false" customHeight="true" outlineLevel="0" collapsed="false">
      <c r="F1118" s="258"/>
      <c r="H1118" s="330"/>
      <c r="I1118" s="330"/>
      <c r="J1118" s="330"/>
    </row>
    <row r="1119" customFormat="false" ht="15" hidden="false" customHeight="true" outlineLevel="0" collapsed="false">
      <c r="F1119" s="258"/>
      <c r="H1119" s="330"/>
      <c r="I1119" s="330"/>
      <c r="J1119" s="330"/>
    </row>
    <row r="1120" customFormat="false" ht="15" hidden="false" customHeight="true" outlineLevel="0" collapsed="false">
      <c r="F1120" s="258"/>
      <c r="H1120" s="330"/>
      <c r="I1120" s="330"/>
      <c r="J1120" s="330"/>
    </row>
    <row r="1121" customFormat="false" ht="15" hidden="false" customHeight="true" outlineLevel="0" collapsed="false">
      <c r="F1121" s="258"/>
      <c r="H1121" s="330"/>
      <c r="I1121" s="330"/>
      <c r="J1121" s="330"/>
    </row>
    <row r="1122" customFormat="false" ht="15" hidden="false" customHeight="true" outlineLevel="0" collapsed="false">
      <c r="F1122" s="258"/>
      <c r="H1122" s="330"/>
      <c r="I1122" s="330"/>
      <c r="J1122" s="330"/>
    </row>
    <row r="1123" customFormat="false" ht="15" hidden="false" customHeight="true" outlineLevel="0" collapsed="false">
      <c r="F1123" s="258"/>
      <c r="H1123" s="330"/>
      <c r="I1123" s="330"/>
      <c r="J1123" s="330"/>
    </row>
    <row r="1124" customFormat="false" ht="15" hidden="false" customHeight="true" outlineLevel="0" collapsed="false">
      <c r="F1124" s="258"/>
      <c r="H1124" s="330"/>
      <c r="I1124" s="330"/>
      <c r="J1124" s="330"/>
    </row>
    <row r="1125" customFormat="false" ht="15" hidden="false" customHeight="true" outlineLevel="0" collapsed="false">
      <c r="F1125" s="258"/>
      <c r="H1125" s="330"/>
      <c r="I1125" s="330"/>
      <c r="J1125" s="330"/>
    </row>
    <row r="1126" customFormat="false" ht="15" hidden="false" customHeight="true" outlineLevel="0" collapsed="false">
      <c r="F1126" s="258"/>
      <c r="H1126" s="330"/>
      <c r="I1126" s="330"/>
      <c r="J1126" s="330"/>
    </row>
    <row r="1127" customFormat="false" ht="15" hidden="false" customHeight="true" outlineLevel="0" collapsed="false">
      <c r="F1127" s="258"/>
      <c r="H1127" s="330"/>
      <c r="I1127" s="330"/>
      <c r="J1127" s="330"/>
    </row>
    <row r="1128" customFormat="false" ht="15" hidden="false" customHeight="true" outlineLevel="0" collapsed="false">
      <c r="F1128" s="258"/>
      <c r="H1128" s="330"/>
      <c r="I1128" s="330"/>
      <c r="J1128" s="330"/>
    </row>
    <row r="1129" customFormat="false" ht="15" hidden="false" customHeight="true" outlineLevel="0" collapsed="false">
      <c r="F1129" s="258"/>
      <c r="H1129" s="330"/>
      <c r="I1129" s="330"/>
      <c r="J1129" s="330"/>
    </row>
    <row r="1130" customFormat="false" ht="15" hidden="false" customHeight="true" outlineLevel="0" collapsed="false">
      <c r="F1130" s="258"/>
      <c r="H1130" s="330"/>
      <c r="I1130" s="330"/>
      <c r="J1130" s="330"/>
    </row>
    <row r="1131" customFormat="false" ht="15" hidden="false" customHeight="true" outlineLevel="0" collapsed="false">
      <c r="F1131" s="258"/>
      <c r="H1131" s="330"/>
      <c r="I1131" s="330"/>
      <c r="J1131" s="330"/>
    </row>
    <row r="1132" customFormat="false" ht="15" hidden="false" customHeight="true" outlineLevel="0" collapsed="false">
      <c r="F1132" s="258"/>
      <c r="H1132" s="330"/>
      <c r="I1132" s="330"/>
      <c r="J1132" s="330"/>
    </row>
    <row r="1133" customFormat="false" ht="15" hidden="false" customHeight="true" outlineLevel="0" collapsed="false">
      <c r="F1133" s="258"/>
      <c r="H1133" s="330"/>
      <c r="I1133" s="330"/>
      <c r="J1133" s="330"/>
    </row>
    <row r="1134" customFormat="false" ht="15" hidden="false" customHeight="true" outlineLevel="0" collapsed="false">
      <c r="F1134" s="258"/>
      <c r="H1134" s="330"/>
      <c r="I1134" s="330"/>
      <c r="J1134" s="330"/>
    </row>
    <row r="1135" customFormat="false" ht="15" hidden="false" customHeight="true" outlineLevel="0" collapsed="false">
      <c r="F1135" s="258"/>
      <c r="H1135" s="330"/>
      <c r="I1135" s="330"/>
      <c r="J1135" s="330"/>
    </row>
    <row r="1136" customFormat="false" ht="15" hidden="false" customHeight="true" outlineLevel="0" collapsed="false">
      <c r="F1136" s="258"/>
      <c r="H1136" s="330"/>
      <c r="I1136" s="330"/>
      <c r="J1136" s="330"/>
    </row>
    <row r="1137" customFormat="false" ht="15" hidden="false" customHeight="true" outlineLevel="0" collapsed="false">
      <c r="F1137" s="258"/>
      <c r="H1137" s="330"/>
      <c r="I1137" s="330"/>
      <c r="J1137" s="330"/>
    </row>
    <row r="1138" customFormat="false" ht="15" hidden="false" customHeight="true" outlineLevel="0" collapsed="false">
      <c r="F1138" s="258"/>
      <c r="H1138" s="330"/>
      <c r="I1138" s="330"/>
      <c r="J1138" s="330"/>
    </row>
    <row r="1139" customFormat="false" ht="15" hidden="false" customHeight="true" outlineLevel="0" collapsed="false">
      <c r="F1139" s="258"/>
      <c r="H1139" s="330"/>
      <c r="I1139" s="330"/>
      <c r="J1139" s="330"/>
    </row>
    <row r="1140" customFormat="false" ht="15" hidden="false" customHeight="true" outlineLevel="0" collapsed="false">
      <c r="F1140" s="258"/>
      <c r="H1140" s="330"/>
      <c r="I1140" s="330"/>
      <c r="J1140" s="330"/>
    </row>
    <row r="1141" customFormat="false" ht="15" hidden="false" customHeight="true" outlineLevel="0" collapsed="false">
      <c r="F1141" s="258"/>
      <c r="H1141" s="330"/>
      <c r="I1141" s="330"/>
      <c r="J1141" s="330"/>
    </row>
    <row r="1142" customFormat="false" ht="15" hidden="false" customHeight="true" outlineLevel="0" collapsed="false">
      <c r="F1142" s="258"/>
      <c r="H1142" s="330"/>
      <c r="I1142" s="330"/>
      <c r="J1142" s="330"/>
    </row>
    <row r="1143" customFormat="false" ht="15" hidden="false" customHeight="true" outlineLevel="0" collapsed="false">
      <c r="F1143" s="258"/>
      <c r="H1143" s="330"/>
      <c r="I1143" s="330"/>
      <c r="J1143" s="330"/>
    </row>
    <row r="1144" customFormat="false" ht="15" hidden="false" customHeight="true" outlineLevel="0" collapsed="false">
      <c r="F1144" s="258"/>
      <c r="H1144" s="330"/>
      <c r="I1144" s="330"/>
      <c r="J1144" s="330"/>
    </row>
    <row r="1145" customFormat="false" ht="15" hidden="false" customHeight="true" outlineLevel="0" collapsed="false">
      <c r="F1145" s="258"/>
      <c r="H1145" s="330"/>
      <c r="I1145" s="330"/>
      <c r="J1145" s="330"/>
    </row>
    <row r="1146" customFormat="false" ht="15" hidden="false" customHeight="true" outlineLevel="0" collapsed="false">
      <c r="F1146" s="258"/>
      <c r="H1146" s="330"/>
      <c r="I1146" s="330"/>
      <c r="J1146" s="330"/>
    </row>
    <row r="1147" customFormat="false" ht="15" hidden="false" customHeight="true" outlineLevel="0" collapsed="false">
      <c r="F1147" s="258"/>
      <c r="H1147" s="330"/>
      <c r="I1147" s="330"/>
      <c r="J1147" s="330"/>
    </row>
    <row r="1148" customFormat="false" ht="15" hidden="false" customHeight="true" outlineLevel="0" collapsed="false">
      <c r="F1148" s="258"/>
      <c r="H1148" s="330"/>
      <c r="I1148" s="330"/>
      <c r="J1148" s="330"/>
    </row>
    <row r="1149" customFormat="false" ht="15" hidden="false" customHeight="true" outlineLevel="0" collapsed="false">
      <c r="F1149" s="258"/>
      <c r="H1149" s="330"/>
      <c r="I1149" s="330"/>
      <c r="J1149" s="330"/>
    </row>
    <row r="1150" customFormat="false" ht="15" hidden="false" customHeight="true" outlineLevel="0" collapsed="false">
      <c r="F1150" s="258"/>
      <c r="H1150" s="330"/>
      <c r="I1150" s="330"/>
      <c r="J1150" s="330"/>
    </row>
    <row r="1151" customFormat="false" ht="15" hidden="false" customHeight="true" outlineLevel="0" collapsed="false">
      <c r="F1151" s="258"/>
      <c r="H1151" s="330"/>
      <c r="I1151" s="330"/>
      <c r="J1151" s="330"/>
    </row>
    <row r="1152" customFormat="false" ht="15" hidden="false" customHeight="true" outlineLevel="0" collapsed="false">
      <c r="F1152" s="258"/>
      <c r="H1152" s="330"/>
      <c r="I1152" s="330"/>
      <c r="J1152" s="330"/>
    </row>
    <row r="1153" customFormat="false" ht="15" hidden="false" customHeight="true" outlineLevel="0" collapsed="false">
      <c r="F1153" s="258"/>
      <c r="H1153" s="330"/>
      <c r="I1153" s="330"/>
      <c r="J1153" s="330"/>
    </row>
    <row r="1154" customFormat="false" ht="15" hidden="false" customHeight="true" outlineLevel="0" collapsed="false">
      <c r="F1154" s="258"/>
      <c r="H1154" s="330"/>
      <c r="I1154" s="330"/>
      <c r="J1154" s="330"/>
    </row>
    <row r="1155" customFormat="false" ht="15" hidden="false" customHeight="true" outlineLevel="0" collapsed="false">
      <c r="F1155" s="258"/>
      <c r="H1155" s="330"/>
      <c r="I1155" s="330"/>
      <c r="J1155" s="330"/>
    </row>
    <row r="1156" customFormat="false" ht="15" hidden="false" customHeight="true" outlineLevel="0" collapsed="false">
      <c r="F1156" s="258"/>
      <c r="H1156" s="330"/>
      <c r="I1156" s="330"/>
      <c r="J1156" s="330"/>
    </row>
    <row r="1157" customFormat="false" ht="15" hidden="false" customHeight="true" outlineLevel="0" collapsed="false">
      <c r="F1157" s="258"/>
      <c r="H1157" s="330"/>
      <c r="I1157" s="330"/>
      <c r="J1157" s="330"/>
    </row>
    <row r="1158" customFormat="false" ht="15" hidden="false" customHeight="true" outlineLevel="0" collapsed="false">
      <c r="F1158" s="258"/>
      <c r="H1158" s="330"/>
      <c r="I1158" s="330"/>
      <c r="J1158" s="330"/>
    </row>
    <row r="1159" customFormat="false" ht="15" hidden="false" customHeight="true" outlineLevel="0" collapsed="false">
      <c r="F1159" s="258"/>
      <c r="H1159" s="330"/>
      <c r="I1159" s="330"/>
      <c r="J1159" s="330"/>
    </row>
    <row r="1160" customFormat="false" ht="15" hidden="false" customHeight="true" outlineLevel="0" collapsed="false">
      <c r="F1160" s="258"/>
      <c r="H1160" s="330"/>
      <c r="I1160" s="330"/>
      <c r="J1160" s="330"/>
    </row>
    <row r="1161" customFormat="false" ht="15" hidden="false" customHeight="true" outlineLevel="0" collapsed="false">
      <c r="F1161" s="258"/>
      <c r="H1161" s="330"/>
      <c r="I1161" s="330"/>
      <c r="J1161" s="330"/>
    </row>
    <row r="1162" customFormat="false" ht="15" hidden="false" customHeight="true" outlineLevel="0" collapsed="false">
      <c r="F1162" s="258"/>
      <c r="H1162" s="330"/>
      <c r="I1162" s="330"/>
      <c r="J1162" s="330"/>
    </row>
    <row r="1163" customFormat="false" ht="15" hidden="false" customHeight="true" outlineLevel="0" collapsed="false">
      <c r="F1163" s="258"/>
      <c r="H1163" s="330"/>
      <c r="I1163" s="330"/>
      <c r="J1163" s="330"/>
    </row>
    <row r="1164" customFormat="false" ht="15" hidden="false" customHeight="true" outlineLevel="0" collapsed="false">
      <c r="F1164" s="258"/>
      <c r="H1164" s="330"/>
      <c r="I1164" s="330"/>
      <c r="J1164" s="330"/>
    </row>
    <row r="1165" customFormat="false" ht="15" hidden="false" customHeight="true" outlineLevel="0" collapsed="false">
      <c r="F1165" s="258"/>
      <c r="H1165" s="330"/>
      <c r="I1165" s="330"/>
      <c r="J1165" s="330"/>
    </row>
    <row r="1166" customFormat="false" ht="15" hidden="false" customHeight="true" outlineLevel="0" collapsed="false">
      <c r="F1166" s="258"/>
      <c r="H1166" s="330"/>
      <c r="I1166" s="330"/>
      <c r="J1166" s="330"/>
    </row>
    <row r="1167" customFormat="false" ht="15" hidden="false" customHeight="true" outlineLevel="0" collapsed="false">
      <c r="F1167" s="258"/>
      <c r="H1167" s="330"/>
      <c r="I1167" s="330"/>
      <c r="J1167" s="330"/>
    </row>
    <row r="1168" customFormat="false" ht="15" hidden="false" customHeight="true" outlineLevel="0" collapsed="false">
      <c r="F1168" s="258"/>
      <c r="H1168" s="330"/>
      <c r="I1168" s="330"/>
      <c r="J1168" s="330"/>
    </row>
    <row r="1169" customFormat="false" ht="15" hidden="false" customHeight="true" outlineLevel="0" collapsed="false">
      <c r="F1169" s="258"/>
      <c r="H1169" s="330"/>
      <c r="I1169" s="330"/>
      <c r="J1169" s="330"/>
    </row>
    <row r="1170" customFormat="false" ht="15" hidden="false" customHeight="true" outlineLevel="0" collapsed="false">
      <c r="F1170" s="258"/>
      <c r="H1170" s="330"/>
      <c r="I1170" s="330"/>
      <c r="J1170" s="330"/>
    </row>
    <row r="1171" customFormat="false" ht="15" hidden="false" customHeight="true" outlineLevel="0" collapsed="false">
      <c r="F1171" s="258"/>
      <c r="H1171" s="330"/>
      <c r="I1171" s="330"/>
      <c r="J1171" s="330"/>
    </row>
    <row r="1172" customFormat="false" ht="15" hidden="false" customHeight="true" outlineLevel="0" collapsed="false">
      <c r="F1172" s="258"/>
      <c r="H1172" s="330"/>
      <c r="I1172" s="330"/>
      <c r="J1172" s="330"/>
    </row>
    <row r="1173" customFormat="false" ht="15" hidden="false" customHeight="true" outlineLevel="0" collapsed="false">
      <c r="F1173" s="258"/>
      <c r="H1173" s="330"/>
      <c r="I1173" s="330"/>
      <c r="J1173" s="330"/>
    </row>
    <row r="1174" customFormat="false" ht="15" hidden="false" customHeight="true" outlineLevel="0" collapsed="false">
      <c r="F1174" s="258"/>
      <c r="H1174" s="330"/>
      <c r="I1174" s="330"/>
      <c r="J1174" s="330"/>
    </row>
    <row r="1175" customFormat="false" ht="15" hidden="false" customHeight="true" outlineLevel="0" collapsed="false">
      <c r="F1175" s="258"/>
      <c r="H1175" s="330"/>
      <c r="I1175" s="330"/>
      <c r="J1175" s="330"/>
    </row>
    <row r="1176" customFormat="false" ht="15" hidden="false" customHeight="true" outlineLevel="0" collapsed="false">
      <c r="F1176" s="258"/>
      <c r="H1176" s="330"/>
      <c r="I1176" s="330"/>
      <c r="J1176" s="330"/>
    </row>
    <row r="1177" customFormat="false" ht="15" hidden="false" customHeight="true" outlineLevel="0" collapsed="false">
      <c r="F1177" s="258"/>
      <c r="H1177" s="330"/>
      <c r="I1177" s="330"/>
      <c r="J1177" s="330"/>
    </row>
    <row r="1178" customFormat="false" ht="15" hidden="false" customHeight="true" outlineLevel="0" collapsed="false">
      <c r="F1178" s="258"/>
      <c r="H1178" s="330"/>
      <c r="I1178" s="330"/>
      <c r="J1178" s="330"/>
    </row>
    <row r="1179" customFormat="false" ht="15" hidden="false" customHeight="true" outlineLevel="0" collapsed="false">
      <c r="F1179" s="258"/>
      <c r="H1179" s="330"/>
      <c r="I1179" s="330"/>
      <c r="J1179" s="330"/>
    </row>
    <row r="1180" customFormat="false" ht="15" hidden="false" customHeight="true" outlineLevel="0" collapsed="false">
      <c r="F1180" s="258"/>
      <c r="H1180" s="330"/>
      <c r="I1180" s="330"/>
      <c r="J1180" s="330"/>
    </row>
    <row r="1181" customFormat="false" ht="15" hidden="false" customHeight="true" outlineLevel="0" collapsed="false">
      <c r="F1181" s="258"/>
      <c r="H1181" s="330"/>
      <c r="I1181" s="330"/>
      <c r="J1181" s="330"/>
    </row>
    <row r="1182" customFormat="false" ht="15" hidden="false" customHeight="true" outlineLevel="0" collapsed="false">
      <c r="F1182" s="258"/>
      <c r="H1182" s="330"/>
      <c r="I1182" s="330"/>
      <c r="J1182" s="330"/>
    </row>
    <row r="1183" customFormat="false" ht="15" hidden="false" customHeight="true" outlineLevel="0" collapsed="false">
      <c r="F1183" s="258"/>
      <c r="H1183" s="330"/>
      <c r="I1183" s="330"/>
      <c r="J1183" s="330"/>
    </row>
    <row r="1184" customFormat="false" ht="15" hidden="false" customHeight="true" outlineLevel="0" collapsed="false">
      <c r="F1184" s="258"/>
      <c r="H1184" s="330"/>
      <c r="I1184" s="330"/>
      <c r="J1184" s="330"/>
    </row>
    <row r="1185" customFormat="false" ht="15" hidden="false" customHeight="true" outlineLevel="0" collapsed="false">
      <c r="F1185" s="258"/>
      <c r="H1185" s="330"/>
      <c r="I1185" s="330"/>
      <c r="J1185" s="330"/>
    </row>
    <row r="1186" customFormat="false" ht="15" hidden="false" customHeight="true" outlineLevel="0" collapsed="false">
      <c r="F1186" s="258"/>
      <c r="H1186" s="330"/>
      <c r="I1186" s="330"/>
      <c r="J1186" s="330"/>
    </row>
    <row r="1187" customFormat="false" ht="15" hidden="false" customHeight="true" outlineLevel="0" collapsed="false">
      <c r="F1187" s="258"/>
      <c r="H1187" s="330"/>
      <c r="I1187" s="330"/>
      <c r="J1187" s="330"/>
    </row>
    <row r="1188" customFormat="false" ht="15" hidden="false" customHeight="true" outlineLevel="0" collapsed="false">
      <c r="F1188" s="258"/>
      <c r="H1188" s="330"/>
      <c r="I1188" s="330"/>
      <c r="J1188" s="330"/>
    </row>
    <row r="1189" customFormat="false" ht="15" hidden="false" customHeight="true" outlineLevel="0" collapsed="false">
      <c r="F1189" s="258"/>
      <c r="H1189" s="330"/>
      <c r="I1189" s="330"/>
      <c r="J1189" s="330"/>
    </row>
    <row r="1190" customFormat="false" ht="15" hidden="false" customHeight="true" outlineLevel="0" collapsed="false">
      <c r="F1190" s="258"/>
      <c r="H1190" s="330"/>
      <c r="I1190" s="330"/>
      <c r="J1190" s="330"/>
    </row>
    <row r="1191" customFormat="false" ht="15" hidden="false" customHeight="true" outlineLevel="0" collapsed="false">
      <c r="F1191" s="258"/>
      <c r="H1191" s="330"/>
      <c r="I1191" s="330"/>
      <c r="J1191" s="330"/>
    </row>
    <row r="1192" customFormat="false" ht="15" hidden="false" customHeight="true" outlineLevel="0" collapsed="false">
      <c r="F1192" s="258"/>
      <c r="H1192" s="330"/>
      <c r="I1192" s="330"/>
      <c r="J1192" s="330"/>
    </row>
    <row r="1193" customFormat="false" ht="15" hidden="false" customHeight="true" outlineLevel="0" collapsed="false">
      <c r="F1193" s="258"/>
      <c r="H1193" s="330"/>
      <c r="I1193" s="330"/>
      <c r="J1193" s="330"/>
    </row>
    <row r="1194" customFormat="false" ht="15" hidden="false" customHeight="true" outlineLevel="0" collapsed="false">
      <c r="F1194" s="258"/>
      <c r="H1194" s="330"/>
      <c r="I1194" s="330"/>
      <c r="J1194" s="330"/>
    </row>
    <row r="1195" customFormat="false" ht="15" hidden="false" customHeight="true" outlineLevel="0" collapsed="false">
      <c r="F1195" s="258"/>
      <c r="H1195" s="330"/>
      <c r="I1195" s="330"/>
      <c r="J1195" s="330"/>
    </row>
    <row r="1196" customFormat="false" ht="15" hidden="false" customHeight="true" outlineLevel="0" collapsed="false">
      <c r="F1196" s="258"/>
      <c r="H1196" s="330"/>
      <c r="I1196" s="330"/>
      <c r="J1196" s="330"/>
    </row>
    <row r="1197" customFormat="false" ht="15" hidden="false" customHeight="true" outlineLevel="0" collapsed="false">
      <c r="F1197" s="258"/>
      <c r="H1197" s="330"/>
      <c r="I1197" s="330"/>
      <c r="J1197" s="330"/>
    </row>
    <row r="1198" customFormat="false" ht="15" hidden="false" customHeight="true" outlineLevel="0" collapsed="false">
      <c r="F1198" s="258"/>
      <c r="H1198" s="330"/>
      <c r="I1198" s="330"/>
      <c r="J1198" s="330"/>
    </row>
    <row r="1199" customFormat="false" ht="15" hidden="false" customHeight="true" outlineLevel="0" collapsed="false">
      <c r="F1199" s="258"/>
      <c r="H1199" s="330"/>
      <c r="I1199" s="330"/>
      <c r="J1199" s="330"/>
    </row>
    <row r="1200" customFormat="false" ht="15" hidden="false" customHeight="true" outlineLevel="0" collapsed="false">
      <c r="F1200" s="258"/>
      <c r="H1200" s="330"/>
      <c r="I1200" s="330"/>
      <c r="J1200" s="330"/>
    </row>
    <row r="1201" customFormat="false" ht="15" hidden="false" customHeight="true" outlineLevel="0" collapsed="false">
      <c r="F1201" s="258"/>
      <c r="H1201" s="330"/>
      <c r="I1201" s="330"/>
      <c r="J1201" s="330"/>
    </row>
    <row r="1202" customFormat="false" ht="15" hidden="false" customHeight="true" outlineLevel="0" collapsed="false">
      <c r="F1202" s="258"/>
      <c r="H1202" s="330"/>
      <c r="I1202" s="330"/>
      <c r="J1202" s="330"/>
    </row>
    <row r="1203" customFormat="false" ht="15" hidden="false" customHeight="true" outlineLevel="0" collapsed="false">
      <c r="F1203" s="258"/>
      <c r="H1203" s="330"/>
      <c r="I1203" s="330"/>
      <c r="J1203" s="330"/>
    </row>
    <row r="1204" customFormat="false" ht="15" hidden="false" customHeight="true" outlineLevel="0" collapsed="false">
      <c r="F1204" s="258"/>
      <c r="H1204" s="330"/>
      <c r="I1204" s="330"/>
      <c r="J1204" s="330"/>
    </row>
    <row r="1205" customFormat="false" ht="15" hidden="false" customHeight="true" outlineLevel="0" collapsed="false">
      <c r="F1205" s="258"/>
      <c r="H1205" s="330"/>
      <c r="I1205" s="330"/>
      <c r="J1205" s="330"/>
    </row>
    <row r="1206" customFormat="false" ht="15" hidden="false" customHeight="true" outlineLevel="0" collapsed="false">
      <c r="F1206" s="258"/>
      <c r="H1206" s="330"/>
      <c r="I1206" s="330"/>
      <c r="J1206" s="330"/>
    </row>
    <row r="1207" customFormat="false" ht="15" hidden="false" customHeight="true" outlineLevel="0" collapsed="false">
      <c r="F1207" s="258"/>
      <c r="H1207" s="330"/>
      <c r="I1207" s="330"/>
      <c r="J1207" s="330"/>
    </row>
    <row r="1208" customFormat="false" ht="15" hidden="false" customHeight="true" outlineLevel="0" collapsed="false">
      <c r="F1208" s="258"/>
      <c r="H1208" s="330"/>
      <c r="I1208" s="330"/>
      <c r="J1208" s="330"/>
    </row>
    <row r="1209" customFormat="false" ht="15" hidden="false" customHeight="true" outlineLevel="0" collapsed="false">
      <c r="F1209" s="258"/>
      <c r="H1209" s="330"/>
      <c r="I1209" s="330"/>
      <c r="J1209" s="330"/>
    </row>
    <row r="1210" customFormat="false" ht="15" hidden="false" customHeight="true" outlineLevel="0" collapsed="false">
      <c r="F1210" s="258"/>
      <c r="H1210" s="330"/>
      <c r="I1210" s="330"/>
      <c r="J1210" s="330"/>
    </row>
    <row r="1211" customFormat="false" ht="15" hidden="false" customHeight="true" outlineLevel="0" collapsed="false">
      <c r="F1211" s="258"/>
      <c r="H1211" s="330"/>
      <c r="I1211" s="330"/>
      <c r="J1211" s="330"/>
    </row>
    <row r="1212" customFormat="false" ht="15" hidden="false" customHeight="true" outlineLevel="0" collapsed="false">
      <c r="F1212" s="258"/>
      <c r="H1212" s="330"/>
      <c r="I1212" s="330"/>
      <c r="J1212" s="330"/>
    </row>
    <row r="1213" customFormat="false" ht="15" hidden="false" customHeight="true" outlineLevel="0" collapsed="false">
      <c r="F1213" s="258"/>
      <c r="H1213" s="330"/>
      <c r="I1213" s="330"/>
      <c r="J1213" s="330"/>
    </row>
    <row r="1214" customFormat="false" ht="15" hidden="false" customHeight="true" outlineLevel="0" collapsed="false">
      <c r="F1214" s="258"/>
      <c r="H1214" s="330"/>
      <c r="I1214" s="330"/>
      <c r="J1214" s="330"/>
    </row>
    <row r="1215" customFormat="false" ht="15" hidden="false" customHeight="true" outlineLevel="0" collapsed="false">
      <c r="F1215" s="258"/>
      <c r="H1215" s="330"/>
      <c r="I1215" s="330"/>
      <c r="J1215" s="330"/>
    </row>
    <row r="1216" customFormat="false" ht="15" hidden="false" customHeight="true" outlineLevel="0" collapsed="false">
      <c r="F1216" s="258"/>
      <c r="H1216" s="330"/>
      <c r="I1216" s="330"/>
      <c r="J1216" s="330"/>
    </row>
    <row r="1217" customFormat="false" ht="15" hidden="false" customHeight="true" outlineLevel="0" collapsed="false">
      <c r="F1217" s="258"/>
      <c r="H1217" s="330"/>
      <c r="I1217" s="330"/>
      <c r="J1217" s="330"/>
    </row>
    <row r="1218" customFormat="false" ht="15" hidden="false" customHeight="true" outlineLevel="0" collapsed="false">
      <c r="F1218" s="258"/>
      <c r="H1218" s="330"/>
      <c r="I1218" s="330"/>
      <c r="J1218" s="330"/>
    </row>
    <row r="1219" customFormat="false" ht="15" hidden="false" customHeight="true" outlineLevel="0" collapsed="false">
      <c r="F1219" s="258"/>
      <c r="H1219" s="330"/>
      <c r="I1219" s="330"/>
      <c r="J1219" s="330"/>
    </row>
    <row r="1220" customFormat="false" ht="15" hidden="false" customHeight="true" outlineLevel="0" collapsed="false">
      <c r="F1220" s="258"/>
      <c r="H1220" s="330"/>
      <c r="I1220" s="330"/>
      <c r="J1220" s="330"/>
    </row>
    <row r="1221" customFormat="false" ht="15" hidden="false" customHeight="true" outlineLevel="0" collapsed="false">
      <c r="F1221" s="258"/>
      <c r="H1221" s="330"/>
      <c r="I1221" s="330"/>
      <c r="J1221" s="330"/>
    </row>
    <row r="1222" customFormat="false" ht="15" hidden="false" customHeight="true" outlineLevel="0" collapsed="false">
      <c r="F1222" s="258"/>
      <c r="H1222" s="330"/>
      <c r="I1222" s="330"/>
      <c r="J1222" s="330"/>
    </row>
    <row r="1223" customFormat="false" ht="15" hidden="false" customHeight="true" outlineLevel="0" collapsed="false">
      <c r="F1223" s="258"/>
      <c r="H1223" s="330"/>
      <c r="I1223" s="330"/>
      <c r="J1223" s="330"/>
    </row>
    <row r="1224" customFormat="false" ht="15" hidden="false" customHeight="true" outlineLevel="0" collapsed="false">
      <c r="F1224" s="258"/>
      <c r="H1224" s="330"/>
      <c r="I1224" s="330"/>
      <c r="J1224" s="330"/>
    </row>
    <row r="1225" customFormat="false" ht="15" hidden="false" customHeight="true" outlineLevel="0" collapsed="false">
      <c r="F1225" s="258"/>
      <c r="H1225" s="330"/>
      <c r="I1225" s="330"/>
      <c r="J1225" s="330"/>
    </row>
    <row r="1226" customFormat="false" ht="15" hidden="false" customHeight="true" outlineLevel="0" collapsed="false">
      <c r="F1226" s="258"/>
      <c r="H1226" s="330"/>
      <c r="I1226" s="330"/>
      <c r="J1226" s="330"/>
    </row>
    <row r="1227" customFormat="false" ht="15" hidden="false" customHeight="true" outlineLevel="0" collapsed="false">
      <c r="F1227" s="258"/>
      <c r="H1227" s="330"/>
      <c r="I1227" s="330"/>
      <c r="J1227" s="330"/>
    </row>
    <row r="1228" customFormat="false" ht="15" hidden="false" customHeight="true" outlineLevel="0" collapsed="false">
      <c r="F1228" s="258"/>
      <c r="H1228" s="330"/>
      <c r="I1228" s="330"/>
      <c r="J1228" s="330"/>
    </row>
    <row r="1229" customFormat="false" ht="15" hidden="false" customHeight="true" outlineLevel="0" collapsed="false">
      <c r="F1229" s="258"/>
      <c r="H1229" s="330"/>
      <c r="I1229" s="330"/>
      <c r="J1229" s="330"/>
    </row>
    <row r="1230" customFormat="false" ht="15" hidden="false" customHeight="true" outlineLevel="0" collapsed="false">
      <c r="F1230" s="258"/>
      <c r="H1230" s="330"/>
      <c r="I1230" s="330"/>
      <c r="J1230" s="330"/>
    </row>
    <row r="1231" customFormat="false" ht="15" hidden="false" customHeight="true" outlineLevel="0" collapsed="false">
      <c r="F1231" s="258"/>
      <c r="H1231" s="330"/>
      <c r="I1231" s="330"/>
      <c r="J1231" s="330"/>
    </row>
    <row r="1232" customFormat="false" ht="15" hidden="false" customHeight="true" outlineLevel="0" collapsed="false">
      <c r="F1232" s="258"/>
      <c r="H1232" s="330"/>
      <c r="I1232" s="330"/>
      <c r="J1232" s="330"/>
    </row>
    <row r="1233" customFormat="false" ht="15" hidden="false" customHeight="true" outlineLevel="0" collapsed="false">
      <c r="F1233" s="258"/>
      <c r="H1233" s="330"/>
      <c r="I1233" s="330"/>
      <c r="J1233" s="330"/>
    </row>
    <row r="1234" customFormat="false" ht="15" hidden="false" customHeight="true" outlineLevel="0" collapsed="false">
      <c r="F1234" s="258"/>
      <c r="H1234" s="330"/>
      <c r="I1234" s="330"/>
      <c r="J1234" s="330"/>
    </row>
    <row r="1235" customFormat="false" ht="15" hidden="false" customHeight="true" outlineLevel="0" collapsed="false">
      <c r="F1235" s="258"/>
      <c r="H1235" s="330"/>
      <c r="I1235" s="330"/>
      <c r="J1235" s="330"/>
    </row>
    <row r="1236" customFormat="false" ht="15" hidden="false" customHeight="true" outlineLevel="0" collapsed="false">
      <c r="F1236" s="258"/>
      <c r="H1236" s="330"/>
      <c r="I1236" s="330"/>
      <c r="J1236" s="330"/>
    </row>
    <row r="1237" customFormat="false" ht="15" hidden="false" customHeight="true" outlineLevel="0" collapsed="false">
      <c r="F1237" s="258"/>
      <c r="H1237" s="330"/>
      <c r="I1237" s="330"/>
      <c r="J1237" s="330"/>
    </row>
    <row r="1238" customFormat="false" ht="15" hidden="false" customHeight="true" outlineLevel="0" collapsed="false">
      <c r="F1238" s="258"/>
      <c r="H1238" s="330"/>
      <c r="I1238" s="330"/>
      <c r="J1238" s="330"/>
    </row>
    <row r="1239" customFormat="false" ht="15" hidden="false" customHeight="true" outlineLevel="0" collapsed="false">
      <c r="F1239" s="258"/>
      <c r="H1239" s="330"/>
      <c r="I1239" s="330"/>
      <c r="J1239" s="330"/>
    </row>
    <row r="1240" customFormat="false" ht="15" hidden="false" customHeight="true" outlineLevel="0" collapsed="false">
      <c r="F1240" s="258"/>
      <c r="H1240" s="330"/>
      <c r="I1240" s="330"/>
      <c r="J1240" s="330"/>
    </row>
    <row r="1241" customFormat="false" ht="15" hidden="false" customHeight="true" outlineLevel="0" collapsed="false">
      <c r="F1241" s="258"/>
      <c r="H1241" s="330"/>
      <c r="I1241" s="330"/>
      <c r="J1241" s="330"/>
    </row>
    <row r="1242" customFormat="false" ht="15" hidden="false" customHeight="true" outlineLevel="0" collapsed="false">
      <c r="F1242" s="258"/>
      <c r="H1242" s="330"/>
      <c r="I1242" s="330"/>
      <c r="J1242" s="330"/>
    </row>
    <row r="1243" customFormat="false" ht="15" hidden="false" customHeight="true" outlineLevel="0" collapsed="false">
      <c r="F1243" s="258"/>
      <c r="H1243" s="330"/>
      <c r="I1243" s="330"/>
      <c r="J1243" s="330"/>
    </row>
    <row r="1244" customFormat="false" ht="15" hidden="false" customHeight="true" outlineLevel="0" collapsed="false">
      <c r="F1244" s="258"/>
      <c r="H1244" s="330"/>
      <c r="I1244" s="330"/>
      <c r="J1244" s="330"/>
    </row>
    <row r="1245" customFormat="false" ht="15" hidden="false" customHeight="true" outlineLevel="0" collapsed="false">
      <c r="F1245" s="258"/>
      <c r="H1245" s="330"/>
      <c r="I1245" s="330"/>
      <c r="J1245" s="330"/>
    </row>
    <row r="1246" customFormat="false" ht="15" hidden="false" customHeight="true" outlineLevel="0" collapsed="false">
      <c r="F1246" s="258"/>
      <c r="H1246" s="330"/>
      <c r="I1246" s="330"/>
      <c r="J1246" s="330"/>
    </row>
    <row r="1247" customFormat="false" ht="15" hidden="false" customHeight="true" outlineLevel="0" collapsed="false">
      <c r="F1247" s="258"/>
      <c r="H1247" s="330"/>
      <c r="I1247" s="330"/>
      <c r="J1247" s="330"/>
    </row>
    <row r="1248" customFormat="false" ht="15" hidden="false" customHeight="true" outlineLevel="0" collapsed="false">
      <c r="F1248" s="258"/>
      <c r="H1248" s="330"/>
      <c r="I1248" s="330"/>
      <c r="J1248" s="330"/>
    </row>
    <row r="1249" customFormat="false" ht="15" hidden="false" customHeight="true" outlineLevel="0" collapsed="false">
      <c r="F1249" s="258"/>
      <c r="H1249" s="330"/>
      <c r="I1249" s="330"/>
      <c r="J1249" s="330"/>
    </row>
    <row r="1250" customFormat="false" ht="15" hidden="false" customHeight="true" outlineLevel="0" collapsed="false">
      <c r="F1250" s="258"/>
      <c r="H1250" s="330"/>
      <c r="I1250" s="330"/>
      <c r="J1250" s="330"/>
    </row>
    <row r="1251" customFormat="false" ht="15" hidden="false" customHeight="true" outlineLevel="0" collapsed="false">
      <c r="F1251" s="258"/>
      <c r="H1251" s="330"/>
      <c r="I1251" s="330"/>
      <c r="J1251" s="330"/>
    </row>
    <row r="1252" customFormat="false" ht="15" hidden="false" customHeight="true" outlineLevel="0" collapsed="false">
      <c r="F1252" s="258"/>
      <c r="H1252" s="330"/>
      <c r="I1252" s="330"/>
      <c r="J1252" s="330"/>
    </row>
    <row r="1253" customFormat="false" ht="15" hidden="false" customHeight="true" outlineLevel="0" collapsed="false">
      <c r="F1253" s="258"/>
      <c r="H1253" s="330"/>
      <c r="I1253" s="330"/>
      <c r="J1253" s="330"/>
    </row>
    <row r="1254" customFormat="false" ht="15" hidden="false" customHeight="true" outlineLevel="0" collapsed="false">
      <c r="F1254" s="258"/>
      <c r="H1254" s="330"/>
      <c r="I1254" s="330"/>
      <c r="J1254" s="330"/>
    </row>
    <row r="1255" customFormat="false" ht="15" hidden="false" customHeight="true" outlineLevel="0" collapsed="false">
      <c r="F1255" s="258"/>
      <c r="H1255" s="330"/>
      <c r="I1255" s="330"/>
      <c r="J1255" s="330"/>
    </row>
    <row r="1256" customFormat="false" ht="15" hidden="false" customHeight="true" outlineLevel="0" collapsed="false">
      <c r="F1256" s="258"/>
      <c r="H1256" s="330"/>
      <c r="I1256" s="330"/>
      <c r="J1256" s="330"/>
    </row>
    <row r="1257" customFormat="false" ht="15" hidden="false" customHeight="true" outlineLevel="0" collapsed="false">
      <c r="F1257" s="258"/>
      <c r="H1257" s="330"/>
      <c r="I1257" s="330"/>
      <c r="J1257" s="330"/>
    </row>
    <row r="1258" customFormat="false" ht="15" hidden="false" customHeight="true" outlineLevel="0" collapsed="false">
      <c r="F1258" s="258"/>
      <c r="H1258" s="330"/>
      <c r="I1258" s="330"/>
      <c r="J1258" s="330"/>
    </row>
    <row r="1259" customFormat="false" ht="15" hidden="false" customHeight="true" outlineLevel="0" collapsed="false">
      <c r="F1259" s="258"/>
      <c r="H1259" s="330"/>
      <c r="I1259" s="330"/>
      <c r="J1259" s="330"/>
    </row>
    <row r="1260" customFormat="false" ht="15" hidden="false" customHeight="true" outlineLevel="0" collapsed="false">
      <c r="F1260" s="258"/>
      <c r="H1260" s="330"/>
      <c r="I1260" s="330"/>
      <c r="J1260" s="330"/>
    </row>
    <row r="1261" customFormat="false" ht="15" hidden="false" customHeight="true" outlineLevel="0" collapsed="false">
      <c r="F1261" s="258"/>
      <c r="H1261" s="330"/>
      <c r="I1261" s="330"/>
      <c r="J1261" s="330"/>
    </row>
    <row r="1262" customFormat="false" ht="15" hidden="false" customHeight="true" outlineLevel="0" collapsed="false">
      <c r="F1262" s="258"/>
      <c r="H1262" s="330"/>
      <c r="I1262" s="330"/>
      <c r="J1262" s="330"/>
    </row>
    <row r="1263" customFormat="false" ht="15" hidden="false" customHeight="true" outlineLevel="0" collapsed="false">
      <c r="F1263" s="258"/>
      <c r="H1263" s="330"/>
      <c r="I1263" s="330"/>
      <c r="J1263" s="330"/>
    </row>
    <row r="1264" customFormat="false" ht="15" hidden="false" customHeight="true" outlineLevel="0" collapsed="false">
      <c r="F1264" s="258"/>
      <c r="H1264" s="330"/>
      <c r="I1264" s="330"/>
      <c r="J1264" s="330"/>
    </row>
    <row r="1265" customFormat="false" ht="15" hidden="false" customHeight="true" outlineLevel="0" collapsed="false">
      <c r="F1265" s="258"/>
      <c r="H1265" s="330"/>
      <c r="I1265" s="330"/>
      <c r="J1265" s="330"/>
    </row>
    <row r="1266" customFormat="false" ht="15" hidden="false" customHeight="true" outlineLevel="0" collapsed="false">
      <c r="F1266" s="258"/>
      <c r="H1266" s="330"/>
      <c r="I1266" s="330"/>
      <c r="J1266" s="330"/>
    </row>
    <row r="1267" customFormat="false" ht="15" hidden="false" customHeight="true" outlineLevel="0" collapsed="false">
      <c r="F1267" s="258"/>
      <c r="H1267" s="330"/>
      <c r="I1267" s="330"/>
      <c r="J1267" s="330"/>
    </row>
    <row r="1268" customFormat="false" ht="15" hidden="false" customHeight="true" outlineLevel="0" collapsed="false">
      <c r="F1268" s="258"/>
      <c r="H1268" s="330"/>
      <c r="I1268" s="330"/>
      <c r="J1268" s="330"/>
    </row>
    <row r="1269" customFormat="false" ht="15" hidden="false" customHeight="true" outlineLevel="0" collapsed="false">
      <c r="F1269" s="258"/>
      <c r="H1269" s="330"/>
      <c r="I1269" s="330"/>
      <c r="J1269" s="330"/>
    </row>
    <row r="1270" customFormat="false" ht="15" hidden="false" customHeight="true" outlineLevel="0" collapsed="false">
      <c r="F1270" s="258"/>
      <c r="H1270" s="330"/>
      <c r="I1270" s="330"/>
      <c r="J1270" s="330"/>
    </row>
    <row r="1271" customFormat="false" ht="15" hidden="false" customHeight="true" outlineLevel="0" collapsed="false">
      <c r="F1271" s="258"/>
      <c r="H1271" s="330"/>
      <c r="I1271" s="330"/>
      <c r="J1271" s="330"/>
    </row>
    <row r="1272" customFormat="false" ht="15" hidden="false" customHeight="true" outlineLevel="0" collapsed="false">
      <c r="F1272" s="258"/>
      <c r="H1272" s="330"/>
      <c r="I1272" s="330"/>
      <c r="J1272" s="330"/>
    </row>
    <row r="1273" customFormat="false" ht="15" hidden="false" customHeight="true" outlineLevel="0" collapsed="false">
      <c r="F1273" s="258"/>
      <c r="H1273" s="330"/>
      <c r="I1273" s="330"/>
      <c r="J1273" s="330"/>
    </row>
    <row r="1274" customFormat="false" ht="15" hidden="false" customHeight="true" outlineLevel="0" collapsed="false">
      <c r="F1274" s="258"/>
      <c r="H1274" s="330"/>
      <c r="I1274" s="330"/>
      <c r="J1274" s="330"/>
    </row>
    <row r="1275" customFormat="false" ht="15" hidden="false" customHeight="true" outlineLevel="0" collapsed="false">
      <c r="F1275" s="258"/>
      <c r="H1275" s="330"/>
      <c r="I1275" s="330"/>
      <c r="J1275" s="330"/>
    </row>
    <row r="1276" customFormat="false" ht="15" hidden="false" customHeight="true" outlineLevel="0" collapsed="false">
      <c r="F1276" s="258"/>
      <c r="H1276" s="330"/>
      <c r="I1276" s="330"/>
      <c r="J1276" s="330"/>
    </row>
    <row r="1277" customFormat="false" ht="15" hidden="false" customHeight="true" outlineLevel="0" collapsed="false">
      <c r="F1277" s="258"/>
      <c r="H1277" s="330"/>
      <c r="I1277" s="330"/>
      <c r="J1277" s="330"/>
    </row>
    <row r="1278" customFormat="false" ht="15" hidden="false" customHeight="true" outlineLevel="0" collapsed="false">
      <c r="F1278" s="258"/>
      <c r="H1278" s="330"/>
      <c r="I1278" s="330"/>
      <c r="J1278" s="330"/>
    </row>
    <row r="1279" customFormat="false" ht="15" hidden="false" customHeight="true" outlineLevel="0" collapsed="false">
      <c r="F1279" s="258"/>
      <c r="H1279" s="330"/>
      <c r="I1279" s="330"/>
      <c r="J1279" s="330"/>
    </row>
    <row r="1280" customFormat="false" ht="15" hidden="false" customHeight="true" outlineLevel="0" collapsed="false">
      <c r="F1280" s="258"/>
      <c r="H1280" s="330"/>
      <c r="I1280" s="330"/>
      <c r="J1280" s="330"/>
    </row>
    <row r="1281" customFormat="false" ht="15" hidden="false" customHeight="true" outlineLevel="0" collapsed="false">
      <c r="F1281" s="258"/>
      <c r="H1281" s="330"/>
      <c r="I1281" s="330"/>
      <c r="J1281" s="330"/>
    </row>
    <row r="1282" customFormat="false" ht="15" hidden="false" customHeight="true" outlineLevel="0" collapsed="false">
      <c r="F1282" s="258"/>
      <c r="H1282" s="330"/>
      <c r="I1282" s="330"/>
      <c r="J1282" s="330"/>
    </row>
    <row r="1283" customFormat="false" ht="15" hidden="false" customHeight="true" outlineLevel="0" collapsed="false">
      <c r="F1283" s="258"/>
      <c r="H1283" s="330"/>
      <c r="I1283" s="330"/>
      <c r="J1283" s="330"/>
    </row>
    <row r="1284" customFormat="false" ht="15" hidden="false" customHeight="true" outlineLevel="0" collapsed="false">
      <c r="F1284" s="258"/>
      <c r="H1284" s="330"/>
      <c r="I1284" s="330"/>
      <c r="J1284" s="330"/>
    </row>
    <row r="1285" customFormat="false" ht="15" hidden="false" customHeight="true" outlineLevel="0" collapsed="false">
      <c r="F1285" s="258"/>
      <c r="H1285" s="330"/>
      <c r="I1285" s="330"/>
      <c r="J1285" s="330"/>
    </row>
    <row r="1286" customFormat="false" ht="15" hidden="false" customHeight="true" outlineLevel="0" collapsed="false">
      <c r="F1286" s="258"/>
      <c r="H1286" s="330"/>
      <c r="I1286" s="330"/>
      <c r="J1286" s="330"/>
    </row>
    <row r="1287" customFormat="false" ht="15" hidden="false" customHeight="true" outlineLevel="0" collapsed="false">
      <c r="F1287" s="258"/>
      <c r="H1287" s="330"/>
      <c r="I1287" s="330"/>
      <c r="J1287" s="330"/>
    </row>
    <row r="1288" customFormat="false" ht="15" hidden="false" customHeight="true" outlineLevel="0" collapsed="false">
      <c r="F1288" s="258"/>
      <c r="H1288" s="330"/>
      <c r="I1288" s="330"/>
      <c r="J1288" s="330"/>
    </row>
    <row r="1289" customFormat="false" ht="15" hidden="false" customHeight="true" outlineLevel="0" collapsed="false">
      <c r="F1289" s="258"/>
      <c r="H1289" s="330"/>
      <c r="I1289" s="330"/>
      <c r="J1289" s="330"/>
    </row>
    <row r="1290" customFormat="false" ht="15" hidden="false" customHeight="true" outlineLevel="0" collapsed="false">
      <c r="F1290" s="258"/>
      <c r="H1290" s="330"/>
      <c r="I1290" s="330"/>
      <c r="J1290" s="330"/>
    </row>
    <row r="1291" customFormat="false" ht="15" hidden="false" customHeight="true" outlineLevel="0" collapsed="false">
      <c r="F1291" s="258"/>
      <c r="H1291" s="330"/>
      <c r="I1291" s="330"/>
      <c r="J1291" s="330"/>
    </row>
    <row r="1292" customFormat="false" ht="15" hidden="false" customHeight="true" outlineLevel="0" collapsed="false">
      <c r="F1292" s="258"/>
      <c r="H1292" s="330"/>
      <c r="I1292" s="330"/>
      <c r="J1292" s="330"/>
    </row>
    <row r="1293" customFormat="false" ht="15" hidden="false" customHeight="true" outlineLevel="0" collapsed="false">
      <c r="F1293" s="258"/>
      <c r="H1293" s="330"/>
      <c r="I1293" s="330"/>
      <c r="J1293" s="330"/>
    </row>
    <row r="1294" customFormat="false" ht="15" hidden="false" customHeight="true" outlineLevel="0" collapsed="false">
      <c r="F1294" s="258"/>
      <c r="H1294" s="330"/>
      <c r="I1294" s="330"/>
      <c r="J1294" s="330"/>
    </row>
    <row r="1295" customFormat="false" ht="15" hidden="false" customHeight="true" outlineLevel="0" collapsed="false">
      <c r="F1295" s="258"/>
      <c r="H1295" s="330"/>
      <c r="I1295" s="330"/>
      <c r="J1295" s="330"/>
    </row>
    <row r="1296" customFormat="false" ht="15" hidden="false" customHeight="true" outlineLevel="0" collapsed="false">
      <c r="F1296" s="258"/>
      <c r="H1296" s="330"/>
      <c r="I1296" s="330"/>
      <c r="J1296" s="330"/>
    </row>
    <row r="1297" customFormat="false" ht="15" hidden="false" customHeight="true" outlineLevel="0" collapsed="false">
      <c r="F1297" s="258"/>
      <c r="H1297" s="330"/>
      <c r="I1297" s="330"/>
      <c r="J1297" s="330"/>
    </row>
    <row r="1298" customFormat="false" ht="15" hidden="false" customHeight="true" outlineLevel="0" collapsed="false">
      <c r="F1298" s="258"/>
      <c r="H1298" s="330"/>
      <c r="I1298" s="330"/>
      <c r="J1298" s="330"/>
    </row>
    <row r="1299" customFormat="false" ht="15" hidden="false" customHeight="true" outlineLevel="0" collapsed="false">
      <c r="F1299" s="258"/>
      <c r="H1299" s="330"/>
      <c r="I1299" s="330"/>
      <c r="J1299" s="330"/>
    </row>
    <row r="1300" customFormat="false" ht="15" hidden="false" customHeight="true" outlineLevel="0" collapsed="false">
      <c r="F1300" s="258"/>
      <c r="H1300" s="330"/>
      <c r="I1300" s="330"/>
      <c r="J1300" s="330"/>
    </row>
    <row r="1301" customFormat="false" ht="15" hidden="false" customHeight="true" outlineLevel="0" collapsed="false">
      <c r="F1301" s="258"/>
      <c r="H1301" s="330"/>
      <c r="I1301" s="330"/>
      <c r="J1301" s="330"/>
    </row>
    <row r="1302" customFormat="false" ht="15" hidden="false" customHeight="true" outlineLevel="0" collapsed="false">
      <c r="F1302" s="258"/>
      <c r="H1302" s="330"/>
      <c r="I1302" s="330"/>
      <c r="J1302" s="330"/>
    </row>
    <row r="1303" customFormat="false" ht="15" hidden="false" customHeight="true" outlineLevel="0" collapsed="false">
      <c r="F1303" s="258"/>
      <c r="H1303" s="330"/>
      <c r="I1303" s="330"/>
      <c r="J1303" s="330"/>
    </row>
    <row r="1304" customFormat="false" ht="15" hidden="false" customHeight="true" outlineLevel="0" collapsed="false">
      <c r="F1304" s="258"/>
      <c r="H1304" s="330"/>
      <c r="I1304" s="330"/>
      <c r="J1304" s="330"/>
    </row>
    <row r="1305" customFormat="false" ht="15" hidden="false" customHeight="true" outlineLevel="0" collapsed="false">
      <c r="F1305" s="258"/>
      <c r="H1305" s="330"/>
      <c r="I1305" s="330"/>
      <c r="J1305" s="330"/>
    </row>
    <row r="1306" customFormat="false" ht="15" hidden="false" customHeight="true" outlineLevel="0" collapsed="false">
      <c r="F1306" s="258"/>
      <c r="H1306" s="330"/>
      <c r="I1306" s="330"/>
      <c r="J1306" s="330"/>
    </row>
    <row r="1307" customFormat="false" ht="15" hidden="false" customHeight="true" outlineLevel="0" collapsed="false">
      <c r="F1307" s="258"/>
      <c r="H1307" s="330"/>
      <c r="I1307" s="330"/>
      <c r="J1307" s="330"/>
    </row>
    <row r="1308" customFormat="false" ht="15" hidden="false" customHeight="true" outlineLevel="0" collapsed="false">
      <c r="F1308" s="258"/>
      <c r="H1308" s="330"/>
      <c r="I1308" s="330"/>
      <c r="J1308" s="330"/>
    </row>
    <row r="1309" customFormat="false" ht="15" hidden="false" customHeight="true" outlineLevel="0" collapsed="false">
      <c r="F1309" s="258"/>
      <c r="H1309" s="330"/>
      <c r="I1309" s="330"/>
      <c r="J1309" s="330"/>
    </row>
    <row r="1310" customFormat="false" ht="15" hidden="false" customHeight="true" outlineLevel="0" collapsed="false">
      <c r="F1310" s="258"/>
      <c r="H1310" s="330"/>
      <c r="I1310" s="330"/>
      <c r="J1310" s="330"/>
    </row>
    <row r="1311" customFormat="false" ht="15" hidden="false" customHeight="true" outlineLevel="0" collapsed="false">
      <c r="F1311" s="258"/>
      <c r="H1311" s="330"/>
      <c r="I1311" s="330"/>
      <c r="J1311" s="330"/>
    </row>
    <row r="1312" customFormat="false" ht="15" hidden="false" customHeight="true" outlineLevel="0" collapsed="false">
      <c r="F1312" s="258"/>
      <c r="H1312" s="330"/>
      <c r="I1312" s="330"/>
      <c r="J1312" s="330"/>
    </row>
    <row r="1313" customFormat="false" ht="15" hidden="false" customHeight="true" outlineLevel="0" collapsed="false">
      <c r="F1313" s="258"/>
      <c r="H1313" s="330"/>
      <c r="I1313" s="330"/>
      <c r="J1313" s="330"/>
    </row>
    <row r="1314" customFormat="false" ht="15" hidden="false" customHeight="true" outlineLevel="0" collapsed="false">
      <c r="F1314" s="258"/>
      <c r="H1314" s="330"/>
      <c r="I1314" s="330"/>
      <c r="J1314" s="330"/>
    </row>
    <row r="1315" customFormat="false" ht="15" hidden="false" customHeight="true" outlineLevel="0" collapsed="false">
      <c r="F1315" s="258"/>
      <c r="H1315" s="330"/>
      <c r="I1315" s="330"/>
      <c r="J1315" s="330"/>
    </row>
    <row r="1316" customFormat="false" ht="15" hidden="false" customHeight="true" outlineLevel="0" collapsed="false">
      <c r="F1316" s="258"/>
      <c r="H1316" s="330"/>
      <c r="I1316" s="330"/>
      <c r="J1316" s="330"/>
    </row>
    <row r="1317" customFormat="false" ht="15" hidden="false" customHeight="true" outlineLevel="0" collapsed="false">
      <c r="F1317" s="258"/>
      <c r="H1317" s="330"/>
      <c r="I1317" s="330"/>
      <c r="J1317" s="330"/>
    </row>
    <row r="1318" customFormat="false" ht="15" hidden="false" customHeight="true" outlineLevel="0" collapsed="false">
      <c r="F1318" s="258"/>
      <c r="H1318" s="330"/>
      <c r="I1318" s="330"/>
      <c r="J1318" s="330"/>
    </row>
    <row r="1319" customFormat="false" ht="15" hidden="false" customHeight="true" outlineLevel="0" collapsed="false">
      <c r="F1319" s="258"/>
      <c r="H1319" s="330"/>
      <c r="I1319" s="330"/>
      <c r="J1319" s="330"/>
    </row>
    <row r="1320" customFormat="false" ht="15" hidden="false" customHeight="true" outlineLevel="0" collapsed="false">
      <c r="F1320" s="258"/>
      <c r="H1320" s="330"/>
      <c r="I1320" s="330"/>
      <c r="J1320" s="330"/>
    </row>
    <row r="1321" customFormat="false" ht="15" hidden="false" customHeight="true" outlineLevel="0" collapsed="false">
      <c r="F1321" s="258"/>
      <c r="H1321" s="330"/>
      <c r="I1321" s="330"/>
      <c r="J1321" s="330"/>
    </row>
    <row r="1322" customFormat="false" ht="15" hidden="false" customHeight="true" outlineLevel="0" collapsed="false">
      <c r="F1322" s="258"/>
      <c r="H1322" s="330"/>
      <c r="I1322" s="330"/>
      <c r="J1322" s="330"/>
    </row>
    <row r="1323" customFormat="false" ht="15" hidden="false" customHeight="true" outlineLevel="0" collapsed="false">
      <c r="F1323" s="258"/>
      <c r="H1323" s="330"/>
      <c r="I1323" s="330"/>
      <c r="J1323" s="330"/>
    </row>
    <row r="1324" customFormat="false" ht="15" hidden="false" customHeight="true" outlineLevel="0" collapsed="false">
      <c r="F1324" s="258"/>
      <c r="H1324" s="330"/>
      <c r="I1324" s="330"/>
      <c r="J1324" s="330"/>
    </row>
    <row r="1325" customFormat="false" ht="15" hidden="false" customHeight="true" outlineLevel="0" collapsed="false">
      <c r="F1325" s="258"/>
      <c r="H1325" s="330"/>
      <c r="I1325" s="330"/>
      <c r="J1325" s="330"/>
    </row>
    <row r="1326" customFormat="false" ht="15" hidden="false" customHeight="true" outlineLevel="0" collapsed="false">
      <c r="F1326" s="258"/>
      <c r="H1326" s="330"/>
      <c r="I1326" s="330"/>
      <c r="J1326" s="330"/>
    </row>
    <row r="1327" customFormat="false" ht="15" hidden="false" customHeight="true" outlineLevel="0" collapsed="false">
      <c r="F1327" s="258"/>
      <c r="H1327" s="330"/>
      <c r="I1327" s="330"/>
      <c r="J1327" s="330"/>
    </row>
    <row r="1328" customFormat="false" ht="15" hidden="false" customHeight="true" outlineLevel="0" collapsed="false">
      <c r="F1328" s="258"/>
      <c r="H1328" s="330"/>
      <c r="I1328" s="330"/>
      <c r="J1328" s="330"/>
    </row>
    <row r="1329" customFormat="false" ht="15" hidden="false" customHeight="true" outlineLevel="0" collapsed="false">
      <c r="F1329" s="258"/>
      <c r="H1329" s="330"/>
      <c r="I1329" s="330"/>
      <c r="J1329" s="330"/>
    </row>
    <row r="1330" customFormat="false" ht="15" hidden="false" customHeight="true" outlineLevel="0" collapsed="false">
      <c r="F1330" s="258"/>
      <c r="H1330" s="330"/>
      <c r="I1330" s="330"/>
      <c r="J1330" s="330"/>
    </row>
    <row r="1331" customFormat="false" ht="15" hidden="false" customHeight="true" outlineLevel="0" collapsed="false">
      <c r="F1331" s="258"/>
      <c r="H1331" s="330"/>
      <c r="I1331" s="330"/>
      <c r="J1331" s="330"/>
    </row>
    <row r="1332" customFormat="false" ht="15" hidden="false" customHeight="true" outlineLevel="0" collapsed="false">
      <c r="F1332" s="258"/>
      <c r="H1332" s="330"/>
      <c r="I1332" s="330"/>
      <c r="J1332" s="330"/>
    </row>
    <row r="1333" customFormat="false" ht="15" hidden="false" customHeight="true" outlineLevel="0" collapsed="false">
      <c r="F1333" s="258"/>
      <c r="H1333" s="330"/>
      <c r="I1333" s="330"/>
      <c r="J1333" s="330"/>
    </row>
    <row r="1334" customFormat="false" ht="15" hidden="false" customHeight="true" outlineLevel="0" collapsed="false">
      <c r="F1334" s="258"/>
      <c r="H1334" s="330"/>
      <c r="I1334" s="330"/>
      <c r="J1334" s="330"/>
    </row>
    <row r="1335" customFormat="false" ht="15" hidden="false" customHeight="true" outlineLevel="0" collapsed="false">
      <c r="F1335" s="258"/>
      <c r="H1335" s="330"/>
      <c r="I1335" s="330"/>
      <c r="J1335" s="330"/>
    </row>
    <row r="1336" customFormat="false" ht="15" hidden="false" customHeight="true" outlineLevel="0" collapsed="false">
      <c r="F1336" s="258"/>
      <c r="H1336" s="330"/>
      <c r="I1336" s="330"/>
      <c r="J1336" s="330"/>
    </row>
    <row r="1337" customFormat="false" ht="15" hidden="false" customHeight="true" outlineLevel="0" collapsed="false">
      <c r="F1337" s="258"/>
      <c r="H1337" s="330"/>
      <c r="I1337" s="330"/>
      <c r="J1337" s="330"/>
    </row>
    <row r="1338" customFormat="false" ht="15" hidden="false" customHeight="true" outlineLevel="0" collapsed="false">
      <c r="F1338" s="258"/>
      <c r="H1338" s="330"/>
      <c r="I1338" s="330"/>
      <c r="J1338" s="330"/>
    </row>
    <row r="1339" customFormat="false" ht="15" hidden="false" customHeight="true" outlineLevel="0" collapsed="false">
      <c r="F1339" s="258"/>
      <c r="H1339" s="330"/>
      <c r="I1339" s="330"/>
      <c r="J1339" s="330"/>
    </row>
    <row r="1340" customFormat="false" ht="15" hidden="false" customHeight="true" outlineLevel="0" collapsed="false">
      <c r="F1340" s="258"/>
      <c r="H1340" s="330"/>
      <c r="I1340" s="330"/>
      <c r="J1340" s="330"/>
    </row>
    <row r="1341" customFormat="false" ht="15" hidden="false" customHeight="true" outlineLevel="0" collapsed="false">
      <c r="F1341" s="258"/>
      <c r="H1341" s="330"/>
      <c r="I1341" s="330"/>
      <c r="J1341" s="330"/>
    </row>
    <row r="1342" customFormat="false" ht="15" hidden="false" customHeight="true" outlineLevel="0" collapsed="false">
      <c r="F1342" s="258"/>
      <c r="H1342" s="330"/>
      <c r="I1342" s="330"/>
      <c r="J1342" s="330"/>
    </row>
    <row r="1343" customFormat="false" ht="15" hidden="false" customHeight="true" outlineLevel="0" collapsed="false">
      <c r="F1343" s="258"/>
      <c r="H1343" s="330"/>
      <c r="I1343" s="330"/>
      <c r="J1343" s="330"/>
    </row>
    <row r="1344" customFormat="false" ht="15" hidden="false" customHeight="true" outlineLevel="0" collapsed="false">
      <c r="F1344" s="258"/>
      <c r="H1344" s="330"/>
      <c r="I1344" s="330"/>
      <c r="J1344" s="330"/>
    </row>
    <row r="1345" customFormat="false" ht="15" hidden="false" customHeight="true" outlineLevel="0" collapsed="false">
      <c r="F1345" s="258"/>
      <c r="H1345" s="330"/>
      <c r="I1345" s="330"/>
      <c r="J1345" s="330"/>
    </row>
    <row r="1346" customFormat="false" ht="15" hidden="false" customHeight="true" outlineLevel="0" collapsed="false">
      <c r="F1346" s="258"/>
      <c r="H1346" s="330"/>
      <c r="I1346" s="330"/>
      <c r="J1346" s="330"/>
    </row>
    <row r="1347" customFormat="false" ht="15" hidden="false" customHeight="true" outlineLevel="0" collapsed="false">
      <c r="F1347" s="258"/>
      <c r="H1347" s="330"/>
      <c r="I1347" s="330"/>
      <c r="J1347" s="330"/>
    </row>
    <row r="1348" customFormat="false" ht="15" hidden="false" customHeight="true" outlineLevel="0" collapsed="false">
      <c r="F1348" s="258"/>
      <c r="H1348" s="330"/>
      <c r="I1348" s="330"/>
      <c r="J1348" s="330"/>
    </row>
    <row r="1349" customFormat="false" ht="15" hidden="false" customHeight="true" outlineLevel="0" collapsed="false">
      <c r="F1349" s="258"/>
      <c r="H1349" s="330"/>
      <c r="I1349" s="330"/>
      <c r="J1349" s="330"/>
    </row>
    <row r="1350" customFormat="false" ht="15" hidden="false" customHeight="true" outlineLevel="0" collapsed="false">
      <c r="F1350" s="258"/>
      <c r="H1350" s="330"/>
      <c r="I1350" s="330"/>
      <c r="J1350" s="330"/>
    </row>
    <row r="1351" customFormat="false" ht="15" hidden="false" customHeight="true" outlineLevel="0" collapsed="false">
      <c r="F1351" s="258"/>
      <c r="H1351" s="330"/>
      <c r="I1351" s="330"/>
      <c r="J1351" s="330"/>
    </row>
    <row r="1352" customFormat="false" ht="15" hidden="false" customHeight="true" outlineLevel="0" collapsed="false">
      <c r="F1352" s="258"/>
      <c r="H1352" s="330"/>
      <c r="I1352" s="330"/>
      <c r="J1352" s="330"/>
    </row>
    <row r="1353" customFormat="false" ht="15" hidden="false" customHeight="true" outlineLevel="0" collapsed="false">
      <c r="F1353" s="258"/>
      <c r="H1353" s="330"/>
      <c r="I1353" s="330"/>
      <c r="J1353" s="330"/>
    </row>
    <row r="1354" customFormat="false" ht="15" hidden="false" customHeight="true" outlineLevel="0" collapsed="false">
      <c r="F1354" s="258"/>
      <c r="H1354" s="330"/>
      <c r="I1354" s="330"/>
      <c r="J1354" s="330"/>
    </row>
    <row r="1355" customFormat="false" ht="15" hidden="false" customHeight="true" outlineLevel="0" collapsed="false">
      <c r="F1355" s="258"/>
      <c r="H1355" s="330"/>
      <c r="I1355" s="330"/>
      <c r="J1355" s="330"/>
    </row>
    <row r="1356" customFormat="false" ht="15" hidden="false" customHeight="true" outlineLevel="0" collapsed="false">
      <c r="F1356" s="258"/>
      <c r="H1356" s="330"/>
      <c r="I1356" s="330"/>
      <c r="J1356" s="330"/>
    </row>
    <row r="1357" customFormat="false" ht="15" hidden="false" customHeight="true" outlineLevel="0" collapsed="false">
      <c r="F1357" s="258"/>
      <c r="H1357" s="330"/>
      <c r="I1357" s="330"/>
      <c r="J1357" s="330"/>
    </row>
    <row r="1358" customFormat="false" ht="15" hidden="false" customHeight="true" outlineLevel="0" collapsed="false">
      <c r="F1358" s="258"/>
      <c r="H1358" s="330"/>
      <c r="I1358" s="330"/>
      <c r="J1358" s="330"/>
    </row>
    <row r="1359" customFormat="false" ht="15" hidden="false" customHeight="true" outlineLevel="0" collapsed="false">
      <c r="F1359" s="258"/>
      <c r="H1359" s="330"/>
      <c r="I1359" s="330"/>
      <c r="J1359" s="330"/>
    </row>
    <row r="1360" customFormat="false" ht="15" hidden="false" customHeight="true" outlineLevel="0" collapsed="false">
      <c r="F1360" s="258"/>
      <c r="H1360" s="330"/>
      <c r="I1360" s="330"/>
      <c r="J1360" s="330"/>
    </row>
    <row r="1361" customFormat="false" ht="15" hidden="false" customHeight="true" outlineLevel="0" collapsed="false">
      <c r="F1361" s="258"/>
      <c r="H1361" s="330"/>
      <c r="I1361" s="330"/>
      <c r="J1361" s="330"/>
    </row>
    <row r="1362" customFormat="false" ht="15" hidden="false" customHeight="true" outlineLevel="0" collapsed="false">
      <c r="F1362" s="258"/>
      <c r="H1362" s="330"/>
      <c r="I1362" s="330"/>
      <c r="J1362" s="330"/>
    </row>
    <row r="1363" customFormat="false" ht="15" hidden="false" customHeight="true" outlineLevel="0" collapsed="false">
      <c r="F1363" s="258"/>
      <c r="H1363" s="330"/>
      <c r="I1363" s="330"/>
      <c r="J1363" s="330"/>
    </row>
    <row r="1364" customFormat="false" ht="15" hidden="false" customHeight="true" outlineLevel="0" collapsed="false">
      <c r="F1364" s="258"/>
      <c r="H1364" s="330"/>
      <c r="I1364" s="330"/>
      <c r="J1364" s="330"/>
    </row>
    <row r="1365" customFormat="false" ht="15" hidden="false" customHeight="true" outlineLevel="0" collapsed="false">
      <c r="F1365" s="258"/>
      <c r="H1365" s="330"/>
      <c r="I1365" s="330"/>
      <c r="J1365" s="330"/>
    </row>
    <row r="1366" customFormat="false" ht="15" hidden="false" customHeight="true" outlineLevel="0" collapsed="false">
      <c r="F1366" s="258"/>
      <c r="H1366" s="330"/>
      <c r="I1366" s="330"/>
      <c r="J1366" s="330"/>
    </row>
    <row r="1367" customFormat="false" ht="15" hidden="false" customHeight="true" outlineLevel="0" collapsed="false">
      <c r="F1367" s="258"/>
      <c r="H1367" s="330"/>
      <c r="I1367" s="330"/>
      <c r="J1367" s="330"/>
    </row>
    <row r="1368" customFormat="false" ht="15" hidden="false" customHeight="true" outlineLevel="0" collapsed="false">
      <c r="F1368" s="258"/>
      <c r="H1368" s="330"/>
      <c r="I1368" s="330"/>
      <c r="J1368" s="330"/>
    </row>
    <row r="1369" customFormat="false" ht="15" hidden="false" customHeight="true" outlineLevel="0" collapsed="false">
      <c r="F1369" s="258"/>
      <c r="H1369" s="330"/>
      <c r="I1369" s="330"/>
      <c r="J1369" s="330"/>
    </row>
    <row r="1370" customFormat="false" ht="15" hidden="false" customHeight="true" outlineLevel="0" collapsed="false">
      <c r="F1370" s="258"/>
      <c r="H1370" s="330"/>
      <c r="I1370" s="330"/>
      <c r="J1370" s="330"/>
    </row>
    <row r="1371" customFormat="false" ht="15" hidden="false" customHeight="true" outlineLevel="0" collapsed="false">
      <c r="F1371" s="258"/>
      <c r="H1371" s="330"/>
      <c r="I1371" s="330"/>
      <c r="J1371" s="330"/>
    </row>
    <row r="1372" customFormat="false" ht="15" hidden="false" customHeight="true" outlineLevel="0" collapsed="false">
      <c r="F1372" s="258"/>
      <c r="H1372" s="330"/>
      <c r="I1372" s="330"/>
      <c r="J1372" s="330"/>
    </row>
    <row r="1373" customFormat="false" ht="15" hidden="false" customHeight="true" outlineLevel="0" collapsed="false">
      <c r="F1373" s="258"/>
      <c r="H1373" s="330"/>
      <c r="I1373" s="330"/>
      <c r="J1373" s="330"/>
    </row>
    <row r="1374" customFormat="false" ht="15" hidden="false" customHeight="true" outlineLevel="0" collapsed="false">
      <c r="F1374" s="258"/>
      <c r="H1374" s="330"/>
      <c r="I1374" s="330"/>
      <c r="J1374" s="330"/>
    </row>
    <row r="1375" customFormat="false" ht="15" hidden="false" customHeight="true" outlineLevel="0" collapsed="false">
      <c r="F1375" s="258"/>
      <c r="H1375" s="330"/>
      <c r="I1375" s="330"/>
      <c r="J1375" s="330"/>
    </row>
    <row r="1376" customFormat="false" ht="15" hidden="false" customHeight="true" outlineLevel="0" collapsed="false">
      <c r="F1376" s="258"/>
      <c r="H1376" s="330"/>
      <c r="I1376" s="330"/>
      <c r="J1376" s="330"/>
    </row>
    <row r="1377" customFormat="false" ht="15" hidden="false" customHeight="true" outlineLevel="0" collapsed="false">
      <c r="F1377" s="258"/>
      <c r="H1377" s="330"/>
      <c r="I1377" s="330"/>
      <c r="J1377" s="330"/>
    </row>
    <row r="1378" customFormat="false" ht="15" hidden="false" customHeight="true" outlineLevel="0" collapsed="false">
      <c r="F1378" s="258"/>
      <c r="H1378" s="330"/>
      <c r="I1378" s="330"/>
      <c r="J1378" s="330"/>
    </row>
    <row r="1379" customFormat="false" ht="15" hidden="false" customHeight="true" outlineLevel="0" collapsed="false">
      <c r="F1379" s="258"/>
      <c r="H1379" s="330"/>
      <c r="I1379" s="330"/>
      <c r="J1379" s="330"/>
    </row>
    <row r="1380" customFormat="false" ht="15" hidden="false" customHeight="true" outlineLevel="0" collapsed="false">
      <c r="F1380" s="258"/>
      <c r="H1380" s="330"/>
      <c r="I1380" s="330"/>
      <c r="J1380" s="330"/>
    </row>
    <row r="1381" customFormat="false" ht="15" hidden="false" customHeight="true" outlineLevel="0" collapsed="false">
      <c r="F1381" s="258"/>
      <c r="H1381" s="330"/>
      <c r="I1381" s="330"/>
      <c r="J1381" s="330"/>
    </row>
    <row r="1382" customFormat="false" ht="15" hidden="false" customHeight="true" outlineLevel="0" collapsed="false">
      <c r="F1382" s="258"/>
      <c r="H1382" s="330"/>
      <c r="I1382" s="330"/>
      <c r="J1382" s="330"/>
    </row>
    <row r="1383" customFormat="false" ht="15" hidden="false" customHeight="true" outlineLevel="0" collapsed="false">
      <c r="F1383" s="258"/>
      <c r="H1383" s="330"/>
      <c r="I1383" s="330"/>
      <c r="J1383" s="330"/>
    </row>
    <row r="1384" customFormat="false" ht="15" hidden="false" customHeight="true" outlineLevel="0" collapsed="false">
      <c r="F1384" s="258"/>
      <c r="H1384" s="330"/>
      <c r="I1384" s="330"/>
      <c r="J1384" s="330"/>
    </row>
    <row r="1385" customFormat="false" ht="15" hidden="false" customHeight="true" outlineLevel="0" collapsed="false">
      <c r="F1385" s="258"/>
      <c r="H1385" s="330"/>
      <c r="I1385" s="330"/>
      <c r="J1385" s="330"/>
    </row>
    <row r="1386" customFormat="false" ht="15" hidden="false" customHeight="true" outlineLevel="0" collapsed="false">
      <c r="F1386" s="258"/>
      <c r="H1386" s="330"/>
      <c r="I1386" s="330"/>
      <c r="J1386" s="330"/>
    </row>
    <row r="1387" customFormat="false" ht="15" hidden="false" customHeight="true" outlineLevel="0" collapsed="false">
      <c r="F1387" s="258"/>
      <c r="H1387" s="330"/>
      <c r="I1387" s="330"/>
      <c r="J1387" s="330"/>
    </row>
    <row r="1388" customFormat="false" ht="15" hidden="false" customHeight="true" outlineLevel="0" collapsed="false">
      <c r="F1388" s="258"/>
      <c r="H1388" s="330"/>
      <c r="I1388" s="330"/>
      <c r="J1388" s="330"/>
    </row>
    <row r="1389" customFormat="false" ht="15" hidden="false" customHeight="true" outlineLevel="0" collapsed="false">
      <c r="F1389" s="258"/>
      <c r="H1389" s="330"/>
      <c r="I1389" s="330"/>
      <c r="J1389" s="330"/>
    </row>
    <row r="1390" customFormat="false" ht="15" hidden="false" customHeight="true" outlineLevel="0" collapsed="false">
      <c r="F1390" s="258"/>
      <c r="H1390" s="330"/>
      <c r="I1390" s="330"/>
      <c r="J1390" s="330"/>
    </row>
    <row r="1391" customFormat="false" ht="15" hidden="false" customHeight="true" outlineLevel="0" collapsed="false">
      <c r="F1391" s="258"/>
      <c r="H1391" s="330"/>
      <c r="I1391" s="330"/>
      <c r="J1391" s="330"/>
    </row>
    <row r="1392" customFormat="false" ht="15" hidden="false" customHeight="true" outlineLevel="0" collapsed="false">
      <c r="F1392" s="258"/>
      <c r="H1392" s="330"/>
      <c r="I1392" s="330"/>
      <c r="J1392" s="330"/>
    </row>
    <row r="1393" customFormat="false" ht="15" hidden="false" customHeight="true" outlineLevel="0" collapsed="false">
      <c r="F1393" s="258"/>
      <c r="H1393" s="330"/>
      <c r="I1393" s="330"/>
      <c r="J1393" s="330"/>
    </row>
    <row r="1394" customFormat="false" ht="15" hidden="false" customHeight="true" outlineLevel="0" collapsed="false">
      <c r="F1394" s="258"/>
      <c r="H1394" s="330"/>
      <c r="I1394" s="330"/>
      <c r="J1394" s="330"/>
    </row>
    <row r="1395" customFormat="false" ht="15" hidden="false" customHeight="true" outlineLevel="0" collapsed="false">
      <c r="F1395" s="258"/>
      <c r="H1395" s="330"/>
      <c r="I1395" s="330"/>
      <c r="J1395" s="330"/>
    </row>
    <row r="1396" customFormat="false" ht="15" hidden="false" customHeight="true" outlineLevel="0" collapsed="false">
      <c r="F1396" s="258"/>
      <c r="H1396" s="330"/>
      <c r="I1396" s="330"/>
      <c r="J1396" s="330"/>
    </row>
    <row r="1397" customFormat="false" ht="15" hidden="false" customHeight="true" outlineLevel="0" collapsed="false">
      <c r="F1397" s="258"/>
      <c r="H1397" s="330"/>
      <c r="I1397" s="330"/>
      <c r="J1397" s="330"/>
    </row>
    <row r="1398" customFormat="false" ht="15" hidden="false" customHeight="true" outlineLevel="0" collapsed="false">
      <c r="F1398" s="258"/>
      <c r="H1398" s="330"/>
      <c r="I1398" s="330"/>
      <c r="J1398" s="330"/>
    </row>
    <row r="1399" customFormat="false" ht="15" hidden="false" customHeight="true" outlineLevel="0" collapsed="false">
      <c r="F1399" s="258"/>
      <c r="H1399" s="330"/>
      <c r="I1399" s="330"/>
      <c r="J1399" s="330"/>
    </row>
    <row r="1400" customFormat="false" ht="15" hidden="false" customHeight="true" outlineLevel="0" collapsed="false">
      <c r="F1400" s="258"/>
      <c r="H1400" s="330"/>
      <c r="I1400" s="330"/>
      <c r="J1400" s="330"/>
    </row>
    <row r="1401" customFormat="false" ht="15" hidden="false" customHeight="true" outlineLevel="0" collapsed="false">
      <c r="F1401" s="258"/>
      <c r="H1401" s="330"/>
      <c r="I1401" s="330"/>
      <c r="J1401" s="330"/>
    </row>
    <row r="1402" customFormat="false" ht="15" hidden="false" customHeight="true" outlineLevel="0" collapsed="false">
      <c r="F1402" s="258"/>
      <c r="H1402" s="330"/>
      <c r="I1402" s="330"/>
      <c r="J1402" s="330"/>
    </row>
    <row r="1403" customFormat="false" ht="15" hidden="false" customHeight="true" outlineLevel="0" collapsed="false">
      <c r="F1403" s="258"/>
      <c r="H1403" s="330"/>
      <c r="I1403" s="330"/>
      <c r="J1403" s="330"/>
    </row>
    <row r="1404" customFormat="false" ht="15" hidden="false" customHeight="true" outlineLevel="0" collapsed="false">
      <c r="F1404" s="258"/>
      <c r="H1404" s="330"/>
      <c r="I1404" s="330"/>
      <c r="J1404" s="330"/>
    </row>
    <row r="1405" customFormat="false" ht="15" hidden="false" customHeight="true" outlineLevel="0" collapsed="false">
      <c r="F1405" s="258"/>
      <c r="H1405" s="330"/>
      <c r="I1405" s="330"/>
      <c r="J1405" s="330"/>
    </row>
    <row r="1406" customFormat="false" ht="15" hidden="false" customHeight="true" outlineLevel="0" collapsed="false">
      <c r="F1406" s="258"/>
      <c r="H1406" s="330"/>
      <c r="I1406" s="330"/>
      <c r="J1406" s="330"/>
    </row>
    <row r="1407" customFormat="false" ht="15" hidden="false" customHeight="true" outlineLevel="0" collapsed="false">
      <c r="F1407" s="258"/>
      <c r="H1407" s="330"/>
      <c r="I1407" s="330"/>
      <c r="J1407" s="330"/>
    </row>
    <row r="1408" customFormat="false" ht="15" hidden="false" customHeight="true" outlineLevel="0" collapsed="false">
      <c r="F1408" s="258"/>
      <c r="H1408" s="330"/>
      <c r="I1408" s="330"/>
      <c r="J1408" s="330"/>
    </row>
    <row r="1409" customFormat="false" ht="15" hidden="false" customHeight="true" outlineLevel="0" collapsed="false">
      <c r="F1409" s="258"/>
      <c r="H1409" s="330"/>
      <c r="I1409" s="330"/>
      <c r="J1409" s="330"/>
    </row>
    <row r="1410" customFormat="false" ht="15" hidden="false" customHeight="true" outlineLevel="0" collapsed="false">
      <c r="F1410" s="258"/>
      <c r="H1410" s="330"/>
      <c r="I1410" s="330"/>
      <c r="J1410" s="330"/>
    </row>
    <row r="1411" customFormat="false" ht="15" hidden="false" customHeight="true" outlineLevel="0" collapsed="false">
      <c r="F1411" s="258"/>
      <c r="H1411" s="330"/>
      <c r="I1411" s="330"/>
      <c r="J1411" s="330"/>
    </row>
    <row r="1412" customFormat="false" ht="15" hidden="false" customHeight="true" outlineLevel="0" collapsed="false">
      <c r="F1412" s="258"/>
      <c r="H1412" s="330"/>
      <c r="I1412" s="330"/>
      <c r="J1412" s="330"/>
    </row>
    <row r="1413" customFormat="false" ht="15" hidden="false" customHeight="true" outlineLevel="0" collapsed="false">
      <c r="F1413" s="258"/>
      <c r="H1413" s="330"/>
      <c r="I1413" s="330"/>
      <c r="J1413" s="330"/>
    </row>
    <row r="1414" customFormat="false" ht="15" hidden="false" customHeight="true" outlineLevel="0" collapsed="false">
      <c r="F1414" s="258"/>
      <c r="H1414" s="330"/>
      <c r="I1414" s="330"/>
      <c r="J1414" s="330"/>
    </row>
    <row r="1415" customFormat="false" ht="15" hidden="false" customHeight="true" outlineLevel="0" collapsed="false">
      <c r="F1415" s="258"/>
      <c r="H1415" s="330"/>
      <c r="I1415" s="330"/>
      <c r="J1415" s="330"/>
    </row>
    <row r="1416" customFormat="false" ht="15" hidden="false" customHeight="true" outlineLevel="0" collapsed="false">
      <c r="F1416" s="258"/>
      <c r="H1416" s="330"/>
      <c r="I1416" s="330"/>
      <c r="J1416" s="330"/>
    </row>
    <row r="1417" customFormat="false" ht="15" hidden="false" customHeight="true" outlineLevel="0" collapsed="false">
      <c r="F1417" s="258"/>
      <c r="H1417" s="330"/>
      <c r="I1417" s="330"/>
      <c r="J1417" s="330"/>
    </row>
    <row r="1418" customFormat="false" ht="15" hidden="false" customHeight="true" outlineLevel="0" collapsed="false">
      <c r="F1418" s="258"/>
      <c r="H1418" s="330"/>
      <c r="I1418" s="330"/>
      <c r="J1418" s="330"/>
    </row>
    <row r="1419" customFormat="false" ht="15" hidden="false" customHeight="true" outlineLevel="0" collapsed="false">
      <c r="F1419" s="258"/>
      <c r="H1419" s="330"/>
      <c r="I1419" s="330"/>
      <c r="J1419" s="330"/>
    </row>
    <row r="1420" customFormat="false" ht="15" hidden="false" customHeight="true" outlineLevel="0" collapsed="false">
      <c r="F1420" s="258"/>
      <c r="H1420" s="330"/>
      <c r="I1420" s="330"/>
      <c r="J1420" s="330"/>
    </row>
    <row r="1421" customFormat="false" ht="15" hidden="false" customHeight="true" outlineLevel="0" collapsed="false">
      <c r="F1421" s="258"/>
      <c r="H1421" s="330"/>
      <c r="I1421" s="330"/>
      <c r="J1421" s="330"/>
    </row>
    <row r="1422" customFormat="false" ht="15" hidden="false" customHeight="true" outlineLevel="0" collapsed="false">
      <c r="F1422" s="258"/>
      <c r="H1422" s="330"/>
      <c r="I1422" s="330"/>
      <c r="J1422" s="330"/>
    </row>
    <row r="1423" customFormat="false" ht="15" hidden="false" customHeight="true" outlineLevel="0" collapsed="false">
      <c r="F1423" s="258"/>
      <c r="H1423" s="330"/>
      <c r="I1423" s="330"/>
      <c r="J1423" s="330"/>
    </row>
    <row r="1424" customFormat="false" ht="15" hidden="false" customHeight="true" outlineLevel="0" collapsed="false">
      <c r="F1424" s="258"/>
      <c r="H1424" s="330"/>
      <c r="I1424" s="330"/>
      <c r="J1424" s="330"/>
    </row>
    <row r="1425" customFormat="false" ht="15" hidden="false" customHeight="true" outlineLevel="0" collapsed="false">
      <c r="F1425" s="258"/>
      <c r="H1425" s="330"/>
      <c r="I1425" s="330"/>
      <c r="J1425" s="330"/>
    </row>
    <row r="1426" customFormat="false" ht="15" hidden="false" customHeight="true" outlineLevel="0" collapsed="false">
      <c r="F1426" s="258"/>
      <c r="H1426" s="330"/>
      <c r="I1426" s="330"/>
      <c r="J1426" s="330"/>
    </row>
    <row r="1427" customFormat="false" ht="15" hidden="false" customHeight="true" outlineLevel="0" collapsed="false">
      <c r="F1427" s="258"/>
      <c r="H1427" s="330"/>
      <c r="I1427" s="330"/>
      <c r="J1427" s="330"/>
    </row>
    <row r="1428" customFormat="false" ht="15" hidden="false" customHeight="true" outlineLevel="0" collapsed="false">
      <c r="F1428" s="258"/>
      <c r="H1428" s="330"/>
      <c r="I1428" s="330"/>
      <c r="J1428" s="330"/>
    </row>
    <row r="1429" customFormat="false" ht="15" hidden="false" customHeight="true" outlineLevel="0" collapsed="false">
      <c r="F1429" s="258"/>
      <c r="H1429" s="330"/>
      <c r="I1429" s="330"/>
      <c r="J1429" s="330"/>
    </row>
    <row r="1430" customFormat="false" ht="15" hidden="false" customHeight="true" outlineLevel="0" collapsed="false">
      <c r="F1430" s="258"/>
      <c r="H1430" s="330"/>
      <c r="I1430" s="330"/>
      <c r="J1430" s="330"/>
    </row>
    <row r="1431" customFormat="false" ht="15" hidden="false" customHeight="true" outlineLevel="0" collapsed="false">
      <c r="F1431" s="258"/>
      <c r="H1431" s="330"/>
      <c r="I1431" s="330"/>
      <c r="J1431" s="330"/>
    </row>
    <row r="1432" customFormat="false" ht="15" hidden="false" customHeight="true" outlineLevel="0" collapsed="false">
      <c r="F1432" s="258"/>
      <c r="H1432" s="330"/>
      <c r="I1432" s="330"/>
      <c r="J1432" s="330"/>
    </row>
    <row r="1433" customFormat="false" ht="15" hidden="false" customHeight="true" outlineLevel="0" collapsed="false">
      <c r="F1433" s="258"/>
      <c r="H1433" s="330"/>
      <c r="I1433" s="330"/>
      <c r="J1433" s="330"/>
    </row>
    <row r="1434" customFormat="false" ht="15" hidden="false" customHeight="true" outlineLevel="0" collapsed="false">
      <c r="F1434" s="258"/>
      <c r="H1434" s="330"/>
      <c r="I1434" s="330"/>
      <c r="J1434" s="330"/>
    </row>
    <row r="1435" customFormat="false" ht="15" hidden="false" customHeight="true" outlineLevel="0" collapsed="false">
      <c r="F1435" s="258"/>
      <c r="H1435" s="330"/>
      <c r="I1435" s="330"/>
      <c r="J1435" s="330"/>
    </row>
    <row r="1436" customFormat="false" ht="15" hidden="false" customHeight="true" outlineLevel="0" collapsed="false">
      <c r="F1436" s="258"/>
      <c r="H1436" s="330"/>
      <c r="I1436" s="330"/>
      <c r="J1436" s="330"/>
    </row>
    <row r="1437" customFormat="false" ht="15" hidden="false" customHeight="true" outlineLevel="0" collapsed="false">
      <c r="F1437" s="258"/>
      <c r="H1437" s="330"/>
      <c r="I1437" s="330"/>
      <c r="J1437" s="330"/>
    </row>
    <row r="1438" customFormat="false" ht="15" hidden="false" customHeight="true" outlineLevel="0" collapsed="false">
      <c r="F1438" s="258"/>
      <c r="H1438" s="330"/>
      <c r="I1438" s="330"/>
      <c r="J1438" s="330"/>
    </row>
    <row r="1439" customFormat="false" ht="15" hidden="false" customHeight="true" outlineLevel="0" collapsed="false">
      <c r="F1439" s="258"/>
      <c r="H1439" s="330"/>
      <c r="I1439" s="330"/>
      <c r="J1439" s="330"/>
    </row>
    <row r="1440" customFormat="false" ht="15" hidden="false" customHeight="true" outlineLevel="0" collapsed="false">
      <c r="F1440" s="258"/>
      <c r="H1440" s="330"/>
      <c r="I1440" s="330"/>
      <c r="J1440" s="330"/>
    </row>
    <row r="1441" customFormat="false" ht="15" hidden="false" customHeight="true" outlineLevel="0" collapsed="false">
      <c r="F1441" s="258"/>
      <c r="H1441" s="330"/>
      <c r="I1441" s="330"/>
      <c r="J1441" s="330"/>
    </row>
    <row r="1442" customFormat="false" ht="15" hidden="false" customHeight="true" outlineLevel="0" collapsed="false">
      <c r="F1442" s="258"/>
      <c r="H1442" s="330"/>
      <c r="I1442" s="330"/>
      <c r="J1442" s="330"/>
    </row>
    <row r="1443" customFormat="false" ht="15" hidden="false" customHeight="true" outlineLevel="0" collapsed="false">
      <c r="F1443" s="258"/>
      <c r="H1443" s="330"/>
      <c r="I1443" s="330"/>
      <c r="J1443" s="330"/>
    </row>
    <row r="1444" customFormat="false" ht="15" hidden="false" customHeight="true" outlineLevel="0" collapsed="false">
      <c r="F1444" s="258"/>
      <c r="H1444" s="330"/>
      <c r="I1444" s="330"/>
      <c r="J1444" s="330"/>
    </row>
    <row r="1445" customFormat="false" ht="15" hidden="false" customHeight="true" outlineLevel="0" collapsed="false">
      <c r="F1445" s="258"/>
      <c r="H1445" s="330"/>
      <c r="I1445" s="330"/>
      <c r="J1445" s="330"/>
    </row>
    <row r="1446" customFormat="false" ht="15" hidden="false" customHeight="true" outlineLevel="0" collapsed="false">
      <c r="F1446" s="258"/>
      <c r="H1446" s="330"/>
      <c r="I1446" s="330"/>
      <c r="J1446" s="330"/>
    </row>
    <row r="1447" customFormat="false" ht="15" hidden="false" customHeight="true" outlineLevel="0" collapsed="false">
      <c r="F1447" s="258"/>
      <c r="H1447" s="330"/>
      <c r="I1447" s="330"/>
      <c r="J1447" s="330"/>
    </row>
    <row r="1448" customFormat="false" ht="15" hidden="false" customHeight="true" outlineLevel="0" collapsed="false">
      <c r="F1448" s="258"/>
      <c r="H1448" s="330"/>
      <c r="I1448" s="330"/>
      <c r="J1448" s="330"/>
    </row>
    <row r="1449" customFormat="false" ht="15" hidden="false" customHeight="true" outlineLevel="0" collapsed="false">
      <c r="F1449" s="258"/>
      <c r="H1449" s="330"/>
      <c r="I1449" s="330"/>
      <c r="J1449" s="330"/>
    </row>
    <row r="1450" customFormat="false" ht="15" hidden="false" customHeight="true" outlineLevel="0" collapsed="false">
      <c r="F1450" s="258"/>
      <c r="H1450" s="330"/>
      <c r="I1450" s="330"/>
      <c r="J1450" s="330"/>
    </row>
    <row r="1451" customFormat="false" ht="15" hidden="false" customHeight="true" outlineLevel="0" collapsed="false">
      <c r="F1451" s="258"/>
      <c r="H1451" s="330"/>
      <c r="I1451" s="330"/>
      <c r="J1451" s="330"/>
    </row>
    <row r="1452" customFormat="false" ht="15" hidden="false" customHeight="true" outlineLevel="0" collapsed="false">
      <c r="F1452" s="258"/>
      <c r="H1452" s="330"/>
      <c r="I1452" s="330"/>
      <c r="J1452" s="330"/>
    </row>
    <row r="1453" customFormat="false" ht="15" hidden="false" customHeight="true" outlineLevel="0" collapsed="false">
      <c r="F1453" s="258"/>
      <c r="H1453" s="330"/>
      <c r="I1453" s="330"/>
      <c r="J1453" s="330"/>
    </row>
    <row r="1454" customFormat="false" ht="15" hidden="false" customHeight="true" outlineLevel="0" collapsed="false">
      <c r="F1454" s="258"/>
      <c r="H1454" s="330"/>
      <c r="I1454" s="330"/>
      <c r="J1454" s="330"/>
    </row>
    <row r="1455" customFormat="false" ht="15" hidden="false" customHeight="true" outlineLevel="0" collapsed="false">
      <c r="F1455" s="258"/>
      <c r="H1455" s="330"/>
      <c r="I1455" s="330"/>
      <c r="J1455" s="330"/>
    </row>
    <row r="1456" customFormat="false" ht="15" hidden="false" customHeight="true" outlineLevel="0" collapsed="false">
      <c r="F1456" s="258"/>
      <c r="H1456" s="330"/>
      <c r="I1456" s="330"/>
      <c r="J1456" s="330"/>
    </row>
    <row r="1457" customFormat="false" ht="15" hidden="false" customHeight="true" outlineLevel="0" collapsed="false">
      <c r="F1457" s="258"/>
      <c r="H1457" s="330"/>
      <c r="I1457" s="330"/>
      <c r="J1457" s="330"/>
    </row>
    <row r="1458" customFormat="false" ht="15" hidden="false" customHeight="true" outlineLevel="0" collapsed="false">
      <c r="F1458" s="258"/>
      <c r="H1458" s="330"/>
      <c r="I1458" s="330"/>
      <c r="J1458" s="330"/>
    </row>
    <row r="1459" customFormat="false" ht="15" hidden="false" customHeight="true" outlineLevel="0" collapsed="false">
      <c r="F1459" s="258"/>
      <c r="H1459" s="330"/>
      <c r="I1459" s="330"/>
      <c r="J1459" s="330"/>
    </row>
    <row r="1460" customFormat="false" ht="15" hidden="false" customHeight="true" outlineLevel="0" collapsed="false">
      <c r="F1460" s="258"/>
      <c r="H1460" s="330"/>
      <c r="I1460" s="330"/>
      <c r="J1460" s="330"/>
    </row>
    <row r="1461" customFormat="false" ht="15" hidden="false" customHeight="true" outlineLevel="0" collapsed="false">
      <c r="F1461" s="258"/>
      <c r="H1461" s="330"/>
      <c r="I1461" s="330"/>
      <c r="J1461" s="330"/>
    </row>
    <row r="1462" customFormat="false" ht="15" hidden="false" customHeight="true" outlineLevel="0" collapsed="false">
      <c r="F1462" s="258"/>
      <c r="H1462" s="330"/>
      <c r="I1462" s="330"/>
      <c r="J1462" s="330"/>
    </row>
    <row r="1463" customFormat="false" ht="15" hidden="false" customHeight="true" outlineLevel="0" collapsed="false">
      <c r="F1463" s="258"/>
      <c r="H1463" s="330"/>
      <c r="I1463" s="330"/>
      <c r="J1463" s="330"/>
    </row>
    <row r="1464" customFormat="false" ht="15" hidden="false" customHeight="true" outlineLevel="0" collapsed="false">
      <c r="F1464" s="258"/>
      <c r="H1464" s="330"/>
      <c r="I1464" s="330"/>
      <c r="J1464" s="330"/>
    </row>
    <row r="1465" customFormat="false" ht="15" hidden="false" customHeight="true" outlineLevel="0" collapsed="false">
      <c r="F1465" s="258"/>
      <c r="H1465" s="330"/>
      <c r="I1465" s="330"/>
      <c r="J1465" s="330"/>
    </row>
    <row r="1466" customFormat="false" ht="15" hidden="false" customHeight="true" outlineLevel="0" collapsed="false">
      <c r="F1466" s="258"/>
      <c r="H1466" s="330"/>
      <c r="I1466" s="330"/>
      <c r="J1466" s="330"/>
    </row>
    <row r="1467" customFormat="false" ht="15" hidden="false" customHeight="true" outlineLevel="0" collapsed="false">
      <c r="F1467" s="258"/>
      <c r="H1467" s="330"/>
      <c r="I1467" s="330"/>
      <c r="J1467" s="330"/>
    </row>
    <row r="1468" customFormat="false" ht="15" hidden="false" customHeight="true" outlineLevel="0" collapsed="false">
      <c r="F1468" s="258"/>
      <c r="H1468" s="330"/>
      <c r="I1468" s="330"/>
      <c r="J1468" s="330"/>
    </row>
    <row r="1469" customFormat="false" ht="15" hidden="false" customHeight="true" outlineLevel="0" collapsed="false">
      <c r="F1469" s="258"/>
      <c r="H1469" s="330"/>
      <c r="I1469" s="330"/>
      <c r="J1469" s="330"/>
    </row>
    <row r="1470" customFormat="false" ht="15" hidden="false" customHeight="true" outlineLevel="0" collapsed="false">
      <c r="F1470" s="258"/>
      <c r="H1470" s="330"/>
      <c r="I1470" s="330"/>
      <c r="J1470" s="330"/>
    </row>
    <row r="1471" customFormat="false" ht="15" hidden="false" customHeight="true" outlineLevel="0" collapsed="false">
      <c r="F1471" s="258"/>
      <c r="H1471" s="330"/>
      <c r="I1471" s="330"/>
      <c r="J1471" s="330"/>
    </row>
    <row r="1472" customFormat="false" ht="15" hidden="false" customHeight="true" outlineLevel="0" collapsed="false">
      <c r="F1472" s="258"/>
      <c r="H1472" s="330"/>
      <c r="I1472" s="330"/>
      <c r="J1472" s="330"/>
    </row>
    <row r="1473" customFormat="false" ht="15" hidden="false" customHeight="true" outlineLevel="0" collapsed="false">
      <c r="F1473" s="258"/>
      <c r="H1473" s="330"/>
      <c r="I1473" s="330"/>
      <c r="J1473" s="330"/>
    </row>
    <row r="1474" customFormat="false" ht="15" hidden="false" customHeight="true" outlineLevel="0" collapsed="false">
      <c r="F1474" s="258"/>
      <c r="H1474" s="330"/>
      <c r="I1474" s="330"/>
      <c r="J1474" s="330"/>
    </row>
    <row r="1475" customFormat="false" ht="15" hidden="false" customHeight="true" outlineLevel="0" collapsed="false">
      <c r="F1475" s="258"/>
      <c r="H1475" s="330"/>
      <c r="I1475" s="330"/>
      <c r="J1475" s="330"/>
    </row>
    <row r="1476" customFormat="false" ht="15" hidden="false" customHeight="true" outlineLevel="0" collapsed="false">
      <c r="F1476" s="258"/>
      <c r="H1476" s="330"/>
      <c r="I1476" s="330"/>
      <c r="J1476" s="330"/>
    </row>
    <row r="1477" customFormat="false" ht="15" hidden="false" customHeight="true" outlineLevel="0" collapsed="false">
      <c r="F1477" s="258"/>
      <c r="H1477" s="330"/>
      <c r="I1477" s="330"/>
      <c r="J1477" s="330"/>
    </row>
    <row r="1478" customFormat="false" ht="15" hidden="false" customHeight="true" outlineLevel="0" collapsed="false">
      <c r="F1478" s="258"/>
      <c r="H1478" s="330"/>
      <c r="I1478" s="330"/>
      <c r="J1478" s="330"/>
    </row>
    <row r="1479" customFormat="false" ht="15" hidden="false" customHeight="true" outlineLevel="0" collapsed="false">
      <c r="F1479" s="258"/>
      <c r="H1479" s="330"/>
      <c r="I1479" s="330"/>
      <c r="J1479" s="330"/>
    </row>
    <row r="1480" customFormat="false" ht="15" hidden="false" customHeight="true" outlineLevel="0" collapsed="false">
      <c r="F1480" s="258"/>
      <c r="H1480" s="330"/>
      <c r="I1480" s="330"/>
      <c r="J1480" s="330"/>
    </row>
    <row r="1481" customFormat="false" ht="15" hidden="false" customHeight="true" outlineLevel="0" collapsed="false">
      <c r="F1481" s="258"/>
      <c r="H1481" s="330"/>
      <c r="I1481" s="330"/>
      <c r="J1481" s="330"/>
    </row>
    <row r="1482" customFormat="false" ht="15" hidden="false" customHeight="true" outlineLevel="0" collapsed="false">
      <c r="F1482" s="258"/>
      <c r="H1482" s="330"/>
      <c r="I1482" s="330"/>
      <c r="J1482" s="330"/>
    </row>
    <row r="1483" customFormat="false" ht="15" hidden="false" customHeight="true" outlineLevel="0" collapsed="false">
      <c r="F1483" s="258"/>
      <c r="H1483" s="330"/>
      <c r="I1483" s="330"/>
      <c r="J1483" s="330"/>
    </row>
    <row r="1484" customFormat="false" ht="15" hidden="false" customHeight="true" outlineLevel="0" collapsed="false">
      <c r="F1484" s="258"/>
      <c r="H1484" s="330"/>
      <c r="I1484" s="330"/>
      <c r="J1484" s="330"/>
    </row>
    <row r="1485" customFormat="false" ht="15" hidden="false" customHeight="true" outlineLevel="0" collapsed="false">
      <c r="F1485" s="258"/>
      <c r="H1485" s="330"/>
      <c r="I1485" s="330"/>
      <c r="J1485" s="330"/>
    </row>
    <row r="1486" customFormat="false" ht="15" hidden="false" customHeight="true" outlineLevel="0" collapsed="false">
      <c r="F1486" s="258"/>
      <c r="H1486" s="330"/>
      <c r="I1486" s="330"/>
      <c r="J1486" s="330"/>
    </row>
    <row r="1487" customFormat="false" ht="15" hidden="false" customHeight="true" outlineLevel="0" collapsed="false">
      <c r="F1487" s="258"/>
      <c r="H1487" s="330"/>
      <c r="I1487" s="330"/>
      <c r="J1487" s="330"/>
    </row>
    <row r="1488" customFormat="false" ht="15" hidden="false" customHeight="true" outlineLevel="0" collapsed="false">
      <c r="F1488" s="258"/>
      <c r="H1488" s="330"/>
      <c r="I1488" s="330"/>
      <c r="J1488" s="330"/>
    </row>
    <row r="1489" customFormat="false" ht="15" hidden="false" customHeight="true" outlineLevel="0" collapsed="false">
      <c r="F1489" s="258"/>
      <c r="H1489" s="330"/>
      <c r="I1489" s="330"/>
      <c r="J1489" s="330"/>
    </row>
    <row r="1490" customFormat="false" ht="15" hidden="false" customHeight="true" outlineLevel="0" collapsed="false">
      <c r="F1490" s="258"/>
      <c r="H1490" s="330"/>
      <c r="I1490" s="330"/>
      <c r="J1490" s="330"/>
    </row>
    <row r="1491" customFormat="false" ht="15" hidden="false" customHeight="true" outlineLevel="0" collapsed="false">
      <c r="F1491" s="258"/>
      <c r="H1491" s="330"/>
      <c r="I1491" s="330"/>
      <c r="J1491" s="330"/>
    </row>
    <row r="1492" customFormat="false" ht="15" hidden="false" customHeight="true" outlineLevel="0" collapsed="false">
      <c r="F1492" s="258"/>
      <c r="H1492" s="330"/>
      <c r="I1492" s="330"/>
      <c r="J1492" s="330"/>
    </row>
    <row r="1493" customFormat="false" ht="15" hidden="false" customHeight="true" outlineLevel="0" collapsed="false">
      <c r="F1493" s="258"/>
      <c r="H1493" s="330"/>
      <c r="I1493" s="330"/>
      <c r="J1493" s="330"/>
    </row>
    <row r="1494" customFormat="false" ht="15" hidden="false" customHeight="true" outlineLevel="0" collapsed="false">
      <c r="F1494" s="258"/>
      <c r="H1494" s="330"/>
      <c r="I1494" s="330"/>
      <c r="J1494" s="330"/>
    </row>
    <row r="1495" customFormat="false" ht="15" hidden="false" customHeight="true" outlineLevel="0" collapsed="false">
      <c r="F1495" s="258"/>
      <c r="H1495" s="330"/>
      <c r="I1495" s="330"/>
      <c r="J1495" s="330"/>
    </row>
    <row r="1496" customFormat="false" ht="15" hidden="false" customHeight="true" outlineLevel="0" collapsed="false">
      <c r="F1496" s="258"/>
      <c r="H1496" s="330"/>
      <c r="I1496" s="330"/>
      <c r="J1496" s="330"/>
    </row>
    <row r="1497" customFormat="false" ht="15" hidden="false" customHeight="true" outlineLevel="0" collapsed="false">
      <c r="F1497" s="258"/>
      <c r="H1497" s="330"/>
      <c r="I1497" s="330"/>
      <c r="J1497" s="330"/>
    </row>
    <row r="1498" customFormat="false" ht="15" hidden="false" customHeight="true" outlineLevel="0" collapsed="false">
      <c r="F1498" s="258"/>
      <c r="H1498" s="330"/>
      <c r="I1498" s="330"/>
      <c r="J1498" s="330"/>
    </row>
    <row r="1499" customFormat="false" ht="15" hidden="false" customHeight="true" outlineLevel="0" collapsed="false">
      <c r="F1499" s="258"/>
      <c r="H1499" s="330"/>
      <c r="I1499" s="330"/>
      <c r="J1499" s="330"/>
    </row>
    <row r="1500" customFormat="false" ht="15" hidden="false" customHeight="true" outlineLevel="0" collapsed="false">
      <c r="F1500" s="258"/>
      <c r="H1500" s="330"/>
      <c r="I1500" s="330"/>
      <c r="J1500" s="330"/>
    </row>
    <row r="1501" customFormat="false" ht="15" hidden="false" customHeight="true" outlineLevel="0" collapsed="false">
      <c r="F1501" s="258"/>
      <c r="H1501" s="330"/>
      <c r="I1501" s="330"/>
      <c r="J1501" s="330"/>
    </row>
    <row r="1502" customFormat="false" ht="15" hidden="false" customHeight="true" outlineLevel="0" collapsed="false">
      <c r="F1502" s="258"/>
      <c r="H1502" s="330"/>
      <c r="I1502" s="330"/>
      <c r="J1502" s="330"/>
    </row>
    <row r="1503" customFormat="false" ht="15" hidden="false" customHeight="true" outlineLevel="0" collapsed="false">
      <c r="F1503" s="258"/>
      <c r="H1503" s="330"/>
      <c r="I1503" s="330"/>
      <c r="J1503" s="330"/>
    </row>
    <row r="1504" customFormat="false" ht="15" hidden="false" customHeight="true" outlineLevel="0" collapsed="false">
      <c r="F1504" s="258"/>
      <c r="H1504" s="330"/>
      <c r="I1504" s="330"/>
      <c r="J1504" s="330"/>
    </row>
    <row r="1505" customFormat="false" ht="15" hidden="false" customHeight="true" outlineLevel="0" collapsed="false">
      <c r="F1505" s="258"/>
      <c r="H1505" s="330"/>
      <c r="I1505" s="330"/>
      <c r="J1505" s="330"/>
    </row>
    <row r="1506" customFormat="false" ht="15" hidden="false" customHeight="true" outlineLevel="0" collapsed="false">
      <c r="F1506" s="258"/>
      <c r="H1506" s="330"/>
      <c r="I1506" s="330"/>
      <c r="J1506" s="330"/>
    </row>
    <row r="1507" customFormat="false" ht="15" hidden="false" customHeight="true" outlineLevel="0" collapsed="false">
      <c r="F1507" s="258"/>
      <c r="H1507" s="330"/>
      <c r="I1507" s="330"/>
      <c r="J1507" s="330"/>
    </row>
    <row r="1508" customFormat="false" ht="15" hidden="false" customHeight="true" outlineLevel="0" collapsed="false">
      <c r="F1508" s="258"/>
      <c r="H1508" s="330"/>
      <c r="I1508" s="330"/>
      <c r="J1508" s="330"/>
    </row>
    <row r="1509" customFormat="false" ht="15" hidden="false" customHeight="true" outlineLevel="0" collapsed="false">
      <c r="F1509" s="258"/>
      <c r="H1509" s="330"/>
      <c r="I1509" s="330"/>
      <c r="J1509" s="330"/>
    </row>
    <row r="1510" customFormat="false" ht="15" hidden="false" customHeight="true" outlineLevel="0" collapsed="false">
      <c r="F1510" s="258"/>
      <c r="H1510" s="330"/>
      <c r="I1510" s="330"/>
      <c r="J1510" s="330"/>
    </row>
    <row r="1511" customFormat="false" ht="15" hidden="false" customHeight="true" outlineLevel="0" collapsed="false">
      <c r="F1511" s="258"/>
      <c r="H1511" s="330"/>
      <c r="I1511" s="330"/>
      <c r="J1511" s="330"/>
    </row>
    <row r="1512" customFormat="false" ht="15" hidden="false" customHeight="true" outlineLevel="0" collapsed="false">
      <c r="F1512" s="258"/>
      <c r="H1512" s="330"/>
      <c r="I1512" s="330"/>
      <c r="J1512" s="330"/>
    </row>
    <row r="1513" customFormat="false" ht="15" hidden="false" customHeight="true" outlineLevel="0" collapsed="false">
      <c r="F1513" s="258"/>
      <c r="H1513" s="330"/>
      <c r="I1513" s="330"/>
      <c r="J1513" s="330"/>
    </row>
    <row r="1514" customFormat="false" ht="15" hidden="false" customHeight="true" outlineLevel="0" collapsed="false">
      <c r="F1514" s="258"/>
      <c r="H1514" s="330"/>
      <c r="I1514" s="330"/>
      <c r="J1514" s="330"/>
    </row>
    <row r="1515" customFormat="false" ht="15" hidden="false" customHeight="true" outlineLevel="0" collapsed="false">
      <c r="F1515" s="258"/>
      <c r="H1515" s="330"/>
      <c r="I1515" s="330"/>
      <c r="J1515" s="330"/>
    </row>
    <row r="1516" customFormat="false" ht="15" hidden="false" customHeight="true" outlineLevel="0" collapsed="false">
      <c r="F1516" s="258"/>
      <c r="H1516" s="330"/>
      <c r="I1516" s="330"/>
      <c r="J1516" s="330"/>
    </row>
    <row r="1517" customFormat="false" ht="15" hidden="false" customHeight="true" outlineLevel="0" collapsed="false">
      <c r="F1517" s="258"/>
      <c r="H1517" s="330"/>
      <c r="I1517" s="330"/>
      <c r="J1517" s="330"/>
    </row>
    <row r="1518" customFormat="false" ht="15" hidden="false" customHeight="true" outlineLevel="0" collapsed="false">
      <c r="F1518" s="258"/>
      <c r="H1518" s="330"/>
      <c r="I1518" s="330"/>
      <c r="J1518" s="330"/>
    </row>
    <row r="1519" customFormat="false" ht="15" hidden="false" customHeight="true" outlineLevel="0" collapsed="false">
      <c r="F1519" s="258"/>
      <c r="H1519" s="330"/>
      <c r="I1519" s="330"/>
      <c r="J1519" s="330"/>
    </row>
    <row r="1520" customFormat="false" ht="15" hidden="false" customHeight="true" outlineLevel="0" collapsed="false">
      <c r="F1520" s="258"/>
      <c r="H1520" s="330"/>
      <c r="I1520" s="330"/>
      <c r="J1520" s="330"/>
    </row>
    <row r="1521" customFormat="false" ht="15" hidden="false" customHeight="true" outlineLevel="0" collapsed="false">
      <c r="F1521" s="258"/>
      <c r="H1521" s="330"/>
      <c r="I1521" s="330"/>
      <c r="J1521" s="330"/>
    </row>
    <row r="1522" customFormat="false" ht="15" hidden="false" customHeight="true" outlineLevel="0" collapsed="false">
      <c r="F1522" s="258"/>
      <c r="H1522" s="330"/>
      <c r="I1522" s="330"/>
      <c r="J1522" s="330"/>
    </row>
    <row r="1523" customFormat="false" ht="15" hidden="false" customHeight="true" outlineLevel="0" collapsed="false">
      <c r="F1523" s="258"/>
      <c r="H1523" s="330"/>
      <c r="I1523" s="330"/>
      <c r="J1523" s="330"/>
    </row>
    <row r="1524" customFormat="false" ht="15" hidden="false" customHeight="true" outlineLevel="0" collapsed="false">
      <c r="F1524" s="258"/>
      <c r="H1524" s="330"/>
      <c r="I1524" s="330"/>
      <c r="J1524" s="330"/>
    </row>
    <row r="1525" customFormat="false" ht="15" hidden="false" customHeight="true" outlineLevel="0" collapsed="false">
      <c r="F1525" s="258"/>
      <c r="H1525" s="330"/>
      <c r="I1525" s="330"/>
      <c r="J1525" s="330"/>
    </row>
    <row r="1526" customFormat="false" ht="15" hidden="false" customHeight="true" outlineLevel="0" collapsed="false">
      <c r="F1526" s="258"/>
      <c r="H1526" s="330"/>
      <c r="I1526" s="330"/>
      <c r="J1526" s="330"/>
    </row>
    <row r="1527" customFormat="false" ht="15" hidden="false" customHeight="true" outlineLevel="0" collapsed="false">
      <c r="F1527" s="258"/>
      <c r="H1527" s="330"/>
      <c r="I1527" s="330"/>
      <c r="J1527" s="330"/>
    </row>
    <row r="1528" customFormat="false" ht="15" hidden="false" customHeight="true" outlineLevel="0" collapsed="false">
      <c r="F1528" s="258"/>
      <c r="H1528" s="330"/>
      <c r="I1528" s="330"/>
      <c r="J1528" s="330"/>
    </row>
    <row r="1529" customFormat="false" ht="15" hidden="false" customHeight="true" outlineLevel="0" collapsed="false">
      <c r="F1529" s="258"/>
      <c r="H1529" s="330"/>
      <c r="I1529" s="330"/>
      <c r="J1529" s="330"/>
    </row>
    <row r="1530" customFormat="false" ht="15" hidden="false" customHeight="true" outlineLevel="0" collapsed="false">
      <c r="F1530" s="258"/>
      <c r="H1530" s="330"/>
      <c r="I1530" s="330"/>
      <c r="J1530" s="330"/>
    </row>
    <row r="1531" customFormat="false" ht="15" hidden="false" customHeight="true" outlineLevel="0" collapsed="false">
      <c r="F1531" s="258"/>
      <c r="H1531" s="330"/>
      <c r="I1531" s="330"/>
      <c r="J1531" s="330"/>
    </row>
    <row r="1532" customFormat="false" ht="15" hidden="false" customHeight="true" outlineLevel="0" collapsed="false">
      <c r="F1532" s="258"/>
      <c r="H1532" s="330"/>
      <c r="I1532" s="330"/>
      <c r="J1532" s="330"/>
    </row>
    <row r="1533" customFormat="false" ht="15" hidden="false" customHeight="true" outlineLevel="0" collapsed="false">
      <c r="F1533" s="258"/>
      <c r="H1533" s="330"/>
      <c r="I1533" s="330"/>
      <c r="J1533" s="330"/>
    </row>
    <row r="1534" customFormat="false" ht="15" hidden="false" customHeight="true" outlineLevel="0" collapsed="false">
      <c r="F1534" s="258"/>
      <c r="H1534" s="330"/>
      <c r="I1534" s="330"/>
      <c r="J1534" s="330"/>
    </row>
    <row r="1535" customFormat="false" ht="15" hidden="false" customHeight="true" outlineLevel="0" collapsed="false">
      <c r="F1535" s="258"/>
      <c r="H1535" s="330"/>
      <c r="I1535" s="330"/>
      <c r="J1535" s="330"/>
    </row>
    <row r="1536" customFormat="false" ht="15" hidden="false" customHeight="true" outlineLevel="0" collapsed="false">
      <c r="F1536" s="258"/>
      <c r="H1536" s="330"/>
      <c r="I1536" s="330"/>
      <c r="J1536" s="330"/>
    </row>
    <row r="1537" customFormat="false" ht="15" hidden="false" customHeight="true" outlineLevel="0" collapsed="false">
      <c r="F1537" s="258"/>
      <c r="H1537" s="330"/>
      <c r="I1537" s="330"/>
      <c r="J1537" s="330"/>
    </row>
    <row r="1538" customFormat="false" ht="15" hidden="false" customHeight="true" outlineLevel="0" collapsed="false">
      <c r="F1538" s="258"/>
      <c r="H1538" s="330"/>
      <c r="I1538" s="330"/>
      <c r="J1538" s="330"/>
    </row>
    <row r="1539" customFormat="false" ht="15" hidden="false" customHeight="true" outlineLevel="0" collapsed="false">
      <c r="F1539" s="258"/>
      <c r="H1539" s="330"/>
      <c r="I1539" s="330"/>
      <c r="J1539" s="330"/>
    </row>
    <row r="1540" customFormat="false" ht="15" hidden="false" customHeight="true" outlineLevel="0" collapsed="false">
      <c r="F1540" s="258"/>
      <c r="H1540" s="330"/>
      <c r="I1540" s="330"/>
      <c r="J1540" s="330"/>
    </row>
    <row r="1541" customFormat="false" ht="15" hidden="false" customHeight="true" outlineLevel="0" collapsed="false">
      <c r="F1541" s="258"/>
      <c r="H1541" s="330"/>
      <c r="I1541" s="330"/>
      <c r="J1541" s="330"/>
    </row>
    <row r="1542" customFormat="false" ht="15" hidden="false" customHeight="true" outlineLevel="0" collapsed="false">
      <c r="F1542" s="258"/>
      <c r="H1542" s="330"/>
      <c r="I1542" s="330"/>
      <c r="J1542" s="330"/>
    </row>
    <row r="1543" customFormat="false" ht="15" hidden="false" customHeight="true" outlineLevel="0" collapsed="false">
      <c r="F1543" s="258"/>
      <c r="H1543" s="330"/>
      <c r="I1543" s="330"/>
      <c r="J1543" s="330"/>
    </row>
    <row r="1544" customFormat="false" ht="15" hidden="false" customHeight="true" outlineLevel="0" collapsed="false">
      <c r="F1544" s="258"/>
      <c r="H1544" s="330"/>
      <c r="I1544" s="330"/>
      <c r="J1544" s="330"/>
    </row>
    <row r="1545" customFormat="false" ht="15" hidden="false" customHeight="true" outlineLevel="0" collapsed="false">
      <c r="F1545" s="258"/>
      <c r="H1545" s="330"/>
      <c r="I1545" s="330"/>
      <c r="J1545" s="330"/>
    </row>
    <row r="1546" customFormat="false" ht="15" hidden="false" customHeight="true" outlineLevel="0" collapsed="false">
      <c r="F1546" s="258"/>
      <c r="H1546" s="330"/>
      <c r="I1546" s="330"/>
      <c r="J1546" s="330"/>
    </row>
    <row r="1547" customFormat="false" ht="15" hidden="false" customHeight="true" outlineLevel="0" collapsed="false">
      <c r="F1547" s="258"/>
      <c r="H1547" s="330"/>
      <c r="I1547" s="330"/>
      <c r="J1547" s="330"/>
    </row>
    <row r="1548" customFormat="false" ht="15" hidden="false" customHeight="true" outlineLevel="0" collapsed="false">
      <c r="F1548" s="258"/>
      <c r="H1548" s="330"/>
      <c r="I1548" s="330"/>
      <c r="J1548" s="330"/>
    </row>
    <row r="1549" customFormat="false" ht="15" hidden="false" customHeight="true" outlineLevel="0" collapsed="false">
      <c r="F1549" s="258"/>
      <c r="H1549" s="330"/>
      <c r="I1549" s="330"/>
      <c r="J1549" s="330"/>
    </row>
    <row r="1550" customFormat="false" ht="15" hidden="false" customHeight="true" outlineLevel="0" collapsed="false">
      <c r="F1550" s="258"/>
      <c r="H1550" s="330"/>
      <c r="I1550" s="330"/>
      <c r="J1550" s="330"/>
    </row>
    <row r="1551" customFormat="false" ht="15" hidden="false" customHeight="true" outlineLevel="0" collapsed="false">
      <c r="F1551" s="258"/>
      <c r="H1551" s="330"/>
      <c r="I1551" s="330"/>
      <c r="J1551" s="330"/>
    </row>
    <row r="1552" customFormat="false" ht="15" hidden="false" customHeight="true" outlineLevel="0" collapsed="false">
      <c r="F1552" s="258"/>
      <c r="H1552" s="330"/>
      <c r="I1552" s="330"/>
      <c r="J1552" s="330"/>
    </row>
    <row r="1553" customFormat="false" ht="15" hidden="false" customHeight="true" outlineLevel="0" collapsed="false">
      <c r="F1553" s="258"/>
      <c r="H1553" s="330"/>
      <c r="I1553" s="330"/>
      <c r="J1553" s="330"/>
    </row>
    <row r="1554" customFormat="false" ht="15" hidden="false" customHeight="true" outlineLevel="0" collapsed="false">
      <c r="F1554" s="258"/>
      <c r="H1554" s="330"/>
      <c r="I1554" s="330"/>
      <c r="J1554" s="330"/>
    </row>
    <row r="1555" customFormat="false" ht="15" hidden="false" customHeight="true" outlineLevel="0" collapsed="false">
      <c r="F1555" s="258"/>
      <c r="H1555" s="330"/>
      <c r="I1555" s="330"/>
      <c r="J1555" s="330"/>
    </row>
    <row r="1556" customFormat="false" ht="15" hidden="false" customHeight="true" outlineLevel="0" collapsed="false">
      <c r="F1556" s="258"/>
      <c r="H1556" s="330"/>
      <c r="I1556" s="330"/>
      <c r="J1556" s="330"/>
    </row>
    <row r="1557" customFormat="false" ht="15" hidden="false" customHeight="true" outlineLevel="0" collapsed="false">
      <c r="F1557" s="258"/>
      <c r="H1557" s="330"/>
      <c r="I1557" s="330"/>
      <c r="J1557" s="330"/>
    </row>
    <row r="1558" customFormat="false" ht="15" hidden="false" customHeight="true" outlineLevel="0" collapsed="false">
      <c r="F1558" s="258"/>
      <c r="H1558" s="330"/>
      <c r="I1558" s="330"/>
      <c r="J1558" s="330"/>
    </row>
    <row r="1559" customFormat="false" ht="15" hidden="false" customHeight="true" outlineLevel="0" collapsed="false">
      <c r="F1559" s="258"/>
      <c r="H1559" s="330"/>
      <c r="I1559" s="330"/>
      <c r="J1559" s="330"/>
    </row>
    <row r="1560" customFormat="false" ht="15" hidden="false" customHeight="true" outlineLevel="0" collapsed="false">
      <c r="F1560" s="258"/>
      <c r="H1560" s="330"/>
      <c r="I1560" s="330"/>
      <c r="J1560" s="330"/>
    </row>
    <row r="1561" customFormat="false" ht="15" hidden="false" customHeight="true" outlineLevel="0" collapsed="false">
      <c r="F1561" s="258"/>
      <c r="H1561" s="330"/>
      <c r="I1561" s="330"/>
      <c r="J1561" s="330"/>
    </row>
    <row r="1562" customFormat="false" ht="15" hidden="false" customHeight="true" outlineLevel="0" collapsed="false">
      <c r="F1562" s="258"/>
      <c r="H1562" s="330"/>
      <c r="I1562" s="330"/>
      <c r="J1562" s="330"/>
    </row>
    <row r="1563" customFormat="false" ht="15" hidden="false" customHeight="true" outlineLevel="0" collapsed="false">
      <c r="F1563" s="258"/>
      <c r="H1563" s="330"/>
      <c r="I1563" s="330"/>
      <c r="J1563" s="330"/>
    </row>
    <row r="1564" customFormat="false" ht="15" hidden="false" customHeight="true" outlineLevel="0" collapsed="false">
      <c r="F1564" s="258"/>
      <c r="H1564" s="330"/>
      <c r="I1564" s="330"/>
      <c r="J1564" s="330"/>
    </row>
    <row r="1565" customFormat="false" ht="15" hidden="false" customHeight="true" outlineLevel="0" collapsed="false">
      <c r="F1565" s="258"/>
      <c r="H1565" s="330"/>
      <c r="I1565" s="330"/>
      <c r="J1565" s="330"/>
    </row>
    <row r="1566" customFormat="false" ht="15" hidden="false" customHeight="true" outlineLevel="0" collapsed="false">
      <c r="F1566" s="258"/>
      <c r="H1566" s="330"/>
      <c r="I1566" s="330"/>
      <c r="J1566" s="330"/>
    </row>
    <row r="1567" customFormat="false" ht="15" hidden="false" customHeight="true" outlineLevel="0" collapsed="false">
      <c r="F1567" s="258"/>
      <c r="H1567" s="330"/>
      <c r="I1567" s="330"/>
      <c r="J1567" s="330"/>
    </row>
    <row r="1568" customFormat="false" ht="15" hidden="false" customHeight="true" outlineLevel="0" collapsed="false">
      <c r="F1568" s="258"/>
      <c r="H1568" s="330"/>
      <c r="I1568" s="330"/>
      <c r="J1568" s="330"/>
    </row>
    <row r="1569" customFormat="false" ht="15" hidden="false" customHeight="true" outlineLevel="0" collapsed="false">
      <c r="F1569" s="258"/>
      <c r="H1569" s="330"/>
      <c r="I1569" s="330"/>
      <c r="J1569" s="330"/>
    </row>
    <row r="1570" customFormat="false" ht="15" hidden="false" customHeight="true" outlineLevel="0" collapsed="false">
      <c r="F1570" s="258"/>
      <c r="H1570" s="330"/>
      <c r="I1570" s="330"/>
      <c r="J1570" s="330"/>
    </row>
    <row r="1571" customFormat="false" ht="15" hidden="false" customHeight="true" outlineLevel="0" collapsed="false">
      <c r="F1571" s="258"/>
      <c r="H1571" s="330"/>
      <c r="I1571" s="330"/>
      <c r="J1571" s="330"/>
    </row>
    <row r="1572" customFormat="false" ht="15" hidden="false" customHeight="true" outlineLevel="0" collapsed="false">
      <c r="F1572" s="258"/>
      <c r="H1572" s="330"/>
      <c r="I1572" s="330"/>
      <c r="J1572" s="330"/>
    </row>
    <row r="1573" customFormat="false" ht="15" hidden="false" customHeight="true" outlineLevel="0" collapsed="false">
      <c r="F1573" s="258"/>
      <c r="H1573" s="330"/>
      <c r="I1573" s="330"/>
      <c r="J1573" s="330"/>
    </row>
    <row r="1574" customFormat="false" ht="15" hidden="false" customHeight="true" outlineLevel="0" collapsed="false">
      <c r="F1574" s="258"/>
      <c r="H1574" s="330"/>
      <c r="I1574" s="330"/>
      <c r="J1574" s="330"/>
    </row>
    <row r="1575" customFormat="false" ht="15" hidden="false" customHeight="true" outlineLevel="0" collapsed="false">
      <c r="F1575" s="258"/>
      <c r="H1575" s="330"/>
      <c r="I1575" s="330"/>
      <c r="J1575" s="330"/>
    </row>
    <row r="1576" customFormat="false" ht="15" hidden="false" customHeight="true" outlineLevel="0" collapsed="false">
      <c r="F1576" s="258"/>
      <c r="H1576" s="330"/>
      <c r="I1576" s="330"/>
      <c r="J1576" s="330"/>
    </row>
    <row r="1577" customFormat="false" ht="15" hidden="false" customHeight="true" outlineLevel="0" collapsed="false">
      <c r="F1577" s="258"/>
      <c r="H1577" s="330"/>
      <c r="I1577" s="330"/>
      <c r="J1577" s="330"/>
    </row>
    <row r="1578" customFormat="false" ht="15" hidden="false" customHeight="true" outlineLevel="0" collapsed="false">
      <c r="F1578" s="258"/>
      <c r="H1578" s="330"/>
      <c r="I1578" s="330"/>
      <c r="J1578" s="330"/>
    </row>
    <row r="1579" customFormat="false" ht="15" hidden="false" customHeight="true" outlineLevel="0" collapsed="false">
      <c r="F1579" s="258"/>
      <c r="H1579" s="330"/>
      <c r="I1579" s="330"/>
      <c r="J1579" s="330"/>
    </row>
    <row r="1580" customFormat="false" ht="15" hidden="false" customHeight="true" outlineLevel="0" collapsed="false">
      <c r="F1580" s="258"/>
      <c r="H1580" s="330"/>
      <c r="I1580" s="330"/>
      <c r="J1580" s="330"/>
    </row>
    <row r="1581" customFormat="false" ht="15" hidden="false" customHeight="true" outlineLevel="0" collapsed="false">
      <c r="F1581" s="258"/>
      <c r="H1581" s="330"/>
      <c r="I1581" s="330"/>
      <c r="J1581" s="330"/>
    </row>
    <row r="1582" customFormat="false" ht="15" hidden="false" customHeight="true" outlineLevel="0" collapsed="false">
      <c r="F1582" s="258"/>
      <c r="H1582" s="330"/>
      <c r="I1582" s="330"/>
      <c r="J1582" s="330"/>
    </row>
    <row r="1583" customFormat="false" ht="15" hidden="false" customHeight="true" outlineLevel="0" collapsed="false">
      <c r="F1583" s="258"/>
      <c r="H1583" s="330"/>
      <c r="I1583" s="330"/>
      <c r="J1583" s="330"/>
    </row>
    <row r="1584" customFormat="false" ht="15" hidden="false" customHeight="true" outlineLevel="0" collapsed="false">
      <c r="F1584" s="258"/>
      <c r="H1584" s="330"/>
      <c r="I1584" s="330"/>
      <c r="J1584" s="330"/>
    </row>
    <row r="1585" customFormat="false" ht="15" hidden="false" customHeight="true" outlineLevel="0" collapsed="false">
      <c r="F1585" s="258"/>
      <c r="H1585" s="330"/>
      <c r="I1585" s="330"/>
      <c r="J1585" s="330"/>
    </row>
    <row r="1586" customFormat="false" ht="15" hidden="false" customHeight="true" outlineLevel="0" collapsed="false">
      <c r="F1586" s="258"/>
      <c r="H1586" s="330"/>
      <c r="I1586" s="330"/>
      <c r="J1586" s="330"/>
    </row>
    <row r="1587" customFormat="false" ht="15" hidden="false" customHeight="true" outlineLevel="0" collapsed="false">
      <c r="F1587" s="258"/>
      <c r="H1587" s="330"/>
      <c r="I1587" s="330"/>
      <c r="J1587" s="330"/>
    </row>
    <row r="1588" customFormat="false" ht="15" hidden="false" customHeight="true" outlineLevel="0" collapsed="false">
      <c r="F1588" s="258"/>
      <c r="H1588" s="330"/>
      <c r="I1588" s="330"/>
      <c r="J1588" s="330"/>
    </row>
    <row r="1589" customFormat="false" ht="15" hidden="false" customHeight="true" outlineLevel="0" collapsed="false">
      <c r="F1589" s="258"/>
      <c r="H1589" s="330"/>
      <c r="I1589" s="330"/>
      <c r="J1589" s="330"/>
    </row>
    <row r="1590" customFormat="false" ht="15" hidden="false" customHeight="true" outlineLevel="0" collapsed="false">
      <c r="F1590" s="258"/>
      <c r="H1590" s="330"/>
      <c r="I1590" s="330"/>
      <c r="J1590" s="330"/>
    </row>
    <row r="1591" customFormat="false" ht="15" hidden="false" customHeight="true" outlineLevel="0" collapsed="false">
      <c r="F1591" s="258"/>
      <c r="H1591" s="330"/>
      <c r="I1591" s="330"/>
      <c r="J1591" s="330"/>
    </row>
    <row r="1592" customFormat="false" ht="15" hidden="false" customHeight="true" outlineLevel="0" collapsed="false">
      <c r="F1592" s="258"/>
      <c r="H1592" s="330"/>
      <c r="I1592" s="330"/>
      <c r="J1592" s="330"/>
    </row>
    <row r="1593" customFormat="false" ht="15" hidden="false" customHeight="true" outlineLevel="0" collapsed="false">
      <c r="F1593" s="258"/>
      <c r="H1593" s="330"/>
      <c r="I1593" s="330"/>
      <c r="J1593" s="330"/>
    </row>
    <row r="1594" customFormat="false" ht="15" hidden="false" customHeight="true" outlineLevel="0" collapsed="false">
      <c r="F1594" s="258"/>
      <c r="H1594" s="330"/>
      <c r="I1594" s="330"/>
      <c r="J1594" s="330"/>
    </row>
    <row r="1595" customFormat="false" ht="15" hidden="false" customHeight="true" outlineLevel="0" collapsed="false">
      <c r="F1595" s="258"/>
      <c r="H1595" s="330"/>
      <c r="I1595" s="330"/>
      <c r="J1595" s="330"/>
    </row>
    <row r="1596" customFormat="false" ht="15" hidden="false" customHeight="true" outlineLevel="0" collapsed="false">
      <c r="F1596" s="258"/>
      <c r="H1596" s="330"/>
      <c r="I1596" s="330"/>
      <c r="J1596" s="330"/>
    </row>
    <row r="1597" customFormat="false" ht="15" hidden="false" customHeight="true" outlineLevel="0" collapsed="false">
      <c r="F1597" s="258"/>
      <c r="H1597" s="330"/>
      <c r="I1597" s="330"/>
      <c r="J1597" s="330"/>
    </row>
    <row r="1598" customFormat="false" ht="15" hidden="false" customHeight="true" outlineLevel="0" collapsed="false">
      <c r="F1598" s="258"/>
      <c r="H1598" s="330"/>
      <c r="I1598" s="330"/>
      <c r="J1598" s="330"/>
    </row>
    <row r="1599" customFormat="false" ht="15" hidden="false" customHeight="true" outlineLevel="0" collapsed="false">
      <c r="F1599" s="258"/>
      <c r="H1599" s="330"/>
      <c r="I1599" s="330"/>
      <c r="J1599" s="330"/>
    </row>
    <row r="1600" customFormat="false" ht="15" hidden="false" customHeight="true" outlineLevel="0" collapsed="false">
      <c r="F1600" s="258"/>
      <c r="H1600" s="330"/>
      <c r="I1600" s="330"/>
      <c r="J1600" s="330"/>
    </row>
    <row r="1601" customFormat="false" ht="15" hidden="false" customHeight="true" outlineLevel="0" collapsed="false">
      <c r="F1601" s="258"/>
      <c r="H1601" s="330"/>
      <c r="I1601" s="330"/>
      <c r="J1601" s="330"/>
    </row>
    <row r="1602" customFormat="false" ht="15" hidden="false" customHeight="true" outlineLevel="0" collapsed="false">
      <c r="F1602" s="258"/>
      <c r="H1602" s="330"/>
      <c r="I1602" s="330"/>
      <c r="J1602" s="330"/>
    </row>
    <row r="1603" customFormat="false" ht="15" hidden="false" customHeight="true" outlineLevel="0" collapsed="false">
      <c r="F1603" s="258"/>
      <c r="H1603" s="330"/>
      <c r="I1603" s="330"/>
      <c r="J1603" s="330"/>
    </row>
    <row r="1604" customFormat="false" ht="15" hidden="false" customHeight="true" outlineLevel="0" collapsed="false">
      <c r="F1604" s="258"/>
      <c r="H1604" s="330"/>
      <c r="I1604" s="330"/>
      <c r="J1604" s="330"/>
    </row>
    <row r="1605" customFormat="false" ht="15" hidden="false" customHeight="true" outlineLevel="0" collapsed="false">
      <c r="F1605" s="258"/>
      <c r="H1605" s="330"/>
      <c r="I1605" s="330"/>
      <c r="J1605" s="330"/>
    </row>
    <row r="1606" customFormat="false" ht="15" hidden="false" customHeight="true" outlineLevel="0" collapsed="false">
      <c r="F1606" s="258"/>
      <c r="H1606" s="330"/>
      <c r="I1606" s="330"/>
      <c r="J1606" s="330"/>
    </row>
    <row r="1607" customFormat="false" ht="15" hidden="false" customHeight="true" outlineLevel="0" collapsed="false">
      <c r="F1607" s="258"/>
      <c r="H1607" s="330"/>
      <c r="I1607" s="330"/>
      <c r="J1607" s="330"/>
    </row>
    <row r="1608" customFormat="false" ht="15" hidden="false" customHeight="true" outlineLevel="0" collapsed="false">
      <c r="F1608" s="258"/>
      <c r="H1608" s="330"/>
      <c r="I1608" s="330"/>
      <c r="J1608" s="330"/>
    </row>
    <row r="1609" customFormat="false" ht="15" hidden="false" customHeight="true" outlineLevel="0" collapsed="false">
      <c r="F1609" s="258"/>
      <c r="H1609" s="330"/>
      <c r="I1609" s="330"/>
      <c r="J1609" s="330"/>
    </row>
    <row r="1610" customFormat="false" ht="15" hidden="false" customHeight="true" outlineLevel="0" collapsed="false">
      <c r="F1610" s="258"/>
      <c r="H1610" s="330"/>
      <c r="I1610" s="330"/>
      <c r="J1610" s="330"/>
    </row>
    <row r="1611" customFormat="false" ht="15" hidden="false" customHeight="true" outlineLevel="0" collapsed="false">
      <c r="F1611" s="258"/>
      <c r="H1611" s="330"/>
      <c r="I1611" s="330"/>
      <c r="J1611" s="330"/>
    </row>
    <row r="1612" customFormat="false" ht="15" hidden="false" customHeight="true" outlineLevel="0" collapsed="false">
      <c r="F1612" s="258"/>
      <c r="H1612" s="330"/>
      <c r="I1612" s="330"/>
      <c r="J1612" s="330"/>
    </row>
    <row r="1613" customFormat="false" ht="15" hidden="false" customHeight="true" outlineLevel="0" collapsed="false">
      <c r="F1613" s="258"/>
      <c r="H1613" s="330"/>
      <c r="I1613" s="330"/>
      <c r="J1613" s="330"/>
    </row>
    <row r="1614" customFormat="false" ht="15" hidden="false" customHeight="true" outlineLevel="0" collapsed="false">
      <c r="F1614" s="258"/>
      <c r="H1614" s="330"/>
      <c r="I1614" s="330"/>
      <c r="J1614" s="330"/>
    </row>
    <row r="1615" customFormat="false" ht="15" hidden="false" customHeight="true" outlineLevel="0" collapsed="false">
      <c r="F1615" s="258"/>
      <c r="H1615" s="330"/>
      <c r="I1615" s="330"/>
      <c r="J1615" s="330"/>
    </row>
    <row r="1616" customFormat="false" ht="15" hidden="false" customHeight="true" outlineLevel="0" collapsed="false">
      <c r="F1616" s="258"/>
      <c r="H1616" s="330"/>
      <c r="I1616" s="330"/>
      <c r="J1616" s="330"/>
    </row>
    <row r="1617" customFormat="false" ht="15" hidden="false" customHeight="true" outlineLevel="0" collapsed="false">
      <c r="F1617" s="258"/>
      <c r="H1617" s="330"/>
      <c r="I1617" s="330"/>
      <c r="J1617" s="330"/>
    </row>
    <row r="1618" customFormat="false" ht="15" hidden="false" customHeight="true" outlineLevel="0" collapsed="false">
      <c r="F1618" s="258"/>
      <c r="H1618" s="330"/>
      <c r="I1618" s="330"/>
      <c r="J1618" s="330"/>
    </row>
    <row r="1619" customFormat="false" ht="15" hidden="false" customHeight="true" outlineLevel="0" collapsed="false">
      <c r="F1619" s="258"/>
      <c r="H1619" s="330"/>
      <c r="I1619" s="330"/>
      <c r="J1619" s="330"/>
    </row>
    <row r="1620" customFormat="false" ht="15" hidden="false" customHeight="true" outlineLevel="0" collapsed="false">
      <c r="F1620" s="258"/>
      <c r="H1620" s="330"/>
      <c r="I1620" s="330"/>
      <c r="J1620" s="330"/>
    </row>
    <row r="1621" customFormat="false" ht="15" hidden="false" customHeight="true" outlineLevel="0" collapsed="false">
      <c r="F1621" s="258"/>
      <c r="H1621" s="330"/>
      <c r="I1621" s="330"/>
      <c r="J1621" s="330"/>
    </row>
    <row r="1622" customFormat="false" ht="15" hidden="false" customHeight="true" outlineLevel="0" collapsed="false">
      <c r="F1622" s="258"/>
      <c r="H1622" s="330"/>
      <c r="I1622" s="330"/>
      <c r="J1622" s="330"/>
    </row>
    <row r="1623" customFormat="false" ht="15" hidden="false" customHeight="true" outlineLevel="0" collapsed="false">
      <c r="F1623" s="258"/>
      <c r="H1623" s="330"/>
      <c r="I1623" s="330"/>
      <c r="J1623" s="330"/>
    </row>
    <row r="1624" customFormat="false" ht="15" hidden="false" customHeight="true" outlineLevel="0" collapsed="false">
      <c r="F1624" s="258"/>
      <c r="H1624" s="330"/>
      <c r="I1624" s="330"/>
      <c r="J1624" s="330"/>
    </row>
    <row r="1625" customFormat="false" ht="15" hidden="false" customHeight="true" outlineLevel="0" collapsed="false">
      <c r="F1625" s="258"/>
      <c r="H1625" s="330"/>
      <c r="I1625" s="330"/>
      <c r="J1625" s="330"/>
    </row>
    <row r="1626" customFormat="false" ht="15" hidden="false" customHeight="true" outlineLevel="0" collapsed="false">
      <c r="F1626" s="258"/>
      <c r="H1626" s="330"/>
      <c r="I1626" s="330"/>
      <c r="J1626" s="330"/>
    </row>
    <row r="1627" customFormat="false" ht="15" hidden="false" customHeight="true" outlineLevel="0" collapsed="false">
      <c r="F1627" s="258"/>
      <c r="H1627" s="330"/>
      <c r="I1627" s="330"/>
      <c r="J1627" s="330"/>
    </row>
    <row r="1628" customFormat="false" ht="15" hidden="false" customHeight="true" outlineLevel="0" collapsed="false">
      <c r="F1628" s="258"/>
      <c r="H1628" s="330"/>
      <c r="I1628" s="330"/>
      <c r="J1628" s="330"/>
    </row>
    <row r="1629" customFormat="false" ht="15" hidden="false" customHeight="true" outlineLevel="0" collapsed="false">
      <c r="F1629" s="258"/>
      <c r="H1629" s="330"/>
      <c r="I1629" s="330"/>
      <c r="J1629" s="330"/>
    </row>
    <row r="1630" customFormat="false" ht="15" hidden="false" customHeight="true" outlineLevel="0" collapsed="false">
      <c r="F1630" s="258"/>
      <c r="H1630" s="330"/>
      <c r="I1630" s="330"/>
      <c r="J1630" s="330"/>
    </row>
    <row r="1631" customFormat="false" ht="15" hidden="false" customHeight="true" outlineLevel="0" collapsed="false">
      <c r="F1631" s="258"/>
      <c r="H1631" s="330"/>
      <c r="I1631" s="330"/>
      <c r="J1631" s="330"/>
    </row>
    <row r="1632" customFormat="false" ht="15" hidden="false" customHeight="true" outlineLevel="0" collapsed="false">
      <c r="F1632" s="258"/>
      <c r="H1632" s="330"/>
      <c r="I1632" s="330"/>
      <c r="J1632" s="330"/>
    </row>
    <row r="1633" customFormat="false" ht="15" hidden="false" customHeight="true" outlineLevel="0" collapsed="false">
      <c r="F1633" s="258"/>
      <c r="H1633" s="330"/>
      <c r="I1633" s="330"/>
      <c r="J1633" s="330"/>
    </row>
    <row r="1634" customFormat="false" ht="15" hidden="false" customHeight="true" outlineLevel="0" collapsed="false">
      <c r="F1634" s="258"/>
      <c r="H1634" s="330"/>
      <c r="I1634" s="330"/>
      <c r="J1634" s="330"/>
    </row>
    <row r="1635" customFormat="false" ht="15" hidden="false" customHeight="true" outlineLevel="0" collapsed="false">
      <c r="F1635" s="258"/>
      <c r="H1635" s="330"/>
      <c r="I1635" s="330"/>
      <c r="J1635" s="330"/>
    </row>
    <row r="1636" customFormat="false" ht="15" hidden="false" customHeight="true" outlineLevel="0" collapsed="false">
      <c r="F1636" s="258"/>
      <c r="H1636" s="330"/>
      <c r="I1636" s="330"/>
      <c r="J1636" s="330"/>
    </row>
    <row r="1637" customFormat="false" ht="15" hidden="false" customHeight="true" outlineLevel="0" collapsed="false">
      <c r="F1637" s="258"/>
      <c r="H1637" s="330"/>
      <c r="I1637" s="330"/>
      <c r="J1637" s="330"/>
    </row>
    <row r="1638" customFormat="false" ht="15" hidden="false" customHeight="true" outlineLevel="0" collapsed="false">
      <c r="F1638" s="258"/>
      <c r="H1638" s="330"/>
      <c r="I1638" s="330"/>
      <c r="J1638" s="330"/>
    </row>
    <row r="1639" customFormat="false" ht="15" hidden="false" customHeight="true" outlineLevel="0" collapsed="false">
      <c r="F1639" s="258"/>
      <c r="H1639" s="330"/>
      <c r="I1639" s="330"/>
      <c r="J1639" s="330"/>
    </row>
    <row r="1640" customFormat="false" ht="15" hidden="false" customHeight="true" outlineLevel="0" collapsed="false">
      <c r="F1640" s="258"/>
      <c r="H1640" s="330"/>
      <c r="I1640" s="330"/>
      <c r="J1640" s="330"/>
    </row>
    <row r="1641" customFormat="false" ht="15" hidden="false" customHeight="true" outlineLevel="0" collapsed="false">
      <c r="F1641" s="258"/>
      <c r="H1641" s="330"/>
      <c r="I1641" s="330"/>
      <c r="J1641" s="330"/>
    </row>
    <row r="1642" customFormat="false" ht="15" hidden="false" customHeight="true" outlineLevel="0" collapsed="false">
      <c r="F1642" s="258"/>
      <c r="H1642" s="330"/>
      <c r="I1642" s="330"/>
      <c r="J1642" s="330"/>
    </row>
    <row r="1643" customFormat="false" ht="15" hidden="false" customHeight="true" outlineLevel="0" collapsed="false">
      <c r="F1643" s="258"/>
      <c r="H1643" s="330"/>
      <c r="I1643" s="330"/>
      <c r="J1643" s="330"/>
    </row>
    <row r="1644" customFormat="false" ht="15" hidden="false" customHeight="true" outlineLevel="0" collapsed="false">
      <c r="F1644" s="258"/>
      <c r="H1644" s="330"/>
      <c r="I1644" s="330"/>
      <c r="J1644" s="330"/>
    </row>
    <row r="1645" customFormat="false" ht="15" hidden="false" customHeight="true" outlineLevel="0" collapsed="false">
      <c r="F1645" s="258"/>
      <c r="H1645" s="330"/>
      <c r="I1645" s="330"/>
      <c r="J1645" s="330"/>
    </row>
    <row r="1646" customFormat="false" ht="15" hidden="false" customHeight="true" outlineLevel="0" collapsed="false">
      <c r="F1646" s="258"/>
      <c r="H1646" s="330"/>
      <c r="I1646" s="330"/>
      <c r="J1646" s="330"/>
    </row>
    <row r="1647" customFormat="false" ht="15" hidden="false" customHeight="true" outlineLevel="0" collapsed="false">
      <c r="F1647" s="258"/>
      <c r="H1647" s="330"/>
      <c r="I1647" s="330"/>
      <c r="J1647" s="330"/>
    </row>
    <row r="1648" customFormat="false" ht="15" hidden="false" customHeight="true" outlineLevel="0" collapsed="false">
      <c r="F1648" s="258"/>
      <c r="H1648" s="330"/>
      <c r="I1648" s="330"/>
      <c r="J1648" s="330"/>
    </row>
    <row r="1649" customFormat="false" ht="15" hidden="false" customHeight="true" outlineLevel="0" collapsed="false">
      <c r="F1649" s="258"/>
      <c r="H1649" s="330"/>
      <c r="I1649" s="330"/>
      <c r="J1649" s="330"/>
    </row>
    <row r="1650" customFormat="false" ht="15" hidden="false" customHeight="true" outlineLevel="0" collapsed="false">
      <c r="F1650" s="258"/>
      <c r="H1650" s="330"/>
      <c r="I1650" s="330"/>
      <c r="J1650" s="330"/>
    </row>
    <row r="1651" customFormat="false" ht="15" hidden="false" customHeight="true" outlineLevel="0" collapsed="false">
      <c r="F1651" s="258"/>
      <c r="H1651" s="330"/>
      <c r="I1651" s="330"/>
      <c r="J1651" s="330"/>
    </row>
    <row r="1652" customFormat="false" ht="15" hidden="false" customHeight="true" outlineLevel="0" collapsed="false">
      <c r="F1652" s="258"/>
      <c r="H1652" s="330"/>
      <c r="I1652" s="330"/>
      <c r="J1652" s="330"/>
    </row>
    <row r="1653" customFormat="false" ht="15" hidden="false" customHeight="true" outlineLevel="0" collapsed="false">
      <c r="F1653" s="258"/>
      <c r="H1653" s="330"/>
      <c r="I1653" s="330"/>
      <c r="J1653" s="330"/>
    </row>
    <row r="1654" customFormat="false" ht="15" hidden="false" customHeight="true" outlineLevel="0" collapsed="false">
      <c r="F1654" s="258"/>
      <c r="H1654" s="330"/>
      <c r="I1654" s="330"/>
      <c r="J1654" s="330"/>
    </row>
    <row r="1655" customFormat="false" ht="15" hidden="false" customHeight="true" outlineLevel="0" collapsed="false">
      <c r="F1655" s="258"/>
      <c r="H1655" s="330"/>
      <c r="I1655" s="330"/>
      <c r="J1655" s="330"/>
    </row>
    <row r="1656" customFormat="false" ht="15" hidden="false" customHeight="true" outlineLevel="0" collapsed="false">
      <c r="F1656" s="258"/>
      <c r="H1656" s="330"/>
      <c r="I1656" s="330"/>
      <c r="J1656" s="330"/>
    </row>
    <row r="1657" customFormat="false" ht="15" hidden="false" customHeight="true" outlineLevel="0" collapsed="false">
      <c r="F1657" s="258"/>
      <c r="H1657" s="330"/>
      <c r="I1657" s="330"/>
      <c r="J1657" s="330"/>
    </row>
    <row r="1658" customFormat="false" ht="15" hidden="false" customHeight="true" outlineLevel="0" collapsed="false">
      <c r="F1658" s="258"/>
      <c r="H1658" s="330"/>
      <c r="I1658" s="330"/>
      <c r="J1658" s="330"/>
    </row>
    <row r="1659" customFormat="false" ht="15" hidden="false" customHeight="true" outlineLevel="0" collapsed="false">
      <c r="F1659" s="258"/>
      <c r="H1659" s="330"/>
      <c r="I1659" s="330"/>
      <c r="J1659" s="330"/>
    </row>
    <row r="1660" customFormat="false" ht="15" hidden="false" customHeight="true" outlineLevel="0" collapsed="false">
      <c r="F1660" s="258"/>
      <c r="H1660" s="330"/>
      <c r="I1660" s="330"/>
      <c r="J1660" s="330"/>
    </row>
    <row r="1661" customFormat="false" ht="15" hidden="false" customHeight="true" outlineLevel="0" collapsed="false">
      <c r="F1661" s="258"/>
      <c r="H1661" s="330"/>
      <c r="I1661" s="330"/>
      <c r="J1661" s="330"/>
    </row>
    <row r="1662" customFormat="false" ht="15" hidden="false" customHeight="true" outlineLevel="0" collapsed="false">
      <c r="F1662" s="258"/>
      <c r="H1662" s="330"/>
      <c r="I1662" s="330"/>
      <c r="J1662" s="330"/>
    </row>
    <row r="1663" customFormat="false" ht="15" hidden="false" customHeight="true" outlineLevel="0" collapsed="false">
      <c r="F1663" s="258"/>
      <c r="H1663" s="330"/>
      <c r="I1663" s="330"/>
      <c r="J1663" s="330"/>
    </row>
    <row r="1664" customFormat="false" ht="15" hidden="false" customHeight="true" outlineLevel="0" collapsed="false">
      <c r="F1664" s="258"/>
      <c r="H1664" s="330"/>
      <c r="I1664" s="330"/>
      <c r="J1664" s="330"/>
    </row>
    <row r="1665" customFormat="false" ht="15" hidden="false" customHeight="true" outlineLevel="0" collapsed="false">
      <c r="F1665" s="258"/>
      <c r="H1665" s="330"/>
      <c r="I1665" s="330"/>
      <c r="J1665" s="330"/>
    </row>
    <row r="1666" customFormat="false" ht="15" hidden="false" customHeight="true" outlineLevel="0" collapsed="false">
      <c r="F1666" s="258"/>
      <c r="H1666" s="330"/>
      <c r="I1666" s="330"/>
      <c r="J1666" s="330"/>
    </row>
    <row r="1667" customFormat="false" ht="15" hidden="false" customHeight="true" outlineLevel="0" collapsed="false">
      <c r="F1667" s="258"/>
      <c r="H1667" s="330"/>
      <c r="I1667" s="330"/>
      <c r="J1667" s="330"/>
    </row>
    <row r="1668" customFormat="false" ht="15" hidden="false" customHeight="true" outlineLevel="0" collapsed="false">
      <c r="F1668" s="258"/>
      <c r="H1668" s="330"/>
      <c r="I1668" s="330"/>
      <c r="J1668" s="330"/>
    </row>
    <row r="1669" customFormat="false" ht="15" hidden="false" customHeight="true" outlineLevel="0" collapsed="false">
      <c r="F1669" s="258"/>
      <c r="H1669" s="330"/>
      <c r="I1669" s="330"/>
      <c r="J1669" s="330"/>
    </row>
    <row r="1670" customFormat="false" ht="15" hidden="false" customHeight="true" outlineLevel="0" collapsed="false">
      <c r="F1670" s="258"/>
      <c r="H1670" s="330"/>
      <c r="I1670" s="330"/>
      <c r="J1670" s="330"/>
    </row>
    <row r="1671" customFormat="false" ht="15" hidden="false" customHeight="true" outlineLevel="0" collapsed="false">
      <c r="F1671" s="258"/>
      <c r="H1671" s="330"/>
      <c r="I1671" s="330"/>
      <c r="J1671" s="330"/>
    </row>
    <row r="1672" customFormat="false" ht="15" hidden="false" customHeight="true" outlineLevel="0" collapsed="false">
      <c r="F1672" s="258"/>
      <c r="H1672" s="330"/>
      <c r="I1672" s="330"/>
      <c r="J1672" s="330"/>
    </row>
    <row r="1673" customFormat="false" ht="15" hidden="false" customHeight="true" outlineLevel="0" collapsed="false">
      <c r="F1673" s="258"/>
      <c r="H1673" s="330"/>
      <c r="I1673" s="330"/>
      <c r="J1673" s="330"/>
    </row>
    <row r="1674" customFormat="false" ht="15" hidden="false" customHeight="true" outlineLevel="0" collapsed="false">
      <c r="F1674" s="258"/>
      <c r="H1674" s="330"/>
      <c r="I1674" s="330"/>
      <c r="J1674" s="330"/>
    </row>
    <row r="1675" customFormat="false" ht="15" hidden="false" customHeight="true" outlineLevel="0" collapsed="false">
      <c r="F1675" s="258"/>
      <c r="H1675" s="330"/>
      <c r="I1675" s="330"/>
      <c r="J1675" s="330"/>
    </row>
    <row r="1676" customFormat="false" ht="15" hidden="false" customHeight="true" outlineLevel="0" collapsed="false">
      <c r="F1676" s="258"/>
      <c r="H1676" s="330"/>
      <c r="I1676" s="330"/>
      <c r="J1676" s="330"/>
    </row>
    <row r="1677" customFormat="false" ht="15" hidden="false" customHeight="true" outlineLevel="0" collapsed="false">
      <c r="F1677" s="258"/>
      <c r="H1677" s="330"/>
      <c r="I1677" s="330"/>
      <c r="J1677" s="330"/>
    </row>
    <row r="1678" customFormat="false" ht="15" hidden="false" customHeight="true" outlineLevel="0" collapsed="false">
      <c r="F1678" s="258"/>
      <c r="H1678" s="330"/>
      <c r="I1678" s="330"/>
      <c r="J1678" s="330"/>
    </row>
    <row r="1679" customFormat="false" ht="15" hidden="false" customHeight="true" outlineLevel="0" collapsed="false">
      <c r="F1679" s="258"/>
      <c r="H1679" s="330"/>
      <c r="I1679" s="330"/>
      <c r="J1679" s="330"/>
    </row>
    <row r="1680" customFormat="false" ht="15" hidden="false" customHeight="true" outlineLevel="0" collapsed="false">
      <c r="F1680" s="258"/>
      <c r="H1680" s="330"/>
      <c r="I1680" s="330"/>
      <c r="J1680" s="330"/>
    </row>
    <row r="1681" customFormat="false" ht="15" hidden="false" customHeight="true" outlineLevel="0" collapsed="false">
      <c r="F1681" s="258"/>
      <c r="H1681" s="330"/>
      <c r="I1681" s="330"/>
      <c r="J1681" s="330"/>
    </row>
    <row r="1682" customFormat="false" ht="15" hidden="false" customHeight="true" outlineLevel="0" collapsed="false">
      <c r="F1682" s="258"/>
      <c r="H1682" s="330"/>
      <c r="I1682" s="330"/>
      <c r="J1682" s="330"/>
    </row>
    <row r="1683" customFormat="false" ht="15" hidden="false" customHeight="true" outlineLevel="0" collapsed="false">
      <c r="F1683" s="258"/>
      <c r="H1683" s="330"/>
      <c r="I1683" s="330"/>
      <c r="J1683" s="330"/>
    </row>
    <row r="1684" customFormat="false" ht="15" hidden="false" customHeight="true" outlineLevel="0" collapsed="false">
      <c r="F1684" s="258"/>
      <c r="H1684" s="330"/>
      <c r="I1684" s="330"/>
      <c r="J1684" s="330"/>
    </row>
    <row r="1685" customFormat="false" ht="15" hidden="false" customHeight="true" outlineLevel="0" collapsed="false">
      <c r="F1685" s="258"/>
      <c r="H1685" s="330"/>
      <c r="I1685" s="330"/>
      <c r="J1685" s="330"/>
    </row>
    <row r="1686" customFormat="false" ht="15" hidden="false" customHeight="true" outlineLevel="0" collapsed="false">
      <c r="F1686" s="258"/>
      <c r="H1686" s="330"/>
      <c r="I1686" s="330"/>
      <c r="J1686" s="330"/>
    </row>
    <row r="1687" customFormat="false" ht="15" hidden="false" customHeight="true" outlineLevel="0" collapsed="false">
      <c r="F1687" s="258"/>
      <c r="H1687" s="330"/>
      <c r="I1687" s="330"/>
      <c r="J1687" s="330"/>
    </row>
    <row r="1688" customFormat="false" ht="15" hidden="false" customHeight="true" outlineLevel="0" collapsed="false">
      <c r="F1688" s="258"/>
      <c r="H1688" s="330"/>
      <c r="I1688" s="330"/>
      <c r="J1688" s="330"/>
    </row>
    <row r="1689" customFormat="false" ht="15" hidden="false" customHeight="true" outlineLevel="0" collapsed="false">
      <c r="F1689" s="258"/>
      <c r="H1689" s="330"/>
      <c r="I1689" s="330"/>
      <c r="J1689" s="330"/>
    </row>
    <row r="1690" customFormat="false" ht="15" hidden="false" customHeight="true" outlineLevel="0" collapsed="false">
      <c r="F1690" s="258"/>
      <c r="H1690" s="330"/>
      <c r="I1690" s="330"/>
      <c r="J1690" s="330"/>
    </row>
    <row r="1691" customFormat="false" ht="15" hidden="false" customHeight="true" outlineLevel="0" collapsed="false">
      <c r="F1691" s="258"/>
      <c r="H1691" s="330"/>
      <c r="I1691" s="330"/>
      <c r="J1691" s="330"/>
    </row>
    <row r="1692" customFormat="false" ht="15" hidden="false" customHeight="true" outlineLevel="0" collapsed="false">
      <c r="F1692" s="258"/>
      <c r="H1692" s="330"/>
      <c r="I1692" s="330"/>
      <c r="J1692" s="330"/>
    </row>
    <row r="1693" customFormat="false" ht="15" hidden="false" customHeight="true" outlineLevel="0" collapsed="false">
      <c r="F1693" s="258"/>
      <c r="H1693" s="330"/>
      <c r="I1693" s="330"/>
      <c r="J1693" s="330"/>
    </row>
    <row r="1694" customFormat="false" ht="15" hidden="false" customHeight="true" outlineLevel="0" collapsed="false">
      <c r="F1694" s="258"/>
      <c r="H1694" s="330"/>
      <c r="I1694" s="330"/>
      <c r="J1694" s="330"/>
    </row>
    <row r="1695" customFormat="false" ht="15" hidden="false" customHeight="true" outlineLevel="0" collapsed="false">
      <c r="F1695" s="258"/>
      <c r="H1695" s="330"/>
      <c r="I1695" s="330"/>
      <c r="J1695" s="330"/>
    </row>
    <row r="1696" customFormat="false" ht="15" hidden="false" customHeight="true" outlineLevel="0" collapsed="false">
      <c r="F1696" s="258"/>
      <c r="H1696" s="330"/>
      <c r="I1696" s="330"/>
      <c r="J1696" s="330"/>
    </row>
    <row r="1697" customFormat="false" ht="15" hidden="false" customHeight="true" outlineLevel="0" collapsed="false">
      <c r="F1697" s="258"/>
      <c r="H1697" s="330"/>
      <c r="I1697" s="330"/>
      <c r="J1697" s="330"/>
    </row>
    <row r="1698" customFormat="false" ht="15" hidden="false" customHeight="true" outlineLevel="0" collapsed="false">
      <c r="F1698" s="258"/>
      <c r="H1698" s="330"/>
      <c r="I1698" s="330"/>
      <c r="J1698" s="330"/>
    </row>
    <row r="1699" customFormat="false" ht="15" hidden="false" customHeight="true" outlineLevel="0" collapsed="false">
      <c r="F1699" s="258"/>
      <c r="H1699" s="330"/>
      <c r="I1699" s="330"/>
      <c r="J1699" s="330"/>
    </row>
    <row r="1700" customFormat="false" ht="15" hidden="false" customHeight="true" outlineLevel="0" collapsed="false">
      <c r="F1700" s="258"/>
      <c r="H1700" s="330"/>
      <c r="I1700" s="330"/>
      <c r="J1700" s="330"/>
    </row>
    <row r="1701" customFormat="false" ht="15" hidden="false" customHeight="true" outlineLevel="0" collapsed="false">
      <c r="F1701" s="258"/>
      <c r="H1701" s="330"/>
      <c r="I1701" s="330"/>
      <c r="J1701" s="330"/>
    </row>
    <row r="1702" customFormat="false" ht="15" hidden="false" customHeight="true" outlineLevel="0" collapsed="false">
      <c r="F1702" s="258"/>
      <c r="H1702" s="330"/>
      <c r="I1702" s="330"/>
      <c r="J1702" s="330"/>
    </row>
    <row r="1703" customFormat="false" ht="15" hidden="false" customHeight="true" outlineLevel="0" collapsed="false">
      <c r="F1703" s="258"/>
      <c r="H1703" s="330"/>
      <c r="I1703" s="330"/>
      <c r="J1703" s="330"/>
    </row>
    <row r="1704" customFormat="false" ht="15" hidden="false" customHeight="true" outlineLevel="0" collapsed="false">
      <c r="F1704" s="258"/>
      <c r="H1704" s="330"/>
      <c r="I1704" s="330"/>
      <c r="J1704" s="330"/>
    </row>
    <row r="1705" customFormat="false" ht="15" hidden="false" customHeight="true" outlineLevel="0" collapsed="false">
      <c r="F1705" s="258"/>
      <c r="H1705" s="330"/>
      <c r="I1705" s="330"/>
      <c r="J1705" s="330"/>
    </row>
    <row r="1706" customFormat="false" ht="15" hidden="false" customHeight="true" outlineLevel="0" collapsed="false">
      <c r="F1706" s="258"/>
      <c r="H1706" s="330"/>
      <c r="I1706" s="330"/>
      <c r="J1706" s="330"/>
    </row>
    <row r="1707" customFormat="false" ht="15" hidden="false" customHeight="true" outlineLevel="0" collapsed="false">
      <c r="F1707" s="258"/>
      <c r="H1707" s="330"/>
      <c r="I1707" s="330"/>
      <c r="J1707" s="330"/>
    </row>
    <row r="1708" customFormat="false" ht="15" hidden="false" customHeight="true" outlineLevel="0" collapsed="false">
      <c r="F1708" s="258"/>
      <c r="H1708" s="330"/>
      <c r="I1708" s="330"/>
      <c r="J1708" s="330"/>
    </row>
    <row r="1709" customFormat="false" ht="15" hidden="false" customHeight="true" outlineLevel="0" collapsed="false">
      <c r="F1709" s="258"/>
      <c r="H1709" s="330"/>
      <c r="I1709" s="330"/>
      <c r="J1709" s="330"/>
    </row>
    <row r="1710" customFormat="false" ht="15" hidden="false" customHeight="true" outlineLevel="0" collapsed="false">
      <c r="F1710" s="258"/>
      <c r="H1710" s="330"/>
      <c r="I1710" s="330"/>
      <c r="J1710" s="330"/>
    </row>
    <row r="1711" customFormat="false" ht="15" hidden="false" customHeight="true" outlineLevel="0" collapsed="false">
      <c r="F1711" s="258"/>
      <c r="H1711" s="330"/>
      <c r="I1711" s="330"/>
      <c r="J1711" s="330"/>
    </row>
    <row r="1712" customFormat="false" ht="15" hidden="false" customHeight="true" outlineLevel="0" collapsed="false">
      <c r="F1712" s="258"/>
      <c r="H1712" s="330"/>
      <c r="I1712" s="330"/>
      <c r="J1712" s="330"/>
    </row>
    <row r="1713" customFormat="false" ht="15" hidden="false" customHeight="true" outlineLevel="0" collapsed="false">
      <c r="F1713" s="258"/>
      <c r="H1713" s="330"/>
      <c r="I1713" s="330"/>
      <c r="J1713" s="330"/>
    </row>
    <row r="1714" customFormat="false" ht="15" hidden="false" customHeight="true" outlineLevel="0" collapsed="false">
      <c r="F1714" s="258"/>
      <c r="H1714" s="330"/>
      <c r="I1714" s="330"/>
      <c r="J1714" s="330"/>
    </row>
    <row r="1715" customFormat="false" ht="15" hidden="false" customHeight="true" outlineLevel="0" collapsed="false">
      <c r="F1715" s="258"/>
      <c r="H1715" s="330"/>
      <c r="I1715" s="330"/>
      <c r="J1715" s="330"/>
    </row>
    <row r="1716" customFormat="false" ht="15" hidden="false" customHeight="true" outlineLevel="0" collapsed="false">
      <c r="F1716" s="258"/>
      <c r="H1716" s="330"/>
      <c r="I1716" s="330"/>
      <c r="J1716" s="330"/>
    </row>
    <row r="1717" customFormat="false" ht="15" hidden="false" customHeight="true" outlineLevel="0" collapsed="false">
      <c r="F1717" s="258"/>
      <c r="H1717" s="330"/>
      <c r="I1717" s="330"/>
      <c r="J1717" s="330"/>
    </row>
    <row r="1718" customFormat="false" ht="15" hidden="false" customHeight="true" outlineLevel="0" collapsed="false">
      <c r="F1718" s="258"/>
      <c r="H1718" s="330"/>
      <c r="I1718" s="330"/>
      <c r="J1718" s="330"/>
    </row>
    <row r="1719" customFormat="false" ht="15" hidden="false" customHeight="true" outlineLevel="0" collapsed="false">
      <c r="F1719" s="258"/>
      <c r="H1719" s="330"/>
      <c r="I1719" s="330"/>
      <c r="J1719" s="330"/>
    </row>
    <row r="1720" customFormat="false" ht="15" hidden="false" customHeight="true" outlineLevel="0" collapsed="false">
      <c r="F1720" s="258"/>
      <c r="H1720" s="330"/>
      <c r="I1720" s="330"/>
      <c r="J1720" s="330"/>
    </row>
    <row r="1721" customFormat="false" ht="15" hidden="false" customHeight="true" outlineLevel="0" collapsed="false">
      <c r="F1721" s="258"/>
      <c r="H1721" s="330"/>
      <c r="I1721" s="330"/>
      <c r="J1721" s="330"/>
    </row>
    <row r="1722" customFormat="false" ht="15" hidden="false" customHeight="true" outlineLevel="0" collapsed="false">
      <c r="F1722" s="258"/>
      <c r="H1722" s="330"/>
      <c r="I1722" s="330"/>
      <c r="J1722" s="330"/>
    </row>
    <row r="1723" customFormat="false" ht="15" hidden="false" customHeight="true" outlineLevel="0" collapsed="false">
      <c r="F1723" s="258"/>
      <c r="H1723" s="330"/>
      <c r="I1723" s="330"/>
      <c r="J1723" s="330"/>
    </row>
    <row r="1724" customFormat="false" ht="15" hidden="false" customHeight="true" outlineLevel="0" collapsed="false">
      <c r="F1724" s="258"/>
      <c r="H1724" s="330"/>
      <c r="I1724" s="330"/>
      <c r="J1724" s="330"/>
    </row>
    <row r="1725" customFormat="false" ht="15" hidden="false" customHeight="true" outlineLevel="0" collapsed="false">
      <c r="F1725" s="258"/>
      <c r="H1725" s="330"/>
      <c r="I1725" s="330"/>
      <c r="J1725" s="330"/>
    </row>
    <row r="1726" customFormat="false" ht="15" hidden="false" customHeight="true" outlineLevel="0" collapsed="false">
      <c r="F1726" s="258"/>
      <c r="H1726" s="330"/>
      <c r="I1726" s="330"/>
      <c r="J1726" s="330"/>
    </row>
    <row r="1727" customFormat="false" ht="15" hidden="false" customHeight="true" outlineLevel="0" collapsed="false">
      <c r="F1727" s="258"/>
      <c r="H1727" s="330"/>
      <c r="I1727" s="330"/>
      <c r="J1727" s="330"/>
    </row>
    <row r="1728" customFormat="false" ht="15" hidden="false" customHeight="true" outlineLevel="0" collapsed="false">
      <c r="F1728" s="258"/>
      <c r="H1728" s="330"/>
      <c r="I1728" s="330"/>
      <c r="J1728" s="330"/>
    </row>
    <row r="1729" customFormat="false" ht="15" hidden="false" customHeight="true" outlineLevel="0" collapsed="false">
      <c r="F1729" s="258"/>
      <c r="H1729" s="330"/>
      <c r="I1729" s="330"/>
      <c r="J1729" s="330"/>
    </row>
    <row r="1730" customFormat="false" ht="15" hidden="false" customHeight="true" outlineLevel="0" collapsed="false">
      <c r="F1730" s="258"/>
      <c r="H1730" s="330"/>
      <c r="I1730" s="330"/>
      <c r="J1730" s="330"/>
    </row>
    <row r="1731" customFormat="false" ht="15" hidden="false" customHeight="true" outlineLevel="0" collapsed="false">
      <c r="F1731" s="258"/>
      <c r="H1731" s="330"/>
      <c r="I1731" s="330"/>
      <c r="J1731" s="330"/>
    </row>
    <row r="1732" customFormat="false" ht="15" hidden="false" customHeight="true" outlineLevel="0" collapsed="false">
      <c r="F1732" s="258"/>
      <c r="H1732" s="330"/>
      <c r="I1732" s="330"/>
      <c r="J1732" s="330"/>
    </row>
    <row r="1733" customFormat="false" ht="15" hidden="false" customHeight="true" outlineLevel="0" collapsed="false">
      <c r="F1733" s="258"/>
      <c r="H1733" s="330"/>
      <c r="I1733" s="330"/>
      <c r="J1733" s="330"/>
    </row>
    <row r="1734" customFormat="false" ht="15" hidden="false" customHeight="true" outlineLevel="0" collapsed="false">
      <c r="F1734" s="258"/>
      <c r="H1734" s="330"/>
      <c r="I1734" s="330"/>
      <c r="J1734" s="330"/>
    </row>
    <row r="1735" customFormat="false" ht="15" hidden="false" customHeight="true" outlineLevel="0" collapsed="false">
      <c r="F1735" s="258"/>
      <c r="H1735" s="330"/>
      <c r="I1735" s="330"/>
      <c r="J1735" s="330"/>
    </row>
    <row r="1736" customFormat="false" ht="15" hidden="false" customHeight="true" outlineLevel="0" collapsed="false">
      <c r="F1736" s="258"/>
      <c r="H1736" s="330"/>
      <c r="I1736" s="330"/>
      <c r="J1736" s="330"/>
    </row>
    <row r="1737" customFormat="false" ht="15" hidden="false" customHeight="true" outlineLevel="0" collapsed="false">
      <c r="F1737" s="258"/>
      <c r="H1737" s="330"/>
      <c r="I1737" s="330"/>
      <c r="J1737" s="330"/>
    </row>
    <row r="1738" customFormat="false" ht="15" hidden="false" customHeight="true" outlineLevel="0" collapsed="false">
      <c r="F1738" s="258"/>
      <c r="H1738" s="330"/>
      <c r="I1738" s="330"/>
      <c r="J1738" s="330"/>
    </row>
    <row r="1739" customFormat="false" ht="15" hidden="false" customHeight="true" outlineLevel="0" collapsed="false">
      <c r="F1739" s="258"/>
      <c r="H1739" s="330"/>
      <c r="I1739" s="330"/>
      <c r="J1739" s="330"/>
    </row>
    <row r="1740" customFormat="false" ht="15" hidden="false" customHeight="true" outlineLevel="0" collapsed="false">
      <c r="F1740" s="258"/>
      <c r="H1740" s="330"/>
      <c r="I1740" s="330"/>
      <c r="J1740" s="330"/>
    </row>
    <row r="1741" customFormat="false" ht="15" hidden="false" customHeight="true" outlineLevel="0" collapsed="false">
      <c r="F1741" s="258"/>
      <c r="H1741" s="330"/>
      <c r="I1741" s="330"/>
      <c r="J1741" s="330"/>
    </row>
    <row r="1742" customFormat="false" ht="15" hidden="false" customHeight="true" outlineLevel="0" collapsed="false">
      <c r="F1742" s="258"/>
      <c r="H1742" s="330"/>
      <c r="I1742" s="330"/>
      <c r="J1742" s="330"/>
    </row>
    <row r="1743" customFormat="false" ht="15" hidden="false" customHeight="true" outlineLevel="0" collapsed="false">
      <c r="F1743" s="258"/>
      <c r="H1743" s="330"/>
      <c r="I1743" s="330"/>
      <c r="J1743" s="330"/>
    </row>
    <row r="1744" customFormat="false" ht="15" hidden="false" customHeight="true" outlineLevel="0" collapsed="false">
      <c r="F1744" s="258"/>
      <c r="H1744" s="330"/>
      <c r="I1744" s="330"/>
      <c r="J1744" s="330"/>
    </row>
    <row r="1745" customFormat="false" ht="15" hidden="false" customHeight="true" outlineLevel="0" collapsed="false">
      <c r="F1745" s="258"/>
      <c r="H1745" s="330"/>
      <c r="I1745" s="330"/>
      <c r="J1745" s="330"/>
    </row>
    <row r="1746" customFormat="false" ht="15" hidden="false" customHeight="true" outlineLevel="0" collapsed="false">
      <c r="F1746" s="258"/>
      <c r="H1746" s="330"/>
      <c r="I1746" s="330"/>
      <c r="J1746" s="330"/>
    </row>
    <row r="1747" customFormat="false" ht="15" hidden="false" customHeight="true" outlineLevel="0" collapsed="false">
      <c r="F1747" s="258"/>
      <c r="H1747" s="330"/>
      <c r="I1747" s="330"/>
      <c r="J1747" s="330"/>
    </row>
    <row r="1748" customFormat="false" ht="15" hidden="false" customHeight="true" outlineLevel="0" collapsed="false">
      <c r="F1748" s="258"/>
      <c r="H1748" s="330"/>
      <c r="I1748" s="330"/>
      <c r="J1748" s="330"/>
    </row>
    <row r="1749" customFormat="false" ht="15" hidden="false" customHeight="true" outlineLevel="0" collapsed="false">
      <c r="F1749" s="258"/>
      <c r="H1749" s="330"/>
      <c r="I1749" s="330"/>
      <c r="J1749" s="330"/>
    </row>
    <row r="1750" customFormat="false" ht="15" hidden="false" customHeight="true" outlineLevel="0" collapsed="false">
      <c r="F1750" s="258"/>
      <c r="H1750" s="330"/>
      <c r="I1750" s="330"/>
      <c r="J1750" s="330"/>
    </row>
    <row r="1751" customFormat="false" ht="15" hidden="false" customHeight="true" outlineLevel="0" collapsed="false">
      <c r="F1751" s="258"/>
      <c r="H1751" s="330"/>
      <c r="I1751" s="330"/>
      <c r="J1751" s="330"/>
    </row>
    <row r="1752" customFormat="false" ht="15" hidden="false" customHeight="true" outlineLevel="0" collapsed="false">
      <c r="F1752" s="258"/>
      <c r="H1752" s="330"/>
      <c r="I1752" s="330"/>
      <c r="J1752" s="330"/>
    </row>
    <row r="1753" customFormat="false" ht="15" hidden="false" customHeight="true" outlineLevel="0" collapsed="false">
      <c r="F1753" s="258"/>
      <c r="H1753" s="330"/>
      <c r="I1753" s="330"/>
      <c r="J1753" s="330"/>
    </row>
    <row r="1754" customFormat="false" ht="15" hidden="false" customHeight="true" outlineLevel="0" collapsed="false">
      <c r="F1754" s="258"/>
      <c r="H1754" s="330"/>
      <c r="I1754" s="330"/>
      <c r="J1754" s="330"/>
    </row>
    <row r="1755" customFormat="false" ht="15" hidden="false" customHeight="true" outlineLevel="0" collapsed="false">
      <c r="F1755" s="258"/>
      <c r="H1755" s="330"/>
      <c r="I1755" s="330"/>
      <c r="J1755" s="330"/>
    </row>
    <row r="1756" customFormat="false" ht="15" hidden="false" customHeight="true" outlineLevel="0" collapsed="false">
      <c r="F1756" s="258"/>
      <c r="H1756" s="330"/>
      <c r="I1756" s="330"/>
      <c r="J1756" s="330"/>
    </row>
    <row r="1757" customFormat="false" ht="15" hidden="false" customHeight="true" outlineLevel="0" collapsed="false">
      <c r="F1757" s="258"/>
      <c r="H1757" s="330"/>
      <c r="I1757" s="330"/>
      <c r="J1757" s="330"/>
    </row>
    <row r="1758" customFormat="false" ht="15" hidden="false" customHeight="true" outlineLevel="0" collapsed="false">
      <c r="F1758" s="258"/>
      <c r="H1758" s="330"/>
      <c r="I1758" s="330"/>
      <c r="J1758" s="330"/>
    </row>
    <row r="1759" customFormat="false" ht="15" hidden="false" customHeight="true" outlineLevel="0" collapsed="false">
      <c r="F1759" s="258"/>
      <c r="H1759" s="330"/>
      <c r="I1759" s="330"/>
      <c r="J1759" s="330"/>
    </row>
    <row r="1760" customFormat="false" ht="15" hidden="false" customHeight="true" outlineLevel="0" collapsed="false">
      <c r="F1760" s="258"/>
      <c r="H1760" s="330"/>
      <c r="I1760" s="330"/>
      <c r="J1760" s="330"/>
    </row>
    <row r="1761" customFormat="false" ht="15" hidden="false" customHeight="true" outlineLevel="0" collapsed="false">
      <c r="F1761" s="258"/>
      <c r="H1761" s="330"/>
      <c r="I1761" s="330"/>
      <c r="J1761" s="330"/>
    </row>
    <row r="1762" customFormat="false" ht="15" hidden="false" customHeight="true" outlineLevel="0" collapsed="false">
      <c r="F1762" s="258"/>
      <c r="H1762" s="330"/>
      <c r="I1762" s="330"/>
      <c r="J1762" s="330"/>
    </row>
    <row r="1763" customFormat="false" ht="15" hidden="false" customHeight="true" outlineLevel="0" collapsed="false">
      <c r="F1763" s="258"/>
      <c r="H1763" s="330"/>
      <c r="I1763" s="330"/>
      <c r="J1763" s="330"/>
    </row>
    <row r="1764" customFormat="false" ht="15" hidden="false" customHeight="true" outlineLevel="0" collapsed="false">
      <c r="F1764" s="258"/>
      <c r="H1764" s="330"/>
      <c r="I1764" s="330"/>
      <c r="J1764" s="330"/>
    </row>
    <row r="1765" customFormat="false" ht="15" hidden="false" customHeight="true" outlineLevel="0" collapsed="false">
      <c r="F1765" s="258"/>
      <c r="H1765" s="330"/>
      <c r="I1765" s="330"/>
      <c r="J1765" s="330"/>
    </row>
    <row r="1766" customFormat="false" ht="15" hidden="false" customHeight="true" outlineLevel="0" collapsed="false">
      <c r="F1766" s="258"/>
      <c r="H1766" s="330"/>
      <c r="I1766" s="330"/>
      <c r="J1766" s="330"/>
    </row>
    <row r="1767" customFormat="false" ht="15" hidden="false" customHeight="true" outlineLevel="0" collapsed="false">
      <c r="F1767" s="258"/>
      <c r="H1767" s="330"/>
      <c r="I1767" s="330"/>
      <c r="J1767" s="330"/>
    </row>
    <row r="1768" customFormat="false" ht="15" hidden="false" customHeight="true" outlineLevel="0" collapsed="false">
      <c r="F1768" s="258"/>
      <c r="H1768" s="330"/>
      <c r="I1768" s="330"/>
      <c r="J1768" s="330"/>
    </row>
    <row r="1769" customFormat="false" ht="15" hidden="false" customHeight="true" outlineLevel="0" collapsed="false">
      <c r="F1769" s="258"/>
      <c r="H1769" s="330"/>
      <c r="I1769" s="330"/>
      <c r="J1769" s="330"/>
    </row>
    <row r="1770" customFormat="false" ht="15" hidden="false" customHeight="true" outlineLevel="0" collapsed="false">
      <c r="F1770" s="258"/>
      <c r="H1770" s="330"/>
      <c r="I1770" s="330"/>
      <c r="J1770" s="330"/>
    </row>
    <row r="1771" customFormat="false" ht="15" hidden="false" customHeight="true" outlineLevel="0" collapsed="false">
      <c r="F1771" s="258"/>
      <c r="H1771" s="330"/>
      <c r="I1771" s="330"/>
      <c r="J1771" s="330"/>
    </row>
    <row r="1772" customFormat="false" ht="15" hidden="false" customHeight="true" outlineLevel="0" collapsed="false">
      <c r="F1772" s="258"/>
      <c r="H1772" s="330"/>
      <c r="I1772" s="330"/>
      <c r="J1772" s="330"/>
    </row>
    <row r="1773" customFormat="false" ht="15" hidden="false" customHeight="true" outlineLevel="0" collapsed="false">
      <c r="F1773" s="258"/>
      <c r="H1773" s="330"/>
      <c r="I1773" s="330"/>
      <c r="J1773" s="330"/>
    </row>
    <row r="1774" customFormat="false" ht="15" hidden="false" customHeight="true" outlineLevel="0" collapsed="false">
      <c r="F1774" s="258"/>
      <c r="H1774" s="330"/>
      <c r="I1774" s="330"/>
      <c r="J1774" s="330"/>
    </row>
    <row r="1775" customFormat="false" ht="15" hidden="false" customHeight="true" outlineLevel="0" collapsed="false">
      <c r="F1775" s="258"/>
      <c r="H1775" s="330"/>
      <c r="I1775" s="330"/>
      <c r="J1775" s="330"/>
    </row>
    <row r="1776" customFormat="false" ht="15" hidden="false" customHeight="true" outlineLevel="0" collapsed="false">
      <c r="F1776" s="258"/>
      <c r="H1776" s="330"/>
      <c r="I1776" s="330"/>
      <c r="J1776" s="330"/>
    </row>
    <row r="1777" customFormat="false" ht="15" hidden="false" customHeight="true" outlineLevel="0" collapsed="false">
      <c r="F1777" s="258"/>
      <c r="H1777" s="330"/>
      <c r="I1777" s="330"/>
      <c r="J1777" s="330"/>
    </row>
    <row r="1778" customFormat="false" ht="15" hidden="false" customHeight="true" outlineLevel="0" collapsed="false">
      <c r="F1778" s="258"/>
      <c r="H1778" s="330"/>
      <c r="I1778" s="330"/>
      <c r="J1778" s="330"/>
    </row>
    <row r="1779" customFormat="false" ht="15" hidden="false" customHeight="true" outlineLevel="0" collapsed="false">
      <c r="F1779" s="258"/>
      <c r="H1779" s="330"/>
      <c r="I1779" s="330"/>
      <c r="J1779" s="330"/>
    </row>
    <row r="1780" customFormat="false" ht="15" hidden="false" customHeight="true" outlineLevel="0" collapsed="false">
      <c r="F1780" s="258"/>
      <c r="H1780" s="330"/>
      <c r="I1780" s="330"/>
      <c r="J1780" s="330"/>
    </row>
    <row r="1781" customFormat="false" ht="15" hidden="false" customHeight="true" outlineLevel="0" collapsed="false">
      <c r="F1781" s="258"/>
      <c r="H1781" s="330"/>
      <c r="I1781" s="330"/>
      <c r="J1781" s="330"/>
    </row>
    <row r="1782" customFormat="false" ht="15" hidden="false" customHeight="true" outlineLevel="0" collapsed="false">
      <c r="F1782" s="258"/>
      <c r="H1782" s="330"/>
      <c r="I1782" s="330"/>
      <c r="J1782" s="330"/>
    </row>
    <row r="1783" customFormat="false" ht="15" hidden="false" customHeight="true" outlineLevel="0" collapsed="false">
      <c r="F1783" s="258"/>
      <c r="H1783" s="330"/>
      <c r="I1783" s="330"/>
      <c r="J1783" s="330"/>
    </row>
    <row r="1784" customFormat="false" ht="15" hidden="false" customHeight="true" outlineLevel="0" collapsed="false">
      <c r="F1784" s="258"/>
      <c r="H1784" s="330"/>
      <c r="I1784" s="330"/>
      <c r="J1784" s="330"/>
    </row>
    <row r="1785" customFormat="false" ht="15" hidden="false" customHeight="true" outlineLevel="0" collapsed="false">
      <c r="F1785" s="258"/>
      <c r="H1785" s="330"/>
      <c r="I1785" s="330"/>
      <c r="J1785" s="330"/>
    </row>
    <row r="1786" customFormat="false" ht="15" hidden="false" customHeight="true" outlineLevel="0" collapsed="false">
      <c r="F1786" s="258"/>
      <c r="H1786" s="330"/>
      <c r="I1786" s="330"/>
      <c r="J1786" s="330"/>
    </row>
    <row r="1787" customFormat="false" ht="15" hidden="false" customHeight="true" outlineLevel="0" collapsed="false">
      <c r="F1787" s="258"/>
      <c r="H1787" s="330"/>
      <c r="I1787" s="330"/>
      <c r="J1787" s="330"/>
    </row>
    <row r="1788" customFormat="false" ht="15" hidden="false" customHeight="true" outlineLevel="0" collapsed="false">
      <c r="F1788" s="258"/>
      <c r="H1788" s="330"/>
      <c r="I1788" s="330"/>
      <c r="J1788" s="330"/>
    </row>
    <row r="1789" customFormat="false" ht="15" hidden="false" customHeight="true" outlineLevel="0" collapsed="false">
      <c r="F1789" s="258"/>
      <c r="H1789" s="330"/>
      <c r="I1789" s="330"/>
      <c r="J1789" s="330"/>
    </row>
    <row r="1790" customFormat="false" ht="15" hidden="false" customHeight="true" outlineLevel="0" collapsed="false">
      <c r="F1790" s="258"/>
      <c r="H1790" s="330"/>
      <c r="I1790" s="330"/>
      <c r="J1790" s="330"/>
    </row>
    <row r="1791" customFormat="false" ht="15" hidden="false" customHeight="true" outlineLevel="0" collapsed="false">
      <c r="F1791" s="258"/>
      <c r="H1791" s="330"/>
      <c r="I1791" s="330"/>
      <c r="J1791" s="330"/>
    </row>
    <row r="1792" customFormat="false" ht="15" hidden="false" customHeight="true" outlineLevel="0" collapsed="false">
      <c r="F1792" s="258"/>
      <c r="H1792" s="330"/>
      <c r="I1792" s="330"/>
      <c r="J1792" s="330"/>
    </row>
    <row r="1793" customFormat="false" ht="15" hidden="false" customHeight="true" outlineLevel="0" collapsed="false">
      <c r="F1793" s="258"/>
      <c r="H1793" s="330"/>
      <c r="I1793" s="330"/>
      <c r="J1793" s="330"/>
    </row>
    <row r="1794" customFormat="false" ht="15" hidden="false" customHeight="true" outlineLevel="0" collapsed="false">
      <c r="F1794" s="258"/>
      <c r="H1794" s="330"/>
      <c r="I1794" s="330"/>
      <c r="J1794" s="330"/>
    </row>
    <row r="1795" customFormat="false" ht="15" hidden="false" customHeight="true" outlineLevel="0" collapsed="false">
      <c r="F1795" s="258"/>
      <c r="H1795" s="330"/>
      <c r="I1795" s="330"/>
      <c r="J1795" s="330"/>
    </row>
    <row r="1796" customFormat="false" ht="15" hidden="false" customHeight="true" outlineLevel="0" collapsed="false">
      <c r="F1796" s="258"/>
      <c r="H1796" s="330"/>
      <c r="I1796" s="330"/>
      <c r="J1796" s="330"/>
    </row>
    <row r="1797" customFormat="false" ht="15" hidden="false" customHeight="true" outlineLevel="0" collapsed="false">
      <c r="F1797" s="258"/>
      <c r="H1797" s="330"/>
      <c r="I1797" s="330"/>
      <c r="J1797" s="330"/>
    </row>
    <row r="1798" customFormat="false" ht="15" hidden="false" customHeight="true" outlineLevel="0" collapsed="false">
      <c r="F1798" s="258"/>
      <c r="H1798" s="330"/>
      <c r="I1798" s="330"/>
      <c r="J1798" s="330"/>
    </row>
    <row r="1799" customFormat="false" ht="15" hidden="false" customHeight="true" outlineLevel="0" collapsed="false">
      <c r="F1799" s="258"/>
      <c r="H1799" s="330"/>
      <c r="I1799" s="330"/>
      <c r="J1799" s="330"/>
    </row>
    <row r="1800" customFormat="false" ht="15" hidden="false" customHeight="true" outlineLevel="0" collapsed="false">
      <c r="F1800" s="258"/>
      <c r="H1800" s="330"/>
      <c r="I1800" s="330"/>
      <c r="J1800" s="330"/>
    </row>
    <row r="1801" customFormat="false" ht="15" hidden="false" customHeight="true" outlineLevel="0" collapsed="false">
      <c r="F1801" s="258"/>
      <c r="H1801" s="330"/>
      <c r="I1801" s="330"/>
      <c r="J1801" s="330"/>
    </row>
    <row r="1802" customFormat="false" ht="15" hidden="false" customHeight="true" outlineLevel="0" collapsed="false">
      <c r="F1802" s="258"/>
      <c r="H1802" s="330"/>
      <c r="I1802" s="330"/>
      <c r="J1802" s="330"/>
    </row>
    <row r="1803" customFormat="false" ht="15" hidden="false" customHeight="true" outlineLevel="0" collapsed="false">
      <c r="F1803" s="258"/>
      <c r="H1803" s="330"/>
      <c r="I1803" s="330"/>
      <c r="J1803" s="330"/>
    </row>
    <row r="1804" customFormat="false" ht="15" hidden="false" customHeight="true" outlineLevel="0" collapsed="false">
      <c r="F1804" s="258"/>
      <c r="H1804" s="330"/>
      <c r="I1804" s="330"/>
      <c r="J1804" s="330"/>
    </row>
    <row r="1805" customFormat="false" ht="15" hidden="false" customHeight="true" outlineLevel="0" collapsed="false">
      <c r="F1805" s="258"/>
      <c r="H1805" s="330"/>
      <c r="I1805" s="330"/>
      <c r="J1805" s="330"/>
    </row>
    <row r="1806" customFormat="false" ht="15" hidden="false" customHeight="true" outlineLevel="0" collapsed="false">
      <c r="F1806" s="258"/>
      <c r="H1806" s="330"/>
      <c r="I1806" s="330"/>
      <c r="J1806" s="330"/>
    </row>
    <row r="1807" customFormat="false" ht="15" hidden="false" customHeight="true" outlineLevel="0" collapsed="false">
      <c r="F1807" s="258"/>
      <c r="H1807" s="330"/>
      <c r="I1807" s="330"/>
      <c r="J1807" s="330"/>
    </row>
    <row r="1808" customFormat="false" ht="15" hidden="false" customHeight="true" outlineLevel="0" collapsed="false">
      <c r="F1808" s="258"/>
      <c r="H1808" s="330"/>
      <c r="I1808" s="330"/>
      <c r="J1808" s="330"/>
    </row>
    <row r="1809" customFormat="false" ht="15" hidden="false" customHeight="true" outlineLevel="0" collapsed="false">
      <c r="F1809" s="258"/>
      <c r="H1809" s="330"/>
      <c r="I1809" s="330"/>
      <c r="J1809" s="330"/>
    </row>
    <row r="1810" customFormat="false" ht="15" hidden="false" customHeight="true" outlineLevel="0" collapsed="false">
      <c r="F1810" s="258"/>
      <c r="H1810" s="330"/>
      <c r="I1810" s="330"/>
      <c r="J1810" s="330"/>
    </row>
    <row r="1811" customFormat="false" ht="15" hidden="false" customHeight="true" outlineLevel="0" collapsed="false">
      <c r="F1811" s="258"/>
      <c r="H1811" s="330"/>
      <c r="I1811" s="330"/>
      <c r="J1811" s="330"/>
    </row>
    <row r="1812" customFormat="false" ht="15" hidden="false" customHeight="true" outlineLevel="0" collapsed="false">
      <c r="F1812" s="258"/>
      <c r="H1812" s="330"/>
      <c r="I1812" s="330"/>
      <c r="J1812" s="330"/>
    </row>
    <row r="1813" customFormat="false" ht="15" hidden="false" customHeight="true" outlineLevel="0" collapsed="false">
      <c r="F1813" s="258"/>
      <c r="H1813" s="330"/>
      <c r="I1813" s="330"/>
      <c r="J1813" s="330"/>
    </row>
    <row r="1814" customFormat="false" ht="15" hidden="false" customHeight="true" outlineLevel="0" collapsed="false">
      <c r="F1814" s="258"/>
      <c r="H1814" s="330"/>
      <c r="I1814" s="330"/>
      <c r="J1814" s="330"/>
    </row>
    <row r="1815" customFormat="false" ht="15" hidden="false" customHeight="true" outlineLevel="0" collapsed="false">
      <c r="F1815" s="258"/>
      <c r="H1815" s="330"/>
      <c r="I1815" s="330"/>
      <c r="J1815" s="330"/>
    </row>
    <row r="1816" customFormat="false" ht="15" hidden="false" customHeight="true" outlineLevel="0" collapsed="false">
      <c r="F1816" s="258"/>
      <c r="H1816" s="330"/>
      <c r="I1816" s="330"/>
      <c r="J1816" s="330"/>
    </row>
    <row r="1817" customFormat="false" ht="15" hidden="false" customHeight="true" outlineLevel="0" collapsed="false">
      <c r="F1817" s="258"/>
      <c r="H1817" s="330"/>
      <c r="I1817" s="330"/>
      <c r="J1817" s="330"/>
    </row>
    <row r="1818" customFormat="false" ht="15" hidden="false" customHeight="true" outlineLevel="0" collapsed="false">
      <c r="F1818" s="258"/>
      <c r="H1818" s="330"/>
      <c r="I1818" s="330"/>
      <c r="J1818" s="330"/>
    </row>
    <row r="1819" customFormat="false" ht="15" hidden="false" customHeight="true" outlineLevel="0" collapsed="false">
      <c r="F1819" s="258"/>
      <c r="H1819" s="330"/>
      <c r="I1819" s="330"/>
      <c r="J1819" s="330"/>
    </row>
    <row r="1820" customFormat="false" ht="15" hidden="false" customHeight="true" outlineLevel="0" collapsed="false">
      <c r="F1820" s="258"/>
      <c r="H1820" s="330"/>
      <c r="I1820" s="330"/>
      <c r="J1820" s="330"/>
    </row>
    <row r="1821" customFormat="false" ht="15" hidden="false" customHeight="true" outlineLevel="0" collapsed="false">
      <c r="F1821" s="258"/>
      <c r="H1821" s="330"/>
      <c r="I1821" s="330"/>
      <c r="J1821" s="330"/>
    </row>
    <row r="1822" customFormat="false" ht="15" hidden="false" customHeight="true" outlineLevel="0" collapsed="false">
      <c r="F1822" s="258"/>
      <c r="H1822" s="330"/>
      <c r="I1822" s="330"/>
      <c r="J1822" s="330"/>
    </row>
    <row r="1823" customFormat="false" ht="15" hidden="false" customHeight="true" outlineLevel="0" collapsed="false">
      <c r="F1823" s="258"/>
      <c r="H1823" s="330"/>
      <c r="I1823" s="330"/>
      <c r="J1823" s="330"/>
    </row>
    <row r="1824" customFormat="false" ht="15" hidden="false" customHeight="true" outlineLevel="0" collapsed="false">
      <c r="F1824" s="258"/>
      <c r="H1824" s="330"/>
      <c r="I1824" s="330"/>
      <c r="J1824" s="330"/>
    </row>
    <row r="1825" customFormat="false" ht="15" hidden="false" customHeight="true" outlineLevel="0" collapsed="false">
      <c r="F1825" s="258"/>
      <c r="H1825" s="330"/>
      <c r="I1825" s="330"/>
      <c r="J1825" s="330"/>
    </row>
    <row r="1826" customFormat="false" ht="15" hidden="false" customHeight="true" outlineLevel="0" collapsed="false">
      <c r="F1826" s="258"/>
      <c r="H1826" s="330"/>
      <c r="I1826" s="330"/>
      <c r="J1826" s="330"/>
    </row>
    <row r="1827" customFormat="false" ht="15" hidden="false" customHeight="true" outlineLevel="0" collapsed="false">
      <c r="F1827" s="258"/>
      <c r="H1827" s="330"/>
      <c r="I1827" s="330"/>
      <c r="J1827" s="330"/>
    </row>
    <row r="1828" customFormat="false" ht="15" hidden="false" customHeight="true" outlineLevel="0" collapsed="false">
      <c r="F1828" s="258"/>
      <c r="H1828" s="330"/>
      <c r="I1828" s="330"/>
      <c r="J1828" s="330"/>
    </row>
    <row r="1829" customFormat="false" ht="15" hidden="false" customHeight="true" outlineLevel="0" collapsed="false">
      <c r="F1829" s="258"/>
      <c r="H1829" s="330"/>
      <c r="I1829" s="330"/>
      <c r="J1829" s="330"/>
    </row>
    <row r="1830" customFormat="false" ht="15" hidden="false" customHeight="true" outlineLevel="0" collapsed="false">
      <c r="F1830" s="258"/>
      <c r="H1830" s="330"/>
      <c r="I1830" s="330"/>
      <c r="J1830" s="330"/>
    </row>
    <row r="1831" customFormat="false" ht="15" hidden="false" customHeight="true" outlineLevel="0" collapsed="false">
      <c r="F1831" s="258"/>
      <c r="H1831" s="330"/>
      <c r="I1831" s="330"/>
      <c r="J1831" s="330"/>
    </row>
    <row r="1832" customFormat="false" ht="15" hidden="false" customHeight="true" outlineLevel="0" collapsed="false">
      <c r="F1832" s="258"/>
      <c r="H1832" s="330"/>
      <c r="I1832" s="330"/>
      <c r="J1832" s="330"/>
    </row>
    <row r="1833" customFormat="false" ht="15" hidden="false" customHeight="true" outlineLevel="0" collapsed="false">
      <c r="F1833" s="258"/>
      <c r="H1833" s="330"/>
      <c r="I1833" s="330"/>
      <c r="J1833" s="330"/>
    </row>
    <row r="1834" customFormat="false" ht="15" hidden="false" customHeight="true" outlineLevel="0" collapsed="false">
      <c r="F1834" s="258"/>
      <c r="H1834" s="330"/>
      <c r="I1834" s="330"/>
      <c r="J1834" s="330"/>
    </row>
    <row r="1835" customFormat="false" ht="15" hidden="false" customHeight="true" outlineLevel="0" collapsed="false">
      <c r="F1835" s="258"/>
      <c r="H1835" s="330"/>
      <c r="I1835" s="330"/>
      <c r="J1835" s="330"/>
    </row>
    <row r="1836" customFormat="false" ht="15" hidden="false" customHeight="true" outlineLevel="0" collapsed="false">
      <c r="F1836" s="258"/>
      <c r="H1836" s="330"/>
      <c r="I1836" s="330"/>
      <c r="J1836" s="330"/>
    </row>
    <row r="1837" customFormat="false" ht="15" hidden="false" customHeight="true" outlineLevel="0" collapsed="false">
      <c r="F1837" s="258"/>
      <c r="H1837" s="330"/>
      <c r="I1837" s="330"/>
      <c r="J1837" s="330"/>
    </row>
    <row r="1838" customFormat="false" ht="15" hidden="false" customHeight="true" outlineLevel="0" collapsed="false">
      <c r="F1838" s="258"/>
      <c r="H1838" s="330"/>
      <c r="I1838" s="330"/>
      <c r="J1838" s="330"/>
    </row>
    <row r="1839" customFormat="false" ht="15" hidden="false" customHeight="true" outlineLevel="0" collapsed="false">
      <c r="F1839" s="258"/>
      <c r="H1839" s="330"/>
      <c r="I1839" s="330"/>
      <c r="J1839" s="330"/>
    </row>
    <row r="1840" customFormat="false" ht="15" hidden="false" customHeight="true" outlineLevel="0" collapsed="false">
      <c r="F1840" s="258"/>
      <c r="H1840" s="330"/>
      <c r="I1840" s="330"/>
      <c r="J1840" s="330"/>
    </row>
    <row r="1841" customFormat="false" ht="15" hidden="false" customHeight="true" outlineLevel="0" collapsed="false">
      <c r="F1841" s="258"/>
      <c r="H1841" s="330"/>
      <c r="I1841" s="330"/>
      <c r="J1841" s="330"/>
    </row>
    <row r="1842" customFormat="false" ht="15" hidden="false" customHeight="true" outlineLevel="0" collapsed="false">
      <c r="F1842" s="258"/>
      <c r="H1842" s="330"/>
      <c r="I1842" s="330"/>
      <c r="J1842" s="330"/>
    </row>
    <row r="1843" customFormat="false" ht="15" hidden="false" customHeight="true" outlineLevel="0" collapsed="false">
      <c r="F1843" s="258"/>
      <c r="H1843" s="330"/>
      <c r="I1843" s="330"/>
      <c r="J1843" s="330"/>
    </row>
    <row r="1844" customFormat="false" ht="15" hidden="false" customHeight="true" outlineLevel="0" collapsed="false">
      <c r="F1844" s="258"/>
      <c r="H1844" s="330"/>
      <c r="I1844" s="330"/>
      <c r="J1844" s="330"/>
    </row>
    <row r="1845" customFormat="false" ht="15" hidden="false" customHeight="true" outlineLevel="0" collapsed="false">
      <c r="F1845" s="258"/>
      <c r="H1845" s="330"/>
      <c r="I1845" s="330"/>
      <c r="J1845" s="330"/>
    </row>
    <row r="1846" customFormat="false" ht="15" hidden="false" customHeight="true" outlineLevel="0" collapsed="false">
      <c r="F1846" s="258"/>
      <c r="H1846" s="330"/>
      <c r="I1846" s="330"/>
      <c r="J1846" s="330"/>
    </row>
    <row r="1847" customFormat="false" ht="15" hidden="false" customHeight="true" outlineLevel="0" collapsed="false">
      <c r="F1847" s="258"/>
      <c r="H1847" s="330"/>
      <c r="I1847" s="330"/>
      <c r="J1847" s="330"/>
    </row>
    <row r="1848" customFormat="false" ht="15" hidden="false" customHeight="true" outlineLevel="0" collapsed="false">
      <c r="F1848" s="258"/>
      <c r="H1848" s="330"/>
      <c r="I1848" s="330"/>
      <c r="J1848" s="330"/>
    </row>
    <row r="1849" customFormat="false" ht="15" hidden="false" customHeight="true" outlineLevel="0" collapsed="false">
      <c r="F1849" s="258"/>
      <c r="H1849" s="330"/>
      <c r="I1849" s="330"/>
      <c r="J1849" s="330"/>
    </row>
    <row r="1850" customFormat="false" ht="15" hidden="false" customHeight="true" outlineLevel="0" collapsed="false">
      <c r="F1850" s="258"/>
      <c r="H1850" s="330"/>
      <c r="I1850" s="330"/>
      <c r="J1850" s="330"/>
    </row>
    <row r="1851" customFormat="false" ht="15" hidden="false" customHeight="true" outlineLevel="0" collapsed="false">
      <c r="F1851" s="258"/>
      <c r="H1851" s="330"/>
      <c r="I1851" s="330"/>
      <c r="J1851" s="330"/>
    </row>
    <row r="1852" customFormat="false" ht="15" hidden="false" customHeight="true" outlineLevel="0" collapsed="false">
      <c r="F1852" s="258"/>
      <c r="H1852" s="330"/>
      <c r="I1852" s="330"/>
      <c r="J1852" s="330"/>
    </row>
    <row r="1853" customFormat="false" ht="15" hidden="false" customHeight="true" outlineLevel="0" collapsed="false">
      <c r="F1853" s="258"/>
      <c r="H1853" s="330"/>
      <c r="I1853" s="330"/>
      <c r="J1853" s="330"/>
    </row>
    <row r="1854" customFormat="false" ht="15" hidden="false" customHeight="true" outlineLevel="0" collapsed="false">
      <c r="F1854" s="258"/>
      <c r="H1854" s="330"/>
      <c r="I1854" s="330"/>
      <c r="J1854" s="330"/>
    </row>
    <row r="1855" customFormat="false" ht="15" hidden="false" customHeight="true" outlineLevel="0" collapsed="false">
      <c r="F1855" s="258"/>
      <c r="H1855" s="330"/>
      <c r="I1855" s="330"/>
      <c r="J1855" s="330"/>
    </row>
    <row r="1856" customFormat="false" ht="15" hidden="false" customHeight="true" outlineLevel="0" collapsed="false">
      <c r="F1856" s="258"/>
      <c r="H1856" s="330"/>
      <c r="I1856" s="330"/>
      <c r="J1856" s="330"/>
    </row>
    <row r="1857" customFormat="false" ht="15" hidden="false" customHeight="true" outlineLevel="0" collapsed="false">
      <c r="F1857" s="258"/>
      <c r="H1857" s="330"/>
      <c r="I1857" s="330"/>
      <c r="J1857" s="330"/>
    </row>
    <row r="1858" customFormat="false" ht="15" hidden="false" customHeight="true" outlineLevel="0" collapsed="false">
      <c r="F1858" s="258"/>
      <c r="H1858" s="330"/>
      <c r="I1858" s="330"/>
      <c r="J1858" s="330"/>
    </row>
    <row r="1859" customFormat="false" ht="15" hidden="false" customHeight="true" outlineLevel="0" collapsed="false">
      <c r="F1859" s="258"/>
      <c r="H1859" s="330"/>
      <c r="I1859" s="330"/>
      <c r="J1859" s="330"/>
    </row>
    <row r="1860" customFormat="false" ht="15" hidden="false" customHeight="true" outlineLevel="0" collapsed="false">
      <c r="F1860" s="258"/>
      <c r="H1860" s="330"/>
      <c r="I1860" s="330"/>
      <c r="J1860" s="330"/>
    </row>
    <row r="1861" customFormat="false" ht="15" hidden="false" customHeight="true" outlineLevel="0" collapsed="false">
      <c r="F1861" s="258"/>
      <c r="H1861" s="330"/>
      <c r="I1861" s="330"/>
      <c r="J1861" s="330"/>
    </row>
    <row r="1862" customFormat="false" ht="15" hidden="false" customHeight="true" outlineLevel="0" collapsed="false">
      <c r="F1862" s="258"/>
      <c r="H1862" s="330"/>
      <c r="I1862" s="330"/>
      <c r="J1862" s="330"/>
    </row>
    <row r="1863" customFormat="false" ht="15" hidden="false" customHeight="true" outlineLevel="0" collapsed="false">
      <c r="F1863" s="258"/>
      <c r="H1863" s="330"/>
      <c r="I1863" s="330"/>
      <c r="J1863" s="330"/>
    </row>
    <row r="1864" customFormat="false" ht="15" hidden="false" customHeight="true" outlineLevel="0" collapsed="false">
      <c r="F1864" s="258"/>
      <c r="H1864" s="330"/>
      <c r="I1864" s="330"/>
      <c r="J1864" s="330"/>
    </row>
    <row r="1865" customFormat="false" ht="15" hidden="false" customHeight="true" outlineLevel="0" collapsed="false">
      <c r="F1865" s="258"/>
      <c r="H1865" s="330"/>
      <c r="I1865" s="330"/>
      <c r="J1865" s="330"/>
    </row>
    <row r="1866" customFormat="false" ht="15" hidden="false" customHeight="true" outlineLevel="0" collapsed="false">
      <c r="F1866" s="258"/>
      <c r="H1866" s="330"/>
      <c r="I1866" s="330"/>
      <c r="J1866" s="330"/>
    </row>
    <row r="1867" customFormat="false" ht="15" hidden="false" customHeight="true" outlineLevel="0" collapsed="false">
      <c r="F1867" s="258"/>
      <c r="H1867" s="330"/>
      <c r="I1867" s="330"/>
      <c r="J1867" s="330"/>
    </row>
    <row r="1868" customFormat="false" ht="15" hidden="false" customHeight="true" outlineLevel="0" collapsed="false">
      <c r="F1868" s="258"/>
      <c r="H1868" s="330"/>
      <c r="I1868" s="330"/>
      <c r="J1868" s="330"/>
    </row>
    <row r="1869" customFormat="false" ht="15" hidden="false" customHeight="true" outlineLevel="0" collapsed="false">
      <c r="F1869" s="258"/>
      <c r="H1869" s="330"/>
      <c r="I1869" s="330"/>
      <c r="J1869" s="330"/>
    </row>
    <row r="1870" customFormat="false" ht="15" hidden="false" customHeight="true" outlineLevel="0" collapsed="false">
      <c r="F1870" s="258"/>
      <c r="H1870" s="330"/>
      <c r="I1870" s="330"/>
      <c r="J1870" s="330"/>
    </row>
    <row r="1871" customFormat="false" ht="15" hidden="false" customHeight="true" outlineLevel="0" collapsed="false">
      <c r="F1871" s="258"/>
      <c r="H1871" s="330"/>
      <c r="I1871" s="330"/>
      <c r="J1871" s="330"/>
    </row>
    <row r="1872" customFormat="false" ht="15" hidden="false" customHeight="true" outlineLevel="0" collapsed="false">
      <c r="F1872" s="258"/>
      <c r="H1872" s="330"/>
      <c r="I1872" s="330"/>
      <c r="J1872" s="330"/>
    </row>
    <row r="1873" customFormat="false" ht="15" hidden="false" customHeight="true" outlineLevel="0" collapsed="false">
      <c r="F1873" s="258"/>
      <c r="H1873" s="330"/>
      <c r="I1873" s="330"/>
      <c r="J1873" s="330"/>
    </row>
    <row r="1874" customFormat="false" ht="15" hidden="false" customHeight="true" outlineLevel="0" collapsed="false">
      <c r="F1874" s="258"/>
      <c r="H1874" s="330"/>
      <c r="I1874" s="330"/>
      <c r="J1874" s="330"/>
    </row>
    <row r="1875" customFormat="false" ht="15" hidden="false" customHeight="true" outlineLevel="0" collapsed="false">
      <c r="F1875" s="258"/>
      <c r="H1875" s="330"/>
      <c r="I1875" s="330"/>
      <c r="J1875" s="330"/>
    </row>
    <row r="1876" customFormat="false" ht="15" hidden="false" customHeight="true" outlineLevel="0" collapsed="false">
      <c r="F1876" s="258"/>
      <c r="H1876" s="330"/>
      <c r="I1876" s="330"/>
      <c r="J1876" s="330"/>
    </row>
    <row r="1877" customFormat="false" ht="15" hidden="false" customHeight="true" outlineLevel="0" collapsed="false">
      <c r="F1877" s="258"/>
      <c r="H1877" s="330"/>
      <c r="I1877" s="330"/>
      <c r="J1877" s="330"/>
    </row>
    <row r="1878" customFormat="false" ht="15" hidden="false" customHeight="true" outlineLevel="0" collapsed="false">
      <c r="F1878" s="258"/>
      <c r="H1878" s="330"/>
      <c r="I1878" s="330"/>
      <c r="J1878" s="330"/>
    </row>
    <row r="1879" customFormat="false" ht="15" hidden="false" customHeight="true" outlineLevel="0" collapsed="false">
      <c r="F1879" s="258"/>
      <c r="H1879" s="330"/>
      <c r="I1879" s="330"/>
      <c r="J1879" s="330"/>
    </row>
    <row r="1880" customFormat="false" ht="15" hidden="false" customHeight="true" outlineLevel="0" collapsed="false">
      <c r="F1880" s="258"/>
      <c r="H1880" s="330"/>
      <c r="I1880" s="330"/>
      <c r="J1880" s="330"/>
    </row>
    <row r="1881" customFormat="false" ht="15" hidden="false" customHeight="true" outlineLevel="0" collapsed="false">
      <c r="F1881" s="258"/>
      <c r="H1881" s="330"/>
      <c r="I1881" s="330"/>
      <c r="J1881" s="330"/>
    </row>
    <row r="1882" customFormat="false" ht="15" hidden="false" customHeight="true" outlineLevel="0" collapsed="false">
      <c r="F1882" s="258"/>
      <c r="H1882" s="330"/>
      <c r="I1882" s="330"/>
      <c r="J1882" s="330"/>
    </row>
    <row r="1883" customFormat="false" ht="15" hidden="false" customHeight="true" outlineLevel="0" collapsed="false">
      <c r="F1883" s="258"/>
      <c r="H1883" s="330"/>
      <c r="I1883" s="330"/>
      <c r="J1883" s="330"/>
    </row>
    <row r="1884" customFormat="false" ht="15" hidden="false" customHeight="true" outlineLevel="0" collapsed="false">
      <c r="F1884" s="258"/>
      <c r="H1884" s="330"/>
      <c r="I1884" s="330"/>
      <c r="J1884" s="330"/>
    </row>
    <row r="1885" customFormat="false" ht="15" hidden="false" customHeight="true" outlineLevel="0" collapsed="false">
      <c r="F1885" s="258"/>
      <c r="H1885" s="330"/>
      <c r="I1885" s="330"/>
      <c r="J1885" s="330"/>
    </row>
    <row r="1886" customFormat="false" ht="15" hidden="false" customHeight="true" outlineLevel="0" collapsed="false">
      <c r="F1886" s="258"/>
      <c r="H1886" s="330"/>
      <c r="I1886" s="330"/>
      <c r="J1886" s="330"/>
    </row>
    <row r="1887" customFormat="false" ht="15" hidden="false" customHeight="true" outlineLevel="0" collapsed="false">
      <c r="F1887" s="258"/>
      <c r="H1887" s="330"/>
      <c r="I1887" s="330"/>
      <c r="J1887" s="330"/>
    </row>
    <row r="1888" customFormat="false" ht="15" hidden="false" customHeight="true" outlineLevel="0" collapsed="false">
      <c r="F1888" s="258"/>
      <c r="H1888" s="330"/>
      <c r="I1888" s="330"/>
      <c r="J1888" s="330"/>
    </row>
    <row r="1889" customFormat="false" ht="15" hidden="false" customHeight="true" outlineLevel="0" collapsed="false">
      <c r="F1889" s="258"/>
      <c r="H1889" s="330"/>
      <c r="I1889" s="330"/>
      <c r="J1889" s="330"/>
    </row>
    <row r="1890" customFormat="false" ht="15" hidden="false" customHeight="true" outlineLevel="0" collapsed="false">
      <c r="F1890" s="258"/>
      <c r="H1890" s="330"/>
      <c r="I1890" s="330"/>
      <c r="J1890" s="330"/>
    </row>
    <row r="1891" customFormat="false" ht="15" hidden="false" customHeight="true" outlineLevel="0" collapsed="false">
      <c r="F1891" s="258"/>
      <c r="H1891" s="330"/>
      <c r="I1891" s="330"/>
      <c r="J1891" s="330"/>
    </row>
    <row r="1892" customFormat="false" ht="15" hidden="false" customHeight="true" outlineLevel="0" collapsed="false">
      <c r="F1892" s="258"/>
      <c r="H1892" s="330"/>
      <c r="I1892" s="330"/>
      <c r="J1892" s="330"/>
    </row>
    <row r="1893" customFormat="false" ht="15" hidden="false" customHeight="true" outlineLevel="0" collapsed="false">
      <c r="F1893" s="258"/>
      <c r="H1893" s="330"/>
      <c r="I1893" s="330"/>
      <c r="J1893" s="330"/>
    </row>
    <row r="1894" customFormat="false" ht="15" hidden="false" customHeight="true" outlineLevel="0" collapsed="false">
      <c r="F1894" s="258"/>
      <c r="H1894" s="330"/>
      <c r="I1894" s="330"/>
      <c r="J1894" s="330"/>
    </row>
    <row r="1895" customFormat="false" ht="15" hidden="false" customHeight="true" outlineLevel="0" collapsed="false">
      <c r="F1895" s="258"/>
      <c r="H1895" s="330"/>
      <c r="I1895" s="330"/>
      <c r="J1895" s="330"/>
    </row>
    <row r="1896" customFormat="false" ht="15" hidden="false" customHeight="true" outlineLevel="0" collapsed="false">
      <c r="F1896" s="258"/>
      <c r="H1896" s="330"/>
      <c r="I1896" s="330"/>
      <c r="J1896" s="330"/>
    </row>
    <row r="1897" customFormat="false" ht="15" hidden="false" customHeight="true" outlineLevel="0" collapsed="false">
      <c r="F1897" s="258"/>
      <c r="H1897" s="330"/>
      <c r="I1897" s="330"/>
      <c r="J1897" s="330"/>
    </row>
    <row r="1898" customFormat="false" ht="15" hidden="false" customHeight="true" outlineLevel="0" collapsed="false">
      <c r="F1898" s="258"/>
      <c r="H1898" s="330"/>
      <c r="I1898" s="330"/>
      <c r="J1898" s="330"/>
    </row>
    <row r="1899" customFormat="false" ht="15" hidden="false" customHeight="true" outlineLevel="0" collapsed="false">
      <c r="F1899" s="258"/>
      <c r="H1899" s="330"/>
      <c r="I1899" s="330"/>
      <c r="J1899" s="330"/>
    </row>
    <row r="1900" customFormat="false" ht="15" hidden="false" customHeight="true" outlineLevel="0" collapsed="false">
      <c r="F1900" s="258"/>
      <c r="H1900" s="330"/>
      <c r="I1900" s="330"/>
      <c r="J1900" s="330"/>
    </row>
    <row r="1901" customFormat="false" ht="15" hidden="false" customHeight="true" outlineLevel="0" collapsed="false">
      <c r="F1901" s="258"/>
      <c r="H1901" s="330"/>
      <c r="I1901" s="330"/>
      <c r="J1901" s="330"/>
    </row>
    <row r="1902" customFormat="false" ht="15" hidden="false" customHeight="true" outlineLevel="0" collapsed="false">
      <c r="F1902" s="258"/>
      <c r="H1902" s="330"/>
      <c r="I1902" s="330"/>
      <c r="J1902" s="330"/>
    </row>
    <row r="1903" customFormat="false" ht="15" hidden="false" customHeight="true" outlineLevel="0" collapsed="false">
      <c r="F1903" s="258"/>
      <c r="H1903" s="330"/>
      <c r="I1903" s="330"/>
      <c r="J1903" s="330"/>
    </row>
    <row r="1904" customFormat="false" ht="15" hidden="false" customHeight="true" outlineLevel="0" collapsed="false">
      <c r="F1904" s="258"/>
      <c r="H1904" s="330"/>
      <c r="I1904" s="330"/>
      <c r="J1904" s="330"/>
    </row>
    <row r="1905" customFormat="false" ht="15" hidden="false" customHeight="true" outlineLevel="0" collapsed="false">
      <c r="F1905" s="258"/>
      <c r="H1905" s="330"/>
      <c r="I1905" s="330"/>
      <c r="J1905" s="330"/>
    </row>
    <row r="1906" customFormat="false" ht="15" hidden="false" customHeight="true" outlineLevel="0" collapsed="false">
      <c r="F1906" s="258"/>
      <c r="H1906" s="330"/>
      <c r="I1906" s="330"/>
      <c r="J1906" s="330"/>
    </row>
    <row r="1907" customFormat="false" ht="15" hidden="false" customHeight="true" outlineLevel="0" collapsed="false">
      <c r="F1907" s="258"/>
      <c r="H1907" s="330"/>
      <c r="I1907" s="330"/>
      <c r="J1907" s="330"/>
    </row>
    <row r="1908" customFormat="false" ht="15" hidden="false" customHeight="true" outlineLevel="0" collapsed="false">
      <c r="F1908" s="258"/>
      <c r="H1908" s="330"/>
      <c r="I1908" s="330"/>
      <c r="J1908" s="330"/>
    </row>
    <row r="1909" customFormat="false" ht="15" hidden="false" customHeight="true" outlineLevel="0" collapsed="false">
      <c r="F1909" s="258"/>
      <c r="H1909" s="330"/>
      <c r="I1909" s="330"/>
      <c r="J1909" s="330"/>
    </row>
    <row r="1910" customFormat="false" ht="15" hidden="false" customHeight="true" outlineLevel="0" collapsed="false">
      <c r="F1910" s="258"/>
      <c r="H1910" s="330"/>
      <c r="I1910" s="330"/>
      <c r="J1910" s="330"/>
    </row>
    <row r="1911" customFormat="false" ht="15" hidden="false" customHeight="true" outlineLevel="0" collapsed="false">
      <c r="F1911" s="258"/>
      <c r="H1911" s="330"/>
      <c r="I1911" s="330"/>
      <c r="J1911" s="330"/>
    </row>
    <row r="1912" customFormat="false" ht="15" hidden="false" customHeight="true" outlineLevel="0" collapsed="false">
      <c r="F1912" s="258"/>
      <c r="H1912" s="330"/>
      <c r="I1912" s="330"/>
      <c r="J1912" s="330"/>
    </row>
    <row r="1913" customFormat="false" ht="15" hidden="false" customHeight="true" outlineLevel="0" collapsed="false">
      <c r="F1913" s="258"/>
      <c r="H1913" s="330"/>
      <c r="I1913" s="330"/>
      <c r="J1913" s="330"/>
    </row>
    <row r="1914" customFormat="false" ht="15" hidden="false" customHeight="true" outlineLevel="0" collapsed="false">
      <c r="F1914" s="258"/>
      <c r="H1914" s="330"/>
      <c r="I1914" s="330"/>
      <c r="J1914" s="330"/>
    </row>
    <row r="1915" customFormat="false" ht="15" hidden="false" customHeight="true" outlineLevel="0" collapsed="false">
      <c r="F1915" s="258"/>
      <c r="H1915" s="330"/>
      <c r="I1915" s="330"/>
      <c r="J1915" s="330"/>
    </row>
    <row r="1916" customFormat="false" ht="15" hidden="false" customHeight="true" outlineLevel="0" collapsed="false">
      <c r="F1916" s="258"/>
      <c r="H1916" s="330"/>
      <c r="I1916" s="330"/>
      <c r="J1916" s="330"/>
    </row>
    <row r="1917" customFormat="false" ht="15" hidden="false" customHeight="true" outlineLevel="0" collapsed="false">
      <c r="F1917" s="258"/>
      <c r="H1917" s="330"/>
      <c r="I1917" s="330"/>
      <c r="J1917" s="330"/>
    </row>
    <row r="1918" customFormat="false" ht="15" hidden="false" customHeight="true" outlineLevel="0" collapsed="false">
      <c r="F1918" s="258"/>
      <c r="H1918" s="330"/>
      <c r="I1918" s="330"/>
      <c r="J1918" s="330"/>
    </row>
    <row r="1919" customFormat="false" ht="15" hidden="false" customHeight="true" outlineLevel="0" collapsed="false">
      <c r="F1919" s="258"/>
      <c r="H1919" s="330"/>
      <c r="I1919" s="330"/>
      <c r="J1919" s="330"/>
    </row>
    <row r="1920" customFormat="false" ht="15" hidden="false" customHeight="true" outlineLevel="0" collapsed="false">
      <c r="F1920" s="258"/>
      <c r="H1920" s="330"/>
      <c r="I1920" s="330"/>
      <c r="J1920" s="330"/>
    </row>
    <row r="1921" customFormat="false" ht="15" hidden="false" customHeight="true" outlineLevel="0" collapsed="false">
      <c r="F1921" s="258"/>
      <c r="H1921" s="330"/>
      <c r="I1921" s="330"/>
      <c r="J1921" s="330"/>
    </row>
    <row r="1922" customFormat="false" ht="15" hidden="false" customHeight="true" outlineLevel="0" collapsed="false">
      <c r="F1922" s="258"/>
      <c r="H1922" s="330"/>
      <c r="I1922" s="330"/>
      <c r="J1922" s="330"/>
    </row>
    <row r="1923" customFormat="false" ht="15" hidden="false" customHeight="true" outlineLevel="0" collapsed="false">
      <c r="F1923" s="258"/>
      <c r="H1923" s="330"/>
      <c r="I1923" s="330"/>
      <c r="J1923" s="330"/>
    </row>
    <row r="1924" customFormat="false" ht="15" hidden="false" customHeight="true" outlineLevel="0" collapsed="false">
      <c r="F1924" s="258"/>
      <c r="H1924" s="330"/>
      <c r="I1924" s="330"/>
      <c r="J1924" s="330"/>
    </row>
    <row r="1925" customFormat="false" ht="15" hidden="false" customHeight="true" outlineLevel="0" collapsed="false">
      <c r="F1925" s="258"/>
      <c r="H1925" s="330"/>
      <c r="I1925" s="330"/>
      <c r="J1925" s="330"/>
    </row>
    <row r="1926" customFormat="false" ht="15" hidden="false" customHeight="true" outlineLevel="0" collapsed="false">
      <c r="F1926" s="258"/>
      <c r="H1926" s="330"/>
      <c r="I1926" s="330"/>
      <c r="J1926" s="330"/>
    </row>
    <row r="1927" customFormat="false" ht="15" hidden="false" customHeight="true" outlineLevel="0" collapsed="false">
      <c r="F1927" s="258"/>
      <c r="H1927" s="330"/>
      <c r="I1927" s="330"/>
      <c r="J1927" s="330"/>
    </row>
    <row r="1928" customFormat="false" ht="15" hidden="false" customHeight="true" outlineLevel="0" collapsed="false">
      <c r="F1928" s="258"/>
      <c r="H1928" s="330"/>
      <c r="I1928" s="330"/>
      <c r="J1928" s="330"/>
    </row>
    <row r="1929" customFormat="false" ht="15" hidden="false" customHeight="true" outlineLevel="0" collapsed="false">
      <c r="F1929" s="258"/>
      <c r="H1929" s="330"/>
      <c r="I1929" s="330"/>
      <c r="J1929" s="330"/>
    </row>
    <row r="1930" customFormat="false" ht="15" hidden="false" customHeight="true" outlineLevel="0" collapsed="false">
      <c r="F1930" s="258"/>
      <c r="H1930" s="330"/>
      <c r="I1930" s="330"/>
      <c r="J1930" s="330"/>
    </row>
    <row r="1931" customFormat="false" ht="15" hidden="false" customHeight="true" outlineLevel="0" collapsed="false">
      <c r="F1931" s="258"/>
      <c r="H1931" s="330"/>
      <c r="I1931" s="330"/>
      <c r="J1931" s="330"/>
    </row>
    <row r="1932" customFormat="false" ht="15" hidden="false" customHeight="true" outlineLevel="0" collapsed="false">
      <c r="F1932" s="258"/>
      <c r="H1932" s="330"/>
      <c r="I1932" s="330"/>
      <c r="J1932" s="330"/>
    </row>
    <row r="1933" customFormat="false" ht="15" hidden="false" customHeight="true" outlineLevel="0" collapsed="false">
      <c r="F1933" s="258"/>
      <c r="H1933" s="330"/>
      <c r="I1933" s="330"/>
      <c r="J1933" s="330"/>
    </row>
    <row r="1934" customFormat="false" ht="15" hidden="false" customHeight="true" outlineLevel="0" collapsed="false">
      <c r="F1934" s="258"/>
      <c r="H1934" s="330"/>
      <c r="I1934" s="330"/>
      <c r="J1934" s="330"/>
    </row>
    <row r="1935" customFormat="false" ht="15" hidden="false" customHeight="true" outlineLevel="0" collapsed="false">
      <c r="F1935" s="258"/>
      <c r="H1935" s="330"/>
      <c r="I1935" s="330"/>
      <c r="J1935" s="330"/>
    </row>
    <row r="1936" customFormat="false" ht="15" hidden="false" customHeight="true" outlineLevel="0" collapsed="false">
      <c r="F1936" s="258"/>
      <c r="H1936" s="330"/>
      <c r="I1936" s="330"/>
      <c r="J1936" s="330"/>
    </row>
    <row r="1937" customFormat="false" ht="15" hidden="false" customHeight="true" outlineLevel="0" collapsed="false">
      <c r="F1937" s="258"/>
      <c r="H1937" s="330"/>
      <c r="I1937" s="330"/>
      <c r="J1937" s="330"/>
    </row>
    <row r="1938" customFormat="false" ht="15" hidden="false" customHeight="true" outlineLevel="0" collapsed="false">
      <c r="F1938" s="258"/>
      <c r="H1938" s="330"/>
      <c r="I1938" s="330"/>
      <c r="J1938" s="330"/>
    </row>
    <row r="1939" customFormat="false" ht="15" hidden="false" customHeight="true" outlineLevel="0" collapsed="false">
      <c r="F1939" s="258"/>
      <c r="H1939" s="330"/>
      <c r="I1939" s="330"/>
      <c r="J1939" s="330"/>
    </row>
    <row r="1940" customFormat="false" ht="15" hidden="false" customHeight="true" outlineLevel="0" collapsed="false">
      <c r="F1940" s="258"/>
      <c r="H1940" s="330"/>
      <c r="I1940" s="330"/>
      <c r="J1940" s="330"/>
    </row>
    <row r="1941" customFormat="false" ht="15" hidden="false" customHeight="true" outlineLevel="0" collapsed="false">
      <c r="F1941" s="258"/>
      <c r="H1941" s="330"/>
      <c r="I1941" s="330"/>
      <c r="J1941" s="330"/>
    </row>
    <row r="1942" customFormat="false" ht="15" hidden="false" customHeight="true" outlineLevel="0" collapsed="false">
      <c r="F1942" s="258"/>
      <c r="H1942" s="330"/>
      <c r="I1942" s="330"/>
      <c r="J1942" s="330"/>
    </row>
    <row r="1943" customFormat="false" ht="15" hidden="false" customHeight="true" outlineLevel="0" collapsed="false">
      <c r="F1943" s="258"/>
      <c r="H1943" s="330"/>
      <c r="I1943" s="330"/>
      <c r="J1943" s="330"/>
    </row>
    <row r="1944" customFormat="false" ht="15" hidden="false" customHeight="true" outlineLevel="0" collapsed="false">
      <c r="F1944" s="258"/>
      <c r="H1944" s="330"/>
      <c r="I1944" s="330"/>
      <c r="J1944" s="330"/>
    </row>
    <row r="1945" customFormat="false" ht="15" hidden="false" customHeight="true" outlineLevel="0" collapsed="false">
      <c r="F1945" s="258"/>
      <c r="H1945" s="330"/>
      <c r="I1945" s="330"/>
      <c r="J1945" s="330"/>
    </row>
    <row r="1946" customFormat="false" ht="15" hidden="false" customHeight="true" outlineLevel="0" collapsed="false">
      <c r="F1946" s="258"/>
      <c r="H1946" s="330"/>
      <c r="I1946" s="330"/>
      <c r="J1946" s="330"/>
    </row>
    <row r="1947" customFormat="false" ht="15" hidden="false" customHeight="true" outlineLevel="0" collapsed="false">
      <c r="F1947" s="258"/>
      <c r="H1947" s="330"/>
      <c r="I1947" s="330"/>
      <c r="J1947" s="330"/>
    </row>
    <row r="1948" customFormat="false" ht="15" hidden="false" customHeight="true" outlineLevel="0" collapsed="false">
      <c r="F1948" s="258"/>
      <c r="H1948" s="330"/>
      <c r="I1948" s="330"/>
      <c r="J1948" s="330"/>
    </row>
    <row r="1949" customFormat="false" ht="15" hidden="false" customHeight="true" outlineLevel="0" collapsed="false">
      <c r="F1949" s="258"/>
      <c r="H1949" s="330"/>
      <c r="I1949" s="330"/>
      <c r="J1949" s="330"/>
    </row>
    <row r="1950" customFormat="false" ht="15" hidden="false" customHeight="true" outlineLevel="0" collapsed="false">
      <c r="F1950" s="258"/>
      <c r="H1950" s="330"/>
      <c r="I1950" s="330"/>
      <c r="J1950" s="330"/>
    </row>
    <row r="1951" customFormat="false" ht="15" hidden="false" customHeight="true" outlineLevel="0" collapsed="false">
      <c r="F1951" s="258"/>
      <c r="H1951" s="330"/>
      <c r="I1951" s="330"/>
      <c r="J1951" s="330"/>
    </row>
    <row r="1952" customFormat="false" ht="15" hidden="false" customHeight="true" outlineLevel="0" collapsed="false">
      <c r="F1952" s="258"/>
      <c r="H1952" s="330"/>
      <c r="I1952" s="330"/>
      <c r="J1952" s="330"/>
    </row>
    <row r="1953" customFormat="false" ht="15" hidden="false" customHeight="true" outlineLevel="0" collapsed="false">
      <c r="F1953" s="258"/>
      <c r="H1953" s="330"/>
      <c r="I1953" s="330"/>
      <c r="J1953" s="330"/>
    </row>
    <row r="1954" customFormat="false" ht="15" hidden="false" customHeight="true" outlineLevel="0" collapsed="false">
      <c r="F1954" s="258"/>
      <c r="H1954" s="330"/>
      <c r="I1954" s="330"/>
      <c r="J1954" s="330"/>
    </row>
    <row r="1955" customFormat="false" ht="15" hidden="false" customHeight="true" outlineLevel="0" collapsed="false">
      <c r="F1955" s="258"/>
      <c r="H1955" s="330"/>
      <c r="I1955" s="330"/>
      <c r="J1955" s="330"/>
    </row>
    <row r="1956" customFormat="false" ht="15" hidden="false" customHeight="true" outlineLevel="0" collapsed="false">
      <c r="F1956" s="258"/>
      <c r="H1956" s="330"/>
      <c r="I1956" s="330"/>
      <c r="J1956" s="330"/>
    </row>
    <row r="1957" customFormat="false" ht="15" hidden="false" customHeight="true" outlineLevel="0" collapsed="false">
      <c r="F1957" s="258"/>
      <c r="H1957" s="330"/>
      <c r="I1957" s="330"/>
      <c r="J1957" s="330"/>
    </row>
    <row r="1958" customFormat="false" ht="15" hidden="false" customHeight="true" outlineLevel="0" collapsed="false">
      <c r="F1958" s="258"/>
      <c r="H1958" s="330"/>
      <c r="I1958" s="330"/>
      <c r="J1958" s="330"/>
    </row>
    <row r="1959" customFormat="false" ht="15" hidden="false" customHeight="true" outlineLevel="0" collapsed="false">
      <c r="F1959" s="258"/>
      <c r="H1959" s="330"/>
      <c r="I1959" s="330"/>
      <c r="J1959" s="330"/>
    </row>
    <row r="1960" customFormat="false" ht="15" hidden="false" customHeight="true" outlineLevel="0" collapsed="false">
      <c r="F1960" s="258"/>
      <c r="H1960" s="330"/>
      <c r="I1960" s="330"/>
      <c r="J1960" s="330"/>
    </row>
    <row r="1961" customFormat="false" ht="15" hidden="false" customHeight="true" outlineLevel="0" collapsed="false">
      <c r="F1961" s="258"/>
      <c r="H1961" s="330"/>
      <c r="I1961" s="330"/>
      <c r="J1961" s="330"/>
    </row>
    <row r="1962" customFormat="false" ht="15" hidden="false" customHeight="true" outlineLevel="0" collapsed="false">
      <c r="F1962" s="258"/>
      <c r="H1962" s="330"/>
      <c r="I1962" s="330"/>
      <c r="J1962" s="330"/>
    </row>
    <row r="1963" customFormat="false" ht="15" hidden="false" customHeight="true" outlineLevel="0" collapsed="false">
      <c r="F1963" s="258"/>
      <c r="H1963" s="330"/>
      <c r="I1963" s="330"/>
      <c r="J1963" s="330"/>
    </row>
    <row r="1964" customFormat="false" ht="15" hidden="false" customHeight="true" outlineLevel="0" collapsed="false">
      <c r="F1964" s="258"/>
      <c r="H1964" s="330"/>
      <c r="I1964" s="330"/>
      <c r="J1964" s="330"/>
    </row>
    <row r="1965" customFormat="false" ht="15" hidden="false" customHeight="true" outlineLevel="0" collapsed="false">
      <c r="F1965" s="258"/>
      <c r="H1965" s="330"/>
      <c r="I1965" s="330"/>
      <c r="J1965" s="330"/>
    </row>
    <row r="1966" customFormat="false" ht="15" hidden="false" customHeight="true" outlineLevel="0" collapsed="false">
      <c r="F1966" s="258"/>
      <c r="H1966" s="330"/>
      <c r="I1966" s="330"/>
      <c r="J1966" s="330"/>
    </row>
    <row r="1967" customFormat="false" ht="15" hidden="false" customHeight="true" outlineLevel="0" collapsed="false">
      <c r="F1967" s="258"/>
      <c r="H1967" s="330"/>
      <c r="I1967" s="330"/>
      <c r="J1967" s="330"/>
    </row>
    <row r="1968" customFormat="false" ht="15" hidden="false" customHeight="true" outlineLevel="0" collapsed="false">
      <c r="F1968" s="258"/>
      <c r="H1968" s="330"/>
      <c r="I1968" s="330"/>
      <c r="J1968" s="330"/>
    </row>
    <row r="1969" customFormat="false" ht="15" hidden="false" customHeight="true" outlineLevel="0" collapsed="false">
      <c r="F1969" s="258"/>
      <c r="H1969" s="330"/>
      <c r="I1969" s="330"/>
      <c r="J1969" s="330"/>
    </row>
    <row r="1970" customFormat="false" ht="15" hidden="false" customHeight="true" outlineLevel="0" collapsed="false">
      <c r="F1970" s="258"/>
      <c r="H1970" s="330"/>
      <c r="I1970" s="330"/>
      <c r="J1970" s="330"/>
    </row>
    <row r="1971" customFormat="false" ht="15" hidden="false" customHeight="true" outlineLevel="0" collapsed="false">
      <c r="F1971" s="258"/>
      <c r="H1971" s="330"/>
      <c r="I1971" s="330"/>
      <c r="J1971" s="330"/>
    </row>
    <row r="1972" customFormat="false" ht="15" hidden="false" customHeight="true" outlineLevel="0" collapsed="false">
      <c r="F1972" s="258"/>
      <c r="H1972" s="330"/>
      <c r="I1972" s="330"/>
      <c r="J1972" s="330"/>
    </row>
    <row r="1973" customFormat="false" ht="15" hidden="false" customHeight="true" outlineLevel="0" collapsed="false">
      <c r="F1973" s="258"/>
      <c r="H1973" s="330"/>
      <c r="I1973" s="330"/>
      <c r="J1973" s="330"/>
    </row>
    <row r="1974" customFormat="false" ht="15" hidden="false" customHeight="true" outlineLevel="0" collapsed="false">
      <c r="F1974" s="258"/>
      <c r="H1974" s="330"/>
      <c r="I1974" s="330"/>
      <c r="J1974" s="330"/>
    </row>
    <row r="1975" customFormat="false" ht="15" hidden="false" customHeight="true" outlineLevel="0" collapsed="false">
      <c r="F1975" s="258"/>
      <c r="H1975" s="330"/>
      <c r="I1975" s="330"/>
      <c r="J1975" s="330"/>
    </row>
  </sheetData>
  <mergeCells count="28">
    <mergeCell ref="A1:A2"/>
    <mergeCell ref="B1:B2"/>
    <mergeCell ref="C1:C2"/>
    <mergeCell ref="D1:D2"/>
    <mergeCell ref="E1:E2"/>
    <mergeCell ref="F1:F2"/>
    <mergeCell ref="G1:H2"/>
    <mergeCell ref="I1:J1"/>
    <mergeCell ref="K1:L1"/>
    <mergeCell ref="I2:L2"/>
    <mergeCell ref="I180:I181"/>
    <mergeCell ref="I184:I185"/>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8:I429"/>
    <mergeCell ref="A493:D493"/>
    <mergeCell ref="B504:C504"/>
  </mergeCells>
  <printOptions headings="false" gridLines="false" gridLinesSet="true" horizontalCentered="true" verticalCentered="false"/>
  <pageMargins left="0.7875" right="0.7875" top="0.984027777777778" bottom="0.786805555555556" header="0.590277777777778" footer="0.196527777777778"/>
  <pageSetup paperSize="8" scale="95" fitToWidth="1" fitToHeight="1" pageOrder="downThenOver" orientation="landscape" blackAndWhite="false" draft="false" cellComments="atEnd" firstPageNumber="2" useFirstPageNumber="true"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B184" activePane="bottomRight" state="frozen"/>
      <selection pane="topLeft" activeCell="A1" activeCellId="0" sqref="A1"/>
      <selection pane="topRight" activeCell="B1" activeCellId="0" sqref="B1"/>
      <selection pane="bottomLeft" activeCell="A184" activeCellId="0" sqref="A184"/>
      <selection pane="bottomRight" activeCell="G299" activeCellId="0" sqref="G299"/>
    </sheetView>
  </sheetViews>
  <sheetFormatPr defaultColWidth="8.9921875" defaultRowHeight="17.25" zeroHeight="false" outlineLevelRow="0" outlineLevelCol="0"/>
  <cols>
    <col collapsed="false" customWidth="true" hidden="false" outlineLevel="0" max="1" min="1" style="380" width="4.49"/>
    <col collapsed="false" customWidth="true" hidden="false" outlineLevel="0" max="3" min="2" style="16" width="4.49"/>
    <col collapsed="false" customWidth="true" hidden="false" outlineLevel="0" max="4" min="4" style="381" width="20.25"/>
    <col collapsed="false" customWidth="true" hidden="false" outlineLevel="0" max="6" min="5" style="382" width="3.49"/>
    <col collapsed="false" customWidth="true" hidden="false" outlineLevel="0" max="7" min="7" style="9" width="67.24"/>
    <col collapsed="false" customWidth="true" hidden="false" outlineLevel="0" max="8" min="8" style="383" width="15.75"/>
    <col collapsed="false" customWidth="true" hidden="false" outlineLevel="0" max="9" min="9" style="384" width="4.49"/>
    <col collapsed="false" customWidth="true" hidden="false" outlineLevel="0" max="10" min="10" style="385" width="2.25"/>
    <col collapsed="false" customWidth="true" hidden="false" outlineLevel="0" max="11" min="11" style="386" width="15.75"/>
    <col collapsed="false" customWidth="true" hidden="false" outlineLevel="0" max="12" min="12" style="387" width="11.24"/>
    <col collapsed="false" customWidth="true" hidden="false" outlineLevel="0" max="13" min="13" style="387" width="2.25"/>
    <col collapsed="false" customWidth="true" hidden="false" outlineLevel="0" max="15" min="14" style="388" width="11.24"/>
    <col collapsed="false" customWidth="true" hidden="false" outlineLevel="0" max="16" min="16" style="389" width="11.24"/>
    <col collapsed="false" customWidth="true" hidden="false" outlineLevel="0" max="17" min="17" style="390" width="20.62"/>
    <col collapsed="false" customWidth="true" hidden="false" outlineLevel="0" max="18" min="18" style="391"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84" t="s">
        <v>6</v>
      </c>
      <c r="B1" s="185" t="s">
        <v>7</v>
      </c>
      <c r="C1" s="185" t="s">
        <v>99</v>
      </c>
      <c r="D1" s="185" t="s">
        <v>8</v>
      </c>
      <c r="E1" s="392" t="s">
        <v>100</v>
      </c>
      <c r="F1" s="393" t="s">
        <v>602</v>
      </c>
      <c r="G1" s="393"/>
      <c r="H1" s="394" t="s">
        <v>3</v>
      </c>
      <c r="I1" s="394"/>
      <c r="J1" s="395" t="s">
        <v>4</v>
      </c>
      <c r="K1" s="395"/>
      <c r="L1" s="396" t="s">
        <v>5</v>
      </c>
      <c r="M1" s="396"/>
      <c r="N1" s="397" t="s">
        <v>603</v>
      </c>
      <c r="O1" s="398" t="s">
        <v>10</v>
      </c>
      <c r="P1" s="399" t="s">
        <v>10</v>
      </c>
      <c r="Q1" s="400"/>
      <c r="R1" s="401" t="s">
        <v>604</v>
      </c>
      <c r="S1" s="402"/>
      <c r="T1" s="402"/>
      <c r="U1" s="402"/>
      <c r="V1" s="402"/>
      <c r="W1" s="402"/>
      <c r="X1" s="402"/>
      <c r="Y1" s="402"/>
      <c r="Z1" s="402"/>
      <c r="AA1" s="402"/>
      <c r="AB1" s="402"/>
      <c r="AC1" s="402"/>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84"/>
      <c r="B2" s="185"/>
      <c r="C2" s="185"/>
      <c r="D2" s="185"/>
      <c r="E2" s="392"/>
      <c r="F2" s="393"/>
      <c r="G2" s="393"/>
      <c r="H2" s="394"/>
      <c r="I2" s="394"/>
      <c r="J2" s="403"/>
      <c r="K2" s="404" t="s">
        <v>102</v>
      </c>
      <c r="L2" s="404"/>
      <c r="M2" s="403"/>
      <c r="N2" s="405" t="s">
        <v>605</v>
      </c>
      <c r="O2" s="406" t="s">
        <v>11</v>
      </c>
      <c r="P2" s="407" t="s">
        <v>12</v>
      </c>
      <c r="Q2" s="408"/>
      <c r="R2" s="409" t="n">
        <f aca="false">SUM(R5:R476,R479:R676)</f>
        <v>-9297</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8" customFormat="true" ht="26.1" hidden="false" customHeight="true" outlineLevel="0" collapsed="false">
      <c r="A3" s="412" t="n">
        <v>1</v>
      </c>
      <c r="B3" s="197" t="s">
        <v>15</v>
      </c>
      <c r="C3" s="413"/>
      <c r="D3" s="414"/>
      <c r="E3" s="415"/>
      <c r="F3" s="415"/>
      <c r="G3" s="416" t="s">
        <v>606</v>
      </c>
      <c r="H3" s="417" t="n">
        <f aca="false">H4</f>
        <v>0</v>
      </c>
      <c r="I3" s="418" t="s">
        <v>14</v>
      </c>
      <c r="J3" s="419"/>
      <c r="K3" s="420" t="n">
        <f aca="false">L3+H3</f>
        <v>108951</v>
      </c>
      <c r="L3" s="421" t="n">
        <f aca="false">L4</f>
        <v>108951</v>
      </c>
      <c r="M3" s="422"/>
      <c r="N3" s="423" t="n">
        <f aca="false">N4</f>
        <v>0</v>
      </c>
      <c r="O3" s="424" t="n">
        <f aca="false">O4</f>
        <v>0</v>
      </c>
      <c r="P3" s="425" t="n">
        <f aca="false">N3-O3</f>
        <v>0</v>
      </c>
      <c r="Q3" s="426"/>
      <c r="R3" s="427"/>
      <c r="S3" s="428"/>
      <c r="T3" s="428"/>
      <c r="U3" s="428"/>
      <c r="V3" s="428"/>
      <c r="W3" s="428"/>
      <c r="X3" s="428"/>
      <c r="Y3" s="428"/>
      <c r="Z3" s="428"/>
      <c r="AA3" s="428"/>
      <c r="AB3" s="428"/>
      <c r="AC3" s="428"/>
    </row>
    <row r="4" customFormat="false" ht="33" hidden="true" customHeight="true" outlineLevel="0" collapsed="false">
      <c r="A4" s="429" t="n">
        <v>1</v>
      </c>
      <c r="B4" s="430" t="n">
        <v>1</v>
      </c>
      <c r="C4" s="431" t="s">
        <v>15</v>
      </c>
      <c r="D4" s="432"/>
      <c r="E4" s="433"/>
      <c r="F4" s="434" t="s">
        <v>607</v>
      </c>
      <c r="G4" s="435"/>
      <c r="H4" s="436" t="n">
        <f aca="false">SUM(H5:H8)</f>
        <v>0</v>
      </c>
      <c r="I4" s="437" t="s">
        <v>14</v>
      </c>
      <c r="J4" s="438"/>
      <c r="K4" s="439" t="n">
        <f aca="false">L4+H4</f>
        <v>108951</v>
      </c>
      <c r="L4" s="440" t="n">
        <v>108951</v>
      </c>
      <c r="M4" s="441"/>
      <c r="N4" s="442" t="n">
        <f aca="false">SUM(N5)</f>
        <v>0</v>
      </c>
      <c r="O4" s="443" t="n">
        <f aca="false">SUM(O5)</f>
        <v>0</v>
      </c>
      <c r="P4" s="444" t="n">
        <f aca="false">N4-O4</f>
        <v>0</v>
      </c>
      <c r="R4" s="445"/>
    </row>
    <row r="5" customFormat="false" ht="33" hidden="true" customHeight="true" outlineLevel="0" collapsed="false">
      <c r="A5" s="429" t="n">
        <v>1</v>
      </c>
      <c r="B5" s="446" t="n">
        <v>1</v>
      </c>
      <c r="C5" s="447" t="n">
        <v>1</v>
      </c>
      <c r="D5" s="448" t="s">
        <v>15</v>
      </c>
      <c r="E5" s="449" t="s">
        <v>114</v>
      </c>
      <c r="F5" s="449" t="s">
        <v>172</v>
      </c>
      <c r="G5" s="258" t="s">
        <v>608</v>
      </c>
      <c r="H5" s="450"/>
      <c r="I5" s="451" t="s">
        <v>14</v>
      </c>
      <c r="J5" s="452" t="str">
        <f aca="false">E5</f>
        <v>02</v>
      </c>
      <c r="K5" s="453" t="s">
        <v>609</v>
      </c>
      <c r="L5" s="454" t="n">
        <f aca="false">SUM(H5)</f>
        <v>0</v>
      </c>
      <c r="M5" s="454"/>
      <c r="N5" s="455" t="n">
        <f aca="false">SUM(H5:H8)</f>
        <v>0</v>
      </c>
      <c r="O5" s="456" t="n">
        <f aca="false">SUM(O6:O9)</f>
        <v>0</v>
      </c>
      <c r="P5" s="457" t="n">
        <f aca="false">N5-O5</f>
        <v>0</v>
      </c>
      <c r="Q5" s="390" t="n">
        <f aca="false">SUM(L5:L8)</f>
        <v>0</v>
      </c>
      <c r="R5" s="445" t="n">
        <f aca="false">N5-Q5</f>
        <v>0</v>
      </c>
    </row>
    <row r="6" customFormat="false" ht="33" hidden="true" customHeight="true" outlineLevel="0" collapsed="false">
      <c r="A6" s="429" t="n">
        <v>1</v>
      </c>
      <c r="B6" s="446" t="n">
        <v>1</v>
      </c>
      <c r="C6" s="458" t="n">
        <v>1</v>
      </c>
      <c r="D6" s="459"/>
      <c r="E6" s="449" t="s">
        <v>172</v>
      </c>
      <c r="F6" s="449"/>
      <c r="G6" s="258" t="s">
        <v>610</v>
      </c>
      <c r="H6" s="450"/>
      <c r="I6" s="451" t="s">
        <v>14</v>
      </c>
      <c r="J6" s="452" t="str">
        <f aca="false">E6</f>
        <v>03</v>
      </c>
      <c r="K6" s="453" t="s">
        <v>611</v>
      </c>
      <c r="L6" s="454" t="n">
        <f aca="false">SUM(H6)</f>
        <v>0</v>
      </c>
      <c r="M6" s="454"/>
      <c r="N6" s="460"/>
      <c r="O6" s="461"/>
      <c r="P6" s="457"/>
    </row>
    <row r="7" customFormat="false" ht="33" hidden="true" customHeight="true" outlineLevel="0" collapsed="false">
      <c r="A7" s="429"/>
      <c r="B7" s="446"/>
      <c r="C7" s="458"/>
      <c r="D7" s="459"/>
      <c r="E7" s="449" t="s">
        <v>232</v>
      </c>
      <c r="F7" s="449" t="s">
        <v>612</v>
      </c>
      <c r="G7" s="258" t="s">
        <v>613</v>
      </c>
      <c r="H7" s="450"/>
      <c r="I7" s="451" t="s">
        <v>14</v>
      </c>
      <c r="J7" s="452" t="str">
        <f aca="false">E7</f>
        <v>04</v>
      </c>
      <c r="K7" s="453" t="s">
        <v>614</v>
      </c>
      <c r="L7" s="454" t="n">
        <f aca="false">H7</f>
        <v>0</v>
      </c>
      <c r="M7" s="454"/>
      <c r="N7" s="460"/>
      <c r="O7" s="461"/>
      <c r="P7" s="457"/>
    </row>
    <row r="8" customFormat="false" ht="33" hidden="true" customHeight="true" outlineLevel="0" collapsed="false">
      <c r="A8" s="429" t="n">
        <v>1</v>
      </c>
      <c r="B8" s="446" t="n">
        <v>1</v>
      </c>
      <c r="C8" s="458" t="n">
        <v>1</v>
      </c>
      <c r="D8" s="459"/>
      <c r="E8" s="449" t="s">
        <v>232</v>
      </c>
      <c r="F8" s="449" t="s">
        <v>108</v>
      </c>
      <c r="G8" s="258" t="s">
        <v>615</v>
      </c>
      <c r="H8" s="450"/>
      <c r="I8" s="451" t="s">
        <v>14</v>
      </c>
      <c r="J8" s="452" t="str">
        <f aca="false">E8</f>
        <v>04</v>
      </c>
      <c r="K8" s="453" t="s">
        <v>614</v>
      </c>
      <c r="L8" s="454" t="n">
        <f aca="false">SUM(H8:H8)</f>
        <v>0</v>
      </c>
      <c r="M8" s="454"/>
      <c r="N8" s="460"/>
      <c r="O8" s="461"/>
      <c r="P8" s="457"/>
    </row>
    <row r="9" customFormat="false" ht="33" hidden="true" customHeight="true" outlineLevel="0" collapsed="false">
      <c r="A9" s="429"/>
      <c r="B9" s="446"/>
      <c r="C9" s="458"/>
      <c r="D9" s="459"/>
      <c r="E9" s="449"/>
      <c r="F9" s="449"/>
      <c r="H9" s="450"/>
      <c r="I9" s="451" t="s">
        <v>14</v>
      </c>
      <c r="J9" s="452"/>
      <c r="K9" s="462"/>
      <c r="L9" s="454"/>
      <c r="M9" s="454"/>
      <c r="N9" s="460"/>
      <c r="O9" s="461"/>
      <c r="P9" s="457"/>
    </row>
    <row r="10" s="148" customFormat="true" ht="26.1" hidden="false" customHeight="true" outlineLevel="0" collapsed="false">
      <c r="A10" s="463" t="n">
        <v>2</v>
      </c>
      <c r="B10" s="260" t="s">
        <v>17</v>
      </c>
      <c r="C10" s="464"/>
      <c r="D10" s="465"/>
      <c r="E10" s="466"/>
      <c r="F10" s="466"/>
      <c r="G10" s="264" t="s">
        <v>606</v>
      </c>
      <c r="H10" s="467" t="n">
        <f aca="false">SUM(H11,H89,H100,H108,H136,H166)</f>
        <v>6104</v>
      </c>
      <c r="I10" s="468" t="s">
        <v>14</v>
      </c>
      <c r="J10" s="469"/>
      <c r="K10" s="420" t="n">
        <f aca="false">L10+H10</f>
        <v>798906</v>
      </c>
      <c r="L10" s="470" t="n">
        <f aca="false">SUM(L11,L89,L100,L108,L136,L166)</f>
        <v>792802</v>
      </c>
      <c r="M10" s="471"/>
      <c r="N10" s="472" t="n">
        <f aca="false">SUM(N11,N89,N100,N108,N136,N166)</f>
        <v>6104</v>
      </c>
      <c r="O10" s="473" t="n">
        <f aca="false">SUM(O11,O89,O100,O108,O136,O166)</f>
        <v>200</v>
      </c>
      <c r="P10" s="474" t="n">
        <f aca="false">N10-O10</f>
        <v>5904</v>
      </c>
      <c r="Q10" s="426"/>
      <c r="R10" s="427"/>
      <c r="S10" s="428"/>
      <c r="T10" s="428"/>
      <c r="U10" s="428"/>
      <c r="V10" s="428"/>
      <c r="W10" s="428"/>
      <c r="X10" s="428"/>
      <c r="Y10" s="428"/>
      <c r="Z10" s="428"/>
      <c r="AA10" s="428"/>
      <c r="AB10" s="428"/>
      <c r="AC10" s="428"/>
    </row>
    <row r="11" customFormat="false" ht="26.1" hidden="false" customHeight="true" outlineLevel="0" collapsed="false">
      <c r="A11" s="429"/>
      <c r="B11" s="430" t="n">
        <v>1</v>
      </c>
      <c r="C11" s="431" t="s">
        <v>18</v>
      </c>
      <c r="D11" s="432"/>
      <c r="E11" s="433"/>
      <c r="F11" s="434" t="s">
        <v>607</v>
      </c>
      <c r="G11" s="435"/>
      <c r="H11" s="436" t="n">
        <f aca="false">SUM(H12:H88)</f>
        <v>5904</v>
      </c>
      <c r="I11" s="437" t="s">
        <v>14</v>
      </c>
      <c r="J11" s="438"/>
      <c r="K11" s="439" t="n">
        <f aca="false">L11+H11</f>
        <v>599379</v>
      </c>
      <c r="L11" s="440" t="n">
        <v>593475</v>
      </c>
      <c r="M11" s="441"/>
      <c r="N11" s="442" t="n">
        <f aca="false">SUM(N12,N21,N23,N25,N30,N33,N42,N47,N50,N53,N57,N63,N68,N71,N77,N81,N85)</f>
        <v>5904</v>
      </c>
      <c r="O11" s="443" t="n">
        <f aca="false">SUM(O12,O21,O23,O25,O30,O33,O42,O47,O50,O53,O57,O63,O68,O71,O77,O81,O85)</f>
        <v>0</v>
      </c>
      <c r="P11" s="444" t="n">
        <f aca="false">N11-O11</f>
        <v>5904</v>
      </c>
      <c r="R11" s="445"/>
    </row>
    <row r="12" customFormat="false" ht="33" hidden="true" customHeight="true" outlineLevel="0" collapsed="false">
      <c r="A12" s="429"/>
      <c r="B12" s="446"/>
      <c r="C12" s="447" t="n">
        <v>1</v>
      </c>
      <c r="D12" s="448" t="s">
        <v>616</v>
      </c>
      <c r="E12" s="449"/>
      <c r="F12" s="449"/>
      <c r="H12" s="450"/>
      <c r="I12" s="451" t="s">
        <v>14</v>
      </c>
      <c r="J12" s="452" t="n">
        <f aca="false">E12</f>
        <v>0</v>
      </c>
      <c r="K12" s="453" t="s">
        <v>617</v>
      </c>
      <c r="L12" s="454" t="n">
        <f aca="false">SUM(H12:H13)</f>
        <v>0</v>
      </c>
      <c r="M12" s="454"/>
      <c r="N12" s="455" t="n">
        <f aca="false">SUM(H12:H20)</f>
        <v>0</v>
      </c>
      <c r="O12" s="456" t="n">
        <f aca="false">SUM(O13:O20)</f>
        <v>0</v>
      </c>
      <c r="P12" s="457" t="n">
        <f aca="false">N12-O12</f>
        <v>0</v>
      </c>
      <c r="Q12" s="390" t="n">
        <f aca="false">SUM(L12:L20)</f>
        <v>0</v>
      </c>
      <c r="R12" s="445" t="n">
        <f aca="false">N12-Q12</f>
        <v>0</v>
      </c>
    </row>
    <row r="13" customFormat="false" ht="33" hidden="true" customHeight="true" outlineLevel="0" collapsed="false">
      <c r="A13" s="475"/>
      <c r="B13" s="476"/>
      <c r="C13" s="476"/>
      <c r="E13" s="449"/>
      <c r="F13" s="449"/>
      <c r="H13" s="450"/>
      <c r="I13" s="451" t="s">
        <v>14</v>
      </c>
      <c r="J13" s="452" t="n">
        <f aca="false">E13</f>
        <v>0</v>
      </c>
      <c r="K13" s="453" t="s">
        <v>618</v>
      </c>
      <c r="L13" s="454" t="n">
        <f aca="false">SUM(H14:H16)</f>
        <v>0</v>
      </c>
      <c r="M13" s="454"/>
      <c r="N13" s="460"/>
      <c r="O13" s="461"/>
      <c r="P13" s="457"/>
    </row>
    <row r="14" customFormat="false" ht="33" hidden="true" customHeight="true" outlineLevel="0" collapsed="false">
      <c r="A14" s="475"/>
      <c r="B14" s="476"/>
      <c r="C14" s="476"/>
      <c r="E14" s="449"/>
      <c r="F14" s="449"/>
      <c r="H14" s="450"/>
      <c r="I14" s="451" t="s">
        <v>14</v>
      </c>
      <c r="J14" s="452" t="n">
        <f aca="false">E14</f>
        <v>0</v>
      </c>
      <c r="K14" s="453" t="s">
        <v>619</v>
      </c>
      <c r="L14" s="454" t="n">
        <f aca="false">SUM(H17:H20)</f>
        <v>0</v>
      </c>
      <c r="M14" s="454"/>
      <c r="N14" s="460"/>
      <c r="O14" s="461"/>
      <c r="P14" s="457"/>
    </row>
    <row r="15" customFormat="false" ht="33" hidden="true" customHeight="true" outlineLevel="0" collapsed="false">
      <c r="A15" s="475"/>
      <c r="B15" s="476"/>
      <c r="C15" s="476"/>
      <c r="D15" s="459"/>
      <c r="E15" s="449"/>
      <c r="F15" s="449"/>
      <c r="H15" s="450"/>
      <c r="I15" s="451" t="s">
        <v>14</v>
      </c>
      <c r="J15" s="452" t="n">
        <f aca="false">E15</f>
        <v>0</v>
      </c>
      <c r="K15" s="453"/>
      <c r="L15" s="454"/>
      <c r="M15" s="454"/>
      <c r="N15" s="460"/>
      <c r="O15" s="461"/>
      <c r="P15" s="457"/>
    </row>
    <row r="16" customFormat="false" ht="33" hidden="true" customHeight="true" outlineLevel="0" collapsed="false">
      <c r="A16" s="475"/>
      <c r="B16" s="476"/>
      <c r="C16" s="476"/>
      <c r="D16" s="459"/>
      <c r="E16" s="449"/>
      <c r="F16" s="449"/>
      <c r="H16" s="450"/>
      <c r="I16" s="451" t="s">
        <v>14</v>
      </c>
      <c r="J16" s="452" t="n">
        <f aca="false">E16</f>
        <v>0</v>
      </c>
      <c r="K16" s="453"/>
      <c r="L16" s="454"/>
      <c r="M16" s="454"/>
      <c r="N16" s="460"/>
      <c r="O16" s="461"/>
      <c r="P16" s="457"/>
    </row>
    <row r="17" customFormat="false" ht="33" hidden="true" customHeight="true" outlineLevel="0" collapsed="false">
      <c r="A17" s="475"/>
      <c r="B17" s="476"/>
      <c r="C17" s="476"/>
      <c r="D17" s="459"/>
      <c r="E17" s="449"/>
      <c r="F17" s="449"/>
      <c r="H17" s="450"/>
      <c r="I17" s="451" t="s">
        <v>14</v>
      </c>
      <c r="J17" s="452" t="n">
        <f aca="false">E17</f>
        <v>0</v>
      </c>
      <c r="K17" s="453"/>
      <c r="L17" s="454"/>
      <c r="M17" s="454"/>
      <c r="N17" s="460"/>
      <c r="O17" s="461"/>
      <c r="P17" s="457"/>
    </row>
    <row r="18" customFormat="false" ht="33" hidden="true" customHeight="true" outlineLevel="0" collapsed="false">
      <c r="A18" s="475"/>
      <c r="B18" s="476"/>
      <c r="C18" s="476"/>
      <c r="D18" s="459"/>
      <c r="E18" s="449"/>
      <c r="F18" s="449"/>
      <c r="H18" s="450"/>
      <c r="I18" s="451" t="s">
        <v>14</v>
      </c>
      <c r="J18" s="452" t="n">
        <f aca="false">E18</f>
        <v>0</v>
      </c>
      <c r="K18" s="453"/>
      <c r="L18" s="454"/>
      <c r="M18" s="454"/>
      <c r="N18" s="460"/>
      <c r="O18" s="461"/>
      <c r="P18" s="457"/>
    </row>
    <row r="19" customFormat="false" ht="33" hidden="true" customHeight="true" outlineLevel="0" collapsed="false">
      <c r="A19" s="475"/>
      <c r="B19" s="476"/>
      <c r="C19" s="476"/>
      <c r="D19" s="459"/>
      <c r="E19" s="449"/>
      <c r="F19" s="449"/>
      <c r="H19" s="450"/>
      <c r="I19" s="451" t="s">
        <v>14</v>
      </c>
      <c r="J19" s="452" t="n">
        <f aca="false">E19</f>
        <v>0</v>
      </c>
      <c r="K19" s="453"/>
      <c r="L19" s="454"/>
      <c r="M19" s="454"/>
      <c r="N19" s="460"/>
      <c r="O19" s="461"/>
      <c r="P19" s="457"/>
    </row>
    <row r="20" customFormat="false" ht="33" hidden="true" customHeight="true" outlineLevel="0" collapsed="false">
      <c r="A20" s="475"/>
      <c r="B20" s="476"/>
      <c r="C20" s="476"/>
      <c r="D20" s="459"/>
      <c r="E20" s="449"/>
      <c r="F20" s="449"/>
      <c r="H20" s="450"/>
      <c r="I20" s="451" t="s">
        <v>14</v>
      </c>
      <c r="J20" s="452" t="n">
        <f aca="false">E20</f>
        <v>0</v>
      </c>
      <c r="K20" s="453"/>
      <c r="L20" s="454"/>
      <c r="M20" s="454"/>
      <c r="N20" s="460"/>
      <c r="O20" s="461"/>
      <c r="P20" s="457"/>
    </row>
    <row r="21" customFormat="false" ht="33" hidden="true" customHeight="true" outlineLevel="0" collapsed="false">
      <c r="A21" s="429"/>
      <c r="B21" s="446"/>
      <c r="C21" s="477" t="n">
        <v>2</v>
      </c>
      <c r="D21" s="478" t="s">
        <v>620</v>
      </c>
      <c r="E21" s="479"/>
      <c r="F21" s="479"/>
      <c r="G21" s="480"/>
      <c r="H21" s="481"/>
      <c r="I21" s="482" t="s">
        <v>14</v>
      </c>
      <c r="J21" s="483" t="n">
        <f aca="false">E21</f>
        <v>0</v>
      </c>
      <c r="K21" s="484"/>
      <c r="L21" s="485"/>
      <c r="M21" s="485"/>
      <c r="N21" s="486" t="n">
        <f aca="false">SUM(H21:H22)</f>
        <v>0</v>
      </c>
      <c r="O21" s="487" t="n">
        <f aca="false">SUM(O22:O22)</f>
        <v>0</v>
      </c>
      <c r="P21" s="488" t="n">
        <f aca="false">N21-O21</f>
        <v>0</v>
      </c>
      <c r="Q21" s="390" t="n">
        <f aca="false">SUM(L21:L22)</f>
        <v>0</v>
      </c>
      <c r="R21" s="445" t="n">
        <f aca="false">N21-Q21</f>
        <v>0</v>
      </c>
    </row>
    <row r="22" s="55" customFormat="true" ht="33" hidden="true" customHeight="true" outlineLevel="0" collapsed="false">
      <c r="A22" s="475"/>
      <c r="B22" s="476"/>
      <c r="C22" s="476"/>
      <c r="D22" s="459"/>
      <c r="E22" s="449"/>
      <c r="F22" s="449"/>
      <c r="G22" s="9"/>
      <c r="H22" s="450"/>
      <c r="I22" s="451" t="s">
        <v>14</v>
      </c>
      <c r="J22" s="452" t="n">
        <f aca="false">E22</f>
        <v>0</v>
      </c>
      <c r="K22" s="453"/>
      <c r="L22" s="454"/>
      <c r="M22" s="454"/>
      <c r="N22" s="460"/>
      <c r="O22" s="461"/>
      <c r="P22" s="457"/>
      <c r="Q22" s="390"/>
      <c r="R22" s="391"/>
    </row>
    <row r="23" customFormat="false" ht="33" hidden="true" customHeight="true" outlineLevel="0" collapsed="false">
      <c r="A23" s="429"/>
      <c r="B23" s="446"/>
      <c r="C23" s="477" t="n">
        <v>3</v>
      </c>
      <c r="D23" s="478" t="s">
        <v>621</v>
      </c>
      <c r="E23" s="479"/>
      <c r="F23" s="479"/>
      <c r="G23" s="480"/>
      <c r="H23" s="481"/>
      <c r="I23" s="482" t="s">
        <v>14</v>
      </c>
      <c r="J23" s="483" t="n">
        <f aca="false">E23</f>
        <v>0</v>
      </c>
      <c r="K23" s="484"/>
      <c r="L23" s="485"/>
      <c r="M23" s="485"/>
      <c r="N23" s="486" t="n">
        <f aca="false">SUM(H23:H24)</f>
        <v>0</v>
      </c>
      <c r="O23" s="487" t="n">
        <f aca="false">SUM(O24:O24)</f>
        <v>0</v>
      </c>
      <c r="P23" s="488" t="n">
        <f aca="false">N23-O23</f>
        <v>0</v>
      </c>
      <c r="Q23" s="390" t="n">
        <f aca="false">SUM(L23:L24)</f>
        <v>0</v>
      </c>
      <c r="R23" s="445" t="n">
        <f aca="false">N23-Q23</f>
        <v>0</v>
      </c>
    </row>
    <row r="24" customFormat="false" ht="33" hidden="true" customHeight="true" outlineLevel="0" collapsed="false">
      <c r="A24" s="475"/>
      <c r="B24" s="476"/>
      <c r="C24" s="476"/>
      <c r="D24" s="459"/>
      <c r="E24" s="449"/>
      <c r="F24" s="449"/>
      <c r="H24" s="450"/>
      <c r="I24" s="451" t="s">
        <v>14</v>
      </c>
      <c r="J24" s="452" t="n">
        <f aca="false">E24</f>
        <v>0</v>
      </c>
      <c r="K24" s="453"/>
      <c r="L24" s="454"/>
      <c r="M24" s="454"/>
      <c r="N24" s="460"/>
      <c r="O24" s="461"/>
      <c r="P24" s="457"/>
    </row>
    <row r="25" customFormat="false" ht="26.1" hidden="false" customHeight="true" outlineLevel="0" collapsed="false">
      <c r="A25" s="429"/>
      <c r="B25" s="446"/>
      <c r="C25" s="477" t="n">
        <v>4</v>
      </c>
      <c r="D25" s="478" t="s">
        <v>622</v>
      </c>
      <c r="E25" s="479" t="s">
        <v>623</v>
      </c>
      <c r="F25" s="479" t="s">
        <v>114</v>
      </c>
      <c r="G25" s="334" t="s">
        <v>624</v>
      </c>
      <c r="H25" s="481" t="n">
        <v>4320</v>
      </c>
      <c r="I25" s="482" t="s">
        <v>14</v>
      </c>
      <c r="J25" s="483"/>
      <c r="K25" s="489" t="s">
        <v>93</v>
      </c>
      <c r="L25" s="485" t="n">
        <f aca="false">H25</f>
        <v>4320</v>
      </c>
      <c r="M25" s="485"/>
      <c r="N25" s="486" t="n">
        <f aca="false">SUM(H25:H29)</f>
        <v>4320</v>
      </c>
      <c r="O25" s="487" t="n">
        <f aca="false">SUM(O26:O29)</f>
        <v>0</v>
      </c>
      <c r="P25" s="488" t="n">
        <f aca="false">N25-O25</f>
        <v>4320</v>
      </c>
      <c r="Q25" s="390" t="n">
        <f aca="false">SUM(L25:L29)</f>
        <v>4320</v>
      </c>
      <c r="R25" s="445" t="n">
        <f aca="false">N25-Q25</f>
        <v>0</v>
      </c>
    </row>
    <row r="26" customFormat="false" ht="33" hidden="true" customHeight="true" outlineLevel="0" collapsed="false">
      <c r="A26" s="475"/>
      <c r="B26" s="476"/>
      <c r="C26" s="476"/>
      <c r="D26" s="459"/>
      <c r="E26" s="449"/>
      <c r="F26" s="449"/>
      <c r="H26" s="450"/>
      <c r="I26" s="451" t="s">
        <v>14</v>
      </c>
      <c r="J26" s="452"/>
      <c r="K26" s="453"/>
      <c r="L26" s="454"/>
      <c r="M26" s="454"/>
      <c r="N26" s="460"/>
      <c r="O26" s="461"/>
      <c r="P26" s="457"/>
      <c r="R26" s="445"/>
    </row>
    <row r="27" customFormat="false" ht="33" hidden="true" customHeight="true" outlineLevel="0" collapsed="false">
      <c r="A27" s="475"/>
      <c r="B27" s="476"/>
      <c r="C27" s="476"/>
      <c r="D27" s="490"/>
      <c r="E27" s="449"/>
      <c r="F27" s="449"/>
      <c r="H27" s="450"/>
      <c r="I27" s="451"/>
      <c r="J27" s="452"/>
      <c r="K27" s="453"/>
      <c r="L27" s="454"/>
      <c r="M27" s="454"/>
      <c r="N27" s="460"/>
      <c r="O27" s="461"/>
      <c r="P27" s="457"/>
      <c r="R27" s="445"/>
    </row>
    <row r="28" customFormat="false" ht="33" hidden="true" customHeight="true" outlineLevel="0" collapsed="false">
      <c r="A28" s="475"/>
      <c r="B28" s="476"/>
      <c r="C28" s="476"/>
      <c r="D28" s="459"/>
      <c r="E28" s="449"/>
      <c r="F28" s="449"/>
      <c r="G28" s="491"/>
      <c r="H28" s="450"/>
      <c r="I28" s="451" t="s">
        <v>14</v>
      </c>
      <c r="J28" s="452" t="n">
        <f aca="false">E28</f>
        <v>0</v>
      </c>
      <c r="K28" s="453"/>
      <c r="L28" s="454"/>
      <c r="M28" s="454"/>
      <c r="N28" s="460"/>
      <c r="O28" s="461"/>
      <c r="P28" s="457"/>
      <c r="R28" s="445"/>
    </row>
    <row r="29" customFormat="false" ht="33" hidden="true" customHeight="true" outlineLevel="0" collapsed="false">
      <c r="A29" s="475"/>
      <c r="B29" s="476"/>
      <c r="C29" s="476"/>
      <c r="D29" s="459"/>
      <c r="E29" s="449"/>
      <c r="F29" s="449"/>
      <c r="H29" s="450"/>
      <c r="I29" s="451" t="s">
        <v>14</v>
      </c>
      <c r="J29" s="452" t="n">
        <f aca="false">E29</f>
        <v>0</v>
      </c>
      <c r="K29" s="453"/>
      <c r="L29" s="454"/>
      <c r="M29" s="454"/>
      <c r="N29" s="460"/>
      <c r="O29" s="461"/>
      <c r="P29" s="457"/>
    </row>
    <row r="30" customFormat="false" ht="33" hidden="true" customHeight="true" outlineLevel="0" collapsed="false">
      <c r="A30" s="429"/>
      <c r="B30" s="446"/>
      <c r="C30" s="477" t="n">
        <v>5</v>
      </c>
      <c r="D30" s="478" t="s">
        <v>625</v>
      </c>
      <c r="E30" s="479"/>
      <c r="F30" s="479"/>
      <c r="G30" s="480"/>
      <c r="H30" s="481"/>
      <c r="I30" s="482" t="s">
        <v>14</v>
      </c>
      <c r="J30" s="483" t="n">
        <f aca="false">E30</f>
        <v>0</v>
      </c>
      <c r="K30" s="489"/>
      <c r="L30" s="485" t="n">
        <f aca="false">SUM(H30:H32)</f>
        <v>0</v>
      </c>
      <c r="M30" s="485"/>
      <c r="N30" s="486" t="n">
        <f aca="false">SUM(H30:H32)</f>
        <v>0</v>
      </c>
      <c r="O30" s="487" t="n">
        <f aca="false">SUM(O31:O32)</f>
        <v>0</v>
      </c>
      <c r="P30" s="488" t="n">
        <f aca="false">N30-O30</f>
        <v>0</v>
      </c>
      <c r="Q30" s="390" t="n">
        <f aca="false">SUM(L30:L32)</f>
        <v>0</v>
      </c>
      <c r="R30" s="445" t="n">
        <f aca="false">N30-Q30</f>
        <v>0</v>
      </c>
    </row>
    <row r="31" customFormat="false" ht="33" hidden="true" customHeight="true" outlineLevel="0" collapsed="false">
      <c r="A31" s="475"/>
      <c r="B31" s="476"/>
      <c r="C31" s="476"/>
      <c r="D31" s="459"/>
      <c r="E31" s="449"/>
      <c r="F31" s="449"/>
      <c r="H31" s="450"/>
      <c r="I31" s="451" t="s">
        <v>14</v>
      </c>
      <c r="J31" s="452" t="n">
        <f aca="false">E31</f>
        <v>0</v>
      </c>
      <c r="K31" s="453"/>
      <c r="L31" s="454"/>
      <c r="M31" s="454"/>
      <c r="N31" s="460"/>
      <c r="O31" s="461"/>
      <c r="P31" s="457"/>
    </row>
    <row r="32" customFormat="false" ht="33" hidden="true" customHeight="true" outlineLevel="0" collapsed="false">
      <c r="A32" s="475"/>
      <c r="B32" s="476"/>
      <c r="C32" s="476"/>
      <c r="D32" s="492"/>
      <c r="E32" s="449"/>
      <c r="F32" s="449"/>
      <c r="H32" s="450"/>
      <c r="I32" s="451" t="s">
        <v>14</v>
      </c>
      <c r="J32" s="452" t="n">
        <f aca="false">E32</f>
        <v>0</v>
      </c>
      <c r="K32" s="453"/>
      <c r="L32" s="454"/>
      <c r="M32" s="454"/>
      <c r="N32" s="460"/>
      <c r="O32" s="461"/>
      <c r="P32" s="457"/>
    </row>
    <row r="33" customFormat="false" ht="33" hidden="true" customHeight="true" outlineLevel="0" collapsed="false">
      <c r="A33" s="429"/>
      <c r="B33" s="446"/>
      <c r="C33" s="477" t="n">
        <v>6</v>
      </c>
      <c r="D33" s="478" t="s">
        <v>626</v>
      </c>
      <c r="E33" s="449" t="s">
        <v>137</v>
      </c>
      <c r="F33" s="449" t="s">
        <v>612</v>
      </c>
      <c r="G33" s="258" t="s">
        <v>627</v>
      </c>
      <c r="H33" s="481"/>
      <c r="I33" s="482" t="s">
        <v>14</v>
      </c>
      <c r="J33" s="483" t="str">
        <f aca="false">E33</f>
        <v>19</v>
      </c>
      <c r="K33" s="489" t="s">
        <v>628</v>
      </c>
      <c r="L33" s="485" t="n">
        <f aca="false">SUM(H33)</f>
        <v>0</v>
      </c>
      <c r="M33" s="485"/>
      <c r="N33" s="486" t="n">
        <f aca="false">SUM(H33:H41)</f>
        <v>0</v>
      </c>
      <c r="O33" s="487" t="n">
        <f aca="false">SUM(O34:O41)</f>
        <v>0</v>
      </c>
      <c r="P33" s="488" t="n">
        <f aca="false">N33-O33</f>
        <v>0</v>
      </c>
      <c r="Q33" s="390" t="n">
        <f aca="false">SUM(L33:L41)</f>
        <v>0</v>
      </c>
      <c r="R33" s="445" t="n">
        <f aca="false">N33-Q33</f>
        <v>0</v>
      </c>
    </row>
    <row r="34" customFormat="false" ht="33" hidden="true" customHeight="true" outlineLevel="0" collapsed="false">
      <c r="A34" s="475"/>
      <c r="B34" s="476"/>
      <c r="C34" s="476"/>
      <c r="D34" s="459"/>
      <c r="E34" s="449"/>
      <c r="F34" s="449"/>
      <c r="G34" s="258" t="s">
        <v>629</v>
      </c>
      <c r="H34" s="450"/>
      <c r="I34" s="451" t="s">
        <v>14</v>
      </c>
      <c r="J34" s="452" t="n">
        <f aca="false">E34</f>
        <v>0</v>
      </c>
      <c r="K34" s="453"/>
      <c r="L34" s="454"/>
      <c r="M34" s="454"/>
      <c r="N34" s="493" t="s">
        <v>67</v>
      </c>
      <c r="O34" s="461"/>
      <c r="P34" s="457"/>
    </row>
    <row r="35" customFormat="false" ht="33" hidden="true" customHeight="true" outlineLevel="0" collapsed="false">
      <c r="A35" s="475"/>
      <c r="B35" s="476"/>
      <c r="C35" s="476"/>
      <c r="D35" s="459"/>
      <c r="E35" s="449"/>
      <c r="F35" s="449"/>
      <c r="G35" s="258" t="s">
        <v>630</v>
      </c>
      <c r="H35" s="450"/>
      <c r="I35" s="451" t="s">
        <v>14</v>
      </c>
      <c r="J35" s="452" t="n">
        <f aca="false">E35</f>
        <v>0</v>
      </c>
      <c r="K35" s="453"/>
      <c r="L35" s="454"/>
      <c r="M35" s="454"/>
      <c r="N35" s="493" t="s">
        <v>51</v>
      </c>
      <c r="O35" s="461"/>
      <c r="P35" s="457"/>
    </row>
    <row r="36" customFormat="false" ht="33" hidden="true" customHeight="true" outlineLevel="0" collapsed="false">
      <c r="A36" s="475"/>
      <c r="B36" s="476"/>
      <c r="C36" s="476"/>
      <c r="D36" s="459"/>
      <c r="E36" s="449"/>
      <c r="F36" s="449"/>
      <c r="G36" s="258" t="s">
        <v>631</v>
      </c>
      <c r="H36" s="450"/>
      <c r="I36" s="451" t="s">
        <v>14</v>
      </c>
      <c r="J36" s="452" t="n">
        <f aca="false">E36</f>
        <v>0</v>
      </c>
      <c r="K36" s="453"/>
      <c r="L36" s="454"/>
      <c r="M36" s="454"/>
      <c r="N36" s="460"/>
      <c r="O36" s="461"/>
      <c r="P36" s="457"/>
    </row>
    <row r="37" customFormat="false" ht="33" hidden="true" customHeight="true" outlineLevel="0" collapsed="false">
      <c r="A37" s="475"/>
      <c r="B37" s="476"/>
      <c r="C37" s="476"/>
      <c r="D37" s="459"/>
      <c r="E37" s="449"/>
      <c r="F37" s="449"/>
      <c r="H37" s="450"/>
      <c r="I37" s="451" t="s">
        <v>14</v>
      </c>
      <c r="J37" s="452" t="n">
        <f aca="false">E37</f>
        <v>0</v>
      </c>
      <c r="K37" s="453"/>
      <c r="L37" s="454"/>
      <c r="M37" s="454"/>
      <c r="N37" s="460"/>
      <c r="O37" s="461"/>
      <c r="P37" s="457"/>
    </row>
    <row r="38" customFormat="false" ht="33" hidden="true" customHeight="true" outlineLevel="0" collapsed="false">
      <c r="A38" s="475"/>
      <c r="B38" s="476"/>
      <c r="C38" s="476"/>
      <c r="D38" s="459"/>
      <c r="E38" s="449"/>
      <c r="F38" s="449"/>
      <c r="G38" s="258" t="s">
        <v>632</v>
      </c>
      <c r="H38" s="450"/>
      <c r="I38" s="451" t="s">
        <v>14</v>
      </c>
      <c r="J38" s="452" t="n">
        <f aca="false">E38</f>
        <v>0</v>
      </c>
      <c r="K38" s="453"/>
      <c r="L38" s="454"/>
      <c r="M38" s="454"/>
      <c r="N38" s="460"/>
      <c r="O38" s="461"/>
      <c r="P38" s="457"/>
    </row>
    <row r="39" customFormat="false" ht="33" hidden="true" customHeight="true" outlineLevel="0" collapsed="false">
      <c r="A39" s="475"/>
      <c r="B39" s="476"/>
      <c r="C39" s="476"/>
      <c r="D39" s="459"/>
      <c r="E39" s="449" t="s">
        <v>633</v>
      </c>
      <c r="F39" s="449" t="s">
        <v>634</v>
      </c>
      <c r="G39" s="258" t="s">
        <v>635</v>
      </c>
      <c r="H39" s="450"/>
      <c r="I39" s="451" t="s">
        <v>14</v>
      </c>
      <c r="J39" s="452" t="str">
        <f aca="false">E39</f>
        <v>13</v>
      </c>
      <c r="K39" s="453"/>
      <c r="L39" s="454"/>
      <c r="M39" s="454"/>
      <c r="N39" s="460"/>
      <c r="O39" s="461"/>
      <c r="P39" s="457"/>
    </row>
    <row r="40" customFormat="false" ht="33" hidden="true" customHeight="true" outlineLevel="0" collapsed="false">
      <c r="A40" s="475"/>
      <c r="B40" s="476"/>
      <c r="C40" s="476"/>
      <c r="D40" s="459"/>
      <c r="E40" s="449" t="s">
        <v>137</v>
      </c>
      <c r="F40" s="449" t="s">
        <v>612</v>
      </c>
      <c r="G40" s="258" t="s">
        <v>636</v>
      </c>
      <c r="H40" s="450"/>
      <c r="I40" s="451" t="s">
        <v>14</v>
      </c>
      <c r="J40" s="452" t="str">
        <f aca="false">E40</f>
        <v>19</v>
      </c>
      <c r="K40" s="453"/>
      <c r="L40" s="454"/>
      <c r="M40" s="454"/>
      <c r="N40" s="460"/>
      <c r="O40" s="461"/>
      <c r="P40" s="457"/>
    </row>
    <row r="41" customFormat="false" ht="33" hidden="true" customHeight="true" outlineLevel="0" collapsed="false">
      <c r="A41" s="475"/>
      <c r="B41" s="476"/>
      <c r="C41" s="476"/>
      <c r="D41" s="459"/>
      <c r="E41" s="449"/>
      <c r="F41" s="449"/>
      <c r="H41" s="450"/>
      <c r="I41" s="451" t="s">
        <v>14</v>
      </c>
      <c r="J41" s="452" t="n">
        <f aca="false">E41</f>
        <v>0</v>
      </c>
      <c r="K41" s="453"/>
      <c r="L41" s="454"/>
      <c r="M41" s="454"/>
      <c r="N41" s="460"/>
      <c r="O41" s="461"/>
      <c r="P41" s="457"/>
    </row>
    <row r="42" customFormat="false" ht="33" hidden="true" customHeight="true" outlineLevel="0" collapsed="false">
      <c r="A42" s="429"/>
      <c r="B42" s="446"/>
      <c r="C42" s="477" t="n">
        <v>7</v>
      </c>
      <c r="D42" s="478" t="s">
        <v>637</v>
      </c>
      <c r="E42" s="479" t="s">
        <v>638</v>
      </c>
      <c r="F42" s="479" t="s">
        <v>114</v>
      </c>
      <c r="G42" s="334" t="s">
        <v>639</v>
      </c>
      <c r="H42" s="481"/>
      <c r="I42" s="482" t="s">
        <v>14</v>
      </c>
      <c r="J42" s="483" t="str">
        <f aca="false">E42</f>
        <v>09</v>
      </c>
      <c r="K42" s="489" t="s">
        <v>640</v>
      </c>
      <c r="L42" s="485" t="n">
        <f aca="false">H42</f>
        <v>0</v>
      </c>
      <c r="M42" s="485"/>
      <c r="N42" s="486" t="n">
        <f aca="false">SUM(H42:H46)</f>
        <v>0</v>
      </c>
      <c r="O42" s="487" t="n">
        <f aca="false">SUM(O46:O46)</f>
        <v>0</v>
      </c>
      <c r="P42" s="488" t="n">
        <f aca="false">N42-O42</f>
        <v>0</v>
      </c>
      <c r="Q42" s="390" t="n">
        <f aca="false">SUM(L42:L46)</f>
        <v>0</v>
      </c>
      <c r="R42" s="445" t="n">
        <f aca="false">N42-Q42</f>
        <v>0</v>
      </c>
    </row>
    <row r="43" customFormat="false" ht="33" hidden="true" customHeight="true" outlineLevel="0" collapsed="false">
      <c r="A43" s="475"/>
      <c r="B43" s="476"/>
      <c r="C43" s="476"/>
      <c r="D43" s="459"/>
      <c r="E43" s="449" t="s">
        <v>280</v>
      </c>
      <c r="F43" s="449" t="s">
        <v>108</v>
      </c>
      <c r="G43" s="258" t="s">
        <v>641</v>
      </c>
      <c r="H43" s="450"/>
      <c r="I43" s="451" t="s">
        <v>14</v>
      </c>
      <c r="J43" s="452" t="str">
        <f aca="false">E43</f>
        <v>11</v>
      </c>
      <c r="K43" s="453" t="s">
        <v>618</v>
      </c>
      <c r="L43" s="454" t="n">
        <f aca="false">SUM(H43:H44)</f>
        <v>0</v>
      </c>
      <c r="M43" s="454"/>
      <c r="N43" s="460"/>
      <c r="O43" s="461"/>
      <c r="P43" s="457"/>
    </row>
    <row r="44" customFormat="false" ht="33" hidden="true" customHeight="true" outlineLevel="0" collapsed="false">
      <c r="A44" s="475"/>
      <c r="B44" s="476"/>
      <c r="C44" s="476"/>
      <c r="D44" s="459"/>
      <c r="E44" s="449" t="s">
        <v>280</v>
      </c>
      <c r="F44" s="449" t="s">
        <v>232</v>
      </c>
      <c r="G44" s="258" t="s">
        <v>642</v>
      </c>
      <c r="H44" s="450"/>
      <c r="I44" s="451" t="s">
        <v>14</v>
      </c>
      <c r="J44" s="452" t="str">
        <f aca="false">E44</f>
        <v>11</v>
      </c>
      <c r="K44" s="453"/>
      <c r="L44" s="454"/>
      <c r="M44" s="454"/>
      <c r="N44" s="460"/>
      <c r="O44" s="461"/>
      <c r="P44" s="457"/>
    </row>
    <row r="45" customFormat="false" ht="33" hidden="true" customHeight="true" outlineLevel="0" collapsed="false">
      <c r="A45" s="475"/>
      <c r="B45" s="476"/>
      <c r="C45" s="476"/>
      <c r="D45" s="459"/>
      <c r="E45" s="449" t="s">
        <v>643</v>
      </c>
      <c r="F45" s="449" t="s">
        <v>108</v>
      </c>
      <c r="G45" s="258" t="s">
        <v>644</v>
      </c>
      <c r="H45" s="450"/>
      <c r="I45" s="451" t="s">
        <v>14</v>
      </c>
      <c r="J45" s="452" t="str">
        <f aca="false">E45</f>
        <v>12</v>
      </c>
      <c r="K45" s="453" t="s">
        <v>619</v>
      </c>
      <c r="L45" s="454" t="n">
        <f aca="false">SUM(H45)</f>
        <v>0</v>
      </c>
      <c r="M45" s="454"/>
      <c r="N45" s="460"/>
      <c r="O45" s="461"/>
      <c r="P45" s="457"/>
    </row>
    <row r="46" customFormat="false" ht="33" hidden="true" customHeight="true" outlineLevel="0" collapsed="false">
      <c r="A46" s="475"/>
      <c r="B46" s="476"/>
      <c r="C46" s="476"/>
      <c r="D46" s="459"/>
      <c r="E46" s="449"/>
      <c r="F46" s="449"/>
      <c r="H46" s="450"/>
      <c r="I46" s="451" t="s">
        <v>14</v>
      </c>
      <c r="J46" s="452" t="n">
        <f aca="false">E46</f>
        <v>0</v>
      </c>
      <c r="K46" s="494"/>
      <c r="L46" s="454"/>
      <c r="M46" s="454"/>
      <c r="N46" s="460"/>
      <c r="O46" s="461"/>
      <c r="P46" s="457"/>
    </row>
    <row r="47" customFormat="false" ht="33" hidden="true" customHeight="true" outlineLevel="0" collapsed="false">
      <c r="A47" s="429"/>
      <c r="B47" s="446"/>
      <c r="C47" s="477" t="n">
        <v>8</v>
      </c>
      <c r="D47" s="478" t="s">
        <v>645</v>
      </c>
      <c r="E47" s="479"/>
      <c r="F47" s="479"/>
      <c r="G47" s="480"/>
      <c r="H47" s="481"/>
      <c r="I47" s="482" t="s">
        <v>14</v>
      </c>
      <c r="J47" s="483" t="n">
        <f aca="false">E47</f>
        <v>0</v>
      </c>
      <c r="K47" s="489"/>
      <c r="L47" s="485"/>
      <c r="M47" s="485"/>
      <c r="N47" s="486" t="n">
        <f aca="false">SUM(H47:H49)</f>
        <v>0</v>
      </c>
      <c r="O47" s="487" t="n">
        <f aca="false">SUM(O48:O49)</f>
        <v>0</v>
      </c>
      <c r="P47" s="488" t="n">
        <f aca="false">N47-O47</f>
        <v>0</v>
      </c>
      <c r="Q47" s="390" t="n">
        <f aca="false">SUM(L47:L49)</f>
        <v>0</v>
      </c>
      <c r="R47" s="445" t="n">
        <f aca="false">N47-Q47</f>
        <v>0</v>
      </c>
    </row>
    <row r="48" customFormat="false" ht="33" hidden="true" customHeight="true" outlineLevel="0" collapsed="false">
      <c r="A48" s="475"/>
      <c r="B48" s="476"/>
      <c r="C48" s="476"/>
      <c r="D48" s="459"/>
      <c r="E48" s="449"/>
      <c r="F48" s="449"/>
      <c r="G48" s="491"/>
      <c r="H48" s="450"/>
      <c r="I48" s="451" t="s">
        <v>14</v>
      </c>
      <c r="J48" s="452" t="n">
        <f aca="false">E48</f>
        <v>0</v>
      </c>
      <c r="K48" s="453"/>
      <c r="L48" s="454"/>
      <c r="M48" s="454"/>
      <c r="N48" s="460"/>
      <c r="O48" s="461"/>
      <c r="P48" s="457"/>
    </row>
    <row r="49" customFormat="false" ht="33" hidden="true" customHeight="true" outlineLevel="0" collapsed="false">
      <c r="A49" s="475"/>
      <c r="B49" s="476"/>
      <c r="C49" s="476"/>
      <c r="D49" s="459"/>
      <c r="E49" s="449"/>
      <c r="F49" s="449"/>
      <c r="G49" s="491"/>
      <c r="H49" s="450"/>
      <c r="I49" s="451" t="s">
        <v>14</v>
      </c>
      <c r="J49" s="452" t="n">
        <f aca="false">E49</f>
        <v>0</v>
      </c>
      <c r="K49" s="453"/>
      <c r="L49" s="454"/>
      <c r="M49" s="454"/>
      <c r="N49" s="460"/>
      <c r="O49" s="461"/>
      <c r="P49" s="457"/>
      <c r="Q49" s="390" t="s">
        <v>646</v>
      </c>
    </row>
    <row r="50" customFormat="false" ht="33" hidden="true" customHeight="true" outlineLevel="0" collapsed="false">
      <c r="A50" s="429"/>
      <c r="B50" s="446"/>
      <c r="C50" s="477" t="n">
        <v>9</v>
      </c>
      <c r="D50" s="478" t="s">
        <v>647</v>
      </c>
      <c r="E50" s="479"/>
      <c r="F50" s="479"/>
      <c r="G50" s="480"/>
      <c r="H50" s="481"/>
      <c r="I50" s="482" t="s">
        <v>14</v>
      </c>
      <c r="J50" s="483" t="n">
        <f aca="false">E50</f>
        <v>0</v>
      </c>
      <c r="K50" s="489"/>
      <c r="L50" s="485"/>
      <c r="M50" s="485"/>
      <c r="N50" s="486" t="n">
        <f aca="false">SUM(H50:H51)</f>
        <v>0</v>
      </c>
      <c r="O50" s="487" t="n">
        <f aca="false">SUM(O51:O51)</f>
        <v>0</v>
      </c>
      <c r="P50" s="488" t="n">
        <f aca="false">N50-O50</f>
        <v>0</v>
      </c>
      <c r="Q50" s="390" t="n">
        <f aca="false">SUM(L50:L51)</f>
        <v>0</v>
      </c>
      <c r="R50" s="445" t="n">
        <f aca="false">N50-Q50</f>
        <v>0</v>
      </c>
    </row>
    <row r="51" customFormat="false" ht="33" hidden="true" customHeight="true" outlineLevel="0" collapsed="false">
      <c r="A51" s="475"/>
      <c r="B51" s="476"/>
      <c r="C51" s="476"/>
      <c r="D51" s="459"/>
      <c r="E51" s="449"/>
      <c r="F51" s="449"/>
      <c r="H51" s="450"/>
      <c r="I51" s="451" t="s">
        <v>14</v>
      </c>
      <c r="J51" s="452" t="n">
        <f aca="false">E51</f>
        <v>0</v>
      </c>
      <c r="K51" s="453" t="s">
        <v>619</v>
      </c>
      <c r="L51" s="454" t="n">
        <f aca="false">SUM(H51)</f>
        <v>0</v>
      </c>
      <c r="M51" s="454"/>
      <c r="N51" s="460"/>
      <c r="O51" s="461"/>
      <c r="P51" s="457"/>
    </row>
    <row r="52" customFormat="false" ht="33" hidden="true" customHeight="true" outlineLevel="0" collapsed="false">
      <c r="A52" s="475"/>
      <c r="B52" s="476"/>
      <c r="C52" s="476"/>
      <c r="D52" s="459"/>
      <c r="E52" s="449"/>
      <c r="F52" s="449"/>
      <c r="H52" s="450"/>
      <c r="I52" s="451" t="s">
        <v>14</v>
      </c>
      <c r="J52" s="452"/>
      <c r="K52" s="453"/>
      <c r="L52" s="454"/>
      <c r="M52" s="454"/>
      <c r="N52" s="460"/>
      <c r="O52" s="461"/>
      <c r="P52" s="457"/>
    </row>
    <row r="53" customFormat="false" ht="33" hidden="true" customHeight="true" outlineLevel="0" collapsed="false">
      <c r="A53" s="429"/>
      <c r="B53" s="446"/>
      <c r="C53" s="477" t="n">
        <v>10</v>
      </c>
      <c r="D53" s="478" t="s">
        <v>648</v>
      </c>
      <c r="E53" s="479" t="s">
        <v>108</v>
      </c>
      <c r="F53" s="479" t="s">
        <v>634</v>
      </c>
      <c r="G53" s="334" t="s">
        <v>649</v>
      </c>
      <c r="H53" s="481"/>
      <c r="I53" s="482" t="s">
        <v>14</v>
      </c>
      <c r="J53" s="495" t="str">
        <f aca="false">E53</f>
        <v>01</v>
      </c>
      <c r="K53" s="489" t="s">
        <v>650</v>
      </c>
      <c r="L53" s="496" t="n">
        <f aca="false">SUM(H53)</f>
        <v>0</v>
      </c>
      <c r="M53" s="496"/>
      <c r="N53" s="486" t="n">
        <f aca="false">SUM(H53:H56)</f>
        <v>0</v>
      </c>
      <c r="O53" s="487" t="n">
        <f aca="false">SUM(O56:O56)</f>
        <v>0</v>
      </c>
      <c r="P53" s="488" t="n">
        <f aca="false">N53-O53</f>
        <v>0</v>
      </c>
      <c r="Q53" s="390" t="n">
        <f aca="false">SUM(L53:L56)</f>
        <v>0</v>
      </c>
      <c r="R53" s="445" t="n">
        <f aca="false">N53-Q53</f>
        <v>0</v>
      </c>
    </row>
    <row r="54" customFormat="false" ht="33" hidden="true" customHeight="true" outlineLevel="0" collapsed="false">
      <c r="A54" s="475"/>
      <c r="B54" s="476"/>
      <c r="C54" s="497"/>
      <c r="D54" s="490"/>
      <c r="E54" s="449" t="s">
        <v>651</v>
      </c>
      <c r="F54" s="449" t="s">
        <v>280</v>
      </c>
      <c r="G54" s="258" t="s">
        <v>652</v>
      </c>
      <c r="H54" s="450"/>
      <c r="I54" s="451" t="s">
        <v>14</v>
      </c>
      <c r="J54" s="498" t="str">
        <f aca="false">E54</f>
        <v>08</v>
      </c>
      <c r="K54" s="453" t="s">
        <v>617</v>
      </c>
      <c r="L54" s="499" t="n">
        <f aca="false">SUM(H54)</f>
        <v>0</v>
      </c>
      <c r="M54" s="499"/>
      <c r="N54" s="460"/>
      <c r="O54" s="461"/>
      <c r="P54" s="457"/>
    </row>
    <row r="55" customFormat="false" ht="33" hidden="true" customHeight="true" outlineLevel="0" collapsed="false">
      <c r="A55" s="475"/>
      <c r="B55" s="476"/>
      <c r="C55" s="497"/>
      <c r="D55" s="490"/>
      <c r="E55" s="449" t="s">
        <v>638</v>
      </c>
      <c r="F55" s="449" t="s">
        <v>108</v>
      </c>
      <c r="G55" s="258" t="s">
        <v>653</v>
      </c>
      <c r="H55" s="450"/>
      <c r="I55" s="451" t="s">
        <v>14</v>
      </c>
      <c r="J55" s="498" t="str">
        <f aca="false">E55</f>
        <v>09</v>
      </c>
      <c r="K55" s="453" t="s">
        <v>640</v>
      </c>
      <c r="L55" s="499" t="n">
        <f aca="false">SUM(H55)</f>
        <v>0</v>
      </c>
      <c r="M55" s="499"/>
      <c r="N55" s="460"/>
      <c r="O55" s="461"/>
      <c r="P55" s="457"/>
    </row>
    <row r="56" customFormat="false" ht="33" hidden="true" customHeight="true" outlineLevel="0" collapsed="false">
      <c r="A56" s="475"/>
      <c r="B56" s="476"/>
      <c r="C56" s="497"/>
      <c r="D56" s="490"/>
      <c r="E56" s="449"/>
      <c r="F56" s="449"/>
      <c r="H56" s="450"/>
      <c r="I56" s="451" t="s">
        <v>14</v>
      </c>
      <c r="J56" s="498" t="n">
        <f aca="false">E56</f>
        <v>0</v>
      </c>
      <c r="K56" s="453"/>
      <c r="L56" s="499"/>
      <c r="M56" s="499"/>
      <c r="N56" s="460"/>
      <c r="O56" s="461"/>
      <c r="P56" s="457"/>
    </row>
    <row r="57" customFormat="false" ht="33" hidden="true" customHeight="true" outlineLevel="0" collapsed="false">
      <c r="A57" s="429"/>
      <c r="B57" s="446"/>
      <c r="C57" s="477" t="n">
        <v>11</v>
      </c>
      <c r="D57" s="478" t="s">
        <v>654</v>
      </c>
      <c r="E57" s="479" t="s">
        <v>137</v>
      </c>
      <c r="F57" s="479" t="s">
        <v>612</v>
      </c>
      <c r="G57" s="334" t="s">
        <v>655</v>
      </c>
      <c r="H57" s="481"/>
      <c r="I57" s="482" t="s">
        <v>14</v>
      </c>
      <c r="J57" s="495" t="str">
        <f aca="false">E57</f>
        <v>19</v>
      </c>
      <c r="K57" s="489" t="s">
        <v>627</v>
      </c>
      <c r="L57" s="496" t="n">
        <f aca="false">SUM(H57:H58)</f>
        <v>0</v>
      </c>
      <c r="M57" s="496"/>
      <c r="N57" s="486" t="n">
        <f aca="false">SUM(H57:H61)</f>
        <v>0</v>
      </c>
      <c r="O57" s="487" t="n">
        <f aca="false">SUM(O58:O61)</f>
        <v>0</v>
      </c>
      <c r="P57" s="488" t="n">
        <f aca="false">N57-O57</f>
        <v>0</v>
      </c>
      <c r="Q57" s="390" t="n">
        <f aca="false">SUM(L57:L61)</f>
        <v>0</v>
      </c>
      <c r="R57" s="445" t="n">
        <f aca="false">N57-Q57</f>
        <v>0</v>
      </c>
    </row>
    <row r="58" customFormat="false" ht="33" hidden="true" customHeight="true" outlineLevel="0" collapsed="false">
      <c r="A58" s="475"/>
      <c r="B58" s="476"/>
      <c r="C58" s="497"/>
      <c r="D58" s="459"/>
      <c r="E58" s="449"/>
      <c r="F58" s="449"/>
      <c r="H58" s="450"/>
      <c r="I58" s="451" t="s">
        <v>14</v>
      </c>
      <c r="J58" s="452" t="n">
        <f aca="false">E58</f>
        <v>0</v>
      </c>
      <c r="K58" s="453"/>
      <c r="L58" s="454"/>
      <c r="M58" s="454"/>
      <c r="N58" s="493" t="s">
        <v>62</v>
      </c>
      <c r="O58" s="461"/>
      <c r="P58" s="457"/>
    </row>
    <row r="59" customFormat="false" ht="33" hidden="true" customHeight="true" outlineLevel="0" collapsed="false">
      <c r="A59" s="475"/>
      <c r="B59" s="476"/>
      <c r="C59" s="497"/>
      <c r="D59" s="459"/>
      <c r="E59" s="449"/>
      <c r="F59" s="449"/>
      <c r="H59" s="450"/>
      <c r="I59" s="451" t="s">
        <v>14</v>
      </c>
      <c r="J59" s="452" t="n">
        <f aca="false">E59</f>
        <v>0</v>
      </c>
      <c r="K59" s="453" t="s">
        <v>640</v>
      </c>
      <c r="L59" s="454" t="n">
        <f aca="false">SUM(H59:H59)</f>
        <v>0</v>
      </c>
      <c r="M59" s="454"/>
      <c r="N59" s="460"/>
      <c r="O59" s="461"/>
      <c r="P59" s="457"/>
    </row>
    <row r="60" customFormat="false" ht="33" hidden="true" customHeight="true" outlineLevel="0" collapsed="false">
      <c r="A60" s="475"/>
      <c r="B60" s="476"/>
      <c r="C60" s="497"/>
      <c r="D60" s="459"/>
      <c r="E60" s="449"/>
      <c r="F60" s="449"/>
      <c r="H60" s="450"/>
      <c r="I60" s="451" t="s">
        <v>14</v>
      </c>
      <c r="J60" s="452" t="n">
        <f aca="false">E60</f>
        <v>0</v>
      </c>
      <c r="K60" s="453" t="s">
        <v>618</v>
      </c>
      <c r="L60" s="454" t="n">
        <f aca="false">SUM(H60:H60)</f>
        <v>0</v>
      </c>
      <c r="M60" s="454"/>
      <c r="N60" s="460"/>
      <c r="O60" s="461"/>
      <c r="P60" s="457"/>
    </row>
    <row r="61" customFormat="false" ht="33" hidden="true" customHeight="true" outlineLevel="0" collapsed="false">
      <c r="A61" s="475"/>
      <c r="B61" s="476"/>
      <c r="C61" s="497"/>
      <c r="D61" s="459"/>
      <c r="E61" s="449"/>
      <c r="F61" s="449"/>
      <c r="H61" s="450"/>
      <c r="I61" s="451" t="s">
        <v>14</v>
      </c>
      <c r="J61" s="452" t="n">
        <f aca="false">E61</f>
        <v>0</v>
      </c>
      <c r="K61" s="453"/>
      <c r="L61" s="454"/>
      <c r="M61" s="454"/>
      <c r="N61" s="460"/>
      <c r="O61" s="461"/>
      <c r="P61" s="457"/>
    </row>
    <row r="62" customFormat="false" ht="33" hidden="true" customHeight="true" outlineLevel="0" collapsed="false">
      <c r="A62" s="475"/>
      <c r="B62" s="476"/>
      <c r="C62" s="497"/>
      <c r="D62" s="459"/>
      <c r="E62" s="449"/>
      <c r="F62" s="449"/>
      <c r="H62" s="450"/>
      <c r="I62" s="451"/>
      <c r="J62" s="452"/>
      <c r="K62" s="453"/>
      <c r="L62" s="454"/>
      <c r="M62" s="454"/>
      <c r="N62" s="460"/>
      <c r="O62" s="461"/>
      <c r="P62" s="457"/>
    </row>
    <row r="63" customFormat="false" ht="33" hidden="true" customHeight="true" outlineLevel="0" collapsed="false">
      <c r="A63" s="429"/>
      <c r="B63" s="446"/>
      <c r="C63" s="477" t="n">
        <v>12</v>
      </c>
      <c r="D63" s="478" t="s">
        <v>656</v>
      </c>
      <c r="E63" s="479"/>
      <c r="F63" s="479"/>
      <c r="G63" s="480"/>
      <c r="H63" s="481"/>
      <c r="I63" s="482" t="s">
        <v>14</v>
      </c>
      <c r="J63" s="495" t="n">
        <f aca="false">E63</f>
        <v>0</v>
      </c>
      <c r="K63" s="489"/>
      <c r="L63" s="496"/>
      <c r="M63" s="496"/>
      <c r="N63" s="486" t="n">
        <f aca="false">SUM(H63:H66)</f>
        <v>0</v>
      </c>
      <c r="O63" s="487" t="n">
        <f aca="false">SUM(O64:O66)</f>
        <v>0</v>
      </c>
      <c r="P63" s="488" t="n">
        <f aca="false">N63-O63</f>
        <v>0</v>
      </c>
      <c r="Q63" s="390" t="n">
        <f aca="false">SUM(L63:L66)</f>
        <v>0</v>
      </c>
      <c r="R63" s="445" t="n">
        <f aca="false">N63-Q63</f>
        <v>0</v>
      </c>
    </row>
    <row r="64" customFormat="false" ht="33" hidden="true" customHeight="true" outlineLevel="0" collapsed="false">
      <c r="A64" s="475"/>
      <c r="B64" s="476"/>
      <c r="C64" s="497"/>
      <c r="D64" s="490"/>
      <c r="E64" s="449" t="s">
        <v>638</v>
      </c>
      <c r="F64" s="449" t="s">
        <v>172</v>
      </c>
      <c r="G64" s="258" t="s">
        <v>657</v>
      </c>
      <c r="H64" s="450"/>
      <c r="I64" s="451" t="s">
        <v>14</v>
      </c>
      <c r="J64" s="452" t="str">
        <f aca="false">E64</f>
        <v>09</v>
      </c>
      <c r="K64" s="453" t="s">
        <v>640</v>
      </c>
      <c r="L64" s="454" t="n">
        <f aca="false">SUM(H64)</f>
        <v>0</v>
      </c>
      <c r="M64" s="454"/>
      <c r="N64" s="460"/>
      <c r="O64" s="461"/>
      <c r="P64" s="457"/>
    </row>
    <row r="65" customFormat="false" ht="33" hidden="true" customHeight="true" outlineLevel="0" collapsed="false">
      <c r="A65" s="475"/>
      <c r="B65" s="476"/>
      <c r="C65" s="497"/>
      <c r="D65" s="459"/>
      <c r="E65" s="449" t="s">
        <v>633</v>
      </c>
      <c r="F65" s="449" t="s">
        <v>658</v>
      </c>
      <c r="G65" s="258" t="s">
        <v>659</v>
      </c>
      <c r="H65" s="450"/>
      <c r="I65" s="451" t="s">
        <v>14</v>
      </c>
      <c r="J65" s="452" t="str">
        <f aca="false">E65</f>
        <v>13</v>
      </c>
      <c r="K65" s="453" t="s">
        <v>660</v>
      </c>
      <c r="L65" s="454" t="n">
        <f aca="false">SUM(H65)</f>
        <v>0</v>
      </c>
      <c r="M65" s="454"/>
      <c r="N65" s="460"/>
      <c r="O65" s="461"/>
      <c r="P65" s="457"/>
    </row>
    <row r="66" customFormat="false" ht="33" hidden="true" customHeight="true" outlineLevel="0" collapsed="false">
      <c r="A66" s="475"/>
      <c r="B66" s="476"/>
      <c r="C66" s="497"/>
      <c r="D66" s="459"/>
      <c r="E66" s="449" t="s">
        <v>137</v>
      </c>
      <c r="F66" s="449" t="s">
        <v>661</v>
      </c>
      <c r="G66" s="258" t="s">
        <v>662</v>
      </c>
      <c r="H66" s="450"/>
      <c r="I66" s="451" t="s">
        <v>14</v>
      </c>
      <c r="J66" s="452" t="str">
        <f aca="false">E66</f>
        <v>19</v>
      </c>
      <c r="K66" s="453" t="s">
        <v>628</v>
      </c>
      <c r="L66" s="454" t="n">
        <f aca="false">SUM(H66)</f>
        <v>0</v>
      </c>
      <c r="M66" s="454"/>
      <c r="N66" s="460"/>
      <c r="O66" s="461"/>
      <c r="P66" s="457"/>
    </row>
    <row r="67" customFormat="false" ht="33" hidden="true" customHeight="true" outlineLevel="0" collapsed="false">
      <c r="A67" s="475"/>
      <c r="B67" s="476"/>
      <c r="C67" s="497"/>
      <c r="D67" s="459"/>
      <c r="E67" s="449"/>
      <c r="F67" s="449"/>
      <c r="H67" s="450"/>
      <c r="I67" s="451"/>
      <c r="J67" s="452"/>
      <c r="K67" s="453"/>
      <c r="L67" s="454"/>
      <c r="M67" s="454"/>
      <c r="N67" s="460"/>
      <c r="O67" s="461"/>
      <c r="P67" s="457"/>
    </row>
    <row r="68" customFormat="false" ht="26.1" hidden="false" customHeight="true" outlineLevel="0" collapsed="false">
      <c r="A68" s="429"/>
      <c r="B68" s="446"/>
      <c r="C68" s="477" t="n">
        <v>13</v>
      </c>
      <c r="D68" s="478" t="s">
        <v>663</v>
      </c>
      <c r="E68" s="479" t="s">
        <v>633</v>
      </c>
      <c r="F68" s="479" t="s">
        <v>633</v>
      </c>
      <c r="G68" s="334" t="s">
        <v>664</v>
      </c>
      <c r="H68" s="481" t="n">
        <v>432</v>
      </c>
      <c r="I68" s="482" t="s">
        <v>14</v>
      </c>
      <c r="J68" s="495" t="str">
        <f aca="false">E68</f>
        <v>13</v>
      </c>
      <c r="K68" s="489" t="s">
        <v>660</v>
      </c>
      <c r="L68" s="496" t="n">
        <f aca="false">H68</f>
        <v>432</v>
      </c>
      <c r="M68" s="496"/>
      <c r="N68" s="486" t="n">
        <f aca="false">SUM(H68:H70)</f>
        <v>432</v>
      </c>
      <c r="O68" s="487" t="n">
        <f aca="false">SUM(O69:O70)</f>
        <v>0</v>
      </c>
      <c r="P68" s="488" t="n">
        <f aca="false">N68-O68</f>
        <v>432</v>
      </c>
      <c r="Q68" s="390" t="n">
        <f aca="false">SUM(L68:L70)</f>
        <v>432</v>
      </c>
      <c r="R68" s="445" t="n">
        <f aca="false">N68-Q68</f>
        <v>0</v>
      </c>
    </row>
    <row r="69" customFormat="false" ht="33" hidden="true" customHeight="true" outlineLevel="0" collapsed="false">
      <c r="A69" s="475"/>
      <c r="B69" s="476"/>
      <c r="C69" s="497"/>
      <c r="D69" s="500"/>
      <c r="E69" s="449"/>
      <c r="F69" s="449"/>
      <c r="H69" s="450"/>
      <c r="I69" s="451" t="s">
        <v>14</v>
      </c>
      <c r="J69" s="452" t="n">
        <f aca="false">E69</f>
        <v>0</v>
      </c>
      <c r="K69" s="453"/>
      <c r="L69" s="454"/>
      <c r="M69" s="454"/>
      <c r="N69" s="460"/>
      <c r="O69" s="461"/>
      <c r="P69" s="457"/>
    </row>
    <row r="70" customFormat="false" ht="33" hidden="true" customHeight="true" outlineLevel="0" collapsed="false">
      <c r="A70" s="475"/>
      <c r="B70" s="476"/>
      <c r="C70" s="497"/>
      <c r="D70" s="501"/>
      <c r="E70" s="449"/>
      <c r="F70" s="449"/>
      <c r="H70" s="450"/>
      <c r="I70" s="451" t="s">
        <v>14</v>
      </c>
      <c r="J70" s="452" t="n">
        <f aca="false">E70</f>
        <v>0</v>
      </c>
      <c r="K70" s="453"/>
      <c r="L70" s="454"/>
      <c r="M70" s="454"/>
      <c r="N70" s="460"/>
      <c r="O70" s="461"/>
      <c r="P70" s="457"/>
    </row>
    <row r="71" customFormat="false" ht="33" hidden="true" customHeight="true" outlineLevel="0" collapsed="false">
      <c r="A71" s="429"/>
      <c r="B71" s="446"/>
      <c r="C71" s="477" t="n">
        <v>14</v>
      </c>
      <c r="D71" s="478" t="s">
        <v>665</v>
      </c>
      <c r="E71" s="479" t="s">
        <v>651</v>
      </c>
      <c r="F71" s="479" t="s">
        <v>108</v>
      </c>
      <c r="G71" s="334" t="s">
        <v>666</v>
      </c>
      <c r="H71" s="481"/>
      <c r="I71" s="482" t="s">
        <v>14</v>
      </c>
      <c r="J71" s="495" t="str">
        <f aca="false">E71</f>
        <v>08</v>
      </c>
      <c r="K71" s="489" t="s">
        <v>617</v>
      </c>
      <c r="L71" s="496" t="n">
        <f aca="false">SUM(H71:H72)</f>
        <v>0</v>
      </c>
      <c r="M71" s="496"/>
      <c r="N71" s="486" t="n">
        <f aca="false">SUM(H71:H75)</f>
        <v>0</v>
      </c>
      <c r="O71" s="487" t="n">
        <f aca="false">SUM(O72:O75)</f>
        <v>0</v>
      </c>
      <c r="P71" s="488" t="n">
        <f aca="false">N71-O71</f>
        <v>0</v>
      </c>
      <c r="Q71" s="390" t="n">
        <f aca="false">SUM(L71:L75)</f>
        <v>0</v>
      </c>
      <c r="R71" s="445" t="n">
        <f aca="false">N71-Q71</f>
        <v>0</v>
      </c>
    </row>
    <row r="72" customFormat="false" ht="33" hidden="true" customHeight="true" outlineLevel="0" collapsed="false">
      <c r="A72" s="475"/>
      <c r="B72" s="476"/>
      <c r="C72" s="497"/>
      <c r="D72" s="459"/>
      <c r="E72" s="449" t="s">
        <v>651</v>
      </c>
      <c r="F72" s="449" t="s">
        <v>280</v>
      </c>
      <c r="G72" s="258" t="s">
        <v>667</v>
      </c>
      <c r="H72" s="450"/>
      <c r="I72" s="451" t="s">
        <v>14</v>
      </c>
      <c r="J72" s="452" t="str">
        <f aca="false">E72</f>
        <v>08</v>
      </c>
      <c r="K72" s="453"/>
      <c r="L72" s="454"/>
      <c r="M72" s="454"/>
      <c r="N72" s="460"/>
      <c r="O72" s="461"/>
      <c r="P72" s="457"/>
    </row>
    <row r="73" customFormat="false" ht="33" hidden="true" customHeight="true" outlineLevel="0" collapsed="false">
      <c r="A73" s="475"/>
      <c r="B73" s="476"/>
      <c r="C73" s="497"/>
      <c r="D73" s="459"/>
      <c r="E73" s="449" t="s">
        <v>638</v>
      </c>
      <c r="F73" s="449" t="s">
        <v>172</v>
      </c>
      <c r="G73" s="258" t="s">
        <v>668</v>
      </c>
      <c r="H73" s="450"/>
      <c r="I73" s="451" t="s">
        <v>14</v>
      </c>
      <c r="J73" s="452" t="str">
        <f aca="false">E73</f>
        <v>09</v>
      </c>
      <c r="K73" s="453" t="s">
        <v>640</v>
      </c>
      <c r="L73" s="454" t="n">
        <f aca="false">SUM(H73:H73)</f>
        <v>0</v>
      </c>
      <c r="M73" s="454"/>
      <c r="N73" s="460"/>
      <c r="O73" s="461"/>
      <c r="P73" s="457"/>
    </row>
    <row r="74" customFormat="false" ht="33" hidden="true" customHeight="true" outlineLevel="0" collapsed="false">
      <c r="A74" s="475"/>
      <c r="B74" s="476"/>
      <c r="C74" s="497"/>
      <c r="D74" s="459"/>
      <c r="E74" s="449" t="s">
        <v>280</v>
      </c>
      <c r="F74" s="449" t="s">
        <v>172</v>
      </c>
      <c r="G74" s="258" t="s">
        <v>669</v>
      </c>
      <c r="H74" s="450"/>
      <c r="I74" s="451" t="s">
        <v>14</v>
      </c>
      <c r="J74" s="452" t="str">
        <f aca="false">E74</f>
        <v>11</v>
      </c>
      <c r="K74" s="453" t="s">
        <v>618</v>
      </c>
      <c r="L74" s="454" t="n">
        <f aca="false">SUM(H74:H74)</f>
        <v>0</v>
      </c>
      <c r="M74" s="454"/>
      <c r="N74" s="460"/>
      <c r="O74" s="461"/>
      <c r="P74" s="457"/>
    </row>
    <row r="75" customFormat="false" ht="33" hidden="true" customHeight="true" outlineLevel="0" collapsed="false">
      <c r="A75" s="475"/>
      <c r="B75" s="476"/>
      <c r="C75" s="497"/>
      <c r="D75" s="459"/>
      <c r="E75" s="449" t="s">
        <v>670</v>
      </c>
      <c r="F75" s="449" t="s">
        <v>108</v>
      </c>
      <c r="G75" s="258" t="s">
        <v>671</v>
      </c>
      <c r="H75" s="450"/>
      <c r="I75" s="451" t="s">
        <v>14</v>
      </c>
      <c r="J75" s="452" t="str">
        <f aca="false">E75</f>
        <v>14</v>
      </c>
      <c r="K75" s="453" t="s">
        <v>90</v>
      </c>
      <c r="L75" s="454" t="n">
        <f aca="false">H75</f>
        <v>0</v>
      </c>
      <c r="M75" s="454"/>
      <c r="N75" s="460"/>
      <c r="O75" s="461"/>
      <c r="P75" s="457"/>
    </row>
    <row r="76" customFormat="false" ht="33" hidden="true" customHeight="true" outlineLevel="0" collapsed="false">
      <c r="A76" s="475"/>
      <c r="B76" s="476"/>
      <c r="C76" s="497"/>
      <c r="D76" s="459"/>
      <c r="E76" s="449"/>
      <c r="F76" s="449"/>
      <c r="H76" s="450"/>
      <c r="I76" s="451"/>
      <c r="J76" s="452"/>
      <c r="K76" s="453"/>
      <c r="L76" s="454"/>
      <c r="M76" s="454"/>
      <c r="N76" s="460"/>
      <c r="O76" s="461"/>
      <c r="P76" s="457"/>
    </row>
    <row r="77" customFormat="false" ht="33" hidden="true" customHeight="true" outlineLevel="0" collapsed="false">
      <c r="A77" s="429"/>
      <c r="B77" s="446"/>
      <c r="C77" s="477" t="n">
        <v>15</v>
      </c>
      <c r="D77" s="478" t="s">
        <v>672</v>
      </c>
      <c r="E77" s="479"/>
      <c r="F77" s="479"/>
      <c r="G77" s="480"/>
      <c r="H77" s="481"/>
      <c r="I77" s="482" t="s">
        <v>14</v>
      </c>
      <c r="J77" s="495" t="n">
        <f aca="false">E77</f>
        <v>0</v>
      </c>
      <c r="K77" s="489"/>
      <c r="L77" s="496"/>
      <c r="M77" s="496"/>
      <c r="N77" s="486" t="n">
        <f aca="false">SUM(H77:H80)</f>
        <v>0</v>
      </c>
      <c r="O77" s="487" t="n">
        <f aca="false">SUM(O78:O80)</f>
        <v>0</v>
      </c>
      <c r="P77" s="488" t="n">
        <f aca="false">N77-O77</f>
        <v>0</v>
      </c>
      <c r="Q77" s="390" t="n">
        <f aca="false">SUM(L77:L80)</f>
        <v>0</v>
      </c>
      <c r="R77" s="445" t="n">
        <f aca="false">N77-Q77</f>
        <v>0</v>
      </c>
    </row>
    <row r="78" customFormat="false" ht="33" hidden="true" customHeight="true" outlineLevel="0" collapsed="false">
      <c r="A78" s="475"/>
      <c r="B78" s="476"/>
      <c r="C78" s="497"/>
      <c r="D78" s="502"/>
      <c r="E78" s="449"/>
      <c r="F78" s="449"/>
      <c r="G78" s="258" t="s">
        <v>673</v>
      </c>
      <c r="H78" s="450"/>
      <c r="I78" s="451" t="s">
        <v>14</v>
      </c>
      <c r="J78" s="452" t="n">
        <f aca="false">E78</f>
        <v>0</v>
      </c>
      <c r="K78" s="453"/>
      <c r="L78" s="454"/>
      <c r="M78" s="454"/>
      <c r="N78" s="460"/>
      <c r="O78" s="461"/>
      <c r="P78" s="457"/>
    </row>
    <row r="79" customFormat="false" ht="33" hidden="true" customHeight="true" outlineLevel="0" collapsed="false">
      <c r="A79" s="475"/>
      <c r="B79" s="476"/>
      <c r="C79" s="497"/>
      <c r="D79" s="502"/>
      <c r="E79" s="449"/>
      <c r="F79" s="449"/>
      <c r="H79" s="450"/>
      <c r="I79" s="451" t="s">
        <v>14</v>
      </c>
      <c r="J79" s="452" t="n">
        <f aca="false">E79</f>
        <v>0</v>
      </c>
      <c r="K79" s="453"/>
      <c r="L79" s="454"/>
      <c r="M79" s="454"/>
      <c r="N79" s="460"/>
      <c r="O79" s="461"/>
      <c r="P79" s="457"/>
    </row>
    <row r="80" customFormat="false" ht="33" hidden="true" customHeight="true" outlineLevel="0" collapsed="false">
      <c r="A80" s="475"/>
      <c r="B80" s="476"/>
      <c r="C80" s="497"/>
      <c r="D80" s="503"/>
      <c r="E80" s="449"/>
      <c r="F80" s="449"/>
      <c r="H80" s="450"/>
      <c r="I80" s="451" t="s">
        <v>14</v>
      </c>
      <c r="J80" s="452" t="n">
        <f aca="false">E80</f>
        <v>0</v>
      </c>
      <c r="K80" s="453"/>
      <c r="L80" s="454"/>
      <c r="M80" s="454"/>
      <c r="N80" s="460"/>
      <c r="O80" s="461"/>
      <c r="P80" s="457"/>
    </row>
    <row r="81" customFormat="false" ht="26.1" hidden="false" customHeight="true" outlineLevel="0" collapsed="false">
      <c r="A81" s="429"/>
      <c r="B81" s="446"/>
      <c r="C81" s="477" t="n">
        <v>16</v>
      </c>
      <c r="D81" s="478" t="s">
        <v>674</v>
      </c>
      <c r="E81" s="479" t="s">
        <v>280</v>
      </c>
      <c r="F81" s="479" t="s">
        <v>108</v>
      </c>
      <c r="G81" s="334" t="s">
        <v>675</v>
      </c>
      <c r="H81" s="481" t="n">
        <v>100</v>
      </c>
      <c r="I81" s="482" t="s">
        <v>14</v>
      </c>
      <c r="J81" s="495" t="str">
        <f aca="false">E81</f>
        <v>11</v>
      </c>
      <c r="K81" s="489" t="s">
        <v>618</v>
      </c>
      <c r="L81" s="496" t="n">
        <f aca="false">H81+H82</f>
        <v>1100</v>
      </c>
      <c r="M81" s="496"/>
      <c r="N81" s="486" t="n">
        <f aca="false">SUM(H81:H84)</f>
        <v>1152</v>
      </c>
      <c r="O81" s="487" t="n">
        <f aca="false">SUM(O82:O84)</f>
        <v>0</v>
      </c>
      <c r="P81" s="488" t="n">
        <f aca="false">N81-O81</f>
        <v>1152</v>
      </c>
      <c r="Q81" s="390" t="n">
        <f aca="false">SUM(L81:L84)</f>
        <v>1152</v>
      </c>
      <c r="R81" s="445" t="n">
        <f aca="false">N81-Q81</f>
        <v>0</v>
      </c>
    </row>
    <row r="82" customFormat="false" ht="26.1" hidden="false" customHeight="true" outlineLevel="0" collapsed="false">
      <c r="A82" s="475"/>
      <c r="B82" s="476"/>
      <c r="C82" s="497"/>
      <c r="D82" s="504"/>
      <c r="E82" s="449"/>
      <c r="F82" s="449" t="s">
        <v>316</v>
      </c>
      <c r="G82" s="258" t="s">
        <v>676</v>
      </c>
      <c r="H82" s="450" t="n">
        <v>1000</v>
      </c>
      <c r="I82" s="451" t="s">
        <v>14</v>
      </c>
      <c r="J82" s="452" t="n">
        <f aca="false">E82</f>
        <v>0</v>
      </c>
      <c r="K82" s="453"/>
      <c r="L82" s="454"/>
      <c r="M82" s="454"/>
      <c r="N82" s="460"/>
      <c r="O82" s="461"/>
      <c r="P82" s="457"/>
    </row>
    <row r="83" customFormat="false" ht="26.1" hidden="false" customHeight="true" outlineLevel="0" collapsed="false">
      <c r="A83" s="475"/>
      <c r="B83" s="476"/>
      <c r="C83" s="497"/>
      <c r="D83" s="504"/>
      <c r="E83" s="449" t="s">
        <v>677</v>
      </c>
      <c r="F83" s="449" t="s">
        <v>612</v>
      </c>
      <c r="G83" s="258" t="s">
        <v>678</v>
      </c>
      <c r="H83" s="450" t="n">
        <v>52</v>
      </c>
      <c r="I83" s="451" t="s">
        <v>14</v>
      </c>
      <c r="J83" s="452" t="str">
        <f aca="false">E83</f>
        <v>18</v>
      </c>
      <c r="K83" s="453" t="s">
        <v>679</v>
      </c>
      <c r="L83" s="454" t="n">
        <f aca="false">SUM(H83)</f>
        <v>52</v>
      </c>
      <c r="M83" s="454"/>
      <c r="N83" s="460"/>
      <c r="O83" s="461"/>
      <c r="P83" s="457"/>
    </row>
    <row r="84" customFormat="false" ht="33" hidden="true" customHeight="true" outlineLevel="0" collapsed="false">
      <c r="A84" s="475"/>
      <c r="B84" s="476"/>
      <c r="C84" s="497"/>
      <c r="D84" s="492"/>
      <c r="E84" s="449"/>
      <c r="F84" s="449"/>
      <c r="H84" s="450"/>
      <c r="I84" s="451" t="s">
        <v>14</v>
      </c>
      <c r="J84" s="452" t="n">
        <f aca="false">E84</f>
        <v>0</v>
      </c>
      <c r="K84" s="453"/>
      <c r="L84" s="454"/>
      <c r="M84" s="454"/>
      <c r="N84" s="460"/>
      <c r="O84" s="461"/>
      <c r="P84" s="457"/>
    </row>
    <row r="85" customFormat="false" ht="33" hidden="true" customHeight="true" outlineLevel="0" collapsed="false">
      <c r="A85" s="429"/>
      <c r="B85" s="446"/>
      <c r="C85" s="477" t="n">
        <v>17</v>
      </c>
      <c r="D85" s="478" t="s">
        <v>680</v>
      </c>
      <c r="E85" s="479" t="s">
        <v>633</v>
      </c>
      <c r="F85" s="479" t="s">
        <v>681</v>
      </c>
      <c r="G85" s="334" t="s">
        <v>682</v>
      </c>
      <c r="H85" s="481"/>
      <c r="I85" s="482" t="s">
        <v>14</v>
      </c>
      <c r="J85" s="495" t="str">
        <f aca="false">E85</f>
        <v>13</v>
      </c>
      <c r="K85" s="489" t="s">
        <v>660</v>
      </c>
      <c r="L85" s="496" t="n">
        <f aca="false">H85</f>
        <v>0</v>
      </c>
      <c r="M85" s="496"/>
      <c r="N85" s="486" t="n">
        <f aca="false">SUM(H85:H88)</f>
        <v>0</v>
      </c>
      <c r="O85" s="487" t="n">
        <f aca="false">SUM(O86:O88)</f>
        <v>0</v>
      </c>
      <c r="P85" s="488" t="n">
        <f aca="false">N85-O85</f>
        <v>0</v>
      </c>
      <c r="Q85" s="390" t="n">
        <f aca="false">SUM(L85:L88)</f>
        <v>0</v>
      </c>
      <c r="R85" s="445" t="n">
        <f aca="false">N85-Q85</f>
        <v>0</v>
      </c>
    </row>
    <row r="86" customFormat="false" ht="33" hidden="true" customHeight="true" outlineLevel="0" collapsed="false">
      <c r="A86" s="475"/>
      <c r="B86" s="476"/>
      <c r="C86" s="497"/>
      <c r="D86" s="459"/>
      <c r="E86" s="449"/>
      <c r="F86" s="449"/>
      <c r="G86" s="258" t="s">
        <v>683</v>
      </c>
      <c r="H86" s="450"/>
      <c r="I86" s="451" t="s">
        <v>14</v>
      </c>
      <c r="J86" s="452" t="n">
        <f aca="false">E86</f>
        <v>0</v>
      </c>
      <c r="K86" s="453"/>
      <c r="L86" s="454"/>
      <c r="M86" s="454"/>
      <c r="N86" s="493" t="s">
        <v>51</v>
      </c>
      <c r="O86" s="461"/>
      <c r="P86" s="457"/>
    </row>
    <row r="87" customFormat="false" ht="33" hidden="true" customHeight="true" outlineLevel="0" collapsed="false">
      <c r="A87" s="475"/>
      <c r="B87" s="476"/>
      <c r="C87" s="497"/>
      <c r="D87" s="459"/>
      <c r="E87" s="449"/>
      <c r="F87" s="449"/>
      <c r="H87" s="450"/>
      <c r="I87" s="451" t="s">
        <v>14</v>
      </c>
      <c r="J87" s="452" t="n">
        <f aca="false">E87</f>
        <v>0</v>
      </c>
      <c r="K87" s="453"/>
      <c r="L87" s="454"/>
      <c r="M87" s="454"/>
      <c r="N87" s="460"/>
      <c r="O87" s="461"/>
      <c r="P87" s="457"/>
    </row>
    <row r="88" customFormat="false" ht="33" hidden="true" customHeight="true" outlineLevel="0" collapsed="false">
      <c r="A88" s="475"/>
      <c r="B88" s="476"/>
      <c r="C88" s="497"/>
      <c r="D88" s="459"/>
      <c r="E88" s="449"/>
      <c r="F88" s="449"/>
      <c r="H88" s="450"/>
      <c r="I88" s="451" t="s">
        <v>14</v>
      </c>
      <c r="J88" s="452" t="n">
        <f aca="false">E88</f>
        <v>0</v>
      </c>
      <c r="K88" s="453"/>
      <c r="L88" s="454"/>
      <c r="M88" s="454"/>
      <c r="N88" s="460"/>
      <c r="O88" s="461"/>
      <c r="P88" s="457"/>
    </row>
    <row r="89" customFormat="false" ht="33" hidden="true" customHeight="true" outlineLevel="0" collapsed="false">
      <c r="A89" s="429"/>
      <c r="B89" s="505" t="n">
        <v>2</v>
      </c>
      <c r="C89" s="506" t="s">
        <v>20</v>
      </c>
      <c r="D89" s="507"/>
      <c r="E89" s="508"/>
      <c r="F89" s="434" t="s">
        <v>607</v>
      </c>
      <c r="G89" s="509"/>
      <c r="H89" s="510" t="n">
        <f aca="false">SUM(H90:H99)</f>
        <v>0</v>
      </c>
      <c r="I89" s="511" t="s">
        <v>14</v>
      </c>
      <c r="J89" s="512"/>
      <c r="K89" s="439" t="n">
        <f aca="false">L89+H89</f>
        <v>117703</v>
      </c>
      <c r="L89" s="440" t="n">
        <v>117703</v>
      </c>
      <c r="M89" s="441"/>
      <c r="N89" s="513" t="n">
        <f aca="false">SUM(N90,N95)</f>
        <v>0</v>
      </c>
      <c r="O89" s="514" t="n">
        <f aca="false">SUM(O90,O95)</f>
        <v>0</v>
      </c>
      <c r="P89" s="515" t="n">
        <f aca="false">N89-O89</f>
        <v>0</v>
      </c>
      <c r="R89" s="445"/>
    </row>
    <row r="90" customFormat="false" ht="33" hidden="true" customHeight="true" outlineLevel="0" collapsed="false">
      <c r="A90" s="429"/>
      <c r="B90" s="446"/>
      <c r="C90" s="477" t="n">
        <v>1</v>
      </c>
      <c r="D90" s="478" t="s">
        <v>684</v>
      </c>
      <c r="E90" s="479" t="s">
        <v>114</v>
      </c>
      <c r="F90" s="479" t="s">
        <v>172</v>
      </c>
      <c r="G90" s="334" t="s">
        <v>608</v>
      </c>
      <c r="H90" s="481"/>
      <c r="I90" s="482" t="s">
        <v>14</v>
      </c>
      <c r="J90" s="495" t="str">
        <f aca="false">E90</f>
        <v>02</v>
      </c>
      <c r="K90" s="489" t="s">
        <v>609</v>
      </c>
      <c r="L90" s="496" t="n">
        <f aca="false">SUM(H90)</f>
        <v>0</v>
      </c>
      <c r="M90" s="496"/>
      <c r="N90" s="486" t="n">
        <f aca="false">SUM(H90:H94)</f>
        <v>0</v>
      </c>
      <c r="O90" s="487" t="n">
        <f aca="false">SUM(O91:O94)</f>
        <v>0</v>
      </c>
      <c r="P90" s="488" t="n">
        <f aca="false">N90-O90</f>
        <v>0</v>
      </c>
      <c r="Q90" s="390" t="n">
        <f aca="false">SUM(L90:L94)</f>
        <v>0</v>
      </c>
      <c r="R90" s="445" t="n">
        <f aca="false">N90-Q90</f>
        <v>0</v>
      </c>
    </row>
    <row r="91" customFormat="false" ht="33" hidden="true" customHeight="true" outlineLevel="0" collapsed="false">
      <c r="A91" s="475"/>
      <c r="B91" s="476"/>
      <c r="C91" s="476"/>
      <c r="D91" s="459"/>
      <c r="E91" s="449" t="s">
        <v>172</v>
      </c>
      <c r="F91" s="449"/>
      <c r="G91" s="258" t="s">
        <v>685</v>
      </c>
      <c r="H91" s="450"/>
      <c r="I91" s="451" t="s">
        <v>14</v>
      </c>
      <c r="J91" s="452" t="str">
        <f aca="false">E91</f>
        <v>03</v>
      </c>
      <c r="K91" s="453" t="s">
        <v>611</v>
      </c>
      <c r="L91" s="454" t="n">
        <f aca="false">SUM(H91:H91)</f>
        <v>0</v>
      </c>
      <c r="M91" s="454"/>
      <c r="N91" s="460"/>
      <c r="O91" s="461"/>
      <c r="P91" s="457"/>
    </row>
    <row r="92" customFormat="false" ht="33" hidden="true" customHeight="true" outlineLevel="0" collapsed="false">
      <c r="A92" s="475"/>
      <c r="B92" s="476"/>
      <c r="C92" s="476"/>
      <c r="D92" s="459"/>
      <c r="E92" s="449" t="s">
        <v>232</v>
      </c>
      <c r="F92" s="449" t="s">
        <v>612</v>
      </c>
      <c r="G92" s="258" t="s">
        <v>613</v>
      </c>
      <c r="H92" s="450"/>
      <c r="I92" s="451" t="s">
        <v>14</v>
      </c>
      <c r="J92" s="452" t="str">
        <f aca="false">E92</f>
        <v>04</v>
      </c>
      <c r="K92" s="453" t="s">
        <v>614</v>
      </c>
      <c r="L92" s="454" t="n">
        <f aca="false">SUM(H92:H93)</f>
        <v>0</v>
      </c>
      <c r="M92" s="454"/>
      <c r="N92" s="460"/>
      <c r="O92" s="461"/>
      <c r="P92" s="457"/>
    </row>
    <row r="93" customFormat="false" ht="33" hidden="true" customHeight="true" outlineLevel="0" collapsed="false">
      <c r="A93" s="475"/>
      <c r="B93" s="476"/>
      <c r="C93" s="476"/>
      <c r="D93" s="459"/>
      <c r="E93" s="449" t="s">
        <v>232</v>
      </c>
      <c r="F93" s="449" t="s">
        <v>661</v>
      </c>
      <c r="G93" s="258" t="s">
        <v>686</v>
      </c>
      <c r="H93" s="450"/>
      <c r="I93" s="451" t="s">
        <v>14</v>
      </c>
      <c r="J93" s="452" t="str">
        <f aca="false">E93</f>
        <v>04</v>
      </c>
      <c r="K93" s="453"/>
      <c r="L93" s="454"/>
      <c r="M93" s="454"/>
      <c r="N93" s="460"/>
      <c r="O93" s="461"/>
      <c r="P93" s="457"/>
    </row>
    <row r="94" customFormat="false" ht="33" hidden="true" customHeight="true" outlineLevel="0" collapsed="false">
      <c r="A94" s="475"/>
      <c r="B94" s="476"/>
      <c r="C94" s="476"/>
      <c r="D94" s="459"/>
      <c r="E94" s="449"/>
      <c r="F94" s="449"/>
      <c r="H94" s="450"/>
      <c r="I94" s="451" t="s">
        <v>14</v>
      </c>
      <c r="J94" s="452" t="n">
        <f aca="false">E94</f>
        <v>0</v>
      </c>
      <c r="K94" s="453"/>
      <c r="L94" s="454"/>
      <c r="M94" s="454"/>
      <c r="N94" s="460"/>
      <c r="O94" s="461"/>
      <c r="P94" s="457"/>
    </row>
    <row r="95" customFormat="false" ht="33" hidden="true" customHeight="true" outlineLevel="0" collapsed="false">
      <c r="A95" s="429"/>
      <c r="B95" s="446"/>
      <c r="C95" s="477" t="n">
        <v>2</v>
      </c>
      <c r="D95" s="478" t="s">
        <v>687</v>
      </c>
      <c r="E95" s="479" t="s">
        <v>114</v>
      </c>
      <c r="F95" s="479" t="s">
        <v>172</v>
      </c>
      <c r="G95" s="334" t="s">
        <v>608</v>
      </c>
      <c r="H95" s="481"/>
      <c r="I95" s="482" t="s">
        <v>14</v>
      </c>
      <c r="J95" s="495" t="str">
        <f aca="false">E95</f>
        <v>02</v>
      </c>
      <c r="K95" s="489" t="s">
        <v>609</v>
      </c>
      <c r="L95" s="496" t="n">
        <f aca="false">SUM(H95)</f>
        <v>0</v>
      </c>
      <c r="M95" s="496"/>
      <c r="N95" s="486" t="n">
        <f aca="false">SUM(H95:H99)</f>
        <v>0</v>
      </c>
      <c r="O95" s="487" t="n">
        <f aca="false">SUM(O96:O99)</f>
        <v>0</v>
      </c>
      <c r="P95" s="488" t="n">
        <f aca="false">N95-O95</f>
        <v>0</v>
      </c>
      <c r="Q95" s="390" t="n">
        <f aca="false">SUM(L95:L99)</f>
        <v>0</v>
      </c>
      <c r="R95" s="445" t="n">
        <f aca="false">N95-Q95</f>
        <v>0</v>
      </c>
    </row>
    <row r="96" customFormat="false" ht="33" hidden="true" customHeight="true" outlineLevel="0" collapsed="false">
      <c r="A96" s="475"/>
      <c r="B96" s="476"/>
      <c r="C96" s="476"/>
      <c r="D96" s="459"/>
      <c r="E96" s="449" t="s">
        <v>172</v>
      </c>
      <c r="F96" s="449" t="s">
        <v>612</v>
      </c>
      <c r="G96" s="258" t="s">
        <v>688</v>
      </c>
      <c r="H96" s="450"/>
      <c r="I96" s="451" t="s">
        <v>14</v>
      </c>
      <c r="J96" s="452" t="str">
        <f aca="false">E96</f>
        <v>03</v>
      </c>
      <c r="K96" s="453" t="s">
        <v>611</v>
      </c>
      <c r="L96" s="454" t="n">
        <f aca="false">SUM(H96:H96)</f>
        <v>0</v>
      </c>
      <c r="M96" s="454"/>
      <c r="N96" s="460"/>
      <c r="O96" s="461"/>
      <c r="P96" s="457"/>
    </row>
    <row r="97" customFormat="false" ht="33" hidden="true" customHeight="true" outlineLevel="0" collapsed="false">
      <c r="A97" s="475"/>
      <c r="B97" s="476"/>
      <c r="C97" s="476"/>
      <c r="D97" s="459"/>
      <c r="E97" s="449" t="s">
        <v>232</v>
      </c>
      <c r="F97" s="449" t="s">
        <v>612</v>
      </c>
      <c r="G97" s="258" t="s">
        <v>689</v>
      </c>
      <c r="H97" s="450"/>
      <c r="I97" s="451" t="s">
        <v>14</v>
      </c>
      <c r="J97" s="452" t="str">
        <f aca="false">E97</f>
        <v>04</v>
      </c>
      <c r="K97" s="453" t="s">
        <v>614</v>
      </c>
      <c r="L97" s="454" t="n">
        <f aca="false">SUM(H97:H97)</f>
        <v>0</v>
      </c>
      <c r="M97" s="454"/>
      <c r="N97" s="460"/>
      <c r="O97" s="461"/>
      <c r="P97" s="457"/>
    </row>
    <row r="98" customFormat="false" ht="33" hidden="true" customHeight="true" outlineLevel="0" collapsed="false">
      <c r="A98" s="475"/>
      <c r="B98" s="476"/>
      <c r="C98" s="476"/>
      <c r="D98" s="459"/>
      <c r="E98" s="449" t="s">
        <v>633</v>
      </c>
      <c r="F98" s="449" t="s">
        <v>634</v>
      </c>
      <c r="G98" s="258" t="s">
        <v>690</v>
      </c>
      <c r="H98" s="450"/>
      <c r="I98" s="451" t="s">
        <v>14</v>
      </c>
      <c r="J98" s="452" t="str">
        <f aca="false">E98</f>
        <v>13</v>
      </c>
      <c r="K98" s="453" t="s">
        <v>660</v>
      </c>
      <c r="L98" s="454" t="n">
        <f aca="false">SUM(H98)</f>
        <v>0</v>
      </c>
      <c r="M98" s="454"/>
      <c r="N98" s="460"/>
      <c r="O98" s="461"/>
      <c r="P98" s="457"/>
    </row>
    <row r="99" customFormat="false" ht="33" hidden="true" customHeight="true" outlineLevel="0" collapsed="false">
      <c r="A99" s="475"/>
      <c r="B99" s="476"/>
      <c r="C99" s="476"/>
      <c r="D99" s="459"/>
      <c r="E99" s="449"/>
      <c r="F99" s="449"/>
      <c r="H99" s="450"/>
      <c r="I99" s="451" t="s">
        <v>14</v>
      </c>
      <c r="J99" s="452" t="n">
        <f aca="false">E99</f>
        <v>0</v>
      </c>
      <c r="K99" s="453"/>
      <c r="L99" s="454"/>
      <c r="M99" s="454"/>
      <c r="N99" s="460"/>
      <c r="O99" s="461"/>
      <c r="P99" s="457"/>
    </row>
    <row r="100" customFormat="false" ht="33" hidden="true" customHeight="true" outlineLevel="0" collapsed="false">
      <c r="A100" s="429"/>
      <c r="B100" s="505" t="n">
        <v>3</v>
      </c>
      <c r="C100" s="506" t="s">
        <v>21</v>
      </c>
      <c r="D100" s="507"/>
      <c r="E100" s="508"/>
      <c r="F100" s="434" t="s">
        <v>607</v>
      </c>
      <c r="G100" s="509"/>
      <c r="H100" s="510" t="n">
        <f aca="false">SUM(H101:H107)</f>
        <v>0</v>
      </c>
      <c r="I100" s="511" t="s">
        <v>14</v>
      </c>
      <c r="J100" s="512"/>
      <c r="K100" s="439" t="n">
        <f aca="false">L100+H100</f>
        <v>25883</v>
      </c>
      <c r="L100" s="440" t="n">
        <v>25883</v>
      </c>
      <c r="M100" s="441"/>
      <c r="N100" s="513" t="n">
        <f aca="false">SUM(N101)</f>
        <v>0</v>
      </c>
      <c r="O100" s="514" t="n">
        <f aca="false">SUM(O101)</f>
        <v>0</v>
      </c>
      <c r="P100" s="515" t="n">
        <f aca="false">N100-O100</f>
        <v>0</v>
      </c>
      <c r="R100" s="445"/>
    </row>
    <row r="101" customFormat="false" ht="33" hidden="true" customHeight="true" outlineLevel="0" collapsed="false">
      <c r="A101" s="429"/>
      <c r="B101" s="446"/>
      <c r="C101" s="477" t="n">
        <v>1</v>
      </c>
      <c r="D101" s="478" t="s">
        <v>21</v>
      </c>
      <c r="E101" s="479" t="s">
        <v>114</v>
      </c>
      <c r="F101" s="479" t="s">
        <v>172</v>
      </c>
      <c r="G101" s="334" t="s">
        <v>691</v>
      </c>
      <c r="H101" s="481"/>
      <c r="I101" s="482" t="s">
        <v>14</v>
      </c>
      <c r="J101" s="495" t="str">
        <f aca="false">E101</f>
        <v>02</v>
      </c>
      <c r="K101" s="489" t="s">
        <v>609</v>
      </c>
      <c r="L101" s="496" t="n">
        <f aca="false">SUM(H101)</f>
        <v>0</v>
      </c>
      <c r="M101" s="496"/>
      <c r="N101" s="486" t="n">
        <f aca="false">SUM(H101:H107)</f>
        <v>0</v>
      </c>
      <c r="O101" s="487" t="n">
        <f aca="false">SUM(O102:O107)</f>
        <v>0</v>
      </c>
      <c r="P101" s="488" t="n">
        <f aca="false">N101-O101</f>
        <v>0</v>
      </c>
      <c r="Q101" s="390" t="n">
        <f aca="false">SUM(L101:L107)</f>
        <v>0</v>
      </c>
      <c r="R101" s="445" t="n">
        <f aca="false">N101-Q101</f>
        <v>0</v>
      </c>
    </row>
    <row r="102" customFormat="false" ht="33" hidden="true" customHeight="true" outlineLevel="0" collapsed="false">
      <c r="A102" s="475"/>
      <c r="B102" s="476"/>
      <c r="C102" s="476"/>
      <c r="D102" s="504"/>
      <c r="E102" s="449" t="s">
        <v>172</v>
      </c>
      <c r="F102" s="449" t="s">
        <v>612</v>
      </c>
      <c r="G102" s="258" t="s">
        <v>692</v>
      </c>
      <c r="H102" s="450"/>
      <c r="I102" s="451" t="s">
        <v>14</v>
      </c>
      <c r="J102" s="452" t="str">
        <f aca="false">E102</f>
        <v>03</v>
      </c>
      <c r="K102" s="453" t="s">
        <v>611</v>
      </c>
      <c r="L102" s="454" t="n">
        <f aca="false">SUM(H102:H102)</f>
        <v>0</v>
      </c>
      <c r="M102" s="454"/>
      <c r="N102" s="460"/>
      <c r="O102" s="461"/>
      <c r="P102" s="457"/>
    </row>
    <row r="103" customFormat="false" ht="33" hidden="true" customHeight="true" outlineLevel="0" collapsed="false">
      <c r="A103" s="475"/>
      <c r="B103" s="476"/>
      <c r="C103" s="476"/>
      <c r="D103" s="459"/>
      <c r="E103" s="449" t="s">
        <v>232</v>
      </c>
      <c r="F103" s="449" t="s">
        <v>612</v>
      </c>
      <c r="G103" s="258" t="s">
        <v>693</v>
      </c>
      <c r="H103" s="450"/>
      <c r="I103" s="451" t="s">
        <v>14</v>
      </c>
      <c r="J103" s="452" t="str">
        <f aca="false">E103</f>
        <v>04</v>
      </c>
      <c r="K103" s="453" t="s">
        <v>614</v>
      </c>
      <c r="L103" s="454" t="n">
        <f aca="false">SUM(H103:H103)</f>
        <v>0</v>
      </c>
      <c r="M103" s="454"/>
      <c r="N103" s="460"/>
      <c r="O103" s="461"/>
      <c r="P103" s="457"/>
    </row>
    <row r="104" customFormat="false" ht="33" hidden="true" customHeight="true" outlineLevel="0" collapsed="false">
      <c r="A104" s="475"/>
      <c r="B104" s="476"/>
      <c r="C104" s="476"/>
      <c r="D104" s="504"/>
      <c r="E104" s="449" t="s">
        <v>651</v>
      </c>
      <c r="F104" s="449" t="s">
        <v>280</v>
      </c>
      <c r="G104" s="258" t="s">
        <v>694</v>
      </c>
      <c r="H104" s="450"/>
      <c r="I104" s="451" t="s">
        <v>14</v>
      </c>
      <c r="J104" s="452" t="str">
        <f aca="false">E104</f>
        <v>08</v>
      </c>
      <c r="K104" s="453" t="s">
        <v>617</v>
      </c>
      <c r="L104" s="454" t="n">
        <f aca="false">SUM(H104)</f>
        <v>0</v>
      </c>
      <c r="M104" s="454"/>
      <c r="N104" s="460"/>
      <c r="O104" s="461"/>
      <c r="P104" s="457"/>
    </row>
    <row r="105" customFormat="false" ht="33" hidden="true" customHeight="true" outlineLevel="0" collapsed="false">
      <c r="A105" s="475"/>
      <c r="B105" s="476"/>
      <c r="C105" s="476"/>
      <c r="D105" s="504"/>
      <c r="E105" s="449" t="s">
        <v>638</v>
      </c>
      <c r="F105" s="449" t="s">
        <v>114</v>
      </c>
      <c r="G105" s="258" t="s">
        <v>695</v>
      </c>
      <c r="H105" s="450"/>
      <c r="I105" s="451" t="s">
        <v>14</v>
      </c>
      <c r="J105" s="452" t="str">
        <f aca="false">E105</f>
        <v>09</v>
      </c>
      <c r="K105" s="453" t="s">
        <v>640</v>
      </c>
      <c r="L105" s="454" t="n">
        <f aca="false">SUM(H105)</f>
        <v>0</v>
      </c>
      <c r="M105" s="454"/>
      <c r="N105" s="460"/>
      <c r="O105" s="461"/>
      <c r="P105" s="457"/>
    </row>
    <row r="106" customFormat="false" ht="33" hidden="true" customHeight="true" outlineLevel="0" collapsed="false">
      <c r="A106" s="475"/>
      <c r="B106" s="476"/>
      <c r="C106" s="476"/>
      <c r="D106" s="504"/>
      <c r="E106" s="449" t="s">
        <v>280</v>
      </c>
      <c r="F106" s="449" t="s">
        <v>108</v>
      </c>
      <c r="G106" s="258" t="s">
        <v>696</v>
      </c>
      <c r="H106" s="450"/>
      <c r="I106" s="451" t="s">
        <v>14</v>
      </c>
      <c r="J106" s="452" t="str">
        <f aca="false">E106</f>
        <v>11</v>
      </c>
      <c r="K106" s="453" t="s">
        <v>618</v>
      </c>
      <c r="L106" s="454" t="n">
        <f aca="false">SUM(H106)</f>
        <v>0</v>
      </c>
      <c r="M106" s="454"/>
      <c r="N106" s="460"/>
      <c r="O106" s="461"/>
      <c r="P106" s="457"/>
    </row>
    <row r="107" customFormat="false" ht="33" hidden="true" customHeight="true" outlineLevel="0" collapsed="false">
      <c r="A107" s="475"/>
      <c r="B107" s="476"/>
      <c r="C107" s="476"/>
      <c r="D107" s="504"/>
      <c r="E107" s="449"/>
      <c r="F107" s="449"/>
      <c r="H107" s="450"/>
      <c r="I107" s="451" t="s">
        <v>14</v>
      </c>
      <c r="J107" s="452" t="n">
        <f aca="false">E107</f>
        <v>0</v>
      </c>
      <c r="K107" s="453"/>
      <c r="L107" s="454"/>
      <c r="M107" s="454"/>
      <c r="N107" s="460"/>
      <c r="O107" s="461"/>
      <c r="P107" s="457"/>
    </row>
    <row r="108" customFormat="false" ht="26.1" hidden="false" customHeight="true" outlineLevel="0" collapsed="false">
      <c r="A108" s="429"/>
      <c r="B108" s="505" t="n">
        <v>4</v>
      </c>
      <c r="C108" s="506" t="s">
        <v>23</v>
      </c>
      <c r="D108" s="507"/>
      <c r="E108" s="508"/>
      <c r="F108" s="434" t="s">
        <v>607</v>
      </c>
      <c r="G108" s="509"/>
      <c r="H108" s="510" t="n">
        <f aca="false">SUM(H109:H135)</f>
        <v>200</v>
      </c>
      <c r="I108" s="511" t="s">
        <v>14</v>
      </c>
      <c r="J108" s="512"/>
      <c r="K108" s="439" t="n">
        <f aca="false">L108+H108</f>
        <v>1958</v>
      </c>
      <c r="L108" s="440" t="n">
        <v>1758</v>
      </c>
      <c r="M108" s="441"/>
      <c r="N108" s="513" t="n">
        <f aca="false">SUM(N109,N131,N134,N114,N121)</f>
        <v>200</v>
      </c>
      <c r="O108" s="514" t="n">
        <f aca="false">SUM(O109,O131,O134,O114,O121)</f>
        <v>200</v>
      </c>
      <c r="P108" s="515" t="n">
        <f aca="false">N108-O108</f>
        <v>0</v>
      </c>
      <c r="R108" s="445"/>
    </row>
    <row r="109" customFormat="false" ht="26.1" hidden="false" customHeight="true" outlineLevel="0" collapsed="false">
      <c r="A109" s="429"/>
      <c r="B109" s="446"/>
      <c r="C109" s="477" t="n">
        <v>1</v>
      </c>
      <c r="D109" s="478" t="s">
        <v>697</v>
      </c>
      <c r="E109" s="479" t="s">
        <v>172</v>
      </c>
      <c r="F109" s="479" t="s">
        <v>698</v>
      </c>
      <c r="G109" s="334" t="s">
        <v>699</v>
      </c>
      <c r="H109" s="481" t="n">
        <v>200</v>
      </c>
      <c r="I109" s="482" t="s">
        <v>14</v>
      </c>
      <c r="J109" s="495" t="str">
        <f aca="false">E109</f>
        <v>03</v>
      </c>
      <c r="K109" s="489" t="s">
        <v>611</v>
      </c>
      <c r="L109" s="496" t="n">
        <f aca="false">SUM(H109)</f>
        <v>200</v>
      </c>
      <c r="M109" s="496"/>
      <c r="N109" s="486" t="n">
        <f aca="false">SUM(H109:H113)</f>
        <v>200</v>
      </c>
      <c r="O109" s="487" t="n">
        <f aca="false">SUM(O110:O113)</f>
        <v>200</v>
      </c>
      <c r="P109" s="488" t="n">
        <f aca="false">N109-O109</f>
        <v>0</v>
      </c>
      <c r="Q109" s="390" t="n">
        <f aca="false">SUM(L109:L113)</f>
        <v>200</v>
      </c>
      <c r="R109" s="445" t="n">
        <f aca="false">N109-Q109</f>
        <v>0</v>
      </c>
    </row>
    <row r="110" customFormat="false" ht="26.1" hidden="false" customHeight="true" outlineLevel="0" collapsed="false">
      <c r="A110" s="475"/>
      <c r="B110" s="476"/>
      <c r="C110" s="476"/>
      <c r="D110" s="459"/>
      <c r="E110" s="449"/>
      <c r="F110" s="449"/>
      <c r="G110" s="258" t="s">
        <v>700</v>
      </c>
      <c r="H110" s="450"/>
      <c r="I110" s="451" t="s">
        <v>14</v>
      </c>
      <c r="J110" s="452" t="n">
        <f aca="false">E110</f>
        <v>0</v>
      </c>
      <c r="K110" s="453"/>
      <c r="L110" s="454"/>
      <c r="M110" s="454"/>
      <c r="N110" s="493" t="s">
        <v>53</v>
      </c>
      <c r="O110" s="461" t="n">
        <v>200</v>
      </c>
      <c r="P110" s="457"/>
    </row>
    <row r="111" customFormat="false" ht="26.1" hidden="false" customHeight="true" outlineLevel="0" collapsed="false">
      <c r="A111" s="475"/>
      <c r="B111" s="476"/>
      <c r="C111" s="476"/>
      <c r="D111" s="459"/>
      <c r="E111" s="449"/>
      <c r="F111" s="449"/>
      <c r="G111" s="258" t="s">
        <v>701</v>
      </c>
      <c r="H111" s="450"/>
      <c r="I111" s="451" t="s">
        <v>14</v>
      </c>
      <c r="J111" s="452" t="n">
        <f aca="false">E111</f>
        <v>0</v>
      </c>
      <c r="K111" s="453"/>
      <c r="L111" s="454"/>
      <c r="M111" s="454"/>
      <c r="N111" s="460"/>
      <c r="O111" s="461"/>
      <c r="P111" s="457"/>
    </row>
    <row r="112" customFormat="false" ht="27" hidden="true" customHeight="true" outlineLevel="0" collapsed="false">
      <c r="A112" s="475"/>
      <c r="B112" s="476"/>
      <c r="C112" s="476"/>
      <c r="D112" s="459"/>
      <c r="E112" s="449"/>
      <c r="F112" s="449"/>
      <c r="H112" s="450"/>
      <c r="I112" s="451" t="s">
        <v>14</v>
      </c>
      <c r="J112" s="452" t="n">
        <f aca="false">E112</f>
        <v>0</v>
      </c>
      <c r="K112" s="453"/>
      <c r="L112" s="454"/>
      <c r="M112" s="454"/>
      <c r="N112" s="460"/>
      <c r="O112" s="461"/>
      <c r="P112" s="457"/>
    </row>
    <row r="113" customFormat="false" ht="33" hidden="true" customHeight="true" outlineLevel="0" collapsed="false">
      <c r="A113" s="475"/>
      <c r="B113" s="476"/>
      <c r="C113" s="476"/>
      <c r="D113" s="459"/>
      <c r="E113" s="449"/>
      <c r="F113" s="449"/>
      <c r="H113" s="450"/>
      <c r="I113" s="451" t="s">
        <v>14</v>
      </c>
      <c r="J113" s="452" t="n">
        <f aca="false">E113</f>
        <v>0</v>
      </c>
      <c r="K113" s="453"/>
      <c r="L113" s="454"/>
      <c r="M113" s="454"/>
      <c r="N113" s="460"/>
      <c r="O113" s="461"/>
      <c r="P113" s="457"/>
    </row>
    <row r="114" customFormat="false" ht="33" hidden="true" customHeight="true" outlineLevel="0" collapsed="false">
      <c r="A114" s="429"/>
      <c r="B114" s="446"/>
      <c r="C114" s="477" t="n">
        <v>2</v>
      </c>
      <c r="D114" s="478" t="s">
        <v>702</v>
      </c>
      <c r="E114" s="479" t="s">
        <v>108</v>
      </c>
      <c r="F114" s="479" t="s">
        <v>634</v>
      </c>
      <c r="G114" s="334" t="s">
        <v>703</v>
      </c>
      <c r="H114" s="481"/>
      <c r="I114" s="482" t="s">
        <v>14</v>
      </c>
      <c r="J114" s="495" t="str">
        <f aca="false">E114</f>
        <v>01</v>
      </c>
      <c r="K114" s="489" t="s">
        <v>650</v>
      </c>
      <c r="L114" s="496" t="n">
        <f aca="false">SUM(H114)</f>
        <v>0</v>
      </c>
      <c r="M114" s="496"/>
      <c r="N114" s="486" t="n">
        <f aca="false">SUM(H114:H120)</f>
        <v>0</v>
      </c>
      <c r="O114" s="487" t="n">
        <f aca="false">SUM(O115:O120)</f>
        <v>0</v>
      </c>
      <c r="P114" s="488" t="n">
        <f aca="false">N114-O114</f>
        <v>0</v>
      </c>
      <c r="Q114" s="390" t="n">
        <f aca="false">SUM(L114:L120)</f>
        <v>0</v>
      </c>
      <c r="R114" s="445" t="n">
        <f aca="false">N114-Q114</f>
        <v>0</v>
      </c>
    </row>
    <row r="115" customFormat="false" ht="33" hidden="true" customHeight="true" outlineLevel="0" collapsed="false">
      <c r="A115" s="475"/>
      <c r="B115" s="476"/>
      <c r="C115" s="476"/>
      <c r="D115" s="459"/>
      <c r="E115" s="449" t="s">
        <v>172</v>
      </c>
      <c r="F115" s="449" t="s">
        <v>698</v>
      </c>
      <c r="G115" s="258" t="s">
        <v>704</v>
      </c>
      <c r="H115" s="450"/>
      <c r="I115" s="451" t="s">
        <v>14</v>
      </c>
      <c r="J115" s="452" t="str">
        <f aca="false">E115</f>
        <v>03</v>
      </c>
      <c r="K115" s="453" t="s">
        <v>611</v>
      </c>
      <c r="L115" s="454" t="n">
        <f aca="false">SUM(H115)</f>
        <v>0</v>
      </c>
      <c r="M115" s="454"/>
      <c r="N115" s="460"/>
      <c r="O115" s="461"/>
      <c r="P115" s="457"/>
    </row>
    <row r="116" customFormat="false" ht="33" hidden="true" customHeight="true" outlineLevel="0" collapsed="false">
      <c r="A116" s="475"/>
      <c r="B116" s="476"/>
      <c r="C116" s="476"/>
      <c r="D116" s="459"/>
      <c r="E116" s="449" t="s">
        <v>705</v>
      </c>
      <c r="F116" s="449" t="s">
        <v>108</v>
      </c>
      <c r="G116" s="258" t="s">
        <v>706</v>
      </c>
      <c r="H116" s="450"/>
      <c r="I116" s="451" t="s">
        <v>14</v>
      </c>
      <c r="J116" s="452" t="str">
        <f aca="false">E116</f>
        <v>07</v>
      </c>
      <c r="K116" s="453" t="s">
        <v>707</v>
      </c>
      <c r="L116" s="454" t="n">
        <f aca="false">SUM(H116)</f>
        <v>0</v>
      </c>
      <c r="M116" s="454"/>
      <c r="N116" s="460"/>
      <c r="O116" s="461"/>
      <c r="P116" s="457"/>
    </row>
    <row r="117" customFormat="false" ht="33" hidden="true" customHeight="true" outlineLevel="0" collapsed="false">
      <c r="A117" s="475"/>
      <c r="B117" s="476"/>
      <c r="C117" s="476"/>
      <c r="D117" s="459"/>
      <c r="E117" s="449" t="s">
        <v>651</v>
      </c>
      <c r="F117" s="449" t="s">
        <v>280</v>
      </c>
      <c r="G117" s="258" t="s">
        <v>708</v>
      </c>
      <c r="H117" s="450"/>
      <c r="I117" s="451" t="s">
        <v>14</v>
      </c>
      <c r="J117" s="452" t="str">
        <f aca="false">E117</f>
        <v>08</v>
      </c>
      <c r="K117" s="453" t="s">
        <v>617</v>
      </c>
      <c r="L117" s="454" t="n">
        <f aca="false">SUM(H117)</f>
        <v>0</v>
      </c>
      <c r="M117" s="454"/>
      <c r="N117" s="460"/>
      <c r="O117" s="461"/>
      <c r="P117" s="457"/>
    </row>
    <row r="118" customFormat="false" ht="33" hidden="true" customHeight="true" outlineLevel="0" collapsed="false">
      <c r="A118" s="475"/>
      <c r="B118" s="476"/>
      <c r="C118" s="476"/>
      <c r="D118" s="459"/>
      <c r="E118" s="449" t="s">
        <v>280</v>
      </c>
      <c r="F118" s="449" t="s">
        <v>108</v>
      </c>
      <c r="G118" s="258" t="s">
        <v>709</v>
      </c>
      <c r="H118" s="450"/>
      <c r="I118" s="451" t="s">
        <v>14</v>
      </c>
      <c r="J118" s="452" t="str">
        <f aca="false">E118</f>
        <v>11</v>
      </c>
      <c r="K118" s="453" t="s">
        <v>618</v>
      </c>
      <c r="L118" s="454" t="n">
        <f aca="false">SUM(H118)</f>
        <v>0</v>
      </c>
      <c r="M118" s="454"/>
      <c r="N118" s="460"/>
      <c r="O118" s="461"/>
      <c r="P118" s="457"/>
    </row>
    <row r="119" customFormat="false" ht="33" hidden="true" customHeight="true" outlineLevel="0" collapsed="false">
      <c r="A119" s="475"/>
      <c r="B119" s="476"/>
      <c r="C119" s="476"/>
      <c r="D119" s="459"/>
      <c r="E119" s="449" t="s">
        <v>643</v>
      </c>
      <c r="F119" s="449" t="s">
        <v>108</v>
      </c>
      <c r="G119" s="258" t="s">
        <v>710</v>
      </c>
      <c r="H119" s="450"/>
      <c r="I119" s="451" t="s">
        <v>14</v>
      </c>
      <c r="J119" s="452" t="str">
        <f aca="false">E119</f>
        <v>12</v>
      </c>
      <c r="K119" s="453" t="s">
        <v>619</v>
      </c>
      <c r="L119" s="454" t="n">
        <f aca="false">SUM(H119:H120)</f>
        <v>0</v>
      </c>
      <c r="M119" s="454"/>
      <c r="N119" s="460"/>
      <c r="O119" s="461"/>
      <c r="P119" s="457"/>
    </row>
    <row r="120" customFormat="false" ht="33" hidden="true" customHeight="true" outlineLevel="0" collapsed="false">
      <c r="A120" s="475"/>
      <c r="B120" s="476"/>
      <c r="C120" s="476"/>
      <c r="D120" s="459"/>
      <c r="E120" s="449"/>
      <c r="F120" s="449"/>
      <c r="H120" s="450"/>
      <c r="I120" s="451" t="s">
        <v>14</v>
      </c>
      <c r="J120" s="452"/>
      <c r="K120" s="453"/>
      <c r="L120" s="454"/>
      <c r="M120" s="454"/>
      <c r="N120" s="460"/>
      <c r="O120" s="461"/>
      <c r="P120" s="457"/>
    </row>
    <row r="121" customFormat="false" ht="33" hidden="true" customHeight="true" outlineLevel="0" collapsed="false">
      <c r="A121" s="429"/>
      <c r="B121" s="446"/>
      <c r="C121" s="477" t="n">
        <v>3</v>
      </c>
      <c r="D121" s="478" t="s">
        <v>711</v>
      </c>
      <c r="E121" s="479" t="s">
        <v>108</v>
      </c>
      <c r="F121" s="479" t="s">
        <v>634</v>
      </c>
      <c r="G121" s="334" t="s">
        <v>712</v>
      </c>
      <c r="H121" s="481"/>
      <c r="I121" s="482" t="s">
        <v>14</v>
      </c>
      <c r="J121" s="495" t="str">
        <f aca="false">E121</f>
        <v>01</v>
      </c>
      <c r="K121" s="489" t="s">
        <v>650</v>
      </c>
      <c r="L121" s="496" t="n">
        <f aca="false">SUM(H121)</f>
        <v>0</v>
      </c>
      <c r="M121" s="496"/>
      <c r="N121" s="486" t="n">
        <f aca="false">SUM(H121:H130)</f>
        <v>0</v>
      </c>
      <c r="O121" s="487" t="n">
        <f aca="false">SUM(O125:O130)</f>
        <v>0</v>
      </c>
      <c r="P121" s="488" t="n">
        <f aca="false">N121-O121</f>
        <v>0</v>
      </c>
      <c r="Q121" s="390" t="n">
        <f aca="false">SUM(L121:L130)</f>
        <v>0</v>
      </c>
      <c r="R121" s="445" t="n">
        <f aca="false">N121-Q121</f>
        <v>0</v>
      </c>
    </row>
    <row r="122" customFormat="false" ht="33" hidden="true" customHeight="true" outlineLevel="0" collapsed="false">
      <c r="A122" s="475"/>
      <c r="B122" s="476"/>
      <c r="C122" s="476"/>
      <c r="D122" s="516"/>
      <c r="E122" s="449" t="s">
        <v>172</v>
      </c>
      <c r="F122" s="449" t="s">
        <v>698</v>
      </c>
      <c r="G122" s="258" t="s">
        <v>713</v>
      </c>
      <c r="H122" s="450"/>
      <c r="I122" s="451" t="s">
        <v>14</v>
      </c>
      <c r="J122" s="452" t="str">
        <f aca="false">E122</f>
        <v>03</v>
      </c>
      <c r="K122" s="453" t="s">
        <v>611</v>
      </c>
      <c r="L122" s="454" t="n">
        <f aca="false">SUM(H122)</f>
        <v>0</v>
      </c>
      <c r="M122" s="454"/>
      <c r="N122" s="460"/>
      <c r="O122" s="461"/>
      <c r="P122" s="457"/>
    </row>
    <row r="123" customFormat="false" ht="33" hidden="true" customHeight="true" outlineLevel="0" collapsed="false">
      <c r="A123" s="475"/>
      <c r="B123" s="476"/>
      <c r="C123" s="476"/>
      <c r="D123" s="459"/>
      <c r="E123" s="449" t="s">
        <v>705</v>
      </c>
      <c r="F123" s="449" t="s">
        <v>108</v>
      </c>
      <c r="G123" s="258" t="s">
        <v>714</v>
      </c>
      <c r="H123" s="450"/>
      <c r="I123" s="451" t="s">
        <v>14</v>
      </c>
      <c r="J123" s="452" t="str">
        <f aca="false">E123</f>
        <v>07</v>
      </c>
      <c r="K123" s="453" t="s">
        <v>707</v>
      </c>
      <c r="L123" s="454" t="n">
        <f aca="false">SUM(H123)</f>
        <v>0</v>
      </c>
      <c r="M123" s="454"/>
      <c r="N123" s="460"/>
      <c r="O123" s="461"/>
      <c r="P123" s="457"/>
    </row>
    <row r="124" customFormat="false" ht="33" hidden="true" customHeight="true" outlineLevel="0" collapsed="false">
      <c r="A124" s="475"/>
      <c r="B124" s="476"/>
      <c r="C124" s="476"/>
      <c r="D124" s="459"/>
      <c r="E124" s="449" t="s">
        <v>651</v>
      </c>
      <c r="F124" s="449" t="s">
        <v>280</v>
      </c>
      <c r="G124" s="258" t="s">
        <v>715</v>
      </c>
      <c r="H124" s="450"/>
      <c r="I124" s="451" t="s">
        <v>14</v>
      </c>
      <c r="J124" s="452" t="str">
        <f aca="false">E124</f>
        <v>08</v>
      </c>
      <c r="K124" s="453" t="s">
        <v>617</v>
      </c>
      <c r="L124" s="454" t="n">
        <f aca="false">SUM(H124)</f>
        <v>0</v>
      </c>
      <c r="M124" s="454"/>
      <c r="N124" s="460"/>
      <c r="O124" s="461"/>
      <c r="P124" s="457"/>
    </row>
    <row r="125" customFormat="false" ht="33" hidden="true" customHeight="true" outlineLevel="0" collapsed="false">
      <c r="A125" s="475"/>
      <c r="B125" s="476"/>
      <c r="C125" s="476"/>
      <c r="D125" s="516"/>
      <c r="E125" s="449" t="s">
        <v>638</v>
      </c>
      <c r="F125" s="449" t="s">
        <v>108</v>
      </c>
      <c r="G125" s="258" t="s">
        <v>716</v>
      </c>
      <c r="H125" s="450"/>
      <c r="I125" s="451" t="s">
        <v>14</v>
      </c>
      <c r="J125" s="452" t="str">
        <f aca="false">E125</f>
        <v>09</v>
      </c>
      <c r="K125" s="453" t="s">
        <v>640</v>
      </c>
      <c r="L125" s="454" t="n">
        <f aca="false">SUM(H125)</f>
        <v>0</v>
      </c>
      <c r="M125" s="454"/>
      <c r="N125" s="460"/>
      <c r="O125" s="461"/>
      <c r="P125" s="457"/>
    </row>
    <row r="126" customFormat="false" ht="33" hidden="true" customHeight="true" outlineLevel="0" collapsed="false">
      <c r="A126" s="475"/>
      <c r="B126" s="476"/>
      <c r="C126" s="476"/>
      <c r="D126" s="459"/>
      <c r="E126" s="449" t="s">
        <v>280</v>
      </c>
      <c r="F126" s="449" t="s">
        <v>108</v>
      </c>
      <c r="G126" s="258" t="s">
        <v>717</v>
      </c>
      <c r="H126" s="450"/>
      <c r="I126" s="451" t="s">
        <v>14</v>
      </c>
      <c r="J126" s="452" t="str">
        <f aca="false">E126</f>
        <v>11</v>
      </c>
      <c r="K126" s="453" t="s">
        <v>618</v>
      </c>
      <c r="L126" s="454" t="n">
        <f aca="false">SUM(H126:H127)</f>
        <v>0</v>
      </c>
      <c r="M126" s="454"/>
      <c r="N126" s="460"/>
      <c r="O126" s="461"/>
      <c r="P126" s="457"/>
    </row>
    <row r="127" customFormat="false" ht="33" hidden="true" customHeight="true" outlineLevel="0" collapsed="false">
      <c r="A127" s="475"/>
      <c r="B127" s="476"/>
      <c r="C127" s="476"/>
      <c r="D127" s="459"/>
      <c r="E127" s="449" t="s">
        <v>280</v>
      </c>
      <c r="F127" s="449" t="s">
        <v>232</v>
      </c>
      <c r="G127" s="258" t="s">
        <v>718</v>
      </c>
      <c r="H127" s="450"/>
      <c r="I127" s="451" t="s">
        <v>14</v>
      </c>
      <c r="J127" s="452" t="str">
        <f aca="false">E127</f>
        <v>11</v>
      </c>
      <c r="K127" s="453"/>
      <c r="L127" s="454"/>
      <c r="M127" s="454"/>
      <c r="N127" s="460"/>
      <c r="O127" s="461"/>
      <c r="P127" s="457"/>
    </row>
    <row r="128" customFormat="false" ht="33" hidden="true" customHeight="true" outlineLevel="0" collapsed="false">
      <c r="A128" s="475"/>
      <c r="B128" s="476"/>
      <c r="C128" s="476"/>
      <c r="D128" s="459"/>
      <c r="E128" s="449" t="s">
        <v>643</v>
      </c>
      <c r="F128" s="449" t="s">
        <v>108</v>
      </c>
      <c r="G128" s="258" t="s">
        <v>719</v>
      </c>
      <c r="H128" s="450"/>
      <c r="I128" s="451" t="s">
        <v>14</v>
      </c>
      <c r="J128" s="452" t="str">
        <f aca="false">E128</f>
        <v>12</v>
      </c>
      <c r="K128" s="453" t="s">
        <v>619</v>
      </c>
      <c r="L128" s="454" t="n">
        <f aca="false">SUM(H128)</f>
        <v>0</v>
      </c>
      <c r="M128" s="454"/>
      <c r="N128" s="460"/>
      <c r="O128" s="461"/>
      <c r="P128" s="457"/>
    </row>
    <row r="129" customFormat="false" ht="33" hidden="true" customHeight="true" outlineLevel="0" collapsed="false">
      <c r="A129" s="475"/>
      <c r="B129" s="476"/>
      <c r="C129" s="476"/>
      <c r="D129" s="459"/>
      <c r="E129" s="449" t="s">
        <v>633</v>
      </c>
      <c r="F129" s="449" t="s">
        <v>108</v>
      </c>
      <c r="G129" s="258" t="s">
        <v>720</v>
      </c>
      <c r="H129" s="450"/>
      <c r="I129" s="451" t="s">
        <v>14</v>
      </c>
      <c r="J129" s="452" t="str">
        <f aca="false">E129</f>
        <v>13</v>
      </c>
      <c r="K129" s="453" t="s">
        <v>660</v>
      </c>
      <c r="L129" s="454" t="n">
        <f aca="false">SUM(H129)</f>
        <v>0</v>
      </c>
      <c r="M129" s="454"/>
      <c r="N129" s="460"/>
      <c r="O129" s="461"/>
      <c r="P129" s="457"/>
    </row>
    <row r="130" customFormat="false" ht="33" hidden="true" customHeight="true" outlineLevel="0" collapsed="false">
      <c r="A130" s="475"/>
      <c r="B130" s="476"/>
      <c r="C130" s="476"/>
      <c r="D130" s="459"/>
      <c r="E130" s="449"/>
      <c r="F130" s="449"/>
      <c r="H130" s="450"/>
      <c r="I130" s="451" t="s">
        <v>14</v>
      </c>
      <c r="J130" s="452" t="n">
        <f aca="false">E130</f>
        <v>0</v>
      </c>
      <c r="K130" s="453"/>
      <c r="L130" s="454"/>
      <c r="M130" s="454"/>
      <c r="N130" s="460"/>
      <c r="O130" s="461"/>
      <c r="P130" s="457"/>
    </row>
    <row r="131" customFormat="false" ht="33" hidden="true" customHeight="true" outlineLevel="0" collapsed="false">
      <c r="A131" s="429"/>
      <c r="B131" s="446"/>
      <c r="C131" s="477" t="n">
        <v>4</v>
      </c>
      <c r="D131" s="478" t="s">
        <v>721</v>
      </c>
      <c r="E131" s="479"/>
      <c r="F131" s="479"/>
      <c r="G131" s="480"/>
      <c r="H131" s="481"/>
      <c r="I131" s="482" t="s">
        <v>14</v>
      </c>
      <c r="J131" s="495" t="n">
        <f aca="false">E131</f>
        <v>0</v>
      </c>
      <c r="K131" s="489"/>
      <c r="L131" s="496"/>
      <c r="M131" s="496"/>
      <c r="N131" s="486" t="n">
        <f aca="false">SUM(H131:H133)</f>
        <v>0</v>
      </c>
      <c r="O131" s="487" t="n">
        <f aca="false">SUM(O132:O133)</f>
        <v>0</v>
      </c>
      <c r="P131" s="488" t="n">
        <f aca="false">N131-O131</f>
        <v>0</v>
      </c>
      <c r="Q131" s="390" t="n">
        <f aca="false">SUM(L131:L133)</f>
        <v>0</v>
      </c>
      <c r="R131" s="445" t="n">
        <f aca="false">N131-Q131</f>
        <v>0</v>
      </c>
    </row>
    <row r="132" customFormat="false" ht="33" hidden="true" customHeight="true" outlineLevel="0" collapsed="false">
      <c r="A132" s="475"/>
      <c r="B132" s="476"/>
      <c r="C132" s="476"/>
      <c r="D132" s="459"/>
      <c r="E132" s="449"/>
      <c r="F132" s="449"/>
      <c r="H132" s="450"/>
      <c r="I132" s="451" t="s">
        <v>14</v>
      </c>
      <c r="J132" s="452" t="n">
        <f aca="false">E132</f>
        <v>0</v>
      </c>
      <c r="K132" s="453"/>
      <c r="L132" s="454"/>
      <c r="M132" s="454"/>
      <c r="N132" s="460"/>
      <c r="O132" s="461"/>
      <c r="P132" s="457"/>
    </row>
    <row r="133" customFormat="false" ht="33" hidden="true" customHeight="true" outlineLevel="0" collapsed="false">
      <c r="A133" s="475"/>
      <c r="B133" s="476"/>
      <c r="C133" s="476"/>
      <c r="D133" s="459"/>
      <c r="E133" s="449"/>
      <c r="F133" s="449"/>
      <c r="H133" s="450"/>
      <c r="I133" s="451" t="s">
        <v>14</v>
      </c>
      <c r="J133" s="452" t="n">
        <f aca="false">E133</f>
        <v>0</v>
      </c>
      <c r="K133" s="453"/>
      <c r="L133" s="454"/>
      <c r="M133" s="454"/>
      <c r="N133" s="460"/>
      <c r="O133" s="461"/>
      <c r="P133" s="457"/>
    </row>
    <row r="134" customFormat="false" ht="33" hidden="true" customHeight="true" outlineLevel="0" collapsed="false">
      <c r="A134" s="429"/>
      <c r="B134" s="446"/>
      <c r="C134" s="477" t="n">
        <v>5</v>
      </c>
      <c r="D134" s="478"/>
      <c r="E134" s="479"/>
      <c r="F134" s="479"/>
      <c r="G134" s="480"/>
      <c r="H134" s="481"/>
      <c r="I134" s="482" t="s">
        <v>14</v>
      </c>
      <c r="J134" s="495" t="n">
        <f aca="false">E134</f>
        <v>0</v>
      </c>
      <c r="K134" s="489"/>
      <c r="L134" s="496"/>
      <c r="M134" s="496"/>
      <c r="N134" s="486" t="n">
        <f aca="false">SUM(H134:H135)</f>
        <v>0</v>
      </c>
      <c r="O134" s="487" t="n">
        <f aca="false">SUM(O135)</f>
        <v>0</v>
      </c>
      <c r="P134" s="488" t="n">
        <f aca="false">N134-O134</f>
        <v>0</v>
      </c>
      <c r="Q134" s="390" t="n">
        <f aca="false">SUM(L134:L135)</f>
        <v>0</v>
      </c>
      <c r="R134" s="445" t="n">
        <f aca="false">N134-Q134</f>
        <v>0</v>
      </c>
    </row>
    <row r="135" customFormat="false" ht="33" hidden="true" customHeight="true" outlineLevel="0" collapsed="false">
      <c r="A135" s="475"/>
      <c r="B135" s="476"/>
      <c r="C135" s="476"/>
      <c r="D135" s="459"/>
      <c r="E135" s="449"/>
      <c r="F135" s="449"/>
      <c r="H135" s="450"/>
      <c r="I135" s="451" t="s">
        <v>14</v>
      </c>
      <c r="J135" s="452" t="n">
        <f aca="false">E135</f>
        <v>0</v>
      </c>
      <c r="K135" s="453"/>
      <c r="L135" s="454"/>
      <c r="M135" s="454"/>
      <c r="N135" s="460"/>
      <c r="O135" s="461"/>
      <c r="P135" s="457"/>
    </row>
    <row r="136" customFormat="false" ht="33" hidden="true" customHeight="true" outlineLevel="0" collapsed="false">
      <c r="A136" s="429"/>
      <c r="B136" s="505" t="n">
        <v>5</v>
      </c>
      <c r="C136" s="506" t="s">
        <v>24</v>
      </c>
      <c r="D136" s="507"/>
      <c r="E136" s="508"/>
      <c r="F136" s="434" t="s">
        <v>607</v>
      </c>
      <c r="G136" s="509"/>
      <c r="H136" s="510" t="n">
        <f aca="false">SUM(H137:H165)</f>
        <v>0</v>
      </c>
      <c r="I136" s="511" t="s">
        <v>14</v>
      </c>
      <c r="J136" s="512"/>
      <c r="K136" s="439" t="n">
        <f aca="false">L136+H136</f>
        <v>52131</v>
      </c>
      <c r="L136" s="440" t="n">
        <v>52131</v>
      </c>
      <c r="M136" s="441"/>
      <c r="N136" s="513" t="n">
        <f aca="false">SUM(N137,N144,N150)</f>
        <v>0</v>
      </c>
      <c r="O136" s="514" t="n">
        <f aca="false">SUM(O137,O144,O150)</f>
        <v>0</v>
      </c>
      <c r="P136" s="515" t="n">
        <f aca="false">N136-O136</f>
        <v>0</v>
      </c>
      <c r="R136" s="445"/>
    </row>
    <row r="137" customFormat="false" ht="33" hidden="true" customHeight="true" outlineLevel="0" collapsed="false">
      <c r="A137" s="429"/>
      <c r="B137" s="446"/>
      <c r="C137" s="477" t="n">
        <v>1</v>
      </c>
      <c r="D137" s="478" t="s">
        <v>722</v>
      </c>
      <c r="E137" s="479" t="s">
        <v>114</v>
      </c>
      <c r="F137" s="479" t="s">
        <v>172</v>
      </c>
      <c r="G137" s="334" t="s">
        <v>691</v>
      </c>
      <c r="H137" s="481"/>
      <c r="I137" s="482" t="s">
        <v>14</v>
      </c>
      <c r="J137" s="495" t="str">
        <f aca="false">E137</f>
        <v>02</v>
      </c>
      <c r="K137" s="489" t="s">
        <v>609</v>
      </c>
      <c r="L137" s="485" t="n">
        <f aca="false">SUM(H137)</f>
        <v>0</v>
      </c>
      <c r="M137" s="496"/>
      <c r="N137" s="486" t="n">
        <f aca="false">SUM(H137:H143)</f>
        <v>0</v>
      </c>
      <c r="O137" s="487" t="n">
        <f aca="false">SUM(O138:O143)</f>
        <v>0</v>
      </c>
      <c r="P137" s="488" t="n">
        <f aca="false">N137-O137</f>
        <v>0</v>
      </c>
      <c r="Q137" s="390" t="n">
        <f aca="false">SUM(L137:L143)</f>
        <v>0</v>
      </c>
      <c r="R137" s="445" t="n">
        <f aca="false">N137-Q137</f>
        <v>0</v>
      </c>
    </row>
    <row r="138" s="402" customFormat="true" ht="33" hidden="true" customHeight="true" outlineLevel="0" collapsed="false">
      <c r="A138" s="475"/>
      <c r="B138" s="476"/>
      <c r="C138" s="476"/>
      <c r="D138" s="497"/>
      <c r="E138" s="449" t="s">
        <v>172</v>
      </c>
      <c r="F138" s="449"/>
      <c r="G138" s="258" t="s">
        <v>723</v>
      </c>
      <c r="H138" s="450"/>
      <c r="I138" s="451" t="s">
        <v>14</v>
      </c>
      <c r="J138" s="498" t="str">
        <f aca="false">E138</f>
        <v>03</v>
      </c>
      <c r="K138" s="453" t="s">
        <v>611</v>
      </c>
      <c r="L138" s="454" t="n">
        <f aca="false">SUM(H138:H138)</f>
        <v>0</v>
      </c>
      <c r="M138" s="499"/>
      <c r="N138" s="517"/>
      <c r="O138" s="461"/>
      <c r="P138" s="457"/>
      <c r="Q138" s="390"/>
      <c r="R138" s="518"/>
    </row>
    <row r="139" s="402" customFormat="true" ht="33" hidden="true" customHeight="true" outlineLevel="0" collapsed="false">
      <c r="A139" s="475"/>
      <c r="B139" s="476"/>
      <c r="C139" s="476"/>
      <c r="D139" s="459"/>
      <c r="E139" s="449" t="s">
        <v>232</v>
      </c>
      <c r="F139" s="449" t="s">
        <v>612</v>
      </c>
      <c r="G139" s="258" t="s">
        <v>689</v>
      </c>
      <c r="H139" s="450"/>
      <c r="I139" s="451" t="s">
        <v>14</v>
      </c>
      <c r="J139" s="498" t="str">
        <f aca="false">E139</f>
        <v>04</v>
      </c>
      <c r="K139" s="453" t="s">
        <v>614</v>
      </c>
      <c r="L139" s="454" t="n">
        <f aca="false">SUM(H139:H140)</f>
        <v>0</v>
      </c>
      <c r="M139" s="499"/>
      <c r="N139" s="517"/>
      <c r="O139" s="461"/>
      <c r="P139" s="457"/>
      <c r="Q139" s="390"/>
      <c r="R139" s="518"/>
    </row>
    <row r="140" s="402" customFormat="true" ht="33" hidden="true" customHeight="true" outlineLevel="0" collapsed="false">
      <c r="A140" s="475"/>
      <c r="B140" s="476"/>
      <c r="C140" s="476"/>
      <c r="D140" s="497"/>
      <c r="E140" s="449" t="s">
        <v>232</v>
      </c>
      <c r="F140" s="449" t="s">
        <v>661</v>
      </c>
      <c r="G140" s="258" t="s">
        <v>724</v>
      </c>
      <c r="H140" s="450"/>
      <c r="I140" s="451" t="s">
        <v>14</v>
      </c>
      <c r="J140" s="498" t="str">
        <f aca="false">E140</f>
        <v>04</v>
      </c>
      <c r="K140" s="453"/>
      <c r="L140" s="454"/>
      <c r="M140" s="499"/>
      <c r="N140" s="517"/>
      <c r="O140" s="461"/>
      <c r="P140" s="457"/>
      <c r="Q140" s="390"/>
      <c r="R140" s="518"/>
    </row>
    <row r="141" s="402" customFormat="true" ht="33" hidden="true" customHeight="true" outlineLevel="0" collapsed="false">
      <c r="A141" s="475"/>
      <c r="B141" s="476"/>
      <c r="C141" s="476"/>
      <c r="D141" s="497"/>
      <c r="E141" s="449" t="s">
        <v>705</v>
      </c>
      <c r="F141" s="449" t="s">
        <v>108</v>
      </c>
      <c r="G141" s="258" t="s">
        <v>725</v>
      </c>
      <c r="H141" s="450"/>
      <c r="I141" s="451" t="s">
        <v>14</v>
      </c>
      <c r="J141" s="498" t="str">
        <f aca="false">E141</f>
        <v>07</v>
      </c>
      <c r="K141" s="453"/>
      <c r="L141" s="454"/>
      <c r="M141" s="499"/>
      <c r="N141" s="517"/>
      <c r="O141" s="461"/>
      <c r="P141" s="457"/>
      <c r="Q141" s="390"/>
      <c r="R141" s="518"/>
    </row>
    <row r="142" s="402" customFormat="true" ht="33" hidden="true" customHeight="true" outlineLevel="0" collapsed="false">
      <c r="A142" s="475"/>
      <c r="B142" s="476"/>
      <c r="C142" s="476"/>
      <c r="D142" s="497"/>
      <c r="E142" s="449"/>
      <c r="F142" s="449"/>
      <c r="G142" s="258" t="s">
        <v>726</v>
      </c>
      <c r="H142" s="450"/>
      <c r="I142" s="451" t="s">
        <v>14</v>
      </c>
      <c r="J142" s="498"/>
      <c r="K142" s="453" t="s">
        <v>707</v>
      </c>
      <c r="L142" s="454" t="n">
        <f aca="false">H142</f>
        <v>0</v>
      </c>
      <c r="M142" s="499"/>
      <c r="N142" s="517"/>
      <c r="O142" s="461"/>
      <c r="P142" s="457"/>
      <c r="Q142" s="390"/>
      <c r="R142" s="518"/>
    </row>
    <row r="143" s="402" customFormat="true" ht="33" hidden="true" customHeight="true" outlineLevel="0" collapsed="false">
      <c r="A143" s="475"/>
      <c r="B143" s="476"/>
      <c r="C143" s="476"/>
      <c r="D143" s="497"/>
      <c r="E143" s="449"/>
      <c r="F143" s="449"/>
      <c r="G143" s="9"/>
      <c r="H143" s="450"/>
      <c r="I143" s="451" t="s">
        <v>14</v>
      </c>
      <c r="J143" s="498" t="n">
        <f aca="false">E143</f>
        <v>0</v>
      </c>
      <c r="K143" s="453"/>
      <c r="L143" s="454"/>
      <c r="M143" s="499"/>
      <c r="N143" s="517"/>
      <c r="O143" s="461"/>
      <c r="P143" s="457"/>
      <c r="Q143" s="390"/>
      <c r="R143" s="518"/>
    </row>
    <row r="144" customFormat="false" ht="33" hidden="true" customHeight="true" outlineLevel="0" collapsed="false">
      <c r="A144" s="429"/>
      <c r="B144" s="446"/>
      <c r="C144" s="477" t="n">
        <v>2</v>
      </c>
      <c r="D144" s="478" t="s">
        <v>727</v>
      </c>
      <c r="E144" s="479"/>
      <c r="F144" s="479"/>
      <c r="G144" s="480"/>
      <c r="H144" s="481"/>
      <c r="I144" s="482" t="s">
        <v>14</v>
      </c>
      <c r="J144" s="495" t="n">
        <f aca="false">E144</f>
        <v>0</v>
      </c>
      <c r="K144" s="489"/>
      <c r="L144" s="485"/>
      <c r="M144" s="496"/>
      <c r="N144" s="486" t="n">
        <f aca="false">SUM(H144:H149)</f>
        <v>0</v>
      </c>
      <c r="O144" s="487" t="n">
        <f aca="false">SUM(O145:O149)</f>
        <v>0</v>
      </c>
      <c r="P144" s="488" t="n">
        <f aca="false">N144-O144</f>
        <v>0</v>
      </c>
      <c r="Q144" s="390" t="n">
        <f aca="false">SUM(L144:L149)</f>
        <v>0</v>
      </c>
      <c r="R144" s="445" t="n">
        <f aca="false">N144-Q144</f>
        <v>0</v>
      </c>
    </row>
    <row r="145" s="402" customFormat="true" ht="33" hidden="true" customHeight="true" outlineLevel="0" collapsed="false">
      <c r="A145" s="475"/>
      <c r="B145" s="476"/>
      <c r="C145" s="476"/>
      <c r="D145" s="519"/>
      <c r="E145" s="449" t="s">
        <v>638</v>
      </c>
      <c r="F145" s="449" t="s">
        <v>108</v>
      </c>
      <c r="G145" s="258" t="s">
        <v>728</v>
      </c>
      <c r="H145" s="450"/>
      <c r="I145" s="451" t="s">
        <v>14</v>
      </c>
      <c r="J145" s="452" t="str">
        <f aca="false">E145</f>
        <v>09</v>
      </c>
      <c r="K145" s="453" t="s">
        <v>640</v>
      </c>
      <c r="L145" s="454" t="n">
        <f aca="false">SUM(H145)</f>
        <v>0</v>
      </c>
      <c r="M145" s="454"/>
      <c r="N145" s="517"/>
      <c r="O145" s="461"/>
      <c r="P145" s="457"/>
      <c r="Q145" s="390"/>
      <c r="R145" s="518"/>
    </row>
    <row r="146" s="402" customFormat="true" ht="33" hidden="true" customHeight="true" outlineLevel="0" collapsed="false">
      <c r="A146" s="475"/>
      <c r="B146" s="476"/>
      <c r="C146" s="476"/>
      <c r="D146" s="519"/>
      <c r="E146" s="449" t="s">
        <v>280</v>
      </c>
      <c r="F146" s="449" t="s">
        <v>232</v>
      </c>
      <c r="G146" s="258" t="s">
        <v>729</v>
      </c>
      <c r="H146" s="450"/>
      <c r="I146" s="451" t="s">
        <v>14</v>
      </c>
      <c r="J146" s="452" t="str">
        <f aca="false">E146</f>
        <v>11</v>
      </c>
      <c r="K146" s="453" t="s">
        <v>618</v>
      </c>
      <c r="L146" s="454" t="n">
        <f aca="false">SUM(H146)</f>
        <v>0</v>
      </c>
      <c r="M146" s="454"/>
      <c r="N146" s="517"/>
      <c r="O146" s="461"/>
      <c r="P146" s="457"/>
      <c r="Q146" s="390"/>
      <c r="R146" s="518"/>
    </row>
    <row r="147" s="402" customFormat="true" ht="33" hidden="true" customHeight="true" outlineLevel="0" collapsed="false">
      <c r="A147" s="475"/>
      <c r="B147" s="476"/>
      <c r="C147" s="476"/>
      <c r="D147" s="519"/>
      <c r="E147" s="449" t="s">
        <v>643</v>
      </c>
      <c r="F147" s="449" t="s">
        <v>108</v>
      </c>
      <c r="G147" s="258" t="s">
        <v>730</v>
      </c>
      <c r="H147" s="450"/>
      <c r="I147" s="451" t="s">
        <v>14</v>
      </c>
      <c r="J147" s="452" t="str">
        <f aca="false">E147</f>
        <v>12</v>
      </c>
      <c r="K147" s="453" t="s">
        <v>619</v>
      </c>
      <c r="L147" s="454" t="n">
        <f aca="false">SUM(H147)</f>
        <v>0</v>
      </c>
      <c r="M147" s="454"/>
      <c r="N147" s="517"/>
      <c r="O147" s="461"/>
      <c r="P147" s="457"/>
      <c r="Q147" s="390"/>
      <c r="R147" s="518"/>
    </row>
    <row r="148" s="402" customFormat="true" ht="33" hidden="true" customHeight="true" outlineLevel="0" collapsed="false">
      <c r="A148" s="475"/>
      <c r="B148" s="476"/>
      <c r="C148" s="476"/>
      <c r="D148" s="519"/>
      <c r="E148" s="449"/>
      <c r="F148" s="449"/>
      <c r="G148" s="9"/>
      <c r="H148" s="450"/>
      <c r="I148" s="451" t="s">
        <v>14</v>
      </c>
      <c r="J148" s="452" t="n">
        <f aca="false">E148</f>
        <v>0</v>
      </c>
      <c r="K148" s="453"/>
      <c r="L148" s="454"/>
      <c r="M148" s="454"/>
      <c r="N148" s="517"/>
      <c r="O148" s="461"/>
      <c r="P148" s="457"/>
      <c r="Q148" s="390"/>
      <c r="R148" s="518"/>
    </row>
    <row r="149" s="402" customFormat="true" ht="33" hidden="true" customHeight="true" outlineLevel="0" collapsed="false">
      <c r="A149" s="475"/>
      <c r="B149" s="476"/>
      <c r="C149" s="476"/>
      <c r="D149" s="519"/>
      <c r="E149" s="449"/>
      <c r="F149" s="449"/>
      <c r="G149" s="9"/>
      <c r="H149" s="450"/>
      <c r="I149" s="451"/>
      <c r="J149" s="452"/>
      <c r="K149" s="453"/>
      <c r="L149" s="454"/>
      <c r="M149" s="454"/>
      <c r="N149" s="517"/>
      <c r="O149" s="461"/>
      <c r="P149" s="457"/>
      <c r="Q149" s="390"/>
      <c r="R149" s="518"/>
    </row>
    <row r="150" customFormat="false" ht="33" hidden="true" customHeight="true" outlineLevel="0" collapsed="false">
      <c r="A150" s="429"/>
      <c r="B150" s="446"/>
      <c r="C150" s="477" t="n">
        <v>3</v>
      </c>
      <c r="D150" s="478" t="s">
        <v>731</v>
      </c>
      <c r="E150" s="479" t="s">
        <v>172</v>
      </c>
      <c r="F150" s="479"/>
      <c r="G150" s="334" t="s">
        <v>732</v>
      </c>
      <c r="H150" s="481"/>
      <c r="I150" s="482" t="s">
        <v>14</v>
      </c>
      <c r="J150" s="495" t="str">
        <f aca="false">E150</f>
        <v>03</v>
      </c>
      <c r="K150" s="489" t="s">
        <v>611</v>
      </c>
      <c r="L150" s="485" t="n">
        <f aca="false">SUM(H150)</f>
        <v>0</v>
      </c>
      <c r="M150" s="496"/>
      <c r="N150" s="486" t="n">
        <f aca="false">SUM(H150:H165)</f>
        <v>0</v>
      </c>
      <c r="O150" s="487" t="n">
        <f aca="false">SUM(O151:O165)</f>
        <v>0</v>
      </c>
      <c r="P150" s="488" t="n">
        <f aca="false">N150-O150</f>
        <v>0</v>
      </c>
      <c r="Q150" s="390" t="n">
        <f aca="false">SUM(L150:L165)</f>
        <v>0</v>
      </c>
      <c r="R150" s="445" t="n">
        <f aca="false">N150-Q150</f>
        <v>0</v>
      </c>
    </row>
    <row r="151" s="402" customFormat="true" ht="33" hidden="true" customHeight="true" outlineLevel="0" collapsed="false">
      <c r="A151" s="475"/>
      <c r="B151" s="476"/>
      <c r="C151" s="476"/>
      <c r="D151" s="519"/>
      <c r="E151" s="449" t="s">
        <v>232</v>
      </c>
      <c r="F151" s="449" t="s">
        <v>612</v>
      </c>
      <c r="G151" s="258" t="s">
        <v>613</v>
      </c>
      <c r="H151" s="450"/>
      <c r="I151" s="451" t="s">
        <v>14</v>
      </c>
      <c r="J151" s="452" t="str">
        <f aca="false">E151</f>
        <v>04</v>
      </c>
      <c r="K151" s="453" t="s">
        <v>614</v>
      </c>
      <c r="L151" s="454" t="n">
        <f aca="false">H151</f>
        <v>0</v>
      </c>
      <c r="M151" s="454"/>
      <c r="N151" s="517"/>
      <c r="O151" s="461"/>
      <c r="P151" s="457"/>
      <c r="Q151" s="390"/>
      <c r="R151" s="518"/>
    </row>
    <row r="152" s="402" customFormat="true" ht="33" hidden="true" customHeight="true" outlineLevel="0" collapsed="false">
      <c r="A152" s="475"/>
      <c r="B152" s="476"/>
      <c r="C152" s="476"/>
      <c r="D152" s="459"/>
      <c r="E152" s="449" t="s">
        <v>232</v>
      </c>
      <c r="F152" s="449" t="s">
        <v>612</v>
      </c>
      <c r="G152" s="258" t="s">
        <v>693</v>
      </c>
      <c r="H152" s="450"/>
      <c r="I152" s="451" t="s">
        <v>14</v>
      </c>
      <c r="J152" s="452" t="str">
        <f aca="false">E152</f>
        <v>04</v>
      </c>
      <c r="K152" s="453" t="s">
        <v>614</v>
      </c>
      <c r="L152" s="454" t="n">
        <f aca="false">SUM(H152:H152)</f>
        <v>0</v>
      </c>
      <c r="M152" s="454"/>
      <c r="N152" s="517"/>
      <c r="O152" s="461"/>
      <c r="P152" s="457"/>
      <c r="Q152" s="390"/>
      <c r="R152" s="518"/>
    </row>
    <row r="153" s="402" customFormat="true" ht="33" hidden="true" customHeight="true" outlineLevel="0" collapsed="false">
      <c r="A153" s="475"/>
      <c r="B153" s="476"/>
      <c r="C153" s="476"/>
      <c r="D153" s="519"/>
      <c r="E153" s="449" t="s">
        <v>172</v>
      </c>
      <c r="F153" s="449" t="s">
        <v>733</v>
      </c>
      <c r="G153" s="258" t="s">
        <v>734</v>
      </c>
      <c r="H153" s="450"/>
      <c r="I153" s="451" t="s">
        <v>14</v>
      </c>
      <c r="J153" s="452" t="str">
        <f aca="false">E153</f>
        <v>03</v>
      </c>
      <c r="K153" s="453"/>
      <c r="L153" s="454"/>
      <c r="M153" s="454"/>
      <c r="N153" s="517"/>
      <c r="O153" s="461"/>
      <c r="P153" s="457"/>
      <c r="Q153" s="390"/>
      <c r="R153" s="518"/>
    </row>
    <row r="154" s="402" customFormat="true" ht="33" hidden="true" customHeight="true" outlineLevel="0" collapsed="false">
      <c r="A154" s="475"/>
      <c r="B154" s="476"/>
      <c r="C154" s="476"/>
      <c r="D154" s="519"/>
      <c r="E154" s="449" t="s">
        <v>172</v>
      </c>
      <c r="F154" s="449" t="s">
        <v>735</v>
      </c>
      <c r="G154" s="258" t="s">
        <v>736</v>
      </c>
      <c r="H154" s="450"/>
      <c r="I154" s="451" t="s">
        <v>14</v>
      </c>
      <c r="J154" s="452" t="str">
        <f aca="false">E154</f>
        <v>03</v>
      </c>
      <c r="K154" s="453"/>
      <c r="L154" s="454"/>
      <c r="M154" s="454"/>
      <c r="N154" s="517"/>
      <c r="O154" s="461"/>
      <c r="P154" s="457"/>
      <c r="Q154" s="390"/>
      <c r="R154" s="518"/>
    </row>
    <row r="155" s="402" customFormat="true" ht="33" hidden="true" customHeight="true" outlineLevel="0" collapsed="false">
      <c r="A155" s="475"/>
      <c r="B155" s="476"/>
      <c r="C155" s="476"/>
      <c r="D155" s="519"/>
      <c r="E155" s="449" t="s">
        <v>172</v>
      </c>
      <c r="F155" s="449" t="s">
        <v>737</v>
      </c>
      <c r="G155" s="258" t="s">
        <v>738</v>
      </c>
      <c r="H155" s="450"/>
      <c r="I155" s="451" t="s">
        <v>14</v>
      </c>
      <c r="J155" s="452" t="str">
        <f aca="false">E155</f>
        <v>03</v>
      </c>
      <c r="K155" s="453"/>
      <c r="L155" s="454"/>
      <c r="M155" s="454"/>
      <c r="N155" s="517"/>
      <c r="O155" s="461"/>
      <c r="P155" s="457"/>
      <c r="Q155" s="390"/>
      <c r="R155" s="518"/>
    </row>
    <row r="156" s="402" customFormat="true" ht="33" hidden="true" customHeight="true" outlineLevel="0" collapsed="false">
      <c r="A156" s="475"/>
      <c r="B156" s="476"/>
      <c r="C156" s="476"/>
      <c r="D156" s="459"/>
      <c r="E156" s="449" t="s">
        <v>232</v>
      </c>
      <c r="F156" s="449" t="s">
        <v>612</v>
      </c>
      <c r="G156" s="258" t="s">
        <v>739</v>
      </c>
      <c r="H156" s="450"/>
      <c r="I156" s="451" t="s">
        <v>14</v>
      </c>
      <c r="J156" s="452" t="str">
        <f aca="false">E156</f>
        <v>04</v>
      </c>
      <c r="K156" s="453" t="s">
        <v>614</v>
      </c>
      <c r="L156" s="454" t="n">
        <f aca="false">SUM(H156)</f>
        <v>0</v>
      </c>
      <c r="M156" s="454"/>
      <c r="N156" s="517"/>
      <c r="O156" s="461"/>
      <c r="P156" s="457"/>
      <c r="Q156" s="390"/>
      <c r="R156" s="518"/>
    </row>
    <row r="157" s="402" customFormat="true" ht="33" hidden="true" customHeight="true" outlineLevel="0" collapsed="false">
      <c r="A157" s="475"/>
      <c r="B157" s="476"/>
      <c r="C157" s="476"/>
      <c r="D157" s="519"/>
      <c r="E157" s="449" t="s">
        <v>705</v>
      </c>
      <c r="F157" s="449" t="s">
        <v>733</v>
      </c>
      <c r="G157" s="258" t="s">
        <v>740</v>
      </c>
      <c r="H157" s="450"/>
      <c r="I157" s="451" t="s">
        <v>14</v>
      </c>
      <c r="J157" s="452" t="str">
        <f aca="false">E157</f>
        <v>07</v>
      </c>
      <c r="K157" s="453" t="s">
        <v>707</v>
      </c>
      <c r="L157" s="454" t="n">
        <f aca="false">SUM(H157)</f>
        <v>0</v>
      </c>
      <c r="M157" s="454"/>
      <c r="N157" s="517"/>
      <c r="O157" s="461"/>
      <c r="P157" s="457"/>
      <c r="Q157" s="390"/>
      <c r="R157" s="518"/>
    </row>
    <row r="158" s="402" customFormat="true" ht="33" hidden="true" customHeight="true" outlineLevel="0" collapsed="false">
      <c r="A158" s="475"/>
      <c r="B158" s="476"/>
      <c r="C158" s="476"/>
      <c r="D158" s="519"/>
      <c r="E158" s="449" t="s">
        <v>651</v>
      </c>
      <c r="F158" s="449" t="s">
        <v>280</v>
      </c>
      <c r="G158" s="258" t="s">
        <v>741</v>
      </c>
      <c r="H158" s="450"/>
      <c r="I158" s="451" t="s">
        <v>14</v>
      </c>
      <c r="J158" s="452" t="str">
        <f aca="false">E158</f>
        <v>08</v>
      </c>
      <c r="K158" s="453" t="s">
        <v>617</v>
      </c>
      <c r="L158" s="454" t="n">
        <f aca="false">SUM(H158)</f>
        <v>0</v>
      </c>
      <c r="M158" s="454"/>
      <c r="N158" s="517"/>
      <c r="O158" s="461"/>
      <c r="P158" s="457"/>
      <c r="Q158" s="390"/>
      <c r="R158" s="518"/>
    </row>
    <row r="159" s="402" customFormat="true" ht="33" hidden="true" customHeight="true" outlineLevel="0" collapsed="false">
      <c r="A159" s="475"/>
      <c r="B159" s="476"/>
      <c r="C159" s="476"/>
      <c r="D159" s="519"/>
      <c r="E159" s="449" t="s">
        <v>638</v>
      </c>
      <c r="F159" s="449" t="s">
        <v>114</v>
      </c>
      <c r="G159" s="258" t="s">
        <v>742</v>
      </c>
      <c r="H159" s="450"/>
      <c r="I159" s="451" t="s">
        <v>14</v>
      </c>
      <c r="J159" s="452" t="str">
        <f aca="false">E159</f>
        <v>09</v>
      </c>
      <c r="K159" s="453" t="s">
        <v>640</v>
      </c>
      <c r="L159" s="454" t="n">
        <f aca="false">SUM(H159)</f>
        <v>0</v>
      </c>
      <c r="M159" s="454"/>
      <c r="N159" s="517"/>
      <c r="O159" s="461"/>
      <c r="P159" s="457"/>
      <c r="Q159" s="390"/>
      <c r="R159" s="518"/>
    </row>
    <row r="160" s="402" customFormat="true" ht="33" hidden="true" customHeight="true" outlineLevel="0" collapsed="false">
      <c r="A160" s="475"/>
      <c r="B160" s="476"/>
      <c r="C160" s="476"/>
      <c r="D160" s="519"/>
      <c r="E160" s="449" t="s">
        <v>280</v>
      </c>
      <c r="F160" s="449" t="s">
        <v>232</v>
      </c>
      <c r="G160" s="258" t="s">
        <v>743</v>
      </c>
      <c r="H160" s="450"/>
      <c r="I160" s="451" t="s">
        <v>14</v>
      </c>
      <c r="J160" s="452" t="str">
        <f aca="false">E160</f>
        <v>11</v>
      </c>
      <c r="K160" s="453" t="s">
        <v>618</v>
      </c>
      <c r="L160" s="454" t="n">
        <f aca="false">SUM(H160)</f>
        <v>0</v>
      </c>
      <c r="M160" s="454"/>
      <c r="N160" s="517"/>
      <c r="O160" s="461"/>
      <c r="P160" s="457"/>
      <c r="Q160" s="390"/>
      <c r="R160" s="518"/>
    </row>
    <row r="161" s="402" customFormat="true" ht="33" hidden="true" customHeight="true" outlineLevel="0" collapsed="false">
      <c r="A161" s="475"/>
      <c r="B161" s="476"/>
      <c r="C161" s="476"/>
      <c r="D161" s="519"/>
      <c r="E161" s="449" t="s">
        <v>643</v>
      </c>
      <c r="F161" s="449" t="s">
        <v>280</v>
      </c>
      <c r="G161" s="258" t="s">
        <v>744</v>
      </c>
      <c r="H161" s="450"/>
      <c r="I161" s="451" t="s">
        <v>14</v>
      </c>
      <c r="J161" s="452" t="str">
        <f aca="false">E161</f>
        <v>12</v>
      </c>
      <c r="K161" s="453" t="s">
        <v>619</v>
      </c>
      <c r="L161" s="454" t="n">
        <f aca="false">SUM(H161)</f>
        <v>0</v>
      </c>
      <c r="M161" s="454"/>
      <c r="N161" s="517"/>
      <c r="O161" s="461"/>
      <c r="P161" s="457"/>
      <c r="Q161" s="390"/>
      <c r="R161" s="518"/>
    </row>
    <row r="162" s="402" customFormat="true" ht="33" hidden="true" customHeight="true" outlineLevel="0" collapsed="false">
      <c r="A162" s="475"/>
      <c r="B162" s="476"/>
      <c r="C162" s="476"/>
      <c r="D162" s="519"/>
      <c r="E162" s="449" t="s">
        <v>633</v>
      </c>
      <c r="F162" s="449" t="s">
        <v>280</v>
      </c>
      <c r="G162" s="258" t="s">
        <v>745</v>
      </c>
      <c r="H162" s="450"/>
      <c r="I162" s="451" t="s">
        <v>14</v>
      </c>
      <c r="J162" s="452" t="str">
        <f aca="false">E162</f>
        <v>13</v>
      </c>
      <c r="K162" s="453" t="s">
        <v>660</v>
      </c>
      <c r="L162" s="454" t="n">
        <f aca="false">SUM(H162)</f>
        <v>0</v>
      </c>
      <c r="M162" s="454"/>
      <c r="N162" s="517"/>
      <c r="O162" s="461"/>
      <c r="P162" s="457"/>
      <c r="Q162" s="390"/>
      <c r="R162" s="518"/>
    </row>
    <row r="163" s="402" customFormat="true" ht="33" hidden="true" customHeight="true" outlineLevel="0" collapsed="false">
      <c r="A163" s="475"/>
      <c r="B163" s="476"/>
      <c r="C163" s="476"/>
      <c r="D163" s="519"/>
      <c r="E163" s="449" t="s">
        <v>137</v>
      </c>
      <c r="F163" s="449" t="s">
        <v>280</v>
      </c>
      <c r="G163" s="258" t="s">
        <v>746</v>
      </c>
      <c r="H163" s="450"/>
      <c r="I163" s="451" t="s">
        <v>14</v>
      </c>
      <c r="J163" s="452" t="str">
        <f aca="false">E163</f>
        <v>19</v>
      </c>
      <c r="K163" s="453" t="s">
        <v>628</v>
      </c>
      <c r="L163" s="454" t="n">
        <f aca="false">SUM(H163)</f>
        <v>0</v>
      </c>
      <c r="M163" s="454"/>
      <c r="N163" s="517"/>
      <c r="O163" s="461"/>
      <c r="P163" s="457"/>
      <c r="Q163" s="390"/>
      <c r="R163" s="518"/>
    </row>
    <row r="164" s="402" customFormat="true" ht="33" hidden="true" customHeight="true" outlineLevel="0" collapsed="false">
      <c r="A164" s="475"/>
      <c r="B164" s="476"/>
      <c r="C164" s="476"/>
      <c r="D164" s="519"/>
      <c r="E164" s="449" t="s">
        <v>747</v>
      </c>
      <c r="F164" s="449" t="s">
        <v>108</v>
      </c>
      <c r="G164" s="258" t="s">
        <v>748</v>
      </c>
      <c r="H164" s="450"/>
      <c r="I164" s="451" t="s">
        <v>14</v>
      </c>
      <c r="J164" s="452" t="str">
        <f aca="false">E164</f>
        <v>27</v>
      </c>
      <c r="K164" s="453" t="s">
        <v>749</v>
      </c>
      <c r="L164" s="454" t="n">
        <f aca="false">SUM(H164)</f>
        <v>0</v>
      </c>
      <c r="M164" s="454"/>
      <c r="N164" s="517"/>
      <c r="O164" s="461"/>
      <c r="P164" s="457"/>
      <c r="Q164" s="390"/>
      <c r="R164" s="518"/>
    </row>
    <row r="165" s="402" customFormat="true" ht="33" hidden="true" customHeight="true" outlineLevel="0" collapsed="false">
      <c r="A165" s="475"/>
      <c r="B165" s="476"/>
      <c r="C165" s="476"/>
      <c r="D165" s="519"/>
      <c r="E165" s="449"/>
      <c r="F165" s="449"/>
      <c r="G165" s="9"/>
      <c r="H165" s="450"/>
      <c r="I165" s="451" t="s">
        <v>14</v>
      </c>
      <c r="J165" s="452" t="n">
        <f aca="false">E165</f>
        <v>0</v>
      </c>
      <c r="K165" s="453"/>
      <c r="L165" s="454"/>
      <c r="M165" s="454"/>
      <c r="N165" s="517"/>
      <c r="O165" s="461"/>
      <c r="P165" s="457"/>
      <c r="Q165" s="390"/>
      <c r="R165" s="518"/>
    </row>
    <row r="166" customFormat="false" ht="33" hidden="true" customHeight="true" outlineLevel="0" collapsed="false">
      <c r="A166" s="429"/>
      <c r="B166" s="505" t="n">
        <v>6</v>
      </c>
      <c r="C166" s="506" t="s">
        <v>26</v>
      </c>
      <c r="D166" s="507"/>
      <c r="E166" s="508"/>
      <c r="F166" s="434" t="s">
        <v>607</v>
      </c>
      <c r="G166" s="509"/>
      <c r="H166" s="510" t="n">
        <f aca="false">SUM(H167:H168)</f>
        <v>0</v>
      </c>
      <c r="I166" s="511" t="s">
        <v>14</v>
      </c>
      <c r="J166" s="512"/>
      <c r="K166" s="439" t="n">
        <f aca="false">L166+H166</f>
        <v>1852</v>
      </c>
      <c r="L166" s="440" t="n">
        <v>1852</v>
      </c>
      <c r="M166" s="441"/>
      <c r="N166" s="513" t="n">
        <f aca="false">SUM(N167)</f>
        <v>0</v>
      </c>
      <c r="O166" s="514" t="n">
        <f aca="false">SUM(O167)</f>
        <v>0</v>
      </c>
      <c r="P166" s="515" t="n">
        <f aca="false">N166-O166</f>
        <v>0</v>
      </c>
      <c r="R166" s="445"/>
    </row>
    <row r="167" customFormat="false" ht="33" hidden="true" customHeight="true" outlineLevel="0" collapsed="false">
      <c r="A167" s="429"/>
      <c r="B167" s="446"/>
      <c r="C167" s="477" t="n">
        <v>1</v>
      </c>
      <c r="D167" s="478" t="s">
        <v>26</v>
      </c>
      <c r="E167" s="479" t="s">
        <v>108</v>
      </c>
      <c r="F167" s="479" t="s">
        <v>634</v>
      </c>
      <c r="G167" s="334" t="s">
        <v>750</v>
      </c>
      <c r="H167" s="481"/>
      <c r="I167" s="482" t="s">
        <v>14</v>
      </c>
      <c r="J167" s="495" t="str">
        <f aca="false">E167</f>
        <v>01</v>
      </c>
      <c r="K167" s="489" t="s">
        <v>650</v>
      </c>
      <c r="L167" s="485" t="n">
        <f aca="false">SUM(H167)</f>
        <v>0</v>
      </c>
      <c r="M167" s="496"/>
      <c r="N167" s="486" t="n">
        <f aca="false">SUM(H167:H168)</f>
        <v>0</v>
      </c>
      <c r="O167" s="487" t="n">
        <f aca="false">SUM(O168:O169)</f>
        <v>0</v>
      </c>
      <c r="P167" s="488" t="n">
        <f aca="false">N167-O167</f>
        <v>0</v>
      </c>
      <c r="Q167" s="390" t="n">
        <f aca="false">SUM(L167:L168)</f>
        <v>0</v>
      </c>
      <c r="R167" s="445" t="n">
        <f aca="false">N167-Q167</f>
        <v>0</v>
      </c>
    </row>
    <row r="168" customFormat="false" ht="33" hidden="true" customHeight="true" outlineLevel="0" collapsed="false">
      <c r="A168" s="475"/>
      <c r="B168" s="476"/>
      <c r="C168" s="476"/>
      <c r="D168" s="459"/>
      <c r="E168" s="449" t="s">
        <v>108</v>
      </c>
      <c r="F168" s="449" t="s">
        <v>634</v>
      </c>
      <c r="G168" s="258" t="s">
        <v>751</v>
      </c>
      <c r="H168" s="450"/>
      <c r="I168" s="451" t="s">
        <v>14</v>
      </c>
      <c r="J168" s="452" t="str">
        <f aca="false">E168</f>
        <v>01</v>
      </c>
      <c r="K168" s="462"/>
      <c r="L168" s="454"/>
      <c r="M168" s="454"/>
      <c r="N168" s="460"/>
      <c r="O168" s="461"/>
      <c r="P168" s="457"/>
    </row>
    <row r="169" customFormat="false" ht="33" hidden="true" customHeight="true" outlineLevel="0" collapsed="false">
      <c r="A169" s="475"/>
      <c r="B169" s="476"/>
      <c r="C169" s="476"/>
      <c r="D169" s="459"/>
      <c r="E169" s="449"/>
      <c r="F169" s="449"/>
      <c r="H169" s="450"/>
      <c r="I169" s="451"/>
      <c r="J169" s="452"/>
      <c r="K169" s="462"/>
      <c r="L169" s="454"/>
      <c r="M169" s="454"/>
      <c r="N169" s="460"/>
      <c r="O169" s="461"/>
      <c r="P169" s="457"/>
    </row>
    <row r="170" s="148" customFormat="true" ht="26.1" hidden="false" customHeight="true" outlineLevel="0" collapsed="false">
      <c r="A170" s="463" t="n">
        <v>3</v>
      </c>
      <c r="B170" s="260" t="s">
        <v>27</v>
      </c>
      <c r="C170" s="464"/>
      <c r="D170" s="465"/>
      <c r="E170" s="466"/>
      <c r="F170" s="466"/>
      <c r="G170" s="264" t="s">
        <v>606</v>
      </c>
      <c r="H170" s="467" t="n">
        <f aca="false">SUM(H171,H214,H231)</f>
        <v>10952</v>
      </c>
      <c r="I170" s="468" t="s">
        <v>14</v>
      </c>
      <c r="J170" s="469"/>
      <c r="K170" s="420" t="n">
        <f aca="false">L170+H170</f>
        <v>1100137</v>
      </c>
      <c r="L170" s="470" t="n">
        <f aca="false">SUM(L171,L214,L231)</f>
        <v>1089185</v>
      </c>
      <c r="M170" s="471"/>
      <c r="N170" s="472" t="n">
        <f aca="false">SUM(N171,N214,N231)</f>
        <v>10952</v>
      </c>
      <c r="O170" s="473" t="n">
        <f aca="false">SUM(O171,O214,O231)</f>
        <v>4976</v>
      </c>
      <c r="P170" s="474" t="n">
        <f aca="false">SUM(P171,P214,P231)</f>
        <v>5976</v>
      </c>
      <c r="Q170" s="426"/>
      <c r="R170" s="427"/>
      <c r="S170" s="428"/>
      <c r="T170" s="428"/>
      <c r="U170" s="428"/>
      <c r="V170" s="428"/>
      <c r="W170" s="428"/>
      <c r="X170" s="428"/>
      <c r="Y170" s="428"/>
      <c r="Z170" s="428"/>
      <c r="AA170" s="428"/>
      <c r="AB170" s="428"/>
      <c r="AC170" s="428"/>
    </row>
    <row r="171" customFormat="false" ht="26.1" hidden="false" customHeight="true" outlineLevel="0" collapsed="false">
      <c r="A171" s="429" t="n">
        <v>3</v>
      </c>
      <c r="B171" s="505" t="n">
        <v>1</v>
      </c>
      <c r="C171" s="506" t="s">
        <v>29</v>
      </c>
      <c r="D171" s="507"/>
      <c r="E171" s="508"/>
      <c r="F171" s="434" t="s">
        <v>607</v>
      </c>
      <c r="G171" s="509"/>
      <c r="H171" s="510" t="n">
        <f aca="false">SUM(H172:H213)</f>
        <v>10952</v>
      </c>
      <c r="I171" s="511" t="s">
        <v>14</v>
      </c>
      <c r="J171" s="512"/>
      <c r="K171" s="439" t="n">
        <f aca="false">L171+H171</f>
        <v>929552</v>
      </c>
      <c r="L171" s="440" t="n">
        <v>918600</v>
      </c>
      <c r="M171" s="441"/>
      <c r="N171" s="513" t="n">
        <f aca="false">SUM(N172,N177,N181,N198,N206,N211)</f>
        <v>10952</v>
      </c>
      <c r="O171" s="514" t="n">
        <f aca="false">SUM(O172,O177,O181,O198,O206,O211)</f>
        <v>4976</v>
      </c>
      <c r="P171" s="515" t="n">
        <f aca="false">N171-O171</f>
        <v>5976</v>
      </c>
      <c r="R171" s="445"/>
    </row>
    <row r="172" customFormat="false" ht="26.1" hidden="false" customHeight="true" outlineLevel="0" collapsed="false">
      <c r="A172" s="429"/>
      <c r="B172" s="446"/>
      <c r="C172" s="477" t="n">
        <v>1</v>
      </c>
      <c r="D172" s="478" t="s">
        <v>752</v>
      </c>
      <c r="E172" s="479" t="s">
        <v>753</v>
      </c>
      <c r="F172" s="479" t="s">
        <v>280</v>
      </c>
      <c r="G172" s="334" t="s">
        <v>754</v>
      </c>
      <c r="H172" s="481" t="n">
        <v>6363</v>
      </c>
      <c r="I172" s="482" t="s">
        <v>14</v>
      </c>
      <c r="J172" s="495" t="str">
        <f aca="false">E172</f>
        <v>28</v>
      </c>
      <c r="K172" s="489" t="s">
        <v>755</v>
      </c>
      <c r="L172" s="485" t="n">
        <f aca="false">SUM(H172:H172)</f>
        <v>6363</v>
      </c>
      <c r="M172" s="496"/>
      <c r="N172" s="486" t="n">
        <f aca="false">SUM(H172:H176)</f>
        <v>6363</v>
      </c>
      <c r="O172" s="487" t="n">
        <f aca="false">SUM(O173:O176)</f>
        <v>4771</v>
      </c>
      <c r="P172" s="488" t="n">
        <f aca="false">N172-O172</f>
        <v>1592</v>
      </c>
      <c r="Q172" s="390" t="n">
        <f aca="false">SUM(L172:L176)</f>
        <v>6363</v>
      </c>
      <c r="R172" s="445" t="n">
        <f aca="false">N172-Q172</f>
        <v>0</v>
      </c>
    </row>
    <row r="173" customFormat="false" ht="26.1" hidden="false" customHeight="true" outlineLevel="0" collapsed="false">
      <c r="A173" s="429"/>
      <c r="B173" s="476"/>
      <c r="C173" s="476"/>
      <c r="D173" s="492"/>
      <c r="E173" s="449"/>
      <c r="F173" s="449"/>
      <c r="H173" s="450"/>
      <c r="I173" s="451"/>
      <c r="J173" s="452"/>
      <c r="K173" s="453"/>
      <c r="L173" s="454"/>
      <c r="M173" s="454"/>
      <c r="N173" s="493" t="s">
        <v>51</v>
      </c>
      <c r="O173" s="461" t="n">
        <v>595</v>
      </c>
      <c r="P173" s="457"/>
      <c r="R173" s="445"/>
    </row>
    <row r="174" customFormat="false" ht="26.1" hidden="false" customHeight="true" outlineLevel="0" collapsed="false">
      <c r="A174" s="429"/>
      <c r="B174" s="476"/>
      <c r="C174" s="476"/>
      <c r="D174" s="492"/>
      <c r="E174" s="449"/>
      <c r="F174" s="449"/>
      <c r="H174" s="450"/>
      <c r="I174" s="451"/>
      <c r="J174" s="452" t="n">
        <f aca="false">E174</f>
        <v>0</v>
      </c>
      <c r="K174" s="453"/>
      <c r="L174" s="454"/>
      <c r="M174" s="454"/>
      <c r="N174" s="493" t="s">
        <v>53</v>
      </c>
      <c r="O174" s="461" t="n">
        <v>4176</v>
      </c>
      <c r="P174" s="457"/>
    </row>
    <row r="175" customFormat="false" ht="33" hidden="true" customHeight="true" outlineLevel="0" collapsed="false">
      <c r="A175" s="429"/>
      <c r="B175" s="476"/>
      <c r="C175" s="476"/>
      <c r="D175" s="492"/>
      <c r="E175" s="449"/>
      <c r="F175" s="449"/>
      <c r="H175" s="450"/>
      <c r="I175" s="451"/>
      <c r="J175" s="452" t="n">
        <f aca="false">E175</f>
        <v>0</v>
      </c>
      <c r="K175" s="453"/>
      <c r="L175" s="454"/>
      <c r="M175" s="454"/>
      <c r="N175" s="460"/>
      <c r="O175" s="461"/>
      <c r="P175" s="457"/>
    </row>
    <row r="176" customFormat="false" ht="33" hidden="true" customHeight="true" outlineLevel="0" collapsed="false">
      <c r="A176" s="429"/>
      <c r="B176" s="476"/>
      <c r="C176" s="476"/>
      <c r="D176" s="492"/>
      <c r="E176" s="449"/>
      <c r="F176" s="449"/>
      <c r="G176" s="146"/>
      <c r="H176" s="450"/>
      <c r="I176" s="451"/>
      <c r="J176" s="452"/>
      <c r="K176" s="453"/>
      <c r="L176" s="454"/>
      <c r="M176" s="454"/>
      <c r="N176" s="460"/>
      <c r="O176" s="461"/>
      <c r="P176" s="457"/>
    </row>
    <row r="177" customFormat="false" ht="26.1" hidden="false" customHeight="true" outlineLevel="0" collapsed="false">
      <c r="A177" s="429"/>
      <c r="B177" s="446"/>
      <c r="C177" s="477" t="n">
        <v>2</v>
      </c>
      <c r="D177" s="478" t="s">
        <v>756</v>
      </c>
      <c r="E177" s="479" t="s">
        <v>633</v>
      </c>
      <c r="F177" s="479" t="s">
        <v>681</v>
      </c>
      <c r="G177" s="334" t="s">
        <v>757</v>
      </c>
      <c r="H177" s="481" t="n">
        <v>107</v>
      </c>
      <c r="I177" s="482" t="s">
        <v>14</v>
      </c>
      <c r="J177" s="495" t="str">
        <f aca="false">E177</f>
        <v>13</v>
      </c>
      <c r="K177" s="489" t="s">
        <v>660</v>
      </c>
      <c r="L177" s="485" t="n">
        <f aca="false">SUM(H177,H178)</f>
        <v>143</v>
      </c>
      <c r="M177" s="496"/>
      <c r="N177" s="486" t="n">
        <f aca="false">SUM(H177:H179)</f>
        <v>143</v>
      </c>
      <c r="O177" s="487" t="n">
        <f aca="false">SUM(O178:O178)</f>
        <v>205</v>
      </c>
      <c r="P177" s="488" t="n">
        <f aca="false">N177-O177</f>
        <v>-62</v>
      </c>
      <c r="Q177" s="390" t="n">
        <f aca="false">SUM(L177:L179)</f>
        <v>143</v>
      </c>
      <c r="R177" s="445" t="n">
        <f aca="false">N177-Q177</f>
        <v>0</v>
      </c>
    </row>
    <row r="178" customFormat="false" ht="26.1" hidden="false" customHeight="true" outlineLevel="0" collapsed="false">
      <c r="A178" s="429"/>
      <c r="B178" s="476"/>
      <c r="C178" s="476"/>
      <c r="D178" s="492"/>
      <c r="E178" s="449"/>
      <c r="F178" s="449"/>
      <c r="G178" s="258" t="s">
        <v>758</v>
      </c>
      <c r="H178" s="450" t="n">
        <v>36</v>
      </c>
      <c r="I178" s="451" t="s">
        <v>14</v>
      </c>
      <c r="J178" s="452" t="n">
        <f aca="false">E178</f>
        <v>0</v>
      </c>
      <c r="K178" s="453"/>
      <c r="L178" s="454"/>
      <c r="M178" s="454"/>
      <c r="N178" s="493" t="s">
        <v>51</v>
      </c>
      <c r="O178" s="461" t="n">
        <v>205</v>
      </c>
      <c r="P178" s="457"/>
    </row>
    <row r="179" customFormat="false" ht="26.1" hidden="false" customHeight="true" outlineLevel="0" collapsed="false">
      <c r="A179" s="429"/>
      <c r="B179" s="476"/>
      <c r="C179" s="476"/>
      <c r="D179" s="459"/>
      <c r="E179" s="449"/>
      <c r="F179" s="449"/>
      <c r="G179" s="258" t="s">
        <v>759</v>
      </c>
      <c r="H179" s="450"/>
      <c r="I179" s="451" t="s">
        <v>14</v>
      </c>
      <c r="J179" s="452" t="n">
        <f aca="false">E179</f>
        <v>0</v>
      </c>
      <c r="K179" s="453"/>
      <c r="L179" s="454"/>
      <c r="M179" s="454"/>
      <c r="N179" s="460"/>
      <c r="O179" s="461"/>
      <c r="P179" s="457"/>
    </row>
    <row r="180" customFormat="false" ht="36" hidden="true" customHeight="true" outlineLevel="0" collapsed="false">
      <c r="A180" s="429"/>
      <c r="B180" s="476"/>
      <c r="C180" s="476"/>
      <c r="D180" s="492"/>
      <c r="E180" s="520"/>
      <c r="F180" s="520"/>
      <c r="G180" s="521"/>
      <c r="H180" s="522"/>
      <c r="I180" s="523" t="s">
        <v>14</v>
      </c>
      <c r="J180" s="524"/>
      <c r="K180" s="494"/>
      <c r="L180" s="525"/>
      <c r="M180" s="454"/>
      <c r="N180" s="460"/>
      <c r="O180" s="461"/>
      <c r="P180" s="457"/>
    </row>
    <row r="181" customFormat="false" ht="26.1" hidden="false" customHeight="true" outlineLevel="0" collapsed="false">
      <c r="A181" s="429"/>
      <c r="B181" s="446"/>
      <c r="C181" s="477" t="n">
        <v>3</v>
      </c>
      <c r="D181" s="478" t="s">
        <v>760</v>
      </c>
      <c r="E181" s="479" t="s">
        <v>280</v>
      </c>
      <c r="F181" s="479" t="s">
        <v>108</v>
      </c>
      <c r="G181" s="334" t="s">
        <v>761</v>
      </c>
      <c r="H181" s="481" t="n">
        <v>120</v>
      </c>
      <c r="I181" s="482" t="s">
        <v>14</v>
      </c>
      <c r="J181" s="495" t="str">
        <f aca="false">E181</f>
        <v>11</v>
      </c>
      <c r="K181" s="489" t="s">
        <v>618</v>
      </c>
      <c r="L181" s="485" t="n">
        <f aca="false">SUM(H181:H181)</f>
        <v>120</v>
      </c>
      <c r="M181" s="496"/>
      <c r="N181" s="486" t="n">
        <f aca="false">SUM(H181:H197)</f>
        <v>4446</v>
      </c>
      <c r="O181" s="487" t="n">
        <f aca="false">SUM(O182:O197)</f>
        <v>0</v>
      </c>
      <c r="P181" s="488" t="n">
        <f aca="false">N181-O181</f>
        <v>4446</v>
      </c>
      <c r="Q181" s="390" t="n">
        <f aca="false">SUM(L181:L197)</f>
        <v>4446</v>
      </c>
      <c r="R181" s="445" t="n">
        <f aca="false">N181-Q181</f>
        <v>0</v>
      </c>
    </row>
    <row r="182" customFormat="false" ht="26.1" hidden="false" customHeight="true" outlineLevel="0" collapsed="false">
      <c r="A182" s="429"/>
      <c r="B182" s="476"/>
      <c r="C182" s="476"/>
      <c r="D182" s="459"/>
      <c r="E182" s="449" t="s">
        <v>643</v>
      </c>
      <c r="F182" s="449" t="s">
        <v>114</v>
      </c>
      <c r="G182" s="258" t="s">
        <v>762</v>
      </c>
      <c r="H182" s="450" t="n">
        <v>134</v>
      </c>
      <c r="I182" s="451" t="s">
        <v>14</v>
      </c>
      <c r="J182" s="452" t="str">
        <f aca="false">E182</f>
        <v>12</v>
      </c>
      <c r="K182" s="453" t="s">
        <v>619</v>
      </c>
      <c r="L182" s="454" t="n">
        <f aca="false">SUM(H182:H183)</f>
        <v>253</v>
      </c>
      <c r="M182" s="454"/>
      <c r="N182" s="460"/>
      <c r="O182" s="461"/>
      <c r="P182" s="457"/>
    </row>
    <row r="183" customFormat="false" ht="26.1" hidden="false" customHeight="true" outlineLevel="0" collapsed="false">
      <c r="A183" s="429"/>
      <c r="B183" s="476"/>
      <c r="C183" s="476"/>
      <c r="D183" s="459"/>
      <c r="E183" s="449"/>
      <c r="F183" s="449" t="s">
        <v>172</v>
      </c>
      <c r="G183" s="258" t="s">
        <v>763</v>
      </c>
      <c r="H183" s="450" t="n">
        <v>119</v>
      </c>
      <c r="I183" s="451" t="s">
        <v>14</v>
      </c>
      <c r="J183" s="452" t="n">
        <f aca="false">E183</f>
        <v>0</v>
      </c>
      <c r="K183" s="453"/>
      <c r="L183" s="454"/>
      <c r="M183" s="454"/>
      <c r="N183" s="460"/>
      <c r="O183" s="461"/>
      <c r="P183" s="457"/>
    </row>
    <row r="184" customFormat="false" ht="26.1" hidden="false" customHeight="true" outlineLevel="0" collapsed="false">
      <c r="A184" s="429"/>
      <c r="B184" s="476"/>
      <c r="C184" s="476"/>
      <c r="D184" s="459"/>
      <c r="E184" s="449" t="s">
        <v>677</v>
      </c>
      <c r="F184" s="449" t="s">
        <v>612</v>
      </c>
      <c r="G184" s="258" t="s">
        <v>764</v>
      </c>
      <c r="H184" s="450" t="n">
        <v>3835</v>
      </c>
      <c r="I184" s="451" t="s">
        <v>14</v>
      </c>
      <c r="J184" s="452" t="str">
        <f aca="false">E184</f>
        <v>18</v>
      </c>
      <c r="K184" s="453" t="s">
        <v>679</v>
      </c>
      <c r="L184" s="454" t="n">
        <f aca="false">H184</f>
        <v>3835</v>
      </c>
      <c r="M184" s="454"/>
      <c r="N184" s="460"/>
      <c r="O184" s="461"/>
      <c r="P184" s="457"/>
    </row>
    <row r="185" customFormat="false" ht="26.1" hidden="false" customHeight="true" outlineLevel="0" collapsed="false">
      <c r="A185" s="429"/>
      <c r="B185" s="476"/>
      <c r="C185" s="476"/>
      <c r="D185" s="459"/>
      <c r="E185" s="449" t="s">
        <v>765</v>
      </c>
      <c r="F185" s="449" t="s">
        <v>766</v>
      </c>
      <c r="G185" s="258" t="s">
        <v>767</v>
      </c>
      <c r="H185" s="450" t="n">
        <v>781</v>
      </c>
      <c r="I185" s="451" t="s">
        <v>14</v>
      </c>
      <c r="J185" s="452" t="str">
        <f aca="false">E185</f>
        <v>20</v>
      </c>
      <c r="K185" s="453" t="s">
        <v>90</v>
      </c>
      <c r="L185" s="454" t="n">
        <f aca="false">H185</f>
        <v>781</v>
      </c>
      <c r="M185" s="454"/>
      <c r="N185" s="460"/>
      <c r="O185" s="461"/>
      <c r="P185" s="457"/>
    </row>
    <row r="186" customFormat="false" ht="26.1" hidden="false" customHeight="true" outlineLevel="0" collapsed="false">
      <c r="A186" s="429"/>
      <c r="B186" s="476"/>
      <c r="C186" s="476"/>
      <c r="D186" s="459"/>
      <c r="E186" s="449" t="s">
        <v>747</v>
      </c>
      <c r="F186" s="449" t="s">
        <v>108</v>
      </c>
      <c r="G186" s="258" t="s">
        <v>768</v>
      </c>
      <c r="H186" s="450" t="n">
        <v>18</v>
      </c>
      <c r="I186" s="451" t="s">
        <v>14</v>
      </c>
      <c r="J186" s="452" t="str">
        <f aca="false">E186</f>
        <v>27</v>
      </c>
      <c r="K186" s="453" t="s">
        <v>749</v>
      </c>
      <c r="L186" s="454" t="n">
        <f aca="false">H186</f>
        <v>18</v>
      </c>
      <c r="M186" s="454"/>
      <c r="N186" s="460"/>
      <c r="O186" s="461"/>
      <c r="P186" s="457"/>
    </row>
    <row r="187" customFormat="false" ht="26.1" hidden="false" customHeight="true" outlineLevel="0" collapsed="false">
      <c r="A187" s="429"/>
      <c r="B187" s="476"/>
      <c r="C187" s="476"/>
      <c r="D187" s="459"/>
      <c r="E187" s="449" t="s">
        <v>753</v>
      </c>
      <c r="F187" s="449" t="s">
        <v>769</v>
      </c>
      <c r="G187" s="258" t="s">
        <v>770</v>
      </c>
      <c r="H187" s="450" t="n">
        <v>1087</v>
      </c>
      <c r="I187" s="451" t="s">
        <v>14</v>
      </c>
      <c r="J187" s="452" t="str">
        <f aca="false">E187</f>
        <v>28</v>
      </c>
      <c r="K187" s="453" t="s">
        <v>755</v>
      </c>
      <c r="L187" s="454" t="n">
        <f aca="false">SUM(H187:H189)</f>
        <v>-561</v>
      </c>
      <c r="M187" s="454"/>
      <c r="N187" s="460"/>
      <c r="O187" s="461"/>
      <c r="P187" s="457"/>
    </row>
    <row r="188" customFormat="false" ht="26.1" hidden="false" customHeight="true" outlineLevel="0" collapsed="false">
      <c r="A188" s="429"/>
      <c r="B188" s="476"/>
      <c r="C188" s="476"/>
      <c r="D188" s="459"/>
      <c r="E188" s="449"/>
      <c r="F188" s="449" t="s">
        <v>735</v>
      </c>
      <c r="G188" s="258" t="s">
        <v>771</v>
      </c>
      <c r="H188" s="450" t="n">
        <v>-648</v>
      </c>
      <c r="I188" s="451" t="s">
        <v>14</v>
      </c>
      <c r="J188" s="452" t="n">
        <f aca="false">E188</f>
        <v>0</v>
      </c>
      <c r="K188" s="453"/>
      <c r="L188" s="454"/>
      <c r="M188" s="454"/>
      <c r="N188" s="460"/>
      <c r="O188" s="461"/>
      <c r="P188" s="457"/>
    </row>
    <row r="189" customFormat="false" ht="26.1" hidden="false" customHeight="true" outlineLevel="0" collapsed="false">
      <c r="A189" s="429"/>
      <c r="B189" s="476"/>
      <c r="C189" s="476"/>
      <c r="D189" s="459"/>
      <c r="E189" s="449"/>
      <c r="F189" s="449" t="s">
        <v>698</v>
      </c>
      <c r="G189" s="258" t="s">
        <v>772</v>
      </c>
      <c r="H189" s="450" t="n">
        <v>-1000</v>
      </c>
      <c r="I189" s="451" t="s">
        <v>14</v>
      </c>
      <c r="J189" s="452" t="n">
        <f aca="false">E189</f>
        <v>0</v>
      </c>
      <c r="K189" s="453"/>
      <c r="L189" s="454"/>
      <c r="M189" s="454"/>
      <c r="N189" s="460"/>
      <c r="O189" s="461"/>
      <c r="P189" s="457"/>
    </row>
    <row r="190" customFormat="false" ht="33" hidden="true" customHeight="true" outlineLevel="0" collapsed="false">
      <c r="A190" s="429"/>
      <c r="B190" s="476"/>
      <c r="C190" s="476"/>
      <c r="D190" s="459"/>
      <c r="E190" s="449"/>
      <c r="F190" s="449"/>
      <c r="H190" s="450"/>
      <c r="I190" s="451"/>
      <c r="J190" s="452" t="n">
        <f aca="false">E190</f>
        <v>0</v>
      </c>
      <c r="K190" s="453"/>
      <c r="L190" s="454"/>
      <c r="M190" s="454"/>
      <c r="N190" s="460"/>
      <c r="O190" s="461"/>
      <c r="P190" s="457"/>
    </row>
    <row r="191" customFormat="false" ht="33" hidden="true" customHeight="true" outlineLevel="0" collapsed="false">
      <c r="A191" s="429"/>
      <c r="B191" s="476"/>
      <c r="C191" s="476"/>
      <c r="D191" s="492"/>
      <c r="E191" s="449" t="s">
        <v>753</v>
      </c>
      <c r="F191" s="449" t="s">
        <v>733</v>
      </c>
      <c r="G191" s="258" t="s">
        <v>773</v>
      </c>
      <c r="H191" s="526"/>
      <c r="I191" s="451" t="s">
        <v>14</v>
      </c>
      <c r="J191" s="452" t="str">
        <f aca="false">E191</f>
        <v>28</v>
      </c>
      <c r="K191" s="453"/>
      <c r="L191" s="454"/>
      <c r="M191" s="454"/>
      <c r="N191" s="460"/>
      <c r="O191" s="461"/>
      <c r="P191" s="457"/>
    </row>
    <row r="192" customFormat="false" ht="33" hidden="true" customHeight="true" outlineLevel="0" collapsed="false">
      <c r="A192" s="429"/>
      <c r="B192" s="476"/>
      <c r="C192" s="476"/>
      <c r="D192" s="459"/>
      <c r="E192" s="449" t="s">
        <v>753</v>
      </c>
      <c r="F192" s="449" t="s">
        <v>769</v>
      </c>
      <c r="G192" s="258" t="s">
        <v>774</v>
      </c>
      <c r="H192" s="526"/>
      <c r="I192" s="451" t="s">
        <v>14</v>
      </c>
      <c r="J192" s="452" t="str">
        <f aca="false">E192</f>
        <v>28</v>
      </c>
      <c r="K192" s="453"/>
      <c r="L192" s="454"/>
      <c r="M192" s="454"/>
      <c r="N192" s="460"/>
      <c r="O192" s="461"/>
      <c r="P192" s="457"/>
    </row>
    <row r="193" customFormat="false" ht="33" hidden="true" customHeight="true" outlineLevel="0" collapsed="false">
      <c r="A193" s="429"/>
      <c r="B193" s="476"/>
      <c r="C193" s="476"/>
      <c r="D193" s="459"/>
      <c r="E193" s="449" t="s">
        <v>753</v>
      </c>
      <c r="F193" s="449" t="s">
        <v>735</v>
      </c>
      <c r="G193" s="258" t="s">
        <v>775</v>
      </c>
      <c r="H193" s="526"/>
      <c r="I193" s="451" t="s">
        <v>14</v>
      </c>
      <c r="J193" s="452" t="str">
        <f aca="false">E193</f>
        <v>28</v>
      </c>
      <c r="K193" s="453"/>
      <c r="L193" s="454"/>
      <c r="M193" s="454"/>
      <c r="N193" s="460"/>
      <c r="O193" s="461"/>
      <c r="P193" s="457"/>
    </row>
    <row r="194" customFormat="false" ht="33" hidden="true" customHeight="true" outlineLevel="0" collapsed="false">
      <c r="A194" s="429"/>
      <c r="B194" s="476"/>
      <c r="C194" s="476"/>
      <c r="D194" s="492"/>
      <c r="E194" s="449" t="s">
        <v>753</v>
      </c>
      <c r="F194" s="449" t="s">
        <v>698</v>
      </c>
      <c r="G194" s="258" t="s">
        <v>776</v>
      </c>
      <c r="H194" s="526"/>
      <c r="I194" s="451" t="s">
        <v>14</v>
      </c>
      <c r="J194" s="452" t="str">
        <f aca="false">E194</f>
        <v>28</v>
      </c>
      <c r="K194" s="453"/>
      <c r="L194" s="454"/>
      <c r="M194" s="454"/>
      <c r="N194" s="460"/>
      <c r="O194" s="461"/>
      <c r="P194" s="457"/>
    </row>
    <row r="195" customFormat="false" ht="33" hidden="true" customHeight="true" outlineLevel="0" collapsed="false">
      <c r="A195" s="429"/>
      <c r="B195" s="476"/>
      <c r="C195" s="476"/>
      <c r="D195" s="459"/>
      <c r="E195" s="449" t="s">
        <v>753</v>
      </c>
      <c r="F195" s="449" t="s">
        <v>661</v>
      </c>
      <c r="G195" s="258" t="s">
        <v>777</v>
      </c>
      <c r="H195" s="450"/>
      <c r="I195" s="451" t="s">
        <v>14</v>
      </c>
      <c r="J195" s="452" t="str">
        <f aca="false">E195</f>
        <v>28</v>
      </c>
      <c r="K195" s="453"/>
      <c r="L195" s="454"/>
      <c r="M195" s="454"/>
      <c r="N195" s="460"/>
      <c r="O195" s="461"/>
      <c r="P195" s="457"/>
    </row>
    <row r="196" customFormat="false" ht="33" hidden="true" customHeight="true" outlineLevel="0" collapsed="false">
      <c r="A196" s="429"/>
      <c r="B196" s="476"/>
      <c r="C196" s="476"/>
      <c r="D196" s="492"/>
      <c r="E196" s="449" t="s">
        <v>753</v>
      </c>
      <c r="F196" s="449" t="s">
        <v>778</v>
      </c>
      <c r="G196" s="258" t="s">
        <v>779</v>
      </c>
      <c r="H196" s="526"/>
      <c r="I196" s="451" t="s">
        <v>14</v>
      </c>
      <c r="J196" s="452" t="str">
        <f aca="false">E196</f>
        <v>28</v>
      </c>
      <c r="K196" s="453"/>
      <c r="L196" s="454"/>
      <c r="M196" s="454"/>
      <c r="N196" s="460"/>
      <c r="O196" s="461"/>
      <c r="P196" s="457"/>
    </row>
    <row r="197" customFormat="false" ht="33" hidden="true" customHeight="true" outlineLevel="0" collapsed="false">
      <c r="A197" s="429"/>
      <c r="B197" s="476"/>
      <c r="C197" s="476"/>
      <c r="D197" s="459"/>
      <c r="E197" s="449"/>
      <c r="F197" s="449"/>
      <c r="H197" s="450"/>
      <c r="I197" s="523" t="s">
        <v>14</v>
      </c>
      <c r="J197" s="452" t="n">
        <f aca="false">E197</f>
        <v>0</v>
      </c>
      <c r="K197" s="453"/>
      <c r="L197" s="454"/>
      <c r="M197" s="454"/>
      <c r="N197" s="460"/>
      <c r="O197" s="461"/>
      <c r="P197" s="457"/>
    </row>
    <row r="198" customFormat="false" ht="33" hidden="true" customHeight="true" outlineLevel="0" collapsed="false">
      <c r="A198" s="429" t="n">
        <v>3</v>
      </c>
      <c r="B198" s="446" t="n">
        <v>1</v>
      </c>
      <c r="C198" s="477" t="n">
        <v>4</v>
      </c>
      <c r="D198" s="478" t="s">
        <v>780</v>
      </c>
      <c r="E198" s="479" t="s">
        <v>232</v>
      </c>
      <c r="F198" s="479" t="s">
        <v>612</v>
      </c>
      <c r="G198" s="334" t="s">
        <v>613</v>
      </c>
      <c r="H198" s="481"/>
      <c r="I198" s="482" t="s">
        <v>14</v>
      </c>
      <c r="J198" s="495" t="str">
        <f aca="false">E198</f>
        <v>04</v>
      </c>
      <c r="K198" s="489" t="s">
        <v>614</v>
      </c>
      <c r="L198" s="485" t="n">
        <f aca="false">H198</f>
        <v>0</v>
      </c>
      <c r="M198" s="496"/>
      <c r="N198" s="486" t="n">
        <f aca="false">SUM(H198:H205)</f>
        <v>0</v>
      </c>
      <c r="O198" s="487" t="n">
        <f aca="false">SUM(O199:O205)</f>
        <v>0</v>
      </c>
      <c r="P198" s="488" t="n">
        <f aca="false">N198-O198</f>
        <v>0</v>
      </c>
      <c r="Q198" s="390" t="n">
        <f aca="false">SUM(L198:L205)</f>
        <v>0</v>
      </c>
      <c r="R198" s="445" t="n">
        <f aca="false">N198-Q198</f>
        <v>0</v>
      </c>
    </row>
    <row r="199" customFormat="false" ht="33" hidden="true" customHeight="true" outlineLevel="0" collapsed="false">
      <c r="A199" s="429"/>
      <c r="B199" s="446"/>
      <c r="C199" s="446"/>
      <c r="D199" s="504"/>
      <c r="E199" s="449" t="s">
        <v>633</v>
      </c>
      <c r="F199" s="449" t="s">
        <v>634</v>
      </c>
      <c r="G199" s="258" t="s">
        <v>781</v>
      </c>
      <c r="H199" s="450"/>
      <c r="I199" s="451" t="s">
        <v>14</v>
      </c>
      <c r="J199" s="452" t="str">
        <f aca="false">E199</f>
        <v>13</v>
      </c>
      <c r="K199" s="453" t="s">
        <v>660</v>
      </c>
      <c r="L199" s="454" t="n">
        <f aca="false">SUM(H199)</f>
        <v>0</v>
      </c>
      <c r="M199" s="454"/>
      <c r="N199" s="460"/>
      <c r="O199" s="461"/>
      <c r="P199" s="457"/>
    </row>
    <row r="200" customFormat="false" ht="33" hidden="true" customHeight="true" outlineLevel="0" collapsed="false">
      <c r="A200" s="429"/>
      <c r="B200" s="446"/>
      <c r="C200" s="446"/>
      <c r="D200" s="459"/>
      <c r="E200" s="449" t="s">
        <v>765</v>
      </c>
      <c r="F200" s="449" t="s">
        <v>114</v>
      </c>
      <c r="G200" s="258" t="s">
        <v>782</v>
      </c>
      <c r="H200" s="450"/>
      <c r="I200" s="451" t="s">
        <v>14</v>
      </c>
      <c r="J200" s="452" t="str">
        <f aca="false">E200</f>
        <v>20</v>
      </c>
      <c r="K200" s="453" t="s">
        <v>783</v>
      </c>
      <c r="L200" s="454" t="n">
        <f aca="false">SUM(H200:H203)</f>
        <v>0</v>
      </c>
      <c r="M200" s="454"/>
      <c r="N200" s="460"/>
      <c r="O200" s="461"/>
      <c r="P200" s="457"/>
    </row>
    <row r="201" customFormat="false" ht="33" hidden="true" customHeight="true" outlineLevel="0" collapsed="false">
      <c r="A201" s="429"/>
      <c r="B201" s="446"/>
      <c r="C201" s="446"/>
      <c r="D201" s="459"/>
      <c r="E201" s="449" t="s">
        <v>765</v>
      </c>
      <c r="F201" s="449" t="s">
        <v>643</v>
      </c>
      <c r="G201" s="258" t="s">
        <v>784</v>
      </c>
      <c r="H201" s="450"/>
      <c r="I201" s="451" t="s">
        <v>14</v>
      </c>
      <c r="J201" s="452" t="str">
        <f aca="false">E201</f>
        <v>20</v>
      </c>
      <c r="K201" s="453"/>
      <c r="L201" s="454"/>
      <c r="M201" s="454"/>
      <c r="N201" s="460"/>
      <c r="O201" s="461"/>
      <c r="P201" s="457"/>
    </row>
    <row r="202" customFormat="false" ht="33" hidden="true" customHeight="true" outlineLevel="0" collapsed="false">
      <c r="A202" s="429"/>
      <c r="B202" s="446"/>
      <c r="C202" s="446"/>
      <c r="D202" s="459"/>
      <c r="E202" s="449" t="s">
        <v>765</v>
      </c>
      <c r="F202" s="449" t="s">
        <v>785</v>
      </c>
      <c r="G202" s="258" t="s">
        <v>786</v>
      </c>
      <c r="H202" s="450"/>
      <c r="I202" s="451" t="s">
        <v>14</v>
      </c>
      <c r="J202" s="452" t="str">
        <f aca="false">E202</f>
        <v>20</v>
      </c>
      <c r="K202" s="453"/>
      <c r="L202" s="454"/>
      <c r="M202" s="454"/>
      <c r="N202" s="460"/>
      <c r="O202" s="461"/>
      <c r="P202" s="457"/>
    </row>
    <row r="203" customFormat="false" ht="33" hidden="true" customHeight="true" outlineLevel="0" collapsed="false">
      <c r="A203" s="429"/>
      <c r="B203" s="446"/>
      <c r="C203" s="446"/>
      <c r="D203" s="459"/>
      <c r="E203" s="449" t="s">
        <v>765</v>
      </c>
      <c r="F203" s="449" t="s">
        <v>787</v>
      </c>
      <c r="G203" s="258" t="s">
        <v>788</v>
      </c>
      <c r="H203" s="450"/>
      <c r="I203" s="451" t="s">
        <v>14</v>
      </c>
      <c r="J203" s="452" t="str">
        <f aca="false">E203</f>
        <v>20</v>
      </c>
      <c r="K203" s="453"/>
      <c r="L203" s="454"/>
      <c r="M203" s="454"/>
      <c r="N203" s="460"/>
      <c r="O203" s="461"/>
      <c r="P203" s="457"/>
    </row>
    <row r="204" customFormat="false" ht="33" hidden="true" customHeight="true" outlineLevel="0" collapsed="false">
      <c r="A204" s="429"/>
      <c r="B204" s="446"/>
      <c r="C204" s="446"/>
      <c r="D204" s="459"/>
      <c r="E204" s="449" t="s">
        <v>789</v>
      </c>
      <c r="F204" s="449" t="s">
        <v>280</v>
      </c>
      <c r="G204" s="258" t="s">
        <v>790</v>
      </c>
      <c r="H204" s="450"/>
      <c r="I204" s="451" t="s">
        <v>14</v>
      </c>
      <c r="J204" s="452" t="str">
        <f aca="false">E204</f>
        <v>23</v>
      </c>
      <c r="K204" s="453" t="s">
        <v>791</v>
      </c>
      <c r="L204" s="454" t="n">
        <f aca="false">SUM(H204)</f>
        <v>0</v>
      </c>
      <c r="M204" s="454"/>
      <c r="N204" s="460"/>
      <c r="O204" s="461"/>
      <c r="P204" s="457"/>
    </row>
    <row r="205" customFormat="false" ht="33" hidden="true" customHeight="true" outlineLevel="0" collapsed="false">
      <c r="A205" s="429"/>
      <c r="B205" s="446"/>
      <c r="C205" s="446"/>
      <c r="D205" s="459"/>
      <c r="E205" s="449"/>
      <c r="F205" s="449"/>
      <c r="H205" s="450"/>
      <c r="I205" s="451"/>
      <c r="J205" s="452"/>
      <c r="K205" s="453"/>
      <c r="L205" s="454"/>
      <c r="M205" s="454"/>
      <c r="N205" s="460"/>
      <c r="O205" s="461"/>
      <c r="P205" s="457"/>
    </row>
    <row r="206" customFormat="false" ht="33" hidden="true" customHeight="true" outlineLevel="0" collapsed="false">
      <c r="A206" s="429" t="n">
        <v>3</v>
      </c>
      <c r="B206" s="446" t="n">
        <v>1</v>
      </c>
      <c r="C206" s="477" t="n">
        <v>5</v>
      </c>
      <c r="D206" s="478" t="s">
        <v>792</v>
      </c>
      <c r="E206" s="479" t="s">
        <v>108</v>
      </c>
      <c r="F206" s="479" t="s">
        <v>634</v>
      </c>
      <c r="G206" s="334" t="s">
        <v>793</v>
      </c>
      <c r="H206" s="481"/>
      <c r="I206" s="482" t="s">
        <v>14</v>
      </c>
      <c r="J206" s="495" t="str">
        <f aca="false">E206</f>
        <v>01</v>
      </c>
      <c r="K206" s="489" t="s">
        <v>650</v>
      </c>
      <c r="L206" s="485" t="n">
        <f aca="false">SUM(H206)</f>
        <v>0</v>
      </c>
      <c r="M206" s="496"/>
      <c r="N206" s="486" t="n">
        <f aca="false">SUM(H206:H210)</f>
        <v>0</v>
      </c>
      <c r="O206" s="487" t="n">
        <f aca="false">SUM(O207:O210)</f>
        <v>0</v>
      </c>
      <c r="P206" s="488" t="n">
        <f aca="false">N206-O206</f>
        <v>0</v>
      </c>
      <c r="Q206" s="390" t="n">
        <f aca="false">SUM(L206:L210)</f>
        <v>0</v>
      </c>
      <c r="R206" s="445" t="n">
        <f aca="false">N206-Q206</f>
        <v>0</v>
      </c>
    </row>
    <row r="207" customFormat="false" ht="33" hidden="true" customHeight="true" outlineLevel="0" collapsed="false">
      <c r="A207" s="429" t="n">
        <v>3</v>
      </c>
      <c r="B207" s="446" t="n">
        <v>1</v>
      </c>
      <c r="C207" s="446" t="n">
        <v>5</v>
      </c>
      <c r="D207" s="504"/>
      <c r="E207" s="449" t="s">
        <v>638</v>
      </c>
      <c r="F207" s="449" t="s">
        <v>108</v>
      </c>
      <c r="G207" s="258" t="s">
        <v>794</v>
      </c>
      <c r="H207" s="450"/>
      <c r="I207" s="451" t="s">
        <v>14</v>
      </c>
      <c r="J207" s="452" t="str">
        <f aca="false">E207</f>
        <v>09</v>
      </c>
      <c r="K207" s="453" t="s">
        <v>640</v>
      </c>
      <c r="L207" s="454" t="n">
        <f aca="false">SUM(H207:H209)</f>
        <v>0</v>
      </c>
      <c r="M207" s="454"/>
      <c r="N207" s="460"/>
      <c r="O207" s="461"/>
      <c r="P207" s="457"/>
    </row>
    <row r="208" customFormat="false" ht="33" hidden="true" customHeight="true" outlineLevel="0" collapsed="false">
      <c r="A208" s="429" t="n">
        <v>3</v>
      </c>
      <c r="B208" s="446" t="n">
        <v>1</v>
      </c>
      <c r="C208" s="446" t="n">
        <v>5</v>
      </c>
      <c r="D208" s="459"/>
      <c r="E208" s="449" t="s">
        <v>638</v>
      </c>
      <c r="F208" s="449" t="s">
        <v>114</v>
      </c>
      <c r="G208" s="258" t="s">
        <v>639</v>
      </c>
      <c r="H208" s="450"/>
      <c r="I208" s="451" t="s">
        <v>14</v>
      </c>
      <c r="J208" s="452" t="str">
        <f aca="false">E208</f>
        <v>09</v>
      </c>
      <c r="K208" s="453"/>
      <c r="L208" s="454"/>
      <c r="M208" s="454"/>
      <c r="N208" s="460"/>
      <c r="O208" s="461"/>
      <c r="P208" s="457"/>
    </row>
    <row r="209" customFormat="false" ht="33" hidden="true" customHeight="true" outlineLevel="0" collapsed="false">
      <c r="A209" s="429" t="n">
        <v>3</v>
      </c>
      <c r="B209" s="446" t="n">
        <v>1</v>
      </c>
      <c r="C209" s="446" t="n">
        <v>5</v>
      </c>
      <c r="D209" s="504"/>
      <c r="E209" s="449" t="s">
        <v>638</v>
      </c>
      <c r="F209" s="449" t="s">
        <v>172</v>
      </c>
      <c r="G209" s="258" t="s">
        <v>668</v>
      </c>
      <c r="H209" s="450"/>
      <c r="I209" s="451" t="s">
        <v>14</v>
      </c>
      <c r="J209" s="452" t="str">
        <f aca="false">E209</f>
        <v>09</v>
      </c>
      <c r="K209" s="453"/>
      <c r="L209" s="454"/>
      <c r="M209" s="454"/>
      <c r="N209" s="460"/>
      <c r="O209" s="461"/>
      <c r="P209" s="457"/>
    </row>
    <row r="210" customFormat="false" ht="33" hidden="true" customHeight="true" outlineLevel="0" collapsed="false">
      <c r="A210" s="429" t="n">
        <v>3</v>
      </c>
      <c r="B210" s="446" t="n">
        <v>1</v>
      </c>
      <c r="C210" s="446" t="n">
        <v>5</v>
      </c>
      <c r="D210" s="459"/>
      <c r="E210" s="449"/>
      <c r="F210" s="449"/>
      <c r="G210" s="527"/>
      <c r="H210" s="450"/>
      <c r="I210" s="451" t="s">
        <v>14</v>
      </c>
      <c r="J210" s="452" t="n">
        <f aca="false">E210</f>
        <v>0</v>
      </c>
      <c r="K210" s="453"/>
      <c r="L210" s="454"/>
      <c r="M210" s="454"/>
      <c r="N210" s="460"/>
      <c r="O210" s="461"/>
      <c r="P210" s="457"/>
    </row>
    <row r="211" customFormat="false" ht="33" hidden="true" customHeight="true" outlineLevel="0" collapsed="false">
      <c r="A211" s="429" t="n">
        <v>3</v>
      </c>
      <c r="B211" s="446" t="n">
        <v>1</v>
      </c>
      <c r="C211" s="477" t="n">
        <v>6</v>
      </c>
      <c r="D211" s="478" t="s">
        <v>795</v>
      </c>
      <c r="E211" s="479"/>
      <c r="F211" s="479"/>
      <c r="G211" s="480"/>
      <c r="H211" s="481"/>
      <c r="I211" s="482" t="s">
        <v>14</v>
      </c>
      <c r="J211" s="495" t="n">
        <f aca="false">E211</f>
        <v>0</v>
      </c>
      <c r="K211" s="489"/>
      <c r="L211" s="485"/>
      <c r="M211" s="496"/>
      <c r="N211" s="486" t="n">
        <f aca="false">SUM(H211:H211)</f>
        <v>0</v>
      </c>
      <c r="O211" s="487" t="n">
        <f aca="false">SUM(O212:O213)</f>
        <v>0</v>
      </c>
      <c r="P211" s="488" t="n">
        <f aca="false">N211-O211</f>
        <v>0</v>
      </c>
      <c r="Q211" s="390" t="n">
        <f aca="false">SUM(L211)</f>
        <v>0</v>
      </c>
      <c r="R211" s="445" t="n">
        <f aca="false">N211-Q211</f>
        <v>0</v>
      </c>
    </row>
    <row r="212" s="402" customFormat="true" ht="33" hidden="true" customHeight="true" outlineLevel="0" collapsed="false">
      <c r="A212" s="429"/>
      <c r="B212" s="446"/>
      <c r="C212" s="476"/>
      <c r="D212" s="459"/>
      <c r="E212" s="449"/>
      <c r="F212" s="449"/>
      <c r="G212" s="9" t="s">
        <v>796</v>
      </c>
      <c r="H212" s="450"/>
      <c r="I212" s="451"/>
      <c r="J212" s="528"/>
      <c r="K212" s="453"/>
      <c r="L212" s="499"/>
      <c r="M212" s="454"/>
      <c r="N212" s="460"/>
      <c r="O212" s="461"/>
      <c r="P212" s="457"/>
      <c r="Q212" s="390"/>
      <c r="R212" s="529"/>
    </row>
    <row r="213" s="402" customFormat="true" ht="33" hidden="true" customHeight="true" outlineLevel="0" collapsed="false">
      <c r="A213" s="429"/>
      <c r="B213" s="446"/>
      <c r="C213" s="476"/>
      <c r="D213" s="459"/>
      <c r="E213" s="449"/>
      <c r="F213" s="449"/>
      <c r="G213" s="9"/>
      <c r="H213" s="450"/>
      <c r="I213" s="451"/>
      <c r="J213" s="530"/>
      <c r="K213" s="494"/>
      <c r="L213" s="531"/>
      <c r="M213" s="454"/>
      <c r="N213" s="460"/>
      <c r="O213" s="461"/>
      <c r="P213" s="457"/>
      <c r="Q213" s="390"/>
      <c r="R213" s="529"/>
    </row>
    <row r="214" customFormat="false" ht="33" hidden="true" customHeight="true" outlineLevel="0" collapsed="false">
      <c r="A214" s="429" t="n">
        <v>3</v>
      </c>
      <c r="B214" s="505" t="n">
        <v>2</v>
      </c>
      <c r="C214" s="506" t="s">
        <v>30</v>
      </c>
      <c r="D214" s="507"/>
      <c r="E214" s="508"/>
      <c r="F214" s="434" t="s">
        <v>607</v>
      </c>
      <c r="G214" s="509"/>
      <c r="H214" s="510" t="n">
        <f aca="false">SUM(H215:H230)</f>
        <v>0</v>
      </c>
      <c r="I214" s="511" t="s">
        <v>14</v>
      </c>
      <c r="J214" s="512"/>
      <c r="K214" s="439" t="n">
        <f aca="false">L214+H214</f>
        <v>170585</v>
      </c>
      <c r="L214" s="440" t="n">
        <v>170585</v>
      </c>
      <c r="M214" s="441"/>
      <c r="N214" s="513" t="n">
        <f aca="false">SUM(N215,N226,N229)</f>
        <v>0</v>
      </c>
      <c r="O214" s="514" t="n">
        <f aca="false">SUM(O215,O226,O229)</f>
        <v>0</v>
      </c>
      <c r="P214" s="515" t="n">
        <f aca="false">SUM(P215,P226,P229)</f>
        <v>0</v>
      </c>
      <c r="R214" s="445"/>
    </row>
    <row r="215" customFormat="false" ht="33" hidden="true" customHeight="true" outlineLevel="0" collapsed="false">
      <c r="A215" s="429" t="n">
        <v>3</v>
      </c>
      <c r="B215" s="446" t="n">
        <v>2</v>
      </c>
      <c r="C215" s="477" t="n">
        <v>1</v>
      </c>
      <c r="D215" s="478" t="s">
        <v>797</v>
      </c>
      <c r="E215" s="479" t="s">
        <v>172</v>
      </c>
      <c r="F215" s="479" t="s">
        <v>733</v>
      </c>
      <c r="G215" s="334" t="s">
        <v>798</v>
      </c>
      <c r="H215" s="481"/>
      <c r="I215" s="482" t="s">
        <v>14</v>
      </c>
      <c r="J215" s="495" t="str">
        <f aca="false">E215</f>
        <v>03</v>
      </c>
      <c r="K215" s="489" t="s">
        <v>611</v>
      </c>
      <c r="L215" s="485" t="n">
        <f aca="false">SUM(H215)</f>
        <v>0</v>
      </c>
      <c r="M215" s="496"/>
      <c r="N215" s="486" t="n">
        <f aca="false">SUM(H215:H225)</f>
        <v>0</v>
      </c>
      <c r="O215" s="487" t="n">
        <f aca="false">SUM(O217:O225)</f>
        <v>0</v>
      </c>
      <c r="P215" s="488" t="n">
        <f aca="false">N215-O215</f>
        <v>0</v>
      </c>
      <c r="Q215" s="390" t="n">
        <f aca="false">SUM(L215:L225)</f>
        <v>0</v>
      </c>
      <c r="R215" s="445" t="n">
        <f aca="false">N215-Q215</f>
        <v>0</v>
      </c>
    </row>
    <row r="216" customFormat="false" ht="33" hidden="true" customHeight="true" outlineLevel="0" collapsed="false">
      <c r="A216" s="429" t="n">
        <v>3</v>
      </c>
      <c r="B216" s="446" t="n">
        <v>2</v>
      </c>
      <c r="C216" s="476"/>
      <c r="D216" s="492"/>
      <c r="E216" s="449" t="s">
        <v>232</v>
      </c>
      <c r="F216" s="449" t="s">
        <v>612</v>
      </c>
      <c r="G216" s="258" t="s">
        <v>693</v>
      </c>
      <c r="H216" s="450"/>
      <c r="I216" s="451" t="s">
        <v>14</v>
      </c>
      <c r="J216" s="452" t="str">
        <f aca="false">E216</f>
        <v>04</v>
      </c>
      <c r="K216" s="532"/>
      <c r="L216" s="454"/>
      <c r="M216" s="454"/>
      <c r="N216" s="517"/>
      <c r="O216" s="461"/>
      <c r="P216" s="457"/>
    </row>
    <row r="217" customFormat="false" ht="33" hidden="true" customHeight="true" outlineLevel="0" collapsed="false">
      <c r="A217" s="429" t="n">
        <v>3</v>
      </c>
      <c r="B217" s="446" t="n">
        <v>2</v>
      </c>
      <c r="C217" s="446" t="n">
        <v>1</v>
      </c>
      <c r="D217" s="492"/>
      <c r="E217" s="449" t="s">
        <v>765</v>
      </c>
      <c r="F217" s="449" t="s">
        <v>765</v>
      </c>
      <c r="G217" s="258" t="s">
        <v>799</v>
      </c>
      <c r="H217" s="450"/>
      <c r="I217" s="451" t="s">
        <v>14</v>
      </c>
      <c r="J217" s="452" t="str">
        <f aca="false">E217</f>
        <v>20</v>
      </c>
      <c r="K217" s="462"/>
      <c r="L217" s="454"/>
      <c r="M217" s="454"/>
      <c r="N217" s="517"/>
      <c r="O217" s="533"/>
      <c r="P217" s="457"/>
    </row>
    <row r="218" customFormat="false" ht="33" hidden="true" customHeight="true" outlineLevel="0" collapsed="false">
      <c r="A218" s="429" t="n">
        <v>3</v>
      </c>
      <c r="B218" s="446" t="n">
        <v>2</v>
      </c>
      <c r="C218" s="476"/>
      <c r="D218" s="492"/>
      <c r="E218" s="449" t="s">
        <v>765</v>
      </c>
      <c r="F218" s="449" t="s">
        <v>634</v>
      </c>
      <c r="G218" s="258" t="s">
        <v>800</v>
      </c>
      <c r="H218" s="450"/>
      <c r="I218" s="451" t="s">
        <v>14</v>
      </c>
      <c r="J218" s="452" t="str">
        <f aca="false">E218</f>
        <v>20</v>
      </c>
      <c r="K218" s="462"/>
      <c r="L218" s="454"/>
      <c r="M218" s="454"/>
      <c r="N218" s="517"/>
      <c r="O218" s="533"/>
      <c r="P218" s="457"/>
    </row>
    <row r="219" customFormat="false" ht="33" hidden="true" customHeight="true" outlineLevel="0" collapsed="false">
      <c r="A219" s="429" t="n">
        <v>3</v>
      </c>
      <c r="B219" s="446" t="n">
        <v>2</v>
      </c>
      <c r="C219" s="476"/>
      <c r="D219" s="492"/>
      <c r="E219" s="449" t="s">
        <v>765</v>
      </c>
      <c r="F219" s="449" t="s">
        <v>801</v>
      </c>
      <c r="G219" s="258" t="s">
        <v>802</v>
      </c>
      <c r="H219" s="450"/>
      <c r="I219" s="451" t="s">
        <v>14</v>
      </c>
      <c r="J219" s="452" t="str">
        <f aca="false">E219</f>
        <v>20</v>
      </c>
      <c r="K219" s="462"/>
      <c r="L219" s="454"/>
      <c r="M219" s="454"/>
      <c r="N219" s="517"/>
      <c r="O219" s="533"/>
      <c r="P219" s="457"/>
    </row>
    <row r="220" customFormat="false" ht="33" hidden="true" customHeight="true" outlineLevel="0" collapsed="false">
      <c r="A220" s="429" t="n">
        <v>3</v>
      </c>
      <c r="B220" s="446" t="n">
        <v>2</v>
      </c>
      <c r="C220" s="476"/>
      <c r="D220" s="492"/>
      <c r="E220" s="449" t="s">
        <v>765</v>
      </c>
      <c r="F220" s="449" t="s">
        <v>789</v>
      </c>
      <c r="G220" s="258" t="s">
        <v>803</v>
      </c>
      <c r="H220" s="450"/>
      <c r="I220" s="451" t="s">
        <v>14</v>
      </c>
      <c r="J220" s="452" t="str">
        <f aca="false">E220</f>
        <v>20</v>
      </c>
      <c r="K220" s="462"/>
      <c r="L220" s="454"/>
      <c r="M220" s="454"/>
      <c r="N220" s="517"/>
      <c r="O220" s="533"/>
      <c r="P220" s="457"/>
    </row>
    <row r="221" customFormat="false" ht="33" hidden="true" customHeight="true" outlineLevel="0" collapsed="false">
      <c r="A221" s="429" t="n">
        <v>3</v>
      </c>
      <c r="B221" s="446" t="n">
        <v>2</v>
      </c>
      <c r="C221" s="476"/>
      <c r="D221" s="492"/>
      <c r="E221" s="449" t="s">
        <v>765</v>
      </c>
      <c r="F221" s="449" t="s">
        <v>785</v>
      </c>
      <c r="G221" s="258" t="s">
        <v>804</v>
      </c>
      <c r="H221" s="450"/>
      <c r="I221" s="451" t="s">
        <v>14</v>
      </c>
      <c r="J221" s="452" t="str">
        <f aca="false">E221</f>
        <v>20</v>
      </c>
      <c r="K221" s="462"/>
      <c r="L221" s="454"/>
      <c r="M221" s="454"/>
      <c r="N221" s="517"/>
      <c r="O221" s="533"/>
      <c r="P221" s="457"/>
    </row>
    <row r="222" customFormat="false" ht="33" hidden="true" customHeight="true" outlineLevel="0" collapsed="false">
      <c r="A222" s="429" t="n">
        <v>3</v>
      </c>
      <c r="B222" s="446" t="n">
        <v>2</v>
      </c>
      <c r="C222" s="476"/>
      <c r="D222" s="492"/>
      <c r="E222" s="449" t="s">
        <v>765</v>
      </c>
      <c r="F222" s="449" t="s">
        <v>787</v>
      </c>
      <c r="G222" s="258" t="s">
        <v>805</v>
      </c>
      <c r="H222" s="450"/>
      <c r="I222" s="451" t="s">
        <v>14</v>
      </c>
      <c r="J222" s="452" t="str">
        <f aca="false">E222</f>
        <v>20</v>
      </c>
      <c r="K222" s="462"/>
      <c r="L222" s="454"/>
      <c r="M222" s="454"/>
      <c r="N222" s="517"/>
      <c r="O222" s="533"/>
      <c r="P222" s="457"/>
    </row>
    <row r="223" customFormat="false" ht="33" hidden="true" customHeight="true" outlineLevel="0" collapsed="false">
      <c r="A223" s="429" t="n">
        <v>3</v>
      </c>
      <c r="B223" s="446" t="n">
        <v>2</v>
      </c>
      <c r="C223" s="476"/>
      <c r="D223" s="492"/>
      <c r="E223" s="449" t="s">
        <v>765</v>
      </c>
      <c r="F223" s="449" t="s">
        <v>787</v>
      </c>
      <c r="G223" s="258" t="s">
        <v>806</v>
      </c>
      <c r="H223" s="450"/>
      <c r="I223" s="451" t="s">
        <v>14</v>
      </c>
      <c r="J223" s="452" t="str">
        <f aca="false">E223</f>
        <v>20</v>
      </c>
      <c r="K223" s="462"/>
      <c r="L223" s="454"/>
      <c r="M223" s="454"/>
      <c r="N223" s="517"/>
      <c r="O223" s="533"/>
      <c r="P223" s="457"/>
    </row>
    <row r="224" customFormat="false" ht="33" hidden="true" customHeight="true" outlineLevel="0" collapsed="false">
      <c r="A224" s="429"/>
      <c r="B224" s="446"/>
      <c r="C224" s="476"/>
      <c r="D224" s="492"/>
      <c r="E224" s="449" t="s">
        <v>753</v>
      </c>
      <c r="F224" s="449" t="s">
        <v>114</v>
      </c>
      <c r="G224" s="258" t="s">
        <v>807</v>
      </c>
      <c r="H224" s="450"/>
      <c r="I224" s="451" t="s">
        <v>14</v>
      </c>
      <c r="J224" s="452" t="str">
        <f aca="false">E224</f>
        <v>28</v>
      </c>
      <c r="K224" s="534" t="s">
        <v>755</v>
      </c>
      <c r="L224" s="454" t="n">
        <f aca="false">SUM(H224)</f>
        <v>0</v>
      </c>
      <c r="M224" s="454"/>
      <c r="N224" s="517"/>
      <c r="O224" s="535"/>
      <c r="P224" s="457"/>
    </row>
    <row r="225" customFormat="false" ht="33" hidden="true" customHeight="true" outlineLevel="0" collapsed="false">
      <c r="A225" s="429"/>
      <c r="B225" s="446"/>
      <c r="C225" s="446"/>
      <c r="D225" s="492"/>
      <c r="E225" s="449"/>
      <c r="F225" s="449"/>
      <c r="H225" s="450"/>
      <c r="I225" s="451" t="s">
        <v>14</v>
      </c>
      <c r="J225" s="452"/>
      <c r="K225" s="534"/>
      <c r="L225" s="454"/>
      <c r="M225" s="454"/>
      <c r="N225" s="517"/>
      <c r="O225" s="533"/>
      <c r="P225" s="457"/>
    </row>
    <row r="226" customFormat="false" ht="33" hidden="true" customHeight="true" outlineLevel="0" collapsed="false">
      <c r="A226" s="429" t="n">
        <v>3</v>
      </c>
      <c r="B226" s="446" t="n">
        <v>2</v>
      </c>
      <c r="C226" s="477" t="n">
        <v>2</v>
      </c>
      <c r="D226" s="478" t="s">
        <v>808</v>
      </c>
      <c r="E226" s="479"/>
      <c r="F226" s="479"/>
      <c r="G226" s="480"/>
      <c r="H226" s="481"/>
      <c r="I226" s="482" t="s">
        <v>14</v>
      </c>
      <c r="J226" s="495" t="n">
        <f aca="false">E226</f>
        <v>0</v>
      </c>
      <c r="K226" s="489"/>
      <c r="L226" s="485"/>
      <c r="M226" s="496"/>
      <c r="N226" s="486" t="n">
        <f aca="false">SUM(H226:H228)</f>
        <v>0</v>
      </c>
      <c r="O226" s="487" t="n">
        <f aca="false">SUM(O227:O228)</f>
        <v>0</v>
      </c>
      <c r="P226" s="488" t="n">
        <f aca="false">N226-O226</f>
        <v>0</v>
      </c>
      <c r="Q226" s="390" t="n">
        <f aca="false">SUM(L226:L228)</f>
        <v>0</v>
      </c>
      <c r="R226" s="445" t="n">
        <f aca="false">N226-Q226</f>
        <v>0</v>
      </c>
    </row>
    <row r="227" customFormat="false" ht="33" hidden="true" customHeight="true" outlineLevel="0" collapsed="false">
      <c r="A227" s="429" t="n">
        <v>3</v>
      </c>
      <c r="B227" s="446" t="n">
        <v>2</v>
      </c>
      <c r="C227" s="476"/>
      <c r="D227" s="536" t="s">
        <v>809</v>
      </c>
      <c r="E227" s="449"/>
      <c r="F227" s="449"/>
      <c r="H227" s="450"/>
      <c r="I227" s="451" t="s">
        <v>14</v>
      </c>
      <c r="J227" s="452" t="n">
        <f aca="false">E227</f>
        <v>0</v>
      </c>
      <c r="K227" s="534"/>
      <c r="L227" s="454"/>
      <c r="M227" s="454"/>
      <c r="N227" s="517"/>
      <c r="O227" s="533"/>
      <c r="P227" s="457"/>
    </row>
    <row r="228" customFormat="false" ht="33" hidden="true" customHeight="true" outlineLevel="0" collapsed="false">
      <c r="A228" s="429" t="n">
        <v>3</v>
      </c>
      <c r="B228" s="446" t="n">
        <v>2</v>
      </c>
      <c r="C228" s="446" t="n">
        <v>1</v>
      </c>
      <c r="D228" s="536"/>
      <c r="E228" s="449"/>
      <c r="F228" s="449"/>
      <c r="H228" s="450"/>
      <c r="I228" s="451" t="s">
        <v>14</v>
      </c>
      <c r="J228" s="452" t="n">
        <f aca="false">E228</f>
        <v>0</v>
      </c>
      <c r="K228" s="534"/>
      <c r="L228" s="454"/>
      <c r="M228" s="454"/>
      <c r="N228" s="517"/>
      <c r="O228" s="2"/>
      <c r="P228" s="457"/>
    </row>
    <row r="229" customFormat="false" ht="33" hidden="true" customHeight="true" outlineLevel="0" collapsed="false">
      <c r="A229" s="429" t="n">
        <v>3</v>
      </c>
      <c r="B229" s="446" t="n">
        <v>2</v>
      </c>
      <c r="C229" s="477" t="n">
        <v>3</v>
      </c>
      <c r="D229" s="478" t="s">
        <v>810</v>
      </c>
      <c r="E229" s="479"/>
      <c r="F229" s="479"/>
      <c r="G229" s="480"/>
      <c r="H229" s="481"/>
      <c r="I229" s="482" t="s">
        <v>14</v>
      </c>
      <c r="J229" s="495" t="n">
        <f aca="false">E229</f>
        <v>0</v>
      </c>
      <c r="K229" s="489"/>
      <c r="L229" s="485"/>
      <c r="M229" s="496"/>
      <c r="N229" s="486" t="n">
        <f aca="false">SUM(H229:H230)</f>
        <v>0</v>
      </c>
      <c r="O229" s="487" t="n">
        <f aca="false">SUM(O230:O230)</f>
        <v>0</v>
      </c>
      <c r="P229" s="488" t="n">
        <f aca="false">N229-O229</f>
        <v>0</v>
      </c>
      <c r="Q229" s="390" t="n">
        <f aca="false">SUM(L229:L230)</f>
        <v>0</v>
      </c>
      <c r="R229" s="445" t="n">
        <f aca="false">N229-Q229</f>
        <v>0</v>
      </c>
    </row>
    <row r="230" customFormat="false" ht="33" hidden="true" customHeight="true" outlineLevel="0" collapsed="false">
      <c r="A230" s="429" t="n">
        <v>3</v>
      </c>
      <c r="B230" s="446" t="n">
        <v>2</v>
      </c>
      <c r="C230" s="446" t="n">
        <v>3</v>
      </c>
      <c r="D230" s="504"/>
      <c r="E230" s="449"/>
      <c r="F230" s="449"/>
      <c r="H230" s="450"/>
      <c r="I230" s="451" t="s">
        <v>14</v>
      </c>
      <c r="J230" s="452" t="n">
        <f aca="false">E230</f>
        <v>0</v>
      </c>
      <c r="K230" s="534"/>
      <c r="L230" s="454"/>
      <c r="M230" s="454"/>
      <c r="N230" s="517"/>
      <c r="O230" s="533"/>
      <c r="P230" s="457"/>
    </row>
    <row r="231" customFormat="false" ht="33" hidden="true" customHeight="true" outlineLevel="0" collapsed="false">
      <c r="A231" s="429" t="n">
        <v>3</v>
      </c>
      <c r="B231" s="505" t="n">
        <v>3</v>
      </c>
      <c r="C231" s="506" t="s">
        <v>32</v>
      </c>
      <c r="D231" s="507"/>
      <c r="E231" s="508"/>
      <c r="F231" s="434" t="s">
        <v>607</v>
      </c>
      <c r="G231" s="509"/>
      <c r="H231" s="510" t="n">
        <f aca="false">SUM(H232:H235)</f>
        <v>0</v>
      </c>
      <c r="I231" s="511" t="s">
        <v>14</v>
      </c>
      <c r="J231" s="512"/>
      <c r="K231" s="439" t="n">
        <f aca="false">L231+H231</f>
        <v>0</v>
      </c>
      <c r="L231" s="440" t="n">
        <v>0</v>
      </c>
      <c r="M231" s="441"/>
      <c r="N231" s="513" t="n">
        <f aca="false">SUM(N232)</f>
        <v>0</v>
      </c>
      <c r="O231" s="514" t="n">
        <f aca="false">SUM(O232)</f>
        <v>0</v>
      </c>
      <c r="P231" s="515" t="n">
        <f aca="false">SUM(P232)</f>
        <v>0</v>
      </c>
      <c r="R231" s="445"/>
    </row>
    <row r="232" customFormat="false" ht="33" hidden="true" customHeight="true" outlineLevel="0" collapsed="false">
      <c r="A232" s="429" t="n">
        <v>3</v>
      </c>
      <c r="B232" s="446" t="n">
        <v>2</v>
      </c>
      <c r="C232" s="477" t="n">
        <v>1</v>
      </c>
      <c r="D232" s="478" t="s">
        <v>32</v>
      </c>
      <c r="E232" s="479"/>
      <c r="F232" s="479"/>
      <c r="G232" s="480"/>
      <c r="H232" s="481"/>
      <c r="I232" s="482" t="s">
        <v>14</v>
      </c>
      <c r="J232" s="495" t="n">
        <f aca="false">E232</f>
        <v>0</v>
      </c>
      <c r="K232" s="489"/>
      <c r="L232" s="485"/>
      <c r="M232" s="496"/>
      <c r="N232" s="486" t="n">
        <f aca="false">SUM(H232:H235)</f>
        <v>0</v>
      </c>
      <c r="O232" s="487" t="n">
        <f aca="false">SUM(O233:O235)</f>
        <v>0</v>
      </c>
      <c r="P232" s="488" t="n">
        <f aca="false">N232-O232</f>
        <v>0</v>
      </c>
      <c r="Q232" s="390" t="n">
        <f aca="false">SUM(L232:L235)</f>
        <v>0</v>
      </c>
      <c r="R232" s="445" t="n">
        <f aca="false">N232-Q232</f>
        <v>0</v>
      </c>
    </row>
    <row r="233" customFormat="false" ht="33" hidden="true" customHeight="true" outlineLevel="0" collapsed="false">
      <c r="A233" s="429" t="n">
        <v>3</v>
      </c>
      <c r="B233" s="446" t="n">
        <v>2</v>
      </c>
      <c r="C233" s="476"/>
      <c r="D233" s="536"/>
      <c r="E233" s="449" t="s">
        <v>137</v>
      </c>
      <c r="F233" s="449" t="s">
        <v>612</v>
      </c>
      <c r="G233" s="290" t="s">
        <v>811</v>
      </c>
      <c r="H233" s="450"/>
      <c r="I233" s="451" t="s">
        <v>14</v>
      </c>
      <c r="J233" s="452" t="str">
        <f aca="false">E233</f>
        <v>19</v>
      </c>
      <c r="K233" s="534"/>
      <c r="L233" s="454"/>
      <c r="M233" s="454"/>
      <c r="N233" s="460"/>
      <c r="O233" s="461"/>
      <c r="P233" s="457"/>
    </row>
    <row r="234" customFormat="false" ht="33" hidden="true" customHeight="true" outlineLevel="0" collapsed="false">
      <c r="A234" s="429"/>
      <c r="B234" s="446"/>
      <c r="C234" s="476"/>
      <c r="D234" s="459"/>
      <c r="E234" s="449"/>
      <c r="F234" s="449"/>
      <c r="G234" s="9" t="s">
        <v>812</v>
      </c>
      <c r="H234" s="450"/>
      <c r="I234" s="451" t="s">
        <v>14</v>
      </c>
      <c r="J234" s="452"/>
      <c r="K234" s="534"/>
      <c r="L234" s="454"/>
      <c r="M234" s="454"/>
      <c r="N234" s="460"/>
      <c r="O234" s="461"/>
      <c r="P234" s="457"/>
    </row>
    <row r="235" customFormat="false" ht="33" hidden="true" customHeight="true" outlineLevel="0" collapsed="false">
      <c r="A235" s="429"/>
      <c r="B235" s="446"/>
      <c r="C235" s="446"/>
      <c r="D235" s="536"/>
      <c r="E235" s="449"/>
      <c r="F235" s="449" t="s">
        <v>94</v>
      </c>
      <c r="H235" s="450"/>
      <c r="I235" s="451" t="s">
        <v>14</v>
      </c>
      <c r="J235" s="452"/>
      <c r="K235" s="534"/>
      <c r="L235" s="454"/>
      <c r="M235" s="454"/>
      <c r="N235" s="460"/>
      <c r="O235" s="461"/>
      <c r="P235" s="457"/>
    </row>
    <row r="236" s="148" customFormat="true" ht="26.1" hidden="false" customHeight="true" outlineLevel="0" collapsed="false">
      <c r="A236" s="463" t="n">
        <v>4</v>
      </c>
      <c r="B236" s="260" t="s">
        <v>33</v>
      </c>
      <c r="C236" s="464"/>
      <c r="D236" s="465"/>
      <c r="E236" s="466"/>
      <c r="F236" s="466"/>
      <c r="G236" s="264" t="s">
        <v>606</v>
      </c>
      <c r="H236" s="467" t="n">
        <f aca="false">SUM(H237,H269,H286,H291,H295)</f>
        <v>0</v>
      </c>
      <c r="I236" s="468" t="s">
        <v>14</v>
      </c>
      <c r="J236" s="469"/>
      <c r="K236" s="420" t="n">
        <f aca="false">L236+H236</f>
        <v>624128</v>
      </c>
      <c r="L236" s="470" t="n">
        <f aca="false">SUM(L237,L269,L286,L291,L295)</f>
        <v>624128</v>
      </c>
      <c r="M236" s="471"/>
      <c r="N236" s="472" t="n">
        <f aca="false">SUM(N237,N269,N286,N291,N295)</f>
        <v>0</v>
      </c>
      <c r="O236" s="473" t="n">
        <f aca="false">SUM(O237,O269,O286,O291,O295)</f>
        <v>0</v>
      </c>
      <c r="P236" s="474" t="n">
        <f aca="false">N236-O236</f>
        <v>0</v>
      </c>
      <c r="Q236" s="426"/>
      <c r="R236" s="427"/>
      <c r="S236" s="428"/>
      <c r="T236" s="428"/>
      <c r="U236" s="428"/>
      <c r="V236" s="428"/>
      <c r="W236" s="428"/>
      <c r="X236" s="428"/>
      <c r="Y236" s="428"/>
      <c r="Z236" s="428"/>
      <c r="AA236" s="428"/>
      <c r="AB236" s="428"/>
      <c r="AC236" s="428"/>
    </row>
    <row r="237" customFormat="false" ht="33" hidden="true" customHeight="true" outlineLevel="0" collapsed="false">
      <c r="A237" s="429"/>
      <c r="B237" s="505" t="n">
        <v>1</v>
      </c>
      <c r="C237" s="506" t="s">
        <v>35</v>
      </c>
      <c r="D237" s="507"/>
      <c r="E237" s="508"/>
      <c r="F237" s="434" t="s">
        <v>607</v>
      </c>
      <c r="G237" s="509"/>
      <c r="H237" s="510" t="n">
        <f aca="false">SUM(H238:H267)</f>
        <v>0</v>
      </c>
      <c r="I237" s="511" t="s">
        <v>14</v>
      </c>
      <c r="J237" s="512"/>
      <c r="K237" s="439" t="n">
        <f aca="false">L237+H237</f>
        <v>189408</v>
      </c>
      <c r="L237" s="440" t="n">
        <v>189408</v>
      </c>
      <c r="M237" s="441"/>
      <c r="N237" s="513" t="n">
        <f aca="false">SUM(N238,N243,N247,N254,N261,N263)</f>
        <v>0</v>
      </c>
      <c r="O237" s="514" t="n">
        <f aca="false">SUM(O238,O243,O247,O254,O261,O263)</f>
        <v>0</v>
      </c>
      <c r="P237" s="515" t="n">
        <f aca="false">N237-O237</f>
        <v>0</v>
      </c>
      <c r="R237" s="445"/>
    </row>
    <row r="238" customFormat="false" ht="33" hidden="true" customHeight="true" outlineLevel="0" collapsed="false">
      <c r="A238" s="429"/>
      <c r="B238" s="446"/>
      <c r="C238" s="477" t="n">
        <v>1</v>
      </c>
      <c r="D238" s="478" t="s">
        <v>813</v>
      </c>
      <c r="E238" s="479" t="s">
        <v>114</v>
      </c>
      <c r="F238" s="479" t="s">
        <v>172</v>
      </c>
      <c r="G238" s="334" t="s">
        <v>691</v>
      </c>
      <c r="H238" s="481"/>
      <c r="I238" s="482" t="s">
        <v>14</v>
      </c>
      <c r="J238" s="495" t="str">
        <f aca="false">E238</f>
        <v>02</v>
      </c>
      <c r="K238" s="489" t="s">
        <v>609</v>
      </c>
      <c r="L238" s="485" t="n">
        <f aca="false">SUM(H238)</f>
        <v>0</v>
      </c>
      <c r="M238" s="496"/>
      <c r="N238" s="486" t="n">
        <f aca="false">SUM(H238:H242)</f>
        <v>0</v>
      </c>
      <c r="O238" s="487" t="n">
        <f aca="false">SUM(O239:O242)</f>
        <v>0</v>
      </c>
      <c r="P238" s="488" t="n">
        <f aca="false">N238-O238</f>
        <v>0</v>
      </c>
      <c r="Q238" s="390" t="n">
        <f aca="false">SUM(L238:L242)</f>
        <v>0</v>
      </c>
      <c r="R238" s="445" t="n">
        <f aca="false">N238-Q238</f>
        <v>0</v>
      </c>
    </row>
    <row r="239" customFormat="false" ht="33" hidden="true" customHeight="true" outlineLevel="0" collapsed="false">
      <c r="A239" s="475"/>
      <c r="B239" s="476"/>
      <c r="C239" s="476"/>
      <c r="D239" s="536" t="s">
        <v>544</v>
      </c>
      <c r="E239" s="449" t="s">
        <v>172</v>
      </c>
      <c r="F239" s="449" t="s">
        <v>612</v>
      </c>
      <c r="G239" s="258" t="s">
        <v>814</v>
      </c>
      <c r="H239" s="450"/>
      <c r="I239" s="451" t="s">
        <v>14</v>
      </c>
      <c r="J239" s="528" t="str">
        <f aca="false">E239</f>
        <v>03</v>
      </c>
      <c r="K239" s="453" t="s">
        <v>611</v>
      </c>
      <c r="L239" s="454" t="n">
        <f aca="false">SUM(H239:H239)</f>
        <v>0</v>
      </c>
      <c r="M239" s="537"/>
      <c r="N239" s="460"/>
      <c r="O239" s="461"/>
      <c r="P239" s="457"/>
    </row>
    <row r="240" customFormat="false" ht="33" hidden="true" customHeight="true" outlineLevel="0" collapsed="false">
      <c r="A240" s="475"/>
      <c r="B240" s="476"/>
      <c r="C240" s="476"/>
      <c r="D240" s="536"/>
      <c r="E240" s="449" t="s">
        <v>232</v>
      </c>
      <c r="F240" s="449" t="s">
        <v>612</v>
      </c>
      <c r="G240" s="258" t="s">
        <v>689</v>
      </c>
      <c r="H240" s="450"/>
      <c r="I240" s="451" t="s">
        <v>14</v>
      </c>
      <c r="J240" s="528" t="str">
        <f aca="false">E240</f>
        <v>04</v>
      </c>
      <c r="K240" s="453" t="s">
        <v>614</v>
      </c>
      <c r="L240" s="454" t="n">
        <f aca="false">SUM(H240:H240)</f>
        <v>0</v>
      </c>
      <c r="M240" s="537"/>
      <c r="N240" s="460"/>
      <c r="O240" s="461"/>
      <c r="P240" s="457"/>
    </row>
    <row r="241" customFormat="false" ht="33" hidden="true" customHeight="true" outlineLevel="0" collapsed="false">
      <c r="A241" s="475"/>
      <c r="B241" s="476"/>
      <c r="C241" s="476"/>
      <c r="D241" s="536"/>
      <c r="E241" s="449" t="s">
        <v>280</v>
      </c>
      <c r="F241" s="449" t="s">
        <v>114</v>
      </c>
      <c r="G241" s="258" t="s">
        <v>815</v>
      </c>
      <c r="H241" s="450"/>
      <c r="I241" s="451" t="s">
        <v>14</v>
      </c>
      <c r="J241" s="528" t="str">
        <f aca="false">E241</f>
        <v>11</v>
      </c>
      <c r="K241" s="453" t="s">
        <v>618</v>
      </c>
      <c r="L241" s="454" t="n">
        <f aca="false">SUM(H241)</f>
        <v>0</v>
      </c>
      <c r="M241" s="537"/>
      <c r="N241" s="460"/>
      <c r="O241" s="461"/>
      <c r="P241" s="457"/>
    </row>
    <row r="242" customFormat="false" ht="33" hidden="true" customHeight="true" outlineLevel="0" collapsed="false">
      <c r="A242" s="475"/>
      <c r="B242" s="476"/>
      <c r="C242" s="476"/>
      <c r="D242" s="536"/>
      <c r="E242" s="520"/>
      <c r="F242" s="520"/>
      <c r="G242" s="521"/>
      <c r="H242" s="522"/>
      <c r="I242" s="523" t="s">
        <v>14</v>
      </c>
      <c r="J242" s="530" t="n">
        <f aca="false">E242</f>
        <v>0</v>
      </c>
      <c r="K242" s="494"/>
      <c r="L242" s="525"/>
      <c r="M242" s="538"/>
      <c r="N242" s="460"/>
      <c r="O242" s="461"/>
      <c r="P242" s="457"/>
    </row>
    <row r="243" customFormat="false" ht="33" hidden="true" customHeight="true" outlineLevel="0" collapsed="false">
      <c r="A243" s="429"/>
      <c r="B243" s="446"/>
      <c r="C243" s="539"/>
      <c r="D243" s="536" t="s">
        <v>564</v>
      </c>
      <c r="E243" s="479" t="s">
        <v>114</v>
      </c>
      <c r="F243" s="479" t="s">
        <v>172</v>
      </c>
      <c r="G243" s="334" t="s">
        <v>691</v>
      </c>
      <c r="H243" s="481"/>
      <c r="I243" s="482" t="s">
        <v>14</v>
      </c>
      <c r="J243" s="495" t="str">
        <f aca="false">E243</f>
        <v>02</v>
      </c>
      <c r="K243" s="489" t="s">
        <v>609</v>
      </c>
      <c r="L243" s="485" t="n">
        <f aca="false">SUM(H243)</f>
        <v>0</v>
      </c>
      <c r="M243" s="496"/>
      <c r="N243" s="486" t="n">
        <f aca="false">SUM(H243:H246)</f>
        <v>0</v>
      </c>
      <c r="O243" s="487" t="n">
        <f aca="false">SUM(O246)</f>
        <v>0</v>
      </c>
      <c r="P243" s="488" t="n">
        <f aca="false">N243-O243</f>
        <v>0</v>
      </c>
      <c r="Q243" s="390" t="n">
        <f aca="false">SUM(L243:L246)</f>
        <v>0</v>
      </c>
      <c r="R243" s="445" t="n">
        <f aca="false">N243-Q243</f>
        <v>0</v>
      </c>
    </row>
    <row r="244" customFormat="false" ht="33" hidden="true" customHeight="true" outlineLevel="0" collapsed="false">
      <c r="A244" s="475"/>
      <c r="B244" s="476"/>
      <c r="C244" s="476"/>
      <c r="D244" s="536"/>
      <c r="E244" s="449" t="s">
        <v>172</v>
      </c>
      <c r="F244" s="449" t="s">
        <v>612</v>
      </c>
      <c r="G244" s="258" t="s">
        <v>816</v>
      </c>
      <c r="H244" s="450"/>
      <c r="I244" s="451" t="s">
        <v>14</v>
      </c>
      <c r="J244" s="452" t="str">
        <f aca="false">E244</f>
        <v>03</v>
      </c>
      <c r="K244" s="453" t="s">
        <v>611</v>
      </c>
      <c r="L244" s="454" t="n">
        <f aca="false">SUM(H244)</f>
        <v>0</v>
      </c>
      <c r="M244" s="454"/>
      <c r="N244" s="460"/>
      <c r="O244" s="461"/>
      <c r="P244" s="457"/>
    </row>
    <row r="245" customFormat="false" ht="33" hidden="true" customHeight="true" outlineLevel="0" collapsed="false">
      <c r="A245" s="475"/>
      <c r="B245" s="476"/>
      <c r="C245" s="476"/>
      <c r="D245" s="459"/>
      <c r="E245" s="449" t="s">
        <v>232</v>
      </c>
      <c r="F245" s="449" t="s">
        <v>612</v>
      </c>
      <c r="G245" s="258" t="s">
        <v>693</v>
      </c>
      <c r="H245" s="450"/>
      <c r="I245" s="451" t="s">
        <v>14</v>
      </c>
      <c r="J245" s="452" t="str">
        <f aca="false">E245</f>
        <v>04</v>
      </c>
      <c r="K245" s="453" t="s">
        <v>614</v>
      </c>
      <c r="L245" s="454" t="n">
        <f aca="false">SUM(H245)</f>
        <v>0</v>
      </c>
      <c r="M245" s="454"/>
      <c r="N245" s="460"/>
      <c r="O245" s="461"/>
      <c r="P245" s="457"/>
    </row>
    <row r="246" customFormat="false" ht="33" hidden="true" customHeight="true" outlineLevel="0" collapsed="false">
      <c r="A246" s="475"/>
      <c r="B246" s="476"/>
      <c r="C246" s="476"/>
      <c r="D246" s="536"/>
      <c r="E246" s="449"/>
      <c r="F246" s="449"/>
      <c r="H246" s="450"/>
      <c r="I246" s="451" t="s">
        <v>14</v>
      </c>
      <c r="J246" s="452" t="n">
        <f aca="false">E246</f>
        <v>0</v>
      </c>
      <c r="K246" s="453"/>
      <c r="L246" s="454"/>
      <c r="M246" s="454"/>
      <c r="N246" s="460"/>
      <c r="O246" s="461"/>
      <c r="P246" s="457"/>
    </row>
    <row r="247" customFormat="false" ht="33" hidden="true" customHeight="true" outlineLevel="0" collapsed="false">
      <c r="A247" s="429"/>
      <c r="B247" s="446"/>
      <c r="C247" s="477" t="n">
        <v>2</v>
      </c>
      <c r="D247" s="478" t="s">
        <v>817</v>
      </c>
      <c r="E247" s="479" t="s">
        <v>114</v>
      </c>
      <c r="F247" s="479" t="s">
        <v>172</v>
      </c>
      <c r="G247" s="334" t="s">
        <v>691</v>
      </c>
      <c r="H247" s="481"/>
      <c r="I247" s="482" t="s">
        <v>14</v>
      </c>
      <c r="J247" s="495" t="str">
        <f aca="false">E247</f>
        <v>02</v>
      </c>
      <c r="K247" s="489" t="s">
        <v>609</v>
      </c>
      <c r="L247" s="485" t="n">
        <f aca="false">SUM(H247)</f>
        <v>0</v>
      </c>
      <c r="M247" s="496"/>
      <c r="N247" s="486" t="n">
        <f aca="false">SUM(H247:H253)</f>
        <v>0</v>
      </c>
      <c r="O247" s="487" t="n">
        <f aca="false">SUM(O253:O253)</f>
        <v>0</v>
      </c>
      <c r="P247" s="488" t="n">
        <f aca="false">N247-O247</f>
        <v>0</v>
      </c>
      <c r="Q247" s="390" t="n">
        <f aca="false">SUM(L247:L253)</f>
        <v>0</v>
      </c>
      <c r="R247" s="445" t="n">
        <f aca="false">N247-Q247</f>
        <v>0</v>
      </c>
    </row>
    <row r="248" customFormat="false" ht="33" hidden="true" customHeight="true" outlineLevel="0" collapsed="false">
      <c r="A248" s="475"/>
      <c r="B248" s="476"/>
      <c r="C248" s="476"/>
      <c r="D248" s="459"/>
      <c r="E248" s="449" t="s">
        <v>172</v>
      </c>
      <c r="F248" s="449" t="s">
        <v>612</v>
      </c>
      <c r="G248" s="258" t="s">
        <v>818</v>
      </c>
      <c r="H248" s="450"/>
      <c r="I248" s="451" t="s">
        <v>14</v>
      </c>
      <c r="J248" s="452" t="str">
        <f aca="false">E248</f>
        <v>03</v>
      </c>
      <c r="K248" s="453" t="s">
        <v>611</v>
      </c>
      <c r="L248" s="454" t="n">
        <f aca="false">SUM(H248:H248)</f>
        <v>0</v>
      </c>
      <c r="M248" s="454"/>
      <c r="N248" s="460"/>
      <c r="O248" s="461"/>
      <c r="P248" s="457"/>
    </row>
    <row r="249" customFormat="false" ht="33" hidden="true" customHeight="true" outlineLevel="0" collapsed="false">
      <c r="A249" s="475"/>
      <c r="B249" s="476"/>
      <c r="C249" s="476"/>
      <c r="D249" s="459"/>
      <c r="E249" s="449" t="s">
        <v>232</v>
      </c>
      <c r="F249" s="449" t="s">
        <v>612</v>
      </c>
      <c r="G249" s="290" t="s">
        <v>613</v>
      </c>
      <c r="H249" s="450"/>
      <c r="I249" s="451" t="s">
        <v>14</v>
      </c>
      <c r="J249" s="452" t="str">
        <f aca="false">E249</f>
        <v>04</v>
      </c>
      <c r="K249" s="453" t="s">
        <v>614</v>
      </c>
      <c r="L249" s="454" t="n">
        <f aca="false">SUM(H249:H249)</f>
        <v>0</v>
      </c>
      <c r="M249" s="454"/>
      <c r="N249" s="460"/>
      <c r="O249" s="461"/>
      <c r="P249" s="457"/>
    </row>
    <row r="250" customFormat="false" ht="33" hidden="true" customHeight="true" outlineLevel="0" collapsed="false">
      <c r="A250" s="475"/>
      <c r="B250" s="476"/>
      <c r="C250" s="476"/>
      <c r="D250" s="459"/>
      <c r="E250" s="449" t="s">
        <v>232</v>
      </c>
      <c r="F250" s="449" t="s">
        <v>612</v>
      </c>
      <c r="G250" s="258" t="s">
        <v>819</v>
      </c>
      <c r="H250" s="450"/>
      <c r="I250" s="451" t="s">
        <v>14</v>
      </c>
      <c r="J250" s="452" t="str">
        <f aca="false">E250</f>
        <v>04</v>
      </c>
      <c r="K250" s="453" t="s">
        <v>614</v>
      </c>
      <c r="L250" s="454" t="n">
        <f aca="false">SUM(H250)</f>
        <v>0</v>
      </c>
      <c r="M250" s="454"/>
      <c r="N250" s="460"/>
      <c r="O250" s="461"/>
      <c r="P250" s="457"/>
    </row>
    <row r="251" customFormat="false" ht="33" hidden="true" customHeight="true" outlineLevel="0" collapsed="false">
      <c r="A251" s="475"/>
      <c r="B251" s="476"/>
      <c r="C251" s="476"/>
      <c r="D251" s="459"/>
      <c r="E251" s="449" t="s">
        <v>651</v>
      </c>
      <c r="F251" s="449" t="s">
        <v>108</v>
      </c>
      <c r="G251" s="258" t="s">
        <v>820</v>
      </c>
      <c r="H251" s="450"/>
      <c r="I251" s="451" t="s">
        <v>14</v>
      </c>
      <c r="J251" s="452" t="str">
        <f aca="false">E251</f>
        <v>08</v>
      </c>
      <c r="K251" s="453" t="s">
        <v>617</v>
      </c>
      <c r="L251" s="454" t="n">
        <f aca="false">SUM(H251:H252)</f>
        <v>0</v>
      </c>
      <c r="M251" s="454"/>
      <c r="N251" s="460"/>
      <c r="O251" s="461"/>
      <c r="P251" s="457"/>
    </row>
    <row r="252" customFormat="false" ht="33" hidden="true" customHeight="true" outlineLevel="0" collapsed="false">
      <c r="A252" s="475"/>
      <c r="B252" s="476"/>
      <c r="C252" s="476"/>
      <c r="D252" s="459"/>
      <c r="E252" s="449" t="s">
        <v>651</v>
      </c>
      <c r="F252" s="449" t="s">
        <v>280</v>
      </c>
      <c r="G252" s="258" t="s">
        <v>821</v>
      </c>
      <c r="H252" s="450"/>
      <c r="I252" s="451" t="s">
        <v>14</v>
      </c>
      <c r="J252" s="452" t="str">
        <f aca="false">E252</f>
        <v>08</v>
      </c>
      <c r="K252" s="453"/>
      <c r="L252" s="454"/>
      <c r="M252" s="454"/>
      <c r="N252" s="460"/>
      <c r="O252" s="461"/>
      <c r="P252" s="457"/>
    </row>
    <row r="253" customFormat="false" ht="33" hidden="true" customHeight="true" outlineLevel="0" collapsed="false">
      <c r="A253" s="475"/>
      <c r="B253" s="476"/>
      <c r="C253" s="476"/>
      <c r="D253" s="459"/>
      <c r="E253" s="449"/>
      <c r="F253" s="449"/>
      <c r="H253" s="450"/>
      <c r="I253" s="451" t="s">
        <v>14</v>
      </c>
      <c r="J253" s="452" t="n">
        <f aca="false">E253</f>
        <v>0</v>
      </c>
      <c r="K253" s="453"/>
      <c r="L253" s="454"/>
      <c r="M253" s="454"/>
      <c r="N253" s="460"/>
      <c r="O253" s="461"/>
      <c r="P253" s="457"/>
    </row>
    <row r="254" customFormat="false" ht="33" hidden="true" customHeight="true" outlineLevel="0" collapsed="false">
      <c r="A254" s="429"/>
      <c r="B254" s="446"/>
      <c r="C254" s="477" t="n">
        <v>3</v>
      </c>
      <c r="D254" s="478" t="s">
        <v>822</v>
      </c>
      <c r="E254" s="479"/>
      <c r="F254" s="479"/>
      <c r="G254" s="480"/>
      <c r="H254" s="481"/>
      <c r="I254" s="482" t="s">
        <v>14</v>
      </c>
      <c r="J254" s="495" t="n">
        <f aca="false">E254</f>
        <v>0</v>
      </c>
      <c r="K254" s="489"/>
      <c r="L254" s="485"/>
      <c r="M254" s="496"/>
      <c r="N254" s="486" t="n">
        <f aca="false">SUM(H254:H260)</f>
        <v>0</v>
      </c>
      <c r="O254" s="487" t="n">
        <f aca="false">SUM(O255:O260)</f>
        <v>0</v>
      </c>
      <c r="P254" s="488" t="n">
        <f aca="false">N254-O254</f>
        <v>0</v>
      </c>
      <c r="Q254" s="390" t="n">
        <f aca="false">SUM(L254:L260)</f>
        <v>0</v>
      </c>
      <c r="R254" s="445" t="n">
        <f aca="false">N254-Q254</f>
        <v>0</v>
      </c>
    </row>
    <row r="255" customFormat="false" ht="33" hidden="true" customHeight="true" outlineLevel="0" collapsed="false">
      <c r="A255" s="475"/>
      <c r="B255" s="476"/>
      <c r="C255" s="476"/>
      <c r="D255" s="459"/>
      <c r="E255" s="449"/>
      <c r="F255" s="449"/>
      <c r="H255" s="450"/>
      <c r="I255" s="451" t="s">
        <v>14</v>
      </c>
      <c r="J255" s="452" t="n">
        <f aca="false">E255</f>
        <v>0</v>
      </c>
      <c r="K255" s="453"/>
      <c r="L255" s="454"/>
      <c r="M255" s="454"/>
      <c r="N255" s="460"/>
      <c r="O255" s="461"/>
      <c r="P255" s="457"/>
    </row>
    <row r="256" customFormat="false" ht="33" hidden="true" customHeight="true" outlineLevel="0" collapsed="false">
      <c r="A256" s="475"/>
      <c r="B256" s="476"/>
      <c r="C256" s="476"/>
      <c r="D256" s="536"/>
      <c r="E256" s="449" t="s">
        <v>677</v>
      </c>
      <c r="F256" s="449" t="s">
        <v>634</v>
      </c>
      <c r="G256" s="258" t="s">
        <v>823</v>
      </c>
      <c r="H256" s="450"/>
      <c r="I256" s="451" t="s">
        <v>14</v>
      </c>
      <c r="J256" s="452" t="str">
        <f aca="false">E256</f>
        <v>18</v>
      </c>
      <c r="K256" s="453" t="s">
        <v>679</v>
      </c>
      <c r="L256" s="454" t="n">
        <f aca="false">SUM(H256:H259)</f>
        <v>0</v>
      </c>
      <c r="M256" s="454"/>
      <c r="N256" s="460"/>
      <c r="O256" s="461"/>
      <c r="P256" s="457"/>
    </row>
    <row r="257" customFormat="false" ht="33" hidden="true" customHeight="true" outlineLevel="0" collapsed="false">
      <c r="A257" s="475"/>
      <c r="B257" s="476"/>
      <c r="C257" s="476"/>
      <c r="D257" s="459"/>
      <c r="E257" s="449" t="s">
        <v>677</v>
      </c>
      <c r="F257" s="449" t="s">
        <v>661</v>
      </c>
      <c r="G257" s="258" t="s">
        <v>824</v>
      </c>
      <c r="H257" s="450"/>
      <c r="I257" s="451" t="s">
        <v>14</v>
      </c>
      <c r="J257" s="452" t="str">
        <f aca="false">E257</f>
        <v>18</v>
      </c>
      <c r="K257" s="453"/>
      <c r="L257" s="454"/>
      <c r="M257" s="454"/>
      <c r="N257" s="460"/>
      <c r="O257" s="461"/>
      <c r="P257" s="457"/>
    </row>
    <row r="258" customFormat="false" ht="33" hidden="true" customHeight="true" outlineLevel="0" collapsed="false">
      <c r="A258" s="475"/>
      <c r="B258" s="476"/>
      <c r="C258" s="476"/>
      <c r="D258" s="459"/>
      <c r="E258" s="449" t="s">
        <v>677</v>
      </c>
      <c r="F258" s="449" t="s">
        <v>661</v>
      </c>
      <c r="G258" s="258" t="s">
        <v>825</v>
      </c>
      <c r="H258" s="450"/>
      <c r="I258" s="451" t="s">
        <v>14</v>
      </c>
      <c r="J258" s="452" t="str">
        <f aca="false">E258</f>
        <v>18</v>
      </c>
      <c r="K258" s="453"/>
      <c r="L258" s="454"/>
      <c r="M258" s="454"/>
      <c r="N258" s="460"/>
      <c r="O258" s="461"/>
      <c r="P258" s="457"/>
    </row>
    <row r="259" customFormat="false" ht="33" hidden="true" customHeight="true" outlineLevel="0" collapsed="false">
      <c r="A259" s="475"/>
      <c r="B259" s="476"/>
      <c r="C259" s="476"/>
      <c r="D259" s="536"/>
      <c r="E259" s="449" t="s">
        <v>677</v>
      </c>
      <c r="F259" s="449" t="s">
        <v>681</v>
      </c>
      <c r="G259" s="258" t="s">
        <v>826</v>
      </c>
      <c r="H259" s="450"/>
      <c r="I259" s="451" t="s">
        <v>14</v>
      </c>
      <c r="J259" s="452" t="str">
        <f aca="false">E259</f>
        <v>18</v>
      </c>
      <c r="K259" s="453"/>
      <c r="L259" s="454"/>
      <c r="M259" s="454"/>
      <c r="N259" s="460"/>
      <c r="O259" s="461"/>
      <c r="P259" s="457"/>
    </row>
    <row r="260" customFormat="false" ht="33" hidden="true" customHeight="true" outlineLevel="0" collapsed="false">
      <c r="A260" s="475"/>
      <c r="B260" s="476"/>
      <c r="C260" s="476"/>
      <c r="D260" s="459"/>
      <c r="E260" s="449"/>
      <c r="F260" s="449"/>
      <c r="H260" s="450"/>
      <c r="I260" s="451" t="s">
        <v>14</v>
      </c>
      <c r="J260" s="452" t="n">
        <f aca="false">E260</f>
        <v>0</v>
      </c>
      <c r="K260" s="453"/>
      <c r="L260" s="454"/>
      <c r="M260" s="454"/>
      <c r="N260" s="460"/>
      <c r="O260" s="461"/>
      <c r="P260" s="457"/>
    </row>
    <row r="261" customFormat="false" ht="33" hidden="true" customHeight="true" outlineLevel="0" collapsed="false">
      <c r="A261" s="429"/>
      <c r="B261" s="446"/>
      <c r="C261" s="477" t="n">
        <v>4</v>
      </c>
      <c r="D261" s="478" t="s">
        <v>827</v>
      </c>
      <c r="E261" s="479"/>
      <c r="F261" s="479"/>
      <c r="G261" s="480"/>
      <c r="H261" s="481"/>
      <c r="I261" s="482" t="s">
        <v>14</v>
      </c>
      <c r="J261" s="495" t="n">
        <f aca="false">E261</f>
        <v>0</v>
      </c>
      <c r="K261" s="489" t="s">
        <v>660</v>
      </c>
      <c r="L261" s="485" t="n">
        <f aca="false">SUM(H261:H262)</f>
        <v>0</v>
      </c>
      <c r="M261" s="496"/>
      <c r="N261" s="486" t="n">
        <f aca="false">SUM(H261:H262)</f>
        <v>0</v>
      </c>
      <c r="O261" s="487" t="n">
        <f aca="false">SUM(O262:O262)</f>
        <v>0</v>
      </c>
      <c r="P261" s="488" t="n">
        <f aca="false">N261-O261</f>
        <v>0</v>
      </c>
      <c r="Q261" s="390" t="n">
        <f aca="false">SUM(L261:L262)</f>
        <v>0</v>
      </c>
      <c r="R261" s="445" t="n">
        <f aca="false">N261-Q261</f>
        <v>0</v>
      </c>
    </row>
    <row r="262" customFormat="false" ht="33" hidden="true" customHeight="true" outlineLevel="0" collapsed="false">
      <c r="A262" s="475"/>
      <c r="B262" s="476"/>
      <c r="C262" s="476"/>
      <c r="D262" s="459"/>
      <c r="E262" s="449"/>
      <c r="F262" s="449"/>
      <c r="H262" s="450"/>
      <c r="I262" s="451" t="s">
        <v>14</v>
      </c>
      <c r="J262" s="452" t="n">
        <f aca="false">E262</f>
        <v>0</v>
      </c>
      <c r="K262" s="453"/>
      <c r="L262" s="454"/>
      <c r="M262" s="454"/>
      <c r="N262" s="460"/>
      <c r="O262" s="461"/>
      <c r="P262" s="457"/>
    </row>
    <row r="263" customFormat="false" ht="33" hidden="true" customHeight="true" outlineLevel="0" collapsed="false">
      <c r="A263" s="429"/>
      <c r="B263" s="446"/>
      <c r="C263" s="477" t="n">
        <v>5</v>
      </c>
      <c r="D263" s="478" t="s">
        <v>828</v>
      </c>
      <c r="E263" s="479"/>
      <c r="F263" s="479"/>
      <c r="G263" s="480"/>
      <c r="H263" s="481"/>
      <c r="I263" s="482" t="s">
        <v>14</v>
      </c>
      <c r="J263" s="495" t="n">
        <f aca="false">E263</f>
        <v>0</v>
      </c>
      <c r="K263" s="489"/>
      <c r="L263" s="485"/>
      <c r="M263" s="496"/>
      <c r="N263" s="486" t="n">
        <f aca="false">SUM(H263:H267)</f>
        <v>0</v>
      </c>
      <c r="O263" s="487" t="n">
        <f aca="false">SUM(O264:O268)</f>
        <v>0</v>
      </c>
      <c r="P263" s="488" t="n">
        <f aca="false">N263-O263</f>
        <v>0</v>
      </c>
      <c r="Q263" s="390" t="n">
        <f aca="false">SUM(L263:L267)</f>
        <v>0</v>
      </c>
      <c r="R263" s="445" t="n">
        <f aca="false">N263-Q263</f>
        <v>0</v>
      </c>
    </row>
    <row r="264" customFormat="false" ht="33" hidden="true" customHeight="true" outlineLevel="0" collapsed="false">
      <c r="A264" s="475"/>
      <c r="B264" s="476"/>
      <c r="C264" s="476"/>
      <c r="D264" s="536"/>
      <c r="E264" s="449" t="s">
        <v>638</v>
      </c>
      <c r="F264" s="449" t="s">
        <v>114</v>
      </c>
      <c r="G264" s="330" t="s">
        <v>829</v>
      </c>
      <c r="H264" s="450"/>
      <c r="I264" s="451" t="s">
        <v>14</v>
      </c>
      <c r="J264" s="452" t="str">
        <f aca="false">E264</f>
        <v>09</v>
      </c>
      <c r="K264" s="453" t="s">
        <v>640</v>
      </c>
      <c r="L264" s="454" t="n">
        <f aca="false">SUM(H264)</f>
        <v>0</v>
      </c>
      <c r="M264" s="454"/>
      <c r="N264" s="460"/>
      <c r="O264" s="461"/>
      <c r="P264" s="457"/>
    </row>
    <row r="265" customFormat="false" ht="33" hidden="true" customHeight="true" outlineLevel="0" collapsed="false">
      <c r="A265" s="475"/>
      <c r="B265" s="476"/>
      <c r="C265" s="476"/>
      <c r="D265" s="536"/>
      <c r="E265" s="449" t="s">
        <v>643</v>
      </c>
      <c r="F265" s="449" t="s">
        <v>172</v>
      </c>
      <c r="G265" s="330" t="s">
        <v>830</v>
      </c>
      <c r="H265" s="450"/>
      <c r="I265" s="451" t="s">
        <v>14</v>
      </c>
      <c r="J265" s="452" t="str">
        <f aca="false">E265</f>
        <v>12</v>
      </c>
      <c r="K265" s="453" t="s">
        <v>619</v>
      </c>
      <c r="L265" s="454" t="n">
        <f aca="false">SUM(H265)</f>
        <v>0</v>
      </c>
      <c r="M265" s="454"/>
      <c r="N265" s="460"/>
      <c r="O265" s="461"/>
      <c r="P265" s="457"/>
    </row>
    <row r="266" customFormat="false" ht="33" hidden="true" customHeight="true" outlineLevel="0" collapsed="false">
      <c r="A266" s="475"/>
      <c r="B266" s="476"/>
      <c r="C266" s="476"/>
      <c r="D266" s="536"/>
      <c r="E266" s="449" t="s">
        <v>670</v>
      </c>
      <c r="F266" s="449" t="s">
        <v>108</v>
      </c>
      <c r="G266" s="330" t="s">
        <v>831</v>
      </c>
      <c r="H266" s="450"/>
      <c r="I266" s="451" t="s">
        <v>14</v>
      </c>
      <c r="J266" s="452" t="str">
        <f aca="false">E266</f>
        <v>14</v>
      </c>
      <c r="K266" s="453" t="s">
        <v>90</v>
      </c>
      <c r="L266" s="454" t="n">
        <f aca="false">SUM(H266)</f>
        <v>0</v>
      </c>
      <c r="M266" s="454"/>
      <c r="N266" s="460"/>
      <c r="O266" s="461"/>
      <c r="P266" s="457"/>
    </row>
    <row r="267" customFormat="false" ht="33" hidden="true" customHeight="true" outlineLevel="0" collapsed="false">
      <c r="A267" s="475"/>
      <c r="B267" s="476"/>
      <c r="C267" s="476"/>
      <c r="D267" s="536"/>
      <c r="E267" s="449" t="s">
        <v>623</v>
      </c>
      <c r="F267" s="449" t="s">
        <v>114</v>
      </c>
      <c r="G267" s="330" t="s">
        <v>832</v>
      </c>
      <c r="H267" s="450"/>
      <c r="I267" s="451" t="s">
        <v>14</v>
      </c>
      <c r="J267" s="452" t="str">
        <f aca="false">E267</f>
        <v>15</v>
      </c>
      <c r="K267" s="453" t="s">
        <v>93</v>
      </c>
      <c r="L267" s="454" t="n">
        <f aca="false">SUM(H267)</f>
        <v>0</v>
      </c>
      <c r="M267" s="454"/>
      <c r="N267" s="460"/>
      <c r="O267" s="461"/>
      <c r="P267" s="457"/>
    </row>
    <row r="268" customFormat="false" ht="33" hidden="true" customHeight="true" outlineLevel="0" collapsed="false">
      <c r="A268" s="475"/>
      <c r="B268" s="476"/>
      <c r="C268" s="476"/>
      <c r="D268" s="536"/>
      <c r="E268" s="449"/>
      <c r="F268" s="449"/>
      <c r="G268" s="14"/>
      <c r="H268" s="450"/>
      <c r="I268" s="451"/>
      <c r="J268" s="452"/>
      <c r="K268" s="453"/>
      <c r="L268" s="454"/>
      <c r="M268" s="454"/>
      <c r="N268" s="460"/>
      <c r="O268" s="461"/>
      <c r="P268" s="457"/>
    </row>
    <row r="269" customFormat="false" ht="33" hidden="true" customHeight="true" outlineLevel="0" collapsed="false">
      <c r="A269" s="429"/>
      <c r="B269" s="505" t="n">
        <v>2</v>
      </c>
      <c r="C269" s="506" t="s">
        <v>36</v>
      </c>
      <c r="D269" s="507"/>
      <c r="E269" s="508"/>
      <c r="F269" s="434" t="s">
        <v>607</v>
      </c>
      <c r="G269" s="509"/>
      <c r="H269" s="510" t="n">
        <f aca="false">SUM(H270:H278)</f>
        <v>0</v>
      </c>
      <c r="I269" s="511" t="s">
        <v>14</v>
      </c>
      <c r="J269" s="512"/>
      <c r="K269" s="439" t="n">
        <f aca="false">L269+H269</f>
        <v>89113</v>
      </c>
      <c r="L269" s="440" t="n">
        <v>89113</v>
      </c>
      <c r="M269" s="441"/>
      <c r="N269" s="513" t="n">
        <f aca="false">SUM(N270,N275,N279)</f>
        <v>0</v>
      </c>
      <c r="O269" s="514" t="n">
        <f aca="false">SUM(O270,O275,O279)</f>
        <v>0</v>
      </c>
      <c r="P269" s="515" t="n">
        <f aca="false">N269-O269</f>
        <v>0</v>
      </c>
      <c r="R269" s="445"/>
    </row>
    <row r="270" customFormat="false" ht="33" hidden="true" customHeight="true" outlineLevel="0" collapsed="false">
      <c r="A270" s="429"/>
      <c r="B270" s="446"/>
      <c r="C270" s="477" t="n">
        <v>1</v>
      </c>
      <c r="D270" s="478" t="s">
        <v>833</v>
      </c>
      <c r="E270" s="479" t="s">
        <v>651</v>
      </c>
      <c r="F270" s="479" t="s">
        <v>634</v>
      </c>
      <c r="G270" s="334" t="s">
        <v>834</v>
      </c>
      <c r="H270" s="481"/>
      <c r="I270" s="482" t="s">
        <v>14</v>
      </c>
      <c r="J270" s="495" t="str">
        <f aca="false">E270</f>
        <v>08</v>
      </c>
      <c r="K270" s="489" t="s">
        <v>617</v>
      </c>
      <c r="L270" s="485" t="n">
        <f aca="false">SUM(H270)</f>
        <v>0</v>
      </c>
      <c r="M270" s="496"/>
      <c r="N270" s="486" t="n">
        <f aca="false">SUM(H270:H273)</f>
        <v>0</v>
      </c>
      <c r="O270" s="487" t="n">
        <f aca="false">SUM(O271:O274)</f>
        <v>0</v>
      </c>
      <c r="P270" s="488" t="n">
        <f aca="false">N270-O270</f>
        <v>0</v>
      </c>
      <c r="Q270" s="390" t="n">
        <f aca="false">SUM(L270:L273)</f>
        <v>0</v>
      </c>
      <c r="R270" s="445" t="n">
        <f aca="false">N270-Q270</f>
        <v>0</v>
      </c>
    </row>
    <row r="271" customFormat="false" ht="33" hidden="true" customHeight="true" outlineLevel="0" collapsed="false">
      <c r="A271" s="475"/>
      <c r="B271" s="476"/>
      <c r="C271" s="476"/>
      <c r="D271" s="536"/>
      <c r="E271" s="449" t="s">
        <v>638</v>
      </c>
      <c r="F271" s="449" t="s">
        <v>114</v>
      </c>
      <c r="G271" s="330" t="s">
        <v>835</v>
      </c>
      <c r="H271" s="450"/>
      <c r="I271" s="451" t="s">
        <v>14</v>
      </c>
      <c r="J271" s="452" t="str">
        <f aca="false">E271</f>
        <v>09</v>
      </c>
      <c r="K271" s="453" t="s">
        <v>640</v>
      </c>
      <c r="L271" s="454" t="n">
        <f aca="false">SUM(H271)</f>
        <v>0</v>
      </c>
      <c r="M271" s="454"/>
      <c r="N271" s="460"/>
      <c r="O271" s="461"/>
      <c r="P271" s="457"/>
    </row>
    <row r="272" customFormat="false" ht="33" hidden="true" customHeight="true" outlineLevel="0" collapsed="false">
      <c r="A272" s="475"/>
      <c r="B272" s="476"/>
      <c r="C272" s="476"/>
      <c r="D272" s="536"/>
      <c r="E272" s="449" t="s">
        <v>280</v>
      </c>
      <c r="F272" s="449" t="s">
        <v>232</v>
      </c>
      <c r="G272" s="330" t="s">
        <v>836</v>
      </c>
      <c r="H272" s="450"/>
      <c r="I272" s="451" t="s">
        <v>14</v>
      </c>
      <c r="J272" s="452" t="str">
        <f aca="false">E272</f>
        <v>11</v>
      </c>
      <c r="K272" s="453" t="s">
        <v>618</v>
      </c>
      <c r="L272" s="454" t="n">
        <f aca="false">SUM(H272)</f>
        <v>0</v>
      </c>
      <c r="M272" s="454"/>
      <c r="N272" s="460"/>
      <c r="O272" s="461"/>
      <c r="P272" s="457"/>
    </row>
    <row r="273" customFormat="false" ht="33" hidden="true" customHeight="true" outlineLevel="0" collapsed="false">
      <c r="A273" s="475"/>
      <c r="B273" s="476"/>
      <c r="C273" s="476"/>
      <c r="D273" s="536"/>
      <c r="E273" s="449" t="s">
        <v>643</v>
      </c>
      <c r="F273" s="449" t="s">
        <v>172</v>
      </c>
      <c r="G273" s="330" t="s">
        <v>837</v>
      </c>
      <c r="H273" s="450"/>
      <c r="I273" s="451" t="s">
        <v>14</v>
      </c>
      <c r="J273" s="452" t="str">
        <f aca="false">E273</f>
        <v>12</v>
      </c>
      <c r="K273" s="453" t="s">
        <v>619</v>
      </c>
      <c r="L273" s="454" t="n">
        <f aca="false">SUM(H273)</f>
        <v>0</v>
      </c>
      <c r="M273" s="454"/>
      <c r="N273" s="460"/>
      <c r="O273" s="461"/>
      <c r="P273" s="457"/>
    </row>
    <row r="274" customFormat="false" ht="33" hidden="true" customHeight="true" outlineLevel="0" collapsed="false">
      <c r="A274" s="475"/>
      <c r="B274" s="476"/>
      <c r="C274" s="476"/>
      <c r="D274" s="536"/>
      <c r="E274" s="449"/>
      <c r="F274" s="449"/>
      <c r="G274" s="14"/>
      <c r="H274" s="450"/>
      <c r="I274" s="451"/>
      <c r="J274" s="452"/>
      <c r="K274" s="453"/>
      <c r="L274" s="454"/>
      <c r="M274" s="454"/>
      <c r="N274" s="460"/>
      <c r="O274" s="461"/>
      <c r="P274" s="457"/>
    </row>
    <row r="275" customFormat="false" ht="33" hidden="true" customHeight="true" outlineLevel="0" collapsed="false">
      <c r="A275" s="429"/>
      <c r="B275" s="446"/>
      <c r="C275" s="477" t="n">
        <v>2</v>
      </c>
      <c r="D275" s="478" t="s">
        <v>838</v>
      </c>
      <c r="E275" s="479" t="s">
        <v>651</v>
      </c>
      <c r="F275" s="479" t="s">
        <v>634</v>
      </c>
      <c r="G275" s="334" t="s">
        <v>839</v>
      </c>
      <c r="H275" s="481"/>
      <c r="I275" s="482" t="s">
        <v>14</v>
      </c>
      <c r="J275" s="495" t="str">
        <f aca="false">E275</f>
        <v>08</v>
      </c>
      <c r="K275" s="489" t="s">
        <v>617</v>
      </c>
      <c r="L275" s="485" t="n">
        <f aca="false">SUM(H275)</f>
        <v>0</v>
      </c>
      <c r="M275" s="496"/>
      <c r="N275" s="486" t="n">
        <f aca="false">SUM(H275:H278)</f>
        <v>0</v>
      </c>
      <c r="O275" s="487" t="n">
        <f aca="false">SUM(O276:O278)</f>
        <v>0</v>
      </c>
      <c r="P275" s="488" t="n">
        <f aca="false">N275-O275</f>
        <v>0</v>
      </c>
      <c r="Q275" s="390" t="n">
        <f aca="false">SUM(L275:L278)</f>
        <v>0</v>
      </c>
      <c r="R275" s="445" t="n">
        <f aca="false">N275-Q275</f>
        <v>0</v>
      </c>
    </row>
    <row r="276" customFormat="false" ht="33" hidden="true" customHeight="true" outlineLevel="0" collapsed="false">
      <c r="A276" s="475"/>
      <c r="B276" s="476"/>
      <c r="C276" s="476"/>
      <c r="D276" s="536"/>
      <c r="E276" s="449" t="s">
        <v>643</v>
      </c>
      <c r="F276" s="449" t="s">
        <v>232</v>
      </c>
      <c r="G276" s="330" t="s">
        <v>840</v>
      </c>
      <c r="H276" s="450"/>
      <c r="I276" s="451" t="s">
        <v>14</v>
      </c>
      <c r="J276" s="528" t="str">
        <f aca="false">E276</f>
        <v>12</v>
      </c>
      <c r="K276" s="453" t="s">
        <v>619</v>
      </c>
      <c r="L276" s="454" t="n">
        <f aca="false">SUM(H276)</f>
        <v>0</v>
      </c>
      <c r="M276" s="454"/>
      <c r="N276" s="460"/>
      <c r="O276" s="461"/>
      <c r="P276" s="457"/>
    </row>
    <row r="277" customFormat="false" ht="33" hidden="true" customHeight="true" outlineLevel="0" collapsed="false">
      <c r="A277" s="475"/>
      <c r="B277" s="476"/>
      <c r="C277" s="476"/>
      <c r="D277" s="536"/>
      <c r="E277" s="449" t="s">
        <v>137</v>
      </c>
      <c r="F277" s="449" t="s">
        <v>114</v>
      </c>
      <c r="G277" s="330" t="s">
        <v>841</v>
      </c>
      <c r="H277" s="450"/>
      <c r="I277" s="451" t="s">
        <v>14</v>
      </c>
      <c r="J277" s="528" t="str">
        <f aca="false">E277</f>
        <v>19</v>
      </c>
      <c r="K277" s="453" t="s">
        <v>628</v>
      </c>
      <c r="L277" s="454" t="n">
        <f aca="false">SUM(H277)</f>
        <v>0</v>
      </c>
      <c r="M277" s="454"/>
      <c r="N277" s="460"/>
      <c r="O277" s="461"/>
      <c r="P277" s="457"/>
    </row>
    <row r="278" customFormat="false" ht="33" hidden="true" customHeight="true" outlineLevel="0" collapsed="false">
      <c r="A278" s="475"/>
      <c r="B278" s="476"/>
      <c r="C278" s="476"/>
      <c r="D278" s="536"/>
      <c r="E278" s="449"/>
      <c r="F278" s="449"/>
      <c r="G278" s="14"/>
      <c r="H278" s="450"/>
      <c r="I278" s="451" t="s">
        <v>14</v>
      </c>
      <c r="J278" s="530" t="n">
        <f aca="false">E278</f>
        <v>0</v>
      </c>
      <c r="K278" s="494"/>
      <c r="L278" s="454"/>
      <c r="M278" s="454"/>
      <c r="N278" s="460"/>
      <c r="O278" s="461"/>
      <c r="P278" s="457"/>
    </row>
    <row r="279" customFormat="false" ht="33" hidden="true" customHeight="true" outlineLevel="0" collapsed="false">
      <c r="A279" s="429"/>
      <c r="B279" s="446"/>
      <c r="C279" s="477" t="n">
        <v>3</v>
      </c>
      <c r="D279" s="478" t="s">
        <v>842</v>
      </c>
      <c r="E279" s="479" t="s">
        <v>280</v>
      </c>
      <c r="F279" s="479" t="s">
        <v>305</v>
      </c>
      <c r="G279" s="334" t="s">
        <v>843</v>
      </c>
      <c r="H279" s="481"/>
      <c r="I279" s="482" t="s">
        <v>14</v>
      </c>
      <c r="J279" s="495" t="str">
        <f aca="false">E279</f>
        <v>11</v>
      </c>
      <c r="K279" s="489" t="s">
        <v>618</v>
      </c>
      <c r="L279" s="485" t="n">
        <f aca="false">SUM(H279)</f>
        <v>0</v>
      </c>
      <c r="M279" s="496"/>
      <c r="N279" s="486" t="n">
        <f aca="false">SUM(H279:H282)</f>
        <v>0</v>
      </c>
      <c r="O279" s="487" t="n">
        <f aca="false">SUM(O281:O283)</f>
        <v>0</v>
      </c>
      <c r="P279" s="488" t="n">
        <f aca="false">N279-O279</f>
        <v>0</v>
      </c>
      <c r="Q279" s="390" t="n">
        <f aca="false">SUM(L279:L282)</f>
        <v>0</v>
      </c>
      <c r="R279" s="445" t="n">
        <f aca="false">N279-Q279</f>
        <v>0</v>
      </c>
    </row>
    <row r="280" customFormat="false" ht="33" hidden="true" customHeight="true" outlineLevel="0" collapsed="false">
      <c r="A280" s="475"/>
      <c r="B280" s="540"/>
      <c r="C280" s="476"/>
      <c r="D280" s="504"/>
      <c r="E280" s="449"/>
      <c r="F280" s="449"/>
      <c r="G280" s="258" t="s">
        <v>844</v>
      </c>
      <c r="H280" s="450"/>
      <c r="I280" s="451" t="s">
        <v>14</v>
      </c>
      <c r="J280" s="452" t="n">
        <f aca="false">E280</f>
        <v>0</v>
      </c>
      <c r="K280" s="453"/>
      <c r="L280" s="454"/>
      <c r="M280" s="454"/>
      <c r="N280" s="460"/>
      <c r="O280" s="461"/>
      <c r="P280" s="457"/>
    </row>
    <row r="281" customFormat="false" ht="33" hidden="true" customHeight="true" outlineLevel="0" collapsed="false">
      <c r="A281" s="475"/>
      <c r="B281" s="540"/>
      <c r="C281" s="476"/>
      <c r="D281" s="504"/>
      <c r="E281" s="449" t="s">
        <v>633</v>
      </c>
      <c r="F281" s="449" t="s">
        <v>634</v>
      </c>
      <c r="G281" s="258" t="s">
        <v>845</v>
      </c>
      <c r="H281" s="450"/>
      <c r="I281" s="451" t="s">
        <v>14</v>
      </c>
      <c r="J281" s="452" t="str">
        <f aca="false">E281</f>
        <v>13</v>
      </c>
      <c r="K281" s="453" t="s">
        <v>660</v>
      </c>
      <c r="L281" s="454" t="n">
        <f aca="false">SUM(H281:H282)</f>
        <v>0</v>
      </c>
      <c r="M281" s="454"/>
      <c r="N281" s="460"/>
      <c r="O281" s="461"/>
      <c r="P281" s="457"/>
    </row>
    <row r="282" customFormat="false" ht="33" hidden="true" customHeight="true" outlineLevel="0" collapsed="false">
      <c r="A282" s="475"/>
      <c r="B282" s="540"/>
      <c r="C282" s="476"/>
      <c r="D282" s="504"/>
      <c r="E282" s="449" t="s">
        <v>633</v>
      </c>
      <c r="F282" s="449" t="s">
        <v>733</v>
      </c>
      <c r="G282" s="258" t="s">
        <v>846</v>
      </c>
      <c r="H282" s="450"/>
      <c r="I282" s="451" t="s">
        <v>14</v>
      </c>
      <c r="J282" s="452" t="str">
        <f aca="false">E282</f>
        <v>13</v>
      </c>
      <c r="K282" s="453"/>
      <c r="L282" s="454"/>
      <c r="M282" s="454"/>
      <c r="N282" s="460"/>
      <c r="O282" s="461"/>
      <c r="P282" s="457"/>
    </row>
    <row r="283" customFormat="false" ht="33" hidden="true" customHeight="true" outlineLevel="0" collapsed="false">
      <c r="A283" s="475"/>
      <c r="B283" s="540"/>
      <c r="C283" s="476"/>
      <c r="D283" s="504"/>
      <c r="E283" s="449"/>
      <c r="F283" s="449"/>
      <c r="H283" s="450"/>
      <c r="I283" s="523"/>
      <c r="J283" s="524"/>
      <c r="K283" s="494"/>
      <c r="L283" s="454"/>
      <c r="M283" s="454"/>
      <c r="N283" s="460"/>
      <c r="O283" s="461"/>
      <c r="P283" s="457"/>
    </row>
    <row r="284" customFormat="false" ht="33" hidden="true" customHeight="true" outlineLevel="0" collapsed="false">
      <c r="A284" s="429"/>
      <c r="B284" s="446"/>
      <c r="C284" s="477" t="n">
        <v>1</v>
      </c>
      <c r="D284" s="478" t="s">
        <v>847</v>
      </c>
      <c r="E284" s="479" t="s">
        <v>753</v>
      </c>
      <c r="F284" s="479" t="s">
        <v>848</v>
      </c>
      <c r="G284" s="334" t="s">
        <v>849</v>
      </c>
      <c r="H284" s="481"/>
      <c r="I284" s="482" t="s">
        <v>14</v>
      </c>
      <c r="J284" s="495" t="str">
        <f aca="false">E284</f>
        <v>28</v>
      </c>
      <c r="K284" s="489" t="s">
        <v>755</v>
      </c>
      <c r="L284" s="485" t="n">
        <f aca="false">H284</f>
        <v>0</v>
      </c>
      <c r="M284" s="496"/>
      <c r="N284" s="486" t="n">
        <f aca="false">SUM(H284:H285)</f>
        <v>0</v>
      </c>
      <c r="O284" s="487" t="n">
        <f aca="false">SUM(O285)</f>
        <v>0</v>
      </c>
      <c r="P284" s="488" t="n">
        <f aca="false">N284-O284</f>
        <v>0</v>
      </c>
      <c r="Q284" s="390" t="n">
        <f aca="false">SUM(L284:L285)</f>
        <v>0</v>
      </c>
      <c r="R284" s="445" t="n">
        <f aca="false">N284-Q284</f>
        <v>0</v>
      </c>
    </row>
    <row r="285" customFormat="false" ht="33" hidden="true" customHeight="true" outlineLevel="0" collapsed="false">
      <c r="A285" s="475"/>
      <c r="B285" s="540"/>
      <c r="C285" s="476"/>
      <c r="D285" s="504"/>
      <c r="E285" s="449"/>
      <c r="F285" s="449"/>
      <c r="G285" s="258" t="s">
        <v>850</v>
      </c>
      <c r="H285" s="450"/>
      <c r="I285" s="451" t="s">
        <v>14</v>
      </c>
      <c r="J285" s="452" t="n">
        <f aca="false">E285</f>
        <v>0</v>
      </c>
      <c r="K285" s="453"/>
      <c r="L285" s="454"/>
      <c r="M285" s="454"/>
      <c r="N285" s="460"/>
      <c r="O285" s="461"/>
      <c r="P285" s="457"/>
    </row>
    <row r="286" customFormat="false" ht="33" hidden="true" customHeight="true" outlineLevel="0" collapsed="false">
      <c r="A286" s="429"/>
      <c r="B286" s="505" t="n">
        <v>4</v>
      </c>
      <c r="C286" s="506" t="s">
        <v>38</v>
      </c>
      <c r="D286" s="507"/>
      <c r="E286" s="508"/>
      <c r="F286" s="434" t="s">
        <v>607</v>
      </c>
      <c r="G286" s="509"/>
      <c r="H286" s="510" t="n">
        <f aca="false">SUM(H287:H290)</f>
        <v>0</v>
      </c>
      <c r="I286" s="511" t="s">
        <v>14</v>
      </c>
      <c r="J286" s="512"/>
      <c r="K286" s="439" t="n">
        <f aca="false">L286+H286</f>
        <v>292792</v>
      </c>
      <c r="L286" s="440" t="n">
        <v>292792</v>
      </c>
      <c r="M286" s="441"/>
      <c r="N286" s="513" t="n">
        <f aca="false">SUM(N287)</f>
        <v>0</v>
      </c>
      <c r="O286" s="514" t="n">
        <f aca="false">SUM(O287)</f>
        <v>0</v>
      </c>
      <c r="P286" s="515" t="n">
        <f aca="false">N286-O286</f>
        <v>0</v>
      </c>
      <c r="R286" s="445"/>
    </row>
    <row r="287" customFormat="false" ht="33" hidden="true" customHeight="true" outlineLevel="0" collapsed="false">
      <c r="A287" s="429"/>
      <c r="B287" s="446"/>
      <c r="C287" s="477" t="n">
        <v>1</v>
      </c>
      <c r="D287" s="478" t="s">
        <v>38</v>
      </c>
      <c r="E287" s="479" t="s">
        <v>137</v>
      </c>
      <c r="F287" s="479" t="s">
        <v>851</v>
      </c>
      <c r="G287" s="334" t="s">
        <v>852</v>
      </c>
      <c r="H287" s="481"/>
      <c r="I287" s="482" t="s">
        <v>14</v>
      </c>
      <c r="J287" s="495" t="str">
        <f aca="false">E287</f>
        <v>19</v>
      </c>
      <c r="K287" s="489" t="s">
        <v>628</v>
      </c>
      <c r="L287" s="485" t="n">
        <f aca="false">H287</f>
        <v>0</v>
      </c>
      <c r="M287" s="496"/>
      <c r="N287" s="486" t="n">
        <f aca="false">SUM(H287:H290)</f>
        <v>0</v>
      </c>
      <c r="O287" s="487" t="n">
        <f aca="false">SUM(O290:O290)</f>
        <v>0</v>
      </c>
      <c r="P287" s="488" t="n">
        <f aca="false">N287-O287</f>
        <v>0</v>
      </c>
      <c r="Q287" s="390" t="n">
        <f aca="false">SUM(L287:L290)</f>
        <v>0</v>
      </c>
      <c r="R287" s="445" t="n">
        <f aca="false">N287-Q287</f>
        <v>0</v>
      </c>
    </row>
    <row r="288" customFormat="false" ht="33" hidden="true" customHeight="true" outlineLevel="0" collapsed="false">
      <c r="A288" s="475"/>
      <c r="B288" s="476"/>
      <c r="C288" s="476"/>
      <c r="D288" s="536"/>
      <c r="E288" s="449"/>
      <c r="F288" s="449"/>
      <c r="G288" s="14"/>
      <c r="H288" s="450"/>
      <c r="I288" s="451" t="s">
        <v>14</v>
      </c>
      <c r="J288" s="452" t="n">
        <f aca="false">E288</f>
        <v>0</v>
      </c>
      <c r="K288" s="453"/>
      <c r="L288" s="454"/>
      <c r="M288" s="454"/>
      <c r="N288" s="460"/>
      <c r="O288" s="461"/>
      <c r="P288" s="457"/>
    </row>
    <row r="289" customFormat="false" ht="33" hidden="true" customHeight="true" outlineLevel="0" collapsed="false">
      <c r="A289" s="475"/>
      <c r="B289" s="476"/>
      <c r="C289" s="476"/>
      <c r="D289" s="536"/>
      <c r="E289" s="449"/>
      <c r="F289" s="449"/>
      <c r="G289" s="14"/>
      <c r="H289" s="450"/>
      <c r="I289" s="451" t="s">
        <v>14</v>
      </c>
      <c r="J289" s="452" t="n">
        <f aca="false">E289</f>
        <v>0</v>
      </c>
      <c r="K289" s="453"/>
      <c r="L289" s="454"/>
      <c r="M289" s="454"/>
      <c r="N289" s="460"/>
      <c r="O289" s="461"/>
      <c r="P289" s="457"/>
    </row>
    <row r="290" customFormat="false" ht="33" hidden="true" customHeight="true" outlineLevel="0" collapsed="false">
      <c r="A290" s="475"/>
      <c r="B290" s="476"/>
      <c r="C290" s="476"/>
      <c r="D290" s="536"/>
      <c r="E290" s="449"/>
      <c r="F290" s="449"/>
      <c r="G290" s="14"/>
      <c r="H290" s="450"/>
      <c r="I290" s="451" t="s">
        <v>14</v>
      </c>
      <c r="J290" s="452" t="n">
        <f aca="false">E290</f>
        <v>0</v>
      </c>
      <c r="K290" s="453"/>
      <c r="L290" s="454"/>
      <c r="M290" s="454"/>
      <c r="N290" s="460"/>
      <c r="O290" s="461"/>
      <c r="P290" s="457"/>
    </row>
    <row r="291" customFormat="false" ht="33" hidden="true" customHeight="true" outlineLevel="0" collapsed="false">
      <c r="A291" s="429"/>
      <c r="B291" s="505" t="n">
        <v>5</v>
      </c>
      <c r="C291" s="506" t="s">
        <v>39</v>
      </c>
      <c r="D291" s="507"/>
      <c r="E291" s="508"/>
      <c r="F291" s="434" t="s">
        <v>607</v>
      </c>
      <c r="G291" s="509"/>
      <c r="H291" s="510" t="n">
        <f aca="false">SUM(H292:H294)</f>
        <v>0</v>
      </c>
      <c r="I291" s="511" t="s">
        <v>14</v>
      </c>
      <c r="J291" s="512"/>
      <c r="K291" s="439" t="n">
        <f aca="false">L291+H291</f>
        <v>52265</v>
      </c>
      <c r="L291" s="440" t="n">
        <v>52265</v>
      </c>
      <c r="M291" s="441"/>
      <c r="N291" s="513" t="n">
        <f aca="false">SUM(N292)</f>
        <v>0</v>
      </c>
      <c r="O291" s="514" t="n">
        <f aca="false">SUM(O292)</f>
        <v>0</v>
      </c>
      <c r="P291" s="515" t="n">
        <f aca="false">N291-O291</f>
        <v>0</v>
      </c>
      <c r="R291" s="445"/>
    </row>
    <row r="292" customFormat="false" ht="33" hidden="true" customHeight="true" outlineLevel="0" collapsed="false">
      <c r="A292" s="429"/>
      <c r="B292" s="446"/>
      <c r="C292" s="477" t="n">
        <v>1</v>
      </c>
      <c r="D292" s="478" t="s">
        <v>39</v>
      </c>
      <c r="E292" s="479" t="s">
        <v>137</v>
      </c>
      <c r="F292" s="479" t="s">
        <v>612</v>
      </c>
      <c r="G292" s="334" t="s">
        <v>853</v>
      </c>
      <c r="H292" s="481"/>
      <c r="I292" s="482" t="s">
        <v>14</v>
      </c>
      <c r="J292" s="495" t="str">
        <f aca="false">E292</f>
        <v>19</v>
      </c>
      <c r="K292" s="489" t="s">
        <v>628</v>
      </c>
      <c r="L292" s="485" t="n">
        <f aca="false">SUM(H292:H293)</f>
        <v>0</v>
      </c>
      <c r="M292" s="496"/>
      <c r="N292" s="486" t="n">
        <f aca="false">SUM(H292:H294)</f>
        <v>0</v>
      </c>
      <c r="O292" s="487" t="n">
        <f aca="false">SUM(O294:O294)</f>
        <v>0</v>
      </c>
      <c r="P292" s="488" t="n">
        <f aca="false">N292-O292</f>
        <v>0</v>
      </c>
      <c r="Q292" s="390" t="n">
        <f aca="false">SUM(L292:L294)</f>
        <v>0</v>
      </c>
      <c r="R292" s="445" t="n">
        <f aca="false">N292-Q292</f>
        <v>0</v>
      </c>
    </row>
    <row r="293" customFormat="false" ht="33" hidden="true" customHeight="true" outlineLevel="0" collapsed="false">
      <c r="A293" s="475"/>
      <c r="B293" s="476"/>
      <c r="C293" s="476"/>
      <c r="D293" s="536"/>
      <c r="E293" s="449"/>
      <c r="F293" s="449"/>
      <c r="G293" s="14"/>
      <c r="H293" s="450"/>
      <c r="I293" s="451" t="s">
        <v>14</v>
      </c>
      <c r="J293" s="452" t="n">
        <f aca="false">E293</f>
        <v>0</v>
      </c>
      <c r="K293" s="534"/>
      <c r="L293" s="454"/>
      <c r="M293" s="454"/>
      <c r="N293" s="460"/>
      <c r="O293" s="461"/>
      <c r="P293" s="457"/>
    </row>
    <row r="294" customFormat="false" ht="33" hidden="true" customHeight="true" outlineLevel="0" collapsed="false">
      <c r="A294" s="475"/>
      <c r="B294" s="476"/>
      <c r="C294" s="476"/>
      <c r="D294" s="536"/>
      <c r="E294" s="449"/>
      <c r="F294" s="449"/>
      <c r="H294" s="450"/>
      <c r="I294" s="451" t="s">
        <v>14</v>
      </c>
      <c r="J294" s="452" t="n">
        <f aca="false">E294</f>
        <v>0</v>
      </c>
      <c r="K294" s="534"/>
      <c r="L294" s="454"/>
      <c r="M294" s="454"/>
      <c r="N294" s="460"/>
      <c r="O294" s="461"/>
      <c r="P294" s="457"/>
    </row>
    <row r="295" customFormat="false" ht="33" hidden="true" customHeight="true" outlineLevel="0" collapsed="false">
      <c r="A295" s="429"/>
      <c r="B295" s="505" t="n">
        <v>6</v>
      </c>
      <c r="C295" s="506" t="s">
        <v>41</v>
      </c>
      <c r="D295" s="507"/>
      <c r="E295" s="508"/>
      <c r="F295" s="434" t="s">
        <v>607</v>
      </c>
      <c r="G295" s="509"/>
      <c r="H295" s="510" t="n">
        <f aca="false">SUM(H296:H297)</f>
        <v>0</v>
      </c>
      <c r="I295" s="511" t="s">
        <v>14</v>
      </c>
      <c r="J295" s="512"/>
      <c r="K295" s="439" t="n">
        <f aca="false">L295+H295</f>
        <v>550</v>
      </c>
      <c r="L295" s="440" t="n">
        <v>550</v>
      </c>
      <c r="M295" s="441"/>
      <c r="N295" s="513" t="n">
        <f aca="false">SUM(N296)</f>
        <v>0</v>
      </c>
      <c r="O295" s="514" t="n">
        <f aca="false">SUM(O296)</f>
        <v>0</v>
      </c>
      <c r="P295" s="515" t="n">
        <f aca="false">N295-O295</f>
        <v>0</v>
      </c>
      <c r="R295" s="445"/>
    </row>
    <row r="296" customFormat="false" ht="33" hidden="true" customHeight="true" outlineLevel="0" collapsed="false">
      <c r="A296" s="429"/>
      <c r="B296" s="446"/>
      <c r="C296" s="477" t="n">
        <v>1</v>
      </c>
      <c r="D296" s="478" t="s">
        <v>41</v>
      </c>
      <c r="E296" s="479" t="s">
        <v>137</v>
      </c>
      <c r="F296" s="479" t="s">
        <v>612</v>
      </c>
      <c r="G296" s="334" t="s">
        <v>854</v>
      </c>
      <c r="H296" s="481"/>
      <c r="I296" s="482" t="s">
        <v>14</v>
      </c>
      <c r="J296" s="495" t="str">
        <f aca="false">E296</f>
        <v>19</v>
      </c>
      <c r="K296" s="489"/>
      <c r="L296" s="485"/>
      <c r="M296" s="496"/>
      <c r="N296" s="486" t="n">
        <f aca="false">SUM(H296:H297)</f>
        <v>0</v>
      </c>
      <c r="O296" s="487" t="n">
        <f aca="false">SUM(O297:O297)</f>
        <v>0</v>
      </c>
      <c r="P296" s="488" t="n">
        <f aca="false">N296-O296</f>
        <v>0</v>
      </c>
      <c r="Q296" s="390" t="n">
        <f aca="false">SUM(L296:L297)</f>
        <v>0</v>
      </c>
      <c r="R296" s="445" t="n">
        <f aca="false">N296-Q296</f>
        <v>0</v>
      </c>
    </row>
    <row r="297" customFormat="false" ht="33" hidden="true" customHeight="true" outlineLevel="0" collapsed="false">
      <c r="A297" s="475"/>
      <c r="B297" s="476"/>
      <c r="C297" s="476"/>
      <c r="D297" s="500"/>
      <c r="E297" s="449"/>
      <c r="F297" s="449"/>
      <c r="G297" s="14"/>
      <c r="H297" s="450"/>
      <c r="I297" s="451"/>
      <c r="J297" s="452" t="n">
        <f aca="false">E297</f>
        <v>0</v>
      </c>
      <c r="K297" s="534"/>
      <c r="L297" s="454"/>
      <c r="M297" s="454"/>
      <c r="N297" s="460"/>
      <c r="O297" s="461"/>
      <c r="P297" s="457"/>
    </row>
    <row r="298" customFormat="false" ht="33" hidden="true" customHeight="true" outlineLevel="0" collapsed="false">
      <c r="A298" s="475"/>
      <c r="B298" s="476"/>
      <c r="C298" s="476"/>
      <c r="D298" s="536"/>
      <c r="E298" s="449"/>
      <c r="F298" s="449"/>
      <c r="G298" s="14"/>
      <c r="H298" s="450"/>
      <c r="I298" s="451"/>
      <c r="J298" s="452"/>
      <c r="K298" s="534"/>
      <c r="L298" s="454"/>
      <c r="M298" s="454"/>
      <c r="N298" s="460"/>
      <c r="O298" s="461"/>
      <c r="P298" s="457"/>
    </row>
    <row r="299" s="148" customFormat="true" ht="26.1" hidden="false" customHeight="true" outlineLevel="0" collapsed="false">
      <c r="A299" s="463" t="n">
        <v>5</v>
      </c>
      <c r="B299" s="260" t="s">
        <v>42</v>
      </c>
      <c r="C299" s="464"/>
      <c r="D299" s="465"/>
      <c r="E299" s="466"/>
      <c r="F299" s="466"/>
      <c r="G299" s="264" t="s">
        <v>606</v>
      </c>
      <c r="H299" s="467" t="n">
        <f aca="false">SUM(H313,H300)</f>
        <v>0</v>
      </c>
      <c r="I299" s="468" t="s">
        <v>14</v>
      </c>
      <c r="J299" s="469"/>
      <c r="K299" s="420" t="n">
        <f aca="false">L299+H299</f>
        <v>295</v>
      </c>
      <c r="L299" s="470" t="n">
        <f aca="false">SUM(L313,L300)</f>
        <v>295</v>
      </c>
      <c r="M299" s="471"/>
      <c r="N299" s="472" t="n">
        <f aca="false">SUM(N313,N300)</f>
        <v>0</v>
      </c>
      <c r="O299" s="473" t="n">
        <f aca="false">SUM(O313,O300)</f>
        <v>0</v>
      </c>
      <c r="P299" s="474" t="n">
        <f aca="false">N299-O299</f>
        <v>0</v>
      </c>
      <c r="Q299" s="426"/>
      <c r="R299" s="427"/>
      <c r="S299" s="428"/>
      <c r="T299" s="428"/>
      <c r="U299" s="428"/>
      <c r="V299" s="428"/>
      <c r="W299" s="428"/>
      <c r="X299" s="428"/>
      <c r="Y299" s="428"/>
      <c r="Z299" s="428"/>
      <c r="AA299" s="428"/>
      <c r="AB299" s="428"/>
      <c r="AC299" s="428"/>
    </row>
    <row r="300" customFormat="false" ht="33" hidden="true" customHeight="true" outlineLevel="0" collapsed="false">
      <c r="A300" s="429"/>
      <c r="B300" s="505" t="n">
        <v>1</v>
      </c>
      <c r="C300" s="506" t="s">
        <v>44</v>
      </c>
      <c r="D300" s="507"/>
      <c r="E300" s="508"/>
      <c r="F300" s="434" t="s">
        <v>607</v>
      </c>
      <c r="G300" s="509"/>
      <c r="H300" s="510" t="n">
        <f aca="false">SUM(H301:H312)</f>
        <v>0</v>
      </c>
      <c r="I300" s="511" t="s">
        <v>14</v>
      </c>
      <c r="J300" s="512"/>
      <c r="K300" s="439" t="n">
        <f aca="false">L300+H300</f>
        <v>0</v>
      </c>
      <c r="L300" s="440" t="n">
        <v>0</v>
      </c>
      <c r="M300" s="441"/>
      <c r="N300" s="513" t="n">
        <f aca="false">SUM(N301,N304,N307,N310)</f>
        <v>0</v>
      </c>
      <c r="O300" s="514" t="n">
        <f aca="false">SUM(O301,O304,O307,O310)</f>
        <v>0</v>
      </c>
      <c r="P300" s="515" t="n">
        <f aca="false">N300-O300</f>
        <v>0</v>
      </c>
      <c r="R300" s="445"/>
    </row>
    <row r="301" customFormat="false" ht="33" hidden="true" customHeight="true" outlineLevel="0" collapsed="false">
      <c r="A301" s="429"/>
      <c r="B301" s="446"/>
      <c r="C301" s="477" t="n">
        <v>1</v>
      </c>
      <c r="D301" s="478" t="s">
        <v>855</v>
      </c>
      <c r="E301" s="479"/>
      <c r="F301" s="479"/>
      <c r="G301" s="480"/>
      <c r="H301" s="481"/>
      <c r="I301" s="482" t="s">
        <v>14</v>
      </c>
      <c r="J301" s="495" t="n">
        <f aca="false">E301</f>
        <v>0</v>
      </c>
      <c r="K301" s="489"/>
      <c r="L301" s="485"/>
      <c r="M301" s="496"/>
      <c r="N301" s="486" t="n">
        <f aca="false">SUM(H301:H303)</f>
        <v>0</v>
      </c>
      <c r="O301" s="487" t="n">
        <f aca="false">SUM(O302:O303)</f>
        <v>0</v>
      </c>
      <c r="P301" s="488" t="n">
        <f aca="false">N301-O301</f>
        <v>0</v>
      </c>
      <c r="Q301" s="390" t="n">
        <f aca="false">SUM(L301:L303)</f>
        <v>0</v>
      </c>
      <c r="R301" s="445" t="n">
        <f aca="false">N301-Q301</f>
        <v>0</v>
      </c>
    </row>
    <row r="302" customFormat="false" ht="33" hidden="true" customHeight="true" outlineLevel="0" collapsed="false">
      <c r="A302" s="475"/>
      <c r="B302" s="476"/>
      <c r="C302" s="476"/>
      <c r="D302" s="541"/>
      <c r="E302" s="449"/>
      <c r="F302" s="449"/>
      <c r="G302" s="14"/>
      <c r="H302" s="450"/>
      <c r="I302" s="451" t="s">
        <v>14</v>
      </c>
      <c r="J302" s="452" t="n">
        <f aca="false">E302</f>
        <v>0</v>
      </c>
      <c r="K302" s="453"/>
      <c r="L302" s="454"/>
      <c r="M302" s="454"/>
      <c r="N302" s="460"/>
      <c r="O302" s="461"/>
      <c r="P302" s="457"/>
      <c r="R302" s="445"/>
    </row>
    <row r="303" customFormat="false" ht="33" hidden="true" customHeight="true" outlineLevel="0" collapsed="false">
      <c r="A303" s="475"/>
      <c r="B303" s="476"/>
      <c r="C303" s="542"/>
      <c r="D303" s="543"/>
      <c r="E303" s="520"/>
      <c r="F303" s="520"/>
      <c r="G303" s="544"/>
      <c r="H303" s="522"/>
      <c r="I303" s="523" t="s">
        <v>14</v>
      </c>
      <c r="J303" s="452" t="n">
        <f aca="false">E303</f>
        <v>0</v>
      </c>
      <c r="K303" s="453"/>
      <c r="L303" s="454"/>
      <c r="M303" s="454"/>
      <c r="N303" s="545"/>
      <c r="O303" s="546"/>
      <c r="P303" s="547"/>
      <c r="R303" s="445"/>
    </row>
    <row r="304" customFormat="false" ht="33" hidden="true" customHeight="true" outlineLevel="0" collapsed="false">
      <c r="A304" s="429"/>
      <c r="B304" s="446"/>
      <c r="C304" s="477" t="n">
        <v>2</v>
      </c>
      <c r="D304" s="478" t="s">
        <v>856</v>
      </c>
      <c r="E304" s="479"/>
      <c r="F304" s="479"/>
      <c r="G304" s="480"/>
      <c r="H304" s="481"/>
      <c r="I304" s="482" t="s">
        <v>14</v>
      </c>
      <c r="J304" s="495" t="n">
        <f aca="false">E304</f>
        <v>0</v>
      </c>
      <c r="K304" s="489"/>
      <c r="L304" s="485"/>
      <c r="M304" s="496"/>
      <c r="N304" s="486" t="n">
        <f aca="false">SUM(H304:H306)</f>
        <v>0</v>
      </c>
      <c r="O304" s="487" t="n">
        <f aca="false">SUM(O305:O306)</f>
        <v>0</v>
      </c>
      <c r="P304" s="488" t="n">
        <f aca="false">N304-O304</f>
        <v>0</v>
      </c>
      <c r="Q304" s="390" t="n">
        <f aca="false">SUM(L304:L306)</f>
        <v>0</v>
      </c>
      <c r="R304" s="445" t="n">
        <f aca="false">N304-Q304</f>
        <v>0</v>
      </c>
    </row>
    <row r="305" customFormat="false" ht="33" hidden="true" customHeight="true" outlineLevel="0" collapsed="false">
      <c r="A305" s="475"/>
      <c r="B305" s="476"/>
      <c r="C305" s="476"/>
      <c r="D305" s="504"/>
      <c r="E305" s="449"/>
      <c r="F305" s="449"/>
      <c r="G305" s="14"/>
      <c r="H305" s="450"/>
      <c r="I305" s="451" t="s">
        <v>14</v>
      </c>
      <c r="J305" s="452" t="n">
        <f aca="false">E305</f>
        <v>0</v>
      </c>
      <c r="K305" s="453"/>
      <c r="L305" s="454"/>
      <c r="M305" s="454"/>
      <c r="N305" s="460"/>
      <c r="O305" s="461"/>
      <c r="P305" s="457"/>
      <c r="R305" s="445"/>
    </row>
    <row r="306" customFormat="false" ht="33" hidden="true" customHeight="true" outlineLevel="0" collapsed="false">
      <c r="A306" s="475"/>
      <c r="B306" s="476"/>
      <c r="C306" s="476"/>
      <c r="D306" s="504"/>
      <c r="E306" s="449"/>
      <c r="F306" s="449"/>
      <c r="G306" s="14"/>
      <c r="H306" s="450"/>
      <c r="I306" s="451" t="s">
        <v>14</v>
      </c>
      <c r="J306" s="452" t="n">
        <f aca="false">E306</f>
        <v>0</v>
      </c>
      <c r="K306" s="453"/>
      <c r="L306" s="454"/>
      <c r="M306" s="454"/>
      <c r="N306" s="460"/>
      <c r="O306" s="461"/>
      <c r="P306" s="457"/>
      <c r="R306" s="445"/>
    </row>
    <row r="307" customFormat="false" ht="33" hidden="true" customHeight="true" outlineLevel="0" collapsed="false">
      <c r="A307" s="429"/>
      <c r="B307" s="446"/>
      <c r="C307" s="477" t="n">
        <v>3</v>
      </c>
      <c r="D307" s="478" t="s">
        <v>857</v>
      </c>
      <c r="E307" s="479"/>
      <c r="F307" s="479"/>
      <c r="G307" s="480"/>
      <c r="H307" s="481"/>
      <c r="I307" s="482" t="s">
        <v>14</v>
      </c>
      <c r="J307" s="495" t="n">
        <f aca="false">E307</f>
        <v>0</v>
      </c>
      <c r="K307" s="489"/>
      <c r="L307" s="485"/>
      <c r="M307" s="496"/>
      <c r="N307" s="486" t="n">
        <f aca="false">SUM(H307:H309)</f>
        <v>0</v>
      </c>
      <c r="O307" s="487" t="n">
        <f aca="false">SUM(O308:O309)</f>
        <v>0</v>
      </c>
      <c r="P307" s="488" t="n">
        <f aca="false">N307-O307</f>
        <v>0</v>
      </c>
      <c r="Q307" s="390" t="n">
        <f aca="false">SUM(L307:L309)</f>
        <v>0</v>
      </c>
      <c r="R307" s="445" t="n">
        <f aca="false">N307-Q307</f>
        <v>0</v>
      </c>
    </row>
    <row r="308" customFormat="false" ht="33" hidden="true" customHeight="true" outlineLevel="0" collapsed="false">
      <c r="A308" s="475"/>
      <c r="B308" s="476"/>
      <c r="C308" s="476"/>
      <c r="D308" s="504"/>
      <c r="E308" s="449"/>
      <c r="F308" s="449"/>
      <c r="G308" s="14"/>
      <c r="H308" s="450"/>
      <c r="I308" s="451" t="s">
        <v>14</v>
      </c>
      <c r="J308" s="452" t="n">
        <f aca="false">E308</f>
        <v>0</v>
      </c>
      <c r="K308" s="453"/>
      <c r="L308" s="454"/>
      <c r="M308" s="454"/>
      <c r="N308" s="460"/>
      <c r="O308" s="461"/>
      <c r="P308" s="457"/>
      <c r="R308" s="445"/>
    </row>
    <row r="309" customFormat="false" ht="33" hidden="true" customHeight="true" outlineLevel="0" collapsed="false">
      <c r="A309" s="475"/>
      <c r="B309" s="476"/>
      <c r="C309" s="542"/>
      <c r="D309" s="543"/>
      <c r="E309" s="520"/>
      <c r="F309" s="520"/>
      <c r="G309" s="544"/>
      <c r="H309" s="522"/>
      <c r="I309" s="523"/>
      <c r="J309" s="452" t="n">
        <f aca="false">E309</f>
        <v>0</v>
      </c>
      <c r="K309" s="453"/>
      <c r="L309" s="454"/>
      <c r="M309" s="454"/>
      <c r="N309" s="545"/>
      <c r="O309" s="546"/>
      <c r="P309" s="547"/>
      <c r="R309" s="445"/>
    </row>
    <row r="310" customFormat="false" ht="33" hidden="true" customHeight="true" outlineLevel="0" collapsed="false">
      <c r="A310" s="429"/>
      <c r="B310" s="446"/>
      <c r="C310" s="477" t="n">
        <v>4</v>
      </c>
      <c r="D310" s="478" t="s">
        <v>858</v>
      </c>
      <c r="E310" s="479"/>
      <c r="F310" s="479"/>
      <c r="G310" s="480"/>
      <c r="H310" s="481"/>
      <c r="I310" s="482" t="s">
        <v>14</v>
      </c>
      <c r="J310" s="495" t="n">
        <f aca="false">E310</f>
        <v>0</v>
      </c>
      <c r="K310" s="489"/>
      <c r="L310" s="485"/>
      <c r="M310" s="496"/>
      <c r="N310" s="486" t="n">
        <f aca="false">SUM(H310:H312)</f>
        <v>0</v>
      </c>
      <c r="O310" s="487" t="n">
        <f aca="false">SUM(O311:O312)</f>
        <v>0</v>
      </c>
      <c r="P310" s="488" t="n">
        <f aca="false">N310-O310</f>
        <v>0</v>
      </c>
      <c r="Q310" s="390" t="n">
        <f aca="false">SUM(L310:L312)</f>
        <v>0</v>
      </c>
      <c r="R310" s="445" t="n">
        <f aca="false">N310-Q310</f>
        <v>0</v>
      </c>
    </row>
    <row r="311" customFormat="false" ht="33" hidden="true" customHeight="true" outlineLevel="0" collapsed="false">
      <c r="A311" s="475"/>
      <c r="B311" s="476"/>
      <c r="C311" s="476"/>
      <c r="D311" s="504"/>
      <c r="E311" s="449"/>
      <c r="F311" s="449"/>
      <c r="G311" s="14"/>
      <c r="H311" s="450"/>
      <c r="I311" s="451" t="s">
        <v>14</v>
      </c>
      <c r="J311" s="452" t="n">
        <f aca="false">E311</f>
        <v>0</v>
      </c>
      <c r="K311" s="453"/>
      <c r="L311" s="454"/>
      <c r="M311" s="454"/>
      <c r="N311" s="460"/>
      <c r="O311" s="461"/>
      <c r="P311" s="457"/>
      <c r="R311" s="445"/>
    </row>
    <row r="312" customFormat="false" ht="33" hidden="true" customHeight="true" outlineLevel="0" collapsed="false">
      <c r="A312" s="475"/>
      <c r="B312" s="476"/>
      <c r="C312" s="542"/>
      <c r="D312" s="543"/>
      <c r="E312" s="520"/>
      <c r="F312" s="520"/>
      <c r="G312" s="544"/>
      <c r="H312" s="522"/>
      <c r="I312" s="523" t="s">
        <v>14</v>
      </c>
      <c r="J312" s="452" t="n">
        <f aca="false">E312</f>
        <v>0</v>
      </c>
      <c r="K312" s="453"/>
      <c r="L312" s="454"/>
      <c r="M312" s="454"/>
      <c r="N312" s="545"/>
      <c r="O312" s="546"/>
      <c r="P312" s="547"/>
      <c r="R312" s="445"/>
    </row>
    <row r="313" customFormat="false" ht="33" hidden="true" customHeight="true" outlineLevel="0" collapsed="false">
      <c r="A313" s="429"/>
      <c r="B313" s="505" t="n">
        <v>2</v>
      </c>
      <c r="C313" s="506" t="s">
        <v>859</v>
      </c>
      <c r="D313" s="507"/>
      <c r="E313" s="508"/>
      <c r="F313" s="434" t="s">
        <v>607</v>
      </c>
      <c r="G313" s="509"/>
      <c r="H313" s="510" t="n">
        <f aca="false">SUM(H314:H314)</f>
        <v>0</v>
      </c>
      <c r="I313" s="511" t="s">
        <v>14</v>
      </c>
      <c r="J313" s="512"/>
      <c r="K313" s="439" t="n">
        <f aca="false">L313+H313</f>
        <v>295</v>
      </c>
      <c r="L313" s="440" t="n">
        <v>295</v>
      </c>
      <c r="M313" s="441"/>
      <c r="N313" s="513" t="n">
        <f aca="false">SUM(N314)</f>
        <v>0</v>
      </c>
      <c r="O313" s="514" t="n">
        <f aca="false">SUM(O314)</f>
        <v>0</v>
      </c>
      <c r="P313" s="515" t="n">
        <f aca="false">N313-O313</f>
        <v>0</v>
      </c>
      <c r="R313" s="445"/>
    </row>
    <row r="314" customFormat="false" ht="33" hidden="true" customHeight="true" outlineLevel="0" collapsed="false">
      <c r="A314" s="429"/>
      <c r="B314" s="446"/>
      <c r="C314" s="477" t="n">
        <v>1</v>
      </c>
      <c r="D314" s="478" t="s">
        <v>859</v>
      </c>
      <c r="E314" s="479"/>
      <c r="F314" s="479" t="s">
        <v>280</v>
      </c>
      <c r="G314" s="334" t="s">
        <v>860</v>
      </c>
      <c r="H314" s="481"/>
      <c r="I314" s="482" t="s">
        <v>14</v>
      </c>
      <c r="J314" s="495" t="n">
        <f aca="false">E314</f>
        <v>0</v>
      </c>
      <c r="K314" s="489" t="s">
        <v>628</v>
      </c>
      <c r="L314" s="485" t="n">
        <f aca="false">SUM(H314)</f>
        <v>0</v>
      </c>
      <c r="M314" s="496"/>
      <c r="N314" s="486" t="n">
        <f aca="false">SUM(H314:H314)</f>
        <v>0</v>
      </c>
      <c r="O314" s="487"/>
      <c r="P314" s="488" t="n">
        <f aca="false">N314-O314</f>
        <v>0</v>
      </c>
      <c r="Q314" s="390" t="n">
        <f aca="false">SUM(L314)</f>
        <v>0</v>
      </c>
      <c r="R314" s="445" t="n">
        <f aca="false">N314-Q314</f>
        <v>0</v>
      </c>
    </row>
    <row r="315" customFormat="false" ht="33" hidden="true" customHeight="true" outlineLevel="0" collapsed="false">
      <c r="A315" s="475"/>
      <c r="B315" s="476"/>
      <c r="C315" s="542"/>
      <c r="D315" s="543"/>
      <c r="E315" s="520"/>
      <c r="F315" s="520"/>
      <c r="G315" s="544"/>
      <c r="H315" s="522"/>
      <c r="I315" s="523" t="s">
        <v>14</v>
      </c>
      <c r="J315" s="452" t="n">
        <f aca="false">E315</f>
        <v>0</v>
      </c>
      <c r="K315" s="534"/>
      <c r="L315" s="454"/>
      <c r="M315" s="454"/>
      <c r="N315" s="545"/>
      <c r="O315" s="546"/>
      <c r="P315" s="547"/>
      <c r="R315" s="445"/>
    </row>
    <row r="316" s="148" customFormat="true" ht="26.1" hidden="false" customHeight="true" outlineLevel="0" collapsed="false">
      <c r="A316" s="463" t="n">
        <v>6</v>
      </c>
      <c r="B316" s="260" t="s">
        <v>46</v>
      </c>
      <c r="C316" s="464"/>
      <c r="D316" s="465"/>
      <c r="E316" s="466"/>
      <c r="F316" s="466"/>
      <c r="G316" s="264" t="s">
        <v>606</v>
      </c>
      <c r="H316" s="467" t="n">
        <f aca="false">SUM(H317,H360)</f>
        <v>4236</v>
      </c>
      <c r="I316" s="468" t="s">
        <v>14</v>
      </c>
      <c r="J316" s="469"/>
      <c r="K316" s="420" t="n">
        <f aca="false">L316+H316</f>
        <v>332708</v>
      </c>
      <c r="L316" s="470" t="n">
        <f aca="false">SUM(L317,L360)</f>
        <v>328472</v>
      </c>
      <c r="M316" s="471"/>
      <c r="N316" s="472" t="n">
        <f aca="false">SUM(N317,N360)</f>
        <v>4236</v>
      </c>
      <c r="O316" s="473" t="n">
        <f aca="false">SUM(O317,O360)</f>
        <v>2924</v>
      </c>
      <c r="P316" s="474" t="n">
        <f aca="false">N316-O316</f>
        <v>1312</v>
      </c>
      <c r="Q316" s="426"/>
      <c r="R316" s="427"/>
      <c r="S316" s="428"/>
      <c r="T316" s="428"/>
      <c r="U316" s="428"/>
      <c r="V316" s="428"/>
      <c r="W316" s="428"/>
      <c r="X316" s="428"/>
      <c r="Y316" s="428"/>
      <c r="Z316" s="428"/>
      <c r="AA316" s="428"/>
      <c r="AB316" s="428"/>
      <c r="AC316" s="428"/>
    </row>
    <row r="317" customFormat="false" ht="26.1" hidden="false" customHeight="true" outlineLevel="0" collapsed="false">
      <c r="A317" s="429"/>
      <c r="B317" s="505" t="n">
        <v>1</v>
      </c>
      <c r="C317" s="506" t="s">
        <v>47</v>
      </c>
      <c r="D317" s="507"/>
      <c r="E317" s="508"/>
      <c r="F317" s="434" t="s">
        <v>607</v>
      </c>
      <c r="G317" s="509"/>
      <c r="H317" s="510" t="n">
        <f aca="false">SUM(H318:H359)</f>
        <v>4236</v>
      </c>
      <c r="I317" s="511" t="s">
        <v>14</v>
      </c>
      <c r="J317" s="512"/>
      <c r="K317" s="439" t="n">
        <f aca="false">L317+H317</f>
        <v>293565</v>
      </c>
      <c r="L317" s="440" t="n">
        <v>289329</v>
      </c>
      <c r="M317" s="441"/>
      <c r="N317" s="513" t="n">
        <f aca="false">SUM(N318,N325,N328,N332,N335,N341,N345,N348,N351,N354,N357)</f>
        <v>4236</v>
      </c>
      <c r="O317" s="514" t="n">
        <f aca="false">SUM(O318,O325,O328,O332,O335,O341,O345,O348,O351,O354,O357)</f>
        <v>2924</v>
      </c>
      <c r="P317" s="515" t="n">
        <f aca="false">N317-O317</f>
        <v>1312</v>
      </c>
      <c r="R317" s="445"/>
    </row>
    <row r="318" customFormat="false" ht="33" hidden="true" customHeight="true" outlineLevel="0" collapsed="false">
      <c r="A318" s="429"/>
      <c r="B318" s="446"/>
      <c r="C318" s="477" t="n">
        <v>1</v>
      </c>
      <c r="D318" s="478" t="s">
        <v>861</v>
      </c>
      <c r="E318" s="479" t="s">
        <v>114</v>
      </c>
      <c r="F318" s="479" t="s">
        <v>172</v>
      </c>
      <c r="G318" s="334" t="s">
        <v>608</v>
      </c>
      <c r="H318" s="481"/>
      <c r="I318" s="482" t="s">
        <v>14</v>
      </c>
      <c r="J318" s="495" t="str">
        <f aca="false">E318</f>
        <v>02</v>
      </c>
      <c r="K318" s="489" t="s">
        <v>609</v>
      </c>
      <c r="L318" s="485" t="n">
        <f aca="false">SUM(H318)</f>
        <v>0</v>
      </c>
      <c r="M318" s="496"/>
      <c r="N318" s="486" t="n">
        <f aca="false">SUM(H318:H324)</f>
        <v>0</v>
      </c>
      <c r="O318" s="487" t="n">
        <f aca="false">SUM(O323:O324)</f>
        <v>0</v>
      </c>
      <c r="P318" s="488" t="n">
        <f aca="false">N318-O318</f>
        <v>0</v>
      </c>
      <c r="Q318" s="390" t="n">
        <f aca="false">SUM(L318:L324)</f>
        <v>0</v>
      </c>
      <c r="R318" s="445" t="n">
        <f aca="false">N318-Q318</f>
        <v>0</v>
      </c>
    </row>
    <row r="319" customFormat="false" ht="33" hidden="true" customHeight="true" outlineLevel="0" collapsed="false">
      <c r="A319" s="475"/>
      <c r="B319" s="476"/>
      <c r="C319" s="497"/>
      <c r="D319" s="459"/>
      <c r="E319" s="449" t="s">
        <v>172</v>
      </c>
      <c r="F319" s="449" t="s">
        <v>612</v>
      </c>
      <c r="G319" s="258" t="s">
        <v>862</v>
      </c>
      <c r="H319" s="450"/>
      <c r="I319" s="451" t="s">
        <v>14</v>
      </c>
      <c r="J319" s="452" t="str">
        <f aca="false">E319</f>
        <v>03</v>
      </c>
      <c r="K319" s="453" t="s">
        <v>611</v>
      </c>
      <c r="L319" s="454" t="n">
        <f aca="false">SUM(H319)</f>
        <v>0</v>
      </c>
      <c r="M319" s="454"/>
      <c r="N319" s="460"/>
      <c r="O319" s="461"/>
      <c r="P319" s="457"/>
    </row>
    <row r="320" customFormat="false" ht="33" hidden="true" customHeight="true" outlineLevel="0" collapsed="false">
      <c r="A320" s="475"/>
      <c r="B320" s="476"/>
      <c r="C320" s="497"/>
      <c r="D320" s="459"/>
      <c r="E320" s="449" t="s">
        <v>232</v>
      </c>
      <c r="F320" s="449" t="s">
        <v>612</v>
      </c>
      <c r="G320" s="290" t="s">
        <v>613</v>
      </c>
      <c r="H320" s="450"/>
      <c r="I320" s="451" t="s">
        <v>14</v>
      </c>
      <c r="J320" s="452" t="str">
        <f aca="false">E320</f>
        <v>04</v>
      </c>
      <c r="K320" s="453" t="s">
        <v>614</v>
      </c>
      <c r="L320" s="454" t="n">
        <f aca="false">SUM(H320)</f>
        <v>0</v>
      </c>
      <c r="M320" s="454"/>
      <c r="N320" s="460"/>
      <c r="O320" s="461"/>
      <c r="P320" s="457"/>
    </row>
    <row r="321" customFormat="false" ht="33" hidden="true" customHeight="true" outlineLevel="0" collapsed="false">
      <c r="A321" s="475"/>
      <c r="B321" s="476"/>
      <c r="C321" s="497"/>
      <c r="D321" s="459"/>
      <c r="E321" s="449" t="s">
        <v>638</v>
      </c>
      <c r="F321" s="449" t="s">
        <v>108</v>
      </c>
      <c r="G321" s="258" t="s">
        <v>863</v>
      </c>
      <c r="H321" s="450"/>
      <c r="I321" s="451" t="s">
        <v>14</v>
      </c>
      <c r="J321" s="452" t="str">
        <f aca="false">E321</f>
        <v>09</v>
      </c>
      <c r="K321" s="453" t="s">
        <v>640</v>
      </c>
      <c r="L321" s="454" t="n">
        <f aca="false">SUM(H321)</f>
        <v>0</v>
      </c>
      <c r="M321" s="454"/>
      <c r="N321" s="460"/>
      <c r="O321" s="461"/>
      <c r="P321" s="457"/>
    </row>
    <row r="322" customFormat="false" ht="33" hidden="true" customHeight="true" outlineLevel="0" collapsed="false">
      <c r="A322" s="475"/>
      <c r="B322" s="476"/>
      <c r="C322" s="497"/>
      <c r="D322" s="459"/>
      <c r="E322" s="449" t="s">
        <v>280</v>
      </c>
      <c r="F322" s="449" t="s">
        <v>232</v>
      </c>
      <c r="G322" s="258" t="s">
        <v>864</v>
      </c>
      <c r="H322" s="450"/>
      <c r="I322" s="451" t="s">
        <v>14</v>
      </c>
      <c r="J322" s="452" t="str">
        <f aca="false">E322</f>
        <v>11</v>
      </c>
      <c r="K322" s="453" t="s">
        <v>618</v>
      </c>
      <c r="L322" s="454" t="n">
        <f aca="false">SUM(H322)</f>
        <v>0</v>
      </c>
      <c r="M322" s="454"/>
      <c r="N322" s="460"/>
      <c r="O322" s="461"/>
      <c r="P322" s="457"/>
    </row>
    <row r="323" customFormat="false" ht="33" hidden="true" customHeight="true" outlineLevel="0" collapsed="false">
      <c r="A323" s="475"/>
      <c r="B323" s="476"/>
      <c r="C323" s="497"/>
      <c r="D323" s="459"/>
      <c r="E323" s="449" t="s">
        <v>670</v>
      </c>
      <c r="F323" s="449" t="s">
        <v>108</v>
      </c>
      <c r="G323" s="258" t="s">
        <v>865</v>
      </c>
      <c r="H323" s="450"/>
      <c r="I323" s="451" t="s">
        <v>14</v>
      </c>
      <c r="J323" s="452" t="str">
        <f aca="false">E323</f>
        <v>14</v>
      </c>
      <c r="K323" s="453" t="s">
        <v>90</v>
      </c>
      <c r="L323" s="454" t="n">
        <f aca="false">SUM(H323)</f>
        <v>0</v>
      </c>
      <c r="M323" s="454"/>
      <c r="N323" s="460"/>
      <c r="O323" s="461"/>
      <c r="P323" s="457"/>
    </row>
    <row r="324" customFormat="false" ht="33" hidden="true" customHeight="true" outlineLevel="0" collapsed="false">
      <c r="A324" s="475"/>
      <c r="B324" s="476"/>
      <c r="C324" s="497"/>
      <c r="D324" s="459"/>
      <c r="E324" s="520"/>
      <c r="F324" s="520"/>
      <c r="G324" s="521"/>
      <c r="H324" s="522"/>
      <c r="I324" s="523" t="s">
        <v>14</v>
      </c>
      <c r="J324" s="524" t="n">
        <f aca="false">E324</f>
        <v>0</v>
      </c>
      <c r="K324" s="494"/>
      <c r="L324" s="525"/>
      <c r="M324" s="454"/>
      <c r="N324" s="460"/>
      <c r="O324" s="461"/>
      <c r="P324" s="457"/>
    </row>
    <row r="325" customFormat="false" ht="33" hidden="true" customHeight="true" outlineLevel="0" collapsed="false">
      <c r="A325" s="429"/>
      <c r="B325" s="446"/>
      <c r="C325" s="477" t="n">
        <v>2</v>
      </c>
      <c r="D325" s="478" t="s">
        <v>866</v>
      </c>
      <c r="E325" s="479" t="s">
        <v>114</v>
      </c>
      <c r="F325" s="479" t="s">
        <v>172</v>
      </c>
      <c r="G325" s="334" t="s">
        <v>691</v>
      </c>
      <c r="H325" s="481"/>
      <c r="I325" s="482" t="s">
        <v>14</v>
      </c>
      <c r="J325" s="495" t="str">
        <f aca="false">E325</f>
        <v>02</v>
      </c>
      <c r="K325" s="489" t="s">
        <v>609</v>
      </c>
      <c r="L325" s="485" t="n">
        <f aca="false">SUM(H325)</f>
        <v>0</v>
      </c>
      <c r="M325" s="496"/>
      <c r="N325" s="486" t="n">
        <f aca="false">SUM(H325:H327)</f>
        <v>0</v>
      </c>
      <c r="O325" s="487" t="n">
        <f aca="false">SUM(O327:O327)</f>
        <v>0</v>
      </c>
      <c r="P325" s="488" t="n">
        <f aca="false">N325-O325</f>
        <v>0</v>
      </c>
      <c r="Q325" s="390" t="n">
        <f aca="false">SUM(L325:L327)</f>
        <v>0</v>
      </c>
      <c r="R325" s="445" t="n">
        <f aca="false">N325-Q325</f>
        <v>0</v>
      </c>
    </row>
    <row r="326" customFormat="false" ht="33" hidden="true" customHeight="true" outlineLevel="0" collapsed="false">
      <c r="A326" s="475"/>
      <c r="B326" s="476"/>
      <c r="C326" s="497"/>
      <c r="D326" s="459"/>
      <c r="E326" s="449" t="s">
        <v>172</v>
      </c>
      <c r="F326" s="449" t="s">
        <v>612</v>
      </c>
      <c r="G326" s="271" t="s">
        <v>816</v>
      </c>
      <c r="H326" s="450"/>
      <c r="I326" s="451" t="s">
        <v>14</v>
      </c>
      <c r="J326" s="452" t="str">
        <f aca="false">E326</f>
        <v>03</v>
      </c>
      <c r="K326" s="453" t="s">
        <v>611</v>
      </c>
      <c r="L326" s="454" t="n">
        <f aca="false">SUM(H326)</f>
        <v>0</v>
      </c>
      <c r="M326" s="454"/>
      <c r="N326" s="460"/>
      <c r="O326" s="461"/>
      <c r="P326" s="457"/>
    </row>
    <row r="327" customFormat="false" ht="33" hidden="true" customHeight="true" outlineLevel="0" collapsed="false">
      <c r="A327" s="475"/>
      <c r="B327" s="476"/>
      <c r="C327" s="497"/>
      <c r="D327" s="459"/>
      <c r="E327" s="449"/>
      <c r="F327" s="449"/>
      <c r="H327" s="450"/>
      <c r="I327" s="451" t="s">
        <v>14</v>
      </c>
      <c r="J327" s="452" t="n">
        <f aca="false">E327</f>
        <v>0</v>
      </c>
      <c r="K327" s="453"/>
      <c r="L327" s="454"/>
      <c r="M327" s="454"/>
      <c r="N327" s="460"/>
      <c r="O327" s="461"/>
      <c r="P327" s="457"/>
    </row>
    <row r="328" customFormat="false" ht="33" hidden="true" customHeight="true" outlineLevel="0" collapsed="false">
      <c r="A328" s="429"/>
      <c r="B328" s="446"/>
      <c r="C328" s="477" t="n">
        <v>3</v>
      </c>
      <c r="D328" s="478" t="s">
        <v>867</v>
      </c>
      <c r="E328" s="479"/>
      <c r="F328" s="479"/>
      <c r="G328" s="480"/>
      <c r="H328" s="481"/>
      <c r="I328" s="482" t="s">
        <v>14</v>
      </c>
      <c r="J328" s="495" t="n">
        <f aca="false">E328</f>
        <v>0</v>
      </c>
      <c r="K328" s="489"/>
      <c r="L328" s="485"/>
      <c r="M328" s="496"/>
      <c r="N328" s="486" t="n">
        <f aca="false">SUM(H328:H331)</f>
        <v>0</v>
      </c>
      <c r="O328" s="487" t="n">
        <f aca="false">SUM(O329:O331)</f>
        <v>0</v>
      </c>
      <c r="P328" s="488" t="n">
        <f aca="false">N328-O328</f>
        <v>0</v>
      </c>
      <c r="Q328" s="390" t="n">
        <f aca="false">SUM(L328:L331)</f>
        <v>0</v>
      </c>
      <c r="R328" s="445" t="n">
        <f aca="false">N328-Q328</f>
        <v>0</v>
      </c>
    </row>
    <row r="329" s="402" customFormat="true" ht="33" hidden="true" customHeight="true" outlineLevel="0" collapsed="false">
      <c r="A329" s="475"/>
      <c r="B329" s="476"/>
      <c r="C329" s="497"/>
      <c r="D329" s="459"/>
      <c r="E329" s="449" t="s">
        <v>638</v>
      </c>
      <c r="F329" s="449" t="s">
        <v>172</v>
      </c>
      <c r="G329" s="258" t="s">
        <v>668</v>
      </c>
      <c r="H329" s="450"/>
      <c r="I329" s="451" t="s">
        <v>14</v>
      </c>
      <c r="J329" s="452" t="str">
        <f aca="false">E329</f>
        <v>09</v>
      </c>
      <c r="K329" s="453" t="s">
        <v>640</v>
      </c>
      <c r="L329" s="454" t="n">
        <f aca="false">SUM(H329)</f>
        <v>0</v>
      </c>
      <c r="M329" s="454"/>
      <c r="N329" s="460"/>
      <c r="O329" s="461"/>
      <c r="P329" s="457"/>
      <c r="Q329" s="390"/>
      <c r="R329" s="518"/>
    </row>
    <row r="330" s="402" customFormat="true" ht="33" hidden="true" customHeight="true" outlineLevel="0" collapsed="false">
      <c r="A330" s="475"/>
      <c r="B330" s="476"/>
      <c r="C330" s="497"/>
      <c r="D330" s="536"/>
      <c r="E330" s="449" t="s">
        <v>643</v>
      </c>
      <c r="F330" s="449" t="s">
        <v>108</v>
      </c>
      <c r="G330" s="258" t="s">
        <v>868</v>
      </c>
      <c r="H330" s="450"/>
      <c r="I330" s="451" t="s">
        <v>14</v>
      </c>
      <c r="J330" s="452" t="str">
        <f aca="false">E330</f>
        <v>12</v>
      </c>
      <c r="K330" s="453" t="s">
        <v>619</v>
      </c>
      <c r="L330" s="454" t="n">
        <f aca="false">SUM(H330)</f>
        <v>0</v>
      </c>
      <c r="M330" s="454"/>
      <c r="N330" s="460"/>
      <c r="O330" s="461"/>
      <c r="P330" s="457"/>
      <c r="Q330" s="390"/>
      <c r="R330" s="518"/>
    </row>
    <row r="331" s="402" customFormat="true" ht="33" hidden="true" customHeight="true" outlineLevel="0" collapsed="false">
      <c r="A331" s="475"/>
      <c r="B331" s="476"/>
      <c r="C331" s="497"/>
      <c r="D331" s="536"/>
      <c r="E331" s="449"/>
      <c r="F331" s="449"/>
      <c r="G331" s="9"/>
      <c r="H331" s="450"/>
      <c r="I331" s="451" t="s">
        <v>14</v>
      </c>
      <c r="J331" s="452" t="n">
        <f aca="false">E331</f>
        <v>0</v>
      </c>
      <c r="K331" s="453"/>
      <c r="L331" s="454"/>
      <c r="M331" s="454"/>
      <c r="N331" s="460"/>
      <c r="O331" s="461"/>
      <c r="P331" s="457"/>
      <c r="Q331" s="390"/>
      <c r="R331" s="518"/>
    </row>
    <row r="332" customFormat="false" ht="33" hidden="true" customHeight="true" outlineLevel="0" collapsed="false">
      <c r="A332" s="429"/>
      <c r="B332" s="446"/>
      <c r="C332" s="477" t="n">
        <v>4</v>
      </c>
      <c r="D332" s="478" t="s">
        <v>869</v>
      </c>
      <c r="E332" s="479"/>
      <c r="F332" s="479"/>
      <c r="G332" s="480"/>
      <c r="H332" s="481"/>
      <c r="I332" s="482" t="s">
        <v>14</v>
      </c>
      <c r="J332" s="495" t="n">
        <f aca="false">E332</f>
        <v>0</v>
      </c>
      <c r="K332" s="489"/>
      <c r="L332" s="485"/>
      <c r="M332" s="496"/>
      <c r="N332" s="486" t="n">
        <f aca="false">SUM(H332:H334)</f>
        <v>0</v>
      </c>
      <c r="O332" s="487" t="n">
        <f aca="false">SUM(O333:O334)</f>
        <v>0</v>
      </c>
      <c r="P332" s="488" t="n">
        <f aca="false">N332-O332</f>
        <v>0</v>
      </c>
      <c r="Q332" s="390" t="n">
        <f aca="false">SUM(L332:L334)</f>
        <v>0</v>
      </c>
      <c r="R332" s="445" t="n">
        <f aca="false">N332-Q332</f>
        <v>0</v>
      </c>
    </row>
    <row r="333" customFormat="false" ht="33" hidden="true" customHeight="true" outlineLevel="0" collapsed="false">
      <c r="A333" s="475"/>
      <c r="B333" s="476"/>
      <c r="C333" s="497"/>
      <c r="D333" s="459"/>
      <c r="E333" s="449" t="s">
        <v>651</v>
      </c>
      <c r="F333" s="449" t="s">
        <v>280</v>
      </c>
      <c r="G333" s="258" t="s">
        <v>870</v>
      </c>
      <c r="H333" s="450"/>
      <c r="I333" s="451" t="s">
        <v>14</v>
      </c>
      <c r="J333" s="452" t="str">
        <f aca="false">E333</f>
        <v>08</v>
      </c>
      <c r="K333" s="453" t="s">
        <v>617</v>
      </c>
      <c r="L333" s="454" t="n">
        <f aca="false">SUM(H333)</f>
        <v>0</v>
      </c>
      <c r="M333" s="454"/>
      <c r="N333" s="460"/>
      <c r="O333" s="461"/>
      <c r="P333" s="457"/>
      <c r="R333" s="445"/>
    </row>
    <row r="334" customFormat="false" ht="33" hidden="true" customHeight="true" outlineLevel="0" collapsed="false">
      <c r="A334" s="475"/>
      <c r="B334" s="476"/>
      <c r="C334" s="497"/>
      <c r="D334" s="459"/>
      <c r="E334" s="449"/>
      <c r="F334" s="449"/>
      <c r="H334" s="450"/>
      <c r="I334" s="451" t="s">
        <v>14</v>
      </c>
      <c r="J334" s="452"/>
      <c r="K334" s="453"/>
      <c r="L334" s="454"/>
      <c r="M334" s="454"/>
      <c r="N334" s="460"/>
      <c r="O334" s="461"/>
      <c r="P334" s="457"/>
      <c r="R334" s="445"/>
    </row>
    <row r="335" customFormat="false" ht="33" hidden="true" customHeight="true" outlineLevel="0" collapsed="false">
      <c r="A335" s="429"/>
      <c r="B335" s="446"/>
      <c r="C335" s="477" t="n">
        <v>5</v>
      </c>
      <c r="D335" s="478" t="s">
        <v>871</v>
      </c>
      <c r="E335" s="479" t="s">
        <v>137</v>
      </c>
      <c r="F335" s="479" t="s">
        <v>280</v>
      </c>
      <c r="G335" s="334" t="s">
        <v>872</v>
      </c>
      <c r="H335" s="481"/>
      <c r="I335" s="482" t="s">
        <v>14</v>
      </c>
      <c r="J335" s="495" t="str">
        <f aca="false">E335</f>
        <v>19</v>
      </c>
      <c r="K335" s="489" t="s">
        <v>628</v>
      </c>
      <c r="L335" s="485" t="n">
        <v>9297</v>
      </c>
      <c r="M335" s="496"/>
      <c r="N335" s="486" t="n">
        <f aca="false">SUM(H335:H340)</f>
        <v>0</v>
      </c>
      <c r="O335" s="487" t="n">
        <f aca="false">SUM(O336:O340)</f>
        <v>0</v>
      </c>
      <c r="P335" s="488" t="n">
        <f aca="false">N335-O335</f>
        <v>0</v>
      </c>
      <c r="Q335" s="390" t="n">
        <f aca="false">SUM(L335:L340)</f>
        <v>9297</v>
      </c>
      <c r="R335" s="445" t="n">
        <f aca="false">N335-Q335</f>
        <v>-9297</v>
      </c>
    </row>
    <row r="336" customFormat="false" ht="33" hidden="true" customHeight="true" outlineLevel="0" collapsed="false">
      <c r="A336" s="475"/>
      <c r="B336" s="476"/>
      <c r="C336" s="497"/>
      <c r="D336" s="459"/>
      <c r="E336" s="449" t="s">
        <v>137</v>
      </c>
      <c r="F336" s="449" t="s">
        <v>643</v>
      </c>
      <c r="G336" s="290" t="s">
        <v>873</v>
      </c>
      <c r="H336" s="450"/>
      <c r="I336" s="451" t="s">
        <v>14</v>
      </c>
      <c r="J336" s="452"/>
      <c r="K336" s="453"/>
      <c r="L336" s="454"/>
      <c r="M336" s="454"/>
      <c r="N336" s="493" t="s">
        <v>70</v>
      </c>
      <c r="O336" s="461"/>
      <c r="P336" s="457"/>
    </row>
    <row r="337" customFormat="false" ht="33" hidden="true" customHeight="true" outlineLevel="0" collapsed="false">
      <c r="A337" s="475"/>
      <c r="B337" s="476"/>
      <c r="C337" s="497"/>
      <c r="D337" s="490"/>
      <c r="E337" s="449"/>
      <c r="F337" s="449"/>
      <c r="G337" s="14"/>
      <c r="H337" s="450"/>
      <c r="I337" s="451" t="s">
        <v>14</v>
      </c>
      <c r="J337" s="452" t="n">
        <f aca="false">E337</f>
        <v>0</v>
      </c>
      <c r="K337" s="453"/>
      <c r="L337" s="454"/>
      <c r="M337" s="454"/>
      <c r="N337" s="460"/>
      <c r="O337" s="461"/>
      <c r="P337" s="457"/>
    </row>
    <row r="338" customFormat="false" ht="33" hidden="true" customHeight="true" outlineLevel="0" collapsed="false">
      <c r="A338" s="475"/>
      <c r="B338" s="476"/>
      <c r="C338" s="497"/>
      <c r="D338" s="490"/>
      <c r="E338" s="449"/>
      <c r="F338" s="449"/>
      <c r="G338" s="14"/>
      <c r="H338" s="450"/>
      <c r="I338" s="451" t="s">
        <v>14</v>
      </c>
      <c r="J338" s="452" t="n">
        <f aca="false">E338</f>
        <v>0</v>
      </c>
      <c r="K338" s="453" t="s">
        <v>660</v>
      </c>
      <c r="L338" s="454" t="n">
        <f aca="false">SUM(H338)</f>
        <v>0</v>
      </c>
      <c r="M338" s="454"/>
      <c r="N338" s="460"/>
      <c r="O338" s="461"/>
      <c r="P338" s="457"/>
    </row>
    <row r="339" customFormat="false" ht="33" hidden="true" customHeight="true" outlineLevel="0" collapsed="false">
      <c r="A339" s="475"/>
      <c r="B339" s="476"/>
      <c r="C339" s="497"/>
      <c r="D339" s="490"/>
      <c r="E339" s="449"/>
      <c r="F339" s="449"/>
      <c r="G339" s="14"/>
      <c r="H339" s="450"/>
      <c r="I339" s="451" t="s">
        <v>14</v>
      </c>
      <c r="J339" s="452" t="n">
        <f aca="false">E339</f>
        <v>0</v>
      </c>
      <c r="K339" s="453" t="s">
        <v>90</v>
      </c>
      <c r="L339" s="454" t="n">
        <f aca="false">SUM(H339)</f>
        <v>0</v>
      </c>
      <c r="M339" s="454"/>
      <c r="N339" s="460"/>
      <c r="O339" s="461"/>
      <c r="P339" s="457"/>
    </row>
    <row r="340" customFormat="false" ht="33" hidden="true" customHeight="true" outlineLevel="0" collapsed="false">
      <c r="A340" s="475"/>
      <c r="B340" s="476"/>
      <c r="C340" s="497"/>
      <c r="D340" s="459"/>
      <c r="E340" s="449"/>
      <c r="F340" s="449"/>
      <c r="G340" s="14"/>
      <c r="H340" s="450"/>
      <c r="I340" s="451" t="s">
        <v>14</v>
      </c>
      <c r="J340" s="452" t="n">
        <f aca="false">E340</f>
        <v>0</v>
      </c>
      <c r="K340" s="453"/>
      <c r="L340" s="454"/>
      <c r="M340" s="454"/>
      <c r="N340" s="460"/>
      <c r="O340" s="461"/>
      <c r="P340" s="457"/>
    </row>
    <row r="341" customFormat="false" ht="33" hidden="true" customHeight="true" outlineLevel="0" collapsed="false">
      <c r="A341" s="429"/>
      <c r="B341" s="446"/>
      <c r="C341" s="477" t="n">
        <v>6</v>
      </c>
      <c r="D341" s="478" t="s">
        <v>874</v>
      </c>
      <c r="E341" s="479" t="s">
        <v>651</v>
      </c>
      <c r="F341" s="479" t="s">
        <v>280</v>
      </c>
      <c r="G341" s="334" t="s">
        <v>875</v>
      </c>
      <c r="H341" s="481"/>
      <c r="I341" s="482" t="s">
        <v>14</v>
      </c>
      <c r="J341" s="495" t="str">
        <f aca="false">E341</f>
        <v>08</v>
      </c>
      <c r="K341" s="489" t="s">
        <v>617</v>
      </c>
      <c r="L341" s="485" t="n">
        <f aca="false">H341</f>
        <v>0</v>
      </c>
      <c r="M341" s="496"/>
      <c r="N341" s="486" t="n">
        <f aca="false">SUM(H341:H344)</f>
        <v>0</v>
      </c>
      <c r="O341" s="487" t="n">
        <f aca="false">SUM(O342:O344)</f>
        <v>0</v>
      </c>
      <c r="P341" s="488" t="n">
        <f aca="false">N341-O341</f>
        <v>0</v>
      </c>
      <c r="Q341" s="390" t="n">
        <f aca="false">SUM(L341:L344)</f>
        <v>0</v>
      </c>
      <c r="R341" s="445" t="n">
        <f aca="false">N341-Q341</f>
        <v>0</v>
      </c>
    </row>
    <row r="342" customFormat="false" ht="33" hidden="true" customHeight="true" outlineLevel="0" collapsed="false">
      <c r="A342" s="475"/>
      <c r="B342" s="476"/>
      <c r="C342" s="497"/>
      <c r="D342" s="459"/>
      <c r="E342" s="449" t="s">
        <v>638</v>
      </c>
      <c r="F342" s="449" t="s">
        <v>108</v>
      </c>
      <c r="G342" s="258" t="s">
        <v>794</v>
      </c>
      <c r="H342" s="450"/>
      <c r="I342" s="451" t="s">
        <v>14</v>
      </c>
      <c r="J342" s="452" t="str">
        <f aca="false">E342</f>
        <v>09</v>
      </c>
      <c r="K342" s="453" t="s">
        <v>640</v>
      </c>
      <c r="L342" s="454" t="n">
        <f aca="false">SUM(H342:H343)</f>
        <v>0</v>
      </c>
      <c r="M342" s="454"/>
      <c r="N342" s="460"/>
      <c r="O342" s="461"/>
      <c r="P342" s="457"/>
    </row>
    <row r="343" customFormat="false" ht="33" hidden="true" customHeight="true" outlineLevel="0" collapsed="false">
      <c r="A343" s="475"/>
      <c r="B343" s="476"/>
      <c r="C343" s="497"/>
      <c r="D343" s="459"/>
      <c r="E343" s="449" t="s">
        <v>638</v>
      </c>
      <c r="F343" s="449" t="s">
        <v>114</v>
      </c>
      <c r="G343" s="258" t="s">
        <v>876</v>
      </c>
      <c r="H343" s="450"/>
      <c r="I343" s="451" t="s">
        <v>14</v>
      </c>
      <c r="J343" s="452" t="str">
        <f aca="false">E343</f>
        <v>09</v>
      </c>
      <c r="K343" s="453"/>
      <c r="L343" s="454"/>
      <c r="M343" s="454"/>
      <c r="N343" s="460"/>
      <c r="O343" s="461"/>
      <c r="P343" s="457"/>
    </row>
    <row r="344" customFormat="false" ht="33" hidden="true" customHeight="true" outlineLevel="0" collapsed="false">
      <c r="A344" s="475"/>
      <c r="B344" s="476"/>
      <c r="C344" s="497"/>
      <c r="D344" s="459"/>
      <c r="E344" s="449"/>
      <c r="F344" s="449"/>
      <c r="H344" s="450"/>
      <c r="I344" s="451" t="s">
        <v>14</v>
      </c>
      <c r="J344" s="452" t="n">
        <f aca="false">E344</f>
        <v>0</v>
      </c>
      <c r="K344" s="453"/>
      <c r="L344" s="454" t="n">
        <f aca="false">H344</f>
        <v>0</v>
      </c>
      <c r="M344" s="454"/>
      <c r="N344" s="460"/>
      <c r="O344" s="461"/>
      <c r="P344" s="457"/>
    </row>
    <row r="345" customFormat="false" ht="26.1" hidden="false" customHeight="true" outlineLevel="0" collapsed="false">
      <c r="A345" s="429"/>
      <c r="B345" s="446"/>
      <c r="C345" s="477" t="n">
        <v>7</v>
      </c>
      <c r="D345" s="478" t="s">
        <v>877</v>
      </c>
      <c r="E345" s="479" t="s">
        <v>137</v>
      </c>
      <c r="F345" s="479" t="s">
        <v>634</v>
      </c>
      <c r="G345" s="334" t="s">
        <v>878</v>
      </c>
      <c r="H345" s="481" t="n">
        <v>2924</v>
      </c>
      <c r="I345" s="482" t="s">
        <v>14</v>
      </c>
      <c r="J345" s="495" t="str">
        <f aca="false">E345</f>
        <v>19</v>
      </c>
      <c r="K345" s="489" t="s">
        <v>628</v>
      </c>
      <c r="L345" s="485" t="n">
        <f aca="false">H345</f>
        <v>2924</v>
      </c>
      <c r="M345" s="496"/>
      <c r="N345" s="486" t="n">
        <f aca="false">SUM(H345:H347)</f>
        <v>2924</v>
      </c>
      <c r="O345" s="487" t="n">
        <f aca="false">SUM(O346:O347)</f>
        <v>2924</v>
      </c>
      <c r="P345" s="488" t="n">
        <f aca="false">N345-O345</f>
        <v>0</v>
      </c>
      <c r="Q345" s="390" t="n">
        <f aca="false">SUM(L345:L347)</f>
        <v>2924</v>
      </c>
      <c r="R345" s="445" t="n">
        <f aca="false">N345-Q345</f>
        <v>0</v>
      </c>
    </row>
    <row r="346" customFormat="false" ht="26.1" hidden="false" customHeight="true" outlineLevel="0" collapsed="false">
      <c r="A346" s="475"/>
      <c r="B346" s="476"/>
      <c r="C346" s="497"/>
      <c r="D346" s="459"/>
      <c r="E346" s="449"/>
      <c r="F346" s="449"/>
      <c r="G346" s="258" t="s">
        <v>879</v>
      </c>
      <c r="H346" s="450"/>
      <c r="I346" s="451" t="s">
        <v>14</v>
      </c>
      <c r="J346" s="452" t="n">
        <f aca="false">E346</f>
        <v>0</v>
      </c>
      <c r="K346" s="453"/>
      <c r="L346" s="454"/>
      <c r="M346" s="454"/>
      <c r="N346" s="493" t="s">
        <v>53</v>
      </c>
      <c r="O346" s="461" t="n">
        <v>2924</v>
      </c>
      <c r="P346" s="457"/>
    </row>
    <row r="347" customFormat="false" ht="33" hidden="true" customHeight="true" outlineLevel="0" collapsed="false">
      <c r="A347" s="475"/>
      <c r="B347" s="476"/>
      <c r="C347" s="497"/>
      <c r="D347" s="459"/>
      <c r="E347" s="449"/>
      <c r="F347" s="449"/>
      <c r="H347" s="450"/>
      <c r="I347" s="451" t="s">
        <v>14</v>
      </c>
      <c r="J347" s="452" t="n">
        <f aca="false">E347</f>
        <v>0</v>
      </c>
      <c r="K347" s="453"/>
      <c r="L347" s="454"/>
      <c r="M347" s="454"/>
      <c r="N347" s="460"/>
      <c r="O347" s="461"/>
      <c r="P347" s="457"/>
    </row>
    <row r="348" customFormat="false" ht="26.1" hidden="false" customHeight="true" outlineLevel="0" collapsed="false">
      <c r="A348" s="429"/>
      <c r="B348" s="446"/>
      <c r="C348" s="477" t="n">
        <v>8</v>
      </c>
      <c r="D348" s="478" t="s">
        <v>880</v>
      </c>
      <c r="E348" s="479" t="s">
        <v>633</v>
      </c>
      <c r="F348" s="479" t="s">
        <v>633</v>
      </c>
      <c r="G348" s="334" t="s">
        <v>881</v>
      </c>
      <c r="H348" s="481" t="n">
        <v>1312</v>
      </c>
      <c r="I348" s="482" t="s">
        <v>14</v>
      </c>
      <c r="J348" s="495" t="str">
        <f aca="false">E348</f>
        <v>13</v>
      </c>
      <c r="K348" s="489" t="s">
        <v>660</v>
      </c>
      <c r="L348" s="485" t="n">
        <f aca="false">H348</f>
        <v>1312</v>
      </c>
      <c r="M348" s="496"/>
      <c r="N348" s="486" t="n">
        <f aca="false">SUM(H348:H350)</f>
        <v>1312</v>
      </c>
      <c r="O348" s="487" t="n">
        <f aca="false">SUM(O349:O350)</f>
        <v>0</v>
      </c>
      <c r="P348" s="488" t="n">
        <f aca="false">N348-O348</f>
        <v>1312</v>
      </c>
      <c r="Q348" s="390" t="n">
        <f aca="false">SUM(L348:L350)</f>
        <v>1312</v>
      </c>
      <c r="R348" s="445" t="n">
        <f aca="false">N348-Q348</f>
        <v>0</v>
      </c>
    </row>
    <row r="349" customFormat="false" ht="33" hidden="true" customHeight="true" outlineLevel="0" collapsed="false">
      <c r="A349" s="475"/>
      <c r="B349" s="476"/>
      <c r="C349" s="497"/>
      <c r="D349" s="504"/>
      <c r="E349" s="449"/>
      <c r="F349" s="449"/>
      <c r="H349" s="450"/>
      <c r="I349" s="451" t="s">
        <v>14</v>
      </c>
      <c r="J349" s="452" t="n">
        <f aca="false">E349</f>
        <v>0</v>
      </c>
      <c r="K349" s="453"/>
      <c r="L349" s="454"/>
      <c r="M349" s="454"/>
      <c r="N349" s="460"/>
      <c r="O349" s="533"/>
      <c r="P349" s="457"/>
    </row>
    <row r="350" customFormat="false" ht="33" hidden="true" customHeight="true" outlineLevel="0" collapsed="false">
      <c r="A350" s="475"/>
      <c r="B350" s="476"/>
      <c r="C350" s="476"/>
      <c r="D350" s="504"/>
      <c r="E350" s="449"/>
      <c r="F350" s="449"/>
      <c r="H350" s="450"/>
      <c r="I350" s="451" t="s">
        <v>14</v>
      </c>
      <c r="J350" s="452" t="n">
        <f aca="false">E350</f>
        <v>0</v>
      </c>
      <c r="K350" s="453"/>
      <c r="L350" s="454"/>
      <c r="M350" s="454"/>
      <c r="N350" s="460"/>
      <c r="O350" s="533"/>
      <c r="P350" s="457"/>
    </row>
    <row r="351" customFormat="false" ht="33" hidden="true" customHeight="true" outlineLevel="0" collapsed="false">
      <c r="A351" s="429"/>
      <c r="B351" s="446"/>
      <c r="C351" s="477" t="n">
        <v>9</v>
      </c>
      <c r="D351" s="478" t="s">
        <v>882</v>
      </c>
      <c r="E351" s="479"/>
      <c r="F351" s="479"/>
      <c r="G351" s="480"/>
      <c r="H351" s="481"/>
      <c r="I351" s="482" t="s">
        <v>14</v>
      </c>
      <c r="J351" s="495" t="n">
        <f aca="false">E351</f>
        <v>0</v>
      </c>
      <c r="K351" s="489"/>
      <c r="L351" s="485"/>
      <c r="M351" s="496"/>
      <c r="N351" s="486" t="n">
        <f aca="false">SUM(H351:H351)</f>
        <v>0</v>
      </c>
      <c r="O351" s="487" t="n">
        <f aca="false">SUM(O352)</f>
        <v>0</v>
      </c>
      <c r="P351" s="488" t="n">
        <f aca="false">N351-O351</f>
        <v>0</v>
      </c>
      <c r="Q351" s="390" t="n">
        <f aca="false">SUM(L351:L352)</f>
        <v>0</v>
      </c>
      <c r="R351" s="445" t="n">
        <f aca="false">N351-Q351</f>
        <v>0</v>
      </c>
    </row>
    <row r="352" customFormat="false" ht="33" hidden="true" customHeight="true" outlineLevel="0" collapsed="false">
      <c r="A352" s="475"/>
      <c r="B352" s="476"/>
      <c r="C352" s="497"/>
      <c r="D352" s="459"/>
      <c r="E352" s="449"/>
      <c r="F352" s="449"/>
      <c r="H352" s="450"/>
      <c r="I352" s="451"/>
      <c r="J352" s="452" t="n">
        <f aca="false">E352</f>
        <v>0</v>
      </c>
      <c r="K352" s="453"/>
      <c r="L352" s="454"/>
      <c r="M352" s="454"/>
      <c r="N352" s="460"/>
      <c r="O352" s="461"/>
      <c r="P352" s="457"/>
    </row>
    <row r="353" customFormat="false" ht="33" hidden="true" customHeight="true" outlineLevel="0" collapsed="false">
      <c r="A353" s="475"/>
      <c r="B353" s="476"/>
      <c r="C353" s="497"/>
      <c r="D353" s="459"/>
      <c r="E353" s="449"/>
      <c r="F353" s="449"/>
      <c r="H353" s="450"/>
      <c r="I353" s="451"/>
      <c r="J353" s="452"/>
      <c r="K353" s="453"/>
      <c r="L353" s="454"/>
      <c r="M353" s="454"/>
      <c r="N353" s="460"/>
      <c r="O353" s="461"/>
      <c r="P353" s="457"/>
    </row>
    <row r="354" customFormat="false" ht="33" hidden="true" customHeight="true" outlineLevel="0" collapsed="false">
      <c r="A354" s="429"/>
      <c r="B354" s="446"/>
      <c r="C354" s="477" t="n">
        <v>10</v>
      </c>
      <c r="D354" s="478" t="s">
        <v>883</v>
      </c>
      <c r="E354" s="479"/>
      <c r="F354" s="479"/>
      <c r="G354" s="480"/>
      <c r="H354" s="481"/>
      <c r="I354" s="482" t="s">
        <v>14</v>
      </c>
      <c r="J354" s="495" t="n">
        <f aca="false">E354</f>
        <v>0</v>
      </c>
      <c r="K354" s="489"/>
      <c r="L354" s="485"/>
      <c r="M354" s="496"/>
      <c r="N354" s="486" t="n">
        <f aca="false">SUM(H354:H356)</f>
        <v>0</v>
      </c>
      <c r="O354" s="487" t="n">
        <f aca="false">SUM(O355:O356)</f>
        <v>0</v>
      </c>
      <c r="P354" s="488" t="n">
        <f aca="false">N354-O354</f>
        <v>0</v>
      </c>
      <c r="Q354" s="390" t="n">
        <f aca="false">SUM(L354:L356)</f>
        <v>0</v>
      </c>
      <c r="R354" s="445" t="n">
        <f aca="false">N354-Q354</f>
        <v>0</v>
      </c>
    </row>
    <row r="355" s="1" customFormat="true" ht="33" hidden="true" customHeight="true" outlineLevel="0" collapsed="false">
      <c r="A355" s="475"/>
      <c r="B355" s="476"/>
      <c r="C355" s="497"/>
      <c r="D355" s="536"/>
      <c r="E355" s="449"/>
      <c r="F355" s="449"/>
      <c r="G355" s="14" t="s">
        <v>884</v>
      </c>
      <c r="H355" s="450"/>
      <c r="I355" s="451"/>
      <c r="J355" s="452" t="n">
        <f aca="false">E355</f>
        <v>0</v>
      </c>
      <c r="K355" s="453"/>
      <c r="L355" s="454"/>
      <c r="M355" s="454"/>
      <c r="N355" s="460"/>
      <c r="O355" s="461"/>
      <c r="P355" s="457"/>
      <c r="Q355" s="390"/>
      <c r="R355" s="518"/>
      <c r="S355" s="402"/>
      <c r="T355" s="402"/>
      <c r="U355" s="402"/>
      <c r="V355" s="402"/>
      <c r="W355" s="402"/>
      <c r="X355" s="402"/>
      <c r="Y355" s="402"/>
      <c r="Z355" s="402"/>
      <c r="AA355" s="402"/>
      <c r="AB355" s="402"/>
      <c r="AC355" s="402"/>
    </row>
    <row r="356" s="1" customFormat="true" ht="33" hidden="true" customHeight="true" outlineLevel="0" collapsed="false">
      <c r="A356" s="475"/>
      <c r="B356" s="476"/>
      <c r="C356" s="497"/>
      <c r="D356" s="548"/>
      <c r="E356" s="449"/>
      <c r="F356" s="449"/>
      <c r="G356" s="14"/>
      <c r="H356" s="450"/>
      <c r="I356" s="451"/>
      <c r="J356" s="452"/>
      <c r="K356" s="453"/>
      <c r="L356" s="454"/>
      <c r="M356" s="454"/>
      <c r="N356" s="460"/>
      <c r="O356" s="461"/>
      <c r="P356" s="457"/>
      <c r="Q356" s="390"/>
      <c r="R356" s="518"/>
      <c r="S356" s="402"/>
      <c r="T356" s="402"/>
      <c r="U356" s="402"/>
      <c r="V356" s="402"/>
      <c r="W356" s="402"/>
      <c r="X356" s="402"/>
      <c r="Y356" s="402"/>
      <c r="Z356" s="402"/>
      <c r="AA356" s="402"/>
      <c r="AB356" s="402"/>
      <c r="AC356" s="402"/>
    </row>
    <row r="357" customFormat="false" ht="33" hidden="true" customHeight="true" outlineLevel="0" collapsed="false">
      <c r="A357" s="429"/>
      <c r="B357" s="446"/>
      <c r="C357" s="477" t="n">
        <v>11</v>
      </c>
      <c r="D357" s="478" t="s">
        <v>885</v>
      </c>
      <c r="E357" s="479"/>
      <c r="F357" s="479"/>
      <c r="G357" s="480"/>
      <c r="H357" s="481"/>
      <c r="I357" s="482" t="s">
        <v>14</v>
      </c>
      <c r="J357" s="495" t="n">
        <f aca="false">E357</f>
        <v>0</v>
      </c>
      <c r="K357" s="489"/>
      <c r="L357" s="485"/>
      <c r="M357" s="496"/>
      <c r="N357" s="486" t="n">
        <f aca="false">SUM(H357:H359)</f>
        <v>0</v>
      </c>
      <c r="O357" s="487" t="n">
        <f aca="false">SUM(O358:O359)</f>
        <v>0</v>
      </c>
      <c r="P357" s="488" t="n">
        <f aca="false">N357-O357</f>
        <v>0</v>
      </c>
      <c r="Q357" s="390" t="n">
        <f aca="false">SUM(L357:L359)</f>
        <v>0</v>
      </c>
      <c r="R357" s="445" t="n">
        <f aca="false">N357-Q357</f>
        <v>0</v>
      </c>
    </row>
    <row r="358" s="402" customFormat="true" ht="33" hidden="true" customHeight="true" outlineLevel="0" collapsed="false">
      <c r="A358" s="475"/>
      <c r="B358" s="476"/>
      <c r="C358" s="497"/>
      <c r="D358" s="536"/>
      <c r="E358" s="449"/>
      <c r="F358" s="449"/>
      <c r="G358" s="9" t="s">
        <v>886</v>
      </c>
      <c r="H358" s="450"/>
      <c r="I358" s="451" t="s">
        <v>14</v>
      </c>
      <c r="J358" s="528" t="n">
        <f aca="false">E358</f>
        <v>0</v>
      </c>
      <c r="K358" s="453"/>
      <c r="L358" s="454"/>
      <c r="M358" s="454"/>
      <c r="N358" s="460"/>
      <c r="O358" s="461"/>
      <c r="P358" s="457"/>
      <c r="Q358" s="390"/>
      <c r="R358" s="529"/>
    </row>
    <row r="359" s="402" customFormat="true" ht="33" hidden="true" customHeight="true" outlineLevel="0" collapsed="false">
      <c r="A359" s="475"/>
      <c r="B359" s="476"/>
      <c r="C359" s="497"/>
      <c r="D359" s="536"/>
      <c r="E359" s="449"/>
      <c r="F359" s="449"/>
      <c r="G359" s="9"/>
      <c r="H359" s="450"/>
      <c r="I359" s="451" t="s">
        <v>14</v>
      </c>
      <c r="J359" s="530" t="n">
        <f aca="false">E359</f>
        <v>0</v>
      </c>
      <c r="K359" s="494"/>
      <c r="L359" s="525"/>
      <c r="M359" s="454"/>
      <c r="N359" s="460"/>
      <c r="O359" s="461"/>
      <c r="P359" s="457"/>
      <c r="Q359" s="390"/>
      <c r="R359" s="529"/>
    </row>
    <row r="360" customFormat="false" ht="33" hidden="true" customHeight="true" outlineLevel="0" collapsed="false">
      <c r="A360" s="429"/>
      <c r="B360" s="505" t="n">
        <v>2</v>
      </c>
      <c r="C360" s="506" t="s">
        <v>49</v>
      </c>
      <c r="D360" s="507"/>
      <c r="E360" s="508"/>
      <c r="F360" s="434" t="s">
        <v>607</v>
      </c>
      <c r="G360" s="509"/>
      <c r="H360" s="510" t="n">
        <f aca="false">SUM(H361:H380)</f>
        <v>0</v>
      </c>
      <c r="I360" s="511" t="s">
        <v>14</v>
      </c>
      <c r="J360" s="512"/>
      <c r="K360" s="439" t="n">
        <f aca="false">L360+H360</f>
        <v>39143</v>
      </c>
      <c r="L360" s="440" t="n">
        <v>39143</v>
      </c>
      <c r="M360" s="441"/>
      <c r="N360" s="513" t="n">
        <f aca="false">SUM(N361,N368,N378)</f>
        <v>0</v>
      </c>
      <c r="O360" s="514" t="n">
        <f aca="false">SUM(O361,O368,O378)</f>
        <v>0</v>
      </c>
      <c r="P360" s="515" t="n">
        <f aca="false">N360-O360</f>
        <v>0</v>
      </c>
      <c r="R360" s="445"/>
    </row>
    <row r="361" customFormat="false" ht="33" hidden="true" customHeight="true" outlineLevel="0" collapsed="false">
      <c r="A361" s="429"/>
      <c r="B361" s="446"/>
      <c r="C361" s="477" t="n">
        <v>1</v>
      </c>
      <c r="D361" s="478" t="s">
        <v>887</v>
      </c>
      <c r="E361" s="479" t="s">
        <v>232</v>
      </c>
      <c r="F361" s="479" t="s">
        <v>612</v>
      </c>
      <c r="G361" s="334" t="s">
        <v>613</v>
      </c>
      <c r="H361" s="481"/>
      <c r="I361" s="482" t="s">
        <v>14</v>
      </c>
      <c r="J361" s="495" t="str">
        <f aca="false">E361</f>
        <v>04</v>
      </c>
      <c r="K361" s="489" t="s">
        <v>614</v>
      </c>
      <c r="L361" s="485" t="n">
        <f aca="false">SUM(H361)</f>
        <v>0</v>
      </c>
      <c r="M361" s="496"/>
      <c r="N361" s="486" t="n">
        <f aca="false">SUM(H361:H367)</f>
        <v>0</v>
      </c>
      <c r="O361" s="487" t="n">
        <f aca="false">SUM(O367:O367)</f>
        <v>0</v>
      </c>
      <c r="P361" s="488" t="n">
        <f aca="false">N361-O361</f>
        <v>0</v>
      </c>
      <c r="Q361" s="390" t="n">
        <f aca="false">SUM(L361:L367)</f>
        <v>0</v>
      </c>
      <c r="R361" s="445" t="n">
        <f aca="false">N361-Q361</f>
        <v>0</v>
      </c>
    </row>
    <row r="362" customFormat="false" ht="33" hidden="true" customHeight="true" outlineLevel="0" collapsed="false">
      <c r="A362" s="475"/>
      <c r="B362" s="476"/>
      <c r="C362" s="476"/>
      <c r="D362" s="459"/>
      <c r="E362" s="449" t="s">
        <v>232</v>
      </c>
      <c r="F362" s="449" t="s">
        <v>612</v>
      </c>
      <c r="G362" s="258" t="s">
        <v>689</v>
      </c>
      <c r="H362" s="450"/>
      <c r="I362" s="451" t="s">
        <v>14</v>
      </c>
      <c r="J362" s="452" t="str">
        <f aca="false">E362</f>
        <v>04</v>
      </c>
      <c r="K362" s="453" t="s">
        <v>614</v>
      </c>
      <c r="L362" s="454" t="n">
        <f aca="false">SUM(H362)</f>
        <v>0</v>
      </c>
      <c r="M362" s="454"/>
      <c r="N362" s="460"/>
      <c r="O362" s="461"/>
      <c r="P362" s="457"/>
    </row>
    <row r="363" customFormat="false" ht="33" hidden="true" customHeight="true" outlineLevel="0" collapsed="false">
      <c r="A363" s="475"/>
      <c r="B363" s="476"/>
      <c r="C363" s="476"/>
      <c r="D363" s="459"/>
      <c r="E363" s="449" t="s">
        <v>172</v>
      </c>
      <c r="F363" s="449" t="s">
        <v>612</v>
      </c>
      <c r="G363" s="258" t="s">
        <v>888</v>
      </c>
      <c r="H363" s="450"/>
      <c r="I363" s="451" t="s">
        <v>14</v>
      </c>
      <c r="J363" s="452" t="str">
        <f aca="false">E363</f>
        <v>03</v>
      </c>
      <c r="K363" s="453" t="s">
        <v>611</v>
      </c>
      <c r="L363" s="454" t="n">
        <f aca="false">SUM(H363:H365)</f>
        <v>0</v>
      </c>
      <c r="M363" s="454"/>
      <c r="N363" s="460"/>
      <c r="O363" s="461"/>
      <c r="P363" s="457"/>
    </row>
    <row r="364" customFormat="false" ht="33" hidden="true" customHeight="true" outlineLevel="0" collapsed="false">
      <c r="A364" s="475"/>
      <c r="B364" s="476"/>
      <c r="C364" s="476"/>
      <c r="D364" s="459"/>
      <c r="E364" s="449" t="s">
        <v>172</v>
      </c>
      <c r="F364" s="449" t="s">
        <v>733</v>
      </c>
      <c r="G364" s="258" t="s">
        <v>889</v>
      </c>
      <c r="H364" s="450"/>
      <c r="I364" s="451" t="s">
        <v>14</v>
      </c>
      <c r="J364" s="452" t="str">
        <f aca="false">E364</f>
        <v>03</v>
      </c>
      <c r="K364" s="453"/>
      <c r="L364" s="454"/>
      <c r="M364" s="454"/>
      <c r="N364" s="460"/>
      <c r="O364" s="461"/>
      <c r="P364" s="457"/>
    </row>
    <row r="365" customFormat="false" ht="33" hidden="true" customHeight="true" outlineLevel="0" collapsed="false">
      <c r="A365" s="475"/>
      <c r="B365" s="476"/>
      <c r="C365" s="476"/>
      <c r="D365" s="459"/>
      <c r="E365" s="449" t="s">
        <v>172</v>
      </c>
      <c r="F365" s="449" t="s">
        <v>737</v>
      </c>
      <c r="G365" s="258" t="s">
        <v>890</v>
      </c>
      <c r="H365" s="450"/>
      <c r="I365" s="451" t="s">
        <v>14</v>
      </c>
      <c r="J365" s="452" t="str">
        <f aca="false">E365</f>
        <v>03</v>
      </c>
      <c r="K365" s="453"/>
      <c r="L365" s="454"/>
      <c r="M365" s="454"/>
      <c r="N365" s="460"/>
      <c r="O365" s="461"/>
      <c r="P365" s="457"/>
    </row>
    <row r="366" customFormat="false" ht="33" hidden="true" customHeight="true" outlineLevel="0" collapsed="false">
      <c r="A366" s="475"/>
      <c r="B366" s="476"/>
      <c r="C366" s="476"/>
      <c r="D366" s="459"/>
      <c r="E366" s="449" t="s">
        <v>232</v>
      </c>
      <c r="F366" s="449" t="s">
        <v>612</v>
      </c>
      <c r="G366" s="258" t="s">
        <v>891</v>
      </c>
      <c r="H366" s="450"/>
      <c r="I366" s="451" t="s">
        <v>14</v>
      </c>
      <c r="J366" s="452" t="str">
        <f aca="false">E366</f>
        <v>04</v>
      </c>
      <c r="K366" s="453" t="s">
        <v>614</v>
      </c>
      <c r="L366" s="454" t="n">
        <f aca="false">SUM(H366)</f>
        <v>0</v>
      </c>
      <c r="M366" s="454"/>
      <c r="N366" s="460"/>
      <c r="O366" s="461"/>
      <c r="P366" s="457"/>
    </row>
    <row r="367" customFormat="false" ht="33" hidden="true" customHeight="true" outlineLevel="0" collapsed="false">
      <c r="A367" s="475"/>
      <c r="B367" s="476"/>
      <c r="C367" s="476"/>
      <c r="D367" s="459"/>
      <c r="E367" s="449"/>
      <c r="F367" s="449"/>
      <c r="H367" s="450"/>
      <c r="I367" s="451" t="s">
        <v>14</v>
      </c>
      <c r="J367" s="452" t="n">
        <f aca="false">E367</f>
        <v>0</v>
      </c>
      <c r="K367" s="453"/>
      <c r="L367" s="454"/>
      <c r="M367" s="454"/>
      <c r="N367" s="460"/>
      <c r="O367" s="461"/>
      <c r="P367" s="457"/>
    </row>
    <row r="368" customFormat="false" ht="33" hidden="true" customHeight="true" outlineLevel="0" collapsed="false">
      <c r="A368" s="429"/>
      <c r="B368" s="446"/>
      <c r="C368" s="477" t="n">
        <v>2</v>
      </c>
      <c r="D368" s="478" t="s">
        <v>892</v>
      </c>
      <c r="E368" s="479" t="s">
        <v>633</v>
      </c>
      <c r="F368" s="479" t="s">
        <v>633</v>
      </c>
      <c r="G368" s="334" t="s">
        <v>893</v>
      </c>
      <c r="H368" s="481"/>
      <c r="I368" s="482" t="s">
        <v>14</v>
      </c>
      <c r="J368" s="495" t="str">
        <f aca="false">E368</f>
        <v>13</v>
      </c>
      <c r="K368" s="489" t="s">
        <v>660</v>
      </c>
      <c r="L368" s="485" t="n">
        <f aca="false">H368</f>
        <v>0</v>
      </c>
      <c r="M368" s="496"/>
      <c r="N368" s="486" t="n">
        <f aca="false">SUM(H368:H375)</f>
        <v>0</v>
      </c>
      <c r="O368" s="487" t="n">
        <f aca="false">SUM(O369:O377)</f>
        <v>0</v>
      </c>
      <c r="P368" s="488" t="n">
        <f aca="false">N368-O368</f>
        <v>0</v>
      </c>
      <c r="Q368" s="390" t="n">
        <f aca="false">SUM(L368:L375)</f>
        <v>0</v>
      </c>
      <c r="R368" s="445" t="n">
        <f aca="false">N368-Q368</f>
        <v>0</v>
      </c>
    </row>
    <row r="369" customFormat="false" ht="33" hidden="true" customHeight="true" outlineLevel="0" collapsed="false">
      <c r="A369" s="475"/>
      <c r="B369" s="476"/>
      <c r="C369" s="476"/>
      <c r="D369" s="536"/>
      <c r="E369" s="449"/>
      <c r="F369" s="449"/>
      <c r="G369" s="258" t="s">
        <v>894</v>
      </c>
      <c r="H369" s="450"/>
      <c r="I369" s="451" t="s">
        <v>14</v>
      </c>
      <c r="J369" s="452" t="n">
        <f aca="false">E369</f>
        <v>0</v>
      </c>
      <c r="K369" s="453"/>
      <c r="L369" s="454"/>
      <c r="M369" s="454"/>
      <c r="N369" s="460"/>
      <c r="O369" s="461"/>
      <c r="P369" s="457"/>
    </row>
    <row r="370" customFormat="false" ht="33" hidden="true" customHeight="true" outlineLevel="0" collapsed="false">
      <c r="A370" s="475"/>
      <c r="B370" s="476"/>
      <c r="C370" s="476"/>
      <c r="D370" s="536"/>
      <c r="E370" s="449"/>
      <c r="F370" s="449"/>
      <c r="G370" s="258" t="s">
        <v>895</v>
      </c>
      <c r="H370" s="450"/>
      <c r="I370" s="451" t="s">
        <v>14</v>
      </c>
      <c r="J370" s="452" t="n">
        <f aca="false">E370</f>
        <v>0</v>
      </c>
      <c r="K370" s="453"/>
      <c r="L370" s="454"/>
      <c r="M370" s="454"/>
      <c r="N370" s="460"/>
      <c r="O370" s="461"/>
      <c r="P370" s="457"/>
    </row>
    <row r="371" customFormat="false" ht="33" hidden="true" customHeight="true" outlineLevel="0" collapsed="false">
      <c r="A371" s="475"/>
      <c r="B371" s="476"/>
      <c r="C371" s="476"/>
      <c r="D371" s="536"/>
      <c r="E371" s="449"/>
      <c r="F371" s="449"/>
      <c r="G371" s="258" t="s">
        <v>896</v>
      </c>
      <c r="H371" s="450"/>
      <c r="I371" s="451" t="s">
        <v>14</v>
      </c>
      <c r="J371" s="452" t="n">
        <f aca="false">E371</f>
        <v>0</v>
      </c>
      <c r="K371" s="453"/>
      <c r="L371" s="454"/>
      <c r="M371" s="454"/>
      <c r="N371" s="460"/>
      <c r="O371" s="461"/>
      <c r="P371" s="457"/>
    </row>
    <row r="372" customFormat="false" ht="33" hidden="true" customHeight="true" outlineLevel="0" collapsed="false">
      <c r="A372" s="475"/>
      <c r="B372" s="476"/>
      <c r="C372" s="476"/>
      <c r="D372" s="459"/>
      <c r="E372" s="449"/>
      <c r="F372" s="449"/>
      <c r="H372" s="450"/>
      <c r="I372" s="451" t="s">
        <v>14</v>
      </c>
      <c r="J372" s="452" t="n">
        <f aca="false">E372</f>
        <v>0</v>
      </c>
      <c r="K372" s="453" t="s">
        <v>90</v>
      </c>
      <c r="L372" s="454" t="n">
        <f aca="false">SUM(H372)</f>
        <v>0</v>
      </c>
      <c r="M372" s="454"/>
      <c r="N372" s="460"/>
      <c r="O372" s="461"/>
      <c r="P372" s="457"/>
    </row>
    <row r="373" customFormat="false" ht="33" hidden="true" customHeight="true" outlineLevel="0" collapsed="false">
      <c r="A373" s="475"/>
      <c r="B373" s="476"/>
      <c r="C373" s="476"/>
      <c r="D373" s="459"/>
      <c r="E373" s="449" t="s">
        <v>137</v>
      </c>
      <c r="F373" s="449" t="s">
        <v>801</v>
      </c>
      <c r="G373" s="258" t="s">
        <v>897</v>
      </c>
      <c r="H373" s="549"/>
      <c r="I373" s="550" t="s">
        <v>14</v>
      </c>
      <c r="J373" s="452" t="str">
        <f aca="false">E373</f>
        <v>19</v>
      </c>
      <c r="K373" s="453" t="s">
        <v>628</v>
      </c>
      <c r="L373" s="454" t="n">
        <f aca="false">SUM(H373:H375)</f>
        <v>0</v>
      </c>
      <c r="M373" s="454"/>
      <c r="N373" s="460"/>
      <c r="O373" s="461"/>
      <c r="P373" s="457"/>
    </row>
    <row r="374" customFormat="false" ht="33" hidden="true" customHeight="true" outlineLevel="0" collapsed="false">
      <c r="A374" s="475"/>
      <c r="B374" s="476"/>
      <c r="C374" s="476"/>
      <c r="D374" s="504"/>
      <c r="E374" s="449" t="s">
        <v>137</v>
      </c>
      <c r="F374" s="449" t="s">
        <v>898</v>
      </c>
      <c r="G374" s="258" t="s">
        <v>899</v>
      </c>
      <c r="H374" s="450"/>
      <c r="I374" s="451" t="s">
        <v>14</v>
      </c>
      <c r="J374" s="452" t="str">
        <f aca="false">E374</f>
        <v>19</v>
      </c>
      <c r="K374" s="453"/>
      <c r="L374" s="454"/>
      <c r="M374" s="454"/>
      <c r="N374" s="460"/>
      <c r="O374" s="461"/>
      <c r="P374" s="457"/>
    </row>
    <row r="375" customFormat="false" ht="33" hidden="true" customHeight="true" outlineLevel="0" collapsed="false">
      <c r="A375" s="475"/>
      <c r="B375" s="476"/>
      <c r="C375" s="476"/>
      <c r="D375" s="504"/>
      <c r="E375" s="449" t="s">
        <v>137</v>
      </c>
      <c r="F375" s="449" t="s">
        <v>612</v>
      </c>
      <c r="G375" s="258" t="s">
        <v>900</v>
      </c>
      <c r="H375" s="450"/>
      <c r="I375" s="451" t="s">
        <v>14</v>
      </c>
      <c r="J375" s="452" t="str">
        <f aca="false">E375</f>
        <v>19</v>
      </c>
      <c r="K375" s="453"/>
      <c r="L375" s="454"/>
      <c r="M375" s="454"/>
      <c r="N375" s="460"/>
      <c r="O375" s="461"/>
      <c r="P375" s="457"/>
    </row>
    <row r="376" customFormat="false" ht="33" hidden="true" customHeight="true" outlineLevel="0" collapsed="false">
      <c r="A376" s="475"/>
      <c r="B376" s="476"/>
      <c r="C376" s="476"/>
      <c r="D376" s="504"/>
      <c r="E376" s="449"/>
      <c r="F376" s="449"/>
      <c r="H376" s="450"/>
      <c r="I376" s="451"/>
      <c r="J376" s="452"/>
      <c r="K376" s="453"/>
      <c r="L376" s="454"/>
      <c r="M376" s="454"/>
      <c r="N376" s="460"/>
      <c r="O376" s="461"/>
      <c r="P376" s="457"/>
    </row>
    <row r="377" customFormat="false" ht="33" hidden="true" customHeight="true" outlineLevel="0" collapsed="false">
      <c r="A377" s="475"/>
      <c r="B377" s="476"/>
      <c r="C377" s="476"/>
      <c r="D377" s="504"/>
      <c r="E377" s="449"/>
      <c r="F377" s="449"/>
      <c r="H377" s="450"/>
      <c r="I377" s="451"/>
      <c r="J377" s="452"/>
      <c r="K377" s="453"/>
      <c r="L377" s="454"/>
      <c r="M377" s="454"/>
      <c r="N377" s="460"/>
      <c r="O377" s="461"/>
      <c r="P377" s="457"/>
    </row>
    <row r="378" customFormat="false" ht="33" hidden="true" customHeight="true" outlineLevel="0" collapsed="false">
      <c r="A378" s="429"/>
      <c r="B378" s="446"/>
      <c r="C378" s="477" t="n">
        <v>3</v>
      </c>
      <c r="D378" s="478" t="s">
        <v>901</v>
      </c>
      <c r="E378" s="479" t="s">
        <v>633</v>
      </c>
      <c r="F378" s="479" t="s">
        <v>108</v>
      </c>
      <c r="G378" s="334" t="s">
        <v>902</v>
      </c>
      <c r="H378" s="481"/>
      <c r="I378" s="482" t="s">
        <v>14</v>
      </c>
      <c r="J378" s="495" t="str">
        <f aca="false">E378</f>
        <v>13</v>
      </c>
      <c r="K378" s="489" t="s">
        <v>660</v>
      </c>
      <c r="L378" s="485" t="n">
        <f aca="false">SUM(H378:H379)</f>
        <v>0</v>
      </c>
      <c r="M378" s="496"/>
      <c r="N378" s="486" t="n">
        <f aca="false">SUM(H378:H380)</f>
        <v>0</v>
      </c>
      <c r="O378" s="487" t="n">
        <f aca="false">SUM(O379:O380)</f>
        <v>0</v>
      </c>
      <c r="P378" s="488" t="n">
        <f aca="false">N378-O378</f>
        <v>0</v>
      </c>
      <c r="Q378" s="390" t="n">
        <f aca="false">SUM(L378:L380)</f>
        <v>0</v>
      </c>
      <c r="R378" s="445" t="n">
        <f aca="false">N378-Q378</f>
        <v>0</v>
      </c>
    </row>
    <row r="379" customFormat="false" ht="33" hidden="true" customHeight="true" outlineLevel="0" collapsed="false">
      <c r="A379" s="475"/>
      <c r="B379" s="476"/>
      <c r="C379" s="476"/>
      <c r="D379" s="504"/>
      <c r="E379" s="551"/>
      <c r="F379" s="551"/>
      <c r="G379" s="258" t="s">
        <v>903</v>
      </c>
      <c r="H379" s="526"/>
      <c r="I379" s="451" t="s">
        <v>14</v>
      </c>
      <c r="J379" s="452"/>
      <c r="K379" s="453"/>
      <c r="L379" s="454"/>
      <c r="M379" s="454"/>
      <c r="N379" s="460"/>
      <c r="O379" s="461"/>
      <c r="P379" s="457"/>
    </row>
    <row r="380" customFormat="false" ht="33" hidden="true" customHeight="true" outlineLevel="0" collapsed="false">
      <c r="A380" s="475"/>
      <c r="B380" s="476"/>
      <c r="C380" s="476"/>
      <c r="D380" s="490"/>
      <c r="E380" s="449"/>
      <c r="F380" s="449"/>
      <c r="H380" s="450"/>
      <c r="I380" s="451"/>
      <c r="J380" s="452"/>
      <c r="K380" s="453"/>
      <c r="L380" s="454"/>
      <c r="M380" s="454"/>
      <c r="N380" s="460"/>
      <c r="O380" s="461"/>
      <c r="P380" s="457"/>
    </row>
    <row r="381" s="148" customFormat="true" ht="26.1" hidden="false" customHeight="true" outlineLevel="0" collapsed="false">
      <c r="A381" s="463" t="n">
        <v>7</v>
      </c>
      <c r="B381" s="260" t="s">
        <v>50</v>
      </c>
      <c r="C381" s="464"/>
      <c r="D381" s="465"/>
      <c r="E381" s="466"/>
      <c r="F381" s="466"/>
      <c r="G381" s="264" t="s">
        <v>606</v>
      </c>
      <c r="H381" s="467" t="n">
        <f aca="false">H382</f>
        <v>0</v>
      </c>
      <c r="I381" s="468" t="s">
        <v>14</v>
      </c>
      <c r="J381" s="469"/>
      <c r="K381" s="420" t="n">
        <f aca="false">L381+H381</f>
        <v>202508</v>
      </c>
      <c r="L381" s="470" t="n">
        <f aca="false">L382</f>
        <v>202508</v>
      </c>
      <c r="M381" s="471"/>
      <c r="N381" s="472" t="n">
        <f aca="false">N382</f>
        <v>0</v>
      </c>
      <c r="O381" s="473" t="n">
        <f aca="false">O382</f>
        <v>0</v>
      </c>
      <c r="P381" s="474" t="n">
        <f aca="false">N381-O381</f>
        <v>0</v>
      </c>
      <c r="Q381" s="426"/>
      <c r="R381" s="427"/>
      <c r="S381" s="428"/>
      <c r="T381" s="428"/>
      <c r="U381" s="428"/>
      <c r="V381" s="428"/>
      <c r="W381" s="428"/>
      <c r="X381" s="428"/>
      <c r="Y381" s="428"/>
      <c r="Z381" s="428"/>
      <c r="AA381" s="428"/>
      <c r="AB381" s="428"/>
      <c r="AC381" s="428"/>
    </row>
    <row r="382" customFormat="false" ht="33" hidden="true" customHeight="true" outlineLevel="0" collapsed="false">
      <c r="A382" s="429"/>
      <c r="B382" s="505" t="n">
        <v>1</v>
      </c>
      <c r="C382" s="506" t="s">
        <v>50</v>
      </c>
      <c r="D382" s="507"/>
      <c r="E382" s="508"/>
      <c r="F382" s="434" t="s">
        <v>607</v>
      </c>
      <c r="G382" s="509"/>
      <c r="H382" s="510" t="n">
        <f aca="false">SUM(H383:H410)</f>
        <v>0</v>
      </c>
      <c r="I382" s="511" t="s">
        <v>14</v>
      </c>
      <c r="J382" s="512"/>
      <c r="K382" s="439" t="n">
        <f aca="false">L382+H382</f>
        <v>202508</v>
      </c>
      <c r="L382" s="440" t="n">
        <v>202508</v>
      </c>
      <c r="M382" s="441"/>
      <c r="N382" s="513" t="n">
        <f aca="false">SUM(N383,N387,N402,N408)</f>
        <v>0</v>
      </c>
      <c r="O382" s="514" t="n">
        <f aca="false">SUM(O383,O387,O402,O408)</f>
        <v>0</v>
      </c>
      <c r="P382" s="515" t="n">
        <f aca="false">N382-O382</f>
        <v>0</v>
      </c>
      <c r="R382" s="445"/>
    </row>
    <row r="383" customFormat="false" ht="33" hidden="true" customHeight="true" outlineLevel="0" collapsed="false">
      <c r="A383" s="429"/>
      <c r="B383" s="446"/>
      <c r="C383" s="477" t="n">
        <v>1</v>
      </c>
      <c r="D383" s="478" t="s">
        <v>904</v>
      </c>
      <c r="E383" s="479" t="s">
        <v>137</v>
      </c>
      <c r="F383" s="479" t="s">
        <v>634</v>
      </c>
      <c r="G383" s="334" t="s">
        <v>905</v>
      </c>
      <c r="H383" s="481"/>
      <c r="I383" s="482" t="s">
        <v>14</v>
      </c>
      <c r="J383" s="495" t="str">
        <f aca="false">E383</f>
        <v>19</v>
      </c>
      <c r="K383" s="489" t="s">
        <v>628</v>
      </c>
      <c r="L383" s="485" t="n">
        <f aca="false">SUM(H383)</f>
        <v>0</v>
      </c>
      <c r="M383" s="496"/>
      <c r="N383" s="486" t="n">
        <f aca="false">SUM(H383:H386)</f>
        <v>0</v>
      </c>
      <c r="O383" s="487" t="n">
        <f aca="false">SUM(O384:O386)</f>
        <v>0</v>
      </c>
      <c r="P383" s="488" t="n">
        <f aca="false">N383-O383</f>
        <v>0</v>
      </c>
      <c r="Q383" s="390" t="n">
        <f aca="false">SUM(L383:L386)</f>
        <v>0</v>
      </c>
      <c r="R383" s="445" t="n">
        <f aca="false">N383-Q383</f>
        <v>0</v>
      </c>
    </row>
    <row r="384" s="55" customFormat="true" ht="33" hidden="true" customHeight="true" outlineLevel="0" collapsed="false">
      <c r="A384" s="475"/>
      <c r="B384" s="476"/>
      <c r="C384" s="476"/>
      <c r="D384" s="459"/>
      <c r="E384" s="449"/>
      <c r="F384" s="449"/>
      <c r="G384" s="290" t="s">
        <v>906</v>
      </c>
      <c r="H384" s="450"/>
      <c r="I384" s="451" t="s">
        <v>14</v>
      </c>
      <c r="J384" s="452" t="n">
        <f aca="false">E384</f>
        <v>0</v>
      </c>
      <c r="K384" s="453"/>
      <c r="L384" s="454"/>
      <c r="M384" s="454"/>
      <c r="N384" s="460"/>
      <c r="O384" s="461"/>
      <c r="P384" s="457"/>
      <c r="Q384" s="390"/>
      <c r="R384" s="391"/>
    </row>
    <row r="385" s="55" customFormat="true" ht="33" hidden="true" customHeight="true" outlineLevel="0" collapsed="false">
      <c r="A385" s="475"/>
      <c r="B385" s="476"/>
      <c r="C385" s="476"/>
      <c r="D385" s="459"/>
      <c r="E385" s="449"/>
      <c r="F385" s="449"/>
      <c r="G385" s="9"/>
      <c r="H385" s="450"/>
      <c r="I385" s="451" t="s">
        <v>14</v>
      </c>
      <c r="J385" s="452" t="n">
        <f aca="false">E385</f>
        <v>0</v>
      </c>
      <c r="K385" s="453"/>
      <c r="L385" s="454"/>
      <c r="M385" s="454"/>
      <c r="N385" s="460"/>
      <c r="O385" s="461"/>
      <c r="P385" s="457"/>
      <c r="Q385" s="390"/>
      <c r="R385" s="391"/>
    </row>
    <row r="386" s="55" customFormat="true" ht="33" hidden="true" customHeight="true" outlineLevel="0" collapsed="false">
      <c r="A386" s="475"/>
      <c r="B386" s="476"/>
      <c r="C386" s="476"/>
      <c r="D386" s="459"/>
      <c r="E386" s="449"/>
      <c r="F386" s="449"/>
      <c r="G386" s="9"/>
      <c r="H386" s="450"/>
      <c r="I386" s="451" t="s">
        <v>14</v>
      </c>
      <c r="J386" s="452" t="n">
        <f aca="false">E386</f>
        <v>0</v>
      </c>
      <c r="K386" s="453"/>
      <c r="L386" s="454"/>
      <c r="M386" s="454"/>
      <c r="N386" s="460"/>
      <c r="O386" s="461"/>
      <c r="P386" s="457"/>
      <c r="Q386" s="390"/>
      <c r="R386" s="391"/>
    </row>
    <row r="387" customFormat="false" ht="33" hidden="true" customHeight="true" outlineLevel="0" collapsed="false">
      <c r="A387" s="429"/>
      <c r="B387" s="446"/>
      <c r="C387" s="477" t="n">
        <v>2</v>
      </c>
      <c r="D387" s="478" t="s">
        <v>907</v>
      </c>
      <c r="E387" s="479" t="s">
        <v>137</v>
      </c>
      <c r="F387" s="479" t="s">
        <v>280</v>
      </c>
      <c r="G387" s="334" t="s">
        <v>908</v>
      </c>
      <c r="H387" s="481"/>
      <c r="I387" s="482" t="s">
        <v>14</v>
      </c>
      <c r="J387" s="495" t="str">
        <f aca="false">E387</f>
        <v>19</v>
      </c>
      <c r="K387" s="489" t="s">
        <v>628</v>
      </c>
      <c r="L387" s="485" t="n">
        <f aca="false">H387</f>
        <v>0</v>
      </c>
      <c r="M387" s="496"/>
      <c r="N387" s="486" t="n">
        <f aca="false">SUM(H387:H401)</f>
        <v>0</v>
      </c>
      <c r="O387" s="487" t="n">
        <f aca="false">SUM(O388:O401)</f>
        <v>0</v>
      </c>
      <c r="P387" s="488" t="n">
        <f aca="false">N387-O387</f>
        <v>0</v>
      </c>
      <c r="Q387" s="390" t="n">
        <f aca="false">SUM(L387:L401)</f>
        <v>0</v>
      </c>
      <c r="R387" s="445" t="n">
        <f aca="false">N387-Q387</f>
        <v>0</v>
      </c>
    </row>
    <row r="388" s="1" customFormat="true" ht="33" hidden="true" customHeight="true" outlineLevel="0" collapsed="false">
      <c r="A388" s="475"/>
      <c r="B388" s="476"/>
      <c r="C388" s="476"/>
      <c r="D388" s="459"/>
      <c r="E388" s="449"/>
      <c r="F388" s="449"/>
      <c r="G388" s="258" t="s">
        <v>909</v>
      </c>
      <c r="H388" s="450"/>
      <c r="I388" s="451" t="s">
        <v>14</v>
      </c>
      <c r="J388" s="452" t="n">
        <f aca="false">E388</f>
        <v>0</v>
      </c>
      <c r="K388" s="453"/>
      <c r="L388" s="454"/>
      <c r="M388" s="454"/>
      <c r="N388" s="460"/>
      <c r="O388" s="461"/>
      <c r="P388" s="457"/>
      <c r="Q388" s="390"/>
      <c r="R388" s="518"/>
      <c r="S388" s="402"/>
      <c r="T388" s="402"/>
      <c r="U388" s="402"/>
      <c r="V388" s="402"/>
      <c r="W388" s="402"/>
      <c r="X388" s="402"/>
      <c r="Y388" s="402"/>
      <c r="Z388" s="402"/>
      <c r="AA388" s="402"/>
      <c r="AB388" s="402"/>
      <c r="AC388" s="402"/>
    </row>
    <row r="389" s="1" customFormat="true" ht="33" hidden="true" customHeight="true" outlineLevel="0" collapsed="false">
      <c r="A389" s="475"/>
      <c r="B389" s="476"/>
      <c r="C389" s="476"/>
      <c r="D389" s="459"/>
      <c r="E389" s="449"/>
      <c r="F389" s="449"/>
      <c r="G389" s="9"/>
      <c r="H389" s="450"/>
      <c r="I389" s="451" t="s">
        <v>14</v>
      </c>
      <c r="J389" s="452" t="n">
        <f aca="false">E389</f>
        <v>0</v>
      </c>
      <c r="K389" s="453"/>
      <c r="L389" s="454"/>
      <c r="M389" s="454"/>
      <c r="N389" s="460"/>
      <c r="O389" s="461"/>
      <c r="P389" s="457"/>
      <c r="Q389" s="390"/>
      <c r="R389" s="518"/>
      <c r="S389" s="402"/>
      <c r="T389" s="402"/>
      <c r="U389" s="402"/>
      <c r="V389" s="402"/>
      <c r="W389" s="402"/>
      <c r="X389" s="402"/>
      <c r="Y389" s="402"/>
      <c r="Z389" s="402"/>
      <c r="AA389" s="402"/>
      <c r="AB389" s="402"/>
      <c r="AC389" s="402"/>
    </row>
    <row r="390" s="1" customFormat="true" ht="33" hidden="true" customHeight="true" outlineLevel="0" collapsed="false">
      <c r="A390" s="475"/>
      <c r="B390" s="476"/>
      <c r="C390" s="476"/>
      <c r="D390" s="459"/>
      <c r="E390" s="449"/>
      <c r="F390" s="449"/>
      <c r="G390" s="9"/>
      <c r="H390" s="450"/>
      <c r="I390" s="451" t="s">
        <v>14</v>
      </c>
      <c r="J390" s="452" t="n">
        <f aca="false">E390</f>
        <v>0</v>
      </c>
      <c r="K390" s="453"/>
      <c r="L390" s="454"/>
      <c r="M390" s="454"/>
      <c r="N390" s="460"/>
      <c r="O390" s="461"/>
      <c r="P390" s="457"/>
      <c r="Q390" s="390"/>
      <c r="R390" s="518"/>
      <c r="S390" s="402"/>
      <c r="T390" s="402"/>
      <c r="U390" s="402"/>
      <c r="V390" s="402"/>
      <c r="W390" s="402"/>
      <c r="X390" s="402"/>
      <c r="Y390" s="402"/>
      <c r="Z390" s="402"/>
      <c r="AA390" s="402"/>
      <c r="AB390" s="402"/>
      <c r="AC390" s="402"/>
    </row>
    <row r="391" s="1" customFormat="true" ht="33" hidden="true" customHeight="true" outlineLevel="0" collapsed="false">
      <c r="A391" s="475"/>
      <c r="B391" s="476"/>
      <c r="C391" s="476"/>
      <c r="D391" s="459"/>
      <c r="E391" s="449"/>
      <c r="F391" s="449"/>
      <c r="G391" s="9"/>
      <c r="H391" s="450"/>
      <c r="I391" s="451" t="s">
        <v>14</v>
      </c>
      <c r="J391" s="452" t="n">
        <f aca="false">E391</f>
        <v>0</v>
      </c>
      <c r="K391" s="453"/>
      <c r="L391" s="454"/>
      <c r="M391" s="454"/>
      <c r="N391" s="460"/>
      <c r="O391" s="461"/>
      <c r="P391" s="457"/>
      <c r="Q391" s="390"/>
      <c r="R391" s="518"/>
      <c r="S391" s="402"/>
      <c r="T391" s="402"/>
      <c r="U391" s="402"/>
      <c r="V391" s="402"/>
      <c r="W391" s="402"/>
      <c r="X391" s="402"/>
      <c r="Y391" s="402"/>
      <c r="Z391" s="402"/>
      <c r="AA391" s="402"/>
      <c r="AB391" s="402"/>
      <c r="AC391" s="402"/>
    </row>
    <row r="392" s="1" customFormat="true" ht="33" hidden="true" customHeight="true" outlineLevel="0" collapsed="false">
      <c r="A392" s="475"/>
      <c r="B392" s="476"/>
      <c r="C392" s="476"/>
      <c r="D392" s="459"/>
      <c r="E392" s="449"/>
      <c r="F392" s="449"/>
      <c r="G392" s="258" t="s">
        <v>910</v>
      </c>
      <c r="H392" s="450"/>
      <c r="I392" s="451" t="s">
        <v>14</v>
      </c>
      <c r="J392" s="452" t="n">
        <f aca="false">E392</f>
        <v>0</v>
      </c>
      <c r="K392" s="453"/>
      <c r="L392" s="454"/>
      <c r="M392" s="454"/>
      <c r="N392" s="460"/>
      <c r="O392" s="461"/>
      <c r="P392" s="457"/>
      <c r="Q392" s="390"/>
      <c r="R392" s="518"/>
      <c r="S392" s="402"/>
      <c r="T392" s="402"/>
      <c r="U392" s="402"/>
      <c r="V392" s="402"/>
      <c r="W392" s="402"/>
      <c r="X392" s="402"/>
      <c r="Y392" s="402"/>
      <c r="Z392" s="402"/>
      <c r="AA392" s="402"/>
      <c r="AB392" s="402"/>
      <c r="AC392" s="402"/>
    </row>
    <row r="393" s="1" customFormat="true" ht="33" hidden="true" customHeight="true" outlineLevel="0" collapsed="false">
      <c r="A393" s="475"/>
      <c r="B393" s="476"/>
      <c r="C393" s="476"/>
      <c r="D393" s="459"/>
      <c r="E393" s="449"/>
      <c r="F393" s="449"/>
      <c r="G393" s="258" t="s">
        <v>911</v>
      </c>
      <c r="H393" s="450"/>
      <c r="I393" s="451" t="s">
        <v>14</v>
      </c>
      <c r="J393" s="452" t="n">
        <f aca="false">E393</f>
        <v>0</v>
      </c>
      <c r="K393" s="453"/>
      <c r="L393" s="454"/>
      <c r="M393" s="454"/>
      <c r="N393" s="460"/>
      <c r="O393" s="461"/>
      <c r="P393" s="457"/>
      <c r="Q393" s="390"/>
      <c r="R393" s="518"/>
      <c r="S393" s="402"/>
      <c r="T393" s="402"/>
      <c r="U393" s="402"/>
      <c r="V393" s="402"/>
      <c r="W393" s="402"/>
      <c r="X393" s="402"/>
      <c r="Y393" s="402"/>
      <c r="Z393" s="402"/>
      <c r="AA393" s="402"/>
      <c r="AB393" s="402"/>
      <c r="AC393" s="402"/>
    </row>
    <row r="394" s="1" customFormat="true" ht="33" hidden="true" customHeight="true" outlineLevel="0" collapsed="false">
      <c r="A394" s="475"/>
      <c r="B394" s="476"/>
      <c r="C394" s="476"/>
      <c r="D394" s="459"/>
      <c r="E394" s="449"/>
      <c r="F394" s="449"/>
      <c r="G394" s="258" t="s">
        <v>912</v>
      </c>
      <c r="H394" s="450"/>
      <c r="I394" s="451" t="s">
        <v>14</v>
      </c>
      <c r="J394" s="452" t="n">
        <f aca="false">E394</f>
        <v>0</v>
      </c>
      <c r="K394" s="453"/>
      <c r="L394" s="454"/>
      <c r="M394" s="454"/>
      <c r="N394" s="460"/>
      <c r="O394" s="461"/>
      <c r="P394" s="457"/>
      <c r="Q394" s="390"/>
      <c r="R394" s="518"/>
      <c r="S394" s="402"/>
      <c r="T394" s="402"/>
      <c r="U394" s="402"/>
      <c r="V394" s="402"/>
      <c r="W394" s="402"/>
      <c r="X394" s="402"/>
      <c r="Y394" s="402"/>
      <c r="Z394" s="402"/>
      <c r="AA394" s="402"/>
      <c r="AB394" s="402"/>
      <c r="AC394" s="402"/>
    </row>
    <row r="395" s="1" customFormat="true" ht="33" hidden="true" customHeight="true" outlineLevel="0" collapsed="false">
      <c r="A395" s="475"/>
      <c r="B395" s="476"/>
      <c r="C395" s="476"/>
      <c r="D395" s="459"/>
      <c r="E395" s="449"/>
      <c r="F395" s="449"/>
      <c r="G395" s="258" t="s">
        <v>913</v>
      </c>
      <c r="H395" s="450"/>
      <c r="I395" s="451" t="s">
        <v>14</v>
      </c>
      <c r="J395" s="452" t="n">
        <f aca="false">E395</f>
        <v>0</v>
      </c>
      <c r="K395" s="453"/>
      <c r="L395" s="454"/>
      <c r="M395" s="454"/>
      <c r="N395" s="460"/>
      <c r="O395" s="461"/>
      <c r="P395" s="457"/>
      <c r="Q395" s="390"/>
      <c r="R395" s="518"/>
      <c r="S395" s="402"/>
      <c r="T395" s="402"/>
      <c r="U395" s="402"/>
      <c r="V395" s="402"/>
      <c r="W395" s="402"/>
      <c r="X395" s="402"/>
      <c r="Y395" s="402"/>
      <c r="Z395" s="402"/>
      <c r="AA395" s="402"/>
      <c r="AB395" s="402"/>
      <c r="AC395" s="402"/>
    </row>
    <row r="396" s="1" customFormat="true" ht="33" hidden="true" customHeight="true" outlineLevel="0" collapsed="false">
      <c r="A396" s="475"/>
      <c r="B396" s="476"/>
      <c r="C396" s="476"/>
      <c r="D396" s="459"/>
      <c r="E396" s="449"/>
      <c r="F396" s="449"/>
      <c r="G396" s="258" t="s">
        <v>914</v>
      </c>
      <c r="H396" s="450"/>
      <c r="I396" s="451" t="s">
        <v>14</v>
      </c>
      <c r="J396" s="452" t="n">
        <f aca="false">E396</f>
        <v>0</v>
      </c>
      <c r="K396" s="453"/>
      <c r="L396" s="454"/>
      <c r="M396" s="454"/>
      <c r="N396" s="460"/>
      <c r="O396" s="461"/>
      <c r="P396" s="457"/>
      <c r="Q396" s="390"/>
      <c r="R396" s="518"/>
      <c r="S396" s="402"/>
      <c r="T396" s="402"/>
      <c r="U396" s="402"/>
      <c r="V396" s="402"/>
      <c r="W396" s="402"/>
      <c r="X396" s="402"/>
      <c r="Y396" s="402"/>
      <c r="Z396" s="402"/>
      <c r="AA396" s="402"/>
      <c r="AB396" s="402"/>
      <c r="AC396" s="402"/>
    </row>
    <row r="397" s="1" customFormat="true" ht="33" hidden="true" customHeight="true" outlineLevel="0" collapsed="false">
      <c r="A397" s="475"/>
      <c r="B397" s="476"/>
      <c r="C397" s="476"/>
      <c r="D397" s="459"/>
      <c r="E397" s="449"/>
      <c r="F397" s="449"/>
      <c r="G397" s="258" t="s">
        <v>915</v>
      </c>
      <c r="H397" s="450"/>
      <c r="I397" s="451" t="s">
        <v>14</v>
      </c>
      <c r="J397" s="452" t="n">
        <f aca="false">E397</f>
        <v>0</v>
      </c>
      <c r="K397" s="453"/>
      <c r="L397" s="454"/>
      <c r="M397" s="454"/>
      <c r="N397" s="460"/>
      <c r="O397" s="461"/>
      <c r="P397" s="457"/>
      <c r="Q397" s="390"/>
      <c r="R397" s="518"/>
      <c r="S397" s="402"/>
      <c r="T397" s="402"/>
      <c r="U397" s="402"/>
      <c r="V397" s="402"/>
      <c r="W397" s="402"/>
      <c r="X397" s="402"/>
      <c r="Y397" s="402"/>
      <c r="Z397" s="402"/>
      <c r="AA397" s="402"/>
      <c r="AB397" s="402"/>
      <c r="AC397" s="402"/>
    </row>
    <row r="398" s="1" customFormat="true" ht="33" hidden="true" customHeight="true" outlineLevel="0" collapsed="false">
      <c r="A398" s="475"/>
      <c r="B398" s="476"/>
      <c r="C398" s="476"/>
      <c r="D398" s="459"/>
      <c r="E398" s="449" t="s">
        <v>670</v>
      </c>
      <c r="F398" s="449" t="s">
        <v>325</v>
      </c>
      <c r="G398" s="258" t="s">
        <v>916</v>
      </c>
      <c r="H398" s="450"/>
      <c r="I398" s="451" t="s">
        <v>14</v>
      </c>
      <c r="J398" s="452" t="str">
        <f aca="false">E398</f>
        <v>14</v>
      </c>
      <c r="K398" s="453" t="s">
        <v>917</v>
      </c>
      <c r="L398" s="454" t="n">
        <f aca="false">H398</f>
        <v>0</v>
      </c>
      <c r="M398" s="454"/>
      <c r="N398" s="460"/>
      <c r="O398" s="461"/>
      <c r="P398" s="457"/>
      <c r="Q398" s="390"/>
      <c r="R398" s="518"/>
      <c r="S398" s="402"/>
      <c r="T398" s="402"/>
      <c r="U398" s="402"/>
      <c r="V398" s="402"/>
      <c r="W398" s="402"/>
      <c r="X398" s="402"/>
      <c r="Y398" s="402"/>
      <c r="Z398" s="402"/>
      <c r="AA398" s="402"/>
      <c r="AB398" s="402"/>
      <c r="AC398" s="402"/>
    </row>
    <row r="399" s="1" customFormat="true" ht="33" hidden="true" customHeight="true" outlineLevel="0" collapsed="false">
      <c r="A399" s="475"/>
      <c r="B399" s="476"/>
      <c r="C399" s="476"/>
      <c r="D399" s="459"/>
      <c r="E399" s="449"/>
      <c r="F399" s="449"/>
      <c r="G399" s="9" t="s">
        <v>918</v>
      </c>
      <c r="H399" s="450"/>
      <c r="I399" s="451" t="s">
        <v>14</v>
      </c>
      <c r="J399" s="452"/>
      <c r="K399" s="453"/>
      <c r="L399" s="454"/>
      <c r="M399" s="454"/>
      <c r="N399" s="460"/>
      <c r="O399" s="461"/>
      <c r="P399" s="457"/>
      <c r="Q399" s="390"/>
      <c r="R399" s="518"/>
      <c r="S399" s="402"/>
      <c r="T399" s="402"/>
      <c r="U399" s="402"/>
      <c r="V399" s="402"/>
      <c r="W399" s="402"/>
      <c r="X399" s="402"/>
      <c r="Y399" s="402"/>
      <c r="Z399" s="402"/>
      <c r="AA399" s="402"/>
      <c r="AB399" s="402"/>
      <c r="AC399" s="402"/>
    </row>
    <row r="400" s="1" customFormat="true" ht="33" hidden="true" customHeight="true" outlineLevel="0" collapsed="false">
      <c r="A400" s="475"/>
      <c r="B400" s="476"/>
      <c r="C400" s="476"/>
      <c r="D400" s="459"/>
      <c r="E400" s="449"/>
      <c r="F400" s="449"/>
      <c r="G400" s="258" t="s">
        <v>919</v>
      </c>
      <c r="H400" s="450"/>
      <c r="I400" s="451" t="s">
        <v>14</v>
      </c>
      <c r="J400" s="452"/>
      <c r="K400" s="453"/>
      <c r="L400" s="454"/>
      <c r="M400" s="454"/>
      <c r="N400" s="460"/>
      <c r="O400" s="461"/>
      <c r="P400" s="457"/>
      <c r="Q400" s="390"/>
      <c r="R400" s="518"/>
      <c r="S400" s="402"/>
      <c r="T400" s="402"/>
      <c r="U400" s="402"/>
      <c r="V400" s="402"/>
      <c r="W400" s="402"/>
      <c r="X400" s="402"/>
      <c r="Y400" s="402"/>
      <c r="Z400" s="402"/>
      <c r="AA400" s="402"/>
      <c r="AB400" s="402"/>
      <c r="AC400" s="402"/>
    </row>
    <row r="401" s="1" customFormat="true" ht="33" hidden="true" customHeight="true" outlineLevel="0" collapsed="false">
      <c r="A401" s="475"/>
      <c r="B401" s="476"/>
      <c r="C401" s="476"/>
      <c r="D401" s="459"/>
      <c r="E401" s="449"/>
      <c r="F401" s="449"/>
      <c r="G401" s="9"/>
      <c r="H401" s="450"/>
      <c r="I401" s="451"/>
      <c r="J401" s="452"/>
      <c r="K401" s="453"/>
      <c r="L401" s="454"/>
      <c r="M401" s="454"/>
      <c r="N401" s="460"/>
      <c r="O401" s="461"/>
      <c r="P401" s="457"/>
      <c r="Q401" s="390"/>
      <c r="R401" s="518"/>
      <c r="S401" s="402"/>
      <c r="T401" s="402"/>
      <c r="U401" s="402"/>
      <c r="V401" s="402"/>
      <c r="W401" s="402"/>
      <c r="X401" s="402"/>
      <c r="Y401" s="402"/>
      <c r="Z401" s="402"/>
      <c r="AA401" s="402"/>
      <c r="AB401" s="402"/>
      <c r="AC401" s="402"/>
    </row>
    <row r="402" customFormat="false" ht="33" hidden="true" customHeight="true" outlineLevel="0" collapsed="false">
      <c r="A402" s="429"/>
      <c r="B402" s="446"/>
      <c r="C402" s="477" t="n">
        <v>3</v>
      </c>
      <c r="D402" s="478" t="s">
        <v>920</v>
      </c>
      <c r="E402" s="479"/>
      <c r="F402" s="552" t="s">
        <v>921</v>
      </c>
      <c r="G402" s="480"/>
      <c r="H402" s="481"/>
      <c r="I402" s="482" t="s">
        <v>14</v>
      </c>
      <c r="J402" s="495" t="n">
        <f aca="false">E402</f>
        <v>0</v>
      </c>
      <c r="K402" s="489"/>
      <c r="L402" s="485"/>
      <c r="M402" s="496"/>
      <c r="N402" s="486" t="n">
        <f aca="false">SUM(H402:H407)</f>
        <v>0</v>
      </c>
      <c r="O402" s="487" t="n">
        <f aca="false">SUM(O403:O407)</f>
        <v>0</v>
      </c>
      <c r="P402" s="488" t="n">
        <f aca="false">N402-O402</f>
        <v>0</v>
      </c>
      <c r="Q402" s="390" t="n">
        <f aca="false">SUM(L402:L407)</f>
        <v>0</v>
      </c>
      <c r="R402" s="445" t="n">
        <f aca="false">N402-Q402</f>
        <v>0</v>
      </c>
    </row>
    <row r="403" s="55" customFormat="true" ht="33" hidden="true" customHeight="true" outlineLevel="0" collapsed="false">
      <c r="A403" s="475"/>
      <c r="B403" s="476"/>
      <c r="C403" s="476"/>
      <c r="D403" s="459"/>
      <c r="E403" s="449"/>
      <c r="F403" s="449"/>
      <c r="G403" s="271"/>
      <c r="H403" s="450"/>
      <c r="I403" s="451" t="s">
        <v>14</v>
      </c>
      <c r="J403" s="452" t="n">
        <f aca="false">E403</f>
        <v>0</v>
      </c>
      <c r="K403" s="453"/>
      <c r="L403" s="454"/>
      <c r="M403" s="454"/>
      <c r="N403" s="460"/>
      <c r="O403" s="461"/>
      <c r="P403" s="457"/>
      <c r="Q403" s="390"/>
      <c r="R403" s="391"/>
    </row>
    <row r="404" s="55" customFormat="true" ht="33" hidden="true" customHeight="true" outlineLevel="0" collapsed="false">
      <c r="A404" s="475"/>
      <c r="B404" s="476"/>
      <c r="C404" s="476"/>
      <c r="D404" s="459"/>
      <c r="E404" s="449" t="s">
        <v>280</v>
      </c>
      <c r="F404" s="553" t="s">
        <v>96</v>
      </c>
      <c r="G404" s="258" t="s">
        <v>922</v>
      </c>
      <c r="H404" s="450"/>
      <c r="I404" s="451" t="s">
        <v>14</v>
      </c>
      <c r="J404" s="452" t="str">
        <f aca="false">E404</f>
        <v>11</v>
      </c>
      <c r="K404" s="453"/>
      <c r="L404" s="454"/>
      <c r="M404" s="454"/>
      <c r="N404" s="460"/>
      <c r="O404" s="461"/>
      <c r="P404" s="457"/>
      <c r="Q404" s="390"/>
      <c r="R404" s="391"/>
    </row>
    <row r="405" s="55" customFormat="true" ht="33" hidden="true" customHeight="true" outlineLevel="0" collapsed="false">
      <c r="A405" s="475"/>
      <c r="B405" s="476"/>
      <c r="C405" s="476"/>
      <c r="D405" s="459"/>
      <c r="E405" s="449" t="s">
        <v>280</v>
      </c>
      <c r="F405" s="449" t="s">
        <v>305</v>
      </c>
      <c r="G405" s="258" t="s">
        <v>923</v>
      </c>
      <c r="H405" s="450"/>
      <c r="I405" s="451" t="s">
        <v>14</v>
      </c>
      <c r="J405" s="452" t="str">
        <f aca="false">E405</f>
        <v>11</v>
      </c>
      <c r="K405" s="453"/>
      <c r="L405" s="454"/>
      <c r="M405" s="454"/>
      <c r="N405" s="460"/>
      <c r="O405" s="461"/>
      <c r="P405" s="457"/>
      <c r="Q405" s="390"/>
      <c r="R405" s="391"/>
    </row>
    <row r="406" s="55" customFormat="true" ht="33" hidden="true" customHeight="true" outlineLevel="0" collapsed="false">
      <c r="A406" s="475"/>
      <c r="B406" s="476"/>
      <c r="C406" s="476"/>
      <c r="D406" s="459"/>
      <c r="E406" s="449" t="s">
        <v>643</v>
      </c>
      <c r="F406" s="553" t="s">
        <v>97</v>
      </c>
      <c r="G406" s="258" t="s">
        <v>924</v>
      </c>
      <c r="H406" s="450"/>
      <c r="I406" s="451" t="s">
        <v>14</v>
      </c>
      <c r="J406" s="452" t="str">
        <f aca="false">E406</f>
        <v>12</v>
      </c>
      <c r="K406" s="453" t="s">
        <v>619</v>
      </c>
      <c r="L406" s="454" t="n">
        <f aca="false">SUM(H406:H406)</f>
        <v>0</v>
      </c>
      <c r="M406" s="454"/>
      <c r="N406" s="460"/>
      <c r="O406" s="461"/>
      <c r="P406" s="457"/>
      <c r="Q406" s="390"/>
      <c r="R406" s="391"/>
    </row>
    <row r="407" s="55" customFormat="true" ht="33" hidden="true" customHeight="true" outlineLevel="0" collapsed="false">
      <c r="A407" s="475"/>
      <c r="B407" s="476"/>
      <c r="C407" s="476"/>
      <c r="D407" s="459"/>
      <c r="E407" s="449"/>
      <c r="F407" s="449"/>
      <c r="G407" s="9"/>
      <c r="H407" s="450"/>
      <c r="I407" s="451" t="s">
        <v>14</v>
      </c>
      <c r="J407" s="452" t="n">
        <f aca="false">E407</f>
        <v>0</v>
      </c>
      <c r="K407" s="453"/>
      <c r="L407" s="454"/>
      <c r="M407" s="454"/>
      <c r="N407" s="460"/>
      <c r="O407" s="461"/>
      <c r="P407" s="457"/>
      <c r="Q407" s="390"/>
      <c r="R407" s="391"/>
    </row>
    <row r="408" customFormat="false" ht="33" hidden="true" customHeight="true" outlineLevel="0" collapsed="false">
      <c r="A408" s="429"/>
      <c r="B408" s="446"/>
      <c r="C408" s="477" t="n">
        <v>4</v>
      </c>
      <c r="D408" s="478" t="s">
        <v>925</v>
      </c>
      <c r="E408" s="479"/>
      <c r="F408" s="479"/>
      <c r="G408" s="480"/>
      <c r="H408" s="481"/>
      <c r="I408" s="482" t="s">
        <v>14</v>
      </c>
      <c r="J408" s="495" t="n">
        <f aca="false">E408</f>
        <v>0</v>
      </c>
      <c r="K408" s="489"/>
      <c r="L408" s="485"/>
      <c r="M408" s="496"/>
      <c r="N408" s="486" t="n">
        <f aca="false">SUM(H408:H410)</f>
        <v>0</v>
      </c>
      <c r="O408" s="487" t="n">
        <f aca="false">SUM(O409:O410)</f>
        <v>0</v>
      </c>
      <c r="P408" s="488" t="n">
        <f aca="false">N408-O408</f>
        <v>0</v>
      </c>
      <c r="Q408" s="390" t="n">
        <f aca="false">SUM(L408:L410)</f>
        <v>0</v>
      </c>
      <c r="R408" s="445" t="n">
        <f aca="false">N408-Q408</f>
        <v>0</v>
      </c>
    </row>
    <row r="409" s="55" customFormat="true" ht="33" hidden="true" customHeight="true" outlineLevel="0" collapsed="false">
      <c r="A409" s="475"/>
      <c r="B409" s="476"/>
      <c r="C409" s="476"/>
      <c r="D409" s="504"/>
      <c r="E409" s="449"/>
      <c r="F409" s="449"/>
      <c r="G409" s="9" t="s">
        <v>886</v>
      </c>
      <c r="H409" s="450"/>
      <c r="I409" s="451" t="s">
        <v>14</v>
      </c>
      <c r="J409" s="452" t="n">
        <f aca="false">E409</f>
        <v>0</v>
      </c>
      <c r="K409" s="453"/>
      <c r="L409" s="454"/>
      <c r="M409" s="454"/>
      <c r="N409" s="460"/>
      <c r="O409" s="461"/>
      <c r="P409" s="457"/>
      <c r="Q409" s="390"/>
      <c r="R409" s="391"/>
    </row>
    <row r="410" s="55" customFormat="true" ht="33" hidden="true" customHeight="true" outlineLevel="0" collapsed="false">
      <c r="A410" s="475"/>
      <c r="B410" s="476"/>
      <c r="C410" s="476"/>
      <c r="D410" s="543"/>
      <c r="E410" s="449"/>
      <c r="F410" s="449"/>
      <c r="G410" s="9"/>
      <c r="H410" s="450"/>
      <c r="I410" s="451" t="s">
        <v>14</v>
      </c>
      <c r="J410" s="452" t="n">
        <f aca="false">E410</f>
        <v>0</v>
      </c>
      <c r="K410" s="453"/>
      <c r="L410" s="454"/>
      <c r="M410" s="454"/>
      <c r="N410" s="460"/>
      <c r="O410" s="461"/>
      <c r="P410" s="457"/>
      <c r="Q410" s="390"/>
      <c r="R410" s="391"/>
    </row>
    <row r="411" s="148" customFormat="true" ht="26.1" hidden="false" customHeight="true" outlineLevel="0" collapsed="false">
      <c r="A411" s="463" t="n">
        <v>8</v>
      </c>
      <c r="B411" s="260" t="s">
        <v>52</v>
      </c>
      <c r="C411" s="464"/>
      <c r="D411" s="465"/>
      <c r="E411" s="466"/>
      <c r="F411" s="466"/>
      <c r="G411" s="264" t="s">
        <v>606</v>
      </c>
      <c r="H411" s="467" t="n">
        <f aca="false">SUM(H412,H417,H441,H446,H455,H459)</f>
        <v>0</v>
      </c>
      <c r="I411" s="468" t="s">
        <v>14</v>
      </c>
      <c r="J411" s="469"/>
      <c r="K411" s="420" t="n">
        <f aca="false">L411+H411</f>
        <v>540460</v>
      </c>
      <c r="L411" s="470" t="n">
        <f aca="false">SUM(L412,L417,L441,L446,L455,L459)</f>
        <v>540460</v>
      </c>
      <c r="M411" s="471"/>
      <c r="N411" s="472" t="n">
        <f aca="false">SUM(N412,N417,N441,N446,N455,N459)</f>
        <v>0</v>
      </c>
      <c r="O411" s="473" t="n">
        <f aca="false">SUM(O412,O417,O441,O446,O455,O459)</f>
        <v>0</v>
      </c>
      <c r="P411" s="474" t="n">
        <f aca="false">N411-O411</f>
        <v>0</v>
      </c>
      <c r="Q411" s="426"/>
      <c r="R411" s="427"/>
      <c r="S411" s="428"/>
      <c r="T411" s="428"/>
      <c r="U411" s="428"/>
      <c r="V411" s="428"/>
      <c r="W411" s="428"/>
      <c r="X411" s="428"/>
      <c r="Y411" s="428"/>
      <c r="Z411" s="428"/>
      <c r="AA411" s="428"/>
      <c r="AB411" s="428"/>
      <c r="AC411" s="428"/>
    </row>
    <row r="412" customFormat="false" ht="33" hidden="true" customHeight="true" outlineLevel="0" collapsed="false">
      <c r="A412" s="429"/>
      <c r="B412" s="505" t="n">
        <v>1</v>
      </c>
      <c r="C412" s="506" t="s">
        <v>54</v>
      </c>
      <c r="D412" s="507"/>
      <c r="E412" s="508"/>
      <c r="F412" s="434" t="s">
        <v>607</v>
      </c>
      <c r="G412" s="509"/>
      <c r="H412" s="510" t="n">
        <f aca="false">SUM(H413:H416)</f>
        <v>0</v>
      </c>
      <c r="I412" s="511" t="s">
        <v>14</v>
      </c>
      <c r="J412" s="512"/>
      <c r="K412" s="439" t="n">
        <f aca="false">L412+H412</f>
        <v>10577</v>
      </c>
      <c r="L412" s="440" t="n">
        <v>10577</v>
      </c>
      <c r="M412" s="441"/>
      <c r="N412" s="513" t="n">
        <f aca="false">SUM(N413)</f>
        <v>0</v>
      </c>
      <c r="O412" s="514" t="n">
        <f aca="false">SUM(O413)</f>
        <v>0</v>
      </c>
      <c r="P412" s="515" t="n">
        <f aca="false">N412-O412</f>
        <v>0</v>
      </c>
      <c r="R412" s="445"/>
    </row>
    <row r="413" customFormat="false" ht="33" hidden="true" customHeight="true" outlineLevel="0" collapsed="false">
      <c r="A413" s="429"/>
      <c r="B413" s="446"/>
      <c r="C413" s="477" t="n">
        <v>1</v>
      </c>
      <c r="D413" s="478" t="s">
        <v>926</v>
      </c>
      <c r="E413" s="479" t="s">
        <v>232</v>
      </c>
      <c r="F413" s="479" t="s">
        <v>612</v>
      </c>
      <c r="G413" s="334" t="s">
        <v>613</v>
      </c>
      <c r="H413" s="481"/>
      <c r="I413" s="482" t="s">
        <v>14</v>
      </c>
      <c r="J413" s="495" t="str">
        <f aca="false">E413</f>
        <v>04</v>
      </c>
      <c r="K413" s="489" t="s">
        <v>614</v>
      </c>
      <c r="L413" s="485" t="n">
        <f aca="false">SUM(H413)</f>
        <v>0</v>
      </c>
      <c r="M413" s="496"/>
      <c r="N413" s="486" t="n">
        <f aca="false">SUM(H413:H416)</f>
        <v>0</v>
      </c>
      <c r="O413" s="487" t="n">
        <f aca="false">SUM(O414:O416)</f>
        <v>0</v>
      </c>
      <c r="P413" s="488" t="n">
        <f aca="false">N413-O413</f>
        <v>0</v>
      </c>
      <c r="Q413" s="390" t="n">
        <f aca="false">SUM(L413:L416)</f>
        <v>0</v>
      </c>
      <c r="R413" s="445" t="n">
        <f aca="false">N413-Q413</f>
        <v>0</v>
      </c>
    </row>
    <row r="414" customFormat="false" ht="33" hidden="true" customHeight="true" outlineLevel="0" collapsed="false">
      <c r="A414" s="475"/>
      <c r="B414" s="476"/>
      <c r="C414" s="476"/>
      <c r="D414" s="459"/>
      <c r="E414" s="449" t="s">
        <v>172</v>
      </c>
      <c r="F414" s="449" t="s">
        <v>612</v>
      </c>
      <c r="G414" s="258" t="s">
        <v>927</v>
      </c>
      <c r="H414" s="450"/>
      <c r="I414" s="451" t="s">
        <v>14</v>
      </c>
      <c r="J414" s="452" t="str">
        <f aca="false">E414</f>
        <v>03</v>
      </c>
      <c r="K414" s="453" t="s">
        <v>611</v>
      </c>
      <c r="L414" s="454" t="n">
        <f aca="false">SUM(H414)</f>
        <v>0</v>
      </c>
      <c r="M414" s="454"/>
      <c r="N414" s="460"/>
      <c r="O414" s="461"/>
      <c r="P414" s="457"/>
    </row>
    <row r="415" customFormat="false" ht="33" hidden="true" customHeight="true" outlineLevel="0" collapsed="false">
      <c r="A415" s="475"/>
      <c r="B415" s="476"/>
      <c r="C415" s="476"/>
      <c r="D415" s="459"/>
      <c r="E415" s="449" t="s">
        <v>232</v>
      </c>
      <c r="F415" s="449" t="s">
        <v>612</v>
      </c>
      <c r="G415" s="258" t="s">
        <v>693</v>
      </c>
      <c r="H415" s="450"/>
      <c r="I415" s="451" t="s">
        <v>14</v>
      </c>
      <c r="J415" s="452" t="str">
        <f aca="false">E415</f>
        <v>04</v>
      </c>
      <c r="K415" s="453" t="s">
        <v>614</v>
      </c>
      <c r="L415" s="454" t="n">
        <f aca="false">SUM(H415)</f>
        <v>0</v>
      </c>
      <c r="M415" s="454"/>
      <c r="N415" s="460"/>
      <c r="O415" s="461"/>
      <c r="P415" s="457"/>
    </row>
    <row r="416" customFormat="false" ht="33" hidden="true" customHeight="true" outlineLevel="0" collapsed="false">
      <c r="A416" s="475"/>
      <c r="B416" s="476"/>
      <c r="C416" s="476"/>
      <c r="D416" s="459"/>
      <c r="E416" s="449"/>
      <c r="F416" s="449"/>
      <c r="H416" s="450"/>
      <c r="I416" s="451" t="s">
        <v>14</v>
      </c>
      <c r="J416" s="452" t="n">
        <f aca="false">E416</f>
        <v>0</v>
      </c>
      <c r="K416" s="453"/>
      <c r="L416" s="454"/>
      <c r="M416" s="454"/>
      <c r="N416" s="460"/>
      <c r="O416" s="461"/>
      <c r="P416" s="457"/>
    </row>
    <row r="417" customFormat="false" ht="33" hidden="true" customHeight="true" outlineLevel="0" collapsed="false">
      <c r="A417" s="429"/>
      <c r="B417" s="505" t="n">
        <v>2</v>
      </c>
      <c r="C417" s="506" t="s">
        <v>55</v>
      </c>
      <c r="D417" s="507"/>
      <c r="E417" s="508"/>
      <c r="F417" s="434" t="s">
        <v>607</v>
      </c>
      <c r="G417" s="509"/>
      <c r="H417" s="510" t="n">
        <f aca="false">SUM(H418:H440)</f>
        <v>0</v>
      </c>
      <c r="I417" s="511" t="s">
        <v>14</v>
      </c>
      <c r="J417" s="512"/>
      <c r="K417" s="439" t="n">
        <f aca="false">L417+H417</f>
        <v>246698</v>
      </c>
      <c r="L417" s="440" t="n">
        <v>246698</v>
      </c>
      <c r="M417" s="441"/>
      <c r="N417" s="513" t="n">
        <f aca="false">SUM(N418,N425,N432,N438)</f>
        <v>0</v>
      </c>
      <c r="O417" s="514" t="n">
        <f aca="false">SUM(O418,O425,O432,O438)</f>
        <v>0</v>
      </c>
      <c r="P417" s="515" t="n">
        <f aca="false">N417-O417</f>
        <v>0</v>
      </c>
      <c r="R417" s="445"/>
    </row>
    <row r="418" customFormat="false" ht="33" hidden="true" customHeight="true" outlineLevel="0" collapsed="false">
      <c r="A418" s="429"/>
      <c r="B418" s="446"/>
      <c r="C418" s="477" t="n">
        <v>1</v>
      </c>
      <c r="D418" s="478" t="s">
        <v>928</v>
      </c>
      <c r="E418" s="479" t="s">
        <v>232</v>
      </c>
      <c r="F418" s="479" t="s">
        <v>612</v>
      </c>
      <c r="G418" s="334" t="s">
        <v>613</v>
      </c>
      <c r="H418" s="481"/>
      <c r="I418" s="482" t="s">
        <v>14</v>
      </c>
      <c r="J418" s="495" t="str">
        <f aca="false">E418</f>
        <v>04</v>
      </c>
      <c r="K418" s="489" t="s">
        <v>614</v>
      </c>
      <c r="L418" s="485" t="n">
        <f aca="false">SUM(H418)</f>
        <v>0</v>
      </c>
      <c r="M418" s="496"/>
      <c r="N418" s="486" t="n">
        <f aca="false">SUM(H418:H424)</f>
        <v>0</v>
      </c>
      <c r="O418" s="487" t="n">
        <f aca="false">SUM(O424:O424)</f>
        <v>0</v>
      </c>
      <c r="P418" s="488" t="n">
        <f aca="false">N418-O418</f>
        <v>0</v>
      </c>
      <c r="Q418" s="390" t="n">
        <f aca="false">SUM(L418:L424)</f>
        <v>0</v>
      </c>
      <c r="R418" s="445" t="n">
        <f aca="false">N418-Q418</f>
        <v>0</v>
      </c>
    </row>
    <row r="419" customFormat="false" ht="33" hidden="true" customHeight="true" outlineLevel="0" collapsed="false">
      <c r="A419" s="475"/>
      <c r="B419" s="476"/>
      <c r="C419" s="476"/>
      <c r="D419" s="459"/>
      <c r="E419" s="449" t="s">
        <v>172</v>
      </c>
      <c r="F419" s="449" t="s">
        <v>612</v>
      </c>
      <c r="G419" s="258" t="s">
        <v>929</v>
      </c>
      <c r="H419" s="450"/>
      <c r="I419" s="451" t="s">
        <v>14</v>
      </c>
      <c r="J419" s="452" t="str">
        <f aca="false">E419</f>
        <v>03</v>
      </c>
      <c r="K419" s="453" t="s">
        <v>611</v>
      </c>
      <c r="L419" s="454" t="n">
        <f aca="false">SUM(H419)</f>
        <v>0</v>
      </c>
      <c r="M419" s="454"/>
      <c r="N419" s="460"/>
      <c r="O419" s="461"/>
      <c r="P419" s="457"/>
    </row>
    <row r="420" customFormat="false" ht="33" hidden="true" customHeight="true" outlineLevel="0" collapsed="false">
      <c r="A420" s="475"/>
      <c r="B420" s="476"/>
      <c r="C420" s="476"/>
      <c r="D420" s="459"/>
      <c r="E420" s="449" t="s">
        <v>232</v>
      </c>
      <c r="F420" s="449" t="s">
        <v>612</v>
      </c>
      <c r="G420" s="258" t="s">
        <v>689</v>
      </c>
      <c r="H420" s="450"/>
      <c r="I420" s="451" t="s">
        <v>14</v>
      </c>
      <c r="J420" s="452" t="str">
        <f aca="false">E420</f>
        <v>04</v>
      </c>
      <c r="K420" s="453" t="s">
        <v>614</v>
      </c>
      <c r="L420" s="454" t="n">
        <f aca="false">SUM(H420)</f>
        <v>0</v>
      </c>
      <c r="M420" s="454"/>
      <c r="N420" s="460"/>
      <c r="O420" s="461"/>
      <c r="P420" s="457"/>
    </row>
    <row r="421" customFormat="false" ht="33" hidden="true" customHeight="true" outlineLevel="0" collapsed="false">
      <c r="A421" s="475"/>
      <c r="B421" s="476"/>
      <c r="C421" s="476"/>
      <c r="D421" s="459"/>
      <c r="E421" s="449" t="s">
        <v>172</v>
      </c>
      <c r="F421" s="449" t="s">
        <v>737</v>
      </c>
      <c r="G421" s="258" t="s">
        <v>930</v>
      </c>
      <c r="H421" s="450"/>
      <c r="I421" s="451" t="s">
        <v>14</v>
      </c>
      <c r="J421" s="452" t="str">
        <f aca="false">E421</f>
        <v>03</v>
      </c>
      <c r="K421" s="453"/>
      <c r="L421" s="454"/>
      <c r="M421" s="454"/>
      <c r="N421" s="460"/>
      <c r="O421" s="461"/>
      <c r="P421" s="457"/>
    </row>
    <row r="422" customFormat="false" ht="33" hidden="true" customHeight="true" outlineLevel="0" collapsed="false">
      <c r="A422" s="475"/>
      <c r="B422" s="476"/>
      <c r="C422" s="476"/>
      <c r="D422" s="504"/>
      <c r="E422" s="449" t="s">
        <v>232</v>
      </c>
      <c r="F422" s="449" t="s">
        <v>612</v>
      </c>
      <c r="G422" s="258" t="s">
        <v>931</v>
      </c>
      <c r="H422" s="450"/>
      <c r="I422" s="451" t="s">
        <v>14</v>
      </c>
      <c r="J422" s="528" t="str">
        <f aca="false">E422</f>
        <v>04</v>
      </c>
      <c r="K422" s="453" t="s">
        <v>614</v>
      </c>
      <c r="L422" s="454" t="n">
        <f aca="false">SUM(H422:H422)</f>
        <v>0</v>
      </c>
      <c r="M422" s="454"/>
      <c r="N422" s="460"/>
      <c r="O422" s="461"/>
      <c r="P422" s="457"/>
    </row>
    <row r="423" customFormat="false" ht="33" hidden="true" customHeight="true" outlineLevel="0" collapsed="false">
      <c r="A423" s="475"/>
      <c r="B423" s="476"/>
      <c r="C423" s="476"/>
      <c r="D423" s="459"/>
      <c r="E423" s="449" t="s">
        <v>670</v>
      </c>
      <c r="F423" s="449" t="s">
        <v>612</v>
      </c>
      <c r="G423" s="258" t="s">
        <v>932</v>
      </c>
      <c r="H423" s="526"/>
      <c r="I423" s="451" t="s">
        <v>14</v>
      </c>
      <c r="J423" s="452" t="str">
        <f aca="false">E423</f>
        <v>14</v>
      </c>
      <c r="K423" s="453" t="s">
        <v>90</v>
      </c>
      <c r="L423" s="454" t="n">
        <f aca="false">SUM(H423)</f>
        <v>0</v>
      </c>
      <c r="M423" s="454"/>
      <c r="N423" s="460"/>
      <c r="O423" s="461"/>
      <c r="P423" s="457"/>
    </row>
    <row r="424" customFormat="false" ht="33" hidden="true" customHeight="true" outlineLevel="0" collapsed="false">
      <c r="A424" s="475"/>
      <c r="B424" s="476"/>
      <c r="C424" s="476"/>
      <c r="D424" s="459"/>
      <c r="E424" s="449"/>
      <c r="F424" s="449"/>
      <c r="H424" s="450"/>
      <c r="I424" s="451" t="s">
        <v>14</v>
      </c>
      <c r="J424" s="452" t="n">
        <f aca="false">E424</f>
        <v>0</v>
      </c>
      <c r="K424" s="453"/>
      <c r="L424" s="454"/>
      <c r="M424" s="454"/>
      <c r="N424" s="460"/>
      <c r="O424" s="461"/>
      <c r="P424" s="457"/>
    </row>
    <row r="425" customFormat="false" ht="33" hidden="true" customHeight="true" outlineLevel="0" collapsed="false">
      <c r="A425" s="429"/>
      <c r="B425" s="446"/>
      <c r="C425" s="477" t="n">
        <v>2</v>
      </c>
      <c r="D425" s="478" t="s">
        <v>933</v>
      </c>
      <c r="E425" s="479"/>
      <c r="F425" s="479"/>
      <c r="G425" s="480"/>
      <c r="H425" s="481"/>
      <c r="I425" s="482" t="s">
        <v>14</v>
      </c>
      <c r="J425" s="495" t="n">
        <f aca="false">E425</f>
        <v>0</v>
      </c>
      <c r="K425" s="489"/>
      <c r="L425" s="485"/>
      <c r="M425" s="496"/>
      <c r="N425" s="486" t="n">
        <f aca="false">SUM(H425:H431)</f>
        <v>0</v>
      </c>
      <c r="O425" s="487" t="n">
        <f aca="false">SUM(O426:O431)</f>
        <v>0</v>
      </c>
      <c r="P425" s="488" t="n">
        <f aca="false">N425-O425</f>
        <v>0</v>
      </c>
      <c r="Q425" s="390" t="n">
        <f aca="false">SUM(L425:L431)</f>
        <v>0</v>
      </c>
      <c r="R425" s="445" t="n">
        <f aca="false">N425-Q425</f>
        <v>0</v>
      </c>
    </row>
    <row r="426" customFormat="false" ht="33" hidden="true" customHeight="true" outlineLevel="0" collapsed="false">
      <c r="A426" s="475"/>
      <c r="B426" s="476"/>
      <c r="C426" s="476"/>
      <c r="D426" s="504"/>
      <c r="E426" s="449" t="s">
        <v>643</v>
      </c>
      <c r="F426" s="449" t="s">
        <v>280</v>
      </c>
      <c r="G426" s="258" t="s">
        <v>934</v>
      </c>
      <c r="H426" s="450"/>
      <c r="I426" s="451" t="s">
        <v>14</v>
      </c>
      <c r="J426" s="452" t="str">
        <f aca="false">E426</f>
        <v>12</v>
      </c>
      <c r="K426" s="453" t="s">
        <v>619</v>
      </c>
      <c r="L426" s="454" t="n">
        <f aca="false">SUM(H426)</f>
        <v>0</v>
      </c>
      <c r="M426" s="454"/>
      <c r="N426" s="460"/>
      <c r="O426" s="461"/>
      <c r="P426" s="457"/>
    </row>
    <row r="427" customFormat="false" ht="33" hidden="true" customHeight="true" outlineLevel="0" collapsed="false">
      <c r="A427" s="475"/>
      <c r="B427" s="476"/>
      <c r="C427" s="476"/>
      <c r="D427" s="504"/>
      <c r="E427" s="449" t="s">
        <v>623</v>
      </c>
      <c r="F427" s="449" t="s">
        <v>108</v>
      </c>
      <c r="G427" s="258" t="s">
        <v>935</v>
      </c>
      <c r="H427" s="450"/>
      <c r="I427" s="451" t="s">
        <v>14</v>
      </c>
      <c r="J427" s="452" t="str">
        <f aca="false">E427</f>
        <v>15</v>
      </c>
      <c r="K427" s="453" t="s">
        <v>93</v>
      </c>
      <c r="L427" s="454" t="n">
        <f aca="false">SUM(H427)</f>
        <v>0</v>
      </c>
      <c r="M427" s="454"/>
      <c r="N427" s="460"/>
      <c r="O427" s="461"/>
      <c r="P427" s="457"/>
    </row>
    <row r="428" customFormat="false" ht="33" hidden="true" customHeight="true" outlineLevel="0" collapsed="false">
      <c r="A428" s="475"/>
      <c r="B428" s="476"/>
      <c r="C428" s="476"/>
      <c r="D428" s="504"/>
      <c r="E428" s="449" t="s">
        <v>936</v>
      </c>
      <c r="F428" s="449" t="s">
        <v>108</v>
      </c>
      <c r="G428" s="258" t="s">
        <v>937</v>
      </c>
      <c r="H428" s="450"/>
      <c r="I428" s="451" t="s">
        <v>14</v>
      </c>
      <c r="J428" s="452" t="str">
        <f aca="false">E428</f>
        <v>16</v>
      </c>
      <c r="K428" s="453" t="s">
        <v>938</v>
      </c>
      <c r="L428" s="454" t="n">
        <f aca="false">SUM(H428)</f>
        <v>0</v>
      </c>
      <c r="M428" s="454"/>
      <c r="N428" s="460"/>
      <c r="O428" s="461"/>
      <c r="P428" s="457"/>
    </row>
    <row r="429" customFormat="false" ht="33" hidden="true" customHeight="true" outlineLevel="0" collapsed="false">
      <c r="A429" s="475"/>
      <c r="B429" s="476"/>
      <c r="C429" s="476"/>
      <c r="D429" s="504"/>
      <c r="E429" s="449" t="s">
        <v>677</v>
      </c>
      <c r="F429" s="449" t="s">
        <v>612</v>
      </c>
      <c r="G429" s="258" t="s">
        <v>939</v>
      </c>
      <c r="H429" s="450"/>
      <c r="I429" s="451" t="s">
        <v>14</v>
      </c>
      <c r="J429" s="452" t="str">
        <f aca="false">E429</f>
        <v>18</v>
      </c>
      <c r="K429" s="453" t="s">
        <v>679</v>
      </c>
      <c r="L429" s="454" t="n">
        <f aca="false">SUM(H429)</f>
        <v>0</v>
      </c>
      <c r="M429" s="454"/>
      <c r="N429" s="460"/>
      <c r="O429" s="461"/>
      <c r="P429" s="457"/>
    </row>
    <row r="430" customFormat="false" ht="33" hidden="true" customHeight="true" outlineLevel="0" collapsed="false">
      <c r="A430" s="475"/>
      <c r="B430" s="476"/>
      <c r="C430" s="476"/>
      <c r="D430" s="504"/>
      <c r="E430" s="449" t="s">
        <v>801</v>
      </c>
      <c r="F430" s="449" t="s">
        <v>108</v>
      </c>
      <c r="G430" s="258" t="s">
        <v>940</v>
      </c>
      <c r="H430" s="450"/>
      <c r="I430" s="451" t="s">
        <v>14</v>
      </c>
      <c r="J430" s="452" t="str">
        <f aca="false">E430</f>
        <v>22</v>
      </c>
      <c r="K430" s="453" t="s">
        <v>941</v>
      </c>
      <c r="L430" s="454" t="n">
        <f aca="false">SUM(H430)</f>
        <v>0</v>
      </c>
      <c r="M430" s="454"/>
      <c r="N430" s="460"/>
      <c r="O430" s="461"/>
      <c r="P430" s="457"/>
    </row>
    <row r="431" customFormat="false" ht="33" hidden="true" customHeight="true" outlineLevel="0" collapsed="false">
      <c r="A431" s="475"/>
      <c r="B431" s="476"/>
      <c r="C431" s="476"/>
      <c r="D431" s="504"/>
      <c r="E431" s="449"/>
      <c r="F431" s="449"/>
      <c r="H431" s="450"/>
      <c r="I431" s="451" t="s">
        <v>14</v>
      </c>
      <c r="J431" s="452" t="n">
        <f aca="false">E431</f>
        <v>0</v>
      </c>
      <c r="K431" s="453"/>
      <c r="L431" s="454"/>
      <c r="M431" s="454"/>
      <c r="N431" s="460"/>
      <c r="O431" s="461"/>
      <c r="P431" s="457"/>
    </row>
    <row r="432" customFormat="false" ht="33" hidden="true" customHeight="true" outlineLevel="0" collapsed="false">
      <c r="A432" s="429"/>
      <c r="B432" s="446"/>
      <c r="C432" s="477" t="n">
        <v>3</v>
      </c>
      <c r="D432" s="478" t="s">
        <v>942</v>
      </c>
      <c r="E432" s="479"/>
      <c r="F432" s="479"/>
      <c r="G432" s="480"/>
      <c r="H432" s="481"/>
      <c r="I432" s="482" t="s">
        <v>14</v>
      </c>
      <c r="J432" s="495" t="n">
        <f aca="false">E432</f>
        <v>0</v>
      </c>
      <c r="K432" s="489"/>
      <c r="L432" s="485"/>
      <c r="M432" s="496"/>
      <c r="N432" s="486" t="n">
        <f aca="false">SUM(H432:H437)</f>
        <v>0</v>
      </c>
      <c r="O432" s="487" t="n">
        <f aca="false">SUM(O433:O437)</f>
        <v>0</v>
      </c>
      <c r="P432" s="488" t="n">
        <f aca="false">N432-O432</f>
        <v>0</v>
      </c>
      <c r="Q432" s="390" t="n">
        <f aca="false">SUM(L432:L437)</f>
        <v>0</v>
      </c>
      <c r="R432" s="445" t="n">
        <f aca="false">N432-Q432</f>
        <v>0</v>
      </c>
    </row>
    <row r="433" customFormat="false" ht="33" hidden="true" customHeight="true" outlineLevel="0" collapsed="false">
      <c r="A433" s="475"/>
      <c r="B433" s="476"/>
      <c r="C433" s="476"/>
      <c r="D433" s="504"/>
      <c r="E433" s="449" t="s">
        <v>633</v>
      </c>
      <c r="F433" s="449" t="s">
        <v>633</v>
      </c>
      <c r="G433" s="258" t="s">
        <v>943</v>
      </c>
      <c r="H433" s="450"/>
      <c r="I433" s="451" t="s">
        <v>14</v>
      </c>
      <c r="J433" s="528" t="str">
        <f aca="false">E433</f>
        <v>13</v>
      </c>
      <c r="K433" s="453" t="s">
        <v>660</v>
      </c>
      <c r="L433" s="454" t="n">
        <f aca="false">SUM(H433:H434)</f>
        <v>0</v>
      </c>
      <c r="M433" s="454"/>
      <c r="N433" s="460"/>
      <c r="O433" s="461"/>
      <c r="P433" s="457"/>
    </row>
    <row r="434" customFormat="false" ht="33" hidden="true" customHeight="true" outlineLevel="0" collapsed="false">
      <c r="A434" s="475"/>
      <c r="B434" s="476"/>
      <c r="C434" s="476"/>
      <c r="D434" s="504"/>
      <c r="E434" s="449" t="s">
        <v>670</v>
      </c>
      <c r="F434" s="449" t="s">
        <v>612</v>
      </c>
      <c r="G434" s="258" t="s">
        <v>944</v>
      </c>
      <c r="H434" s="450"/>
      <c r="I434" s="451" t="s">
        <v>14</v>
      </c>
      <c r="J434" s="452" t="str">
        <f aca="false">E434</f>
        <v>14</v>
      </c>
      <c r="K434" s="453"/>
      <c r="L434" s="454"/>
      <c r="M434" s="454"/>
      <c r="N434" s="460"/>
      <c r="O434" s="461"/>
      <c r="P434" s="457"/>
    </row>
    <row r="435" customFormat="false" ht="33" hidden="true" customHeight="true" outlineLevel="0" collapsed="false">
      <c r="A435" s="475"/>
      <c r="B435" s="476"/>
      <c r="C435" s="476"/>
      <c r="D435" s="504"/>
      <c r="E435" s="449" t="s">
        <v>623</v>
      </c>
      <c r="F435" s="449" t="s">
        <v>114</v>
      </c>
      <c r="G435" s="258" t="s">
        <v>945</v>
      </c>
      <c r="H435" s="450"/>
      <c r="I435" s="451" t="s">
        <v>14</v>
      </c>
      <c r="J435" s="528" t="str">
        <f aca="false">E435</f>
        <v>15</v>
      </c>
      <c r="K435" s="453" t="s">
        <v>93</v>
      </c>
      <c r="L435" s="454" t="n">
        <f aca="false">SUM(H435:H437)</f>
        <v>0</v>
      </c>
      <c r="M435" s="454"/>
      <c r="N435" s="460"/>
      <c r="O435" s="461"/>
      <c r="P435" s="457"/>
    </row>
    <row r="436" customFormat="false" ht="33" hidden="true" customHeight="true" outlineLevel="0" collapsed="false">
      <c r="A436" s="475"/>
      <c r="B436" s="476"/>
      <c r="C436" s="476"/>
      <c r="D436" s="504"/>
      <c r="E436" s="449" t="s">
        <v>623</v>
      </c>
      <c r="F436" s="449" t="s">
        <v>114</v>
      </c>
      <c r="G436" s="258" t="s">
        <v>946</v>
      </c>
      <c r="H436" s="450"/>
      <c r="I436" s="451" t="s">
        <v>14</v>
      </c>
      <c r="J436" s="452" t="str">
        <f aca="false">E436</f>
        <v>15</v>
      </c>
      <c r="K436" s="453"/>
      <c r="L436" s="454"/>
      <c r="M436" s="454"/>
      <c r="N436" s="460"/>
      <c r="O436" s="461"/>
      <c r="P436" s="457"/>
    </row>
    <row r="437" customFormat="false" ht="33" hidden="true" customHeight="true" outlineLevel="0" collapsed="false">
      <c r="A437" s="475"/>
      <c r="B437" s="476"/>
      <c r="C437" s="476"/>
      <c r="D437" s="504"/>
      <c r="E437" s="449"/>
      <c r="F437" s="449"/>
      <c r="G437" s="258" t="s">
        <v>947</v>
      </c>
      <c r="H437" s="450"/>
      <c r="I437" s="451" t="s">
        <v>14</v>
      </c>
      <c r="J437" s="528" t="n">
        <f aca="false">E437</f>
        <v>0</v>
      </c>
      <c r="K437" s="453"/>
      <c r="L437" s="454"/>
      <c r="M437" s="454"/>
      <c r="N437" s="460"/>
      <c r="O437" s="461"/>
      <c r="P437" s="457"/>
    </row>
    <row r="438" customFormat="false" ht="33" hidden="true" customHeight="true" outlineLevel="0" collapsed="false">
      <c r="A438" s="429"/>
      <c r="B438" s="446"/>
      <c r="C438" s="477" t="n">
        <v>4</v>
      </c>
      <c r="D438" s="478" t="s">
        <v>948</v>
      </c>
      <c r="E438" s="479" t="s">
        <v>638</v>
      </c>
      <c r="F438" s="479" t="s">
        <v>114</v>
      </c>
      <c r="G438" s="334" t="s">
        <v>639</v>
      </c>
      <c r="H438" s="481"/>
      <c r="I438" s="482" t="s">
        <v>14</v>
      </c>
      <c r="J438" s="495" t="str">
        <f aca="false">E438</f>
        <v>09</v>
      </c>
      <c r="K438" s="489" t="s">
        <v>640</v>
      </c>
      <c r="L438" s="485" t="n">
        <f aca="false">H438</f>
        <v>0</v>
      </c>
      <c r="M438" s="496"/>
      <c r="N438" s="486" t="n">
        <f aca="false">SUM(H438:H440)</f>
        <v>0</v>
      </c>
      <c r="O438" s="487" t="n">
        <f aca="false">SUM(O439:O440)</f>
        <v>0</v>
      </c>
      <c r="P438" s="488" t="n">
        <f aca="false">N438-O438</f>
        <v>0</v>
      </c>
      <c r="Q438" s="390" t="n">
        <f aca="false">SUM(L438:L439)</f>
        <v>0</v>
      </c>
      <c r="R438" s="445" t="n">
        <f aca="false">N438-Q438</f>
        <v>0</v>
      </c>
    </row>
    <row r="439" s="402" customFormat="true" ht="33" hidden="true" customHeight="true" outlineLevel="0" collapsed="false">
      <c r="A439" s="475"/>
      <c r="B439" s="476"/>
      <c r="C439" s="476"/>
      <c r="D439" s="504"/>
      <c r="E439" s="449" t="s">
        <v>280</v>
      </c>
      <c r="F439" s="449" t="s">
        <v>108</v>
      </c>
      <c r="G439" s="258" t="s">
        <v>949</v>
      </c>
      <c r="H439" s="450"/>
      <c r="I439" s="451" t="s">
        <v>14</v>
      </c>
      <c r="J439" s="528" t="str">
        <f aca="false">E439</f>
        <v>11</v>
      </c>
      <c r="K439" s="453" t="s">
        <v>618</v>
      </c>
      <c r="L439" s="454" t="n">
        <f aca="false">SUM(H439)</f>
        <v>0</v>
      </c>
      <c r="M439" s="454"/>
      <c r="N439" s="460"/>
      <c r="O439" s="461"/>
      <c r="P439" s="457"/>
      <c r="Q439" s="390"/>
      <c r="R439" s="529"/>
    </row>
    <row r="440" s="402" customFormat="true" ht="33" hidden="true" customHeight="true" outlineLevel="0" collapsed="false">
      <c r="A440" s="475"/>
      <c r="B440" s="476"/>
      <c r="C440" s="476"/>
      <c r="D440" s="504"/>
      <c r="E440" s="449"/>
      <c r="F440" s="449"/>
      <c r="G440" s="9"/>
      <c r="H440" s="450"/>
      <c r="I440" s="451" t="s">
        <v>14</v>
      </c>
      <c r="J440" s="530"/>
      <c r="K440" s="494"/>
      <c r="L440" s="525"/>
      <c r="M440" s="454"/>
      <c r="N440" s="460"/>
      <c r="O440" s="461"/>
      <c r="P440" s="457"/>
      <c r="Q440" s="390"/>
      <c r="R440" s="529"/>
    </row>
    <row r="441" customFormat="false" ht="33" hidden="true" customHeight="true" outlineLevel="0" collapsed="false">
      <c r="A441" s="429"/>
      <c r="B441" s="505" t="n">
        <v>3</v>
      </c>
      <c r="C441" s="506" t="s">
        <v>57</v>
      </c>
      <c r="D441" s="507"/>
      <c r="E441" s="508"/>
      <c r="F441" s="434" t="s">
        <v>607</v>
      </c>
      <c r="G441" s="509"/>
      <c r="H441" s="510" t="n">
        <f aca="false">SUM(H442:H445)</f>
        <v>0</v>
      </c>
      <c r="I441" s="511" t="s">
        <v>14</v>
      </c>
      <c r="J441" s="512"/>
      <c r="K441" s="439" t="n">
        <f aca="false">L441+H441</f>
        <v>1015</v>
      </c>
      <c r="L441" s="440" t="n">
        <v>1015</v>
      </c>
      <c r="M441" s="441"/>
      <c r="N441" s="513" t="n">
        <f aca="false">SUM(N442)</f>
        <v>0</v>
      </c>
      <c r="O441" s="514" t="n">
        <f aca="false">SUM(O442:O442)</f>
        <v>0</v>
      </c>
      <c r="P441" s="515" t="n">
        <f aca="false">N441-O441</f>
        <v>0</v>
      </c>
      <c r="R441" s="445"/>
    </row>
    <row r="442" customFormat="false" ht="33" hidden="true" customHeight="true" outlineLevel="0" collapsed="false">
      <c r="A442" s="429"/>
      <c r="B442" s="446"/>
      <c r="C442" s="477" t="n">
        <v>1</v>
      </c>
      <c r="D442" s="478" t="s">
        <v>950</v>
      </c>
      <c r="E442" s="479"/>
      <c r="F442" s="479"/>
      <c r="G442" s="480"/>
      <c r="H442" s="481"/>
      <c r="I442" s="482" t="s">
        <v>14</v>
      </c>
      <c r="J442" s="495" t="n">
        <f aca="false">E442</f>
        <v>0</v>
      </c>
      <c r="K442" s="489"/>
      <c r="L442" s="485"/>
      <c r="M442" s="496"/>
      <c r="N442" s="486" t="n">
        <f aca="false">SUM(H442:H445)</f>
        <v>0</v>
      </c>
      <c r="O442" s="487" t="n">
        <f aca="false">SUM(O443:O445)</f>
        <v>0</v>
      </c>
      <c r="P442" s="488" t="n">
        <f aca="false">N442-O442</f>
        <v>0</v>
      </c>
      <c r="Q442" s="390" t="n">
        <f aca="false">SUM(L442:L445)</f>
        <v>0</v>
      </c>
      <c r="R442" s="445" t="n">
        <f aca="false">N442-Q442</f>
        <v>0</v>
      </c>
    </row>
    <row r="443" s="1" customFormat="true" ht="33" hidden="true" customHeight="true" outlineLevel="0" collapsed="false">
      <c r="A443" s="475"/>
      <c r="B443" s="476"/>
      <c r="C443" s="476"/>
      <c r="D443" s="459"/>
      <c r="E443" s="449" t="s">
        <v>633</v>
      </c>
      <c r="F443" s="449" t="s">
        <v>633</v>
      </c>
      <c r="G443" s="258" t="s">
        <v>951</v>
      </c>
      <c r="H443" s="450"/>
      <c r="I443" s="451" t="s">
        <v>14</v>
      </c>
      <c r="J443" s="452"/>
      <c r="K443" s="453" t="s">
        <v>660</v>
      </c>
      <c r="L443" s="454" t="n">
        <f aca="false">SUM(H443:H444)</f>
        <v>0</v>
      </c>
      <c r="M443" s="454"/>
      <c r="N443" s="460"/>
      <c r="O443" s="461"/>
      <c r="P443" s="457"/>
      <c r="Q443" s="390"/>
      <c r="R443" s="529"/>
      <c r="S443" s="402"/>
      <c r="T443" s="402"/>
      <c r="U443" s="402"/>
      <c r="V443" s="402"/>
      <c r="W443" s="402"/>
      <c r="X443" s="402"/>
      <c r="Y443" s="402"/>
      <c r="Z443" s="402"/>
      <c r="AA443" s="402"/>
      <c r="AB443" s="402"/>
      <c r="AC443" s="402"/>
    </row>
    <row r="444" s="1" customFormat="true" ht="33" hidden="true" customHeight="true" outlineLevel="0" collapsed="false">
      <c r="A444" s="475"/>
      <c r="B444" s="476"/>
      <c r="C444" s="476"/>
      <c r="D444" s="504"/>
      <c r="E444" s="449" t="s">
        <v>633</v>
      </c>
      <c r="F444" s="449" t="s">
        <v>633</v>
      </c>
      <c r="G444" s="258" t="s">
        <v>952</v>
      </c>
      <c r="H444" s="450"/>
      <c r="I444" s="451" t="s">
        <v>14</v>
      </c>
      <c r="J444" s="452"/>
      <c r="K444" s="453"/>
      <c r="L444" s="454"/>
      <c r="M444" s="454"/>
      <c r="N444" s="460"/>
      <c r="O444" s="461"/>
      <c r="P444" s="457"/>
      <c r="Q444" s="390"/>
      <c r="R444" s="529"/>
      <c r="S444" s="402"/>
      <c r="T444" s="402"/>
      <c r="U444" s="402"/>
      <c r="V444" s="402"/>
      <c r="W444" s="402"/>
      <c r="X444" s="402"/>
      <c r="Y444" s="402"/>
      <c r="Z444" s="402"/>
      <c r="AA444" s="402"/>
      <c r="AB444" s="402"/>
      <c r="AC444" s="402"/>
    </row>
    <row r="445" s="1" customFormat="true" ht="33" hidden="true" customHeight="true" outlineLevel="0" collapsed="false">
      <c r="A445" s="475"/>
      <c r="B445" s="476"/>
      <c r="C445" s="476"/>
      <c r="D445" s="459"/>
      <c r="E445" s="449"/>
      <c r="F445" s="449"/>
      <c r="G445" s="9"/>
      <c r="H445" s="450"/>
      <c r="I445" s="451"/>
      <c r="J445" s="452"/>
      <c r="K445" s="453"/>
      <c r="L445" s="454"/>
      <c r="M445" s="454"/>
      <c r="N445" s="460"/>
      <c r="O445" s="461"/>
      <c r="P445" s="457"/>
      <c r="Q445" s="390"/>
      <c r="R445" s="529"/>
      <c r="S445" s="402"/>
      <c r="T445" s="402"/>
      <c r="U445" s="402"/>
      <c r="V445" s="402"/>
      <c r="W445" s="402"/>
      <c r="X445" s="402"/>
      <c r="Y445" s="402"/>
      <c r="Z445" s="402"/>
      <c r="AA445" s="402"/>
      <c r="AB445" s="402"/>
      <c r="AC445" s="402"/>
    </row>
    <row r="446" customFormat="false" ht="33" hidden="true" customHeight="true" outlineLevel="0" collapsed="false">
      <c r="A446" s="429"/>
      <c r="B446" s="505" t="n">
        <v>4</v>
      </c>
      <c r="C446" s="506" t="s">
        <v>58</v>
      </c>
      <c r="D446" s="507"/>
      <c r="E446" s="508"/>
      <c r="F446" s="434" t="s">
        <v>607</v>
      </c>
      <c r="G446" s="509"/>
      <c r="H446" s="510" t="n">
        <f aca="false">SUM(H447:H450,H451:H454)</f>
        <v>0</v>
      </c>
      <c r="I446" s="511" t="s">
        <v>14</v>
      </c>
      <c r="J446" s="512"/>
      <c r="K446" s="439" t="n">
        <f aca="false">L446+H446</f>
        <v>19114</v>
      </c>
      <c r="L446" s="440" t="n">
        <v>19114</v>
      </c>
      <c r="M446" s="441"/>
      <c r="N446" s="513" t="n">
        <f aca="false">SUM(N447,N451)</f>
        <v>0</v>
      </c>
      <c r="O446" s="514" t="n">
        <f aca="false">SUM(O447,O451)</f>
        <v>0</v>
      </c>
      <c r="P446" s="515" t="n">
        <f aca="false">N446-O446</f>
        <v>0</v>
      </c>
      <c r="R446" s="445"/>
    </row>
    <row r="447" customFormat="false" ht="33" hidden="true" customHeight="true" outlineLevel="0" collapsed="false">
      <c r="A447" s="429"/>
      <c r="B447" s="446"/>
      <c r="C447" s="477" t="n">
        <v>1</v>
      </c>
      <c r="D447" s="478" t="s">
        <v>953</v>
      </c>
      <c r="E447" s="479" t="s">
        <v>232</v>
      </c>
      <c r="F447" s="479" t="s">
        <v>612</v>
      </c>
      <c r="G447" s="334" t="s">
        <v>689</v>
      </c>
      <c r="H447" s="481"/>
      <c r="I447" s="482" t="s">
        <v>14</v>
      </c>
      <c r="J447" s="495" t="str">
        <f aca="false">E447</f>
        <v>04</v>
      </c>
      <c r="K447" s="489" t="s">
        <v>614</v>
      </c>
      <c r="L447" s="485"/>
      <c r="M447" s="496"/>
      <c r="N447" s="486" t="n">
        <f aca="false">SUM(H447:H450)</f>
        <v>0</v>
      </c>
      <c r="O447" s="487" t="n">
        <f aca="false">SUM(O449:O450)</f>
        <v>0</v>
      </c>
      <c r="P447" s="488" t="n">
        <f aca="false">N447-O447</f>
        <v>0</v>
      </c>
      <c r="Q447" s="390" t="n">
        <f aca="false">SUM(L447:L450)</f>
        <v>0</v>
      </c>
      <c r="R447" s="445" t="n">
        <f aca="false">N447-Q447</f>
        <v>0</v>
      </c>
    </row>
    <row r="448" customFormat="false" ht="33" hidden="true" customHeight="true" outlineLevel="0" collapsed="false">
      <c r="A448" s="475"/>
      <c r="B448" s="476"/>
      <c r="C448" s="476"/>
      <c r="D448" s="459"/>
      <c r="E448" s="449" t="s">
        <v>172</v>
      </c>
      <c r="F448" s="449" t="s">
        <v>737</v>
      </c>
      <c r="G448" s="258" t="s">
        <v>954</v>
      </c>
      <c r="H448" s="450"/>
      <c r="I448" s="451" t="s">
        <v>14</v>
      </c>
      <c r="J448" s="452" t="str">
        <f aca="false">E448</f>
        <v>03</v>
      </c>
      <c r="K448" s="453" t="s">
        <v>611</v>
      </c>
      <c r="L448" s="454" t="n">
        <f aca="false">H448</f>
        <v>0</v>
      </c>
      <c r="M448" s="454"/>
      <c r="N448" s="460"/>
      <c r="O448" s="461"/>
      <c r="P448" s="457"/>
    </row>
    <row r="449" customFormat="false" ht="33" hidden="true" customHeight="true" outlineLevel="0" collapsed="false">
      <c r="A449" s="475"/>
      <c r="B449" s="476"/>
      <c r="C449" s="476"/>
      <c r="D449" s="459"/>
      <c r="E449" s="449" t="s">
        <v>137</v>
      </c>
      <c r="F449" s="449" t="s">
        <v>955</v>
      </c>
      <c r="G449" s="258" t="s">
        <v>956</v>
      </c>
      <c r="H449" s="450"/>
      <c r="I449" s="451" t="s">
        <v>14</v>
      </c>
      <c r="J449" s="452" t="str">
        <f aca="false">E449</f>
        <v>19</v>
      </c>
      <c r="K449" s="453" t="s">
        <v>628</v>
      </c>
      <c r="L449" s="454" t="n">
        <f aca="false">SUM(H449:H449)</f>
        <v>0</v>
      </c>
      <c r="M449" s="454"/>
      <c r="N449" s="460"/>
      <c r="O449" s="461"/>
      <c r="P449" s="457"/>
    </row>
    <row r="450" customFormat="false" ht="33" hidden="true" customHeight="true" outlineLevel="0" collapsed="false">
      <c r="A450" s="475"/>
      <c r="B450" s="476"/>
      <c r="C450" s="476"/>
      <c r="D450" s="459"/>
      <c r="E450" s="449"/>
      <c r="F450" s="449"/>
      <c r="H450" s="450"/>
      <c r="I450" s="451" t="s">
        <v>14</v>
      </c>
      <c r="J450" s="452" t="n">
        <f aca="false">E450</f>
        <v>0</v>
      </c>
      <c r="K450" s="453"/>
      <c r="L450" s="454"/>
      <c r="M450" s="454"/>
      <c r="N450" s="460"/>
      <c r="O450" s="461"/>
      <c r="P450" s="457"/>
    </row>
    <row r="451" customFormat="false" ht="33" hidden="true" customHeight="true" outlineLevel="0" collapsed="false">
      <c r="A451" s="429"/>
      <c r="B451" s="446"/>
      <c r="C451" s="477" t="n">
        <v>2</v>
      </c>
      <c r="D451" s="478" t="s">
        <v>957</v>
      </c>
      <c r="E451" s="479"/>
      <c r="F451" s="479"/>
      <c r="G451" s="480"/>
      <c r="H451" s="481"/>
      <c r="I451" s="482" t="s">
        <v>14</v>
      </c>
      <c r="J451" s="495" t="n">
        <f aca="false">E451</f>
        <v>0</v>
      </c>
      <c r="K451" s="489"/>
      <c r="L451" s="485"/>
      <c r="M451" s="496"/>
      <c r="N451" s="486" t="n">
        <f aca="false">SUM(H451:H454)</f>
        <v>0</v>
      </c>
      <c r="O451" s="487" t="n">
        <f aca="false">SUM(O452:O454)</f>
        <v>0</v>
      </c>
      <c r="P451" s="488" t="n">
        <f aca="false">N451-O451</f>
        <v>0</v>
      </c>
      <c r="Q451" s="390" t="n">
        <f aca="false">SUM(L451:L454)</f>
        <v>0</v>
      </c>
      <c r="R451" s="445" t="n">
        <f aca="false">N451-Q451</f>
        <v>0</v>
      </c>
    </row>
    <row r="452" customFormat="false" ht="33" hidden="true" customHeight="true" outlineLevel="0" collapsed="false">
      <c r="A452" s="475"/>
      <c r="B452" s="476"/>
      <c r="C452" s="476"/>
      <c r="D452" s="459"/>
      <c r="E452" s="449" t="s">
        <v>280</v>
      </c>
      <c r="F452" s="449" t="s">
        <v>316</v>
      </c>
      <c r="G452" s="290" t="s">
        <v>958</v>
      </c>
      <c r="H452" s="450"/>
      <c r="I452" s="451" t="s">
        <v>14</v>
      </c>
      <c r="J452" s="452" t="str">
        <f aca="false">E452</f>
        <v>11</v>
      </c>
      <c r="K452" s="453" t="s">
        <v>618</v>
      </c>
      <c r="L452" s="454" t="n">
        <f aca="false">SUM(H452)</f>
        <v>0</v>
      </c>
      <c r="M452" s="454"/>
      <c r="N452" s="460"/>
      <c r="O452" s="461"/>
      <c r="P452" s="457"/>
    </row>
    <row r="453" customFormat="false" ht="33" hidden="true" customHeight="true" outlineLevel="0" collapsed="false">
      <c r="A453" s="475"/>
      <c r="B453" s="476"/>
      <c r="C453" s="476"/>
      <c r="D453" s="459"/>
      <c r="E453" s="449" t="s">
        <v>623</v>
      </c>
      <c r="F453" s="449" t="s">
        <v>108</v>
      </c>
      <c r="G453" s="258" t="s">
        <v>959</v>
      </c>
      <c r="H453" s="450"/>
      <c r="I453" s="451" t="s">
        <v>14</v>
      </c>
      <c r="J453" s="452" t="str">
        <f aca="false">E453</f>
        <v>15</v>
      </c>
      <c r="K453" s="453" t="s">
        <v>93</v>
      </c>
      <c r="L453" s="454" t="n">
        <f aca="false">SUM(H453)</f>
        <v>0</v>
      </c>
      <c r="M453" s="454"/>
      <c r="N453" s="460"/>
      <c r="O453" s="461"/>
      <c r="P453" s="457"/>
    </row>
    <row r="454" customFormat="false" ht="33" hidden="true" customHeight="true" outlineLevel="0" collapsed="false">
      <c r="A454" s="475"/>
      <c r="B454" s="476"/>
      <c r="C454" s="476"/>
      <c r="D454" s="459"/>
      <c r="E454" s="449"/>
      <c r="F454" s="449"/>
      <c r="H454" s="450"/>
      <c r="I454" s="451" t="s">
        <v>14</v>
      </c>
      <c r="J454" s="452" t="n">
        <f aca="false">E454</f>
        <v>0</v>
      </c>
      <c r="K454" s="453"/>
      <c r="L454" s="454"/>
      <c r="M454" s="454"/>
      <c r="N454" s="460"/>
      <c r="O454" s="461"/>
      <c r="P454" s="457"/>
    </row>
    <row r="455" customFormat="false" ht="33" hidden="true" customHeight="true" outlineLevel="0" collapsed="false">
      <c r="A455" s="429"/>
      <c r="B455" s="505" t="n">
        <v>5</v>
      </c>
      <c r="C455" s="506" t="s">
        <v>60</v>
      </c>
      <c r="D455" s="507"/>
      <c r="E455" s="508"/>
      <c r="F455" s="434" t="s">
        <v>607</v>
      </c>
      <c r="G455" s="509"/>
      <c r="H455" s="510" t="n">
        <f aca="false">SUM(H456:H457)</f>
        <v>0</v>
      </c>
      <c r="I455" s="511" t="s">
        <v>14</v>
      </c>
      <c r="J455" s="512"/>
      <c r="K455" s="439" t="n">
        <f aca="false">L455+H455</f>
        <v>185741</v>
      </c>
      <c r="L455" s="440" t="n">
        <v>185741</v>
      </c>
      <c r="M455" s="441"/>
      <c r="N455" s="513" t="n">
        <f aca="false">SUM(N456)</f>
        <v>0</v>
      </c>
      <c r="O455" s="514" t="n">
        <f aca="false">SUM(O456:O456)</f>
        <v>0</v>
      </c>
      <c r="P455" s="515" t="n">
        <f aca="false">N455-O455</f>
        <v>0</v>
      </c>
      <c r="R455" s="445"/>
    </row>
    <row r="456" customFormat="false" ht="33" hidden="true" customHeight="true" outlineLevel="0" collapsed="false">
      <c r="A456" s="429"/>
      <c r="B456" s="446"/>
      <c r="C456" s="477" t="n">
        <v>1</v>
      </c>
      <c r="D456" s="478" t="s">
        <v>60</v>
      </c>
      <c r="E456" s="479" t="s">
        <v>753</v>
      </c>
      <c r="F456" s="479" t="s">
        <v>848</v>
      </c>
      <c r="G456" s="334" t="s">
        <v>960</v>
      </c>
      <c r="H456" s="481"/>
      <c r="I456" s="482" t="s">
        <v>14</v>
      </c>
      <c r="J456" s="495" t="str">
        <f aca="false">E456</f>
        <v>28</v>
      </c>
      <c r="K456" s="489" t="s">
        <v>755</v>
      </c>
      <c r="L456" s="485" t="n">
        <f aca="false">SUM(H456:H457)</f>
        <v>0</v>
      </c>
      <c r="M456" s="496"/>
      <c r="N456" s="486" t="n">
        <f aca="false">SUM(H456:H457)</f>
        <v>0</v>
      </c>
      <c r="O456" s="487" t="n">
        <f aca="false">SUM(O457:O457)</f>
        <v>0</v>
      </c>
      <c r="P456" s="488" t="n">
        <f aca="false">N456-O456</f>
        <v>0</v>
      </c>
      <c r="Q456" s="390" t="n">
        <f aca="false">SUM(L456:L457)</f>
        <v>0</v>
      </c>
      <c r="R456" s="445" t="n">
        <f aca="false">N456-Q456</f>
        <v>0</v>
      </c>
    </row>
    <row r="457" customFormat="false" ht="33" hidden="true" customHeight="true" outlineLevel="0" collapsed="false">
      <c r="A457" s="475"/>
      <c r="B457" s="476"/>
      <c r="C457" s="476"/>
      <c r="D457" s="459"/>
      <c r="E457" s="449"/>
      <c r="F457" s="449"/>
      <c r="G457" s="258" t="s">
        <v>850</v>
      </c>
      <c r="H457" s="450"/>
      <c r="I457" s="451" t="s">
        <v>14</v>
      </c>
      <c r="J457" s="452" t="n">
        <f aca="false">E457</f>
        <v>0</v>
      </c>
      <c r="K457" s="534"/>
      <c r="L457" s="454"/>
      <c r="M457" s="454"/>
      <c r="N457" s="460"/>
      <c r="O457" s="461"/>
      <c r="P457" s="457"/>
    </row>
    <row r="458" customFormat="false" ht="33" hidden="true" customHeight="true" outlineLevel="0" collapsed="false">
      <c r="A458" s="475"/>
      <c r="B458" s="476"/>
      <c r="C458" s="476"/>
      <c r="D458" s="459"/>
      <c r="E458" s="449"/>
      <c r="F458" s="449"/>
      <c r="H458" s="450"/>
      <c r="I458" s="451"/>
      <c r="J458" s="452"/>
      <c r="K458" s="534"/>
      <c r="L458" s="454"/>
      <c r="M458" s="454"/>
      <c r="N458" s="460"/>
      <c r="O458" s="461"/>
      <c r="P458" s="457"/>
    </row>
    <row r="459" customFormat="false" ht="33" hidden="true" customHeight="true" outlineLevel="0" collapsed="false">
      <c r="A459" s="429"/>
      <c r="B459" s="505" t="n">
        <v>6</v>
      </c>
      <c r="C459" s="506" t="s">
        <v>61</v>
      </c>
      <c r="D459" s="507"/>
      <c r="E459" s="508"/>
      <c r="F459" s="434" t="s">
        <v>607</v>
      </c>
      <c r="G459" s="509"/>
      <c r="H459" s="510" t="n">
        <f aca="false">SUM(H460:H463)</f>
        <v>0</v>
      </c>
      <c r="I459" s="511" t="s">
        <v>14</v>
      </c>
      <c r="J459" s="512"/>
      <c r="K459" s="439" t="n">
        <f aca="false">L459+H459</f>
        <v>77315</v>
      </c>
      <c r="L459" s="440" t="n">
        <v>77315</v>
      </c>
      <c r="M459" s="441"/>
      <c r="N459" s="513" t="n">
        <f aca="false">SUM(N460)</f>
        <v>0</v>
      </c>
      <c r="O459" s="514" t="n">
        <f aca="false">SUM(O460:O460)</f>
        <v>0</v>
      </c>
      <c r="P459" s="515" t="n">
        <f aca="false">N459-O459</f>
        <v>0</v>
      </c>
      <c r="R459" s="445"/>
    </row>
    <row r="460" customFormat="false" ht="33" hidden="true" customHeight="true" outlineLevel="0" collapsed="false">
      <c r="A460" s="429"/>
      <c r="B460" s="446"/>
      <c r="C460" s="477" t="n">
        <v>1</v>
      </c>
      <c r="D460" s="478" t="s">
        <v>961</v>
      </c>
      <c r="E460" s="479" t="s">
        <v>114</v>
      </c>
      <c r="F460" s="479" t="s">
        <v>172</v>
      </c>
      <c r="G460" s="334" t="s">
        <v>691</v>
      </c>
      <c r="H460" s="481"/>
      <c r="I460" s="482" t="s">
        <v>14</v>
      </c>
      <c r="J460" s="495" t="str">
        <f aca="false">E460</f>
        <v>02</v>
      </c>
      <c r="K460" s="489" t="s">
        <v>609</v>
      </c>
      <c r="L460" s="485" t="n">
        <f aca="false">H460</f>
        <v>0</v>
      </c>
      <c r="M460" s="496"/>
      <c r="N460" s="486" t="n">
        <f aca="false">SUM(H460:H463)</f>
        <v>0</v>
      </c>
      <c r="O460" s="487" t="n">
        <f aca="false">SUM(O461:O463)</f>
        <v>0</v>
      </c>
      <c r="P460" s="488" t="n">
        <f aca="false">N460-O460</f>
        <v>0</v>
      </c>
      <c r="Q460" s="390" t="n">
        <f aca="false">SUM(L460:L463)</f>
        <v>0</v>
      </c>
      <c r="R460" s="445" t="n">
        <f aca="false">N460-Q460</f>
        <v>0</v>
      </c>
    </row>
    <row r="461" customFormat="false" ht="33" hidden="true" customHeight="true" outlineLevel="0" collapsed="false">
      <c r="A461" s="475"/>
      <c r="B461" s="476"/>
      <c r="C461" s="476"/>
      <c r="D461" s="459"/>
      <c r="E461" s="449" t="s">
        <v>232</v>
      </c>
      <c r="F461" s="449" t="s">
        <v>612</v>
      </c>
      <c r="G461" s="330" t="s">
        <v>693</v>
      </c>
      <c r="H461" s="450"/>
      <c r="I461" s="451" t="s">
        <v>14</v>
      </c>
      <c r="J461" s="452" t="str">
        <f aca="false">E461</f>
        <v>04</v>
      </c>
      <c r="K461" s="453" t="s">
        <v>614</v>
      </c>
      <c r="L461" s="454" t="n">
        <f aca="false">SUM(H461)</f>
        <v>0</v>
      </c>
      <c r="M461" s="454"/>
      <c r="N461" s="460"/>
      <c r="O461" s="461"/>
      <c r="P461" s="457"/>
    </row>
    <row r="462" customFormat="false" ht="33" hidden="true" customHeight="true" outlineLevel="0" collapsed="false">
      <c r="A462" s="475"/>
      <c r="B462" s="476"/>
      <c r="C462" s="476"/>
      <c r="D462" s="459"/>
      <c r="E462" s="449" t="s">
        <v>623</v>
      </c>
      <c r="F462" s="449" t="s">
        <v>114</v>
      </c>
      <c r="G462" s="330" t="s">
        <v>962</v>
      </c>
      <c r="H462" s="450"/>
      <c r="I462" s="451" t="s">
        <v>14</v>
      </c>
      <c r="J462" s="452" t="str">
        <f aca="false">E462</f>
        <v>15</v>
      </c>
      <c r="K462" s="453" t="s">
        <v>93</v>
      </c>
      <c r="L462" s="454" t="n">
        <f aca="false">SUM(H462)</f>
        <v>0</v>
      </c>
      <c r="M462" s="454"/>
      <c r="N462" s="460"/>
      <c r="O462" s="461"/>
      <c r="P462" s="457"/>
    </row>
    <row r="463" customFormat="false" ht="33" hidden="true" customHeight="true" outlineLevel="0" collapsed="false">
      <c r="A463" s="475"/>
      <c r="B463" s="476"/>
      <c r="C463" s="476"/>
      <c r="D463" s="459"/>
      <c r="E463" s="449"/>
      <c r="F463" s="449"/>
      <c r="H463" s="450"/>
      <c r="I463" s="451" t="s">
        <v>14</v>
      </c>
      <c r="J463" s="452" t="n">
        <f aca="false">E463</f>
        <v>0</v>
      </c>
      <c r="K463" s="453"/>
      <c r="L463" s="454"/>
      <c r="M463" s="454"/>
      <c r="N463" s="460"/>
      <c r="O463" s="461"/>
      <c r="P463" s="457"/>
    </row>
    <row r="464" s="148" customFormat="true" ht="26.1" hidden="false" customHeight="true" outlineLevel="0" collapsed="false">
      <c r="A464" s="463" t="n">
        <v>9</v>
      </c>
      <c r="B464" s="260" t="s">
        <v>63</v>
      </c>
      <c r="C464" s="464"/>
      <c r="D464" s="465"/>
      <c r="E464" s="466"/>
      <c r="F464" s="466"/>
      <c r="G464" s="264" t="s">
        <v>606</v>
      </c>
      <c r="H464" s="467" t="n">
        <f aca="false">H465</f>
        <v>0</v>
      </c>
      <c r="I464" s="468" t="s">
        <v>14</v>
      </c>
      <c r="J464" s="469"/>
      <c r="K464" s="420" t="n">
        <f aca="false">L464+H464</f>
        <v>223420</v>
      </c>
      <c r="L464" s="470" t="n">
        <f aca="false">L465</f>
        <v>223420</v>
      </c>
      <c r="M464" s="471"/>
      <c r="N464" s="472" t="n">
        <f aca="false">N465</f>
        <v>0</v>
      </c>
      <c r="O464" s="473" t="n">
        <f aca="false">O465</f>
        <v>0</v>
      </c>
      <c r="P464" s="474" t="n">
        <f aca="false">N464-O464</f>
        <v>0</v>
      </c>
      <c r="Q464" s="426"/>
      <c r="R464" s="427"/>
      <c r="S464" s="428"/>
      <c r="T464" s="428"/>
      <c r="U464" s="428"/>
      <c r="V464" s="428"/>
      <c r="W464" s="428"/>
      <c r="X464" s="428"/>
      <c r="Y464" s="428"/>
      <c r="Z464" s="428"/>
      <c r="AA464" s="428"/>
      <c r="AB464" s="428"/>
      <c r="AC464" s="428"/>
    </row>
    <row r="465" customFormat="false" ht="33" hidden="true" customHeight="true" outlineLevel="0" collapsed="false">
      <c r="A465" s="429"/>
      <c r="B465" s="505" t="n">
        <v>1</v>
      </c>
      <c r="C465" s="506" t="s">
        <v>63</v>
      </c>
      <c r="D465" s="507"/>
      <c r="E465" s="508"/>
      <c r="F465" s="434" t="s">
        <v>607</v>
      </c>
      <c r="G465" s="509"/>
      <c r="H465" s="510" t="n">
        <f aca="false">SUM(H466:H476)</f>
        <v>0</v>
      </c>
      <c r="I465" s="511" t="s">
        <v>14</v>
      </c>
      <c r="J465" s="512"/>
      <c r="K465" s="439" t="n">
        <f aca="false">L465+H465</f>
        <v>223420</v>
      </c>
      <c r="L465" s="440" t="n">
        <v>223420</v>
      </c>
      <c r="M465" s="441"/>
      <c r="N465" s="513" t="n">
        <f aca="false">SUM(N466,N468,N472)</f>
        <v>0</v>
      </c>
      <c r="O465" s="514" t="n">
        <f aca="false">SUM(O466,O468,O472)</f>
        <v>0</v>
      </c>
      <c r="P465" s="515" t="n">
        <f aca="false">N465-O465</f>
        <v>0</v>
      </c>
      <c r="R465" s="445"/>
    </row>
    <row r="466" customFormat="false" ht="33" hidden="true" customHeight="true" outlineLevel="0" collapsed="false">
      <c r="A466" s="429"/>
      <c r="B466" s="446"/>
      <c r="C466" s="477" t="n">
        <v>1</v>
      </c>
      <c r="D466" s="478" t="s">
        <v>963</v>
      </c>
      <c r="E466" s="479" t="s">
        <v>137</v>
      </c>
      <c r="F466" s="479" t="s">
        <v>114</v>
      </c>
      <c r="G466" s="334" t="s">
        <v>964</v>
      </c>
      <c r="H466" s="481"/>
      <c r="I466" s="482" t="s">
        <v>14</v>
      </c>
      <c r="J466" s="495" t="str">
        <f aca="false">E466</f>
        <v>19</v>
      </c>
      <c r="K466" s="489" t="s">
        <v>628</v>
      </c>
      <c r="L466" s="485" t="n">
        <f aca="false">SUM(H466)</f>
        <v>0</v>
      </c>
      <c r="M466" s="496"/>
      <c r="N466" s="486" t="n">
        <f aca="false">SUM(H466)</f>
        <v>0</v>
      </c>
      <c r="O466" s="487" t="n">
        <f aca="false">SUM(O467)</f>
        <v>0</v>
      </c>
      <c r="P466" s="488" t="n">
        <f aca="false">N466-O466</f>
        <v>0</v>
      </c>
      <c r="Q466" s="390" t="n">
        <f aca="false">SUM(L466:L467)</f>
        <v>0</v>
      </c>
      <c r="R466" s="445" t="n">
        <f aca="false">N466-Q466</f>
        <v>0</v>
      </c>
    </row>
    <row r="467" s="402" customFormat="true" ht="33" hidden="true" customHeight="true" outlineLevel="0" collapsed="false">
      <c r="A467" s="475"/>
      <c r="B467" s="476"/>
      <c r="C467" s="476"/>
      <c r="D467" s="459"/>
      <c r="E467" s="449"/>
      <c r="F467" s="449"/>
      <c r="G467" s="9"/>
      <c r="H467" s="450"/>
      <c r="I467" s="451"/>
      <c r="J467" s="452"/>
      <c r="K467" s="453"/>
      <c r="L467" s="454"/>
      <c r="M467" s="454"/>
      <c r="N467" s="460"/>
      <c r="O467" s="533"/>
      <c r="P467" s="457"/>
      <c r="Q467" s="390"/>
      <c r="R467" s="518"/>
    </row>
    <row r="468" customFormat="false" ht="33" hidden="true" customHeight="true" outlineLevel="0" collapsed="false">
      <c r="A468" s="429"/>
      <c r="B468" s="446"/>
      <c r="C468" s="477" t="n">
        <v>2</v>
      </c>
      <c r="D468" s="478" t="s">
        <v>965</v>
      </c>
      <c r="E468" s="479" t="s">
        <v>108</v>
      </c>
      <c r="F468" s="479" t="s">
        <v>634</v>
      </c>
      <c r="G468" s="334" t="s">
        <v>966</v>
      </c>
      <c r="H468" s="481"/>
      <c r="I468" s="482" t="s">
        <v>14</v>
      </c>
      <c r="J468" s="495" t="str">
        <f aca="false">E468</f>
        <v>01</v>
      </c>
      <c r="K468" s="489" t="s">
        <v>650</v>
      </c>
      <c r="L468" s="485" t="n">
        <f aca="false">SUM(H468:H468)</f>
        <v>0</v>
      </c>
      <c r="M468" s="496"/>
      <c r="N468" s="486" t="n">
        <f aca="false">SUM(H468:H471)</f>
        <v>0</v>
      </c>
      <c r="O468" s="487" t="n">
        <f aca="false">SUM(O469:O471)</f>
        <v>0</v>
      </c>
      <c r="P468" s="488" t="n">
        <f aca="false">N468-O468</f>
        <v>0</v>
      </c>
      <c r="Q468" s="390" t="n">
        <f aca="false">SUM(L468:L471)</f>
        <v>0</v>
      </c>
      <c r="R468" s="445" t="n">
        <f aca="false">N468-Q468</f>
        <v>0</v>
      </c>
    </row>
    <row r="469" customFormat="false" ht="33" hidden="true" customHeight="true" outlineLevel="0" collapsed="false">
      <c r="A469" s="475"/>
      <c r="B469" s="476"/>
      <c r="C469" s="476"/>
      <c r="D469" s="459"/>
      <c r="E469" s="449" t="s">
        <v>651</v>
      </c>
      <c r="F469" s="449" t="s">
        <v>612</v>
      </c>
      <c r="G469" s="258" t="s">
        <v>967</v>
      </c>
      <c r="H469" s="450"/>
      <c r="I469" s="451" t="s">
        <v>14</v>
      </c>
      <c r="J469" s="528" t="str">
        <f aca="false">E469</f>
        <v>08</v>
      </c>
      <c r="K469" s="453" t="s">
        <v>617</v>
      </c>
      <c r="L469" s="454" t="n">
        <f aca="false">SUM(H469)</f>
        <v>0</v>
      </c>
      <c r="M469" s="454"/>
      <c r="N469" s="460"/>
      <c r="O469" s="461"/>
      <c r="P469" s="457"/>
    </row>
    <row r="470" customFormat="false" ht="33" hidden="true" customHeight="true" outlineLevel="0" collapsed="false">
      <c r="A470" s="475"/>
      <c r="B470" s="476"/>
      <c r="C470" s="476"/>
      <c r="D470" s="459"/>
      <c r="E470" s="449" t="s">
        <v>638</v>
      </c>
      <c r="F470" s="449" t="s">
        <v>108</v>
      </c>
      <c r="G470" s="258" t="s">
        <v>968</v>
      </c>
      <c r="H470" s="450"/>
      <c r="I470" s="451" t="s">
        <v>14</v>
      </c>
      <c r="J470" s="528" t="str">
        <f aca="false">E470</f>
        <v>09</v>
      </c>
      <c r="K470" s="453" t="s">
        <v>640</v>
      </c>
      <c r="L470" s="454" t="n">
        <f aca="false">SUM(H470)</f>
        <v>0</v>
      </c>
      <c r="M470" s="454"/>
      <c r="N470" s="460"/>
      <c r="O470" s="461"/>
      <c r="P470" s="457"/>
    </row>
    <row r="471" customFormat="false" ht="33" hidden="true" customHeight="true" outlineLevel="0" collapsed="false">
      <c r="A471" s="475"/>
      <c r="B471" s="476"/>
      <c r="C471" s="476"/>
      <c r="D471" s="459"/>
      <c r="E471" s="449"/>
      <c r="F471" s="449"/>
      <c r="H471" s="450"/>
      <c r="I471" s="451" t="s">
        <v>14</v>
      </c>
      <c r="J471" s="528" t="n">
        <f aca="false">E471</f>
        <v>0</v>
      </c>
      <c r="K471" s="453"/>
      <c r="L471" s="454"/>
      <c r="M471" s="454"/>
      <c r="N471" s="460"/>
      <c r="O471" s="461"/>
      <c r="P471" s="457"/>
    </row>
    <row r="472" customFormat="false" ht="33" hidden="true" customHeight="true" outlineLevel="0" collapsed="false">
      <c r="A472" s="429"/>
      <c r="B472" s="446"/>
      <c r="C472" s="477" t="n">
        <v>3</v>
      </c>
      <c r="D472" s="478" t="s">
        <v>969</v>
      </c>
      <c r="E472" s="479"/>
      <c r="F472" s="479"/>
      <c r="G472" s="334" t="s">
        <v>970</v>
      </c>
      <c r="H472" s="481"/>
      <c r="I472" s="482" t="s">
        <v>14</v>
      </c>
      <c r="J472" s="495" t="n">
        <f aca="false">E472</f>
        <v>0</v>
      </c>
      <c r="K472" s="489"/>
      <c r="L472" s="485"/>
      <c r="M472" s="496"/>
      <c r="N472" s="486" t="n">
        <f aca="false">SUM(H472:H476)</f>
        <v>0</v>
      </c>
      <c r="O472" s="487" t="n">
        <f aca="false">SUM(O473:O476)</f>
        <v>0</v>
      </c>
      <c r="P472" s="488" t="n">
        <f aca="false">N472-O472</f>
        <v>0</v>
      </c>
      <c r="Q472" s="390" t="n">
        <f aca="false">SUM(L472:L476)</f>
        <v>0</v>
      </c>
      <c r="R472" s="445" t="n">
        <f aca="false">N472-Q472</f>
        <v>0</v>
      </c>
    </row>
    <row r="473" customFormat="false" ht="33" hidden="true" customHeight="true" outlineLevel="0" collapsed="false">
      <c r="A473" s="475"/>
      <c r="B473" s="476"/>
      <c r="C473" s="476"/>
      <c r="D473" s="459"/>
      <c r="E473" s="449"/>
      <c r="F473" s="449"/>
      <c r="H473" s="450"/>
      <c r="I473" s="451" t="s">
        <v>14</v>
      </c>
      <c r="J473" s="452"/>
      <c r="K473" s="453"/>
      <c r="L473" s="454"/>
      <c r="M473" s="454"/>
      <c r="N473" s="493" t="s">
        <v>70</v>
      </c>
      <c r="O473" s="461"/>
      <c r="P473" s="457"/>
    </row>
    <row r="474" customFormat="false" ht="33" hidden="true" customHeight="true" outlineLevel="0" collapsed="false">
      <c r="A474" s="475"/>
      <c r="B474" s="476"/>
      <c r="C474" s="476"/>
      <c r="D474" s="459"/>
      <c r="E474" s="449" t="s">
        <v>623</v>
      </c>
      <c r="F474" s="449" t="s">
        <v>114</v>
      </c>
      <c r="G474" s="258" t="s">
        <v>971</v>
      </c>
      <c r="H474" s="450"/>
      <c r="I474" s="451" t="s">
        <v>14</v>
      </c>
      <c r="J474" s="452"/>
      <c r="K474" s="453" t="s">
        <v>93</v>
      </c>
      <c r="L474" s="454" t="n">
        <f aca="false">H474</f>
        <v>0</v>
      </c>
      <c r="M474" s="454"/>
      <c r="N474" s="554"/>
      <c r="O474" s="461"/>
      <c r="P474" s="457"/>
    </row>
    <row r="475" customFormat="false" ht="33" hidden="true" customHeight="true" outlineLevel="0" collapsed="false">
      <c r="A475" s="475"/>
      <c r="B475" s="476"/>
      <c r="C475" s="476"/>
      <c r="D475" s="459"/>
      <c r="E475" s="449" t="s">
        <v>623</v>
      </c>
      <c r="F475" s="449" t="s">
        <v>114</v>
      </c>
      <c r="G475" s="258" t="s">
        <v>972</v>
      </c>
      <c r="H475" s="450"/>
      <c r="I475" s="451" t="s">
        <v>14</v>
      </c>
      <c r="J475" s="452"/>
      <c r="K475" s="453"/>
      <c r="L475" s="454"/>
      <c r="M475" s="454"/>
      <c r="N475" s="554"/>
      <c r="O475" s="461"/>
      <c r="P475" s="457"/>
    </row>
    <row r="476" customFormat="false" ht="33" hidden="true" customHeight="true" outlineLevel="0" collapsed="false">
      <c r="A476" s="475"/>
      <c r="B476" s="476"/>
      <c r="C476" s="476"/>
      <c r="D476" s="459"/>
      <c r="E476" s="449" t="s">
        <v>623</v>
      </c>
      <c r="F476" s="449" t="s">
        <v>114</v>
      </c>
      <c r="G476" s="258" t="s">
        <v>973</v>
      </c>
      <c r="H476" s="450"/>
      <c r="I476" s="451" t="s">
        <v>14</v>
      </c>
      <c r="J476" s="452"/>
      <c r="K476" s="453"/>
      <c r="L476" s="454"/>
      <c r="M476" s="454"/>
      <c r="N476" s="460"/>
      <c r="O476" s="461"/>
      <c r="P476" s="457"/>
    </row>
    <row r="477" s="148" customFormat="true" ht="26.1" hidden="false" customHeight="true" outlineLevel="0" collapsed="false">
      <c r="A477" s="463" t="n">
        <v>10</v>
      </c>
      <c r="B477" s="260" t="s">
        <v>65</v>
      </c>
      <c r="C477" s="464"/>
      <c r="D477" s="465"/>
      <c r="E477" s="466"/>
      <c r="F477" s="466"/>
      <c r="G477" s="264" t="s">
        <v>606</v>
      </c>
      <c r="H477" s="467" t="n">
        <f aca="false">SUM(H478,H492,H513,H542,H548,H602,H533)</f>
        <v>864</v>
      </c>
      <c r="I477" s="468" t="s">
        <v>14</v>
      </c>
      <c r="J477" s="469"/>
      <c r="K477" s="420" t="n">
        <f aca="false">L477+H477</f>
        <v>990077</v>
      </c>
      <c r="L477" s="470" t="n">
        <f aca="false">SUM(L478,L492,L513,L542,L548,L602,L527,L533)</f>
        <v>989213</v>
      </c>
      <c r="M477" s="471"/>
      <c r="N477" s="472" t="n">
        <f aca="false">SUM(N478,N492,N513,N542,N548,N602,N533,N527)</f>
        <v>864</v>
      </c>
      <c r="O477" s="473" t="n">
        <f aca="false">SUM(O478,O492,O513,O542,O548,O602,O533,O527)</f>
        <v>0</v>
      </c>
      <c r="P477" s="474" t="n">
        <f aca="false">N477-O477</f>
        <v>864</v>
      </c>
      <c r="Q477" s="426"/>
      <c r="R477" s="427"/>
      <c r="S477" s="428"/>
      <c r="T477" s="428"/>
      <c r="U477" s="428"/>
      <c r="V477" s="428"/>
      <c r="W477" s="428"/>
      <c r="X477" s="428"/>
      <c r="Y477" s="428"/>
      <c r="Z477" s="428"/>
      <c r="AA477" s="428"/>
      <c r="AB477" s="428"/>
      <c r="AC477" s="428"/>
    </row>
    <row r="478" customFormat="false" ht="33" hidden="true" customHeight="true" outlineLevel="0" collapsed="false">
      <c r="A478" s="429"/>
      <c r="B478" s="505" t="n">
        <v>1</v>
      </c>
      <c r="C478" s="506" t="s">
        <v>66</v>
      </c>
      <c r="D478" s="507"/>
      <c r="E478" s="508"/>
      <c r="F478" s="434" t="s">
        <v>607</v>
      </c>
      <c r="G478" s="509"/>
      <c r="H478" s="510" t="n">
        <f aca="false">SUM(H479:H491)</f>
        <v>0</v>
      </c>
      <c r="I478" s="511" t="s">
        <v>14</v>
      </c>
      <c r="J478" s="512"/>
      <c r="K478" s="439" t="n">
        <f aca="false">L478+H478</f>
        <v>50192</v>
      </c>
      <c r="L478" s="440" t="n">
        <v>50192</v>
      </c>
      <c r="M478" s="441"/>
      <c r="N478" s="513" t="n">
        <f aca="false">SUM(N479,N482)</f>
        <v>0</v>
      </c>
      <c r="O478" s="514" t="n">
        <f aca="false">SUM(O479,O482)</f>
        <v>0</v>
      </c>
      <c r="P478" s="515" t="n">
        <f aca="false">N478-O478</f>
        <v>0</v>
      </c>
      <c r="R478" s="445"/>
    </row>
    <row r="479" customFormat="false" ht="33" hidden="true" customHeight="true" outlineLevel="0" collapsed="false">
      <c r="A479" s="429"/>
      <c r="B479" s="446"/>
      <c r="C479" s="477" t="n">
        <v>1</v>
      </c>
      <c r="D479" s="478" t="s">
        <v>974</v>
      </c>
      <c r="E479" s="479" t="s">
        <v>638</v>
      </c>
      <c r="F479" s="479" t="s">
        <v>108</v>
      </c>
      <c r="G479" s="334" t="s">
        <v>975</v>
      </c>
      <c r="H479" s="481"/>
      <c r="I479" s="482" t="s">
        <v>14</v>
      </c>
      <c r="J479" s="495" t="str">
        <f aca="false">E479</f>
        <v>09</v>
      </c>
      <c r="K479" s="489" t="s">
        <v>640</v>
      </c>
      <c r="L479" s="485" t="n">
        <f aca="false">SUM(H479)</f>
        <v>0</v>
      </c>
      <c r="M479" s="496"/>
      <c r="N479" s="486" t="n">
        <f aca="false">SUM(H479:H481)</f>
        <v>0</v>
      </c>
      <c r="O479" s="487" t="n">
        <f aca="false">SUM(O480:O481)</f>
        <v>0</v>
      </c>
      <c r="P479" s="488" t="n">
        <f aca="false">N479-O479</f>
        <v>0</v>
      </c>
      <c r="Q479" s="390" t="n">
        <f aca="false">SUM(L479:L481)</f>
        <v>0</v>
      </c>
      <c r="R479" s="445" t="n">
        <f aca="false">N479-Q479</f>
        <v>0</v>
      </c>
    </row>
    <row r="480" customFormat="false" ht="33" hidden="true" customHeight="true" outlineLevel="0" collapsed="false">
      <c r="A480" s="475"/>
      <c r="B480" s="476"/>
      <c r="C480" s="476"/>
      <c r="D480" s="459"/>
      <c r="E480" s="449"/>
      <c r="F480" s="449"/>
      <c r="H480" s="450"/>
      <c r="I480" s="451" t="s">
        <v>14</v>
      </c>
      <c r="J480" s="452" t="n">
        <f aca="false">E480</f>
        <v>0</v>
      </c>
      <c r="K480" s="453"/>
      <c r="L480" s="454"/>
      <c r="M480" s="454"/>
      <c r="N480" s="460"/>
      <c r="O480" s="461"/>
      <c r="P480" s="457"/>
    </row>
    <row r="481" customFormat="false" ht="33" hidden="true" customHeight="true" outlineLevel="0" collapsed="false">
      <c r="A481" s="475"/>
      <c r="B481" s="476"/>
      <c r="C481" s="476"/>
      <c r="D481" s="459"/>
      <c r="E481" s="449"/>
      <c r="F481" s="449"/>
      <c r="H481" s="450"/>
      <c r="I481" s="451" t="s">
        <v>14</v>
      </c>
      <c r="J481" s="530" t="n">
        <f aca="false">E481</f>
        <v>0</v>
      </c>
      <c r="K481" s="494"/>
      <c r="L481" s="525"/>
      <c r="M481" s="454"/>
      <c r="N481" s="460"/>
      <c r="O481" s="461"/>
      <c r="P481" s="457"/>
    </row>
    <row r="482" customFormat="false" ht="33" hidden="true" customHeight="true" outlineLevel="0" collapsed="false">
      <c r="A482" s="429"/>
      <c r="B482" s="446"/>
      <c r="C482" s="477" t="n">
        <v>2</v>
      </c>
      <c r="D482" s="478" t="s">
        <v>976</v>
      </c>
      <c r="E482" s="479" t="s">
        <v>114</v>
      </c>
      <c r="F482" s="479" t="s">
        <v>172</v>
      </c>
      <c r="G482" s="334" t="s">
        <v>608</v>
      </c>
      <c r="H482" s="481"/>
      <c r="I482" s="482" t="s">
        <v>14</v>
      </c>
      <c r="J482" s="495" t="str">
        <f aca="false">E482</f>
        <v>02</v>
      </c>
      <c r="K482" s="489" t="s">
        <v>609</v>
      </c>
      <c r="L482" s="485" t="n">
        <f aca="false">SUM(H482)</f>
        <v>0</v>
      </c>
      <c r="M482" s="496"/>
      <c r="N482" s="486" t="n">
        <f aca="false">SUM(H482:H491)</f>
        <v>0</v>
      </c>
      <c r="O482" s="487" t="n">
        <f aca="false">SUM(O484:O491)</f>
        <v>0</v>
      </c>
      <c r="P482" s="488" t="n">
        <f aca="false">N482-O482</f>
        <v>0</v>
      </c>
      <c r="Q482" s="390" t="n">
        <f aca="false">SUM(L482:L491)</f>
        <v>0</v>
      </c>
      <c r="R482" s="445" t="n">
        <f aca="false">N482-Q482</f>
        <v>0</v>
      </c>
    </row>
    <row r="483" customFormat="false" ht="33" hidden="true" customHeight="true" outlineLevel="0" collapsed="false">
      <c r="A483" s="475"/>
      <c r="B483" s="476"/>
      <c r="C483" s="476"/>
      <c r="D483" s="459"/>
      <c r="E483" s="449" t="s">
        <v>172</v>
      </c>
      <c r="F483" s="449"/>
      <c r="G483" s="258" t="s">
        <v>929</v>
      </c>
      <c r="H483" s="450"/>
      <c r="I483" s="451" t="s">
        <v>14</v>
      </c>
      <c r="J483" s="452" t="str">
        <f aca="false">E483</f>
        <v>03</v>
      </c>
      <c r="K483" s="453" t="s">
        <v>611</v>
      </c>
      <c r="L483" s="454" t="n">
        <f aca="false">SUM(H483)</f>
        <v>0</v>
      </c>
      <c r="M483" s="454"/>
      <c r="N483" s="460"/>
      <c r="O483" s="461"/>
      <c r="P483" s="457"/>
      <c r="R483" s="445"/>
    </row>
    <row r="484" customFormat="false" ht="33" hidden="true" customHeight="true" outlineLevel="0" collapsed="false">
      <c r="A484" s="475"/>
      <c r="B484" s="476"/>
      <c r="C484" s="476"/>
      <c r="D484" s="459"/>
      <c r="E484" s="449" t="s">
        <v>232</v>
      </c>
      <c r="F484" s="449" t="s">
        <v>634</v>
      </c>
      <c r="G484" s="258" t="s">
        <v>977</v>
      </c>
      <c r="H484" s="450"/>
      <c r="I484" s="451" t="s">
        <v>14</v>
      </c>
      <c r="J484" s="452" t="str">
        <f aca="false">E484</f>
        <v>04</v>
      </c>
      <c r="K484" s="453" t="s">
        <v>614</v>
      </c>
      <c r="L484" s="454" t="n">
        <f aca="false">SUM(H484:H485)</f>
        <v>0</v>
      </c>
      <c r="M484" s="454"/>
      <c r="N484" s="460"/>
      <c r="O484" s="461"/>
      <c r="P484" s="457"/>
      <c r="R484" s="445"/>
    </row>
    <row r="485" customFormat="false" ht="33" hidden="true" customHeight="true" outlineLevel="0" collapsed="false">
      <c r="A485" s="475"/>
      <c r="B485" s="476"/>
      <c r="C485" s="476"/>
      <c r="D485" s="459"/>
      <c r="E485" s="449" t="s">
        <v>232</v>
      </c>
      <c r="F485" s="449" t="s">
        <v>612</v>
      </c>
      <c r="G485" s="290" t="s">
        <v>613</v>
      </c>
      <c r="H485" s="450"/>
      <c r="I485" s="451" t="s">
        <v>14</v>
      </c>
      <c r="J485" s="452" t="str">
        <f aca="false">E485</f>
        <v>04</v>
      </c>
      <c r="K485" s="453"/>
      <c r="L485" s="454"/>
      <c r="M485" s="454"/>
      <c r="N485" s="460"/>
      <c r="O485" s="461"/>
      <c r="P485" s="457"/>
      <c r="R485" s="445"/>
    </row>
    <row r="486" customFormat="false" ht="33" hidden="true" customHeight="true" outlineLevel="0" collapsed="false">
      <c r="A486" s="475"/>
      <c r="B486" s="476"/>
      <c r="C486" s="476"/>
      <c r="D486" s="459"/>
      <c r="E486" s="449" t="s">
        <v>705</v>
      </c>
      <c r="F486" s="449" t="s">
        <v>681</v>
      </c>
      <c r="G486" s="258" t="s">
        <v>978</v>
      </c>
      <c r="H486" s="450"/>
      <c r="I486" s="451" t="s">
        <v>14</v>
      </c>
      <c r="J486" s="452" t="str">
        <f aca="false">E486</f>
        <v>07</v>
      </c>
      <c r="K486" s="453" t="s">
        <v>707</v>
      </c>
      <c r="L486" s="454" t="n">
        <f aca="false">SUM(H486)</f>
        <v>0</v>
      </c>
      <c r="M486" s="454"/>
      <c r="N486" s="460"/>
      <c r="O486" s="461"/>
      <c r="P486" s="457"/>
    </row>
    <row r="487" customFormat="false" ht="33" hidden="true" customHeight="true" outlineLevel="0" collapsed="false">
      <c r="A487" s="475"/>
      <c r="B487" s="476"/>
      <c r="C487" s="476"/>
      <c r="D487" s="459"/>
      <c r="E487" s="449" t="s">
        <v>651</v>
      </c>
      <c r="F487" s="449" t="s">
        <v>280</v>
      </c>
      <c r="G487" s="258" t="s">
        <v>979</v>
      </c>
      <c r="H487" s="450"/>
      <c r="I487" s="451" t="s">
        <v>14</v>
      </c>
      <c r="J487" s="452" t="str">
        <f aca="false">E487</f>
        <v>08</v>
      </c>
      <c r="K487" s="453" t="s">
        <v>617</v>
      </c>
      <c r="L487" s="454" t="n">
        <f aca="false">SUM(H487)</f>
        <v>0</v>
      </c>
      <c r="M487" s="454"/>
      <c r="N487" s="460"/>
      <c r="O487" s="461"/>
      <c r="P487" s="457"/>
    </row>
    <row r="488" customFormat="false" ht="33" hidden="true" customHeight="true" outlineLevel="0" collapsed="false">
      <c r="A488" s="475"/>
      <c r="B488" s="476"/>
      <c r="C488" s="476"/>
      <c r="D488" s="459"/>
      <c r="E488" s="449" t="s">
        <v>651</v>
      </c>
      <c r="F488" s="553" t="s">
        <v>98</v>
      </c>
      <c r="G488" s="258" t="s">
        <v>980</v>
      </c>
      <c r="H488" s="450"/>
      <c r="I488" s="451" t="s">
        <v>14</v>
      </c>
      <c r="J488" s="452" t="str">
        <f aca="false">E488</f>
        <v>08</v>
      </c>
      <c r="K488" s="453"/>
      <c r="L488" s="454"/>
      <c r="M488" s="454"/>
      <c r="N488" s="460"/>
      <c r="O488" s="461"/>
      <c r="P488" s="457"/>
    </row>
    <row r="489" customFormat="false" ht="33" hidden="true" customHeight="true" outlineLevel="0" collapsed="false">
      <c r="A489" s="475"/>
      <c r="B489" s="476"/>
      <c r="C489" s="476"/>
      <c r="D489" s="459"/>
      <c r="E489" s="449" t="s">
        <v>651</v>
      </c>
      <c r="F489" s="449" t="s">
        <v>280</v>
      </c>
      <c r="G489" s="258" t="s">
        <v>981</v>
      </c>
      <c r="H489" s="450"/>
      <c r="I489" s="451" t="s">
        <v>14</v>
      </c>
      <c r="J489" s="452" t="str">
        <f aca="false">E489</f>
        <v>08</v>
      </c>
      <c r="K489" s="453"/>
      <c r="L489" s="454"/>
      <c r="M489" s="454"/>
      <c r="N489" s="460"/>
      <c r="O489" s="461"/>
      <c r="P489" s="457"/>
    </row>
    <row r="490" customFormat="false" ht="33" hidden="true" customHeight="true" outlineLevel="0" collapsed="false">
      <c r="A490" s="475"/>
      <c r="B490" s="476"/>
      <c r="C490" s="476"/>
      <c r="D490" s="459"/>
      <c r="E490" s="449" t="s">
        <v>172</v>
      </c>
      <c r="F490" s="449" t="s">
        <v>612</v>
      </c>
      <c r="G490" s="258" t="s">
        <v>982</v>
      </c>
      <c r="H490" s="450"/>
      <c r="I490" s="451" t="s">
        <v>14</v>
      </c>
      <c r="J490" s="452" t="str">
        <f aca="false">E490</f>
        <v>03</v>
      </c>
      <c r="K490" s="453" t="s">
        <v>611</v>
      </c>
      <c r="L490" s="454" t="n">
        <f aca="false">SUM(H490:H490)</f>
        <v>0</v>
      </c>
      <c r="M490" s="454"/>
      <c r="N490" s="460"/>
      <c r="O490" s="461"/>
      <c r="P490" s="457"/>
    </row>
    <row r="491" customFormat="false" ht="33" hidden="true" customHeight="true" outlineLevel="0" collapsed="false">
      <c r="A491" s="475"/>
      <c r="B491" s="476"/>
      <c r="C491" s="476"/>
      <c r="D491" s="459"/>
      <c r="E491" s="449"/>
      <c r="F491" s="449"/>
      <c r="H491" s="450"/>
      <c r="I491" s="451" t="s">
        <v>14</v>
      </c>
      <c r="J491" s="452"/>
      <c r="K491" s="453"/>
      <c r="L491" s="454"/>
      <c r="M491" s="454"/>
      <c r="N491" s="460"/>
      <c r="O491" s="461"/>
      <c r="P491" s="457"/>
    </row>
    <row r="492" customFormat="false" ht="33" hidden="true" customHeight="true" outlineLevel="0" collapsed="false">
      <c r="A492" s="429"/>
      <c r="B492" s="505" t="n">
        <v>2</v>
      </c>
      <c r="C492" s="506" t="s">
        <v>68</v>
      </c>
      <c r="D492" s="507"/>
      <c r="E492" s="508"/>
      <c r="F492" s="434" t="s">
        <v>607</v>
      </c>
      <c r="G492" s="509"/>
      <c r="H492" s="510" t="n">
        <f aca="false">SUM(H493:H512)</f>
        <v>0</v>
      </c>
      <c r="I492" s="511" t="s">
        <v>14</v>
      </c>
      <c r="J492" s="512"/>
      <c r="K492" s="439" t="n">
        <f aca="false">L492+H492</f>
        <v>247182</v>
      </c>
      <c r="L492" s="440" t="n">
        <v>247182</v>
      </c>
      <c r="M492" s="441"/>
      <c r="N492" s="513" t="n">
        <f aca="false">SUM(N493,N501,N504,N507,N510)</f>
        <v>0</v>
      </c>
      <c r="O492" s="514" t="n">
        <f aca="false">SUM(O493,O501,O507)</f>
        <v>0</v>
      </c>
      <c r="P492" s="515" t="n">
        <f aca="false">N492-O492</f>
        <v>0</v>
      </c>
      <c r="R492" s="445"/>
    </row>
    <row r="493" customFormat="false" ht="33" hidden="true" customHeight="true" outlineLevel="0" collapsed="false">
      <c r="A493" s="429"/>
      <c r="B493" s="446"/>
      <c r="C493" s="477" t="n">
        <v>1</v>
      </c>
      <c r="D493" s="478" t="s">
        <v>983</v>
      </c>
      <c r="E493" s="479" t="s">
        <v>633</v>
      </c>
      <c r="F493" s="479" t="s">
        <v>633</v>
      </c>
      <c r="G493" s="334" t="s">
        <v>984</v>
      </c>
      <c r="H493" s="481"/>
      <c r="I493" s="482" t="s">
        <v>14</v>
      </c>
      <c r="J493" s="495" t="str">
        <f aca="false">E493</f>
        <v>13</v>
      </c>
      <c r="K493" s="489" t="s">
        <v>660</v>
      </c>
      <c r="L493" s="485" t="n">
        <f aca="false">SUM(H493)</f>
        <v>0</v>
      </c>
      <c r="M493" s="496"/>
      <c r="N493" s="486" t="n">
        <f aca="false">SUM(H493:H500)</f>
        <v>0</v>
      </c>
      <c r="O493" s="487" t="n">
        <f aca="false">SUM(O494:O500)</f>
        <v>0</v>
      </c>
      <c r="P493" s="488" t="n">
        <f aca="false">N493-O493</f>
        <v>0</v>
      </c>
      <c r="Q493" s="390" t="n">
        <f aca="false">SUM(L493:L500)</f>
        <v>0</v>
      </c>
      <c r="R493" s="445" t="n">
        <f aca="false">N493-Q493</f>
        <v>0</v>
      </c>
    </row>
    <row r="494" customFormat="false" ht="33" hidden="true" customHeight="true" outlineLevel="0" collapsed="false">
      <c r="A494" s="475"/>
      <c r="B494" s="476"/>
      <c r="C494" s="476"/>
      <c r="D494" s="536"/>
      <c r="E494" s="449"/>
      <c r="F494" s="449"/>
      <c r="G494" s="258" t="s">
        <v>985</v>
      </c>
      <c r="H494" s="450"/>
      <c r="I494" s="451" t="s">
        <v>14</v>
      </c>
      <c r="J494" s="452" t="n">
        <f aca="false">E494</f>
        <v>0</v>
      </c>
      <c r="K494" s="453"/>
      <c r="L494" s="454"/>
      <c r="M494" s="454"/>
      <c r="N494" s="460"/>
      <c r="O494" s="461"/>
      <c r="P494" s="457"/>
    </row>
    <row r="495" customFormat="false" ht="33" hidden="true" customHeight="true" outlineLevel="0" collapsed="false">
      <c r="A495" s="475"/>
      <c r="B495" s="476"/>
      <c r="C495" s="476"/>
      <c r="D495" s="459"/>
      <c r="E495" s="449"/>
      <c r="F495" s="449"/>
      <c r="G495" s="258" t="s">
        <v>986</v>
      </c>
      <c r="H495" s="450"/>
      <c r="I495" s="451" t="s">
        <v>14</v>
      </c>
      <c r="J495" s="452" t="n">
        <f aca="false">E495</f>
        <v>0</v>
      </c>
      <c r="K495" s="453"/>
      <c r="L495" s="454"/>
      <c r="M495" s="454"/>
      <c r="N495" s="460"/>
      <c r="O495" s="461"/>
      <c r="P495" s="457"/>
    </row>
    <row r="496" customFormat="false" ht="33" hidden="true" customHeight="true" outlineLevel="0" collapsed="false">
      <c r="A496" s="475"/>
      <c r="B496" s="476"/>
      <c r="C496" s="476"/>
      <c r="D496" s="459"/>
      <c r="E496" s="449" t="s">
        <v>623</v>
      </c>
      <c r="F496" s="449" t="s">
        <v>325</v>
      </c>
      <c r="G496" s="258" t="s">
        <v>987</v>
      </c>
      <c r="H496" s="450"/>
      <c r="I496" s="451" t="s">
        <v>14</v>
      </c>
      <c r="J496" s="452" t="str">
        <f aca="false">E496</f>
        <v>15</v>
      </c>
      <c r="K496" s="453" t="s">
        <v>93</v>
      </c>
      <c r="L496" s="454" t="n">
        <f aca="false">H496</f>
        <v>0</v>
      </c>
      <c r="M496" s="454"/>
      <c r="N496" s="460"/>
      <c r="O496" s="461"/>
      <c r="P496" s="457"/>
    </row>
    <row r="497" customFormat="false" ht="33" hidden="true" customHeight="true" outlineLevel="0" collapsed="false">
      <c r="A497" s="475"/>
      <c r="B497" s="476"/>
      <c r="C497" s="476"/>
      <c r="D497" s="459"/>
      <c r="E497" s="449"/>
      <c r="F497" s="449"/>
      <c r="G497" s="258" t="s">
        <v>988</v>
      </c>
      <c r="H497" s="450"/>
      <c r="I497" s="451" t="s">
        <v>14</v>
      </c>
      <c r="J497" s="452" t="n">
        <f aca="false">E497</f>
        <v>0</v>
      </c>
      <c r="K497" s="453"/>
      <c r="L497" s="454"/>
      <c r="M497" s="454"/>
      <c r="N497" s="460"/>
      <c r="O497" s="461"/>
      <c r="P497" s="457"/>
    </row>
    <row r="498" customFormat="false" ht="33" hidden="true" customHeight="true" outlineLevel="0" collapsed="false">
      <c r="A498" s="475"/>
      <c r="B498" s="476"/>
      <c r="C498" s="476"/>
      <c r="D498" s="459"/>
      <c r="E498" s="449"/>
      <c r="F498" s="449"/>
      <c r="G498" s="258" t="s">
        <v>989</v>
      </c>
      <c r="H498" s="450"/>
      <c r="I498" s="451" t="s">
        <v>14</v>
      </c>
      <c r="J498" s="452" t="n">
        <f aca="false">E498</f>
        <v>0</v>
      </c>
      <c r="K498" s="453"/>
      <c r="L498" s="454"/>
      <c r="M498" s="454"/>
      <c r="N498" s="460"/>
      <c r="O498" s="461"/>
      <c r="P498" s="457"/>
    </row>
    <row r="499" customFormat="false" ht="33" hidden="true" customHeight="true" outlineLevel="0" collapsed="false">
      <c r="A499" s="475"/>
      <c r="B499" s="476"/>
      <c r="C499" s="476"/>
      <c r="D499" s="459"/>
      <c r="E499" s="449"/>
      <c r="F499" s="449"/>
      <c r="G499" s="258" t="s">
        <v>990</v>
      </c>
      <c r="H499" s="450"/>
      <c r="I499" s="451" t="s">
        <v>14</v>
      </c>
      <c r="J499" s="452" t="n">
        <f aca="false">E499</f>
        <v>0</v>
      </c>
      <c r="K499" s="453"/>
      <c r="L499" s="454"/>
      <c r="M499" s="454"/>
      <c r="N499" s="460"/>
      <c r="O499" s="461"/>
      <c r="P499" s="457"/>
    </row>
    <row r="500" customFormat="false" ht="33" hidden="true" customHeight="true" outlineLevel="0" collapsed="false">
      <c r="A500" s="475"/>
      <c r="B500" s="476"/>
      <c r="C500" s="476"/>
      <c r="D500" s="459"/>
      <c r="E500" s="449"/>
      <c r="F500" s="449"/>
      <c r="G500" s="258" t="s">
        <v>991</v>
      </c>
      <c r="H500" s="450"/>
      <c r="I500" s="451" t="s">
        <v>14</v>
      </c>
      <c r="J500" s="452" t="n">
        <f aca="false">E500</f>
        <v>0</v>
      </c>
      <c r="K500" s="453"/>
      <c r="L500" s="454"/>
      <c r="M500" s="454"/>
      <c r="N500" s="460"/>
      <c r="O500" s="461"/>
      <c r="P500" s="457"/>
    </row>
    <row r="501" customFormat="false" ht="33" hidden="true" customHeight="true" outlineLevel="0" collapsed="false">
      <c r="A501" s="475"/>
      <c r="B501" s="476"/>
      <c r="C501" s="476"/>
      <c r="D501" s="536" t="s">
        <v>992</v>
      </c>
      <c r="E501" s="479"/>
      <c r="F501" s="479"/>
      <c r="G501" s="480"/>
      <c r="H501" s="481"/>
      <c r="I501" s="482" t="s">
        <v>14</v>
      </c>
      <c r="J501" s="483" t="n">
        <f aca="false">E501</f>
        <v>0</v>
      </c>
      <c r="K501" s="489"/>
      <c r="L501" s="485"/>
      <c r="M501" s="485"/>
      <c r="N501" s="486" t="n">
        <f aca="false">SUM(H501:H503)</f>
        <v>0</v>
      </c>
      <c r="O501" s="487" t="n">
        <f aca="false">SUM(O502:O503)</f>
        <v>0</v>
      </c>
      <c r="P501" s="488" t="n">
        <f aca="false">N501-O501</f>
        <v>0</v>
      </c>
      <c r="Q501" s="390" t="n">
        <f aca="false">SUM(L501:L503)</f>
        <v>0</v>
      </c>
      <c r="R501" s="445" t="n">
        <f aca="false">N501-Q501</f>
        <v>0</v>
      </c>
    </row>
    <row r="502" customFormat="false" ht="33" hidden="true" customHeight="true" outlineLevel="0" collapsed="false">
      <c r="A502" s="475"/>
      <c r="B502" s="476"/>
      <c r="C502" s="476"/>
      <c r="E502" s="449" t="s">
        <v>670</v>
      </c>
      <c r="F502" s="449" t="s">
        <v>108</v>
      </c>
      <c r="G502" s="258" t="s">
        <v>993</v>
      </c>
      <c r="H502" s="450"/>
      <c r="I502" s="451" t="s">
        <v>14</v>
      </c>
      <c r="J502" s="452" t="str">
        <f aca="false">E502</f>
        <v>14</v>
      </c>
      <c r="K502" s="453" t="s">
        <v>90</v>
      </c>
      <c r="L502" s="454" t="n">
        <f aca="false">SUM(H502)</f>
        <v>0</v>
      </c>
      <c r="M502" s="454"/>
      <c r="N502" s="460"/>
      <c r="O502" s="461"/>
      <c r="P502" s="457"/>
    </row>
    <row r="503" customFormat="false" ht="33" hidden="true" customHeight="true" outlineLevel="0" collapsed="false">
      <c r="A503" s="475"/>
      <c r="B503" s="476"/>
      <c r="C503" s="476"/>
      <c r="D503" s="536"/>
      <c r="E503" s="449"/>
      <c r="F503" s="449"/>
      <c r="H503" s="450"/>
      <c r="I503" s="451" t="s">
        <v>14</v>
      </c>
      <c r="J503" s="452" t="n">
        <f aca="false">E503</f>
        <v>0</v>
      </c>
      <c r="K503" s="453"/>
      <c r="L503" s="454"/>
      <c r="M503" s="454"/>
      <c r="N503" s="460"/>
      <c r="O503" s="461"/>
      <c r="P503" s="457"/>
    </row>
    <row r="504" customFormat="false" ht="33" hidden="true" customHeight="true" outlineLevel="0" collapsed="false">
      <c r="A504" s="475"/>
      <c r="B504" s="476"/>
      <c r="C504" s="476"/>
      <c r="D504" s="536" t="s">
        <v>994</v>
      </c>
      <c r="E504" s="479"/>
      <c r="F504" s="479"/>
      <c r="G504" s="480"/>
      <c r="H504" s="481"/>
      <c r="I504" s="482" t="s">
        <v>14</v>
      </c>
      <c r="J504" s="483" t="n">
        <f aca="false">E504</f>
        <v>0</v>
      </c>
      <c r="K504" s="489"/>
      <c r="L504" s="485"/>
      <c r="M504" s="555"/>
      <c r="N504" s="486" t="n">
        <f aca="false">SUM(H504:H506)</f>
        <v>0</v>
      </c>
      <c r="O504" s="487" t="n">
        <f aca="false">SUM(O505:O506)</f>
        <v>0</v>
      </c>
      <c r="P504" s="488" t="n">
        <f aca="false">N504-O504</f>
        <v>0</v>
      </c>
      <c r="Q504" s="390" t="n">
        <f aca="false">SUM(L504:L505)</f>
        <v>0</v>
      </c>
      <c r="R504" s="445" t="n">
        <f aca="false">N504-Q504</f>
        <v>0</v>
      </c>
    </row>
    <row r="505" customFormat="false" ht="33" hidden="true" customHeight="true" outlineLevel="0" collapsed="false">
      <c r="A505" s="475"/>
      <c r="B505" s="476"/>
      <c r="C505" s="476"/>
      <c r="D505" s="536"/>
      <c r="E505" s="449" t="s">
        <v>643</v>
      </c>
      <c r="F505" s="449" t="s">
        <v>108</v>
      </c>
      <c r="G505" s="258" t="s">
        <v>995</v>
      </c>
      <c r="H505" s="450"/>
      <c r="I505" s="451" t="s">
        <v>14</v>
      </c>
      <c r="J505" s="452" t="str">
        <f aca="false">E505</f>
        <v>12</v>
      </c>
      <c r="K505" s="453" t="s">
        <v>619</v>
      </c>
      <c r="L505" s="454" t="n">
        <f aca="false">SUM(H505)</f>
        <v>0</v>
      </c>
      <c r="M505" s="454"/>
      <c r="N505" s="460"/>
      <c r="O505" s="461"/>
      <c r="P505" s="457"/>
    </row>
    <row r="506" customFormat="false" ht="33" hidden="true" customHeight="true" outlineLevel="0" collapsed="false">
      <c r="A506" s="475"/>
      <c r="B506" s="476"/>
      <c r="C506" s="476"/>
      <c r="D506" s="536"/>
      <c r="E506" s="449"/>
      <c r="F506" s="449"/>
      <c r="H506" s="450"/>
      <c r="I506" s="451" t="s">
        <v>14</v>
      </c>
      <c r="J506" s="452" t="n">
        <f aca="false">E506</f>
        <v>0</v>
      </c>
      <c r="K506" s="453"/>
      <c r="L506" s="454"/>
      <c r="M506" s="454"/>
      <c r="N506" s="460"/>
      <c r="O506" s="461"/>
      <c r="P506" s="457"/>
    </row>
    <row r="507" customFormat="false" ht="33" hidden="true" customHeight="true" outlineLevel="0" collapsed="false">
      <c r="A507" s="429"/>
      <c r="B507" s="446"/>
      <c r="C507" s="477" t="n">
        <v>2</v>
      </c>
      <c r="D507" s="478" t="s">
        <v>996</v>
      </c>
      <c r="E507" s="479"/>
      <c r="F507" s="479"/>
      <c r="G507" s="480"/>
      <c r="H507" s="481"/>
      <c r="I507" s="482" t="s">
        <v>14</v>
      </c>
      <c r="J507" s="495" t="n">
        <f aca="false">E507</f>
        <v>0</v>
      </c>
      <c r="K507" s="489"/>
      <c r="L507" s="485"/>
      <c r="M507" s="496"/>
      <c r="N507" s="486" t="n">
        <f aca="false">SUM(H507:H509)</f>
        <v>0</v>
      </c>
      <c r="O507" s="487" t="n">
        <f aca="false">SUM(O508:O511)</f>
        <v>0</v>
      </c>
      <c r="P507" s="488" t="n">
        <f aca="false">N507-O507</f>
        <v>0</v>
      </c>
      <c r="Q507" s="390" t="n">
        <f aca="false">SUM(L507:L509)</f>
        <v>0</v>
      </c>
      <c r="R507" s="445" t="n">
        <f aca="false">N507-Q507</f>
        <v>0</v>
      </c>
    </row>
    <row r="508" s="1" customFormat="true" ht="33" hidden="true" customHeight="true" outlineLevel="0" collapsed="false">
      <c r="A508" s="475"/>
      <c r="B508" s="476"/>
      <c r="C508" s="476"/>
      <c r="D508" s="536" t="s">
        <v>997</v>
      </c>
      <c r="E508" s="449" t="s">
        <v>670</v>
      </c>
      <c r="F508" s="449" t="s">
        <v>108</v>
      </c>
      <c r="G508" s="258" t="s">
        <v>998</v>
      </c>
      <c r="H508" s="450"/>
      <c r="I508" s="451" t="s">
        <v>14</v>
      </c>
      <c r="J508" s="452" t="str">
        <f aca="false">E508</f>
        <v>14</v>
      </c>
      <c r="K508" s="453" t="s">
        <v>90</v>
      </c>
      <c r="L508" s="454" t="n">
        <f aca="false">SUM(H508:H508)</f>
        <v>0</v>
      </c>
      <c r="M508" s="454"/>
      <c r="N508" s="460"/>
      <c r="O508" s="461"/>
      <c r="P508" s="457"/>
      <c r="Q508" s="390"/>
      <c r="R508" s="518"/>
      <c r="S508" s="402"/>
      <c r="T508" s="402"/>
      <c r="U508" s="402"/>
      <c r="V508" s="402"/>
      <c r="W508" s="402"/>
      <c r="X508" s="402"/>
      <c r="Y508" s="402"/>
      <c r="Z508" s="402"/>
      <c r="AA508" s="402"/>
      <c r="AB508" s="402"/>
      <c r="AC508" s="402"/>
    </row>
    <row r="509" s="1" customFormat="true" ht="33" hidden="true" customHeight="true" outlineLevel="0" collapsed="false">
      <c r="A509" s="475"/>
      <c r="B509" s="476"/>
      <c r="C509" s="476"/>
      <c r="D509" s="536"/>
      <c r="E509" s="449" t="s">
        <v>765</v>
      </c>
      <c r="F509" s="449" t="s">
        <v>681</v>
      </c>
      <c r="G509" s="258" t="s">
        <v>999</v>
      </c>
      <c r="H509" s="450"/>
      <c r="I509" s="451" t="s">
        <v>14</v>
      </c>
      <c r="J509" s="452" t="str">
        <f aca="false">E509</f>
        <v>20</v>
      </c>
      <c r="K509" s="453" t="s">
        <v>783</v>
      </c>
      <c r="L509" s="454" t="n">
        <f aca="false">SUM(H509:H509)</f>
        <v>0</v>
      </c>
      <c r="M509" s="454"/>
      <c r="N509" s="460"/>
      <c r="O509" s="461"/>
      <c r="P509" s="457"/>
      <c r="Q509" s="390"/>
      <c r="R509" s="518"/>
      <c r="S509" s="402"/>
      <c r="T509" s="402"/>
      <c r="U509" s="402"/>
      <c r="V509" s="402"/>
      <c r="W509" s="402"/>
      <c r="X509" s="402"/>
      <c r="Y509" s="402"/>
      <c r="Z509" s="402"/>
      <c r="AA509" s="402"/>
      <c r="AB509" s="402"/>
      <c r="AC509" s="402"/>
    </row>
    <row r="510" s="1" customFormat="true" ht="33" hidden="true" customHeight="true" outlineLevel="0" collapsed="false">
      <c r="A510" s="475"/>
      <c r="B510" s="476"/>
      <c r="C510" s="476"/>
      <c r="D510" s="536" t="s">
        <v>994</v>
      </c>
      <c r="E510" s="479"/>
      <c r="F510" s="479"/>
      <c r="G510" s="480"/>
      <c r="H510" s="556"/>
      <c r="I510" s="482" t="s">
        <v>14</v>
      </c>
      <c r="J510" s="483" t="n">
        <f aca="false">E510</f>
        <v>0</v>
      </c>
      <c r="K510" s="489"/>
      <c r="L510" s="485"/>
      <c r="M510" s="485"/>
      <c r="N510" s="486" t="n">
        <f aca="false">SUM(H510:H511)</f>
        <v>0</v>
      </c>
      <c r="O510" s="487" t="n">
        <f aca="false">SUM(O511:O512)</f>
        <v>0</v>
      </c>
      <c r="P510" s="488" t="n">
        <f aca="false">N510-O510</f>
        <v>0</v>
      </c>
      <c r="Q510" s="390" t="n">
        <f aca="false">SUM(L510:L512)</f>
        <v>0</v>
      </c>
      <c r="R510" s="445" t="n">
        <f aca="false">N510-Q510</f>
        <v>0</v>
      </c>
      <c r="S510" s="402"/>
      <c r="T510" s="402"/>
      <c r="U510" s="402"/>
      <c r="V510" s="402"/>
      <c r="W510" s="402"/>
      <c r="X510" s="402"/>
      <c r="Y510" s="402"/>
      <c r="Z510" s="402"/>
      <c r="AA510" s="402"/>
      <c r="AB510" s="402"/>
      <c r="AC510" s="402"/>
    </row>
    <row r="511" s="1" customFormat="true" ht="33" hidden="true" customHeight="true" outlineLevel="0" collapsed="false">
      <c r="A511" s="475"/>
      <c r="B511" s="476"/>
      <c r="C511" s="476"/>
      <c r="D511" s="536"/>
      <c r="E511" s="449" t="s">
        <v>651</v>
      </c>
      <c r="F511" s="449" t="s">
        <v>280</v>
      </c>
      <c r="G511" s="258" t="s">
        <v>1000</v>
      </c>
      <c r="H511" s="450"/>
      <c r="I511" s="451" t="s">
        <v>14</v>
      </c>
      <c r="J511" s="452" t="str">
        <f aca="false">E511</f>
        <v>08</v>
      </c>
      <c r="K511" s="453" t="s">
        <v>617</v>
      </c>
      <c r="L511" s="454" t="n">
        <f aca="false">SUM(H511)</f>
        <v>0</v>
      </c>
      <c r="M511" s="454"/>
      <c r="N511" s="460"/>
      <c r="O511" s="461"/>
      <c r="P511" s="457"/>
      <c r="Q511" s="390"/>
      <c r="R511" s="518"/>
      <c r="S511" s="402"/>
      <c r="T511" s="402"/>
      <c r="U511" s="402"/>
      <c r="V511" s="402"/>
      <c r="W511" s="402"/>
      <c r="X511" s="402"/>
      <c r="Y511" s="402"/>
      <c r="Z511" s="402"/>
      <c r="AA511" s="402"/>
      <c r="AB511" s="402"/>
      <c r="AC511" s="402"/>
    </row>
    <row r="512" s="1" customFormat="true" ht="33" hidden="true" customHeight="true" outlineLevel="0" collapsed="false">
      <c r="A512" s="475"/>
      <c r="B512" s="476"/>
      <c r="C512" s="476"/>
      <c r="D512" s="536"/>
      <c r="E512" s="449"/>
      <c r="F512" s="449"/>
      <c r="G512" s="9"/>
      <c r="H512" s="450"/>
      <c r="I512" s="451"/>
      <c r="J512" s="452"/>
      <c r="K512" s="453"/>
      <c r="L512" s="454"/>
      <c r="M512" s="454"/>
      <c r="N512" s="460"/>
      <c r="O512" s="461"/>
      <c r="P512" s="457"/>
      <c r="Q512" s="390"/>
      <c r="R512" s="518"/>
      <c r="S512" s="402"/>
      <c r="T512" s="402"/>
      <c r="U512" s="402"/>
      <c r="V512" s="402"/>
      <c r="W512" s="402"/>
      <c r="X512" s="402"/>
      <c r="Y512" s="402"/>
      <c r="Z512" s="402"/>
      <c r="AA512" s="402"/>
      <c r="AB512" s="402"/>
      <c r="AC512" s="402"/>
    </row>
    <row r="513" customFormat="false" ht="33" hidden="true" customHeight="true" outlineLevel="0" collapsed="false">
      <c r="A513" s="429"/>
      <c r="B513" s="505" t="n">
        <v>3</v>
      </c>
      <c r="C513" s="506" t="s">
        <v>69</v>
      </c>
      <c r="D513" s="507"/>
      <c r="E513" s="508"/>
      <c r="F513" s="434" t="s">
        <v>607</v>
      </c>
      <c r="G513" s="509"/>
      <c r="H513" s="510" t="n">
        <f aca="false">SUM(H514:H526)</f>
        <v>0</v>
      </c>
      <c r="I513" s="511" t="s">
        <v>14</v>
      </c>
      <c r="J513" s="512"/>
      <c r="K513" s="439" t="n">
        <f aca="false">L513+H513</f>
        <v>132621</v>
      </c>
      <c r="L513" s="440" t="n">
        <v>132621</v>
      </c>
      <c r="M513" s="441"/>
      <c r="N513" s="513" t="n">
        <f aca="false">SUM(N514,N519,N522)</f>
        <v>0</v>
      </c>
      <c r="O513" s="514" t="n">
        <f aca="false">SUM(O514,O519,O522)</f>
        <v>0</v>
      </c>
      <c r="P513" s="515" t="n">
        <f aca="false">N513-O513</f>
        <v>0</v>
      </c>
      <c r="R513" s="445"/>
    </row>
    <row r="514" customFormat="false" ht="33" hidden="true" customHeight="true" outlineLevel="0" collapsed="false">
      <c r="A514" s="429"/>
      <c r="B514" s="446"/>
      <c r="C514" s="477" t="n">
        <v>1</v>
      </c>
      <c r="D514" s="478" t="s">
        <v>983</v>
      </c>
      <c r="E514" s="479" t="s">
        <v>633</v>
      </c>
      <c r="F514" s="479" t="s">
        <v>633</v>
      </c>
      <c r="G514" s="334" t="s">
        <v>1001</v>
      </c>
      <c r="H514" s="481"/>
      <c r="I514" s="482" t="s">
        <v>14</v>
      </c>
      <c r="J514" s="495" t="str">
        <f aca="false">E514</f>
        <v>13</v>
      </c>
      <c r="K514" s="489" t="s">
        <v>660</v>
      </c>
      <c r="L514" s="485" t="n">
        <f aca="false">SUM(H514)</f>
        <v>0</v>
      </c>
      <c r="M514" s="496"/>
      <c r="N514" s="486" t="n">
        <f aca="false">SUM(H514:H518)</f>
        <v>0</v>
      </c>
      <c r="O514" s="487" t="n">
        <f aca="false">SUM(O515:O518)</f>
        <v>0</v>
      </c>
      <c r="P514" s="488" t="n">
        <f aca="false">N514-O514</f>
        <v>0</v>
      </c>
      <c r="Q514" s="390" t="n">
        <f aca="false">SUM(L514:L518)</f>
        <v>0</v>
      </c>
      <c r="R514" s="445" t="n">
        <f aca="false">N514-Q514</f>
        <v>0</v>
      </c>
    </row>
    <row r="515" customFormat="false" ht="33" hidden="true" customHeight="true" outlineLevel="0" collapsed="false">
      <c r="A515" s="475"/>
      <c r="B515" s="476"/>
      <c r="C515" s="476"/>
      <c r="D515" s="536"/>
      <c r="E515" s="449"/>
      <c r="F515" s="449"/>
      <c r="G515" s="258" t="s">
        <v>1002</v>
      </c>
      <c r="H515" s="450"/>
      <c r="I515" s="451" t="s">
        <v>14</v>
      </c>
      <c r="J515" s="452" t="n">
        <f aca="false">E515</f>
        <v>0</v>
      </c>
      <c r="K515" s="453"/>
      <c r="L515" s="454"/>
      <c r="M515" s="454"/>
      <c r="N515" s="460"/>
      <c r="O515" s="461"/>
      <c r="P515" s="457"/>
    </row>
    <row r="516" customFormat="false" ht="33" hidden="true" customHeight="true" outlineLevel="0" collapsed="false">
      <c r="A516" s="475"/>
      <c r="B516" s="476"/>
      <c r="C516" s="476"/>
      <c r="D516" s="459"/>
      <c r="E516" s="449" t="s">
        <v>623</v>
      </c>
      <c r="F516" s="449" t="s">
        <v>325</v>
      </c>
      <c r="G516" s="258" t="s">
        <v>1003</v>
      </c>
      <c r="H516" s="450"/>
      <c r="I516" s="451" t="s">
        <v>14</v>
      </c>
      <c r="J516" s="452" t="str">
        <f aca="false">E516</f>
        <v>15</v>
      </c>
      <c r="K516" s="453" t="s">
        <v>93</v>
      </c>
      <c r="L516" s="454" t="n">
        <f aca="false">SUM(H516)</f>
        <v>0</v>
      </c>
      <c r="M516" s="454"/>
      <c r="N516" s="460"/>
      <c r="O516" s="461"/>
      <c r="P516" s="457"/>
    </row>
    <row r="517" customFormat="false" ht="33" hidden="true" customHeight="true" outlineLevel="0" collapsed="false">
      <c r="A517" s="475"/>
      <c r="B517" s="476"/>
      <c r="C517" s="476"/>
      <c r="D517" s="497"/>
      <c r="E517" s="449"/>
      <c r="F517" s="449"/>
      <c r="G517" s="258" t="s">
        <v>1004</v>
      </c>
      <c r="H517" s="450"/>
      <c r="I517" s="451" t="s">
        <v>14</v>
      </c>
      <c r="J517" s="452"/>
      <c r="K517" s="453"/>
      <c r="L517" s="454" t="n">
        <f aca="false">SUM(H517:H517)</f>
        <v>0</v>
      </c>
      <c r="M517" s="454"/>
      <c r="N517" s="460"/>
      <c r="O517" s="461"/>
      <c r="P517" s="457"/>
    </row>
    <row r="518" customFormat="false" ht="33" hidden="true" customHeight="true" outlineLevel="0" collapsed="false">
      <c r="A518" s="475"/>
      <c r="B518" s="476"/>
      <c r="C518" s="476"/>
      <c r="D518" s="55"/>
      <c r="E518" s="449"/>
      <c r="F518" s="449"/>
      <c r="G518" s="258" t="s">
        <v>1005</v>
      </c>
      <c r="H518" s="450"/>
      <c r="I518" s="451" t="s">
        <v>14</v>
      </c>
      <c r="J518" s="452" t="n">
        <f aca="false">E518</f>
        <v>0</v>
      </c>
      <c r="K518" s="453"/>
      <c r="L518" s="454"/>
      <c r="M518" s="454"/>
      <c r="N518" s="460"/>
      <c r="O518" s="461"/>
      <c r="P518" s="457"/>
    </row>
    <row r="519" customFormat="false" ht="33" hidden="true" customHeight="true" outlineLevel="0" collapsed="false">
      <c r="A519" s="475"/>
      <c r="B519" s="476"/>
      <c r="C519" s="476"/>
      <c r="D519" s="536" t="s">
        <v>1006</v>
      </c>
      <c r="E519" s="479"/>
      <c r="F519" s="479"/>
      <c r="G519" s="557"/>
      <c r="H519" s="481"/>
      <c r="I519" s="482" t="s">
        <v>14</v>
      </c>
      <c r="J519" s="483" t="n">
        <f aca="false">E519</f>
        <v>0</v>
      </c>
      <c r="K519" s="489"/>
      <c r="L519" s="485"/>
      <c r="M519" s="485"/>
      <c r="N519" s="486" t="n">
        <f aca="false">SUM(H519:H520)</f>
        <v>0</v>
      </c>
      <c r="O519" s="487" t="n">
        <f aca="false">SUM(O520:O521)</f>
        <v>0</v>
      </c>
      <c r="P519" s="488" t="n">
        <f aca="false">N519-O519</f>
        <v>0</v>
      </c>
      <c r="Q519" s="390" t="n">
        <f aca="false">SUM(L519:L520)</f>
        <v>0</v>
      </c>
      <c r="R519" s="445" t="n">
        <f aca="false">N519-Q519</f>
        <v>0</v>
      </c>
    </row>
    <row r="520" customFormat="false" ht="33" hidden="true" customHeight="true" outlineLevel="0" collapsed="false">
      <c r="A520" s="475"/>
      <c r="B520" s="476"/>
      <c r="C520" s="476"/>
      <c r="D520" s="536"/>
      <c r="E520" s="449" t="s">
        <v>280</v>
      </c>
      <c r="F520" s="449" t="s">
        <v>651</v>
      </c>
      <c r="G520" s="330" t="s">
        <v>1007</v>
      </c>
      <c r="H520" s="450"/>
      <c r="I520" s="451" t="s">
        <v>14</v>
      </c>
      <c r="J520" s="452" t="str">
        <f aca="false">E520</f>
        <v>11</v>
      </c>
      <c r="K520" s="453" t="s">
        <v>618</v>
      </c>
      <c r="L520" s="454" t="n">
        <f aca="false">SUM(H520)</f>
        <v>0</v>
      </c>
      <c r="M520" s="454"/>
      <c r="N520" s="460"/>
      <c r="O520" s="461"/>
      <c r="P520" s="457"/>
    </row>
    <row r="521" customFormat="false" ht="33" hidden="true" customHeight="true" outlineLevel="0" collapsed="false">
      <c r="A521" s="475"/>
      <c r="B521" s="476"/>
      <c r="C521" s="476"/>
      <c r="D521" s="536"/>
      <c r="E521" s="449"/>
      <c r="F521" s="449"/>
      <c r="G521" s="14"/>
      <c r="H521" s="450"/>
      <c r="I521" s="451"/>
      <c r="J521" s="452"/>
      <c r="K521" s="453"/>
      <c r="L521" s="454"/>
      <c r="M521" s="454"/>
      <c r="N521" s="460"/>
      <c r="O521" s="461"/>
      <c r="P521" s="457"/>
    </row>
    <row r="522" customFormat="false" ht="33" hidden="true" customHeight="true" outlineLevel="0" collapsed="false">
      <c r="A522" s="429"/>
      <c r="B522" s="446"/>
      <c r="C522" s="477" t="n">
        <v>2</v>
      </c>
      <c r="D522" s="478" t="s">
        <v>996</v>
      </c>
      <c r="E522" s="479"/>
      <c r="F522" s="479"/>
      <c r="G522" s="480"/>
      <c r="H522" s="481"/>
      <c r="I522" s="482" t="s">
        <v>14</v>
      </c>
      <c r="J522" s="495" t="n">
        <f aca="false">E522</f>
        <v>0</v>
      </c>
      <c r="K522" s="489"/>
      <c r="L522" s="485"/>
      <c r="M522" s="496"/>
      <c r="N522" s="486" t="n">
        <f aca="false">SUM(H522:H525)</f>
        <v>0</v>
      </c>
      <c r="O522" s="487" t="n">
        <f aca="false">SUM(O523:O526)</f>
        <v>0</v>
      </c>
      <c r="P522" s="488" t="n">
        <f aca="false">N522-O522</f>
        <v>0</v>
      </c>
      <c r="Q522" s="390" t="n">
        <f aca="false">SUM(L522:L525)</f>
        <v>0</v>
      </c>
      <c r="R522" s="445" t="n">
        <f aca="false">N522-Q522</f>
        <v>0</v>
      </c>
    </row>
    <row r="523" customFormat="false" ht="33" hidden="true" customHeight="true" outlineLevel="0" collapsed="false">
      <c r="A523" s="475"/>
      <c r="B523" s="476"/>
      <c r="C523" s="476"/>
      <c r="D523" s="536" t="s">
        <v>997</v>
      </c>
      <c r="E523" s="449" t="s">
        <v>765</v>
      </c>
      <c r="F523" s="449" t="s">
        <v>681</v>
      </c>
      <c r="G523" s="330" t="s">
        <v>1008</v>
      </c>
      <c r="H523" s="450"/>
      <c r="I523" s="451" t="s">
        <v>14</v>
      </c>
      <c r="J523" s="452" t="str">
        <f aca="false">E523</f>
        <v>20</v>
      </c>
      <c r="K523" s="453" t="s">
        <v>783</v>
      </c>
      <c r="L523" s="454" t="n">
        <f aca="false">SUM(H523:H524)</f>
        <v>0</v>
      </c>
      <c r="M523" s="454"/>
      <c r="N523" s="460"/>
      <c r="O523" s="461"/>
      <c r="P523" s="457"/>
    </row>
    <row r="524" customFormat="false" ht="33" hidden="true" customHeight="true" outlineLevel="0" collapsed="false">
      <c r="A524" s="475"/>
      <c r="B524" s="476"/>
      <c r="C524" s="476"/>
      <c r="D524" s="504"/>
      <c r="E524" s="449" t="s">
        <v>765</v>
      </c>
      <c r="F524" s="449" t="s">
        <v>1009</v>
      </c>
      <c r="G524" s="258" t="s">
        <v>1010</v>
      </c>
      <c r="H524" s="450"/>
      <c r="I524" s="451" t="s">
        <v>14</v>
      </c>
      <c r="J524" s="452" t="str">
        <f aca="false">E524</f>
        <v>20</v>
      </c>
      <c r="K524" s="453"/>
      <c r="L524" s="454"/>
      <c r="M524" s="454"/>
      <c r="N524" s="460"/>
      <c r="O524" s="461"/>
      <c r="P524" s="457"/>
    </row>
    <row r="525" customFormat="false" ht="33" hidden="true" customHeight="true" outlineLevel="0" collapsed="false">
      <c r="A525" s="475"/>
      <c r="B525" s="476"/>
      <c r="C525" s="476"/>
      <c r="D525" s="536"/>
      <c r="E525" s="449"/>
      <c r="F525" s="449"/>
      <c r="G525" s="14" t="s">
        <v>1011</v>
      </c>
      <c r="H525" s="450"/>
      <c r="I525" s="451" t="s">
        <v>14</v>
      </c>
      <c r="J525" s="452" t="n">
        <f aca="false">E525</f>
        <v>0</v>
      </c>
      <c r="K525" s="453"/>
      <c r="L525" s="454"/>
      <c r="M525" s="454"/>
      <c r="N525" s="460"/>
      <c r="O525" s="461"/>
      <c r="P525" s="457"/>
    </row>
    <row r="526" customFormat="false" ht="33" hidden="true" customHeight="true" outlineLevel="0" collapsed="false">
      <c r="A526" s="475"/>
      <c r="B526" s="476"/>
      <c r="C526" s="476"/>
      <c r="D526" s="536"/>
      <c r="E526" s="449"/>
      <c r="F526" s="449"/>
      <c r="G526" s="14"/>
      <c r="H526" s="450"/>
      <c r="I526" s="451" t="s">
        <v>14</v>
      </c>
      <c r="J526" s="452" t="n">
        <f aca="false">E526</f>
        <v>0</v>
      </c>
      <c r="K526" s="453"/>
      <c r="L526" s="454"/>
      <c r="M526" s="454"/>
      <c r="N526" s="460"/>
      <c r="O526" s="461"/>
      <c r="P526" s="457"/>
    </row>
    <row r="527" customFormat="false" ht="33" hidden="true" customHeight="true" outlineLevel="0" collapsed="false">
      <c r="A527" s="429"/>
      <c r="B527" s="505" t="n">
        <v>4</v>
      </c>
      <c r="C527" s="506" t="s">
        <v>71</v>
      </c>
      <c r="D527" s="507"/>
      <c r="E527" s="508"/>
      <c r="F527" s="434" t="s">
        <v>607</v>
      </c>
      <c r="G527" s="509"/>
      <c r="H527" s="510" t="n">
        <f aca="false">SUM(H528:H532)</f>
        <v>0</v>
      </c>
      <c r="I527" s="511" t="s">
        <v>14</v>
      </c>
      <c r="J527" s="512"/>
      <c r="K527" s="439" t="n">
        <f aca="false">L527+H527</f>
        <v>5815</v>
      </c>
      <c r="L527" s="440" t="n">
        <v>5815</v>
      </c>
      <c r="M527" s="441"/>
      <c r="N527" s="513" t="n">
        <f aca="false">SUM(N528)</f>
        <v>0</v>
      </c>
      <c r="O527" s="514" t="n">
        <f aca="false">SUM(O528)</f>
        <v>0</v>
      </c>
      <c r="P527" s="515" t="n">
        <f aca="false">N527-O527</f>
        <v>0</v>
      </c>
      <c r="R527" s="445"/>
    </row>
    <row r="528" customFormat="false" ht="33" hidden="true" customHeight="true" outlineLevel="0" collapsed="false">
      <c r="A528" s="429"/>
      <c r="B528" s="446"/>
      <c r="C528" s="477" t="n">
        <v>1</v>
      </c>
      <c r="D528" s="478" t="s">
        <v>983</v>
      </c>
      <c r="E528" s="479" t="s">
        <v>114</v>
      </c>
      <c r="F528" s="479" t="s">
        <v>172</v>
      </c>
      <c r="G528" s="334" t="s">
        <v>691</v>
      </c>
      <c r="H528" s="481"/>
      <c r="I528" s="482" t="s">
        <v>14</v>
      </c>
      <c r="J528" s="495" t="str">
        <f aca="false">E528</f>
        <v>02</v>
      </c>
      <c r="K528" s="489" t="s">
        <v>609</v>
      </c>
      <c r="L528" s="485" t="n">
        <f aca="false">SUM(H528)</f>
        <v>0</v>
      </c>
      <c r="M528" s="496"/>
      <c r="N528" s="486" t="n">
        <f aca="false">SUM(H528:H532)</f>
        <v>0</v>
      </c>
      <c r="O528" s="487" t="n">
        <f aca="false">SUM(O529:O532)</f>
        <v>0</v>
      </c>
      <c r="P528" s="488" t="n">
        <f aca="false">N528-O528</f>
        <v>0</v>
      </c>
      <c r="Q528" s="390" t="n">
        <f aca="false">SUM(L528:L532)</f>
        <v>0</v>
      </c>
      <c r="R528" s="445" t="n">
        <f aca="false">N528-Q528</f>
        <v>0</v>
      </c>
    </row>
    <row r="529" customFormat="false" ht="33" hidden="true" customHeight="true" outlineLevel="0" collapsed="false">
      <c r="A529" s="475"/>
      <c r="B529" s="476"/>
      <c r="C529" s="476"/>
      <c r="D529" s="536" t="s">
        <v>997</v>
      </c>
      <c r="E529" s="449" t="s">
        <v>280</v>
      </c>
      <c r="F529" s="449" t="s">
        <v>232</v>
      </c>
      <c r="G529" s="330" t="s">
        <v>1012</v>
      </c>
      <c r="H529" s="450"/>
      <c r="I529" s="451" t="s">
        <v>14</v>
      </c>
      <c r="J529" s="452" t="str">
        <f aca="false">E529</f>
        <v>11</v>
      </c>
      <c r="K529" s="453" t="s">
        <v>618</v>
      </c>
      <c r="L529" s="454" t="n">
        <f aca="false">SUM(H529)</f>
        <v>0</v>
      </c>
      <c r="M529" s="454"/>
      <c r="N529" s="460"/>
      <c r="O529" s="461"/>
      <c r="P529" s="457"/>
    </row>
    <row r="530" customFormat="false" ht="33" hidden="true" customHeight="true" outlineLevel="0" collapsed="false">
      <c r="A530" s="475"/>
      <c r="B530" s="476"/>
      <c r="C530" s="476"/>
      <c r="D530" s="536"/>
      <c r="E530" s="449" t="s">
        <v>643</v>
      </c>
      <c r="F530" s="449" t="s">
        <v>108</v>
      </c>
      <c r="G530" s="330" t="s">
        <v>1013</v>
      </c>
      <c r="H530" s="450"/>
      <c r="I530" s="451" t="s">
        <v>14</v>
      </c>
      <c r="J530" s="452" t="str">
        <f aca="false">E530</f>
        <v>12</v>
      </c>
      <c r="K530" s="453" t="s">
        <v>619</v>
      </c>
      <c r="L530" s="454" t="n">
        <f aca="false">SUM(H530:H531)</f>
        <v>0</v>
      </c>
      <c r="M530" s="454"/>
      <c r="N530" s="460"/>
      <c r="O530" s="461"/>
      <c r="P530" s="457"/>
    </row>
    <row r="531" customFormat="false" ht="33" hidden="true" customHeight="true" outlineLevel="0" collapsed="false">
      <c r="A531" s="475"/>
      <c r="B531" s="476"/>
      <c r="C531" s="476"/>
      <c r="D531" s="536"/>
      <c r="E531" s="449" t="s">
        <v>643</v>
      </c>
      <c r="F531" s="449" t="s">
        <v>280</v>
      </c>
      <c r="G531" s="330" t="s">
        <v>1014</v>
      </c>
      <c r="H531" s="450"/>
      <c r="I531" s="451" t="s">
        <v>14</v>
      </c>
      <c r="J531" s="452" t="str">
        <f aca="false">E531</f>
        <v>12</v>
      </c>
      <c r="K531" s="453"/>
      <c r="L531" s="454"/>
      <c r="M531" s="454"/>
      <c r="N531" s="460"/>
      <c r="O531" s="461"/>
      <c r="P531" s="457"/>
    </row>
    <row r="532" customFormat="false" ht="33" hidden="true" customHeight="true" outlineLevel="0" collapsed="false">
      <c r="A532" s="475"/>
      <c r="B532" s="476"/>
      <c r="C532" s="476"/>
      <c r="D532" s="536"/>
      <c r="E532" s="449"/>
      <c r="F532" s="449"/>
      <c r="G532" s="14"/>
      <c r="H532" s="450"/>
      <c r="I532" s="451" t="s">
        <v>14</v>
      </c>
      <c r="J532" s="452" t="n">
        <f aca="false">E532</f>
        <v>0</v>
      </c>
      <c r="K532" s="453"/>
      <c r="L532" s="454"/>
      <c r="M532" s="454"/>
      <c r="N532" s="460"/>
      <c r="O532" s="461"/>
      <c r="P532" s="457"/>
    </row>
    <row r="533" customFormat="false" ht="33" hidden="true" customHeight="true" outlineLevel="0" collapsed="false">
      <c r="A533" s="429"/>
      <c r="B533" s="505" t="n">
        <v>5</v>
      </c>
      <c r="C533" s="506" t="s">
        <v>1015</v>
      </c>
      <c r="D533" s="507"/>
      <c r="E533" s="508"/>
      <c r="F533" s="434" t="s">
        <v>607</v>
      </c>
      <c r="G533" s="509"/>
      <c r="H533" s="510" t="n">
        <f aca="false">SUM(H534:H541)</f>
        <v>0</v>
      </c>
      <c r="I533" s="511" t="s">
        <v>14</v>
      </c>
      <c r="J533" s="512"/>
      <c r="K533" s="439" t="n">
        <f aca="false">L533+H533</f>
        <v>318632</v>
      </c>
      <c r="L533" s="440" t="n">
        <v>318632</v>
      </c>
      <c r="M533" s="441"/>
      <c r="N533" s="513" t="n">
        <f aca="false">SUM(N534,N538)</f>
        <v>0</v>
      </c>
      <c r="O533" s="514" t="n">
        <f aca="false">SUM(O534,O538)</f>
        <v>0</v>
      </c>
      <c r="P533" s="515" t="n">
        <f aca="false">N533-O533</f>
        <v>0</v>
      </c>
      <c r="R533" s="445"/>
    </row>
    <row r="534" customFormat="false" ht="33" hidden="true" customHeight="true" outlineLevel="0" collapsed="false">
      <c r="A534" s="429"/>
      <c r="B534" s="446"/>
      <c r="C534" s="477" t="n">
        <v>1</v>
      </c>
      <c r="D534" s="478" t="s">
        <v>1016</v>
      </c>
      <c r="E534" s="479" t="s">
        <v>114</v>
      </c>
      <c r="F534" s="479" t="s">
        <v>172</v>
      </c>
      <c r="G534" s="334" t="s">
        <v>691</v>
      </c>
      <c r="H534" s="481"/>
      <c r="I534" s="482" t="s">
        <v>14</v>
      </c>
      <c r="J534" s="495" t="str">
        <f aca="false">E534</f>
        <v>02</v>
      </c>
      <c r="K534" s="489" t="s">
        <v>609</v>
      </c>
      <c r="L534" s="485" t="n">
        <f aca="false">SUM(H534)</f>
        <v>0</v>
      </c>
      <c r="M534" s="496"/>
      <c r="N534" s="486" t="n">
        <f aca="false">SUM(H534:H537)</f>
        <v>0</v>
      </c>
      <c r="O534" s="487" t="n">
        <f aca="false">SUM(O535:O536)</f>
        <v>0</v>
      </c>
      <c r="P534" s="488" t="n">
        <f aca="false">N534-O534</f>
        <v>0</v>
      </c>
      <c r="R534" s="445"/>
    </row>
    <row r="535" customFormat="false" ht="33" hidden="true" customHeight="true" outlineLevel="0" collapsed="false">
      <c r="A535" s="475"/>
      <c r="B535" s="476"/>
      <c r="C535" s="476"/>
      <c r="D535" s="459"/>
      <c r="E535" s="449" t="s">
        <v>172</v>
      </c>
      <c r="F535" s="449"/>
      <c r="G535" s="258" t="s">
        <v>692</v>
      </c>
      <c r="H535" s="450"/>
      <c r="I535" s="451" t="s">
        <v>14</v>
      </c>
      <c r="J535" s="452" t="str">
        <f aca="false">E535</f>
        <v>03</v>
      </c>
      <c r="K535" s="453" t="s">
        <v>611</v>
      </c>
      <c r="L535" s="454" t="n">
        <f aca="false">SUM(H535)</f>
        <v>0</v>
      </c>
      <c r="M535" s="454"/>
      <c r="N535" s="517"/>
      <c r="O535" s="533"/>
      <c r="P535" s="457"/>
      <c r="R535" s="529"/>
    </row>
    <row r="536" customFormat="false" ht="33" hidden="true" customHeight="true" outlineLevel="0" collapsed="false">
      <c r="A536" s="475"/>
      <c r="B536" s="476"/>
      <c r="C536" s="476"/>
      <c r="D536" s="459"/>
      <c r="E536" s="449" t="s">
        <v>232</v>
      </c>
      <c r="F536" s="449" t="s">
        <v>661</v>
      </c>
      <c r="G536" s="258" t="s">
        <v>1017</v>
      </c>
      <c r="H536" s="450"/>
      <c r="I536" s="451" t="s">
        <v>14</v>
      </c>
      <c r="J536" s="452" t="str">
        <f aca="false">E536</f>
        <v>04</v>
      </c>
      <c r="K536" s="453" t="s">
        <v>614</v>
      </c>
      <c r="L536" s="454" t="n">
        <f aca="false">SUM(H536)</f>
        <v>0</v>
      </c>
      <c r="M536" s="454"/>
      <c r="N536" s="517"/>
      <c r="O536" s="533"/>
      <c r="P536" s="457"/>
      <c r="R536" s="529"/>
    </row>
    <row r="537" customFormat="false" ht="33" hidden="true" customHeight="true" outlineLevel="0" collapsed="false">
      <c r="A537" s="475"/>
      <c r="B537" s="476"/>
      <c r="C537" s="542"/>
      <c r="D537" s="558"/>
      <c r="E537" s="520" t="s">
        <v>705</v>
      </c>
      <c r="F537" s="520" t="s">
        <v>643</v>
      </c>
      <c r="G537" s="345" t="s">
        <v>1018</v>
      </c>
      <c r="H537" s="522"/>
      <c r="I537" s="523" t="s">
        <v>14</v>
      </c>
      <c r="J537" s="524" t="str">
        <f aca="false">E537</f>
        <v>07</v>
      </c>
      <c r="K537" s="559" t="s">
        <v>707</v>
      </c>
      <c r="L537" s="525" t="n">
        <f aca="false">H537</f>
        <v>0</v>
      </c>
      <c r="M537" s="525"/>
      <c r="N537" s="560"/>
      <c r="O537" s="561"/>
      <c r="P537" s="547"/>
      <c r="R537" s="529"/>
    </row>
    <row r="538" customFormat="false" ht="33" hidden="true" customHeight="true" outlineLevel="0" collapsed="false">
      <c r="A538" s="429"/>
      <c r="B538" s="446"/>
      <c r="C538" s="477" t="n">
        <v>2</v>
      </c>
      <c r="D538" s="478" t="s">
        <v>1019</v>
      </c>
      <c r="E538" s="479" t="s">
        <v>114</v>
      </c>
      <c r="F538" s="479" t="s">
        <v>172</v>
      </c>
      <c r="G538" s="334" t="s">
        <v>691</v>
      </c>
      <c r="H538" s="481"/>
      <c r="I538" s="482" t="s">
        <v>14</v>
      </c>
      <c r="J538" s="495" t="str">
        <f aca="false">E538</f>
        <v>02</v>
      </c>
      <c r="K538" s="489" t="s">
        <v>609</v>
      </c>
      <c r="L538" s="485" t="n">
        <f aca="false">SUM(H538)</f>
        <v>0</v>
      </c>
      <c r="M538" s="496"/>
      <c r="N538" s="486" t="n">
        <f aca="false">SUM(H538:H541)</f>
        <v>0</v>
      </c>
      <c r="O538" s="487" t="n">
        <f aca="false">SUM(O539:O540)</f>
        <v>0</v>
      </c>
      <c r="P538" s="488" t="n">
        <f aca="false">N538-O538</f>
        <v>0</v>
      </c>
      <c r="R538" s="445"/>
    </row>
    <row r="539" customFormat="false" ht="33" hidden="true" customHeight="true" outlineLevel="0" collapsed="false">
      <c r="A539" s="475"/>
      <c r="B539" s="476"/>
      <c r="C539" s="476"/>
      <c r="D539" s="459"/>
      <c r="E539" s="449" t="s">
        <v>172</v>
      </c>
      <c r="F539" s="449" t="s">
        <v>612</v>
      </c>
      <c r="G539" s="258" t="s">
        <v>1020</v>
      </c>
      <c r="H539" s="450"/>
      <c r="I539" s="451" t="s">
        <v>14</v>
      </c>
      <c r="J539" s="452" t="str">
        <f aca="false">E539</f>
        <v>03</v>
      </c>
      <c r="K539" s="453" t="s">
        <v>611</v>
      </c>
      <c r="L539" s="454" t="n">
        <f aca="false">SUM(H539)</f>
        <v>0</v>
      </c>
      <c r="M539" s="454"/>
      <c r="N539" s="517"/>
      <c r="O539" s="533"/>
      <c r="P539" s="457"/>
      <c r="R539" s="529"/>
    </row>
    <row r="540" customFormat="false" ht="33" hidden="true" customHeight="true" outlineLevel="0" collapsed="false">
      <c r="A540" s="475"/>
      <c r="B540" s="476"/>
      <c r="C540" s="476"/>
      <c r="D540" s="459"/>
      <c r="E540" s="449" t="s">
        <v>232</v>
      </c>
      <c r="F540" s="449" t="s">
        <v>612</v>
      </c>
      <c r="G540" s="258" t="s">
        <v>693</v>
      </c>
      <c r="H540" s="450"/>
      <c r="I540" s="451" t="s">
        <v>14</v>
      </c>
      <c r="J540" s="452" t="str">
        <f aca="false">E540</f>
        <v>04</v>
      </c>
      <c r="K540" s="453" t="s">
        <v>614</v>
      </c>
      <c r="L540" s="454" t="n">
        <f aca="false">SUM(H540)</f>
        <v>0</v>
      </c>
      <c r="M540" s="454"/>
      <c r="N540" s="517"/>
      <c r="O540" s="533"/>
      <c r="P540" s="457"/>
      <c r="R540" s="529"/>
    </row>
    <row r="541" customFormat="false" ht="33" hidden="true" customHeight="true" outlineLevel="0" collapsed="false">
      <c r="A541" s="475"/>
      <c r="B541" s="476"/>
      <c r="C541" s="476"/>
      <c r="D541" s="459"/>
      <c r="E541" s="449"/>
      <c r="F541" s="562"/>
      <c r="H541" s="450"/>
      <c r="I541" s="451" t="s">
        <v>14</v>
      </c>
      <c r="J541" s="452"/>
      <c r="K541" s="453"/>
      <c r="L541" s="454"/>
      <c r="M541" s="454"/>
      <c r="N541" s="517"/>
      <c r="O541" s="533"/>
      <c r="P541" s="457"/>
      <c r="R541" s="529"/>
    </row>
    <row r="542" customFormat="false" ht="33" hidden="true" customHeight="true" outlineLevel="0" collapsed="false">
      <c r="A542" s="429"/>
      <c r="B542" s="505" t="n">
        <v>6</v>
      </c>
      <c r="C542" s="506" t="s">
        <v>74</v>
      </c>
      <c r="D542" s="507"/>
      <c r="E542" s="508"/>
      <c r="F542" s="434" t="s">
        <v>607</v>
      </c>
      <c r="G542" s="509"/>
      <c r="H542" s="510" t="n">
        <f aca="false">SUM(H543:H546)</f>
        <v>0</v>
      </c>
      <c r="I542" s="511" t="s">
        <v>14</v>
      </c>
      <c r="J542" s="512"/>
      <c r="K542" s="439" t="n">
        <f aca="false">L542+H542</f>
        <v>32779</v>
      </c>
      <c r="L542" s="440" t="n">
        <v>32779</v>
      </c>
      <c r="M542" s="441"/>
      <c r="N542" s="513" t="n">
        <f aca="false">SUM(N543,N544)</f>
        <v>0</v>
      </c>
      <c r="O542" s="514" t="n">
        <f aca="false">SUM(O543,O544)</f>
        <v>0</v>
      </c>
      <c r="P542" s="515" t="n">
        <f aca="false">N542-O542</f>
        <v>0</v>
      </c>
      <c r="R542" s="445"/>
    </row>
    <row r="543" customFormat="false" ht="33" hidden="true" customHeight="true" outlineLevel="0" collapsed="false">
      <c r="A543" s="429"/>
      <c r="B543" s="446"/>
      <c r="C543" s="477" t="n">
        <v>1</v>
      </c>
      <c r="D543" s="478" t="s">
        <v>74</v>
      </c>
      <c r="E543" s="479" t="s">
        <v>114</v>
      </c>
      <c r="F543" s="479" t="s">
        <v>172</v>
      </c>
      <c r="G543" s="334" t="s">
        <v>608</v>
      </c>
      <c r="H543" s="481"/>
      <c r="I543" s="482" t="s">
        <v>14</v>
      </c>
      <c r="J543" s="495" t="str">
        <f aca="false">E543</f>
        <v>02</v>
      </c>
      <c r="K543" s="489" t="s">
        <v>609</v>
      </c>
      <c r="L543" s="485" t="n">
        <f aca="false">SUM(H543)</f>
        <v>0</v>
      </c>
      <c r="M543" s="496"/>
      <c r="N543" s="486" t="n">
        <f aca="false">SUM(H543:H546)</f>
        <v>0</v>
      </c>
      <c r="O543" s="487" t="n">
        <f aca="false">SUM(O544:O546)</f>
        <v>0</v>
      </c>
      <c r="P543" s="488" t="n">
        <f aca="false">N543-O543</f>
        <v>0</v>
      </c>
      <c r="Q543" s="390" t="n">
        <f aca="false">SUM(L543:L543)</f>
        <v>0</v>
      </c>
      <c r="R543" s="445" t="n">
        <f aca="false">N543-Q543</f>
        <v>0</v>
      </c>
    </row>
    <row r="544" customFormat="false" ht="33" hidden="true" customHeight="true" outlineLevel="0" collapsed="false">
      <c r="A544" s="475"/>
      <c r="B544" s="476"/>
      <c r="C544" s="476"/>
      <c r="D544" s="536" t="s">
        <v>1021</v>
      </c>
      <c r="E544" s="449" t="s">
        <v>172</v>
      </c>
      <c r="F544" s="449"/>
      <c r="G544" s="258" t="s">
        <v>1022</v>
      </c>
      <c r="H544" s="450"/>
      <c r="I544" s="451" t="s">
        <v>14</v>
      </c>
      <c r="J544" s="452" t="str">
        <f aca="false">E544</f>
        <v>03</v>
      </c>
      <c r="K544" s="453" t="s">
        <v>611</v>
      </c>
      <c r="L544" s="454" t="n">
        <f aca="false">SUM(H544)</f>
        <v>0</v>
      </c>
      <c r="M544" s="454"/>
      <c r="N544" s="460"/>
      <c r="O544" s="461"/>
      <c r="P544" s="457"/>
      <c r="Q544" s="390" t="n">
        <f aca="false">SUM(L544:L546)</f>
        <v>0</v>
      </c>
      <c r="R544" s="445" t="n">
        <f aca="false">N544-Q544</f>
        <v>0</v>
      </c>
    </row>
    <row r="545" customFormat="false" ht="33" hidden="true" customHeight="true" outlineLevel="0" collapsed="false">
      <c r="A545" s="475"/>
      <c r="B545" s="476"/>
      <c r="C545" s="476"/>
      <c r="D545" s="536"/>
      <c r="E545" s="449" t="s">
        <v>232</v>
      </c>
      <c r="F545" s="449" t="s">
        <v>612</v>
      </c>
      <c r="G545" s="290" t="s">
        <v>613</v>
      </c>
      <c r="H545" s="450"/>
      <c r="I545" s="451" t="s">
        <v>14</v>
      </c>
      <c r="J545" s="452" t="str">
        <f aca="false">E545</f>
        <v>04</v>
      </c>
      <c r="K545" s="453" t="s">
        <v>614</v>
      </c>
      <c r="L545" s="454" t="n">
        <f aca="false">SUM(H545:H546)</f>
        <v>0</v>
      </c>
      <c r="M545" s="454"/>
      <c r="N545" s="460"/>
      <c r="O545" s="461"/>
      <c r="P545" s="457"/>
    </row>
    <row r="546" customFormat="false" ht="33" hidden="true" customHeight="true" outlineLevel="0" collapsed="false">
      <c r="A546" s="475"/>
      <c r="B546" s="476"/>
      <c r="C546" s="476"/>
      <c r="D546" s="536"/>
      <c r="E546" s="449" t="s">
        <v>232</v>
      </c>
      <c r="F546" s="449" t="s">
        <v>661</v>
      </c>
      <c r="G546" s="258" t="s">
        <v>1023</v>
      </c>
      <c r="H546" s="450"/>
      <c r="I546" s="451" t="s">
        <v>14</v>
      </c>
      <c r="J546" s="452"/>
      <c r="K546" s="453"/>
      <c r="L546" s="454"/>
      <c r="M546" s="454"/>
      <c r="N546" s="460"/>
      <c r="O546" s="461"/>
      <c r="P546" s="457"/>
    </row>
    <row r="547" customFormat="false" ht="33" hidden="true" customHeight="true" outlineLevel="0" collapsed="false">
      <c r="A547" s="475"/>
      <c r="B547" s="476"/>
      <c r="C547" s="476"/>
      <c r="D547" s="536"/>
      <c r="E547" s="449"/>
      <c r="F547" s="449"/>
      <c r="H547" s="450"/>
      <c r="I547" s="451" t="s">
        <v>14</v>
      </c>
      <c r="J547" s="452"/>
      <c r="K547" s="453"/>
      <c r="L547" s="454"/>
      <c r="M547" s="454"/>
      <c r="N547" s="460"/>
      <c r="O547" s="461"/>
      <c r="P547" s="457"/>
    </row>
    <row r="548" customFormat="false" ht="26.1" hidden="false" customHeight="true" outlineLevel="0" collapsed="false">
      <c r="A548" s="429"/>
      <c r="B548" s="505" t="n">
        <v>7</v>
      </c>
      <c r="C548" s="506" t="s">
        <v>75</v>
      </c>
      <c r="D548" s="507"/>
      <c r="E548" s="508"/>
      <c r="F548" s="434" t="s">
        <v>607</v>
      </c>
      <c r="G548" s="509"/>
      <c r="H548" s="510" t="n">
        <f aca="false">SUM(H549:H601)</f>
        <v>864</v>
      </c>
      <c r="I548" s="511" t="s">
        <v>14</v>
      </c>
      <c r="J548" s="512"/>
      <c r="K548" s="439" t="n">
        <f aca="false">L548+H548</f>
        <v>69144</v>
      </c>
      <c r="L548" s="440" t="n">
        <v>68280</v>
      </c>
      <c r="M548" s="441"/>
      <c r="N548" s="513" t="n">
        <f aca="false">SUM(N549,N562,N570,N579,N586,N596)</f>
        <v>864</v>
      </c>
      <c r="O548" s="514" t="n">
        <f aca="false">SUM(O549,O562,O570,O579,O586,O596)</f>
        <v>0</v>
      </c>
      <c r="P548" s="515" t="n">
        <f aca="false">N548-O548</f>
        <v>864</v>
      </c>
      <c r="R548" s="445"/>
    </row>
    <row r="549" customFormat="false" ht="33" hidden="true" customHeight="true" outlineLevel="0" collapsed="false">
      <c r="A549" s="429"/>
      <c r="B549" s="446"/>
      <c r="C549" s="477" t="n">
        <v>1</v>
      </c>
      <c r="D549" s="478" t="s">
        <v>1024</v>
      </c>
      <c r="E549" s="479" t="s">
        <v>114</v>
      </c>
      <c r="F549" s="479" t="s">
        <v>172</v>
      </c>
      <c r="G549" s="334" t="s">
        <v>608</v>
      </c>
      <c r="H549" s="481"/>
      <c r="I549" s="482" t="s">
        <v>14</v>
      </c>
      <c r="J549" s="495" t="str">
        <f aca="false">E549</f>
        <v>02</v>
      </c>
      <c r="K549" s="489" t="s">
        <v>609</v>
      </c>
      <c r="L549" s="485" t="n">
        <f aca="false">SUM(H549)</f>
        <v>0</v>
      </c>
      <c r="M549" s="496"/>
      <c r="N549" s="486" t="n">
        <f aca="false">SUM(H549:H561)</f>
        <v>0</v>
      </c>
      <c r="O549" s="487" t="n">
        <f aca="false">SUM(O550:O561)</f>
        <v>0</v>
      </c>
      <c r="P549" s="488" t="n">
        <f aca="false">N549-O549</f>
        <v>0</v>
      </c>
      <c r="Q549" s="390" t="n">
        <f aca="false">SUM(L549:L561)</f>
        <v>0</v>
      </c>
      <c r="R549" s="445" t="n">
        <f aca="false">N549-Q549</f>
        <v>0</v>
      </c>
    </row>
    <row r="550" customFormat="false" ht="33" hidden="true" customHeight="true" outlineLevel="0" collapsed="false">
      <c r="A550" s="475"/>
      <c r="B550" s="476"/>
      <c r="C550" s="476"/>
      <c r="D550" s="459"/>
      <c r="E550" s="449" t="s">
        <v>172</v>
      </c>
      <c r="F550" s="449"/>
      <c r="G550" s="258" t="s">
        <v>1025</v>
      </c>
      <c r="H550" s="450"/>
      <c r="I550" s="451" t="s">
        <v>14</v>
      </c>
      <c r="J550" s="452" t="str">
        <f aca="false">E550</f>
        <v>03</v>
      </c>
      <c r="K550" s="453" t="s">
        <v>611</v>
      </c>
      <c r="L550" s="454" t="n">
        <f aca="false">SUM(H550)</f>
        <v>0</v>
      </c>
      <c r="M550" s="454"/>
      <c r="N550" s="460"/>
      <c r="O550" s="461"/>
      <c r="P550" s="457"/>
    </row>
    <row r="551" customFormat="false" ht="33" hidden="true" customHeight="true" outlineLevel="0" collapsed="false">
      <c r="A551" s="475"/>
      <c r="B551" s="476"/>
      <c r="C551" s="476"/>
      <c r="D551" s="459"/>
      <c r="E551" s="449" t="s">
        <v>232</v>
      </c>
      <c r="F551" s="449" t="s">
        <v>612</v>
      </c>
      <c r="G551" s="290" t="s">
        <v>613</v>
      </c>
      <c r="H551" s="450"/>
      <c r="I551" s="451" t="s">
        <v>14</v>
      </c>
      <c r="J551" s="452" t="str">
        <f aca="false">E551</f>
        <v>04</v>
      </c>
      <c r="K551" s="453" t="s">
        <v>614</v>
      </c>
      <c r="L551" s="454" t="n">
        <f aca="false">SUM(H551:H552)</f>
        <v>0</v>
      </c>
      <c r="M551" s="454"/>
      <c r="N551" s="460"/>
      <c r="O551" s="461"/>
      <c r="P551" s="457"/>
    </row>
    <row r="552" customFormat="false" ht="33" hidden="true" customHeight="true" outlineLevel="0" collapsed="false">
      <c r="A552" s="475"/>
      <c r="B552" s="476"/>
      <c r="C552" s="476"/>
      <c r="D552" s="459"/>
      <c r="E552" s="449" t="s">
        <v>232</v>
      </c>
      <c r="F552" s="449" t="s">
        <v>661</v>
      </c>
      <c r="G552" s="258" t="s">
        <v>686</v>
      </c>
      <c r="H552" s="450"/>
      <c r="I552" s="451" t="s">
        <v>14</v>
      </c>
      <c r="J552" s="452" t="str">
        <f aca="false">E552</f>
        <v>04</v>
      </c>
      <c r="K552" s="453"/>
      <c r="L552" s="454"/>
      <c r="M552" s="454"/>
      <c r="N552" s="460"/>
      <c r="O552" s="461"/>
      <c r="P552" s="457"/>
    </row>
    <row r="553" customFormat="false" ht="33" hidden="true" customHeight="true" outlineLevel="0" collapsed="false">
      <c r="A553" s="475"/>
      <c r="B553" s="476"/>
      <c r="C553" s="476"/>
      <c r="D553" s="459"/>
      <c r="E553" s="449" t="s">
        <v>172</v>
      </c>
      <c r="F553" s="449" t="s">
        <v>737</v>
      </c>
      <c r="G553" s="258" t="s">
        <v>1026</v>
      </c>
      <c r="H553" s="450"/>
      <c r="I553" s="451" t="s">
        <v>14</v>
      </c>
      <c r="J553" s="452" t="str">
        <f aca="false">E553</f>
        <v>03</v>
      </c>
      <c r="K553" s="453"/>
      <c r="L553" s="454"/>
      <c r="M553" s="454"/>
      <c r="N553" s="460"/>
      <c r="O553" s="461"/>
      <c r="P553" s="457"/>
    </row>
    <row r="554" customFormat="false" ht="33" hidden="true" customHeight="true" outlineLevel="0" collapsed="false">
      <c r="A554" s="475"/>
      <c r="B554" s="476"/>
      <c r="C554" s="476"/>
      <c r="D554" s="504"/>
      <c r="E554" s="449" t="s">
        <v>651</v>
      </c>
      <c r="F554" s="449" t="s">
        <v>280</v>
      </c>
      <c r="G554" s="258" t="s">
        <v>1027</v>
      </c>
      <c r="H554" s="450"/>
      <c r="I554" s="451" t="s">
        <v>14</v>
      </c>
      <c r="J554" s="452" t="str">
        <f aca="false">E554</f>
        <v>08</v>
      </c>
      <c r="K554" s="453" t="s">
        <v>617</v>
      </c>
      <c r="L554" s="454" t="n">
        <f aca="false">SUM(H554:H555)</f>
        <v>0</v>
      </c>
      <c r="M554" s="454"/>
      <c r="N554" s="460"/>
      <c r="P554" s="457"/>
    </row>
    <row r="555" customFormat="false" ht="33" hidden="true" customHeight="true" outlineLevel="0" collapsed="false">
      <c r="A555" s="475"/>
      <c r="B555" s="476"/>
      <c r="C555" s="476"/>
      <c r="D555" s="459"/>
      <c r="E555" s="449" t="s">
        <v>651</v>
      </c>
      <c r="F555" s="449" t="s">
        <v>280</v>
      </c>
      <c r="G555" s="258" t="s">
        <v>1028</v>
      </c>
      <c r="H555" s="450"/>
      <c r="I555" s="451" t="s">
        <v>14</v>
      </c>
      <c r="J555" s="452" t="str">
        <f aca="false">E555</f>
        <v>08</v>
      </c>
      <c r="K555" s="453"/>
      <c r="L555" s="454"/>
      <c r="M555" s="454"/>
      <c r="N555" s="460"/>
      <c r="O555" s="461"/>
      <c r="P555" s="457"/>
    </row>
    <row r="556" customFormat="false" ht="33" hidden="true" customHeight="true" outlineLevel="0" collapsed="false">
      <c r="A556" s="475"/>
      <c r="B556" s="476"/>
      <c r="C556" s="476"/>
      <c r="D556" s="459"/>
      <c r="E556" s="449" t="s">
        <v>280</v>
      </c>
      <c r="F556" s="449" t="s">
        <v>108</v>
      </c>
      <c r="G556" s="258" t="s">
        <v>1029</v>
      </c>
      <c r="H556" s="450"/>
      <c r="I556" s="451" t="s">
        <v>14</v>
      </c>
      <c r="J556" s="452" t="str">
        <f aca="false">E556</f>
        <v>11</v>
      </c>
      <c r="K556" s="453" t="s">
        <v>618</v>
      </c>
      <c r="L556" s="454" t="n">
        <f aca="false">SUM(H556:H558)</f>
        <v>0</v>
      </c>
      <c r="M556" s="454"/>
      <c r="N556" s="460"/>
      <c r="O556" s="461"/>
      <c r="P556" s="457"/>
    </row>
    <row r="557" customFormat="false" ht="33" hidden="true" customHeight="true" outlineLevel="0" collapsed="false">
      <c r="A557" s="475"/>
      <c r="B557" s="476"/>
      <c r="C557" s="476"/>
      <c r="D557" s="459"/>
      <c r="E557" s="449" t="s">
        <v>280</v>
      </c>
      <c r="F557" s="449" t="s">
        <v>172</v>
      </c>
      <c r="G557" s="258" t="s">
        <v>1030</v>
      </c>
      <c r="H557" s="450"/>
      <c r="I557" s="451" t="s">
        <v>14</v>
      </c>
      <c r="J557" s="452" t="str">
        <f aca="false">E557</f>
        <v>11</v>
      </c>
      <c r="K557" s="453"/>
      <c r="L557" s="454"/>
      <c r="M557" s="454"/>
      <c r="N557" s="460"/>
      <c r="O557" s="461"/>
      <c r="P557" s="457"/>
    </row>
    <row r="558" customFormat="false" ht="33" hidden="true" customHeight="true" outlineLevel="0" collapsed="false">
      <c r="A558" s="475"/>
      <c r="B558" s="476"/>
      <c r="C558" s="476"/>
      <c r="D558" s="459"/>
      <c r="E558" s="449" t="s">
        <v>280</v>
      </c>
      <c r="F558" s="449" t="s">
        <v>232</v>
      </c>
      <c r="G558" s="258" t="s">
        <v>1031</v>
      </c>
      <c r="H558" s="450"/>
      <c r="I558" s="451" t="s">
        <v>14</v>
      </c>
      <c r="J558" s="452" t="str">
        <f aca="false">E558</f>
        <v>11</v>
      </c>
      <c r="K558" s="453"/>
      <c r="L558" s="454"/>
      <c r="M558" s="454"/>
      <c r="N558" s="460"/>
      <c r="O558" s="461"/>
      <c r="P558" s="457"/>
    </row>
    <row r="559" customFormat="false" ht="33" hidden="true" customHeight="true" outlineLevel="0" collapsed="false">
      <c r="A559" s="475"/>
      <c r="B559" s="476"/>
      <c r="C559" s="476"/>
      <c r="D559" s="459"/>
      <c r="E559" s="449" t="s">
        <v>643</v>
      </c>
      <c r="F559" s="449" t="s">
        <v>108</v>
      </c>
      <c r="G559" s="258" t="s">
        <v>1032</v>
      </c>
      <c r="H559" s="450"/>
      <c r="I559" s="451" t="s">
        <v>14</v>
      </c>
      <c r="J559" s="452" t="str">
        <f aca="false">E559</f>
        <v>12</v>
      </c>
      <c r="K559" s="453" t="s">
        <v>619</v>
      </c>
      <c r="L559" s="454" t="n">
        <f aca="false">SUM(H559:H559)</f>
        <v>0</v>
      </c>
      <c r="M559" s="454"/>
      <c r="N559" s="460"/>
      <c r="O559" s="461"/>
      <c r="P559" s="457"/>
    </row>
    <row r="560" customFormat="false" ht="33" hidden="true" customHeight="true" outlineLevel="0" collapsed="false">
      <c r="A560" s="475"/>
      <c r="B560" s="476"/>
      <c r="C560" s="476"/>
      <c r="D560" s="459"/>
      <c r="E560" s="449" t="s">
        <v>137</v>
      </c>
      <c r="F560" s="449" t="s">
        <v>955</v>
      </c>
      <c r="G560" s="258" t="s">
        <v>1033</v>
      </c>
      <c r="H560" s="450"/>
      <c r="I560" s="451" t="s">
        <v>14</v>
      </c>
      <c r="J560" s="452" t="str">
        <f aca="false">E560</f>
        <v>19</v>
      </c>
      <c r="K560" s="453" t="s">
        <v>628</v>
      </c>
      <c r="L560" s="454" t="n">
        <f aca="false">SUM(H560)</f>
        <v>0</v>
      </c>
      <c r="M560" s="454"/>
      <c r="N560" s="460"/>
      <c r="O560" s="461"/>
      <c r="P560" s="457"/>
    </row>
    <row r="561" customFormat="false" ht="33" hidden="true" customHeight="true" outlineLevel="0" collapsed="false">
      <c r="A561" s="475"/>
      <c r="B561" s="476"/>
      <c r="C561" s="476"/>
      <c r="D561" s="459"/>
      <c r="E561" s="520"/>
      <c r="F561" s="520"/>
      <c r="G561" s="521"/>
      <c r="H561" s="522"/>
      <c r="I561" s="523" t="s">
        <v>14</v>
      </c>
      <c r="J561" s="524" t="n">
        <f aca="false">E561</f>
        <v>0</v>
      </c>
      <c r="K561" s="559"/>
      <c r="L561" s="525"/>
      <c r="M561" s="454"/>
      <c r="N561" s="460"/>
      <c r="O561" s="461"/>
      <c r="P561" s="457"/>
    </row>
    <row r="562" customFormat="false" ht="33" hidden="true" customHeight="true" outlineLevel="0" collapsed="false">
      <c r="A562" s="429"/>
      <c r="B562" s="446"/>
      <c r="C562" s="477" t="n">
        <v>2</v>
      </c>
      <c r="D562" s="478" t="s">
        <v>1034</v>
      </c>
      <c r="E562" s="479"/>
      <c r="F562" s="479"/>
      <c r="G562" s="480"/>
      <c r="H562" s="481"/>
      <c r="I562" s="482" t="s">
        <v>14</v>
      </c>
      <c r="J562" s="495" t="n">
        <f aca="false">E562</f>
        <v>0</v>
      </c>
      <c r="K562" s="489"/>
      <c r="L562" s="485"/>
      <c r="M562" s="496"/>
      <c r="N562" s="486" t="n">
        <f aca="false">SUM(H562:H568)</f>
        <v>0</v>
      </c>
      <c r="O562" s="487" t="n">
        <f aca="false">SUM(O564:O568)</f>
        <v>0</v>
      </c>
      <c r="P562" s="488" t="n">
        <f aca="false">N562-O562</f>
        <v>0</v>
      </c>
      <c r="Q562" s="390" t="n">
        <f aca="false">SUM(L562:L568)</f>
        <v>0</v>
      </c>
      <c r="R562" s="445" t="n">
        <f aca="false">N562-Q562</f>
        <v>0</v>
      </c>
    </row>
    <row r="563" customFormat="false" ht="33" hidden="true" customHeight="true" outlineLevel="0" collapsed="false">
      <c r="A563" s="475"/>
      <c r="B563" s="476"/>
      <c r="C563" s="476"/>
      <c r="D563" s="459"/>
      <c r="E563" s="449" t="s">
        <v>705</v>
      </c>
      <c r="F563" s="449" t="s">
        <v>612</v>
      </c>
      <c r="G563" s="258" t="s">
        <v>1035</v>
      </c>
      <c r="H563" s="450"/>
      <c r="I563" s="451" t="s">
        <v>14</v>
      </c>
      <c r="J563" s="452" t="str">
        <f aca="false">E563</f>
        <v>07</v>
      </c>
      <c r="K563" s="453" t="s">
        <v>707</v>
      </c>
      <c r="L563" s="454" t="n">
        <f aca="false">SUM(H563)</f>
        <v>0</v>
      </c>
      <c r="M563" s="454"/>
      <c r="N563" s="460"/>
      <c r="O563" s="461"/>
      <c r="P563" s="457"/>
    </row>
    <row r="564" customFormat="false" ht="33" hidden="true" customHeight="true" outlineLevel="0" collapsed="false">
      <c r="A564" s="475"/>
      <c r="B564" s="476"/>
      <c r="C564" s="476"/>
      <c r="D564" s="459"/>
      <c r="E564" s="449" t="s">
        <v>651</v>
      </c>
      <c r="F564" s="449" t="s">
        <v>108</v>
      </c>
      <c r="G564" s="258" t="s">
        <v>1036</v>
      </c>
      <c r="H564" s="450"/>
      <c r="I564" s="451" t="s">
        <v>14</v>
      </c>
      <c r="J564" s="452" t="str">
        <f aca="false">E564</f>
        <v>08</v>
      </c>
      <c r="K564" s="453" t="s">
        <v>617</v>
      </c>
      <c r="L564" s="454" t="n">
        <f aca="false">SUM(H564)</f>
        <v>0</v>
      </c>
      <c r="M564" s="454"/>
      <c r="N564" s="460"/>
      <c r="O564" s="461"/>
      <c r="P564" s="457"/>
    </row>
    <row r="565" customFormat="false" ht="33" hidden="true" customHeight="true" outlineLevel="0" collapsed="false">
      <c r="A565" s="475"/>
      <c r="B565" s="476"/>
      <c r="C565" s="476"/>
      <c r="D565" s="459"/>
      <c r="E565" s="449" t="s">
        <v>638</v>
      </c>
      <c r="F565" s="449" t="s">
        <v>114</v>
      </c>
      <c r="G565" s="258" t="s">
        <v>1037</v>
      </c>
      <c r="H565" s="450"/>
      <c r="I565" s="451" t="s">
        <v>14</v>
      </c>
      <c r="J565" s="452" t="str">
        <f aca="false">E565</f>
        <v>09</v>
      </c>
      <c r="K565" s="453" t="s">
        <v>640</v>
      </c>
      <c r="L565" s="454" t="n">
        <f aca="false">SUM(H565:H565)</f>
        <v>0</v>
      </c>
      <c r="M565" s="454"/>
      <c r="N565" s="460"/>
      <c r="O565" s="461"/>
      <c r="P565" s="457"/>
    </row>
    <row r="566" customFormat="false" ht="33" hidden="true" customHeight="true" outlineLevel="0" collapsed="false">
      <c r="A566" s="475"/>
      <c r="B566" s="476"/>
      <c r="C566" s="476"/>
      <c r="D566" s="459"/>
      <c r="E566" s="449" t="s">
        <v>643</v>
      </c>
      <c r="F566" s="449" t="s">
        <v>280</v>
      </c>
      <c r="G566" s="258" t="s">
        <v>1038</v>
      </c>
      <c r="H566" s="450"/>
      <c r="I566" s="451" t="s">
        <v>14</v>
      </c>
      <c r="J566" s="452" t="str">
        <f aca="false">E566</f>
        <v>12</v>
      </c>
      <c r="K566" s="453" t="s">
        <v>619</v>
      </c>
      <c r="L566" s="454" t="n">
        <f aca="false">SUM(H566:H566)</f>
        <v>0</v>
      </c>
      <c r="M566" s="454"/>
      <c r="N566" s="460"/>
      <c r="O566" s="461"/>
      <c r="P566" s="457"/>
    </row>
    <row r="567" customFormat="false" ht="33" hidden="true" customHeight="true" outlineLevel="0" collapsed="false">
      <c r="A567" s="475"/>
      <c r="B567" s="476"/>
      <c r="C567" s="476"/>
      <c r="D567" s="459"/>
      <c r="E567" s="449" t="s">
        <v>670</v>
      </c>
      <c r="F567" s="449" t="s">
        <v>108</v>
      </c>
      <c r="G567" s="258" t="s">
        <v>1039</v>
      </c>
      <c r="H567" s="450"/>
      <c r="I567" s="451" t="s">
        <v>14</v>
      </c>
      <c r="J567" s="452" t="str">
        <f aca="false">E567</f>
        <v>14</v>
      </c>
      <c r="K567" s="453" t="s">
        <v>90</v>
      </c>
      <c r="L567" s="454" t="n">
        <f aca="false">SUM(H567:H567)</f>
        <v>0</v>
      </c>
      <c r="M567" s="454"/>
      <c r="N567" s="460"/>
      <c r="O567" s="461"/>
      <c r="P567" s="457"/>
    </row>
    <row r="568" customFormat="false" ht="33" hidden="true" customHeight="true" outlineLevel="0" collapsed="false">
      <c r="A568" s="475"/>
      <c r="B568" s="476"/>
      <c r="C568" s="476"/>
      <c r="D568" s="459"/>
      <c r="E568" s="449" t="s">
        <v>137</v>
      </c>
      <c r="F568" s="449" t="s">
        <v>612</v>
      </c>
      <c r="G568" s="258" t="s">
        <v>1040</v>
      </c>
      <c r="H568" s="450"/>
      <c r="I568" s="451" t="s">
        <v>14</v>
      </c>
      <c r="J568" s="452" t="str">
        <f aca="false">E568</f>
        <v>19</v>
      </c>
      <c r="K568" s="453" t="s">
        <v>628</v>
      </c>
      <c r="L568" s="454" t="n">
        <f aca="false">H568</f>
        <v>0</v>
      </c>
      <c r="M568" s="454"/>
      <c r="N568" s="460"/>
      <c r="O568" s="461"/>
      <c r="P568" s="457"/>
    </row>
    <row r="569" customFormat="false" ht="33" hidden="true" customHeight="true" outlineLevel="0" collapsed="false">
      <c r="A569" s="475"/>
      <c r="B569" s="476"/>
      <c r="C569" s="476"/>
      <c r="D569" s="459"/>
      <c r="E569" s="449"/>
      <c r="F569" s="449"/>
      <c r="H569" s="450"/>
      <c r="I569" s="451"/>
      <c r="J569" s="452"/>
      <c r="K569" s="453"/>
      <c r="L569" s="454"/>
      <c r="M569" s="454"/>
      <c r="N569" s="460"/>
      <c r="O569" s="461"/>
      <c r="P569" s="457"/>
    </row>
    <row r="570" customFormat="false" ht="33" hidden="true" customHeight="true" outlineLevel="0" collapsed="false">
      <c r="A570" s="429"/>
      <c r="B570" s="446"/>
      <c r="C570" s="477" t="n">
        <v>3</v>
      </c>
      <c r="D570" s="478" t="s">
        <v>1041</v>
      </c>
      <c r="E570" s="479"/>
      <c r="F570" s="479"/>
      <c r="G570" s="480"/>
      <c r="H570" s="481"/>
      <c r="I570" s="482" t="s">
        <v>14</v>
      </c>
      <c r="J570" s="495" t="n">
        <f aca="false">E570</f>
        <v>0</v>
      </c>
      <c r="K570" s="489"/>
      <c r="L570" s="485"/>
      <c r="M570" s="496"/>
      <c r="N570" s="486" t="n">
        <f aca="false">SUM(H570:H578)</f>
        <v>0</v>
      </c>
      <c r="O570" s="487" t="n">
        <f aca="false">SUM(O571:O578)</f>
        <v>0</v>
      </c>
      <c r="P570" s="488" t="n">
        <f aca="false">N570-O570</f>
        <v>0</v>
      </c>
      <c r="Q570" s="390" t="n">
        <f aca="false">SUM(L570:L578)</f>
        <v>0</v>
      </c>
      <c r="R570" s="445" t="n">
        <f aca="false">N570-Q570</f>
        <v>0</v>
      </c>
    </row>
    <row r="571" customFormat="false" ht="33" hidden="true" customHeight="true" outlineLevel="0" collapsed="false">
      <c r="A571" s="475"/>
      <c r="B571" s="476"/>
      <c r="C571" s="476"/>
      <c r="D571" s="459"/>
      <c r="E571" s="449" t="s">
        <v>705</v>
      </c>
      <c r="F571" s="449" t="s">
        <v>733</v>
      </c>
      <c r="G571" s="258" t="s">
        <v>1042</v>
      </c>
      <c r="H571" s="450"/>
      <c r="I571" s="451" t="s">
        <v>14</v>
      </c>
      <c r="J571" s="452" t="str">
        <f aca="false">E571</f>
        <v>07</v>
      </c>
      <c r="K571" s="453" t="s">
        <v>707</v>
      </c>
      <c r="L571" s="454" t="n">
        <f aca="false">SUM(H571)</f>
        <v>0</v>
      </c>
      <c r="M571" s="454"/>
      <c r="N571" s="460"/>
      <c r="O571" s="461"/>
      <c r="P571" s="457"/>
    </row>
    <row r="572" customFormat="false" ht="33" hidden="true" customHeight="true" outlineLevel="0" collapsed="false">
      <c r="A572" s="475"/>
      <c r="B572" s="476"/>
      <c r="C572" s="476"/>
      <c r="D572" s="459"/>
      <c r="E572" s="449" t="s">
        <v>651</v>
      </c>
      <c r="F572" s="449" t="s">
        <v>108</v>
      </c>
      <c r="G572" s="258" t="s">
        <v>1043</v>
      </c>
      <c r="H572" s="450"/>
      <c r="I572" s="451" t="s">
        <v>14</v>
      </c>
      <c r="J572" s="452" t="str">
        <f aca="false">E572</f>
        <v>08</v>
      </c>
      <c r="K572" s="453" t="s">
        <v>617</v>
      </c>
      <c r="L572" s="454" t="n">
        <f aca="false">SUM(H572)</f>
        <v>0</v>
      </c>
      <c r="M572" s="454"/>
      <c r="N572" s="460"/>
      <c r="O572" s="461"/>
      <c r="P572" s="457"/>
    </row>
    <row r="573" customFormat="false" ht="33" hidden="true" customHeight="true" outlineLevel="0" collapsed="false">
      <c r="A573" s="475"/>
      <c r="B573" s="476"/>
      <c r="C573" s="476"/>
      <c r="D573" s="459"/>
      <c r="E573" s="449" t="s">
        <v>638</v>
      </c>
      <c r="F573" s="449" t="s">
        <v>108</v>
      </c>
      <c r="G573" s="258" t="s">
        <v>794</v>
      </c>
      <c r="H573" s="450"/>
      <c r="I573" s="451" t="s">
        <v>14</v>
      </c>
      <c r="J573" s="452" t="str">
        <f aca="false">E573</f>
        <v>09</v>
      </c>
      <c r="K573" s="453" t="s">
        <v>640</v>
      </c>
      <c r="L573" s="454" t="n">
        <f aca="false">SUM(H573:H573)</f>
        <v>0</v>
      </c>
      <c r="M573" s="454"/>
      <c r="N573" s="460"/>
      <c r="O573" s="461"/>
      <c r="P573" s="457"/>
    </row>
    <row r="574" customFormat="false" ht="33" hidden="true" customHeight="true" outlineLevel="0" collapsed="false">
      <c r="A574" s="475"/>
      <c r="B574" s="476"/>
      <c r="C574" s="476"/>
      <c r="D574" s="459"/>
      <c r="E574" s="449" t="s">
        <v>280</v>
      </c>
      <c r="F574" s="449" t="s">
        <v>114</v>
      </c>
      <c r="G574" s="258" t="s">
        <v>1044</v>
      </c>
      <c r="H574" s="450"/>
      <c r="I574" s="451" t="s">
        <v>14</v>
      </c>
      <c r="J574" s="452" t="str">
        <f aca="false">E574</f>
        <v>11</v>
      </c>
      <c r="K574" s="453" t="s">
        <v>618</v>
      </c>
      <c r="L574" s="454" t="n">
        <f aca="false">SUM(H574:H574)</f>
        <v>0</v>
      </c>
      <c r="M574" s="454"/>
      <c r="N574" s="460"/>
      <c r="O574" s="461"/>
      <c r="P574" s="457"/>
    </row>
    <row r="575" customFormat="false" ht="33" hidden="true" customHeight="true" outlineLevel="0" collapsed="false">
      <c r="A575" s="475"/>
      <c r="B575" s="476"/>
      <c r="C575" s="476"/>
      <c r="D575" s="459"/>
      <c r="E575" s="449" t="s">
        <v>643</v>
      </c>
      <c r="F575" s="449" t="s">
        <v>172</v>
      </c>
      <c r="G575" s="258" t="s">
        <v>1045</v>
      </c>
      <c r="H575" s="450"/>
      <c r="I575" s="451" t="s">
        <v>14</v>
      </c>
      <c r="J575" s="452" t="str">
        <f aca="false">E575</f>
        <v>12</v>
      </c>
      <c r="K575" s="453" t="s">
        <v>619</v>
      </c>
      <c r="L575" s="454" t="n">
        <f aca="false">SUM(H575:H575)</f>
        <v>0</v>
      </c>
      <c r="M575" s="454"/>
      <c r="N575" s="460"/>
      <c r="O575" s="461"/>
      <c r="P575" s="457"/>
    </row>
    <row r="576" customFormat="false" ht="33" hidden="true" customHeight="true" outlineLevel="0" collapsed="false">
      <c r="A576" s="475"/>
      <c r="B576" s="476"/>
      <c r="C576" s="476"/>
      <c r="D576" s="459"/>
      <c r="E576" s="449" t="s">
        <v>670</v>
      </c>
      <c r="F576" s="449" t="s">
        <v>108</v>
      </c>
      <c r="G576" s="258" t="s">
        <v>1046</v>
      </c>
      <c r="H576" s="450"/>
      <c r="I576" s="451" t="s">
        <v>14</v>
      </c>
      <c r="J576" s="452" t="str">
        <f aca="false">E576</f>
        <v>14</v>
      </c>
      <c r="K576" s="453" t="s">
        <v>90</v>
      </c>
      <c r="L576" s="454" t="n">
        <f aca="false">SUM(H576)</f>
        <v>0</v>
      </c>
      <c r="M576" s="454"/>
      <c r="N576" s="460"/>
      <c r="O576" s="461"/>
      <c r="P576" s="457"/>
    </row>
    <row r="577" customFormat="false" ht="33" hidden="true" customHeight="true" outlineLevel="0" collapsed="false">
      <c r="A577" s="475"/>
      <c r="B577" s="476"/>
      <c r="C577" s="476"/>
      <c r="D577" s="459"/>
      <c r="E577" s="449" t="s">
        <v>137</v>
      </c>
      <c r="F577" s="449" t="s">
        <v>280</v>
      </c>
      <c r="G577" s="258" t="s">
        <v>1047</v>
      </c>
      <c r="H577" s="450"/>
      <c r="I577" s="451" t="s">
        <v>14</v>
      </c>
      <c r="J577" s="452" t="str">
        <f aca="false">E577</f>
        <v>19</v>
      </c>
      <c r="K577" s="453" t="s">
        <v>628</v>
      </c>
      <c r="L577" s="454" t="n">
        <f aca="false">SUM(H577)</f>
        <v>0</v>
      </c>
      <c r="M577" s="454"/>
      <c r="N577" s="460"/>
      <c r="O577" s="461"/>
      <c r="P577" s="457"/>
    </row>
    <row r="578" customFormat="false" ht="33" hidden="true" customHeight="true" outlineLevel="0" collapsed="false">
      <c r="A578" s="475"/>
      <c r="B578" s="476"/>
      <c r="C578" s="476"/>
      <c r="D578" s="459"/>
      <c r="E578" s="449"/>
      <c r="F578" s="449"/>
      <c r="H578" s="450"/>
      <c r="I578" s="451" t="s">
        <v>14</v>
      </c>
      <c r="J578" s="452" t="n">
        <f aca="false">E578</f>
        <v>0</v>
      </c>
      <c r="K578" s="453"/>
      <c r="L578" s="454"/>
      <c r="M578" s="454"/>
      <c r="N578" s="460"/>
      <c r="O578" s="461"/>
      <c r="P578" s="457"/>
    </row>
    <row r="579" customFormat="false" ht="33" hidden="true" customHeight="true" outlineLevel="0" collapsed="false">
      <c r="A579" s="429"/>
      <c r="B579" s="446"/>
      <c r="C579" s="477" t="n">
        <v>4</v>
      </c>
      <c r="D579" s="478" t="s">
        <v>1048</v>
      </c>
      <c r="E579" s="479" t="s">
        <v>108</v>
      </c>
      <c r="F579" s="479" t="s">
        <v>634</v>
      </c>
      <c r="G579" s="334" t="s">
        <v>1049</v>
      </c>
      <c r="H579" s="481"/>
      <c r="I579" s="482" t="s">
        <v>14</v>
      </c>
      <c r="J579" s="495" t="str">
        <f aca="false">E579</f>
        <v>01</v>
      </c>
      <c r="K579" s="489" t="s">
        <v>650</v>
      </c>
      <c r="L579" s="485" t="n">
        <f aca="false">SUM(H579)</f>
        <v>0</v>
      </c>
      <c r="M579" s="496"/>
      <c r="N579" s="486" t="n">
        <f aca="false">SUM(H579:H584)</f>
        <v>0</v>
      </c>
      <c r="O579" s="487" t="n">
        <f aca="false">SUM(O583:O584)</f>
        <v>0</v>
      </c>
      <c r="P579" s="488" t="n">
        <f aca="false">N579-O579</f>
        <v>0</v>
      </c>
      <c r="Q579" s="390" t="n">
        <f aca="false">SUM(L579:L584)</f>
        <v>0</v>
      </c>
      <c r="R579" s="445" t="n">
        <f aca="false">N579-Q579</f>
        <v>0</v>
      </c>
    </row>
    <row r="580" customFormat="false" ht="33" hidden="true" customHeight="true" outlineLevel="0" collapsed="false">
      <c r="A580" s="475"/>
      <c r="B580" s="476"/>
      <c r="C580" s="476"/>
      <c r="D580" s="459"/>
      <c r="E580" s="449" t="s">
        <v>705</v>
      </c>
      <c r="F580" s="449" t="s">
        <v>733</v>
      </c>
      <c r="G580" s="258" t="s">
        <v>1050</v>
      </c>
      <c r="H580" s="450"/>
      <c r="I580" s="451" t="s">
        <v>14</v>
      </c>
      <c r="J580" s="452" t="str">
        <f aca="false">E580</f>
        <v>07</v>
      </c>
      <c r="K580" s="453" t="s">
        <v>707</v>
      </c>
      <c r="L580" s="454" t="n">
        <f aca="false">SUM(H580)</f>
        <v>0</v>
      </c>
      <c r="M580" s="454"/>
      <c r="N580" s="460"/>
      <c r="O580" s="461"/>
      <c r="P580" s="457"/>
    </row>
    <row r="581" customFormat="false" ht="33" hidden="true" customHeight="true" outlineLevel="0" collapsed="false">
      <c r="A581" s="475"/>
      <c r="B581" s="476"/>
      <c r="C581" s="476"/>
      <c r="D581" s="459"/>
      <c r="E581" s="449" t="s">
        <v>651</v>
      </c>
      <c r="F581" s="449" t="s">
        <v>108</v>
      </c>
      <c r="G581" s="258" t="s">
        <v>820</v>
      </c>
      <c r="H581" s="450"/>
      <c r="I581" s="451" t="s">
        <v>14</v>
      </c>
      <c r="J581" s="452" t="str">
        <f aca="false">E581</f>
        <v>08</v>
      </c>
      <c r="K581" s="453" t="s">
        <v>617</v>
      </c>
      <c r="L581" s="454" t="n">
        <f aca="false">SUM(H581)</f>
        <v>0</v>
      </c>
      <c r="M581" s="454"/>
      <c r="N581" s="460"/>
      <c r="O581" s="461"/>
      <c r="P581" s="457"/>
    </row>
    <row r="582" customFormat="false" ht="33" hidden="true" customHeight="true" outlineLevel="0" collapsed="false">
      <c r="A582" s="475"/>
      <c r="B582" s="476"/>
      <c r="C582" s="476"/>
      <c r="D582" s="459"/>
      <c r="E582" s="449" t="s">
        <v>638</v>
      </c>
      <c r="F582" s="449" t="s">
        <v>108</v>
      </c>
      <c r="G582" s="258" t="s">
        <v>1051</v>
      </c>
      <c r="H582" s="450"/>
      <c r="I582" s="451" t="s">
        <v>14</v>
      </c>
      <c r="J582" s="452" t="str">
        <f aca="false">E582</f>
        <v>09</v>
      </c>
      <c r="K582" s="453" t="s">
        <v>640</v>
      </c>
      <c r="L582" s="454" t="n">
        <f aca="false">SUM(H582)</f>
        <v>0</v>
      </c>
      <c r="M582" s="454"/>
      <c r="N582" s="460"/>
      <c r="O582" s="461"/>
      <c r="P582" s="457"/>
    </row>
    <row r="583" customFormat="false" ht="33" hidden="true" customHeight="true" outlineLevel="0" collapsed="false">
      <c r="A583" s="475"/>
      <c r="B583" s="476"/>
      <c r="C583" s="476"/>
      <c r="D583" s="459"/>
      <c r="E583" s="449" t="s">
        <v>280</v>
      </c>
      <c r="F583" s="449" t="s">
        <v>232</v>
      </c>
      <c r="G583" s="258" t="s">
        <v>1052</v>
      </c>
      <c r="H583" s="450"/>
      <c r="I583" s="451" t="s">
        <v>14</v>
      </c>
      <c r="J583" s="452" t="str">
        <f aca="false">E583</f>
        <v>11</v>
      </c>
      <c r="K583" s="453" t="s">
        <v>618</v>
      </c>
      <c r="L583" s="454" t="n">
        <f aca="false">SUM(H583)</f>
        <v>0</v>
      </c>
      <c r="M583" s="454"/>
      <c r="N583" s="460"/>
      <c r="O583" s="461"/>
      <c r="P583" s="457"/>
    </row>
    <row r="584" customFormat="false" ht="33" hidden="true" customHeight="true" outlineLevel="0" collapsed="false">
      <c r="A584" s="475"/>
      <c r="B584" s="476"/>
      <c r="C584" s="476"/>
      <c r="D584" s="459"/>
      <c r="E584" s="449" t="s">
        <v>670</v>
      </c>
      <c r="F584" s="449" t="s">
        <v>280</v>
      </c>
      <c r="G584" s="258" t="s">
        <v>1053</v>
      </c>
      <c r="H584" s="450"/>
      <c r="I584" s="451" t="s">
        <v>14</v>
      </c>
      <c r="J584" s="452" t="str">
        <f aca="false">E584</f>
        <v>14</v>
      </c>
      <c r="K584" s="453" t="s">
        <v>90</v>
      </c>
      <c r="L584" s="454" t="n">
        <f aca="false">H584</f>
        <v>0</v>
      </c>
      <c r="M584" s="454"/>
      <c r="N584" s="460"/>
      <c r="O584" s="461"/>
      <c r="P584" s="457"/>
    </row>
    <row r="585" customFormat="false" ht="33" hidden="true" customHeight="true" outlineLevel="0" collapsed="false">
      <c r="A585" s="475"/>
      <c r="B585" s="476"/>
      <c r="C585" s="476"/>
      <c r="D585" s="459"/>
      <c r="E585" s="449"/>
      <c r="F585" s="449"/>
      <c r="H585" s="450"/>
      <c r="I585" s="451"/>
      <c r="J585" s="452"/>
      <c r="K585" s="453"/>
      <c r="L585" s="454"/>
      <c r="M585" s="454"/>
      <c r="N585" s="460"/>
      <c r="O585" s="461"/>
      <c r="P585" s="457"/>
    </row>
    <row r="586" customFormat="false" ht="33" hidden="true" customHeight="true" outlineLevel="0" collapsed="false">
      <c r="A586" s="429"/>
      <c r="B586" s="446"/>
      <c r="C586" s="477" t="n">
        <v>5</v>
      </c>
      <c r="D586" s="478" t="s">
        <v>1054</v>
      </c>
      <c r="E586" s="479" t="s">
        <v>232</v>
      </c>
      <c r="F586" s="479" t="s">
        <v>612</v>
      </c>
      <c r="G586" s="334" t="s">
        <v>613</v>
      </c>
      <c r="H586" s="481"/>
      <c r="I586" s="482" t="s">
        <v>14</v>
      </c>
      <c r="J586" s="495" t="str">
        <f aca="false">E586</f>
        <v>04</v>
      </c>
      <c r="K586" s="489" t="s">
        <v>614</v>
      </c>
      <c r="L586" s="485" t="n">
        <f aca="false">SUM(H586)</f>
        <v>0</v>
      </c>
      <c r="M586" s="496"/>
      <c r="N586" s="486" t="n">
        <f aca="false">SUM(H586:H595)</f>
        <v>0</v>
      </c>
      <c r="O586" s="487" t="n">
        <f aca="false">SUM(O587:O595)</f>
        <v>0</v>
      </c>
      <c r="P586" s="488" t="n">
        <f aca="false">N586-O586</f>
        <v>0</v>
      </c>
      <c r="Q586" s="390" t="n">
        <f aca="false">SUM(L586:L595)</f>
        <v>0</v>
      </c>
      <c r="R586" s="445" t="n">
        <f aca="false">N586-Q586</f>
        <v>0</v>
      </c>
    </row>
    <row r="587" customFormat="false" ht="33" hidden="true" customHeight="true" outlineLevel="0" collapsed="false">
      <c r="A587" s="475"/>
      <c r="B587" s="476"/>
      <c r="C587" s="476"/>
      <c r="D587" s="459"/>
      <c r="E587" s="449" t="s">
        <v>172</v>
      </c>
      <c r="F587" s="449" t="s">
        <v>612</v>
      </c>
      <c r="G587" s="258" t="s">
        <v>862</v>
      </c>
      <c r="H587" s="450"/>
      <c r="I587" s="451" t="s">
        <v>14</v>
      </c>
      <c r="J587" s="452" t="str">
        <f aca="false">E587</f>
        <v>03</v>
      </c>
      <c r="K587" s="453" t="s">
        <v>611</v>
      </c>
      <c r="L587" s="454" t="n">
        <f aca="false">SUM(H587)</f>
        <v>0</v>
      </c>
      <c r="M587" s="454"/>
      <c r="N587" s="460"/>
      <c r="O587" s="461"/>
      <c r="P587" s="457"/>
    </row>
    <row r="588" customFormat="false" ht="33" hidden="true" customHeight="true" outlineLevel="0" collapsed="false">
      <c r="A588" s="475"/>
      <c r="B588" s="476"/>
      <c r="C588" s="476"/>
      <c r="D588" s="459"/>
      <c r="E588" s="449" t="s">
        <v>232</v>
      </c>
      <c r="F588" s="449" t="s">
        <v>612</v>
      </c>
      <c r="G588" s="258" t="s">
        <v>689</v>
      </c>
      <c r="H588" s="450"/>
      <c r="I588" s="451" t="s">
        <v>14</v>
      </c>
      <c r="J588" s="452" t="str">
        <f aca="false">E588</f>
        <v>04</v>
      </c>
      <c r="K588" s="453" t="s">
        <v>614</v>
      </c>
      <c r="L588" s="454" t="n">
        <f aca="false">SUM(H588)</f>
        <v>0</v>
      </c>
      <c r="M588" s="454"/>
      <c r="N588" s="460"/>
      <c r="O588" s="461"/>
      <c r="P588" s="457"/>
    </row>
    <row r="589" customFormat="false" ht="33" hidden="true" customHeight="true" outlineLevel="0" collapsed="false">
      <c r="A589" s="475"/>
      <c r="B589" s="476"/>
      <c r="C589" s="476"/>
      <c r="D589" s="459"/>
      <c r="E589" s="449" t="s">
        <v>643</v>
      </c>
      <c r="F589" s="449" t="s">
        <v>108</v>
      </c>
      <c r="G589" s="258" t="s">
        <v>1055</v>
      </c>
      <c r="H589" s="450"/>
      <c r="I589" s="451" t="s">
        <v>14</v>
      </c>
      <c r="J589" s="452" t="str">
        <f aca="false">E589</f>
        <v>12</v>
      </c>
      <c r="K589" s="453" t="s">
        <v>619</v>
      </c>
      <c r="L589" s="454" t="n">
        <f aca="false">H589</f>
        <v>0</v>
      </c>
      <c r="M589" s="454"/>
      <c r="N589" s="460"/>
      <c r="O589" s="461"/>
      <c r="P589" s="457"/>
    </row>
    <row r="590" customFormat="false" ht="33" hidden="true" customHeight="true" outlineLevel="0" collapsed="false">
      <c r="A590" s="475"/>
      <c r="B590" s="476"/>
      <c r="C590" s="476"/>
      <c r="D590" s="459"/>
      <c r="E590" s="449" t="s">
        <v>633</v>
      </c>
      <c r="F590" s="449" t="s">
        <v>612</v>
      </c>
      <c r="G590" s="258" t="s">
        <v>1056</v>
      </c>
      <c r="H590" s="450"/>
      <c r="I590" s="451" t="s">
        <v>14</v>
      </c>
      <c r="J590" s="452" t="str">
        <f aca="false">E590</f>
        <v>13</v>
      </c>
      <c r="K590" s="453" t="s">
        <v>660</v>
      </c>
      <c r="L590" s="454" t="n">
        <f aca="false">SUM(H590:H591)</f>
        <v>0</v>
      </c>
      <c r="M590" s="454"/>
      <c r="N590" s="460"/>
      <c r="O590" s="461"/>
      <c r="P590" s="457"/>
    </row>
    <row r="591" customFormat="false" ht="33" hidden="true" customHeight="true" outlineLevel="0" collapsed="false">
      <c r="A591" s="475"/>
      <c r="B591" s="476"/>
      <c r="C591" s="476"/>
      <c r="D591" s="459"/>
      <c r="E591" s="449" t="s">
        <v>633</v>
      </c>
      <c r="F591" s="449" t="s">
        <v>769</v>
      </c>
      <c r="G591" s="258" t="s">
        <v>1057</v>
      </c>
      <c r="H591" s="450"/>
      <c r="I591" s="451" t="s">
        <v>14</v>
      </c>
      <c r="J591" s="452" t="str">
        <f aca="false">E591</f>
        <v>13</v>
      </c>
      <c r="K591" s="453"/>
      <c r="L591" s="454"/>
      <c r="M591" s="454"/>
      <c r="N591" s="460"/>
      <c r="O591" s="461"/>
      <c r="P591" s="457"/>
    </row>
    <row r="592" customFormat="false" ht="33" hidden="true" customHeight="true" outlineLevel="0" collapsed="false">
      <c r="A592" s="475"/>
      <c r="B592" s="476"/>
      <c r="C592" s="476"/>
      <c r="D592" s="459"/>
      <c r="E592" s="449" t="s">
        <v>670</v>
      </c>
      <c r="F592" s="449" t="s">
        <v>108</v>
      </c>
      <c r="G592" s="258" t="s">
        <v>1058</v>
      </c>
      <c r="H592" s="450"/>
      <c r="I592" s="451" t="s">
        <v>14</v>
      </c>
      <c r="J592" s="452" t="str">
        <f aca="false">E592</f>
        <v>14</v>
      </c>
      <c r="K592" s="453" t="s">
        <v>90</v>
      </c>
      <c r="L592" s="454" t="n">
        <f aca="false">SUM(H592)</f>
        <v>0</v>
      </c>
      <c r="M592" s="454"/>
      <c r="N592" s="460"/>
      <c r="O592" s="461"/>
      <c r="P592" s="457"/>
    </row>
    <row r="593" customFormat="false" ht="33" hidden="true" customHeight="true" outlineLevel="0" collapsed="false">
      <c r="A593" s="475"/>
      <c r="B593" s="476"/>
      <c r="C593" s="476"/>
      <c r="D593" s="459"/>
      <c r="E593" s="449" t="s">
        <v>936</v>
      </c>
      <c r="F593" s="449" t="s">
        <v>280</v>
      </c>
      <c r="G593" s="258" t="s">
        <v>1059</v>
      </c>
      <c r="H593" s="450"/>
      <c r="I593" s="451" t="s">
        <v>14</v>
      </c>
      <c r="J593" s="452" t="str">
        <f aca="false">E593</f>
        <v>16</v>
      </c>
      <c r="K593" s="453" t="s">
        <v>938</v>
      </c>
      <c r="L593" s="454" t="n">
        <f aca="false">SUM(H593)</f>
        <v>0</v>
      </c>
      <c r="M593" s="454"/>
      <c r="N593" s="460"/>
      <c r="O593" s="461"/>
      <c r="P593" s="457"/>
    </row>
    <row r="594" customFormat="false" ht="33" hidden="true" customHeight="true" outlineLevel="0" collapsed="false">
      <c r="A594" s="475"/>
      <c r="B594" s="476"/>
      <c r="C594" s="476"/>
      <c r="D594" s="459"/>
      <c r="E594" s="449" t="s">
        <v>137</v>
      </c>
      <c r="F594" s="449" t="s">
        <v>280</v>
      </c>
      <c r="G594" s="258" t="s">
        <v>1060</v>
      </c>
      <c r="H594" s="450"/>
      <c r="I594" s="451" t="s">
        <v>14</v>
      </c>
      <c r="J594" s="452" t="str">
        <f aca="false">E594</f>
        <v>19</v>
      </c>
      <c r="K594" s="453" t="s">
        <v>628</v>
      </c>
      <c r="L594" s="454" t="n">
        <f aca="false">SUM(H594)</f>
        <v>0</v>
      </c>
      <c r="M594" s="454"/>
      <c r="N594" s="460"/>
      <c r="O594" s="461"/>
      <c r="P594" s="457"/>
    </row>
    <row r="595" customFormat="false" ht="33" hidden="true" customHeight="true" outlineLevel="0" collapsed="false">
      <c r="A595" s="475"/>
      <c r="B595" s="476"/>
      <c r="C595" s="476"/>
      <c r="D595" s="459"/>
      <c r="E595" s="449"/>
      <c r="F595" s="449"/>
      <c r="H595" s="450"/>
      <c r="I595" s="451"/>
      <c r="J595" s="452"/>
      <c r="K595" s="453"/>
      <c r="L595" s="454"/>
      <c r="M595" s="454"/>
      <c r="N595" s="460"/>
      <c r="O595" s="461"/>
      <c r="P595" s="457"/>
    </row>
    <row r="596" customFormat="false" ht="26.1" hidden="false" customHeight="true" outlineLevel="0" collapsed="false">
      <c r="A596" s="429"/>
      <c r="B596" s="446"/>
      <c r="C596" s="477" t="n">
        <v>6</v>
      </c>
      <c r="D596" s="478" t="s">
        <v>1061</v>
      </c>
      <c r="E596" s="479" t="s">
        <v>633</v>
      </c>
      <c r="F596" s="479" t="s">
        <v>633</v>
      </c>
      <c r="G596" s="334" t="s">
        <v>1062</v>
      </c>
      <c r="H596" s="481" t="n">
        <v>864</v>
      </c>
      <c r="I596" s="482" t="s">
        <v>14</v>
      </c>
      <c r="J596" s="495" t="str">
        <f aca="false">E596</f>
        <v>13</v>
      </c>
      <c r="K596" s="489" t="s">
        <v>660</v>
      </c>
      <c r="L596" s="485" t="n">
        <f aca="false">H596</f>
        <v>864</v>
      </c>
      <c r="M596" s="496"/>
      <c r="N596" s="486" t="n">
        <f aca="false">SUM(H596:H601)</f>
        <v>864</v>
      </c>
      <c r="O596" s="487" t="n">
        <f aca="false">SUM(O597:O601)</f>
        <v>0</v>
      </c>
      <c r="P596" s="488" t="n">
        <f aca="false">N596-O596</f>
        <v>864</v>
      </c>
      <c r="Q596" s="390" t="n">
        <f aca="false">SUM(L596:L601)</f>
        <v>864</v>
      </c>
      <c r="R596" s="445" t="n">
        <f aca="false">N596-Q596</f>
        <v>0</v>
      </c>
    </row>
    <row r="597" customFormat="false" ht="33" hidden="true" customHeight="true" outlineLevel="0" collapsed="false">
      <c r="A597" s="475"/>
      <c r="B597" s="476"/>
      <c r="C597" s="476"/>
      <c r="D597" s="459"/>
      <c r="E597" s="449"/>
      <c r="F597" s="449"/>
      <c r="H597" s="450"/>
      <c r="I597" s="451" t="s">
        <v>14</v>
      </c>
      <c r="J597" s="452" t="n">
        <f aca="false">E597</f>
        <v>0</v>
      </c>
      <c r="K597" s="453" t="s">
        <v>617</v>
      </c>
      <c r="L597" s="454" t="n">
        <f aca="false">SUM(H597)</f>
        <v>0</v>
      </c>
      <c r="M597" s="454"/>
      <c r="N597" s="460"/>
      <c r="O597" s="461"/>
      <c r="P597" s="457"/>
    </row>
    <row r="598" customFormat="false" ht="33" hidden="true" customHeight="true" outlineLevel="0" collapsed="false">
      <c r="A598" s="475"/>
      <c r="B598" s="476"/>
      <c r="C598" s="476"/>
      <c r="D598" s="459"/>
      <c r="E598" s="449"/>
      <c r="F598" s="449"/>
      <c r="H598" s="450"/>
      <c r="I598" s="451" t="s">
        <v>14</v>
      </c>
      <c r="J598" s="452" t="n">
        <f aca="false">E598</f>
        <v>0</v>
      </c>
      <c r="K598" s="453" t="s">
        <v>619</v>
      </c>
      <c r="L598" s="454" t="n">
        <f aca="false">H598</f>
        <v>0</v>
      </c>
      <c r="M598" s="454"/>
      <c r="N598" s="460"/>
      <c r="O598" s="461"/>
      <c r="P598" s="457"/>
    </row>
    <row r="599" customFormat="false" ht="33" hidden="true" customHeight="true" outlineLevel="0" collapsed="false">
      <c r="A599" s="475"/>
      <c r="B599" s="476"/>
      <c r="C599" s="476"/>
      <c r="D599" s="459"/>
      <c r="E599" s="449"/>
      <c r="F599" s="449"/>
      <c r="H599" s="450"/>
      <c r="I599" s="451" t="s">
        <v>14</v>
      </c>
      <c r="J599" s="452" t="n">
        <f aca="false">E599</f>
        <v>0</v>
      </c>
      <c r="K599" s="453" t="s">
        <v>660</v>
      </c>
      <c r="L599" s="454" t="n">
        <f aca="false">H599</f>
        <v>0</v>
      </c>
      <c r="M599" s="454"/>
      <c r="N599" s="460"/>
      <c r="O599" s="461"/>
      <c r="P599" s="457"/>
    </row>
    <row r="600" customFormat="false" ht="33" hidden="true" customHeight="true" outlineLevel="0" collapsed="false">
      <c r="A600" s="475"/>
      <c r="B600" s="476"/>
      <c r="C600" s="476"/>
      <c r="D600" s="459"/>
      <c r="E600" s="449" t="s">
        <v>623</v>
      </c>
      <c r="F600" s="449" t="s">
        <v>108</v>
      </c>
      <c r="G600" s="258" t="s">
        <v>1063</v>
      </c>
      <c r="H600" s="450"/>
      <c r="I600" s="451" t="s">
        <v>14</v>
      </c>
      <c r="J600" s="452" t="str">
        <f aca="false">E600</f>
        <v>15</v>
      </c>
      <c r="K600" s="453" t="s">
        <v>93</v>
      </c>
      <c r="L600" s="454" t="n">
        <f aca="false">H600</f>
        <v>0</v>
      </c>
      <c r="M600" s="454"/>
      <c r="N600" s="460"/>
      <c r="O600" s="461"/>
      <c r="P600" s="457"/>
    </row>
    <row r="601" customFormat="false" ht="33" hidden="true" customHeight="true" outlineLevel="0" collapsed="false">
      <c r="A601" s="475"/>
      <c r="B601" s="476"/>
      <c r="C601" s="476"/>
      <c r="D601" s="459"/>
      <c r="E601" s="449"/>
      <c r="F601" s="449"/>
      <c r="H601" s="450"/>
      <c r="I601" s="451" t="s">
        <v>14</v>
      </c>
      <c r="J601" s="452" t="n">
        <f aca="false">E601</f>
        <v>0</v>
      </c>
      <c r="K601" s="453"/>
      <c r="L601" s="454" t="n">
        <f aca="false">H601</f>
        <v>0</v>
      </c>
      <c r="M601" s="454"/>
      <c r="N601" s="460"/>
      <c r="O601" s="461"/>
      <c r="P601" s="457"/>
    </row>
    <row r="602" customFormat="false" ht="33" hidden="true" customHeight="true" outlineLevel="0" collapsed="false">
      <c r="A602" s="429"/>
      <c r="B602" s="505" t="n">
        <v>8</v>
      </c>
      <c r="C602" s="506" t="s">
        <v>76</v>
      </c>
      <c r="D602" s="507"/>
      <c r="E602" s="508"/>
      <c r="F602" s="434" t="s">
        <v>607</v>
      </c>
      <c r="G602" s="509"/>
      <c r="H602" s="510" t="n">
        <f aca="false">SUM(H603:H622)</f>
        <v>0</v>
      </c>
      <c r="I602" s="511" t="s">
        <v>14</v>
      </c>
      <c r="J602" s="512"/>
      <c r="K602" s="439" t="n">
        <f aca="false">L602+H602</f>
        <v>133712</v>
      </c>
      <c r="L602" s="440" t="n">
        <v>133712</v>
      </c>
      <c r="M602" s="441"/>
      <c r="N602" s="513" t="n">
        <f aca="false">SUM(N603,N614,N617)</f>
        <v>0</v>
      </c>
      <c r="O602" s="514" t="n">
        <f aca="false">SUM(O603,O614,O617)</f>
        <v>0</v>
      </c>
      <c r="P602" s="515" t="n">
        <f aca="false">N602-O602</f>
        <v>0</v>
      </c>
      <c r="R602" s="445"/>
    </row>
    <row r="603" customFormat="false" ht="33" hidden="true" customHeight="true" outlineLevel="0" collapsed="false">
      <c r="A603" s="429"/>
      <c r="B603" s="446"/>
      <c r="C603" s="477" t="n">
        <v>1</v>
      </c>
      <c r="D603" s="478" t="s">
        <v>1064</v>
      </c>
      <c r="E603" s="479" t="s">
        <v>172</v>
      </c>
      <c r="F603" s="479"/>
      <c r="G603" s="334" t="s">
        <v>732</v>
      </c>
      <c r="H603" s="481"/>
      <c r="I603" s="482" t="s">
        <v>14</v>
      </c>
      <c r="J603" s="495" t="str">
        <f aca="false">E603</f>
        <v>03</v>
      </c>
      <c r="K603" s="489" t="s">
        <v>611</v>
      </c>
      <c r="L603" s="485" t="n">
        <f aca="false">SUM(H603)</f>
        <v>0</v>
      </c>
      <c r="M603" s="496"/>
      <c r="N603" s="486" t="n">
        <f aca="false">SUM(H603:H613)</f>
        <v>0</v>
      </c>
      <c r="O603" s="487" t="n">
        <f aca="false">SUM(O604:O613)</f>
        <v>0</v>
      </c>
      <c r="P603" s="488" t="n">
        <f aca="false">N603-O603</f>
        <v>0</v>
      </c>
      <c r="Q603" s="390" t="n">
        <f aca="false">SUM(L603:L613)</f>
        <v>0</v>
      </c>
      <c r="R603" s="445" t="n">
        <f aca="false">N603-Q603</f>
        <v>0</v>
      </c>
    </row>
    <row r="604" customFormat="false" ht="33" hidden="true" customHeight="true" outlineLevel="0" collapsed="false">
      <c r="A604" s="475"/>
      <c r="B604" s="476"/>
      <c r="C604" s="476"/>
      <c r="D604" s="459"/>
      <c r="E604" s="449" t="s">
        <v>232</v>
      </c>
      <c r="F604" s="449" t="s">
        <v>612</v>
      </c>
      <c r="G604" s="290" t="s">
        <v>613</v>
      </c>
      <c r="H604" s="450"/>
      <c r="I604" s="451" t="s">
        <v>14</v>
      </c>
      <c r="J604" s="452" t="str">
        <f aca="false">E604</f>
        <v>04</v>
      </c>
      <c r="K604" s="453" t="s">
        <v>614</v>
      </c>
      <c r="L604" s="454" t="n">
        <f aca="false">SUM(H604:H605)</f>
        <v>0</v>
      </c>
      <c r="M604" s="454"/>
      <c r="N604" s="460"/>
      <c r="O604" s="461"/>
      <c r="P604" s="457"/>
    </row>
    <row r="605" customFormat="false" ht="33" hidden="true" customHeight="true" outlineLevel="0" collapsed="false">
      <c r="A605" s="475"/>
      <c r="B605" s="476"/>
      <c r="C605" s="476"/>
      <c r="D605" s="459"/>
      <c r="E605" s="449" t="s">
        <v>705</v>
      </c>
      <c r="F605" s="449" t="s">
        <v>661</v>
      </c>
      <c r="G605" s="258" t="s">
        <v>1065</v>
      </c>
      <c r="H605" s="450"/>
      <c r="I605" s="451" t="s">
        <v>14</v>
      </c>
      <c r="J605" s="452" t="str">
        <f aca="false">E605</f>
        <v>07</v>
      </c>
      <c r="K605" s="453"/>
      <c r="L605" s="454"/>
      <c r="M605" s="454"/>
      <c r="N605" s="460"/>
      <c r="O605" s="461"/>
      <c r="P605" s="457"/>
    </row>
    <row r="606" customFormat="false" ht="33" hidden="true" customHeight="true" outlineLevel="0" collapsed="false">
      <c r="A606" s="475"/>
      <c r="B606" s="476"/>
      <c r="C606" s="476"/>
      <c r="D606" s="504"/>
      <c r="E606" s="449" t="s">
        <v>638</v>
      </c>
      <c r="F606" s="449" t="s">
        <v>108</v>
      </c>
      <c r="G606" s="258" t="s">
        <v>1066</v>
      </c>
      <c r="H606" s="450"/>
      <c r="I606" s="451" t="s">
        <v>14</v>
      </c>
      <c r="J606" s="452" t="str">
        <f aca="false">E606</f>
        <v>09</v>
      </c>
      <c r="K606" s="453" t="s">
        <v>640</v>
      </c>
      <c r="L606" s="454" t="n">
        <f aca="false">SUM(H606)</f>
        <v>0</v>
      </c>
      <c r="M606" s="454"/>
      <c r="N606" s="460"/>
      <c r="O606" s="461"/>
      <c r="P606" s="457"/>
    </row>
    <row r="607" customFormat="false" ht="33" hidden="true" customHeight="true" outlineLevel="0" collapsed="false">
      <c r="A607" s="475"/>
      <c r="B607" s="476"/>
      <c r="C607" s="476"/>
      <c r="D607" s="459"/>
      <c r="E607" s="449" t="s">
        <v>280</v>
      </c>
      <c r="F607" s="449" t="s">
        <v>705</v>
      </c>
      <c r="G607" s="258" t="s">
        <v>1067</v>
      </c>
      <c r="H607" s="450"/>
      <c r="I607" s="451" t="s">
        <v>14</v>
      </c>
      <c r="J607" s="452" t="str">
        <f aca="false">E607</f>
        <v>11</v>
      </c>
      <c r="K607" s="453" t="s">
        <v>618</v>
      </c>
      <c r="L607" s="454" t="n">
        <f aca="false">SUM(H607)</f>
        <v>0</v>
      </c>
      <c r="M607" s="454"/>
      <c r="N607" s="460"/>
      <c r="O607" s="461"/>
      <c r="P607" s="457"/>
    </row>
    <row r="608" customFormat="false" ht="33" hidden="true" customHeight="true" outlineLevel="0" collapsed="false">
      <c r="A608" s="475"/>
      <c r="B608" s="476"/>
      <c r="C608" s="476"/>
      <c r="D608" s="459"/>
      <c r="E608" s="449" t="s">
        <v>643</v>
      </c>
      <c r="F608" s="449" t="s">
        <v>280</v>
      </c>
      <c r="G608" s="258" t="s">
        <v>1068</v>
      </c>
      <c r="H608" s="450"/>
      <c r="I608" s="451" t="s">
        <v>14</v>
      </c>
      <c r="J608" s="452" t="str">
        <f aca="false">E608</f>
        <v>12</v>
      </c>
      <c r="K608" s="453" t="s">
        <v>619</v>
      </c>
      <c r="L608" s="454" t="n">
        <f aca="false">SUM(H608)</f>
        <v>0</v>
      </c>
      <c r="M608" s="454"/>
      <c r="N608" s="460"/>
      <c r="O608" s="461"/>
      <c r="P608" s="457"/>
    </row>
    <row r="609" customFormat="false" ht="33" hidden="true" customHeight="true" outlineLevel="0" collapsed="false">
      <c r="A609" s="475"/>
      <c r="B609" s="476"/>
      <c r="C609" s="476"/>
      <c r="D609" s="504"/>
      <c r="E609" s="449" t="s">
        <v>670</v>
      </c>
      <c r="F609" s="449" t="s">
        <v>108</v>
      </c>
      <c r="G609" s="258" t="s">
        <v>1069</v>
      </c>
      <c r="H609" s="450"/>
      <c r="I609" s="451" t="s">
        <v>14</v>
      </c>
      <c r="J609" s="452" t="str">
        <f aca="false">E609</f>
        <v>14</v>
      </c>
      <c r="K609" s="453" t="s">
        <v>90</v>
      </c>
      <c r="L609" s="454" t="n">
        <f aca="false">SUM(H609)</f>
        <v>0</v>
      </c>
      <c r="M609" s="454"/>
      <c r="N609" s="460"/>
      <c r="O609" s="461"/>
      <c r="P609" s="457"/>
    </row>
    <row r="610" customFormat="false" ht="33" hidden="true" customHeight="true" outlineLevel="0" collapsed="false">
      <c r="A610" s="475"/>
      <c r="B610" s="476"/>
      <c r="C610" s="476"/>
      <c r="D610" s="459"/>
      <c r="E610" s="449" t="s">
        <v>936</v>
      </c>
      <c r="F610" s="449" t="s">
        <v>108</v>
      </c>
      <c r="G610" s="258" t="s">
        <v>1070</v>
      </c>
      <c r="H610" s="450"/>
      <c r="I610" s="451" t="s">
        <v>14</v>
      </c>
      <c r="J610" s="452" t="str">
        <f aca="false">E610</f>
        <v>16</v>
      </c>
      <c r="K610" s="453" t="s">
        <v>938</v>
      </c>
      <c r="L610" s="454" t="n">
        <f aca="false">SUM(H610)</f>
        <v>0</v>
      </c>
      <c r="M610" s="454"/>
      <c r="N610" s="460"/>
      <c r="O610" s="461"/>
      <c r="P610" s="457"/>
    </row>
    <row r="611" customFormat="false" ht="33" hidden="true" customHeight="true" outlineLevel="0" collapsed="false">
      <c r="A611" s="475"/>
      <c r="B611" s="476"/>
      <c r="C611" s="476"/>
      <c r="D611" s="459"/>
      <c r="E611" s="449" t="s">
        <v>677</v>
      </c>
      <c r="F611" s="449" t="s">
        <v>280</v>
      </c>
      <c r="G611" s="258" t="s">
        <v>1071</v>
      </c>
      <c r="H611" s="450"/>
      <c r="I611" s="451" t="s">
        <v>14</v>
      </c>
      <c r="J611" s="452" t="str">
        <f aca="false">E611</f>
        <v>18</v>
      </c>
      <c r="K611" s="453" t="s">
        <v>679</v>
      </c>
      <c r="L611" s="454" t="n">
        <f aca="false">SUM(H611)</f>
        <v>0</v>
      </c>
      <c r="M611" s="454"/>
      <c r="N611" s="460"/>
      <c r="O611" s="461"/>
      <c r="P611" s="457"/>
    </row>
    <row r="612" customFormat="false" ht="33" hidden="true" customHeight="true" outlineLevel="0" collapsed="false">
      <c r="A612" s="475"/>
      <c r="B612" s="476"/>
      <c r="C612" s="476"/>
      <c r="D612" s="459"/>
      <c r="E612" s="449" t="s">
        <v>137</v>
      </c>
      <c r="F612" s="449" t="s">
        <v>612</v>
      </c>
      <c r="G612" s="258" t="s">
        <v>1072</v>
      </c>
      <c r="H612" s="450"/>
      <c r="I612" s="451" t="s">
        <v>14</v>
      </c>
      <c r="J612" s="452" t="str">
        <f aca="false">E612</f>
        <v>19</v>
      </c>
      <c r="K612" s="453" t="s">
        <v>628</v>
      </c>
      <c r="L612" s="454" t="n">
        <f aca="false">SUM(H612)</f>
        <v>0</v>
      </c>
      <c r="M612" s="454"/>
      <c r="N612" s="460"/>
      <c r="O612" s="461"/>
      <c r="P612" s="457"/>
    </row>
    <row r="613" customFormat="false" ht="33" hidden="true" customHeight="true" outlineLevel="0" collapsed="false">
      <c r="A613" s="475"/>
      <c r="B613" s="476"/>
      <c r="C613" s="476"/>
      <c r="D613" s="459"/>
      <c r="E613" s="449"/>
      <c r="F613" s="449"/>
      <c r="H613" s="450"/>
      <c r="I613" s="451" t="s">
        <v>14</v>
      </c>
      <c r="J613" s="452" t="n">
        <f aca="false">E613</f>
        <v>0</v>
      </c>
      <c r="K613" s="453"/>
      <c r="L613" s="454"/>
      <c r="M613" s="454"/>
      <c r="N613" s="460"/>
      <c r="O613" s="461"/>
      <c r="P613" s="457"/>
    </row>
    <row r="614" customFormat="false" ht="33" hidden="true" customHeight="true" outlineLevel="0" collapsed="false">
      <c r="A614" s="429"/>
      <c r="B614" s="446"/>
      <c r="C614" s="477" t="n">
        <v>2</v>
      </c>
      <c r="D614" s="478" t="s">
        <v>1073</v>
      </c>
      <c r="E614" s="479"/>
      <c r="F614" s="479"/>
      <c r="G614" s="480"/>
      <c r="H614" s="481"/>
      <c r="I614" s="482" t="s">
        <v>14</v>
      </c>
      <c r="J614" s="495" t="n">
        <f aca="false">E614</f>
        <v>0</v>
      </c>
      <c r="K614" s="489"/>
      <c r="L614" s="485"/>
      <c r="M614" s="496"/>
      <c r="N614" s="486" t="n">
        <f aca="false">SUM(H614:H615)</f>
        <v>0</v>
      </c>
      <c r="O614" s="487" t="n">
        <f aca="false">SUM(O615:O616)</f>
        <v>0</v>
      </c>
      <c r="P614" s="488" t="n">
        <f aca="false">N614-O614</f>
        <v>0</v>
      </c>
      <c r="Q614" s="390" t="n">
        <f aca="false">SUM(L614:L615)</f>
        <v>0</v>
      </c>
      <c r="R614" s="445" t="n">
        <f aca="false">N614-Q614</f>
        <v>0</v>
      </c>
    </row>
    <row r="615" customFormat="false" ht="33" hidden="true" customHeight="true" outlineLevel="0" collapsed="false">
      <c r="A615" s="475"/>
      <c r="B615" s="476"/>
      <c r="C615" s="476"/>
      <c r="D615" s="459"/>
      <c r="E615" s="449" t="s">
        <v>643</v>
      </c>
      <c r="F615" s="449" t="s">
        <v>108</v>
      </c>
      <c r="G615" s="258" t="s">
        <v>1074</v>
      </c>
      <c r="H615" s="450"/>
      <c r="I615" s="451" t="s">
        <v>14</v>
      </c>
      <c r="J615" s="452" t="str">
        <f aca="false">E615</f>
        <v>12</v>
      </c>
      <c r="K615" s="453" t="s">
        <v>619</v>
      </c>
      <c r="L615" s="454" t="n">
        <f aca="false">SUM(H615)</f>
        <v>0</v>
      </c>
      <c r="M615" s="454"/>
      <c r="N615" s="460"/>
      <c r="O615" s="461"/>
      <c r="P615" s="457"/>
    </row>
    <row r="616" customFormat="false" ht="33" hidden="true" customHeight="true" outlineLevel="0" collapsed="false">
      <c r="A616" s="475"/>
      <c r="B616" s="476"/>
      <c r="C616" s="476"/>
      <c r="D616" s="459"/>
      <c r="E616" s="449"/>
      <c r="F616" s="449"/>
      <c r="H616" s="450"/>
      <c r="I616" s="451"/>
      <c r="J616" s="452"/>
      <c r="K616" s="453"/>
      <c r="L616" s="454"/>
      <c r="M616" s="454"/>
      <c r="N616" s="460"/>
      <c r="O616" s="461"/>
      <c r="P616" s="457"/>
    </row>
    <row r="617" customFormat="false" ht="33" hidden="true" customHeight="true" outlineLevel="0" collapsed="false">
      <c r="A617" s="429"/>
      <c r="B617" s="446"/>
      <c r="C617" s="477" t="n">
        <v>3</v>
      </c>
      <c r="D617" s="478" t="s">
        <v>1075</v>
      </c>
      <c r="E617" s="479" t="s">
        <v>114</v>
      </c>
      <c r="F617" s="479" t="s">
        <v>172</v>
      </c>
      <c r="G617" s="334" t="s">
        <v>608</v>
      </c>
      <c r="H617" s="481"/>
      <c r="I617" s="482" t="s">
        <v>14</v>
      </c>
      <c r="J617" s="495" t="str">
        <f aca="false">E617</f>
        <v>02</v>
      </c>
      <c r="K617" s="489" t="s">
        <v>609</v>
      </c>
      <c r="L617" s="485" t="n">
        <f aca="false">SUM(H617)</f>
        <v>0</v>
      </c>
      <c r="M617" s="496"/>
      <c r="N617" s="486" t="n">
        <f aca="false">SUM(H617:H622)</f>
        <v>0</v>
      </c>
      <c r="O617" s="487" t="n">
        <f aca="false">SUM(O618:O622)</f>
        <v>0</v>
      </c>
      <c r="P617" s="488" t="n">
        <f aca="false">N617-O617</f>
        <v>0</v>
      </c>
      <c r="Q617" s="390" t="n">
        <f aca="false">SUM(L617:L622)</f>
        <v>0</v>
      </c>
      <c r="R617" s="445" t="n">
        <f aca="false">N617-Q617</f>
        <v>0</v>
      </c>
    </row>
    <row r="618" customFormat="false" ht="33" hidden="true" customHeight="true" outlineLevel="0" collapsed="false">
      <c r="A618" s="475"/>
      <c r="B618" s="476"/>
      <c r="C618" s="476"/>
      <c r="D618" s="459"/>
      <c r="E618" s="449" t="s">
        <v>172</v>
      </c>
      <c r="F618" s="449"/>
      <c r="G618" s="258" t="s">
        <v>1076</v>
      </c>
      <c r="H618" s="450"/>
      <c r="I618" s="451" t="s">
        <v>14</v>
      </c>
      <c r="J618" s="452" t="str">
        <f aca="false">E618</f>
        <v>03</v>
      </c>
      <c r="K618" s="453" t="s">
        <v>611</v>
      </c>
      <c r="L618" s="454" t="n">
        <f aca="false">SUM(H618)</f>
        <v>0</v>
      </c>
      <c r="M618" s="454"/>
      <c r="N618" s="460"/>
      <c r="O618" s="461"/>
      <c r="P618" s="457"/>
    </row>
    <row r="619" customFormat="false" ht="33" hidden="true" customHeight="true" outlineLevel="0" collapsed="false">
      <c r="A619" s="475"/>
      <c r="B619" s="476"/>
      <c r="C619" s="476"/>
      <c r="D619" s="459"/>
      <c r="E619" s="449" t="s">
        <v>232</v>
      </c>
      <c r="F619" s="449" t="s">
        <v>612</v>
      </c>
      <c r="G619" s="290" t="s">
        <v>613</v>
      </c>
      <c r="H619" s="450"/>
      <c r="I619" s="451" t="s">
        <v>14</v>
      </c>
      <c r="J619" s="452" t="str">
        <f aca="false">E619</f>
        <v>04</v>
      </c>
      <c r="K619" s="453" t="s">
        <v>614</v>
      </c>
      <c r="L619" s="454" t="n">
        <f aca="false">SUM(H619)</f>
        <v>0</v>
      </c>
      <c r="M619" s="454"/>
      <c r="N619" s="460"/>
      <c r="O619" s="461"/>
      <c r="P619" s="457"/>
    </row>
    <row r="620" customFormat="false" ht="33" hidden="true" customHeight="true" outlineLevel="0" collapsed="false">
      <c r="A620" s="475"/>
      <c r="B620" s="476"/>
      <c r="C620" s="476"/>
      <c r="D620" s="459"/>
      <c r="E620" s="449" t="s">
        <v>280</v>
      </c>
      <c r="F620" s="449" t="s">
        <v>108</v>
      </c>
      <c r="G620" s="258" t="s">
        <v>1077</v>
      </c>
      <c r="H620" s="450"/>
      <c r="I620" s="451" t="s">
        <v>14</v>
      </c>
      <c r="J620" s="452" t="str">
        <f aca="false">E620</f>
        <v>11</v>
      </c>
      <c r="K620" s="453" t="s">
        <v>618</v>
      </c>
      <c r="L620" s="454" t="n">
        <f aca="false">SUM(H620:H621)</f>
        <v>0</v>
      </c>
      <c r="M620" s="454"/>
      <c r="N620" s="460"/>
      <c r="O620" s="461"/>
      <c r="P620" s="457"/>
    </row>
    <row r="621" customFormat="false" ht="33" hidden="true" customHeight="true" outlineLevel="0" collapsed="false">
      <c r="A621" s="475"/>
      <c r="B621" s="476"/>
      <c r="C621" s="476"/>
      <c r="D621" s="459"/>
      <c r="E621" s="449" t="s">
        <v>280</v>
      </c>
      <c r="F621" s="449" t="s">
        <v>705</v>
      </c>
      <c r="G621" s="9" t="s">
        <v>1078</v>
      </c>
      <c r="H621" s="450"/>
      <c r="I621" s="451" t="s">
        <v>14</v>
      </c>
      <c r="J621" s="452" t="str">
        <f aca="false">E621</f>
        <v>11</v>
      </c>
      <c r="K621" s="453"/>
      <c r="L621" s="454"/>
      <c r="M621" s="454"/>
      <c r="N621" s="460"/>
      <c r="O621" s="461"/>
      <c r="P621" s="457"/>
    </row>
    <row r="622" customFormat="false" ht="33" hidden="true" customHeight="true" outlineLevel="0" collapsed="false">
      <c r="A622" s="475"/>
      <c r="B622" s="476"/>
      <c r="C622" s="476"/>
      <c r="D622" s="459"/>
      <c r="E622" s="449"/>
      <c r="F622" s="449"/>
      <c r="H622" s="450"/>
      <c r="I622" s="451" t="s">
        <v>14</v>
      </c>
      <c r="J622" s="452" t="n">
        <f aca="false">E622</f>
        <v>0</v>
      </c>
      <c r="K622" s="453"/>
      <c r="L622" s="454"/>
      <c r="M622" s="454"/>
      <c r="N622" s="460"/>
      <c r="O622" s="461"/>
      <c r="P622" s="457"/>
    </row>
    <row r="623" s="148" customFormat="true" ht="26.1" hidden="false" customHeight="true" outlineLevel="0" collapsed="false">
      <c r="A623" s="463" t="n">
        <v>11</v>
      </c>
      <c r="B623" s="260" t="s">
        <v>78</v>
      </c>
      <c r="C623" s="464"/>
      <c r="D623" s="465"/>
      <c r="E623" s="466"/>
      <c r="F623" s="466"/>
      <c r="G623" s="264" t="s">
        <v>606</v>
      </c>
      <c r="H623" s="467" t="n">
        <f aca="false">SUM(H624,H642,H646,H656,H660)</f>
        <v>0</v>
      </c>
      <c r="I623" s="468" t="s">
        <v>14</v>
      </c>
      <c r="J623" s="469"/>
      <c r="K623" s="420" t="n">
        <f aca="false">L623+H623</f>
        <v>3</v>
      </c>
      <c r="L623" s="470" t="n">
        <f aca="false">SUM(L624,L642,L646,L656,L660)</f>
        <v>3</v>
      </c>
      <c r="M623" s="471"/>
      <c r="N623" s="472" t="n">
        <f aca="false">SUM(N624,N642,N646,N656,N660)</f>
        <v>0</v>
      </c>
      <c r="O623" s="473" t="n">
        <f aca="false">SUM(O624,O642,O646)</f>
        <v>0</v>
      </c>
      <c r="P623" s="474" t="n">
        <f aca="false">N623-O623</f>
        <v>0</v>
      </c>
      <c r="Q623" s="426"/>
      <c r="R623" s="427"/>
      <c r="S623" s="428"/>
      <c r="T623" s="428"/>
      <c r="U623" s="428"/>
      <c r="V623" s="428"/>
      <c r="W623" s="428"/>
      <c r="X623" s="428"/>
      <c r="Y623" s="428"/>
      <c r="Z623" s="428"/>
      <c r="AA623" s="428"/>
      <c r="AB623" s="428"/>
      <c r="AC623" s="428"/>
    </row>
    <row r="624" customFormat="false" ht="33" hidden="true" customHeight="true" outlineLevel="0" collapsed="false">
      <c r="A624" s="429"/>
      <c r="B624" s="505" t="n">
        <v>1</v>
      </c>
      <c r="C624" s="506" t="s">
        <v>1079</v>
      </c>
      <c r="D624" s="507"/>
      <c r="E624" s="508"/>
      <c r="F624" s="434" t="s">
        <v>607</v>
      </c>
      <c r="G624" s="509"/>
      <c r="H624" s="510" t="n">
        <f aca="false">SUM(H625:H641)</f>
        <v>0</v>
      </c>
      <c r="I624" s="511" t="s">
        <v>14</v>
      </c>
      <c r="J624" s="512"/>
      <c r="K624" s="439" t="n">
        <f aca="false">L624+H624</f>
        <v>2</v>
      </c>
      <c r="L624" s="440" t="n">
        <v>2</v>
      </c>
      <c r="M624" s="441"/>
      <c r="N624" s="513" t="n">
        <f aca="false">SUM(N625:N641)</f>
        <v>0</v>
      </c>
      <c r="O624" s="514" t="n">
        <f aca="false">SUM(O625,O636)</f>
        <v>0</v>
      </c>
      <c r="P624" s="515" t="n">
        <f aca="false">N624-O624</f>
        <v>0</v>
      </c>
      <c r="R624" s="445"/>
    </row>
    <row r="625" customFormat="false" ht="33" hidden="true" customHeight="true" outlineLevel="0" collapsed="false">
      <c r="A625" s="429"/>
      <c r="B625" s="446"/>
      <c r="C625" s="477" t="n">
        <v>1</v>
      </c>
      <c r="D625" s="478" t="s">
        <v>1080</v>
      </c>
      <c r="E625" s="479"/>
      <c r="F625" s="479"/>
      <c r="G625" s="480"/>
      <c r="H625" s="481"/>
      <c r="I625" s="482" t="s">
        <v>14</v>
      </c>
      <c r="J625" s="495" t="n">
        <f aca="false">E625</f>
        <v>0</v>
      </c>
      <c r="K625" s="489"/>
      <c r="L625" s="485"/>
      <c r="M625" s="496"/>
      <c r="N625" s="486" t="n">
        <f aca="false">SUM(H625:H635)</f>
        <v>0</v>
      </c>
      <c r="O625" s="487" t="n">
        <f aca="false">SUM(O626:O635)</f>
        <v>0</v>
      </c>
      <c r="P625" s="488" t="n">
        <f aca="false">N625-O625</f>
        <v>0</v>
      </c>
      <c r="Q625" s="390" t="n">
        <f aca="false">SUM(L625:L635)</f>
        <v>0</v>
      </c>
      <c r="R625" s="445" t="n">
        <f aca="false">N625-Q625</f>
        <v>0</v>
      </c>
    </row>
    <row r="626" customFormat="false" ht="33" hidden="true" customHeight="true" outlineLevel="0" collapsed="false">
      <c r="A626" s="475"/>
      <c r="B626" s="476"/>
      <c r="C626" s="476"/>
      <c r="D626" s="459"/>
      <c r="E626" s="449" t="s">
        <v>705</v>
      </c>
      <c r="F626" s="449" t="s">
        <v>733</v>
      </c>
      <c r="G626" s="258" t="s">
        <v>1081</v>
      </c>
      <c r="H626" s="450"/>
      <c r="I626" s="451" t="s">
        <v>14</v>
      </c>
      <c r="J626" s="452" t="str">
        <f aca="false">E626</f>
        <v>07</v>
      </c>
      <c r="K626" s="453" t="s">
        <v>707</v>
      </c>
      <c r="L626" s="454" t="n">
        <f aca="false">SUM(H626:H627)</f>
        <v>0</v>
      </c>
      <c r="M626" s="454"/>
      <c r="N626" s="460"/>
      <c r="O626" s="461"/>
      <c r="P626" s="457"/>
      <c r="R626" s="427"/>
    </row>
    <row r="627" customFormat="false" ht="33" hidden="true" customHeight="true" outlineLevel="0" collapsed="false">
      <c r="A627" s="475"/>
      <c r="B627" s="476"/>
      <c r="C627" s="476"/>
      <c r="D627" s="504"/>
      <c r="E627" s="449"/>
      <c r="F627" s="449"/>
      <c r="G627" s="258" t="s">
        <v>1082</v>
      </c>
      <c r="H627" s="450"/>
      <c r="I627" s="451" t="s">
        <v>14</v>
      </c>
      <c r="J627" s="452" t="n">
        <f aca="false">E627</f>
        <v>0</v>
      </c>
      <c r="K627" s="453"/>
      <c r="L627" s="454"/>
      <c r="M627" s="454"/>
      <c r="N627" s="460"/>
      <c r="O627" s="461"/>
      <c r="P627" s="457"/>
      <c r="R627" s="427"/>
    </row>
    <row r="628" customFormat="false" ht="33" hidden="true" customHeight="true" outlineLevel="0" collapsed="false">
      <c r="A628" s="475"/>
      <c r="B628" s="476"/>
      <c r="C628" s="476"/>
      <c r="D628" s="459"/>
      <c r="E628" s="449" t="s">
        <v>670</v>
      </c>
      <c r="F628" s="449" t="s">
        <v>280</v>
      </c>
      <c r="G628" s="258" t="s">
        <v>1081</v>
      </c>
      <c r="H628" s="450"/>
      <c r="I628" s="451" t="s">
        <v>14</v>
      </c>
      <c r="J628" s="452" t="str">
        <f aca="false">E628</f>
        <v>14</v>
      </c>
      <c r="K628" s="453" t="s">
        <v>90</v>
      </c>
      <c r="L628" s="454" t="n">
        <f aca="false">SUM(H628:H629)</f>
        <v>0</v>
      </c>
      <c r="M628" s="454"/>
      <c r="N628" s="460"/>
      <c r="O628" s="461"/>
      <c r="P628" s="457"/>
      <c r="R628" s="427"/>
    </row>
    <row r="629" customFormat="false" ht="33" hidden="true" customHeight="true" outlineLevel="0" collapsed="false">
      <c r="A629" s="475"/>
      <c r="B629" s="476"/>
      <c r="C629" s="476"/>
      <c r="D629" s="459"/>
      <c r="E629" s="449"/>
      <c r="F629" s="449"/>
      <c r="G629" s="258" t="s">
        <v>1083</v>
      </c>
      <c r="H629" s="450"/>
      <c r="I629" s="451" t="s">
        <v>14</v>
      </c>
      <c r="J629" s="452" t="n">
        <f aca="false">E629</f>
        <v>0</v>
      </c>
      <c r="K629" s="453"/>
      <c r="L629" s="454"/>
      <c r="M629" s="454"/>
      <c r="N629" s="460"/>
      <c r="O629" s="461"/>
      <c r="P629" s="457"/>
      <c r="R629" s="427"/>
    </row>
    <row r="630" customFormat="false" ht="33" hidden="true" customHeight="true" outlineLevel="0" collapsed="false">
      <c r="A630" s="475"/>
      <c r="B630" s="476"/>
      <c r="C630" s="476"/>
      <c r="D630" s="459"/>
      <c r="E630" s="449" t="s">
        <v>623</v>
      </c>
      <c r="F630" s="449" t="s">
        <v>172</v>
      </c>
      <c r="G630" s="258" t="s">
        <v>1084</v>
      </c>
      <c r="H630" s="450"/>
      <c r="I630" s="451" t="s">
        <v>14</v>
      </c>
      <c r="J630" s="452" t="str">
        <f aca="false">E630</f>
        <v>15</v>
      </c>
      <c r="K630" s="453" t="s">
        <v>93</v>
      </c>
      <c r="L630" s="454" t="n">
        <f aca="false">SUM(H630:H632)</f>
        <v>0</v>
      </c>
      <c r="M630" s="454"/>
      <c r="N630" s="460"/>
      <c r="O630" s="461"/>
      <c r="P630" s="457"/>
      <c r="R630" s="427"/>
    </row>
    <row r="631" customFormat="false" ht="33" hidden="true" customHeight="true" outlineLevel="0" collapsed="false">
      <c r="A631" s="475"/>
      <c r="B631" s="476"/>
      <c r="C631" s="476"/>
      <c r="D631" s="459"/>
      <c r="E631" s="449"/>
      <c r="F631" s="449"/>
      <c r="G631" s="258" t="s">
        <v>1085</v>
      </c>
      <c r="H631" s="450"/>
      <c r="I631" s="451" t="s">
        <v>14</v>
      </c>
      <c r="J631" s="452" t="n">
        <f aca="false">E631</f>
        <v>0</v>
      </c>
      <c r="K631" s="453"/>
      <c r="L631" s="454"/>
      <c r="M631" s="454"/>
      <c r="N631" s="460"/>
      <c r="O631" s="461"/>
      <c r="P631" s="457"/>
      <c r="R631" s="427"/>
    </row>
    <row r="632" customFormat="false" ht="33" hidden="true" customHeight="true" outlineLevel="0" collapsed="false">
      <c r="A632" s="475"/>
      <c r="B632" s="476"/>
      <c r="C632" s="476"/>
      <c r="D632" s="459"/>
      <c r="E632" s="449"/>
      <c r="F632" s="449"/>
      <c r="G632" s="258" t="s">
        <v>1086</v>
      </c>
      <c r="H632" s="450"/>
      <c r="I632" s="451" t="s">
        <v>14</v>
      </c>
      <c r="J632" s="452" t="n">
        <f aca="false">E632</f>
        <v>0</v>
      </c>
      <c r="K632" s="453" t="s">
        <v>938</v>
      </c>
      <c r="L632" s="454" t="n">
        <f aca="false">SUM(H634:H634)</f>
        <v>0</v>
      </c>
      <c r="M632" s="454"/>
      <c r="N632" s="460"/>
      <c r="O632" s="461"/>
      <c r="P632" s="457"/>
      <c r="R632" s="427"/>
    </row>
    <row r="633" customFormat="false" ht="33" hidden="true" customHeight="true" outlineLevel="0" collapsed="false">
      <c r="A633" s="475"/>
      <c r="B633" s="476"/>
      <c r="C633" s="476"/>
      <c r="D633" s="459"/>
      <c r="E633" s="449" t="s">
        <v>936</v>
      </c>
      <c r="F633" s="449" t="s">
        <v>108</v>
      </c>
      <c r="G633" s="258" t="s">
        <v>1081</v>
      </c>
      <c r="H633" s="450"/>
      <c r="I633" s="451" t="s">
        <v>14</v>
      </c>
      <c r="J633" s="452" t="str">
        <f aca="false">E633</f>
        <v>16</v>
      </c>
      <c r="K633" s="453"/>
      <c r="L633" s="454"/>
      <c r="M633" s="454"/>
      <c r="N633" s="460"/>
      <c r="O633" s="461"/>
      <c r="P633" s="457"/>
      <c r="R633" s="427"/>
    </row>
    <row r="634" customFormat="false" ht="33" hidden="true" customHeight="true" outlineLevel="0" collapsed="false">
      <c r="A634" s="475"/>
      <c r="B634" s="476"/>
      <c r="C634" s="476"/>
      <c r="D634" s="459"/>
      <c r="E634" s="551"/>
      <c r="F634" s="551"/>
      <c r="G634" s="258" t="s">
        <v>1087</v>
      </c>
      <c r="H634" s="450"/>
      <c r="I634" s="451" t="s">
        <v>14</v>
      </c>
      <c r="J634" s="452" t="n">
        <f aca="false">E634</f>
        <v>0</v>
      </c>
      <c r="K634" s="453"/>
      <c r="L634" s="454"/>
      <c r="M634" s="454"/>
      <c r="N634" s="460"/>
      <c r="O634" s="461"/>
      <c r="P634" s="457"/>
      <c r="R634" s="427"/>
    </row>
    <row r="635" customFormat="false" ht="33" hidden="true" customHeight="true" outlineLevel="0" collapsed="false">
      <c r="A635" s="475"/>
      <c r="B635" s="476"/>
      <c r="C635" s="476"/>
      <c r="D635" s="459"/>
      <c r="E635" s="449"/>
      <c r="F635" s="449"/>
      <c r="H635" s="450"/>
      <c r="I635" s="451" t="s">
        <v>14</v>
      </c>
      <c r="J635" s="452" t="n">
        <f aca="false">E635</f>
        <v>0</v>
      </c>
      <c r="K635" s="453"/>
      <c r="L635" s="454"/>
      <c r="M635" s="454"/>
      <c r="N635" s="460"/>
      <c r="O635" s="461"/>
      <c r="P635" s="457"/>
      <c r="R635" s="427"/>
    </row>
    <row r="636" customFormat="false" ht="33" hidden="true" customHeight="true" outlineLevel="0" collapsed="false">
      <c r="A636" s="429"/>
      <c r="B636" s="446"/>
      <c r="C636" s="477" t="n">
        <v>2</v>
      </c>
      <c r="D636" s="478" t="s">
        <v>1088</v>
      </c>
      <c r="E636" s="479" t="s">
        <v>633</v>
      </c>
      <c r="F636" s="479" t="s">
        <v>633</v>
      </c>
      <c r="G636" s="334" t="s">
        <v>1089</v>
      </c>
      <c r="H636" s="481"/>
      <c r="I636" s="482" t="s">
        <v>14</v>
      </c>
      <c r="J636" s="495" t="str">
        <f aca="false">E636</f>
        <v>13</v>
      </c>
      <c r="K636" s="489" t="s">
        <v>660</v>
      </c>
      <c r="L636" s="485" t="n">
        <f aca="false">H636</f>
        <v>0</v>
      </c>
      <c r="M636" s="496"/>
      <c r="N636" s="486" t="n">
        <f aca="false">SUM(H636:H641)</f>
        <v>0</v>
      </c>
      <c r="O636" s="487" t="n">
        <f aca="false">SUM(O637:O641)</f>
        <v>0</v>
      </c>
      <c r="P636" s="488" t="n">
        <f aca="false">N636-O636</f>
        <v>0</v>
      </c>
      <c r="Q636" s="390" t="n">
        <f aca="false">SUM(L636:L641)</f>
        <v>0</v>
      </c>
      <c r="R636" s="445" t="n">
        <f aca="false">N636-Q636</f>
        <v>0</v>
      </c>
    </row>
    <row r="637" customFormat="false" ht="33" hidden="true" customHeight="true" outlineLevel="0" collapsed="false">
      <c r="A637" s="475"/>
      <c r="B637" s="476"/>
      <c r="C637" s="476"/>
      <c r="D637" s="459"/>
      <c r="E637" s="449" t="s">
        <v>623</v>
      </c>
      <c r="F637" s="449" t="s">
        <v>172</v>
      </c>
      <c r="G637" s="258" t="s">
        <v>1090</v>
      </c>
      <c r="H637" s="450"/>
      <c r="I637" s="451" t="s">
        <v>14</v>
      </c>
      <c r="J637" s="452" t="str">
        <f aca="false">F637</f>
        <v>03</v>
      </c>
      <c r="K637" s="453" t="s">
        <v>93</v>
      </c>
      <c r="L637" s="454" t="n">
        <f aca="false">H637</f>
        <v>0</v>
      </c>
      <c r="M637" s="454"/>
      <c r="N637" s="460"/>
      <c r="O637" s="563"/>
      <c r="P637" s="457"/>
      <c r="R637" s="445"/>
    </row>
    <row r="638" customFormat="false" ht="33" hidden="true" customHeight="true" outlineLevel="0" collapsed="false">
      <c r="A638" s="475"/>
      <c r="B638" s="476"/>
      <c r="C638" s="476"/>
      <c r="D638" s="459"/>
      <c r="E638" s="449"/>
      <c r="F638" s="449"/>
      <c r="G638" s="258" t="s">
        <v>1091</v>
      </c>
      <c r="H638" s="450"/>
      <c r="I638" s="451" t="s">
        <v>14</v>
      </c>
      <c r="J638" s="452"/>
      <c r="K638" s="453"/>
      <c r="L638" s="454"/>
      <c r="M638" s="454"/>
      <c r="N638" s="460"/>
      <c r="O638" s="563"/>
      <c r="P638" s="457"/>
      <c r="R638" s="445"/>
    </row>
    <row r="639" customFormat="false" ht="33" hidden="true" customHeight="true" outlineLevel="0" collapsed="false">
      <c r="A639" s="475"/>
      <c r="B639" s="476"/>
      <c r="C639" s="476"/>
      <c r="D639" s="459"/>
      <c r="E639" s="449"/>
      <c r="F639" s="449"/>
      <c r="G639" s="258" t="s">
        <v>1092</v>
      </c>
      <c r="H639" s="450"/>
      <c r="I639" s="451" t="s">
        <v>14</v>
      </c>
      <c r="J639" s="452"/>
      <c r="K639" s="453"/>
      <c r="L639" s="454"/>
      <c r="M639" s="454"/>
      <c r="N639" s="460"/>
      <c r="O639" s="563"/>
      <c r="P639" s="457"/>
      <c r="R639" s="445"/>
    </row>
    <row r="640" customFormat="false" ht="33" hidden="true" customHeight="true" outlineLevel="0" collapsed="false">
      <c r="A640" s="475"/>
      <c r="B640" s="476"/>
      <c r="C640" s="476"/>
      <c r="D640" s="459"/>
      <c r="E640" s="449"/>
      <c r="F640" s="449"/>
      <c r="H640" s="450"/>
      <c r="I640" s="451" t="s">
        <v>14</v>
      </c>
      <c r="J640" s="452"/>
      <c r="K640" s="453"/>
      <c r="L640" s="454"/>
      <c r="M640" s="454"/>
      <c r="N640" s="460"/>
      <c r="O640" s="563"/>
      <c r="P640" s="457"/>
      <c r="R640" s="445"/>
    </row>
    <row r="641" customFormat="false" ht="33" hidden="true" customHeight="true" outlineLevel="0" collapsed="false">
      <c r="A641" s="475"/>
      <c r="B641" s="476"/>
      <c r="C641" s="476"/>
      <c r="D641" s="459"/>
      <c r="E641" s="449"/>
      <c r="F641" s="449"/>
      <c r="H641" s="450"/>
      <c r="I641" s="451"/>
      <c r="J641" s="452"/>
      <c r="K641" s="453"/>
      <c r="L641" s="454"/>
      <c r="M641" s="454"/>
      <c r="N641" s="460"/>
      <c r="O641" s="563"/>
      <c r="P641" s="457"/>
      <c r="Q641" s="564"/>
      <c r="R641" s="427"/>
    </row>
    <row r="642" customFormat="false" ht="33" hidden="true" customHeight="true" outlineLevel="0" collapsed="false">
      <c r="A642" s="429"/>
      <c r="B642" s="505" t="n">
        <v>2</v>
      </c>
      <c r="C642" s="506" t="s">
        <v>81</v>
      </c>
      <c r="D642" s="507"/>
      <c r="E642" s="508"/>
      <c r="F642" s="434" t="s">
        <v>607</v>
      </c>
      <c r="G642" s="509"/>
      <c r="H642" s="510" t="n">
        <f aca="false">SUM(H643:H644)</f>
        <v>0</v>
      </c>
      <c r="I642" s="511" t="s">
        <v>14</v>
      </c>
      <c r="J642" s="512"/>
      <c r="K642" s="439" t="n">
        <f aca="false">L642+H642</f>
        <v>1</v>
      </c>
      <c r="L642" s="440" t="n">
        <v>1</v>
      </c>
      <c r="M642" s="441"/>
      <c r="N642" s="513" t="n">
        <f aca="false">SUM(N643)</f>
        <v>0</v>
      </c>
      <c r="O642" s="514" t="n">
        <f aca="false">SUM(O643)</f>
        <v>0</v>
      </c>
      <c r="P642" s="515" t="n">
        <f aca="false">N642-O642</f>
        <v>0</v>
      </c>
      <c r="R642" s="445"/>
    </row>
    <row r="643" customFormat="false" ht="33" hidden="true" customHeight="true" outlineLevel="0" collapsed="false">
      <c r="A643" s="429"/>
      <c r="B643" s="446"/>
      <c r="C643" s="477" t="n">
        <v>1</v>
      </c>
      <c r="D643" s="478" t="s">
        <v>1093</v>
      </c>
      <c r="E643" s="479" t="s">
        <v>633</v>
      </c>
      <c r="F643" s="479" t="s">
        <v>633</v>
      </c>
      <c r="G643" s="334" t="s">
        <v>1094</v>
      </c>
      <c r="H643" s="481"/>
      <c r="I643" s="482" t="s">
        <v>14</v>
      </c>
      <c r="J643" s="495" t="str">
        <f aca="false">E643</f>
        <v>13</v>
      </c>
      <c r="K643" s="489" t="s">
        <v>1095</v>
      </c>
      <c r="L643" s="485" t="n">
        <f aca="false">H643</f>
        <v>0</v>
      </c>
      <c r="M643" s="496"/>
      <c r="N643" s="486" t="n">
        <f aca="false">SUM(H643:H644)</f>
        <v>0</v>
      </c>
      <c r="O643" s="487" t="n">
        <f aca="false">SUM(O644:O644)</f>
        <v>0</v>
      </c>
      <c r="P643" s="488" t="n">
        <f aca="false">N643-O643</f>
        <v>0</v>
      </c>
      <c r="Q643" s="390" t="n">
        <f aca="false">SUM(L643:L644)</f>
        <v>0</v>
      </c>
      <c r="R643" s="445" t="n">
        <f aca="false">N643-Q643</f>
        <v>0</v>
      </c>
    </row>
    <row r="644" customFormat="false" ht="33" hidden="true" customHeight="true" outlineLevel="0" collapsed="false">
      <c r="A644" s="475"/>
      <c r="B644" s="476"/>
      <c r="C644" s="476"/>
      <c r="D644" s="565"/>
      <c r="E644" s="449"/>
      <c r="F644" s="449"/>
      <c r="G644" s="258" t="s">
        <v>1096</v>
      </c>
      <c r="H644" s="450"/>
      <c r="I644" s="451" t="s">
        <v>14</v>
      </c>
      <c r="J644" s="452" t="n">
        <f aca="false">E644</f>
        <v>0</v>
      </c>
      <c r="K644" s="534"/>
      <c r="L644" s="454"/>
      <c r="M644" s="454"/>
      <c r="N644" s="460"/>
      <c r="O644" s="461"/>
      <c r="P644" s="457"/>
      <c r="R644" s="427"/>
    </row>
    <row r="645" customFormat="false" ht="33" hidden="true" customHeight="true" outlineLevel="0" collapsed="false">
      <c r="A645" s="475"/>
      <c r="B645" s="476"/>
      <c r="C645" s="476"/>
      <c r="D645" s="565"/>
      <c r="E645" s="449"/>
      <c r="F645" s="449"/>
      <c r="H645" s="450"/>
      <c r="I645" s="451"/>
      <c r="J645" s="452"/>
      <c r="K645" s="534"/>
      <c r="L645" s="454"/>
      <c r="M645" s="454"/>
      <c r="N645" s="460"/>
      <c r="O645" s="563"/>
      <c r="P645" s="457"/>
      <c r="R645" s="427"/>
    </row>
    <row r="646" customFormat="false" ht="33" hidden="true" customHeight="true" outlineLevel="0" collapsed="false">
      <c r="A646" s="429"/>
      <c r="B646" s="505" t="n">
        <v>3</v>
      </c>
      <c r="C646" s="506" t="s">
        <v>1097</v>
      </c>
      <c r="D646" s="507"/>
      <c r="E646" s="508"/>
      <c r="F646" s="434" t="s">
        <v>607</v>
      </c>
      <c r="G646" s="509"/>
      <c r="H646" s="510" t="n">
        <f aca="false">SUM(H647:H655)</f>
        <v>0</v>
      </c>
      <c r="I646" s="511" t="s">
        <v>14</v>
      </c>
      <c r="J646" s="512"/>
      <c r="K646" s="439" t="n">
        <f aca="false">L646+H646</f>
        <v>0</v>
      </c>
      <c r="L646" s="440" t="n">
        <v>0</v>
      </c>
      <c r="M646" s="441"/>
      <c r="N646" s="513" t="n">
        <f aca="false">SUM(N647,N651)</f>
        <v>0</v>
      </c>
      <c r="O646" s="514" t="n">
        <f aca="false">SUM(O647,O651)</f>
        <v>0</v>
      </c>
      <c r="P646" s="515" t="n">
        <f aca="false">N646-O646</f>
        <v>0</v>
      </c>
      <c r="R646" s="445"/>
    </row>
    <row r="647" customFormat="false" ht="33" hidden="true" customHeight="true" outlineLevel="0" collapsed="false">
      <c r="A647" s="429"/>
      <c r="B647" s="446"/>
      <c r="C647" s="477" t="n">
        <v>1</v>
      </c>
      <c r="D647" s="478" t="s">
        <v>1098</v>
      </c>
      <c r="E647" s="479" t="s">
        <v>633</v>
      </c>
      <c r="F647" s="479" t="s">
        <v>633</v>
      </c>
      <c r="G647" s="334" t="s">
        <v>1099</v>
      </c>
      <c r="H647" s="481"/>
      <c r="I647" s="482" t="s">
        <v>14</v>
      </c>
      <c r="J647" s="495" t="str">
        <f aca="false">E647</f>
        <v>13</v>
      </c>
      <c r="K647" s="489" t="s">
        <v>660</v>
      </c>
      <c r="L647" s="485" t="n">
        <f aca="false">SUM(H647)</f>
        <v>0</v>
      </c>
      <c r="M647" s="496"/>
      <c r="N647" s="486" t="n">
        <f aca="false">SUM(H647:H648)</f>
        <v>0</v>
      </c>
      <c r="O647" s="487" t="n">
        <f aca="false">SUM(O648:O650)</f>
        <v>0</v>
      </c>
      <c r="P647" s="488" t="n">
        <f aca="false">N647-O647</f>
        <v>0</v>
      </c>
      <c r="Q647" s="390" t="n">
        <f aca="false">SUM(L647:L648)</f>
        <v>0</v>
      </c>
      <c r="R647" s="445" t="n">
        <f aca="false">N647-Q647</f>
        <v>0</v>
      </c>
    </row>
    <row r="648" customFormat="false" ht="33" hidden="true" customHeight="true" outlineLevel="0" collapsed="false">
      <c r="A648" s="475"/>
      <c r="B648" s="476"/>
      <c r="C648" s="476"/>
      <c r="D648" s="565"/>
      <c r="E648" s="449"/>
      <c r="F648" s="449"/>
      <c r="G648" s="258" t="s">
        <v>1100</v>
      </c>
      <c r="H648" s="450"/>
      <c r="I648" s="451" t="s">
        <v>14</v>
      </c>
      <c r="J648" s="452" t="n">
        <f aca="false">E648</f>
        <v>0</v>
      </c>
      <c r="K648" s="453"/>
      <c r="L648" s="454"/>
      <c r="M648" s="454"/>
      <c r="N648" s="460"/>
      <c r="O648" s="461"/>
      <c r="P648" s="457"/>
      <c r="R648" s="427"/>
    </row>
    <row r="649" customFormat="false" ht="33" hidden="true" customHeight="true" outlineLevel="0" collapsed="false">
      <c r="A649" s="475"/>
      <c r="B649" s="476"/>
      <c r="C649" s="476"/>
      <c r="D649" s="565"/>
      <c r="E649" s="449"/>
      <c r="F649" s="449"/>
      <c r="G649" s="258" t="s">
        <v>1101</v>
      </c>
      <c r="H649" s="450"/>
      <c r="I649" s="451" t="s">
        <v>14</v>
      </c>
      <c r="J649" s="452"/>
      <c r="K649" s="453"/>
      <c r="L649" s="454"/>
      <c r="M649" s="454"/>
      <c r="N649" s="460"/>
      <c r="O649" s="563"/>
      <c r="P649" s="457"/>
      <c r="R649" s="427"/>
    </row>
    <row r="650" customFormat="false" ht="33" hidden="true" customHeight="true" outlineLevel="0" collapsed="false">
      <c r="A650" s="475"/>
      <c r="B650" s="476"/>
      <c r="C650" s="476"/>
      <c r="D650" s="565"/>
      <c r="E650" s="449"/>
      <c r="F650" s="449"/>
      <c r="H650" s="450"/>
      <c r="I650" s="451"/>
      <c r="J650" s="452"/>
      <c r="K650" s="453"/>
      <c r="L650" s="454"/>
      <c r="M650" s="454"/>
      <c r="N650" s="460"/>
      <c r="O650" s="563"/>
      <c r="P650" s="457"/>
      <c r="R650" s="427"/>
    </row>
    <row r="651" customFormat="false" ht="33" hidden="true" customHeight="true" outlineLevel="0" collapsed="false">
      <c r="A651" s="429"/>
      <c r="B651" s="446"/>
      <c r="C651" s="477" t="n">
        <v>2</v>
      </c>
      <c r="D651" s="478" t="s">
        <v>1102</v>
      </c>
      <c r="E651" s="479" t="s">
        <v>633</v>
      </c>
      <c r="F651" s="479" t="s">
        <v>633</v>
      </c>
      <c r="G651" s="334" t="s">
        <v>1103</v>
      </c>
      <c r="H651" s="481"/>
      <c r="I651" s="482" t="s">
        <v>14</v>
      </c>
      <c r="J651" s="495" t="str">
        <f aca="false">E651</f>
        <v>13</v>
      </c>
      <c r="K651" s="489" t="s">
        <v>660</v>
      </c>
      <c r="L651" s="485" t="n">
        <f aca="false">H651</f>
        <v>0</v>
      </c>
      <c r="M651" s="496"/>
      <c r="N651" s="486" t="n">
        <f aca="false">SUM(H651:H652)</f>
        <v>0</v>
      </c>
      <c r="O651" s="487" t="n">
        <f aca="false">SUM(O652:O655)</f>
        <v>0</v>
      </c>
      <c r="P651" s="488" t="n">
        <f aca="false">N651-O651</f>
        <v>0</v>
      </c>
      <c r="Q651" s="390" t="n">
        <f aca="false">SUM(L651:L652)</f>
        <v>0</v>
      </c>
      <c r="R651" s="445" t="n">
        <f aca="false">N651-Q651</f>
        <v>0</v>
      </c>
    </row>
    <row r="652" customFormat="false" ht="33" hidden="true" customHeight="true" outlineLevel="0" collapsed="false">
      <c r="A652" s="475"/>
      <c r="B652" s="476"/>
      <c r="C652" s="476"/>
      <c r="D652" s="565"/>
      <c r="E652" s="449" t="s">
        <v>623</v>
      </c>
      <c r="F652" s="449" t="s">
        <v>172</v>
      </c>
      <c r="G652" s="258" t="s">
        <v>1104</v>
      </c>
      <c r="H652" s="450"/>
      <c r="I652" s="451" t="s">
        <v>14</v>
      </c>
      <c r="J652" s="452"/>
      <c r="K652" s="453" t="s">
        <v>93</v>
      </c>
      <c r="L652" s="454" t="n">
        <f aca="false">H652</f>
        <v>0</v>
      </c>
      <c r="M652" s="454"/>
      <c r="N652" s="460"/>
      <c r="O652" s="563"/>
      <c r="P652" s="457"/>
      <c r="R652" s="427"/>
    </row>
    <row r="653" customFormat="false" ht="33" hidden="true" customHeight="true" outlineLevel="0" collapsed="false">
      <c r="A653" s="475"/>
      <c r="B653" s="476"/>
      <c r="C653" s="476"/>
      <c r="D653" s="565"/>
      <c r="E653" s="449"/>
      <c r="F653" s="449"/>
      <c r="G653" s="258" t="s">
        <v>1105</v>
      </c>
      <c r="H653" s="450"/>
      <c r="I653" s="451" t="s">
        <v>14</v>
      </c>
      <c r="J653" s="452"/>
      <c r="K653" s="453"/>
      <c r="L653" s="454"/>
      <c r="M653" s="454"/>
      <c r="N653" s="460"/>
      <c r="O653" s="563"/>
      <c r="P653" s="457"/>
      <c r="R653" s="427"/>
    </row>
    <row r="654" customFormat="false" ht="33" hidden="true" customHeight="true" outlineLevel="0" collapsed="false">
      <c r="A654" s="475"/>
      <c r="B654" s="476"/>
      <c r="C654" s="476"/>
      <c r="D654" s="565"/>
      <c r="E654" s="449"/>
      <c r="F654" s="449"/>
      <c r="G654" s="258" t="s">
        <v>1101</v>
      </c>
      <c r="H654" s="450"/>
      <c r="I654" s="451" t="s">
        <v>14</v>
      </c>
      <c r="J654" s="452"/>
      <c r="K654" s="453"/>
      <c r="L654" s="454"/>
      <c r="M654" s="454"/>
      <c r="N654" s="460"/>
      <c r="O654" s="563"/>
      <c r="P654" s="457"/>
      <c r="R654" s="427"/>
    </row>
    <row r="655" customFormat="false" ht="33" hidden="true" customHeight="true" outlineLevel="0" collapsed="false">
      <c r="A655" s="475"/>
      <c r="B655" s="476"/>
      <c r="C655" s="476"/>
      <c r="D655" s="565"/>
      <c r="E655" s="449"/>
      <c r="F655" s="449"/>
      <c r="H655" s="450"/>
      <c r="I655" s="451"/>
      <c r="J655" s="452"/>
      <c r="K655" s="453"/>
      <c r="L655" s="454"/>
      <c r="M655" s="454"/>
      <c r="N655" s="460"/>
      <c r="O655" s="563"/>
      <c r="P655" s="457"/>
      <c r="R655" s="427"/>
    </row>
    <row r="656" customFormat="false" ht="33" hidden="true" customHeight="true" outlineLevel="0" collapsed="false">
      <c r="A656" s="429"/>
      <c r="B656" s="505" t="n">
        <v>4</v>
      </c>
      <c r="C656" s="506" t="s">
        <v>1106</v>
      </c>
      <c r="D656" s="507"/>
      <c r="E656" s="508"/>
      <c r="F656" s="434" t="s">
        <v>607</v>
      </c>
      <c r="G656" s="509"/>
      <c r="H656" s="510" t="n">
        <f aca="false">SUM(H657:H658)</f>
        <v>0</v>
      </c>
      <c r="I656" s="511" t="s">
        <v>14</v>
      </c>
      <c r="J656" s="512"/>
      <c r="K656" s="439" t="n">
        <f aca="false">L656+H656</f>
        <v>0</v>
      </c>
      <c r="L656" s="440" t="n">
        <v>0</v>
      </c>
      <c r="M656" s="441"/>
      <c r="N656" s="513" t="n">
        <f aca="false">SUM(N657)</f>
        <v>0</v>
      </c>
      <c r="O656" s="514" t="n">
        <f aca="false">SUM(O657)</f>
        <v>0</v>
      </c>
      <c r="P656" s="515" t="n">
        <f aca="false">N656-O656</f>
        <v>0</v>
      </c>
      <c r="R656" s="445"/>
    </row>
    <row r="657" customFormat="false" ht="33" hidden="true" customHeight="true" outlineLevel="0" collapsed="false">
      <c r="A657" s="429"/>
      <c r="B657" s="446"/>
      <c r="C657" s="477" t="n">
        <v>1</v>
      </c>
      <c r="D657" s="478" t="s">
        <v>1107</v>
      </c>
      <c r="E657" s="479" t="s">
        <v>633</v>
      </c>
      <c r="F657" s="479" t="s">
        <v>633</v>
      </c>
      <c r="G657" s="334" t="s">
        <v>1108</v>
      </c>
      <c r="H657" s="481"/>
      <c r="I657" s="482"/>
      <c r="J657" s="495" t="str">
        <f aca="false">E657</f>
        <v>13</v>
      </c>
      <c r="K657" s="489" t="s">
        <v>660</v>
      </c>
      <c r="L657" s="485" t="n">
        <f aca="false">H657</f>
        <v>0</v>
      </c>
      <c r="M657" s="496"/>
      <c r="N657" s="486" t="n">
        <f aca="false">SUM(H657:H658)</f>
        <v>0</v>
      </c>
      <c r="O657" s="487" t="n">
        <f aca="false">SUM(O658:O658)</f>
        <v>0</v>
      </c>
      <c r="P657" s="488"/>
      <c r="R657" s="445"/>
    </row>
    <row r="658" customFormat="false" ht="33" hidden="true" customHeight="true" outlineLevel="0" collapsed="false">
      <c r="A658" s="475"/>
      <c r="B658" s="476"/>
      <c r="C658" s="476"/>
      <c r="D658" s="565"/>
      <c r="E658" s="449"/>
      <c r="F658" s="449"/>
      <c r="G658" s="258" t="s">
        <v>1101</v>
      </c>
      <c r="H658" s="450"/>
      <c r="I658" s="451"/>
      <c r="J658" s="452"/>
      <c r="K658" s="534"/>
      <c r="L658" s="454"/>
      <c r="M658" s="454"/>
      <c r="N658" s="460"/>
      <c r="O658" s="563"/>
      <c r="P658" s="457"/>
      <c r="R658" s="427"/>
    </row>
    <row r="659" customFormat="false" ht="33" hidden="true" customHeight="true" outlineLevel="0" collapsed="false">
      <c r="A659" s="475"/>
      <c r="B659" s="476"/>
      <c r="C659" s="476"/>
      <c r="D659" s="565"/>
      <c r="E659" s="449"/>
      <c r="F659" s="449"/>
      <c r="H659" s="450"/>
      <c r="I659" s="451"/>
      <c r="J659" s="452"/>
      <c r="K659" s="534"/>
      <c r="L659" s="454"/>
      <c r="M659" s="454"/>
      <c r="N659" s="460"/>
      <c r="O659" s="563"/>
      <c r="P659" s="457"/>
      <c r="R659" s="427"/>
    </row>
    <row r="660" customFormat="false" ht="33" hidden="true" customHeight="true" outlineLevel="0" collapsed="false">
      <c r="A660" s="429"/>
      <c r="B660" s="505" t="n">
        <v>5</v>
      </c>
      <c r="C660" s="566" t="s">
        <v>82</v>
      </c>
      <c r="D660" s="507"/>
      <c r="E660" s="508"/>
      <c r="F660" s="434" t="s">
        <v>607</v>
      </c>
      <c r="G660" s="509"/>
      <c r="H660" s="510" t="n">
        <f aca="false">SUM(H661:H668)</f>
        <v>0</v>
      </c>
      <c r="I660" s="511" t="s">
        <v>14</v>
      </c>
      <c r="J660" s="512"/>
      <c r="K660" s="439" t="n">
        <f aca="false">L660+H660</f>
        <v>0</v>
      </c>
      <c r="L660" s="440" t="n">
        <v>0</v>
      </c>
      <c r="M660" s="441"/>
      <c r="N660" s="513" t="n">
        <f aca="false">SUM(N661)</f>
        <v>0</v>
      </c>
      <c r="O660" s="514" t="n">
        <f aca="false">SUM(O661)</f>
        <v>0</v>
      </c>
      <c r="P660" s="515" t="n">
        <f aca="false">N660-O660</f>
        <v>0</v>
      </c>
      <c r="R660" s="445"/>
    </row>
    <row r="661" customFormat="false" ht="33" hidden="true" customHeight="true" outlineLevel="0" collapsed="false">
      <c r="A661" s="429"/>
      <c r="B661" s="446"/>
      <c r="C661" s="477" t="n">
        <v>1</v>
      </c>
      <c r="D661" s="478" t="s">
        <v>82</v>
      </c>
      <c r="E661" s="479" t="s">
        <v>623</v>
      </c>
      <c r="F661" s="479" t="s">
        <v>172</v>
      </c>
      <c r="G661" s="480" t="s">
        <v>1109</v>
      </c>
      <c r="H661" s="481"/>
      <c r="I661" s="482" t="s">
        <v>14</v>
      </c>
      <c r="J661" s="495"/>
      <c r="K661" s="489"/>
      <c r="L661" s="485"/>
      <c r="M661" s="496"/>
      <c r="N661" s="486" t="n">
        <f aca="false">SUM(H661:H668)</f>
        <v>0</v>
      </c>
      <c r="O661" s="487" t="n">
        <f aca="false">SUM(O662:O662)</f>
        <v>0</v>
      </c>
      <c r="P661" s="488"/>
      <c r="R661" s="445"/>
    </row>
    <row r="662" customFormat="false" ht="33" hidden="true" customHeight="true" outlineLevel="0" collapsed="false">
      <c r="A662" s="475"/>
      <c r="B662" s="476"/>
      <c r="C662" s="476"/>
      <c r="D662" s="567" t="s">
        <v>541</v>
      </c>
      <c r="E662" s="449" t="s">
        <v>623</v>
      </c>
      <c r="F662" s="449" t="s">
        <v>172</v>
      </c>
      <c r="G662" s="258" t="s">
        <v>1110</v>
      </c>
      <c r="H662" s="450"/>
      <c r="I662" s="451" t="s">
        <v>14</v>
      </c>
      <c r="J662" s="452" t="str">
        <f aca="false">E662</f>
        <v>15</v>
      </c>
      <c r="K662" s="453" t="s">
        <v>93</v>
      </c>
      <c r="L662" s="454" t="n">
        <f aca="false">SUM(H662:H664)</f>
        <v>0</v>
      </c>
      <c r="M662" s="454"/>
      <c r="N662" s="460"/>
      <c r="O662" s="563"/>
      <c r="P662" s="457"/>
      <c r="R662" s="427"/>
    </row>
    <row r="663" customFormat="false" ht="33" hidden="true" customHeight="true" outlineLevel="0" collapsed="false">
      <c r="A663" s="475"/>
      <c r="B663" s="476"/>
      <c r="C663" s="476"/>
      <c r="D663" s="567"/>
      <c r="E663" s="449" t="s">
        <v>623</v>
      </c>
      <c r="F663" s="449" t="s">
        <v>172</v>
      </c>
      <c r="G663" s="9" t="s">
        <v>1111</v>
      </c>
      <c r="H663" s="450"/>
      <c r="I663" s="451" t="s">
        <v>14</v>
      </c>
      <c r="J663" s="452"/>
      <c r="K663" s="453"/>
      <c r="L663" s="454"/>
      <c r="M663" s="454"/>
      <c r="N663" s="460"/>
      <c r="O663" s="563"/>
      <c r="P663" s="457"/>
      <c r="R663" s="427"/>
    </row>
    <row r="664" customFormat="false" ht="33" hidden="true" customHeight="true" outlineLevel="0" collapsed="false">
      <c r="A664" s="475"/>
      <c r="B664" s="476"/>
      <c r="C664" s="476"/>
      <c r="D664" s="567"/>
      <c r="E664" s="449" t="s">
        <v>623</v>
      </c>
      <c r="F664" s="449" t="s">
        <v>172</v>
      </c>
      <c r="G664" s="258" t="s">
        <v>1112</v>
      </c>
      <c r="H664" s="450"/>
      <c r="I664" s="451" t="s">
        <v>14</v>
      </c>
      <c r="J664" s="452"/>
      <c r="K664" s="453"/>
      <c r="L664" s="454"/>
      <c r="M664" s="454"/>
      <c r="N664" s="460"/>
      <c r="O664" s="563"/>
      <c r="P664" s="457"/>
      <c r="R664" s="427"/>
    </row>
    <row r="665" customFormat="false" ht="33" hidden="true" customHeight="true" outlineLevel="0" collapsed="false">
      <c r="A665" s="475"/>
      <c r="B665" s="476"/>
      <c r="C665" s="476"/>
      <c r="D665" s="567"/>
      <c r="E665" s="449" t="s">
        <v>623</v>
      </c>
      <c r="F665" s="449" t="s">
        <v>172</v>
      </c>
      <c r="G665" s="258" t="s">
        <v>1113</v>
      </c>
      <c r="H665" s="450"/>
      <c r="I665" s="451" t="s">
        <v>14</v>
      </c>
      <c r="J665" s="452"/>
      <c r="K665" s="453"/>
      <c r="L665" s="454"/>
      <c r="M665" s="454"/>
      <c r="N665" s="460"/>
      <c r="O665" s="563"/>
      <c r="P665" s="457"/>
      <c r="R665" s="427"/>
    </row>
    <row r="666" customFormat="false" ht="33" hidden="true" customHeight="true" outlineLevel="0" collapsed="false">
      <c r="A666" s="475"/>
      <c r="B666" s="476"/>
      <c r="C666" s="476"/>
      <c r="D666" s="567"/>
      <c r="E666" s="449"/>
      <c r="F666" s="449"/>
      <c r="G666" s="258" t="s">
        <v>1114</v>
      </c>
      <c r="H666" s="450"/>
      <c r="I666" s="451" t="s">
        <v>14</v>
      </c>
      <c r="J666" s="452"/>
      <c r="K666" s="453"/>
      <c r="L666" s="454"/>
      <c r="M666" s="454"/>
      <c r="N666" s="460"/>
      <c r="O666" s="563"/>
      <c r="P666" s="457"/>
      <c r="R666" s="427"/>
    </row>
    <row r="667" customFormat="false" ht="33" hidden="true" customHeight="true" outlineLevel="0" collapsed="false">
      <c r="A667" s="475"/>
      <c r="B667" s="476"/>
      <c r="C667" s="476"/>
      <c r="D667" s="567"/>
      <c r="E667" s="449"/>
      <c r="F667" s="449"/>
      <c r="G667" s="258" t="s">
        <v>1115</v>
      </c>
      <c r="H667" s="450"/>
      <c r="I667" s="451" t="s">
        <v>14</v>
      </c>
      <c r="J667" s="452"/>
      <c r="K667" s="453"/>
      <c r="L667" s="454"/>
      <c r="M667" s="454"/>
      <c r="N667" s="460"/>
      <c r="O667" s="563"/>
      <c r="P667" s="457"/>
      <c r="R667" s="427"/>
    </row>
    <row r="668" customFormat="false" ht="33" hidden="true" customHeight="true" outlineLevel="0" collapsed="false">
      <c r="A668" s="475"/>
      <c r="B668" s="476"/>
      <c r="C668" s="476"/>
      <c r="D668" s="567"/>
      <c r="E668" s="449"/>
      <c r="F668" s="449"/>
      <c r="G668" s="258" t="s">
        <v>1116</v>
      </c>
      <c r="H668" s="450"/>
      <c r="I668" s="451" t="s">
        <v>14</v>
      </c>
      <c r="J668" s="452"/>
      <c r="K668" s="453"/>
      <c r="L668" s="454"/>
      <c r="M668" s="454"/>
      <c r="N668" s="460"/>
      <c r="O668" s="563"/>
      <c r="P668" s="457"/>
      <c r="R668" s="427"/>
    </row>
    <row r="669" customFormat="false" ht="33" hidden="true" customHeight="true" outlineLevel="0" collapsed="false">
      <c r="A669" s="475"/>
      <c r="B669" s="476"/>
      <c r="C669" s="476"/>
      <c r="D669" s="567"/>
      <c r="E669" s="449"/>
      <c r="F669" s="449"/>
      <c r="H669" s="450"/>
      <c r="I669" s="451"/>
      <c r="J669" s="452"/>
      <c r="K669" s="453"/>
      <c r="L669" s="454"/>
      <c r="M669" s="454"/>
      <c r="N669" s="460"/>
      <c r="O669" s="563"/>
      <c r="P669" s="457"/>
      <c r="R669" s="427"/>
    </row>
    <row r="670" s="148" customFormat="true" ht="26.1" hidden="false" customHeight="true" outlineLevel="0" collapsed="false">
      <c r="A670" s="463" t="n">
        <v>12</v>
      </c>
      <c r="B670" s="260" t="s">
        <v>83</v>
      </c>
      <c r="C670" s="464"/>
      <c r="D670" s="465"/>
      <c r="E670" s="466"/>
      <c r="F670" s="466"/>
      <c r="G670" s="264" t="s">
        <v>606</v>
      </c>
      <c r="H670" s="467" t="n">
        <f aca="false">H671</f>
        <v>0</v>
      </c>
      <c r="I670" s="468" t="s">
        <v>14</v>
      </c>
      <c r="J670" s="469"/>
      <c r="K670" s="420" t="n">
        <f aca="false">L670+H670</f>
        <v>261599</v>
      </c>
      <c r="L670" s="470" t="n">
        <f aca="false">L671</f>
        <v>261599</v>
      </c>
      <c r="M670" s="471"/>
      <c r="N670" s="472" t="n">
        <f aca="false">N671</f>
        <v>0</v>
      </c>
      <c r="O670" s="473" t="n">
        <f aca="false">O671</f>
        <v>0</v>
      </c>
      <c r="P670" s="474" t="n">
        <f aca="false">P671</f>
        <v>0</v>
      </c>
      <c r="Q670" s="426"/>
      <c r="R670" s="427"/>
      <c r="S670" s="428"/>
      <c r="T670" s="428"/>
      <c r="U670" s="428"/>
      <c r="V670" s="428"/>
      <c r="W670" s="428"/>
      <c r="X670" s="428"/>
      <c r="Y670" s="428"/>
      <c r="Z670" s="428"/>
      <c r="AA670" s="428"/>
      <c r="AB670" s="428"/>
      <c r="AC670" s="428"/>
    </row>
    <row r="671" customFormat="false" ht="33" hidden="true" customHeight="true" outlineLevel="0" collapsed="false">
      <c r="A671" s="429"/>
      <c r="B671" s="505" t="n">
        <v>1</v>
      </c>
      <c r="C671" s="566" t="s">
        <v>83</v>
      </c>
      <c r="D671" s="507"/>
      <c r="E671" s="508"/>
      <c r="F671" s="434" t="s">
        <v>607</v>
      </c>
      <c r="G671" s="509"/>
      <c r="H671" s="510" t="n">
        <f aca="false">SUM(H672:H676)</f>
        <v>0</v>
      </c>
      <c r="I671" s="511" t="s">
        <v>14</v>
      </c>
      <c r="J671" s="512"/>
      <c r="K671" s="439" t="n">
        <f aca="false">L671+H671</f>
        <v>261599</v>
      </c>
      <c r="L671" s="440" t="n">
        <v>261599</v>
      </c>
      <c r="M671" s="441"/>
      <c r="N671" s="513" t="n">
        <f aca="false">SUM(N672,N675)</f>
        <v>0</v>
      </c>
      <c r="O671" s="514" t="n">
        <f aca="false">SUM(O674,O675)</f>
        <v>0</v>
      </c>
      <c r="P671" s="515" t="n">
        <f aca="false">N671-O671</f>
        <v>0</v>
      </c>
      <c r="R671" s="445"/>
    </row>
    <row r="672" customFormat="false" ht="33" hidden="true" customHeight="true" outlineLevel="0" collapsed="false">
      <c r="A672" s="429"/>
      <c r="B672" s="446"/>
      <c r="C672" s="477" t="n">
        <v>1</v>
      </c>
      <c r="D672" s="478" t="s">
        <v>1117</v>
      </c>
      <c r="E672" s="479" t="s">
        <v>789</v>
      </c>
      <c r="F672" s="479" t="s">
        <v>1118</v>
      </c>
      <c r="G672" s="480" t="s">
        <v>1119</v>
      </c>
      <c r="H672" s="481"/>
      <c r="I672" s="482" t="s">
        <v>14</v>
      </c>
      <c r="J672" s="495" t="str">
        <f aca="false">E672</f>
        <v>23</v>
      </c>
      <c r="K672" s="489" t="s">
        <v>791</v>
      </c>
      <c r="L672" s="485" t="n">
        <f aca="false">SUM(H672:H674)</f>
        <v>0</v>
      </c>
      <c r="M672" s="496"/>
      <c r="N672" s="486" t="n">
        <f aca="false">SUM(H672:H674)</f>
        <v>0</v>
      </c>
      <c r="O672" s="487"/>
      <c r="P672" s="488" t="n">
        <f aca="false">N672-O672</f>
        <v>0</v>
      </c>
      <c r="Q672" s="390" t="n">
        <f aca="false">SUM(L672)</f>
        <v>0</v>
      </c>
      <c r="R672" s="445" t="n">
        <f aca="false">N672-Q672</f>
        <v>0</v>
      </c>
    </row>
    <row r="673" s="402" customFormat="true" ht="33" hidden="true" customHeight="true" outlineLevel="0" collapsed="false">
      <c r="A673" s="475"/>
      <c r="B673" s="476"/>
      <c r="C673" s="476"/>
      <c r="D673" s="459"/>
      <c r="E673" s="449" t="s">
        <v>789</v>
      </c>
      <c r="F673" s="449" t="s">
        <v>1118</v>
      </c>
      <c r="G673" s="330" t="s">
        <v>1120</v>
      </c>
      <c r="H673" s="450"/>
      <c r="I673" s="451" t="s">
        <v>14</v>
      </c>
      <c r="J673" s="452" t="str">
        <f aca="false">E673</f>
        <v>23</v>
      </c>
      <c r="K673" s="568"/>
      <c r="L673" s="454"/>
      <c r="M673" s="454"/>
      <c r="N673" s="460"/>
      <c r="O673" s="533"/>
      <c r="P673" s="457"/>
      <c r="Q673" s="390" t="n">
        <f aca="false">SUM(L673)</f>
        <v>0</v>
      </c>
      <c r="R673" s="445" t="n">
        <f aca="false">N673-Q673</f>
        <v>0</v>
      </c>
    </row>
    <row r="674" s="402" customFormat="true" ht="33" hidden="true" customHeight="true" outlineLevel="0" collapsed="false">
      <c r="A674" s="475"/>
      <c r="B674" s="476"/>
      <c r="C674" s="542"/>
      <c r="D674" s="558"/>
      <c r="E674" s="520"/>
      <c r="F674" s="520"/>
      <c r="G674" s="544"/>
      <c r="H674" s="522"/>
      <c r="I674" s="523" t="s">
        <v>14</v>
      </c>
      <c r="J674" s="524" t="n">
        <f aca="false">E674</f>
        <v>0</v>
      </c>
      <c r="K674" s="569"/>
      <c r="L674" s="525"/>
      <c r="M674" s="525"/>
      <c r="N674" s="545"/>
      <c r="O674" s="561"/>
      <c r="P674" s="547"/>
      <c r="Q674" s="390" t="n">
        <f aca="false">SUM(L674)</f>
        <v>0</v>
      </c>
      <c r="R674" s="445" t="n">
        <f aca="false">N674-Q674</f>
        <v>0</v>
      </c>
    </row>
    <row r="675" customFormat="false" ht="33" hidden="true" customHeight="true" outlineLevel="0" collapsed="false">
      <c r="A675" s="429"/>
      <c r="B675" s="446"/>
      <c r="C675" s="477" t="n">
        <v>2</v>
      </c>
      <c r="D675" s="478" t="s">
        <v>1121</v>
      </c>
      <c r="E675" s="479" t="s">
        <v>789</v>
      </c>
      <c r="F675" s="479" t="s">
        <v>1122</v>
      </c>
      <c r="G675" s="334" t="s">
        <v>1123</v>
      </c>
      <c r="H675" s="481"/>
      <c r="I675" s="482" t="s">
        <v>14</v>
      </c>
      <c r="J675" s="495" t="str">
        <f aca="false">E675</f>
        <v>23</v>
      </c>
      <c r="K675" s="489" t="s">
        <v>791</v>
      </c>
      <c r="L675" s="485" t="n">
        <f aca="false">SUM(H675:H676)</f>
        <v>0</v>
      </c>
      <c r="M675" s="496"/>
      <c r="N675" s="486" t="n">
        <f aca="false">SUM(H675:H676)</f>
        <v>0</v>
      </c>
      <c r="O675" s="487" t="n">
        <f aca="false">SUM(O676)</f>
        <v>0</v>
      </c>
      <c r="P675" s="488" t="n">
        <f aca="false">N675-O675</f>
        <v>0</v>
      </c>
      <c r="Q675" s="390" t="n">
        <f aca="false">SUM(L675:L676)</f>
        <v>0</v>
      </c>
      <c r="R675" s="445" t="n">
        <f aca="false">N675-Q675</f>
        <v>0</v>
      </c>
    </row>
    <row r="676" s="1" customFormat="true" ht="33" hidden="true" customHeight="true" outlineLevel="0" collapsed="false">
      <c r="A676" s="475"/>
      <c r="B676" s="476"/>
      <c r="C676" s="476"/>
      <c r="D676" s="459"/>
      <c r="E676" s="449" t="s">
        <v>789</v>
      </c>
      <c r="F676" s="449" t="s">
        <v>955</v>
      </c>
      <c r="G676" s="258" t="s">
        <v>1124</v>
      </c>
      <c r="H676" s="450"/>
      <c r="I676" s="451" t="s">
        <v>14</v>
      </c>
      <c r="J676" s="452" t="str">
        <f aca="false">E676</f>
        <v>23</v>
      </c>
      <c r="K676" s="568"/>
      <c r="L676" s="454"/>
      <c r="M676" s="454"/>
      <c r="N676" s="545"/>
      <c r="O676" s="533"/>
      <c r="P676" s="457"/>
      <c r="Q676" s="146"/>
      <c r="S676" s="402"/>
      <c r="T676" s="402"/>
      <c r="U676" s="402"/>
      <c r="V676" s="402"/>
      <c r="W676" s="402"/>
      <c r="X676" s="402"/>
      <c r="Y676" s="402"/>
      <c r="Z676" s="402"/>
      <c r="AA676" s="402"/>
      <c r="AB676" s="402"/>
      <c r="AC676" s="402"/>
    </row>
    <row r="677" s="148" customFormat="true" ht="26.1" hidden="false" customHeight="true" outlineLevel="0" collapsed="false">
      <c r="A677" s="463" t="n">
        <v>13</v>
      </c>
      <c r="B677" s="260" t="s">
        <v>84</v>
      </c>
      <c r="C677" s="464"/>
      <c r="D677" s="465"/>
      <c r="E677" s="466"/>
      <c r="F677" s="466"/>
      <c r="G677" s="264" t="s">
        <v>606</v>
      </c>
      <c r="H677" s="467" t="n">
        <f aca="false">H678</f>
        <v>0</v>
      </c>
      <c r="I677" s="468" t="s">
        <v>14</v>
      </c>
      <c r="J677" s="469"/>
      <c r="K677" s="420" t="n">
        <f aca="false">L677+H677</f>
        <v>1</v>
      </c>
      <c r="L677" s="470" t="n">
        <f aca="false">L678</f>
        <v>1</v>
      </c>
      <c r="M677" s="471"/>
      <c r="N677" s="472" t="n">
        <f aca="false">N678</f>
        <v>0</v>
      </c>
      <c r="O677" s="473" t="n">
        <f aca="false">O678</f>
        <v>0</v>
      </c>
      <c r="P677" s="474" t="n">
        <f aca="false">P678</f>
        <v>0</v>
      </c>
      <c r="Q677" s="426"/>
      <c r="R677" s="427"/>
      <c r="S677" s="428"/>
      <c r="T677" s="428"/>
      <c r="U677" s="428"/>
      <c r="V677" s="428"/>
      <c r="W677" s="428"/>
      <c r="X677" s="428"/>
      <c r="Y677" s="428"/>
      <c r="Z677" s="428"/>
      <c r="AA677" s="428"/>
      <c r="AB677" s="428"/>
      <c r="AC677" s="428"/>
    </row>
    <row r="678" customFormat="false" ht="33" hidden="true" customHeight="true" outlineLevel="0" collapsed="false">
      <c r="A678" s="429"/>
      <c r="B678" s="505" t="n">
        <v>1</v>
      </c>
      <c r="C678" s="566" t="s">
        <v>85</v>
      </c>
      <c r="D678" s="507"/>
      <c r="E678" s="508"/>
      <c r="F678" s="434" t="s">
        <v>607</v>
      </c>
      <c r="G678" s="509"/>
      <c r="H678" s="510" t="n">
        <f aca="false">SUM(H679:H681)</f>
        <v>0</v>
      </c>
      <c r="I678" s="511" t="s">
        <v>14</v>
      </c>
      <c r="J678" s="512"/>
      <c r="K678" s="439" t="n">
        <f aca="false">L678+H678</f>
        <v>1</v>
      </c>
      <c r="L678" s="440" t="n">
        <v>1</v>
      </c>
      <c r="M678" s="441"/>
      <c r="N678" s="513" t="n">
        <f aca="false">SUM(N679,N681)</f>
        <v>0</v>
      </c>
      <c r="O678" s="514" t="n">
        <f aca="false">SUM(O690,O681)</f>
        <v>0</v>
      </c>
      <c r="P678" s="515" t="n">
        <f aca="false">N678-O678</f>
        <v>0</v>
      </c>
      <c r="R678" s="445"/>
    </row>
    <row r="679" customFormat="false" ht="33" hidden="true" customHeight="true" outlineLevel="0" collapsed="false">
      <c r="A679" s="429"/>
      <c r="B679" s="446"/>
      <c r="C679" s="477" t="n">
        <v>1</v>
      </c>
      <c r="D679" s="478" t="s">
        <v>85</v>
      </c>
      <c r="E679" s="479"/>
      <c r="F679" s="479"/>
      <c r="G679" s="480"/>
      <c r="H679" s="481"/>
      <c r="I679" s="482" t="s">
        <v>14</v>
      </c>
      <c r="J679" s="495" t="n">
        <f aca="false">E679</f>
        <v>0</v>
      </c>
      <c r="K679" s="489"/>
      <c r="L679" s="485"/>
      <c r="M679" s="496"/>
      <c r="N679" s="486" t="n">
        <f aca="false">SUM(H679:H681)</f>
        <v>0</v>
      </c>
      <c r="O679" s="487"/>
      <c r="P679" s="488" t="n">
        <f aca="false">N679-O679</f>
        <v>0</v>
      </c>
      <c r="Q679" s="390" t="n">
        <f aca="false">SUM(L679)</f>
        <v>0</v>
      </c>
      <c r="R679" s="445" t="n">
        <f aca="false">N679-Q679</f>
        <v>0</v>
      </c>
    </row>
    <row r="680" s="402" customFormat="true" ht="33" hidden="true" customHeight="true" outlineLevel="0" collapsed="false">
      <c r="A680" s="475"/>
      <c r="B680" s="476"/>
      <c r="C680" s="476"/>
      <c r="D680" s="459"/>
      <c r="E680" s="449"/>
      <c r="F680" s="449"/>
      <c r="G680" s="14"/>
      <c r="H680" s="450"/>
      <c r="I680" s="451" t="s">
        <v>14</v>
      </c>
      <c r="J680" s="452" t="n">
        <f aca="false">E680</f>
        <v>0</v>
      </c>
      <c r="K680" s="568"/>
      <c r="L680" s="454"/>
      <c r="M680" s="454"/>
      <c r="N680" s="460"/>
      <c r="O680" s="533"/>
      <c r="P680" s="457"/>
      <c r="Q680" s="390" t="n">
        <f aca="false">SUM(L680)</f>
        <v>0</v>
      </c>
      <c r="R680" s="445" t="n">
        <f aca="false">N680-Q680</f>
        <v>0</v>
      </c>
    </row>
    <row r="681" s="402" customFormat="true" ht="33" hidden="true" customHeight="true" outlineLevel="0" collapsed="false">
      <c r="A681" s="475"/>
      <c r="B681" s="476"/>
      <c r="C681" s="542"/>
      <c r="D681" s="558"/>
      <c r="E681" s="520"/>
      <c r="F681" s="520"/>
      <c r="G681" s="544"/>
      <c r="H681" s="522"/>
      <c r="I681" s="523" t="s">
        <v>14</v>
      </c>
      <c r="J681" s="524" t="n">
        <f aca="false">E681</f>
        <v>0</v>
      </c>
      <c r="K681" s="569"/>
      <c r="L681" s="525"/>
      <c r="M681" s="525"/>
      <c r="N681" s="545"/>
      <c r="O681" s="561"/>
      <c r="P681" s="547"/>
      <c r="Q681" s="390" t="n">
        <f aca="false">SUM(L681)</f>
        <v>0</v>
      </c>
      <c r="R681" s="445" t="n">
        <f aca="false">N681-Q681</f>
        <v>0</v>
      </c>
    </row>
    <row r="682" s="148" customFormat="true" ht="26.1" hidden="false" customHeight="true" outlineLevel="0" collapsed="false">
      <c r="A682" s="463" t="n">
        <v>14</v>
      </c>
      <c r="B682" s="260" t="s">
        <v>86</v>
      </c>
      <c r="C682" s="464"/>
      <c r="D682" s="465"/>
      <c r="E682" s="466"/>
      <c r="F682" s="466"/>
      <c r="G682" s="264" t="s">
        <v>606</v>
      </c>
      <c r="H682" s="467" t="n">
        <f aca="false">H683</f>
        <v>0</v>
      </c>
      <c r="I682" s="468" t="s">
        <v>14</v>
      </c>
      <c r="J682" s="469"/>
      <c r="K682" s="420" t="n">
        <f aca="false">L682+H682</f>
        <v>10000</v>
      </c>
      <c r="L682" s="470" t="n">
        <f aca="false">L683</f>
        <v>10000</v>
      </c>
      <c r="M682" s="471"/>
      <c r="N682" s="472" t="n">
        <f aca="false">N683</f>
        <v>0</v>
      </c>
      <c r="O682" s="473" t="n">
        <f aca="false">O683</f>
        <v>0</v>
      </c>
      <c r="P682" s="474" t="n">
        <f aca="false">P683</f>
        <v>0</v>
      </c>
      <c r="Q682" s="426"/>
      <c r="R682" s="427"/>
      <c r="S682" s="428"/>
      <c r="T682" s="428"/>
      <c r="U682" s="428"/>
      <c r="V682" s="428"/>
      <c r="W682" s="428"/>
      <c r="X682" s="428"/>
      <c r="Y682" s="428"/>
      <c r="Z682" s="428"/>
      <c r="AA682" s="428"/>
      <c r="AB682" s="428"/>
      <c r="AC682" s="428"/>
    </row>
    <row r="683" customFormat="false" ht="33" hidden="true" customHeight="true" outlineLevel="0" collapsed="false">
      <c r="A683" s="429"/>
      <c r="B683" s="505" t="n">
        <v>1</v>
      </c>
      <c r="C683" s="566" t="s">
        <v>86</v>
      </c>
      <c r="D683" s="507"/>
      <c r="E683" s="508"/>
      <c r="F683" s="434" t="s">
        <v>607</v>
      </c>
      <c r="G683" s="509"/>
      <c r="H683" s="510" t="n">
        <f aca="false">SUM(H684:H688)</f>
        <v>0</v>
      </c>
      <c r="I683" s="511" t="s">
        <v>14</v>
      </c>
      <c r="J683" s="512"/>
      <c r="K683" s="439" t="n">
        <f aca="false">L683+H683</f>
        <v>10000</v>
      </c>
      <c r="L683" s="440" t="n">
        <v>10000</v>
      </c>
      <c r="M683" s="441"/>
      <c r="N683" s="513" t="n">
        <f aca="false">SUM(N684,N688)</f>
        <v>0</v>
      </c>
      <c r="O683" s="514" t="n">
        <f aca="false">SUM(O693,O694)</f>
        <v>0</v>
      </c>
      <c r="P683" s="515" t="n">
        <f aca="false">N683-O683</f>
        <v>0</v>
      </c>
      <c r="R683" s="445"/>
    </row>
    <row r="684" customFormat="false" ht="33" hidden="true" customHeight="true" outlineLevel="0" collapsed="false">
      <c r="A684" s="429"/>
      <c r="B684" s="446"/>
      <c r="C684" s="477" t="n">
        <v>1</v>
      </c>
      <c r="D684" s="478" t="s">
        <v>86</v>
      </c>
      <c r="E684" s="479"/>
      <c r="F684" s="479"/>
      <c r="G684" s="334" t="s">
        <v>1125</v>
      </c>
      <c r="H684" s="481"/>
      <c r="I684" s="482" t="s">
        <v>14</v>
      </c>
      <c r="J684" s="495" t="n">
        <f aca="false">E684</f>
        <v>0</v>
      </c>
      <c r="K684" s="489"/>
      <c r="L684" s="485"/>
      <c r="M684" s="496"/>
      <c r="N684" s="486" t="n">
        <f aca="false">SUM(H684:H688)</f>
        <v>0</v>
      </c>
      <c r="O684" s="487"/>
      <c r="P684" s="488" t="n">
        <f aca="false">N684-O684</f>
        <v>0</v>
      </c>
      <c r="Q684" s="390" t="n">
        <f aca="false">SUM(L684)</f>
        <v>0</v>
      </c>
      <c r="R684" s="445" t="n">
        <f aca="false">N684-Q684</f>
        <v>0</v>
      </c>
    </row>
    <row r="685" s="402" customFormat="true" ht="33" hidden="true" customHeight="true" outlineLevel="0" collapsed="false">
      <c r="A685" s="475"/>
      <c r="B685" s="476"/>
      <c r="C685" s="476"/>
      <c r="D685" s="459"/>
      <c r="E685" s="449"/>
      <c r="F685" s="449"/>
      <c r="G685" s="330" t="s">
        <v>1126</v>
      </c>
      <c r="H685" s="450"/>
      <c r="I685" s="451" t="s">
        <v>14</v>
      </c>
      <c r="J685" s="570" t="n">
        <f aca="false">E685</f>
        <v>0</v>
      </c>
      <c r="K685" s="571"/>
      <c r="L685" s="572"/>
      <c r="M685" s="572"/>
      <c r="N685" s="460"/>
      <c r="O685" s="533"/>
      <c r="P685" s="457"/>
      <c r="Q685" s="390" t="n">
        <f aca="false">SUM(L685)</f>
        <v>0</v>
      </c>
      <c r="R685" s="445" t="n">
        <f aca="false">N685-Q685</f>
        <v>0</v>
      </c>
    </row>
    <row r="686" s="402" customFormat="true" ht="33" hidden="true" customHeight="true" outlineLevel="0" collapsed="false">
      <c r="A686" s="475"/>
      <c r="B686" s="476"/>
      <c r="C686" s="476"/>
      <c r="D686" s="459"/>
      <c r="E686" s="449"/>
      <c r="F686" s="449"/>
      <c r="G686" s="330" t="s">
        <v>1127</v>
      </c>
      <c r="H686" s="450"/>
      <c r="I686" s="451" t="s">
        <v>14</v>
      </c>
      <c r="J686" s="570"/>
      <c r="K686" s="571"/>
      <c r="L686" s="572"/>
      <c r="M686" s="572"/>
      <c r="N686" s="460"/>
      <c r="O686" s="533"/>
      <c r="P686" s="457"/>
      <c r="Q686" s="390"/>
      <c r="R686" s="445"/>
    </row>
    <row r="687" s="402" customFormat="true" ht="33" hidden="true" customHeight="true" outlineLevel="0" collapsed="false">
      <c r="A687" s="475"/>
      <c r="B687" s="476"/>
      <c r="C687" s="476"/>
      <c r="D687" s="459"/>
      <c r="E687" s="449"/>
      <c r="F687" s="449"/>
      <c r="G687" s="234" t="s">
        <v>1128</v>
      </c>
      <c r="H687" s="450"/>
      <c r="I687" s="451" t="s">
        <v>14</v>
      </c>
      <c r="J687" s="570"/>
      <c r="K687" s="571"/>
      <c r="L687" s="572"/>
      <c r="M687" s="572"/>
      <c r="N687" s="460"/>
      <c r="O687" s="533"/>
      <c r="P687" s="457"/>
      <c r="Q687" s="390"/>
      <c r="R687" s="445"/>
    </row>
    <row r="688" s="402" customFormat="true" ht="33" hidden="true" customHeight="true" outlineLevel="0" collapsed="false">
      <c r="A688" s="475"/>
      <c r="B688" s="476"/>
      <c r="C688" s="542"/>
      <c r="D688" s="558"/>
      <c r="E688" s="520" t="s">
        <v>1129</v>
      </c>
      <c r="F688" s="520" t="s">
        <v>108</v>
      </c>
      <c r="G688" s="253" t="s">
        <v>1130</v>
      </c>
      <c r="H688" s="522"/>
      <c r="I688" s="523" t="s">
        <v>14</v>
      </c>
      <c r="J688" s="573" t="str">
        <f aca="false">E688</f>
        <v>29</v>
      </c>
      <c r="K688" s="574" t="s">
        <v>86</v>
      </c>
      <c r="L688" s="575" t="n">
        <f aca="false">H688</f>
        <v>0</v>
      </c>
      <c r="M688" s="575"/>
      <c r="N688" s="545"/>
      <c r="O688" s="561"/>
      <c r="P688" s="547"/>
      <c r="Q688" s="390" t="n">
        <f aca="false">SUM(L688)</f>
        <v>0</v>
      </c>
      <c r="R688" s="445" t="n">
        <f aca="false">N688-Q688</f>
        <v>0</v>
      </c>
    </row>
    <row r="689" s="148" customFormat="true" ht="26.1" hidden="false" customHeight="true" outlineLevel="0" collapsed="false">
      <c r="A689" s="348" t="s">
        <v>73</v>
      </c>
      <c r="B689" s="348"/>
      <c r="C689" s="348"/>
      <c r="D689" s="348"/>
      <c r="E689" s="576"/>
      <c r="F689" s="576"/>
      <c r="G689" s="577"/>
      <c r="H689" s="578" t="n">
        <f aca="false">SUM(H3,H10,H170,H236,H299,H316,H381,H411,H464,H477,H623,H670,H677,H682)</f>
        <v>22156</v>
      </c>
      <c r="I689" s="579" t="s">
        <v>14</v>
      </c>
      <c r="J689" s="580"/>
      <c r="K689" s="581" t="n">
        <f aca="false">L689+H689</f>
        <v>5193193</v>
      </c>
      <c r="L689" s="582" t="n">
        <f aca="false">SUM(L3,L10,L170,L236,L299,L316,L381,L411,L464,L477,L623,L670,L677,L682)</f>
        <v>5171037</v>
      </c>
      <c r="M689" s="582" t="n">
        <f aca="false">SUM(M3,M10,M170,M236,M299,M316,M381,M411,M464,M477,M623,M670)</f>
        <v>0</v>
      </c>
      <c r="N689" s="583" t="n">
        <f aca="false">SUM(N3,N10,N170,N236,N299,N316,N381,N411,N464,N477,N623,N670,N677,N682)</f>
        <v>22156</v>
      </c>
      <c r="O689" s="584" t="n">
        <f aca="false">SUM(O3,O10,O170,O236,O299,O316,O381,O411,O464,O477,O623,O670,O677,O682)</f>
        <v>8100</v>
      </c>
      <c r="P689" s="585" t="n">
        <f aca="false">SUM(P3,P10,P170,P236,P299,P316,P381,P411,P464,P477,P623,P670,P677,P682)</f>
        <v>14056</v>
      </c>
      <c r="Q689" s="586"/>
      <c r="S689" s="428"/>
      <c r="T689" s="587"/>
      <c r="U689" s="428"/>
      <c r="V689" s="428"/>
      <c r="W689" s="428"/>
      <c r="X689" s="428"/>
      <c r="Y689" s="428"/>
      <c r="Z689" s="428"/>
      <c r="AA689" s="428"/>
      <c r="AB689" s="428"/>
      <c r="AC689" s="428"/>
    </row>
    <row r="690" customFormat="false" ht="17.25" hidden="false" customHeight="true" outlineLevel="0" collapsed="false">
      <c r="G690" s="366" t="s">
        <v>1131</v>
      </c>
      <c r="H690" s="383" t="n">
        <f aca="false">'12月補正（第5号）予定額説明書（歳入）'!G493</f>
        <v>22156</v>
      </c>
      <c r="I690" s="588"/>
      <c r="K690" s="386" t="n">
        <f aca="false">SUM(K670,K477,K464,K411,K381,K316,K299,K236,K170,K10,K3,K623,K677,K682)</f>
        <v>5193193</v>
      </c>
      <c r="L690" s="589" t="n">
        <f aca="false">SUM(L670,L477,L464,L411,L381,L316,L299,L236,L170,L10,L3,R693,L623)</f>
        <v>5171037</v>
      </c>
      <c r="M690" s="590"/>
      <c r="N690" s="591" t="n">
        <f aca="false">H689</f>
        <v>22156</v>
      </c>
      <c r="O690" s="161"/>
      <c r="P690" s="591" t="n">
        <f aca="false">N689-O689</f>
        <v>14056</v>
      </c>
      <c r="Q690" s="592" t="s">
        <v>84</v>
      </c>
      <c r="R690" s="593" t="n">
        <v>1</v>
      </c>
    </row>
    <row r="691" customFormat="false" ht="17.25" hidden="false" customHeight="true" outlineLevel="0" collapsed="false">
      <c r="H691" s="594" t="s">
        <v>88</v>
      </c>
      <c r="I691" s="595"/>
      <c r="J691" s="596"/>
      <c r="K691" s="597" t="str">
        <f aca="false">IF(K689-K690=0,"OK","ERR")</f>
        <v>OK</v>
      </c>
      <c r="L691" s="598" t="str">
        <f aca="false">IF(L689-L690=0,"OK","ERR")</f>
        <v>OK</v>
      </c>
      <c r="M691" s="598"/>
      <c r="N691" s="599" t="str">
        <f aca="false">IF(N689-N690=0,"OK","ERR")</f>
        <v>OK</v>
      </c>
      <c r="O691" s="168"/>
      <c r="P691" s="599" t="str">
        <f aca="false">IF(P689-P690=0,"OK","ERR")</f>
        <v>OK</v>
      </c>
      <c r="Q691" s="592"/>
      <c r="R691" s="600"/>
    </row>
    <row r="692" customFormat="false" ht="17.25" hidden="false" customHeight="true" outlineLevel="0" collapsed="false">
      <c r="G692" s="366" t="s">
        <v>1132</v>
      </c>
      <c r="H692" s="601" t="n">
        <f aca="false">H689-H690</f>
        <v>0</v>
      </c>
      <c r="I692" s="595" t="str">
        <f aca="false">IF(H692=0,"OK","err")</f>
        <v>OK</v>
      </c>
      <c r="L692" s="597"/>
      <c r="N692" s="591"/>
      <c r="O692" s="591"/>
      <c r="P692" s="591"/>
      <c r="Q692" s="602" t="s">
        <v>86</v>
      </c>
      <c r="R692" s="603" t="n">
        <v>10000</v>
      </c>
    </row>
    <row r="693" customFormat="false" ht="17.25" hidden="false" customHeight="true" outlineLevel="0" collapsed="false">
      <c r="A693" s="604"/>
      <c r="B693" s="11"/>
      <c r="C693" s="11"/>
      <c r="D693" s="2"/>
      <c r="G693" s="605"/>
      <c r="I693" s="594"/>
      <c r="J693" s="606" t="s">
        <v>1133</v>
      </c>
      <c r="K693" s="606"/>
      <c r="L693" s="607" t="n">
        <v>4930000</v>
      </c>
      <c r="N693" s="591"/>
      <c r="O693" s="591"/>
      <c r="P693" s="591"/>
      <c r="Q693" s="608" t="s">
        <v>1134</v>
      </c>
      <c r="R693" s="609" t="n">
        <f aca="false">SUM(R692,R690)</f>
        <v>10001</v>
      </c>
    </row>
    <row r="694" customFormat="false" ht="17.25" hidden="false" customHeight="true" outlineLevel="0" collapsed="false">
      <c r="A694" s="604"/>
      <c r="B694" s="11"/>
      <c r="C694" s="11"/>
      <c r="D694" s="1"/>
      <c r="G694" s="382"/>
      <c r="H694" s="382"/>
      <c r="I694" s="594"/>
      <c r="L694" s="596"/>
      <c r="N694" s="591"/>
      <c r="O694" s="591"/>
      <c r="P694" s="591"/>
      <c r="Q694" s="608"/>
    </row>
    <row r="695" customFormat="false" ht="17.25" hidden="false" customHeight="true" outlineLevel="0" collapsed="false">
      <c r="A695" s="604"/>
      <c r="B695" s="11"/>
      <c r="C695" s="11"/>
      <c r="D695" s="605"/>
      <c r="G695" s="2"/>
      <c r="H695" s="2"/>
      <c r="I695" s="594"/>
      <c r="N695" s="591"/>
      <c r="O695" s="591"/>
      <c r="P695" s="591"/>
    </row>
    <row r="696" customFormat="false" ht="17.25" hidden="false" customHeight="true" outlineLevel="0" collapsed="false">
      <c r="A696" s="604"/>
      <c r="B696" s="11"/>
      <c r="C696" s="11"/>
      <c r="D696" s="605"/>
      <c r="G696" s="2"/>
      <c r="H696" s="2"/>
      <c r="I696" s="594"/>
      <c r="N696" s="591"/>
      <c r="O696" s="591"/>
      <c r="P696" s="591"/>
    </row>
    <row r="697" customFormat="false" ht="17.25" hidden="false" customHeight="true" outlineLevel="0" collapsed="false">
      <c r="I697" s="594"/>
      <c r="N697" s="591"/>
      <c r="O697" s="591"/>
      <c r="P697" s="591"/>
    </row>
    <row r="698" customFormat="false" ht="17.25" hidden="false" customHeight="true" outlineLevel="0" collapsed="false">
      <c r="I698" s="594"/>
      <c r="N698" s="591"/>
      <c r="O698" s="591"/>
      <c r="P698" s="591"/>
    </row>
    <row r="699" customFormat="false" ht="17.25" hidden="false" customHeight="true" outlineLevel="0" collapsed="false">
      <c r="I699" s="594"/>
      <c r="N699" s="591"/>
      <c r="O699" s="591"/>
      <c r="P699" s="591"/>
    </row>
    <row r="700" customFormat="false" ht="17.25" hidden="false" customHeight="true" outlineLevel="0" collapsed="false">
      <c r="I700" s="594"/>
      <c r="N700" s="591"/>
      <c r="O700" s="591"/>
      <c r="P700" s="591"/>
    </row>
    <row r="701" customFormat="false" ht="17.25" hidden="false" customHeight="true" outlineLevel="0" collapsed="false">
      <c r="I701" s="594"/>
      <c r="N701" s="591"/>
      <c r="O701" s="591"/>
      <c r="P701" s="591"/>
    </row>
    <row r="702" customFormat="false" ht="17.25" hidden="false" customHeight="true" outlineLevel="0" collapsed="false">
      <c r="I702" s="594"/>
      <c r="N702" s="591"/>
      <c r="O702" s="591"/>
      <c r="P702" s="591"/>
    </row>
    <row r="703" customFormat="false" ht="17.25" hidden="false" customHeight="true" outlineLevel="0" collapsed="false">
      <c r="I703" s="594"/>
      <c r="N703" s="591"/>
      <c r="O703" s="591"/>
      <c r="P703" s="591"/>
    </row>
    <row r="704" customFormat="false" ht="17.25" hidden="false" customHeight="true" outlineLevel="0" collapsed="false">
      <c r="I704" s="594"/>
      <c r="N704" s="591"/>
      <c r="O704" s="591"/>
      <c r="P704" s="591"/>
    </row>
    <row r="705" customFormat="false" ht="17.25" hidden="false" customHeight="true" outlineLevel="0" collapsed="false">
      <c r="I705" s="594"/>
      <c r="N705" s="591"/>
      <c r="O705" s="591"/>
      <c r="P705" s="591"/>
    </row>
    <row r="706" customFormat="false" ht="17.25" hidden="false" customHeight="true" outlineLevel="0" collapsed="false">
      <c r="I706" s="594"/>
      <c r="N706" s="591"/>
      <c r="O706" s="591"/>
      <c r="P706" s="591"/>
    </row>
    <row r="707" customFormat="false" ht="17.25" hidden="false" customHeight="true" outlineLevel="0" collapsed="false">
      <c r="I707" s="594"/>
      <c r="N707" s="591"/>
      <c r="O707" s="591"/>
      <c r="P707" s="591"/>
    </row>
  </sheetData>
  <autoFilter ref="A1:R20"/>
  <mergeCells count="15">
    <mergeCell ref="A1:A2"/>
    <mergeCell ref="B1:B2"/>
    <mergeCell ref="C1:C2"/>
    <mergeCell ref="D1:D2"/>
    <mergeCell ref="E1:E2"/>
    <mergeCell ref="F1:G2"/>
    <mergeCell ref="H1:I2"/>
    <mergeCell ref="J1:K1"/>
    <mergeCell ref="L1:M1"/>
    <mergeCell ref="K2:L2"/>
    <mergeCell ref="S2:T2"/>
    <mergeCell ref="A689:D689"/>
    <mergeCell ref="L689:M689"/>
    <mergeCell ref="J693:K693"/>
    <mergeCell ref="Q693:Q694"/>
  </mergeCells>
  <printOptions headings="false" gridLines="false" gridLinesSet="true" horizontalCentered="true" verticalCentered="false"/>
  <pageMargins left="0.7875" right="0.520138888888889" top="0.905555555555556" bottom="0.786805555555556" header="0.551388888888889" footer="0.196527777777778"/>
  <pageSetup paperSize="8" scale="100" fitToWidth="1" fitToHeight="1" pageOrder="downThenOver" orientation="landscape" blackAndWhite="false" draft="false" cellComments="atEnd" firstPageNumber="3" useFirstPageNumber="true"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11-22T01:12:51Z</cp:lastPrinted>
  <dcterms:modified xsi:type="dcterms:W3CDTF">2018-11-22T04:40:33Z</dcterms:modified>
  <cp:revision>0</cp:revision>
  <dc:subject/>
  <dc:title/>
</cp:coreProperties>
</file>