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８月補正（第2号）予定額概要書（歳入・歳出）" sheetId="1" state="visible" r:id="rId2"/>
    <sheet name="８月補正（第2号）予定額説明書（歳入）" sheetId="2" state="visible" r:id="rId3"/>
    <sheet name="８月補正（第2号）予定額説明書（歳出）" sheetId="3" state="visible" r:id="rId4"/>
    <sheet name="Sheet1" sheetId="4" state="visible" r:id="rId5"/>
  </sheets>
  <definedNames>
    <definedName function="false" hidden="false" localSheetId="1" name="_xlnm.Print_Area" vbProcedure="false">'８月補正（第2号）予定額説明書（歳入）'!$A$1:$L$493</definedName>
    <definedName function="false" hidden="false" localSheetId="1" name="_xlnm.Print_Titles" vbProcedure="false">'８月補正（第2号）予定額説明書（歳入）'!$1:$2</definedName>
    <definedName function="false" hidden="false" localSheetId="2" name="_xlnm.Print_Area" vbProcedure="false">'８月補正（第2号）予定額説明書（歳出）'!$A$1:$P$686</definedName>
    <definedName function="false" hidden="false" localSheetId="2" name="_xlnm.Print_Titles" vbProcedure="false">'８月補正（第2号）予定額説明書（歳出）'!$1:$2</definedName>
    <definedName function="false" hidden="true" localSheetId="2" name="_xlnm._FilterDatabase" vbProcedure="false">'８月補正（第2号）予定額説明書（歳出）'!$A$1:$R$16</definedName>
    <definedName function="false" hidden="false" localSheetId="0" name="_xlnm.Print_Area" vbProcedure="false">'一般会計８月補正（第2号）予定額概要書（歳入・歳出）'!$A$1:$X$60</definedName>
    <definedName function="false" hidden="false" localSheetId="0" name="_xlnm.Print_Titles" vbProcedure="false">'一般会計８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８月補正（第2号）予定額説明書（歳入）'!$1:$1</definedName>
    <definedName function="false" hidden="false" localSheetId="2" name="Excel_BuiltIn_Criteria" vbProcedure="false">'８月補正（第2号）予定額説明書（歳出）'!$A$3:$D$686</definedName>
    <definedName function="false" hidden="false" localSheetId="2" name="Z_C6BB76E1_9461_11D4_8C85_ABEF749BA82D__wvu_PrintTitles" vbProcedure="false">'８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3" uniqueCount="115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使用料及び賃借料</t>
  </si>
  <si>
    <r>
      <rPr>
        <sz val="10"/>
        <rFont val="ＭＳ 明朝"/>
        <family val="1"/>
        <charset val="128"/>
      </rPr>
      <t xml:space="preserve">01</t>
    </r>
    <r>
      <rPr>
        <sz val="10"/>
        <rFont val="Noto Sans"/>
        <family val="2"/>
      </rPr>
      <t xml:space="preserve">　地方創生推進交付金（１／２補助）　※地方負担分は交付税措置</t>
    </r>
  </si>
  <si>
    <t xml:space="preserve">　①起業支援業務委託</t>
  </si>
  <si>
    <t xml:space="preserve">工事請負費</t>
  </si>
  <si>
    <r>
      <rPr>
        <sz val="10"/>
        <rFont val="ＭＳ 明朝"/>
        <family val="1"/>
        <charset val="128"/>
      </rPr>
      <t xml:space="preserve">01</t>
    </r>
    <r>
      <rPr>
        <sz val="10"/>
        <rFont val="Noto Sans"/>
        <family val="2"/>
      </rPr>
      <t xml:space="preserve">　東北観光復興対策交付金　　※地方負担分は交付税措置</t>
    </r>
  </si>
  <si>
    <r>
      <rPr>
        <sz val="10"/>
        <rFont val="Noto Sans"/>
        <family val="2"/>
      </rPr>
      <t xml:space="preserve">　　　青根温泉駐車場造成費（用地取得費</t>
    </r>
    <r>
      <rPr>
        <sz val="10"/>
        <rFont val="ＭＳ 明朝"/>
        <family val="1"/>
        <charset val="128"/>
      </rPr>
      <t xml:space="preserve">3,000</t>
    </r>
    <r>
      <rPr>
        <sz val="10"/>
        <rFont val="Noto Sans"/>
        <family val="2"/>
      </rPr>
      <t xml:space="preserve">千円、造成工事費</t>
    </r>
    <r>
      <rPr>
        <sz val="10"/>
        <rFont val="ＭＳ 明朝"/>
        <family val="1"/>
        <charset val="128"/>
      </rPr>
      <t xml:space="preserve">1,000</t>
    </r>
    <r>
      <rPr>
        <sz val="10"/>
        <rFont val="Noto Sans"/>
        <family val="2"/>
      </rPr>
      <t xml:space="preserve">千円）へ充当</t>
    </r>
  </si>
  <si>
    <r>
      <rPr>
        <sz val="10"/>
        <rFont val="Noto Sans"/>
        <family val="2"/>
      </rPr>
      <t xml:space="preserve">　　　①消耗品費</t>
    </r>
    <r>
      <rPr>
        <sz val="10"/>
        <rFont val="ＭＳ 明朝"/>
        <family val="1"/>
        <charset val="128"/>
      </rPr>
      <t xml:space="preserve">2,344</t>
    </r>
    <r>
      <rPr>
        <sz val="10"/>
        <rFont val="Noto Sans"/>
        <family val="2"/>
      </rPr>
      <t xml:space="preserve">千円　②役務費（通信運搬費）</t>
    </r>
    <r>
      <rPr>
        <sz val="10"/>
        <rFont val="ＭＳ 明朝"/>
        <family val="1"/>
        <charset val="128"/>
      </rPr>
      <t xml:space="preserve">33</t>
    </r>
    <r>
      <rPr>
        <sz val="10"/>
        <rFont val="Noto Sans"/>
        <family val="2"/>
      </rPr>
      <t xml:space="preserve">千円　③委託料（設計監理業務）</t>
    </r>
    <r>
      <rPr>
        <sz val="10"/>
        <rFont val="ＭＳ 明朝"/>
        <family val="1"/>
        <charset val="128"/>
      </rPr>
      <t xml:space="preserve">1,449</t>
    </r>
    <r>
      <rPr>
        <sz val="10"/>
        <rFont val="Noto Sans"/>
        <family val="2"/>
      </rPr>
      <t xml:space="preserve">千円</t>
    </r>
  </si>
  <si>
    <r>
      <rPr>
        <sz val="10"/>
        <rFont val="Noto Sans"/>
        <family val="2"/>
      </rPr>
      <t xml:space="preserve">　　　⑦工事請負費</t>
    </r>
    <r>
      <rPr>
        <sz val="10"/>
        <rFont val="ＭＳ 明朝"/>
        <family val="1"/>
        <charset val="128"/>
      </rPr>
      <t xml:space="preserve">17,633</t>
    </r>
    <r>
      <rPr>
        <sz val="10"/>
        <rFont val="Noto Sans"/>
        <family val="2"/>
      </rPr>
      <t xml:space="preserve">千円　⑧備品購入費</t>
    </r>
    <r>
      <rPr>
        <sz val="10"/>
        <rFont val="ＭＳ 明朝"/>
        <family val="1"/>
        <charset val="128"/>
      </rPr>
      <t xml:space="preserve">1,534</t>
    </r>
    <r>
      <rPr>
        <sz val="10"/>
        <rFont val="Noto Sans"/>
        <family val="2"/>
      </rPr>
      <t xml:space="preserve">千円</t>
    </r>
  </si>
  <si>
    <r>
      <rPr>
        <sz val="10"/>
        <rFont val="Noto Sans"/>
        <family val="2"/>
      </rPr>
      <t xml:space="preserve">　　事業費</t>
    </r>
    <r>
      <rPr>
        <sz val="10"/>
        <rFont val="ＭＳ 明朝"/>
        <family val="1"/>
        <charset val="128"/>
      </rPr>
      <t xml:space="preserve">14,577</t>
    </r>
    <r>
      <rPr>
        <sz val="10"/>
        <rFont val="Noto Sans"/>
        <family val="2"/>
      </rPr>
      <t xml:space="preserve">千円－特定財源</t>
    </r>
    <r>
      <rPr>
        <sz val="10"/>
        <rFont val="ＭＳ 明朝"/>
        <family val="1"/>
        <charset val="128"/>
      </rPr>
      <t xml:space="preserve">3,989</t>
    </r>
    <r>
      <rPr>
        <sz val="10"/>
        <rFont val="Noto Sans"/>
        <family val="2"/>
      </rPr>
      <t xml:space="preserve">千円≒</t>
    </r>
    <r>
      <rPr>
        <sz val="10"/>
        <rFont val="ＭＳ 明朝"/>
        <family val="1"/>
        <charset val="128"/>
      </rPr>
      <t xml:space="preserve">10,500</t>
    </r>
    <r>
      <rPr>
        <sz val="10"/>
        <rFont val="Noto Sans"/>
        <family val="2"/>
      </rPr>
      <t xml:space="preserve">千円</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t xml:space="preserve">19</t>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t xml:space="preserve">地方創生推進交付金</t>
  </si>
  <si>
    <r>
      <rPr>
        <sz val="10"/>
        <rFont val="Noto Sans"/>
        <family val="2"/>
      </rPr>
      <t xml:space="preserve">　　■</t>
    </r>
    <r>
      <rPr>
        <sz val="10"/>
        <rFont val="ＭＳ 明朝"/>
        <family val="1"/>
        <charset val="128"/>
      </rPr>
      <t xml:space="preserve">SPRING</t>
    </r>
    <r>
      <rPr>
        <sz val="10"/>
        <rFont val="Noto Sans"/>
        <family val="2"/>
      </rPr>
      <t xml:space="preserve">（活動拠点）運営委託及び起業支援・人材育成委託　</t>
    </r>
    <r>
      <rPr>
        <sz val="10"/>
        <rFont val="ＭＳ 明朝"/>
        <family val="1"/>
        <charset val="128"/>
      </rPr>
      <t xml:space="preserve">15,000</t>
    </r>
    <r>
      <rPr>
        <sz val="10"/>
        <rFont val="Noto Sans"/>
        <family val="2"/>
      </rPr>
      <t xml:space="preserve">千円</t>
    </r>
    <r>
      <rPr>
        <sz val="10"/>
        <rFont val="ＭＳ 明朝"/>
        <family val="1"/>
        <charset val="128"/>
      </rPr>
      <t xml:space="preserve">×1/2</t>
    </r>
  </si>
  <si>
    <r>
      <rPr>
        <sz val="10"/>
        <rFont val="Noto Sans"/>
        <family val="2"/>
      </rPr>
      <t xml:space="preserve">　　■「まちづくり」シンポジウムの開催やイベント及びワークショップの開催　</t>
    </r>
    <r>
      <rPr>
        <sz val="10"/>
        <rFont val="ＭＳ 明朝"/>
        <family val="1"/>
        <charset val="128"/>
      </rPr>
      <t xml:space="preserve">1,500</t>
    </r>
    <r>
      <rPr>
        <sz val="10"/>
        <rFont val="Noto Sans"/>
        <family val="2"/>
      </rPr>
      <t xml:space="preserve">千円</t>
    </r>
    <r>
      <rPr>
        <sz val="10"/>
        <rFont val="ＭＳ 明朝"/>
        <family val="1"/>
        <charset val="128"/>
      </rPr>
      <t xml:space="preserve">×1/2</t>
    </r>
  </si>
  <si>
    <t xml:space="preserve">　②川崎町しごと連絡協議会補助金</t>
  </si>
  <si>
    <r>
      <rPr>
        <sz val="10"/>
        <rFont val="Noto Sans"/>
        <family val="2"/>
      </rPr>
      <t xml:space="preserve">　　■つなごう「か輪さき」起業連絡協議会補助事業　</t>
    </r>
    <r>
      <rPr>
        <sz val="10"/>
        <rFont val="ＭＳ 明朝"/>
        <family val="1"/>
        <charset val="128"/>
      </rPr>
      <t xml:space="preserve">500</t>
    </r>
    <r>
      <rPr>
        <sz val="10"/>
        <rFont val="Noto Sans"/>
        <family val="2"/>
      </rPr>
      <t xml:space="preserve">千円</t>
    </r>
    <r>
      <rPr>
        <sz val="10"/>
        <rFont val="ＭＳ 明朝"/>
        <family val="1"/>
        <charset val="128"/>
      </rPr>
      <t xml:space="preserve">×1/2</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1</t>
    </r>
    <r>
      <rPr>
        <sz val="10"/>
        <rFont val="Noto Sans"/>
        <family val="2"/>
      </rPr>
      <t xml:space="preserve">　臨時福祉給付金給付事務費国庫補助金</t>
    </r>
  </si>
  <si>
    <t xml:space="preserve">社会福祉費国庫補助金</t>
  </si>
  <si>
    <r>
      <rPr>
        <sz val="10"/>
        <rFont val="ＭＳ 明朝"/>
        <family val="1"/>
        <charset val="128"/>
      </rPr>
      <t xml:space="preserve">52</t>
    </r>
    <r>
      <rPr>
        <sz val="10"/>
        <rFont val="Noto Sans"/>
        <family val="2"/>
      </rPr>
      <t xml:space="preserve">　臨時福祉給付金給付事業費国庫補助金</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教育費国庫補助金</t>
  </si>
  <si>
    <t xml:space="preserve">理科教育振興費国庫補助金</t>
  </si>
  <si>
    <t xml:space="preserve">11</t>
  </si>
  <si>
    <r>
      <rPr>
        <sz val="10"/>
        <rFont val="ＭＳ 明朝"/>
        <family val="1"/>
        <charset val="128"/>
      </rPr>
      <t xml:space="preserve">01</t>
    </r>
    <r>
      <rPr>
        <sz val="10"/>
        <rFont val="Noto Sans"/>
        <family val="2"/>
      </rPr>
      <t xml:space="preserve">　理科教育振興費国庫補助事業の確定による減　　</t>
    </r>
    <r>
      <rPr>
        <sz val="10"/>
        <rFont val="ＭＳ 明朝"/>
        <family val="1"/>
        <charset val="128"/>
      </rPr>
      <t xml:space="preserve">123</t>
    </r>
    <r>
      <rPr>
        <sz val="10"/>
        <rFont val="Noto Sans"/>
        <family val="2"/>
      </rPr>
      <t xml:space="preserve">千円見込み</t>
    </r>
  </si>
  <si>
    <t xml:space="preserve">商工費国庫補助金</t>
  </si>
  <si>
    <t xml:space="preserve">1</t>
  </si>
  <si>
    <r>
      <rPr>
        <sz val="10"/>
        <rFont val="ＭＳ 明朝"/>
        <family val="1"/>
        <charset val="128"/>
      </rPr>
      <t xml:space="preserve">01</t>
    </r>
    <r>
      <rPr>
        <sz val="10"/>
        <rFont val="Noto Sans"/>
        <family val="2"/>
      </rPr>
      <t xml:space="preserve">　東北観光復興対策交付金（４／５補助）　　※地方負担分は交付税措置</t>
    </r>
  </si>
  <si>
    <t xml:space="preserve">東北観光復興対策交付金</t>
  </si>
  <si>
    <r>
      <rPr>
        <sz val="10"/>
        <rFont val="Noto Sans"/>
        <family val="2"/>
      </rPr>
      <t xml:space="preserve">　①みやぎ蔵王三源郷交通アクセス向上検証事業業務委託　</t>
    </r>
    <r>
      <rPr>
        <sz val="10"/>
        <rFont val="ＭＳ 明朝"/>
        <family val="1"/>
        <charset val="128"/>
      </rPr>
      <t xml:space="preserve">8,549</t>
    </r>
    <r>
      <rPr>
        <sz val="10"/>
        <rFont val="Noto Sans"/>
        <family val="2"/>
      </rPr>
      <t xml:space="preserve">千円</t>
    </r>
    <r>
      <rPr>
        <sz val="10"/>
        <rFont val="ＭＳ 明朝"/>
        <family val="1"/>
        <charset val="128"/>
      </rPr>
      <t xml:space="preserve">×4/5</t>
    </r>
  </si>
  <si>
    <r>
      <rPr>
        <sz val="10"/>
        <rFont val="Noto Sans"/>
        <family val="2"/>
      </rPr>
      <t xml:space="preserve">　②みやぎ蔵王三源郷交通アクセス向上検証事業　</t>
    </r>
    <r>
      <rPr>
        <sz val="10"/>
        <rFont val="ＭＳ 明朝"/>
        <family val="1"/>
        <charset val="128"/>
      </rPr>
      <t xml:space="preserve">894</t>
    </r>
    <r>
      <rPr>
        <sz val="10"/>
        <rFont val="Noto Sans"/>
        <family val="2"/>
      </rPr>
      <t xml:space="preserve">千円</t>
    </r>
    <r>
      <rPr>
        <sz val="10"/>
        <rFont val="ＭＳ 明朝"/>
        <family val="1"/>
        <charset val="128"/>
      </rPr>
      <t xml:space="preserve">×4/5</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6</t>
    </r>
    <r>
      <rPr>
        <sz val="10"/>
        <rFont val="Noto Sans"/>
        <family val="2"/>
      </rPr>
      <t xml:space="preserve">　</t>
    </r>
    <r>
      <rPr>
        <sz val="10"/>
        <rFont val="ＭＳ 明朝"/>
        <family val="1"/>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明朝"/>
        <family val="1"/>
        <charset val="128"/>
      </rPr>
      <t xml:space="preserve">13</t>
    </r>
    <r>
      <rPr>
        <sz val="10"/>
        <rFont val="Noto Sans"/>
        <family val="2"/>
      </rPr>
      <t xml:space="preserve">歳に焦点をあて人間関係づくりと命の尊さの育成事業</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3</t>
    </r>
    <r>
      <rPr>
        <sz val="10"/>
        <rFont val="Noto Sans"/>
        <family val="2"/>
      </rPr>
      <t xml:space="preserve">　ふるさと基金繰入金</t>
    </r>
  </si>
  <si>
    <r>
      <rPr>
        <sz val="10"/>
        <rFont val="ＭＳ 明朝"/>
        <family val="1"/>
        <charset val="128"/>
      </rPr>
      <t xml:space="preserve">05</t>
    </r>
    <r>
      <rPr>
        <sz val="10"/>
        <rFont val="Noto Sans"/>
        <family val="2"/>
      </rPr>
      <t xml:space="preserve">　地域振興基金繰入金</t>
    </r>
  </si>
  <si>
    <t xml:space="preserve">　　　スズラン型街路灯落雷修繕事業補助金へ充当</t>
  </si>
  <si>
    <r>
      <rPr>
        <sz val="10"/>
        <rFont val="ＭＳ 明朝"/>
        <family val="1"/>
        <charset val="128"/>
      </rPr>
      <t xml:space="preserve">31  </t>
    </r>
    <r>
      <rPr>
        <sz val="10"/>
        <rFont val="Noto Sans"/>
        <family val="2"/>
      </rPr>
      <t xml:space="preserve">長寿社会対策基金繰入金</t>
    </r>
  </si>
  <si>
    <t xml:space="preserve">　　　シルバー人材センター開設費用へ充当</t>
  </si>
  <si>
    <r>
      <rPr>
        <sz val="10"/>
        <rFont val="Noto Sans"/>
        <family val="2"/>
      </rPr>
      <t xml:space="preserve">　　　④業務委託費</t>
    </r>
    <r>
      <rPr>
        <sz val="10"/>
        <rFont val="ＭＳ 明朝"/>
        <family val="1"/>
        <charset val="128"/>
      </rPr>
      <t xml:space="preserve">465</t>
    </r>
    <r>
      <rPr>
        <sz val="10"/>
        <rFont val="Noto Sans"/>
        <family val="2"/>
      </rPr>
      <t xml:space="preserve">千円　⑤自動車等借上料</t>
    </r>
    <r>
      <rPr>
        <sz val="10"/>
        <rFont val="ＭＳ 明朝"/>
        <family val="1"/>
        <charset val="128"/>
      </rPr>
      <t xml:space="preserve">114</t>
    </r>
    <r>
      <rPr>
        <sz val="10"/>
        <rFont val="Noto Sans"/>
        <family val="2"/>
      </rPr>
      <t xml:space="preserve">千円　⑥電算機器等借上料</t>
    </r>
    <r>
      <rPr>
        <sz val="10"/>
        <rFont val="ＭＳ 明朝"/>
        <family val="1"/>
        <charset val="128"/>
      </rPr>
      <t xml:space="preserve">409</t>
    </r>
    <r>
      <rPr>
        <sz val="10"/>
        <rFont val="Noto Sans"/>
        <family val="2"/>
      </rPr>
      <t xml:space="preserve">千円</t>
    </r>
  </si>
  <si>
    <t xml:space="preserve">　　　</t>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r>
      <rPr>
        <sz val="10"/>
        <rFont val="ＭＳ 明朝"/>
        <family val="1"/>
        <charset val="128"/>
      </rPr>
      <t xml:space="preserve">89</t>
    </r>
    <r>
      <rPr>
        <sz val="10"/>
        <rFont val="Noto Sans"/>
        <family val="2"/>
      </rPr>
      <t xml:space="preserve">　コミュニティ助成金（全額補助）</t>
    </r>
  </si>
  <si>
    <t xml:space="preserve">雑入　</t>
  </si>
  <si>
    <r>
      <rPr>
        <sz val="10"/>
        <rFont val="Noto Sans"/>
        <family val="2"/>
      </rPr>
      <t xml:space="preserve">　　①宮城蔵王支倉豊年踊り保存会活動助成事業　</t>
    </r>
    <r>
      <rPr>
        <sz val="10"/>
        <rFont val="ＭＳ 明朝"/>
        <family val="1"/>
        <charset val="128"/>
      </rPr>
      <t xml:space="preserve">2,200</t>
    </r>
    <r>
      <rPr>
        <sz val="10"/>
        <rFont val="Noto Sans"/>
        <family val="2"/>
      </rPr>
      <t xml:space="preserve">千円</t>
    </r>
  </si>
  <si>
    <r>
      <rPr>
        <sz val="10"/>
        <rFont val="Noto Sans"/>
        <family val="2"/>
      </rPr>
      <t xml:space="preserve">　①宮城蔵王支倉豊年踊り保存会活動助成事業　</t>
    </r>
    <r>
      <rPr>
        <sz val="10"/>
        <rFont val="ＭＳ 明朝"/>
        <family val="1"/>
        <charset val="128"/>
      </rPr>
      <t xml:space="preserve">2,200</t>
    </r>
    <r>
      <rPr>
        <sz val="10"/>
        <rFont val="Noto Sans"/>
        <family val="2"/>
      </rPr>
      <t xml:space="preserve">千円</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t xml:space="preserve">（産業振興課）</t>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t xml:space="preserve">（地域振興課）</t>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起債限度額</t>
    </r>
    <r>
      <rPr>
        <sz val="10"/>
        <rFont val="ＭＳ 明朝"/>
        <family val="1"/>
        <charset val="128"/>
      </rPr>
      <t xml:space="preserve">10,500</t>
    </r>
    <r>
      <rPr>
        <sz val="10"/>
        <rFont val="Noto Sans"/>
        <family val="2"/>
      </rPr>
      <t xml:space="preserve">千円－当初予算額</t>
    </r>
    <r>
      <rPr>
        <sz val="10"/>
        <rFont val="ＭＳ 明朝"/>
        <family val="1"/>
        <charset val="128"/>
      </rPr>
      <t xml:space="preserve">9,900</t>
    </r>
    <r>
      <rPr>
        <sz val="10"/>
        <rFont val="Noto Sans"/>
        <family val="2"/>
      </rPr>
      <t xml:space="preserve">千円＝</t>
    </r>
    <r>
      <rPr>
        <sz val="10"/>
        <rFont val="ＭＳ 明朝"/>
        <family val="1"/>
        <charset val="128"/>
      </rPr>
      <t xml:space="preserve">600</t>
    </r>
    <r>
      <rPr>
        <sz val="10"/>
        <rFont val="Noto Sans"/>
        <family val="2"/>
      </rPr>
      <t xml:space="preserve">千円</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H30</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町長、副町長共済費負担率の変更による増</t>
  </si>
  <si>
    <t xml:space="preserve">財政管理費</t>
  </si>
  <si>
    <t xml:space="preserve">会計管理費</t>
  </si>
  <si>
    <t xml:space="preserve">財産管理費</t>
  </si>
  <si>
    <t xml:space="preserve">青根温泉駐車場造成工事</t>
  </si>
  <si>
    <t xml:space="preserve">17</t>
  </si>
  <si>
    <t xml:space="preserve">青根温泉駐車場用地取得</t>
  </si>
  <si>
    <t xml:space="preserve">公有財産購入費</t>
  </si>
  <si>
    <t xml:space="preserve">基金管理費</t>
  </si>
  <si>
    <t xml:space="preserve">企画総務費</t>
  </si>
  <si>
    <t xml:space="preserve">助成金・交付金等</t>
  </si>
  <si>
    <t xml:space="preserve">負担金等</t>
  </si>
  <si>
    <t xml:space="preserve">①コミュニティ助成事業　【宮城蔵王支倉豊年踊り保存会活動助成事業】</t>
  </si>
  <si>
    <t xml:space="preserve">⇒宮城蔵王支倉豊年踊り保存会の活動に必要な太鼓や衣装の購入に対し、</t>
  </si>
  <si>
    <t xml:space="preserve">　コミュニティ助成事業を財源とした助成金を交付するもの。</t>
  </si>
  <si>
    <r>
      <rPr>
        <sz val="10"/>
        <rFont val="Noto Sans"/>
        <family val="2"/>
      </rPr>
      <t xml:space="preserve">　</t>
    </r>
    <r>
      <rPr>
        <sz val="10"/>
        <rFont val="ＭＳ 明朝"/>
        <family val="1"/>
        <charset val="128"/>
      </rPr>
      <t xml:space="preserve">(</t>
    </r>
    <r>
      <rPr>
        <sz val="10"/>
        <rFont val="Noto Sans"/>
        <family val="2"/>
      </rPr>
      <t xml:space="preserve">コミュニティ助成事業助成金により</t>
    </r>
    <r>
      <rPr>
        <sz val="10"/>
        <rFont val="ＭＳ 明朝"/>
        <family val="1"/>
        <charset val="128"/>
      </rPr>
      <t xml:space="preserve">100</t>
    </r>
    <r>
      <rPr>
        <sz val="10"/>
        <rFont val="Noto Sans"/>
        <family val="2"/>
      </rPr>
      <t xml:space="preserve">％補助</t>
    </r>
    <r>
      <rPr>
        <sz val="10"/>
        <rFont val="ＭＳ 明朝"/>
        <family val="1"/>
        <charset val="128"/>
      </rPr>
      <t xml:space="preserve">)</t>
    </r>
  </si>
  <si>
    <t xml:space="preserve">13</t>
  </si>
  <si>
    <t xml:space="preserve">21</t>
  </si>
  <si>
    <t xml:space="preserve">起業支援業務委託　　※財源のみ【地方創生推進交付金】　</t>
  </si>
  <si>
    <t xml:space="preserve">川崎町しごと連絡協議会補助金 　※財源のみ【地方創生推進交付金】</t>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t xml:space="preserve">スズラン型街路灯落雷修繕事業補助金</t>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t xml:space="preserve">51</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32</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シルバー人材センター施設用品（刈り払い機、ブロワ等）購入費</t>
  </si>
  <si>
    <t xml:space="preserve">消耗品費</t>
  </si>
  <si>
    <t xml:space="preserve">シルバー人材センターに係る通信費（インターネット、光電話）</t>
  </si>
  <si>
    <t xml:space="preserve">シルバー人材センター事務所の増改築等に係る工事設計監理業務委託費</t>
  </si>
  <si>
    <r>
      <rPr>
        <sz val="10"/>
        <rFont val="Noto Sans"/>
        <family val="2"/>
      </rPr>
      <t xml:space="preserve">シルバー人材センターに係る業務委託費（警備システム、</t>
    </r>
    <r>
      <rPr>
        <sz val="10"/>
        <rFont val="ＭＳ 明朝"/>
        <family val="1"/>
        <charset val="128"/>
      </rPr>
      <t xml:space="preserve">WeB</t>
    </r>
    <r>
      <rPr>
        <sz val="10"/>
        <rFont val="Noto Sans"/>
        <family val="2"/>
      </rPr>
      <t xml:space="preserve">サイト作成）</t>
    </r>
  </si>
  <si>
    <t xml:space="preserve">シルバー人材センターに係る車両の借上料（１台）</t>
  </si>
  <si>
    <t xml:space="preserve">シルバー人材センターに係る機器借上料（システム、複合機）</t>
  </si>
  <si>
    <t xml:space="preserve">シルバー人材センター事務所の増改築等に係る改良工事費</t>
  </si>
  <si>
    <t xml:space="preserve">シルバー人材センターに係る備品購入費（チェンソー、発電機、冷蔵庫等）</t>
  </si>
  <si>
    <t xml:space="preserve">28</t>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t xml:space="preserve">22</t>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繰出金</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風評被害対策事業</t>
  </si>
  <si>
    <t xml:space="preserve">蔵王山の火口周辺警報に伴う中小企業振興資金等利子補給金</t>
  </si>
  <si>
    <t xml:space="preserve">観光費</t>
  </si>
  <si>
    <t xml:space="preserve">みやぎ蔵王三源郷交通アクセス向上検証事業業務委託</t>
  </si>
  <si>
    <r>
      <rPr>
        <sz val="10"/>
        <rFont val="ＭＳ 明朝"/>
        <family val="1"/>
        <charset val="128"/>
      </rPr>
      <t xml:space="preserve">(</t>
    </r>
    <r>
      <rPr>
        <sz val="10"/>
        <rFont val="Noto Sans"/>
        <family val="2"/>
      </rPr>
      <t xml:space="preserve">東北観光復興対策交付金による</t>
    </r>
    <r>
      <rPr>
        <sz val="10"/>
        <rFont val="ＭＳ 明朝"/>
        <family val="1"/>
        <charset val="128"/>
      </rPr>
      <t xml:space="preserve">80</t>
    </r>
    <r>
      <rPr>
        <sz val="10"/>
        <rFont val="Noto Sans"/>
        <family val="2"/>
      </rPr>
      <t xml:space="preserve">％補助、残り</t>
    </r>
    <r>
      <rPr>
        <sz val="10"/>
        <rFont val="ＭＳ 明朝"/>
        <family val="1"/>
        <charset val="128"/>
      </rPr>
      <t xml:space="preserve">20</t>
    </r>
    <r>
      <rPr>
        <sz val="10"/>
        <rFont val="Noto Sans"/>
        <family val="2"/>
      </rPr>
      <t xml:space="preserve">％は交付税措置）</t>
    </r>
  </si>
  <si>
    <t xml:space="preserve">①シャトルバス試験運行</t>
  </si>
  <si>
    <t xml:space="preserve">⇒観光客を誘導するため、「仙台空港～村田町～蔵王町～川崎町」のルー</t>
  </si>
  <si>
    <t xml:space="preserve">　トで毎日２便程度運行。</t>
  </si>
  <si>
    <t xml:space="preserve">②レンタサイクル整備（電動アシスト付き１０台配備）</t>
  </si>
  <si>
    <t xml:space="preserve">⇒観光客が容易に町内観光スポットの周遊が出来るよう電動アシスト自転</t>
  </si>
  <si>
    <t xml:space="preserve">　車のレンタサイクルシステムを整備</t>
  </si>
  <si>
    <t xml:space="preserve">③交通アクセス向上検証事業ＰＲ宣伝</t>
  </si>
  <si>
    <t xml:space="preserve">　シャトルバス・レンタサイクルをＰＲするため、インターネットを介し</t>
  </si>
  <si>
    <t xml:space="preserve">  た情報発信やポスター・チラシによる宣伝、ＰＲイベントの実施等</t>
  </si>
  <si>
    <t xml:space="preserve">みやぎ蔵王三源郷交通アクセス向上検証事業</t>
  </si>
  <si>
    <t xml:space="preserve">賃借料等</t>
  </si>
  <si>
    <t xml:space="preserve">①レンタサイクル等使用料（電動アシスト付き１０台配備）</t>
  </si>
  <si>
    <t xml:space="preserve">観光施設管理費</t>
  </si>
  <si>
    <r>
      <rPr>
        <sz val="10"/>
        <rFont val="Noto Sans"/>
        <family val="2"/>
      </rPr>
      <t xml:space="preserve">　　→歳出要求額</t>
    </r>
    <r>
      <rPr>
        <sz val="10"/>
        <rFont val="ＭＳ 明朝"/>
        <family val="1"/>
        <charset val="128"/>
      </rPr>
      <t xml:space="preserve">13,943</t>
    </r>
    <r>
      <rPr>
        <sz val="10"/>
        <rFont val="Noto Sans"/>
        <family val="2"/>
      </rPr>
      <t xml:space="preserve">千円－歳入見積額</t>
    </r>
    <r>
      <rPr>
        <sz val="10"/>
        <rFont val="ＭＳ 明朝"/>
        <family val="1"/>
        <charset val="128"/>
      </rPr>
      <t xml:space="preserve">18,854</t>
    </r>
    <r>
      <rPr>
        <sz val="10"/>
        <rFont val="Noto Sans"/>
        <family val="2"/>
      </rPr>
      <t xml:space="preserve">千円＝差引▲</t>
    </r>
    <r>
      <rPr>
        <sz val="10"/>
        <rFont val="ＭＳ 明朝"/>
        <family val="1"/>
        <charset val="128"/>
      </rPr>
      <t xml:space="preserve">4,911</t>
    </r>
    <r>
      <rPr>
        <sz val="10"/>
        <rFont val="Noto Sans"/>
        <family val="2"/>
      </rPr>
      <t xml:space="preserve">千円　補正後財政調整基金繰入金</t>
    </r>
    <r>
      <rPr>
        <sz val="10"/>
        <rFont val="ＭＳ 明朝"/>
        <family val="1"/>
        <charset val="128"/>
      </rPr>
      <t xml:space="preserve">366,195</t>
    </r>
    <r>
      <rPr>
        <sz val="10"/>
        <rFont val="Noto Sans"/>
        <family val="2"/>
      </rPr>
      <t xml:space="preserve">千円</t>
    </r>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財源のみ</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低濃度ＰＣＢ汚染機器運搬処理業務委託料</t>
  </si>
  <si>
    <t xml:space="preserve">⇒川崎小学校受変電設備改修工事で生じた使用済み電気設備から低濃度Ｐ</t>
  </si>
  <si>
    <t xml:space="preserve">　ＣＢが検出されたことに伴い、汚染機器運搬処理業務を委託するもの</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t xml:space="preserve">（学務課）</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用務員異動（小学校⇒中学校）に伴う施設管理委託料の増</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林業施設施設災害復旧費</t>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0</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7" borderId="30" xfId="16" applyFont="true" applyBorder="true" applyAlignment="true" applyProtection="true">
      <alignment horizontal="center" vertical="center" textRotation="0" wrapText="false" indent="0" shrinkToFit="true"/>
      <protection locked="true" hidden="false"/>
    </xf>
    <xf numFmtId="165" fontId="7" fillId="6" borderId="36" xfId="16" applyFont="true" applyBorder="true" applyAlignment="true" applyProtection="true">
      <alignment horizontal="general" vertical="center" textRotation="0" wrapText="fals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7"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70" fontId="4" fillId="2" borderId="69" xfId="16" applyFont="true" applyBorder="true" applyAlignment="true" applyProtection="true">
      <alignment horizontal="center" vertical="center" textRotation="0" wrapText="false" indent="0" shrinkToFit="false"/>
      <protection locked="true" hidden="false"/>
    </xf>
    <xf numFmtId="165" fontId="6" fillId="2" borderId="70"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1" xfId="16" applyFont="true" applyBorder="true" applyAlignment="true" applyProtection="true">
      <alignment horizontal="center" vertical="center" textRotation="0" wrapText="false" indent="0" shrinkToFit="true"/>
      <protection locked="true" hidden="false"/>
    </xf>
    <xf numFmtId="167" fontId="16" fillId="8" borderId="71" xfId="16" applyFont="true" applyBorder="true" applyAlignment="true" applyProtection="true">
      <alignment horizontal="right" vertical="center" textRotation="0" wrapText="false" indent="0" shrinkToFit="false"/>
      <protection locked="true" hidden="false"/>
    </xf>
    <xf numFmtId="165" fontId="16" fillId="8" borderId="71"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2"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3" xfId="16" applyFont="true" applyBorder="true" applyAlignment="true" applyProtection="true">
      <alignment horizontal="center" vertical="center" textRotation="0" wrapText="false" indent="0" shrinkToFit="true"/>
      <protection locked="true" hidden="false"/>
    </xf>
    <xf numFmtId="167" fontId="11" fillId="12" borderId="74" xfId="16" applyFont="true" applyBorder="true" applyAlignment="true" applyProtection="true">
      <alignment horizontal="center" vertical="center" textRotation="0" wrapText="false" indent="0" shrinkToFit="true"/>
      <protection locked="true" hidden="false"/>
    </xf>
    <xf numFmtId="167" fontId="11" fillId="0" borderId="75"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6" xfId="16" applyFont="true" applyBorder="true" applyAlignment="true" applyProtection="true">
      <alignment horizontal="center" vertical="center" textRotation="0" wrapText="false" indent="0" shrinkToFit="true"/>
      <protection locked="true" hidden="false"/>
    </xf>
    <xf numFmtId="167" fontId="11" fillId="12" borderId="77" xfId="16" applyFont="true" applyBorder="true" applyAlignment="true" applyProtection="true">
      <alignment horizontal="center" vertical="center" textRotation="0" wrapText="false" indent="0" shrinkToFit="true"/>
      <protection locked="true" hidden="false"/>
    </xf>
    <xf numFmtId="167" fontId="11" fillId="0" borderId="78"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79"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79"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0" xfId="16" applyFont="true" applyBorder="true" applyAlignment="true" applyProtection="true">
      <alignment horizontal="right"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79" xfId="16" applyFont="true" applyBorder="true" applyAlignment="true" applyProtection="true">
      <alignment horizontal="center" vertical="center" textRotation="0" wrapText="false" indent="0" shrinkToFit="false"/>
      <protection locked="true" hidden="false"/>
    </xf>
    <xf numFmtId="170" fontId="7" fillId="7" borderId="83"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0" xfId="16" applyFont="true" applyBorder="true" applyAlignment="true" applyProtection="true">
      <alignment horizontal="right"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9" fillId="12" borderId="82"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7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0" xfId="16" applyFont="true" applyBorder="true" applyAlignment="true" applyProtection="true">
      <alignment horizontal="righ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4" xfId="16" applyFont="true" applyBorder="true" applyAlignment="true" applyProtection="true">
      <alignment horizontal="center" vertical="center" textRotation="0" wrapText="false" indent="0" shrinkToFit="false"/>
      <protection locked="true" hidden="false"/>
    </xf>
    <xf numFmtId="170" fontId="7" fillId="0" borderId="84" xfId="16" applyFont="true" applyBorder="true" applyAlignment="true" applyProtection="true">
      <alignment horizontal="center" vertical="center" textRotation="0" wrapText="false" indent="0" shrinkToFit="false"/>
      <protection locked="true" hidden="false"/>
    </xf>
    <xf numFmtId="170" fontId="7" fillId="0" borderId="37" xfId="16" applyFont="true" applyBorder="true" applyAlignment="true" applyProtection="true">
      <alignment horizontal="center" vertical="center" textRotation="0" wrapText="false" indent="0" shrinkToFit="false"/>
      <protection locked="true" hidden="false"/>
    </xf>
    <xf numFmtId="167" fontId="23"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0"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F398" activeCellId="0" sqref="F398"/>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８月補正（第2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８月補正（第2号）予定額説明書（歳入）'!$G$3</f>
        <v>0</v>
      </c>
      <c r="G4" s="40" t="s">
        <v>14</v>
      </c>
      <c r="H4" s="41" t="n">
        <f aca="false">'８月補正（第2号）予定額説明書（歳入）'!I3</f>
        <v>916477</v>
      </c>
      <c r="I4" s="42"/>
      <c r="J4" s="43" t="n">
        <f aca="false">'８月補正（第2号）予定額説明書（歳入）'!K3</f>
        <v>916477</v>
      </c>
      <c r="K4" s="44"/>
      <c r="L4" s="45"/>
      <c r="M4" s="46" t="n">
        <v>1</v>
      </c>
      <c r="N4" s="47" t="s">
        <v>15</v>
      </c>
      <c r="O4" s="48"/>
      <c r="P4" s="49"/>
      <c r="Q4" s="39" t="n">
        <f aca="false">SUM(Q5)</f>
        <v>0</v>
      </c>
      <c r="R4" s="50" t="s">
        <v>14</v>
      </c>
      <c r="S4" s="51" t="n">
        <f aca="false">SUM(S5)</f>
        <v>0</v>
      </c>
      <c r="T4" s="52" t="n">
        <f aca="false">SUM(T5)</f>
        <v>0</v>
      </c>
      <c r="U4" s="41" t="n">
        <f aca="false">SUM(U5)</f>
        <v>108951</v>
      </c>
      <c r="V4" s="41"/>
      <c r="W4" s="53" t="n">
        <f aca="false">SUM(W5)</f>
        <v>108951</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８月補正（第2号）予定額説明書（歳出）'!H4</f>
        <v>0</v>
      </c>
      <c r="R5" s="68" t="s">
        <v>14</v>
      </c>
      <c r="S5" s="69" t="n">
        <f aca="false">'８月補正（第2号）予定額説明書（歳出）'!O4</f>
        <v>0</v>
      </c>
      <c r="T5" s="70" t="n">
        <f aca="false">'８月補正（第2号）予定額説明書（歳出）'!P4</f>
        <v>0</v>
      </c>
      <c r="U5" s="71" t="n">
        <f aca="false">'８月補正（第2号）予定額説明書（歳出）'!K4</f>
        <v>108951</v>
      </c>
      <c r="V5" s="71"/>
      <c r="W5" s="72" t="n">
        <f aca="false">'８月補正（第2号）予定額説明書（歳出）'!L4</f>
        <v>108951</v>
      </c>
      <c r="X5" s="73"/>
    </row>
    <row r="6" s="55" customFormat="true" ht="12.75" hidden="false" customHeight="true" outlineLevel="0" collapsed="false">
      <c r="A6" s="75" t="n">
        <v>2</v>
      </c>
      <c r="B6" s="76"/>
      <c r="C6" s="77" t="s">
        <v>16</v>
      </c>
      <c r="D6" s="77"/>
      <c r="E6" s="77"/>
      <c r="F6" s="78" t="n">
        <f aca="false">'８月補正（第2号）予定額説明書（歳入）'!$G$33</f>
        <v>0</v>
      </c>
      <c r="G6" s="79" t="s">
        <v>14</v>
      </c>
      <c r="H6" s="80" t="n">
        <f aca="false">'８月補正（第2号）予定額説明書（歳入）'!I33</f>
        <v>54800</v>
      </c>
      <c r="I6" s="81"/>
      <c r="J6" s="82" t="n">
        <f aca="false">'８月補正（第2号）予定額説明書（歳入）'!K33</f>
        <v>54800</v>
      </c>
      <c r="K6" s="83"/>
      <c r="L6" s="45" t="str">
        <f aca="false">IF(Q6=S6+T6,"OK","ERR")</f>
        <v>OK</v>
      </c>
      <c r="M6" s="84" t="n">
        <v>2</v>
      </c>
      <c r="N6" s="85" t="s">
        <v>17</v>
      </c>
      <c r="O6" s="85"/>
      <c r="P6" s="86"/>
      <c r="Q6" s="78" t="n">
        <f aca="false">SUM(Q7:Q12)</f>
        <v>7000</v>
      </c>
      <c r="R6" s="87" t="s">
        <v>14</v>
      </c>
      <c r="S6" s="88" t="n">
        <f aca="false">SUM(S7:S12)</f>
        <v>7000</v>
      </c>
      <c r="T6" s="89" t="n">
        <f aca="false">SUM(T7:T12)</f>
        <v>0</v>
      </c>
      <c r="U6" s="80" t="n">
        <f aca="false">SUM(U7:U12)</f>
        <v>791714</v>
      </c>
      <c r="V6" s="80"/>
      <c r="W6" s="90" t="n">
        <f aca="false">SUM(W7:W12)</f>
        <v>784714</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８月補正（第2号）予定額説明書（歳出）'!H11</f>
        <v>7000</v>
      </c>
      <c r="R7" s="95" t="s">
        <v>14</v>
      </c>
      <c r="S7" s="96" t="n">
        <f aca="false">'８月補正（第2号）予定額説明書（歳出）'!O11</f>
        <v>7000</v>
      </c>
      <c r="T7" s="70" t="n">
        <f aca="false">'８月補正（第2号）予定額説明書（歳出）'!P11</f>
        <v>0</v>
      </c>
      <c r="U7" s="71" t="n">
        <f aca="false">'８月補正（第2号）予定額説明書（歳出）'!K11</f>
        <v>592387</v>
      </c>
      <c r="V7" s="71"/>
      <c r="W7" s="72" t="n">
        <f aca="false">'８月補正（第2号）予定額説明書（歳出）'!L11</f>
        <v>585387</v>
      </c>
      <c r="X7" s="73"/>
    </row>
    <row r="8" s="55" customFormat="true" ht="12.75" hidden="false" customHeight="true" outlineLevel="0" collapsed="false">
      <c r="A8" s="75" t="n">
        <v>3</v>
      </c>
      <c r="B8" s="76"/>
      <c r="C8" s="77" t="s">
        <v>19</v>
      </c>
      <c r="D8" s="77"/>
      <c r="E8" s="77"/>
      <c r="F8" s="78" t="n">
        <f aca="false">'８月補正（第2号）予定額説明書（歳入）'!$G$40</f>
        <v>0</v>
      </c>
      <c r="G8" s="79" t="s">
        <v>14</v>
      </c>
      <c r="H8" s="80" t="n">
        <f aca="false">'８月補正（第2号）予定額説明書（歳入）'!I40</f>
        <v>500</v>
      </c>
      <c r="I8" s="81"/>
      <c r="J8" s="82" t="n">
        <f aca="false">'８月補正（第2号）予定額説明書（歳入）'!K40</f>
        <v>500</v>
      </c>
      <c r="K8" s="83"/>
      <c r="L8" s="45" t="str">
        <f aca="false">IF(Q8=S8+T8,"OK","ERR")</f>
        <v>OK</v>
      </c>
      <c r="M8" s="92"/>
      <c r="N8" s="97" t="n">
        <v>2</v>
      </c>
      <c r="O8" s="98" t="s">
        <v>20</v>
      </c>
      <c r="P8" s="99"/>
      <c r="Q8" s="67" t="n">
        <f aca="false">'８月補正（第2号）予定額説明書（歳出）'!H87</f>
        <v>0</v>
      </c>
      <c r="R8" s="100" t="s">
        <v>14</v>
      </c>
      <c r="S8" s="101" t="n">
        <f aca="false">'８月補正（第2号）予定額説明書（歳出）'!O87</f>
        <v>0</v>
      </c>
      <c r="T8" s="102" t="n">
        <f aca="false">'８月補正（第2号）予定額説明書（歳出）'!P87</f>
        <v>0</v>
      </c>
      <c r="U8" s="71" t="n">
        <f aca="false">'８月補正（第2号）予定額説明書（歳出）'!K87</f>
        <v>117703</v>
      </c>
      <c r="V8" s="103"/>
      <c r="W8" s="104" t="n">
        <f aca="false">'８月補正（第2号）予定額説明書（歳出）'!L87</f>
        <v>117703</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８月補正（第2号）予定額説明書（歳出）'!H98</f>
        <v>0</v>
      </c>
      <c r="R9" s="107" t="s">
        <v>14</v>
      </c>
      <c r="S9" s="96" t="n">
        <f aca="false">'８月補正（第2号）予定額説明書（歳出）'!O98</f>
        <v>0</v>
      </c>
      <c r="T9" s="102" t="n">
        <f aca="false">'８月補正（第2号）予定額説明書（歳出）'!P98</f>
        <v>0</v>
      </c>
      <c r="U9" s="71" t="n">
        <f aca="false">'８月補正（第2号）予定額説明書（歳出）'!K98</f>
        <v>25883</v>
      </c>
      <c r="V9" s="71"/>
      <c r="W9" s="72" t="n">
        <f aca="false">'８月補正（第2号）予定額説明書（歳出）'!L98</f>
        <v>25883</v>
      </c>
      <c r="X9" s="73"/>
    </row>
    <row r="10" s="55" customFormat="true" ht="12.75" hidden="false" customHeight="true" outlineLevel="0" collapsed="false">
      <c r="A10" s="75" t="n">
        <v>4</v>
      </c>
      <c r="B10" s="76"/>
      <c r="C10" s="77" t="s">
        <v>22</v>
      </c>
      <c r="D10" s="77"/>
      <c r="E10" s="77"/>
      <c r="F10" s="78" t="n">
        <f aca="false">'８月補正（第2号）予定額説明書（歳入）'!$G$44</f>
        <v>0</v>
      </c>
      <c r="G10" s="79" t="s">
        <v>14</v>
      </c>
      <c r="H10" s="80" t="n">
        <f aca="false">'８月補正（第2号）予定額説明書（歳入）'!I44</f>
        <v>1500</v>
      </c>
      <c r="I10" s="81"/>
      <c r="J10" s="82" t="n">
        <f aca="false">'８月補正（第2号）予定額説明書（歳入）'!K44</f>
        <v>1500</v>
      </c>
      <c r="K10" s="83"/>
      <c r="L10" s="45" t="str">
        <f aca="false">IF(Q10=S10+T10,"OK","ERR")</f>
        <v>OK</v>
      </c>
      <c r="M10" s="92"/>
      <c r="N10" s="98" t="n">
        <v>4</v>
      </c>
      <c r="O10" s="98" t="s">
        <v>23</v>
      </c>
      <c r="P10" s="99"/>
      <c r="Q10" s="67" t="n">
        <f aca="false">'８月補正（第2号）予定額説明書（歳出）'!H106</f>
        <v>0</v>
      </c>
      <c r="R10" s="108" t="s">
        <v>14</v>
      </c>
      <c r="S10" s="109" t="n">
        <f aca="false">'８月補正（第2号）予定額説明書（歳出）'!O106</f>
        <v>0</v>
      </c>
      <c r="T10" s="102" t="n">
        <f aca="false">'８月補正（第2号）予定額説明書（歳出）'!P106</f>
        <v>0</v>
      </c>
      <c r="U10" s="71" t="n">
        <f aca="false">'８月補正（第2号）予定額説明書（歳出）'!K106</f>
        <v>1758</v>
      </c>
      <c r="V10" s="103"/>
      <c r="W10" s="104" t="n">
        <f aca="false">'８月補正（第2号）予定額説明書（歳出）'!L106</f>
        <v>1758</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８月補正（第2号）予定額説明書（歳出）'!H134</f>
        <v>0</v>
      </c>
      <c r="R11" s="108" t="s">
        <v>14</v>
      </c>
      <c r="S11" s="109" t="n">
        <f aca="false">'８月補正（第2号）予定額説明書（歳出）'!O134</f>
        <v>0</v>
      </c>
      <c r="T11" s="102" t="n">
        <f aca="false">'８月補正（第2号）予定額説明書（歳出）'!P134</f>
        <v>0</v>
      </c>
      <c r="U11" s="71" t="n">
        <f aca="false">'８月補正（第2号）予定額説明書（歳出）'!K134</f>
        <v>52131</v>
      </c>
      <c r="V11" s="103"/>
      <c r="W11" s="104" t="n">
        <f aca="false">'８月補正（第2号）予定額説明書（歳出）'!L134</f>
        <v>52131</v>
      </c>
      <c r="X11" s="105"/>
    </row>
    <row r="12" s="110" customFormat="true" ht="12.75" hidden="false" customHeight="true" outlineLevel="0" collapsed="false">
      <c r="A12" s="75" t="n">
        <v>5</v>
      </c>
      <c r="B12" s="76"/>
      <c r="C12" s="77" t="s">
        <v>25</v>
      </c>
      <c r="D12" s="77"/>
      <c r="E12" s="77"/>
      <c r="F12" s="78" t="n">
        <f aca="false">'８月補正（第2号）予定額説明書（歳入）'!$G$48</f>
        <v>0</v>
      </c>
      <c r="G12" s="79" t="s">
        <v>14</v>
      </c>
      <c r="H12" s="80" t="n">
        <f aca="false">'８月補正（第2号）予定額説明書（歳入）'!I48</f>
        <v>450</v>
      </c>
      <c r="I12" s="81"/>
      <c r="J12" s="82" t="n">
        <f aca="false">'８月補正（第2号）予定額説明書（歳入）'!K48</f>
        <v>450</v>
      </c>
      <c r="K12" s="83"/>
      <c r="L12" s="45" t="str">
        <f aca="false">IF(Q12=S12+T12,"OK","ERR")</f>
        <v>OK</v>
      </c>
      <c r="M12" s="92"/>
      <c r="N12" s="98" t="n">
        <v>6</v>
      </c>
      <c r="O12" s="98" t="s">
        <v>26</v>
      </c>
      <c r="P12" s="99"/>
      <c r="Q12" s="67" t="n">
        <f aca="false">'８月補正（第2号）予定額説明書（歳出）'!H164</f>
        <v>0</v>
      </c>
      <c r="R12" s="107" t="s">
        <v>14</v>
      </c>
      <c r="S12" s="109" t="n">
        <f aca="false">'８月補正（第2号）予定額説明書（歳出）'!O164</f>
        <v>0</v>
      </c>
      <c r="T12" s="70" t="n">
        <f aca="false">'８月補正（第2号）予定額説明書（歳出）'!P164</f>
        <v>0</v>
      </c>
      <c r="U12" s="71" t="n">
        <f aca="false">'８月補正（第2号）予定額説明書（歳出）'!K164</f>
        <v>1852</v>
      </c>
      <c r="V12" s="71"/>
      <c r="W12" s="72" t="n">
        <f aca="false">'８月補正（第2号）予定額説明書（歳出）'!L164</f>
        <v>1852</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23981</v>
      </c>
      <c r="R13" s="114" t="s">
        <v>14</v>
      </c>
      <c r="S13" s="115" t="n">
        <f aca="false">SUM(S14:S16)</f>
        <v>23981</v>
      </c>
      <c r="T13" s="89" t="n">
        <f aca="false">SUM(T14:T16)</f>
        <v>0</v>
      </c>
      <c r="U13" s="80" t="n">
        <f aca="false">SUM(U14:U16)</f>
        <v>1089185</v>
      </c>
      <c r="V13" s="80"/>
      <c r="W13" s="90" t="n">
        <f aca="false">SUM(W14:W16)</f>
        <v>1065204</v>
      </c>
      <c r="X13" s="91"/>
    </row>
    <row r="14" s="55" customFormat="true" ht="12.75" hidden="false" customHeight="true" outlineLevel="0" collapsed="false">
      <c r="A14" s="75" t="n">
        <v>6</v>
      </c>
      <c r="B14" s="76"/>
      <c r="C14" s="77" t="s">
        <v>28</v>
      </c>
      <c r="D14" s="77"/>
      <c r="E14" s="77"/>
      <c r="F14" s="78" t="n">
        <f aca="false">'８月補正（第2号）予定額説明書（歳入）'!$G$52</f>
        <v>0</v>
      </c>
      <c r="G14" s="79" t="s">
        <v>14</v>
      </c>
      <c r="H14" s="80" t="n">
        <f aca="false">'８月補正（第2号）予定額説明書（歳入）'!I52</f>
        <v>173000</v>
      </c>
      <c r="I14" s="81"/>
      <c r="J14" s="82" t="n">
        <f aca="false">'８月補正（第2号）予定額説明書（歳入）'!K52</f>
        <v>173000</v>
      </c>
      <c r="K14" s="83"/>
      <c r="L14" s="45" t="str">
        <f aca="false">IF(Q14=S14+T14,"OK","ERR")</f>
        <v>OK</v>
      </c>
      <c r="M14" s="92"/>
      <c r="N14" s="98" t="n">
        <v>1</v>
      </c>
      <c r="O14" s="98" t="s">
        <v>29</v>
      </c>
      <c r="P14" s="116"/>
      <c r="Q14" s="117" t="n">
        <f aca="false">'８月補正（第2号）予定額説明書（歳出）'!H169</f>
        <v>23981</v>
      </c>
      <c r="R14" s="108" t="s">
        <v>14</v>
      </c>
      <c r="S14" s="101" t="n">
        <f aca="false">'８月補正（第2号）予定額説明書（歳出）'!O169</f>
        <v>23981</v>
      </c>
      <c r="T14" s="70" t="n">
        <f aca="false">'８月補正（第2号）予定額説明書（歳出）'!P169</f>
        <v>0</v>
      </c>
      <c r="U14" s="71" t="n">
        <f aca="false">'８月補正（第2号）予定額説明書（歳出）'!K169</f>
        <v>918600</v>
      </c>
      <c r="V14" s="71"/>
      <c r="W14" s="72" t="n">
        <f aca="false">'８月補正（第2号）予定額説明書（歳出）'!L169</f>
        <v>894619</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８月補正（第2号）予定額説明書（歳出）'!H211</f>
        <v>0</v>
      </c>
      <c r="R15" s="108" t="s">
        <v>14</v>
      </c>
      <c r="S15" s="101" t="n">
        <f aca="false">'８月補正（第2号）予定額説明書（歳出）'!O211</f>
        <v>0</v>
      </c>
      <c r="T15" s="102" t="n">
        <f aca="false">'８月補正（第2号）予定額説明書（歳出）'!P211</f>
        <v>0</v>
      </c>
      <c r="U15" s="71" t="n">
        <f aca="false">'８月補正（第2号）予定額説明書（歳出）'!K211</f>
        <v>170585</v>
      </c>
      <c r="V15" s="103"/>
      <c r="W15" s="104" t="n">
        <f aca="false">'８月補正（第2号）予定額説明書（歳出）'!L211</f>
        <v>170585</v>
      </c>
      <c r="X15" s="105"/>
    </row>
    <row r="16" s="55" customFormat="true" ht="12.75" hidden="false" customHeight="true" outlineLevel="0" collapsed="false">
      <c r="A16" s="75" t="n">
        <v>7</v>
      </c>
      <c r="B16" s="76"/>
      <c r="C16" s="77" t="s">
        <v>31</v>
      </c>
      <c r="D16" s="77"/>
      <c r="E16" s="77"/>
      <c r="F16" s="78" t="n">
        <f aca="false">'８月補正（第2号）予定額説明書（歳入）'!$G$56</f>
        <v>0</v>
      </c>
      <c r="G16" s="79" t="s">
        <v>14</v>
      </c>
      <c r="H16" s="80" t="n">
        <f aca="false">'８月補正（第2号）予定額説明書（歳入）'!I56</f>
        <v>31500</v>
      </c>
      <c r="I16" s="81"/>
      <c r="J16" s="82" t="n">
        <f aca="false">'８月補正（第2号）予定額説明書（歳入）'!K56</f>
        <v>31500</v>
      </c>
      <c r="K16" s="83"/>
      <c r="L16" s="45" t="str">
        <f aca="false">IF(Q16=S16+T16,"OK","ERR")</f>
        <v>OK</v>
      </c>
      <c r="M16" s="92"/>
      <c r="N16" s="98" t="n">
        <v>3</v>
      </c>
      <c r="O16" s="98" t="s">
        <v>32</v>
      </c>
      <c r="P16" s="116"/>
      <c r="Q16" s="117" t="n">
        <f aca="false">'８月補正（第2号）予定額説明書（歳出）'!H228</f>
        <v>0</v>
      </c>
      <c r="R16" s="108" t="s">
        <v>14</v>
      </c>
      <c r="S16" s="101" t="n">
        <f aca="false">'８月補正（第2号）予定額説明書（歳出）'!O228</f>
        <v>0</v>
      </c>
      <c r="T16" s="102" t="n">
        <f aca="false">'８月補正（第2号）予定額説明書（歳出）'!P228</f>
        <v>0</v>
      </c>
      <c r="U16" s="71" t="n">
        <f aca="false">'８月補正（第2号）予定額説明書（歳出）'!K228</f>
        <v>0</v>
      </c>
      <c r="V16" s="103"/>
      <c r="W16" s="104" t="n">
        <f aca="false">'８月補正（第2号）予定額説明書（歳出）'!L228</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128</v>
      </c>
      <c r="V17" s="80"/>
      <c r="W17" s="90" t="n">
        <f aca="false">SUM(W18:W22)</f>
        <v>624128</v>
      </c>
      <c r="X17" s="91"/>
    </row>
    <row r="18" s="55" customFormat="true" ht="12.75" hidden="false" customHeight="true" outlineLevel="0" collapsed="false">
      <c r="A18" s="75" t="n">
        <v>8</v>
      </c>
      <c r="B18" s="76"/>
      <c r="C18" s="77" t="s">
        <v>34</v>
      </c>
      <c r="D18" s="77"/>
      <c r="E18" s="77"/>
      <c r="F18" s="78" t="n">
        <f aca="false">'８月補正（第2号）予定額説明書（歳入）'!$G$60</f>
        <v>0</v>
      </c>
      <c r="G18" s="79" t="s">
        <v>14</v>
      </c>
      <c r="H18" s="80" t="n">
        <f aca="false">'８月補正（第2号）予定額説明書（歳入）'!I60</f>
        <v>15000</v>
      </c>
      <c r="I18" s="81"/>
      <c r="J18" s="82" t="n">
        <f aca="false">'８月補正（第2号）予定額説明書（歳入）'!K60</f>
        <v>15000</v>
      </c>
      <c r="K18" s="83"/>
      <c r="L18" s="45" t="str">
        <f aca="false">IF(Q18=S18+T18,"OK","ERR")</f>
        <v>OK</v>
      </c>
      <c r="M18" s="92"/>
      <c r="N18" s="98" t="n">
        <v>1</v>
      </c>
      <c r="O18" s="98" t="s">
        <v>35</v>
      </c>
      <c r="P18" s="99"/>
      <c r="Q18" s="117" t="n">
        <f aca="false">'８月補正（第2号）予定額説明書（歳出）'!H234</f>
        <v>0</v>
      </c>
      <c r="R18" s="108" t="s">
        <v>14</v>
      </c>
      <c r="S18" s="101" t="n">
        <f aca="false">'８月補正（第2号）予定額説明書（歳出）'!O234</f>
        <v>0</v>
      </c>
      <c r="T18" s="70" t="n">
        <f aca="false">'８月補正（第2号）予定額説明書（歳出）'!P234</f>
        <v>0</v>
      </c>
      <c r="U18" s="71" t="n">
        <f aca="false">'８月補正（第2号）予定額説明書（歳出）'!K234</f>
        <v>189408</v>
      </c>
      <c r="V18" s="71"/>
      <c r="W18" s="72" t="n">
        <f aca="false">'８月補正（第2号）予定額説明書（歳出）'!L234</f>
        <v>189408</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８月補正（第2号）予定額説明書（歳出）'!H266</f>
        <v>0</v>
      </c>
      <c r="R19" s="108" t="s">
        <v>14</v>
      </c>
      <c r="S19" s="101" t="n">
        <f aca="false">'８月補正（第2号）予定額説明書（歳出）'!O266</f>
        <v>0</v>
      </c>
      <c r="T19" s="102" t="n">
        <f aca="false">'８月補正（第2号）予定額説明書（歳出）'!P266</f>
        <v>0</v>
      </c>
      <c r="U19" s="103" t="n">
        <f aca="false">'８月補正（第2号）予定額説明書（歳出）'!K266</f>
        <v>89113</v>
      </c>
      <c r="V19" s="103"/>
      <c r="W19" s="104" t="n">
        <f aca="false">'８月補正（第2号）予定額説明書（歳出）'!L266</f>
        <v>89113</v>
      </c>
      <c r="X19" s="105"/>
    </row>
    <row r="20" s="55" customFormat="true" ht="12.75" hidden="false" customHeight="true" outlineLevel="0" collapsed="false">
      <c r="A20" s="75" t="n">
        <v>9</v>
      </c>
      <c r="B20" s="76"/>
      <c r="C20" s="77" t="s">
        <v>37</v>
      </c>
      <c r="D20" s="77"/>
      <c r="E20" s="77"/>
      <c r="F20" s="78" t="n">
        <f aca="false">'８月補正（第2号）予定額説明書（歳入）'!$G$64</f>
        <v>0</v>
      </c>
      <c r="G20" s="79" t="s">
        <v>14</v>
      </c>
      <c r="H20" s="80" t="n">
        <f aca="false">'８月補正（第2号）予定額説明書（歳入）'!I64</f>
        <v>2800</v>
      </c>
      <c r="I20" s="81"/>
      <c r="J20" s="82" t="n">
        <f aca="false">'８月補正（第2号）予定額説明書（歳入）'!K64</f>
        <v>2800</v>
      </c>
      <c r="K20" s="83"/>
      <c r="L20" s="45" t="str">
        <f aca="false">IF(Q20=S20+T20,"OK","ERR")</f>
        <v>OK</v>
      </c>
      <c r="M20" s="92"/>
      <c r="N20" s="98" t="n">
        <v>4</v>
      </c>
      <c r="O20" s="98" t="s">
        <v>38</v>
      </c>
      <c r="P20" s="99"/>
      <c r="Q20" s="117" t="n">
        <f aca="false">'８月補正（第2号）予定額説明書（歳出）'!H283</f>
        <v>0</v>
      </c>
      <c r="R20" s="108" t="s">
        <v>14</v>
      </c>
      <c r="S20" s="101" t="n">
        <f aca="false">'８月補正（第2号）予定額説明書（歳出）'!O283</f>
        <v>0</v>
      </c>
      <c r="T20" s="102" t="n">
        <f aca="false">'８月補正（第2号）予定額説明書（歳出）'!P283</f>
        <v>0</v>
      </c>
      <c r="U20" s="103" t="n">
        <f aca="false">'８月補正（第2号）予定額説明書（歳出）'!K283</f>
        <v>292792</v>
      </c>
      <c r="V20" s="103"/>
      <c r="W20" s="104" t="n">
        <f aca="false">'８月補正（第2号）予定額説明書（歳出）'!L283</f>
        <v>292792</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８月補正（第2号）予定額説明書（歳出）'!H288</f>
        <v>0</v>
      </c>
      <c r="R21" s="108" t="s">
        <v>14</v>
      </c>
      <c r="S21" s="101" t="n">
        <f aca="false">'８月補正（第2号）予定額説明書（歳出）'!O288</f>
        <v>0</v>
      </c>
      <c r="T21" s="102" t="n">
        <f aca="false">'８月補正（第2号）予定額説明書（歳出）'!P288</f>
        <v>0</v>
      </c>
      <c r="U21" s="71" t="n">
        <f aca="false">'８月補正（第2号）予定額説明書（歳出）'!K288</f>
        <v>52265</v>
      </c>
      <c r="V21" s="103"/>
      <c r="W21" s="104" t="n">
        <f aca="false">'８月補正（第2号）予定額説明書（歳出）'!L288</f>
        <v>52265</v>
      </c>
      <c r="X21" s="105"/>
    </row>
    <row r="22" s="74" customFormat="true" ht="12.75" hidden="false" customHeight="true" outlineLevel="0" collapsed="false">
      <c r="A22" s="75" t="n">
        <v>10</v>
      </c>
      <c r="B22" s="76"/>
      <c r="C22" s="77" t="s">
        <v>40</v>
      </c>
      <c r="D22" s="77"/>
      <c r="E22" s="77"/>
      <c r="F22" s="78" t="n">
        <f aca="false">'８月補正（第2号）予定額説明書（歳入）'!$G$73</f>
        <v>0</v>
      </c>
      <c r="G22" s="79" t="s">
        <v>14</v>
      </c>
      <c r="H22" s="80" t="n">
        <f aca="false">'８月補正（第2号）予定額説明書（歳入）'!I73</f>
        <v>2200000</v>
      </c>
      <c r="I22" s="81"/>
      <c r="J22" s="82" t="n">
        <f aca="false">'８月補正（第2号）予定額説明書（歳入）'!K73</f>
        <v>2200000</v>
      </c>
      <c r="K22" s="83"/>
      <c r="L22" s="45" t="str">
        <f aca="false">IF(Q22=S22+T22,"OK","ERR")</f>
        <v>OK</v>
      </c>
      <c r="M22" s="92"/>
      <c r="N22" s="98" t="n">
        <v>6</v>
      </c>
      <c r="O22" s="98" t="s">
        <v>41</v>
      </c>
      <c r="P22" s="99"/>
      <c r="Q22" s="117" t="n">
        <f aca="false">'８月補正（第2号）予定額説明書（歳出）'!H292</f>
        <v>0</v>
      </c>
      <c r="R22" s="108" t="s">
        <v>14</v>
      </c>
      <c r="S22" s="101" t="n">
        <f aca="false">'８月補正（第2号）予定額説明書（歳出）'!O292</f>
        <v>0</v>
      </c>
      <c r="T22" s="120" t="n">
        <f aca="false">'８月補正（第2号）予定額説明書（歳出）'!P292</f>
        <v>0</v>
      </c>
      <c r="U22" s="103" t="n">
        <f aca="false">'８月補正（第2号）予定額説明書（歳出）'!K292</f>
        <v>550</v>
      </c>
      <c r="V22" s="103"/>
      <c r="W22" s="121" t="n">
        <f aca="false">'８月補正（第2号）予定額説明書（歳出）'!L292</f>
        <v>550</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８月補正（第2号）予定額説明書（歳入）'!$G$84</f>
        <v>0</v>
      </c>
      <c r="G24" s="79" t="s">
        <v>14</v>
      </c>
      <c r="H24" s="80" t="n">
        <f aca="false">'８月補正（第2号）予定額説明書（歳入）'!I84</f>
        <v>1100</v>
      </c>
      <c r="I24" s="81"/>
      <c r="J24" s="82" t="n">
        <f aca="false">'８月補正（第2号）予定額説明書（歳入）'!K84</f>
        <v>1100</v>
      </c>
      <c r="K24" s="83"/>
      <c r="L24" s="45" t="str">
        <f aca="false">IF(Q24=S24+T24,"OK","ERR")</f>
        <v>OK</v>
      </c>
      <c r="M24" s="92"/>
      <c r="N24" s="64" t="n">
        <v>1</v>
      </c>
      <c r="O24" s="98" t="s">
        <v>44</v>
      </c>
      <c r="P24" s="99"/>
      <c r="Q24" s="117" t="n">
        <f aca="false">'８月補正（第2号）予定額説明書（歳出）'!H310</f>
        <v>0</v>
      </c>
      <c r="R24" s="108" t="s">
        <v>14</v>
      </c>
      <c r="S24" s="101" t="n">
        <f aca="false">'８月補正（第2号）予定額説明書（歳出）'!O310</f>
        <v>0</v>
      </c>
      <c r="T24" s="70" t="n">
        <f aca="false">'８月補正（第2号）予定額説明書（歳出）'!P310</f>
        <v>0</v>
      </c>
      <c r="U24" s="71" t="n">
        <f aca="false">'８月補正（第2号）予定額説明書（歳出）'!$K$310</f>
        <v>295</v>
      </c>
      <c r="V24" s="71"/>
      <c r="W24" s="72" t="n">
        <f aca="false">'８月補正（第2号）予定額説明書（歳出）'!$L$310</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８月補正（第2号）予定額説明書（歳出）'!H297</f>
        <v>0</v>
      </c>
      <c r="R25" s="108" t="s">
        <v>14</v>
      </c>
      <c r="S25" s="101" t="n">
        <f aca="false">'８月補正（第2号）予定額説明書（歳出）'!O297</f>
        <v>0</v>
      </c>
      <c r="T25" s="70" t="n">
        <f aca="false">'８月補正（第2号）予定額説明書（歳出）'!P297</f>
        <v>0</v>
      </c>
      <c r="U25" s="71" t="n">
        <f aca="false">'８月補正（第2号）予定額説明書（歳出）'!K297</f>
        <v>0</v>
      </c>
      <c r="V25" s="71"/>
      <c r="W25" s="72" t="n">
        <f aca="false">'８月補正（第2号）予定額説明書（歳出）'!$L$297</f>
        <v>0</v>
      </c>
      <c r="X25" s="73"/>
    </row>
    <row r="26" s="55" customFormat="true" ht="12.75" hidden="false" customHeight="true" outlineLevel="0" collapsed="false">
      <c r="A26" s="75" t="n">
        <v>12</v>
      </c>
      <c r="B26" s="76"/>
      <c r="C26" s="77" t="s">
        <v>45</v>
      </c>
      <c r="D26" s="77"/>
      <c r="E26" s="77"/>
      <c r="F26" s="78" t="n">
        <f aca="false">'８月補正（第2号）予定額説明書（歳入）'!$G$88</f>
        <v>0</v>
      </c>
      <c r="G26" s="79" t="s">
        <v>14</v>
      </c>
      <c r="H26" s="80" t="n">
        <f aca="false">'８月補正（第2号）予定額説明書（歳入）'!I88</f>
        <v>12405</v>
      </c>
      <c r="I26" s="81"/>
      <c r="J26" s="82" t="n">
        <f aca="false">'８月補正（第2号）予定額説明書（歳入）'!K88</f>
        <v>12405</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19175</v>
      </c>
      <c r="V26" s="80"/>
      <c r="W26" s="90" t="n">
        <f aca="false">SUM(W27:W28)</f>
        <v>319175</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８月補正（第2号）予定額説明書（歳出）'!H314</f>
        <v>0</v>
      </c>
      <c r="R27" s="108" t="s">
        <v>14</v>
      </c>
      <c r="S27" s="101" t="n">
        <f aca="false">'８月補正（第2号）予定額説明書（歳出）'!O314</f>
        <v>0</v>
      </c>
      <c r="T27" s="70" t="n">
        <f aca="false">'８月補正（第2号）予定額説明書（歳出）'!P314</f>
        <v>0</v>
      </c>
      <c r="U27" s="71" t="n">
        <f aca="false">'８月補正（第2号）予定額説明書（歳出）'!K314</f>
        <v>280032</v>
      </c>
      <c r="V27" s="71"/>
      <c r="W27" s="72" t="n">
        <f aca="false">'８月補正（第2号）予定額説明書（歳出）'!L314</f>
        <v>280032</v>
      </c>
      <c r="X27" s="73"/>
    </row>
    <row r="28" s="55" customFormat="true" ht="12.75" hidden="false" customHeight="true" outlineLevel="0" collapsed="false">
      <c r="A28" s="75" t="n">
        <v>13</v>
      </c>
      <c r="B28" s="76"/>
      <c r="C28" s="77" t="s">
        <v>48</v>
      </c>
      <c r="D28" s="77"/>
      <c r="E28" s="77"/>
      <c r="F28" s="78" t="n">
        <f aca="false">'８月補正（第2号）予定額説明書（歳入）'!$G$119</f>
        <v>0</v>
      </c>
      <c r="G28" s="79" t="s">
        <v>14</v>
      </c>
      <c r="H28" s="80" t="n">
        <f aca="false">'８月補正（第2号）予定額説明書（歳入）'!I119</f>
        <v>82422</v>
      </c>
      <c r="I28" s="81"/>
      <c r="J28" s="82" t="n">
        <f aca="false">'８月補正（第2号）予定額説明書（歳入）'!K119</f>
        <v>82422</v>
      </c>
      <c r="K28" s="122"/>
      <c r="L28" s="45" t="str">
        <f aca="false">IF(Q28=S28+T28,"OK","ERR")</f>
        <v>OK</v>
      </c>
      <c r="M28" s="92"/>
      <c r="N28" s="98" t="n">
        <v>2</v>
      </c>
      <c r="O28" s="98" t="s">
        <v>49</v>
      </c>
      <c r="P28" s="116"/>
      <c r="Q28" s="117" t="n">
        <f aca="false">'８月補正（第2号）予定額説明書（歳出）'!H357</f>
        <v>0</v>
      </c>
      <c r="R28" s="108" t="s">
        <v>14</v>
      </c>
      <c r="S28" s="101" t="n">
        <f aca="false">'８月補正（第2号）予定額説明書（歳出）'!O357</f>
        <v>0</v>
      </c>
      <c r="T28" s="102" t="n">
        <f aca="false">'８月補正（第2号）予定額説明書（歳出）'!P357</f>
        <v>0</v>
      </c>
      <c r="U28" s="71" t="n">
        <f aca="false">'８月補正（第2号）予定額説明書（歳出）'!K357</f>
        <v>39143</v>
      </c>
      <c r="V28" s="103"/>
      <c r="W28" s="104" t="n">
        <f aca="false">'８月補正（第2号）予定額説明書（歳出）'!L357</f>
        <v>39143</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02312</v>
      </c>
      <c r="V29" s="80"/>
      <c r="W29" s="90" t="n">
        <f aca="false">SUM(W30)</f>
        <v>202312</v>
      </c>
      <c r="X29" s="91"/>
    </row>
    <row r="30" s="55" customFormat="true" ht="12.75" hidden="false" customHeight="true" outlineLevel="0" collapsed="false">
      <c r="A30" s="75" t="n">
        <v>14</v>
      </c>
      <c r="B30" s="76"/>
      <c r="C30" s="77" t="s">
        <v>51</v>
      </c>
      <c r="D30" s="77"/>
      <c r="E30" s="77"/>
      <c r="F30" s="78" t="n">
        <f aca="false">'８月補正（第2号）予定額説明書（歳入）'!$G$164</f>
        <v>0</v>
      </c>
      <c r="G30" s="79" t="s">
        <v>14</v>
      </c>
      <c r="H30" s="80" t="n">
        <f aca="false">'８月補正（第2号）予定額説明書（歳入）'!I164</f>
        <v>292595</v>
      </c>
      <c r="I30" s="81"/>
      <c r="J30" s="82" t="n">
        <f aca="false">'８月補正（第2号）予定額説明書（歳入）'!K164</f>
        <v>292595</v>
      </c>
      <c r="K30" s="122"/>
      <c r="L30" s="45" t="str">
        <f aca="false">IF(Q30=S30+T30,"OK","ERR")</f>
        <v>OK</v>
      </c>
      <c r="M30" s="92"/>
      <c r="N30" s="98" t="n">
        <v>1</v>
      </c>
      <c r="O30" s="93" t="s">
        <v>50</v>
      </c>
      <c r="P30" s="94"/>
      <c r="Q30" s="123" t="n">
        <f aca="false">'８月補正（第2号）予定額説明書（歳出）'!H379</f>
        <v>0</v>
      </c>
      <c r="R30" s="107" t="s">
        <v>14</v>
      </c>
      <c r="S30" s="96" t="n">
        <f aca="false">'８月補正（第2号）予定額説明書（歳出）'!O379</f>
        <v>0</v>
      </c>
      <c r="T30" s="70" t="n">
        <f aca="false">'８月補正（第2号）予定額説明書（歳出）'!P379</f>
        <v>0</v>
      </c>
      <c r="U30" s="71" t="n">
        <f aca="false">'８月補正（第2号）予定額説明書（歳出）'!K379</f>
        <v>202312</v>
      </c>
      <c r="V30" s="71"/>
      <c r="W30" s="72" t="n">
        <f aca="false">'８月補正（第2号）予定額説明書（歳出）'!L379</f>
        <v>20231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40460</v>
      </c>
      <c r="V31" s="80"/>
      <c r="W31" s="90" t="n">
        <f aca="false">SUM(W32:W37)</f>
        <v>540460</v>
      </c>
      <c r="X31" s="91"/>
    </row>
    <row r="32" s="55" customFormat="true" ht="12.75" hidden="false" customHeight="true" outlineLevel="0" collapsed="false">
      <c r="A32" s="75" t="n">
        <v>15</v>
      </c>
      <c r="B32" s="76"/>
      <c r="C32" s="77" t="s">
        <v>53</v>
      </c>
      <c r="D32" s="77"/>
      <c r="E32" s="77"/>
      <c r="F32" s="78" t="n">
        <f aca="false">'８月補正（第2号）予定額説明書（歳入）'!$G$243</f>
        <v>0</v>
      </c>
      <c r="G32" s="79" t="s">
        <v>14</v>
      </c>
      <c r="H32" s="80" t="n">
        <f aca="false">'８月補正（第2号）予定額説明書（歳入）'!I243</f>
        <v>260422</v>
      </c>
      <c r="I32" s="81"/>
      <c r="J32" s="82" t="n">
        <f aca="false">'８月補正（第2号）予定額説明書（歳入）'!K243</f>
        <v>260422</v>
      </c>
      <c r="K32" s="83"/>
      <c r="L32" s="45" t="str">
        <f aca="false">IF(Q32=S32+T32,"OK","ERR")</f>
        <v>OK</v>
      </c>
      <c r="M32" s="92"/>
      <c r="N32" s="98" t="n">
        <v>1</v>
      </c>
      <c r="O32" s="93" t="s">
        <v>54</v>
      </c>
      <c r="P32" s="94"/>
      <c r="Q32" s="125" t="n">
        <f aca="false">'８月補正（第2号）予定額説明書（歳出）'!H409</f>
        <v>0</v>
      </c>
      <c r="R32" s="107" t="s">
        <v>14</v>
      </c>
      <c r="S32" s="96" t="n">
        <f aca="false">'８月補正（第2号）予定額説明書（歳出）'!O409</f>
        <v>0</v>
      </c>
      <c r="T32" s="70" t="n">
        <f aca="false">'８月補正（第2号）予定額説明書（歳出）'!P409</f>
        <v>0</v>
      </c>
      <c r="U32" s="71" t="n">
        <f aca="false">'８月補正（第2号）予定額説明書（歳出）'!K409</f>
        <v>10577</v>
      </c>
      <c r="V32" s="71"/>
      <c r="W32" s="72" t="n">
        <f aca="false">'８月補正（第2号）予定額説明書（歳出）'!L409</f>
        <v>10577</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８月補正（第2号）予定額説明書（歳出）'!H414</f>
        <v>0</v>
      </c>
      <c r="R33" s="107" t="s">
        <v>14</v>
      </c>
      <c r="S33" s="96" t="n">
        <f aca="false">'８月補正（第2号）予定額説明書（歳出）'!O414</f>
        <v>0</v>
      </c>
      <c r="T33" s="102" t="n">
        <f aca="false">'８月補正（第2号）予定額説明書（歳出）'!P414</f>
        <v>0</v>
      </c>
      <c r="U33" s="71" t="n">
        <f aca="false">'８月補正（第2号）予定額説明書（歳出）'!K414</f>
        <v>246698</v>
      </c>
      <c r="V33" s="71"/>
      <c r="W33" s="72" t="n">
        <f aca="false">'８月補正（第2号）予定額説明書（歳出）'!L414</f>
        <v>246698</v>
      </c>
      <c r="X33" s="73"/>
    </row>
    <row r="34" s="55" customFormat="true" ht="12.75" hidden="false" customHeight="true" outlineLevel="0" collapsed="false">
      <c r="A34" s="75" t="n">
        <v>16</v>
      </c>
      <c r="B34" s="76"/>
      <c r="C34" s="77" t="s">
        <v>56</v>
      </c>
      <c r="D34" s="77"/>
      <c r="E34" s="77"/>
      <c r="F34" s="78" t="n">
        <f aca="false">'８月補正（第2号）予定額説明書（歳入）'!$G$356</f>
        <v>0</v>
      </c>
      <c r="G34" s="79" t="s">
        <v>14</v>
      </c>
      <c r="H34" s="80" t="n">
        <f aca="false">'８月補正（第2号）予定額説明書（歳入）'!I356</f>
        <v>2909</v>
      </c>
      <c r="I34" s="81"/>
      <c r="J34" s="82" t="n">
        <f aca="false">'８月補正（第2号）予定額説明書（歳入）'!K356</f>
        <v>2909</v>
      </c>
      <c r="K34" s="122"/>
      <c r="L34" s="45" t="str">
        <f aca="false">IF(Q34=S34+T34,"OK","ERR")</f>
        <v>OK</v>
      </c>
      <c r="M34" s="92"/>
      <c r="N34" s="98" t="n">
        <v>3</v>
      </c>
      <c r="O34" s="93" t="s">
        <v>57</v>
      </c>
      <c r="P34" s="99"/>
      <c r="Q34" s="117" t="n">
        <f aca="false">'８月補正（第2号）予定額説明書（歳出）'!$H$438</f>
        <v>0</v>
      </c>
      <c r="R34" s="108" t="s">
        <v>14</v>
      </c>
      <c r="S34" s="101" t="n">
        <f aca="false">'８月補正（第2号）予定額説明書（歳出）'!$O$438</f>
        <v>0</v>
      </c>
      <c r="T34" s="102" t="n">
        <f aca="false">'８月補正（第2号）予定額説明書（歳出）'!$P$438</f>
        <v>0</v>
      </c>
      <c r="U34" s="71" t="n">
        <f aca="false">'８月補正（第2号）予定額説明書（歳出）'!$K$438</f>
        <v>1015</v>
      </c>
      <c r="V34" s="103"/>
      <c r="W34" s="104" t="n">
        <f aca="false">'８月補正（第2号）予定額説明書（歳出）'!$L$438</f>
        <v>1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８月補正（第2号）予定額説明書（歳出）'!H443</f>
        <v>0</v>
      </c>
      <c r="R35" s="108" t="s">
        <v>14</v>
      </c>
      <c r="S35" s="101" t="n">
        <f aca="false">'８月補正（第2号）予定額説明書（歳出）'!O443</f>
        <v>0</v>
      </c>
      <c r="T35" s="102" t="n">
        <f aca="false">'８月補正（第2号）予定額説明書（歳出）'!P443</f>
        <v>0</v>
      </c>
      <c r="U35" s="71" t="n">
        <f aca="false">'８月補正（第2号）予定額説明書（歳出）'!K443</f>
        <v>19114</v>
      </c>
      <c r="V35" s="103"/>
      <c r="W35" s="104" t="n">
        <f aca="false">'８月補正（第2号）予定額説明書（歳出）'!L443</f>
        <v>19114</v>
      </c>
      <c r="X35" s="105"/>
    </row>
    <row r="36" s="74" customFormat="true" ht="12.75" hidden="false" customHeight="true" outlineLevel="0" collapsed="false">
      <c r="A36" s="75" t="n">
        <v>17</v>
      </c>
      <c r="B36" s="76"/>
      <c r="C36" s="77" t="s">
        <v>59</v>
      </c>
      <c r="D36" s="77"/>
      <c r="E36" s="77"/>
      <c r="F36" s="78" t="n">
        <f aca="false">'８月補正（第2号）予定額説明書（歳入）'!$G$384</f>
        <v>0</v>
      </c>
      <c r="G36" s="79" t="s">
        <v>14</v>
      </c>
      <c r="H36" s="80" t="n">
        <f aca="false">'８月補正（第2号）予定額説明書（歳入）'!I384</f>
        <v>12000</v>
      </c>
      <c r="I36" s="81"/>
      <c r="J36" s="82" t="n">
        <f aca="false">'８月補正（第2号）予定額説明書（歳入）'!K384</f>
        <v>12000</v>
      </c>
      <c r="K36" s="122"/>
      <c r="L36" s="45" t="str">
        <f aca="false">IF(Q36=S36+T36,"OK","ERR")</f>
        <v>OK</v>
      </c>
      <c r="M36" s="92"/>
      <c r="N36" s="98" t="n">
        <v>5</v>
      </c>
      <c r="O36" s="98" t="s">
        <v>60</v>
      </c>
      <c r="P36" s="99"/>
      <c r="Q36" s="117" t="n">
        <f aca="false">'８月補正（第2号）予定額説明書（歳出）'!$H$452</f>
        <v>0</v>
      </c>
      <c r="R36" s="108" t="s">
        <v>14</v>
      </c>
      <c r="S36" s="101" t="n">
        <f aca="false">'８月補正（第2号）予定額説明書（歳出）'!$O$452</f>
        <v>0</v>
      </c>
      <c r="T36" s="102" t="n">
        <f aca="false">'８月補正（第2号）予定額説明書（歳出）'!$P$452</f>
        <v>0</v>
      </c>
      <c r="U36" s="103" t="n">
        <f aca="false">'８月補正（第2号）予定額説明書（歳出）'!$K$452</f>
        <v>185741</v>
      </c>
      <c r="V36" s="103"/>
      <c r="W36" s="72" t="n">
        <f aca="false">'８月補正（第2号）予定額説明書（歳出）'!$L$452</f>
        <v>185741</v>
      </c>
      <c r="X36" s="105"/>
    </row>
    <row r="37" s="55" customFormat="true" ht="12.75" hidden="false" customHeight="true" outlineLevel="0" collapsed="false">
      <c r="A37" s="56"/>
      <c r="B37" s="57"/>
      <c r="C37" s="58"/>
      <c r="D37" s="58"/>
      <c r="E37" s="58"/>
      <c r="F37" s="126"/>
      <c r="G37" s="127"/>
      <c r="H37" s="57"/>
      <c r="I37" s="61"/>
      <c r="J37" s="57"/>
      <c r="K37" s="62"/>
      <c r="L37" s="45" t="str">
        <f aca="false">IF(Q37=S37+T37,"OK","ERR")</f>
        <v>OK</v>
      </c>
      <c r="M37" s="92"/>
      <c r="N37" s="98" t="n">
        <v>6</v>
      </c>
      <c r="O37" s="98" t="s">
        <v>61</v>
      </c>
      <c r="P37" s="99"/>
      <c r="Q37" s="117" t="n">
        <f aca="false">'８月補正（第2号）予定額説明書（歳出）'!$H$456</f>
        <v>0</v>
      </c>
      <c r="R37" s="108" t="s">
        <v>14</v>
      </c>
      <c r="S37" s="101" t="n">
        <f aca="false">'８月補正（第2号）予定額説明書（歳出）'!$O$456</f>
        <v>0</v>
      </c>
      <c r="T37" s="102" t="n">
        <f aca="false">'８月補正（第2号）予定額説明書（歳出）'!$P$456</f>
        <v>0</v>
      </c>
      <c r="U37" s="103" t="n">
        <f aca="false">'８月補正（第2号）予定額説明書（歳出）'!$K$456</f>
        <v>77315</v>
      </c>
      <c r="V37" s="103"/>
      <c r="W37" s="72" t="n">
        <f aca="false">'８月補正（第2号）予定額説明書（歳出）'!$L$456</f>
        <v>77315</v>
      </c>
      <c r="X37" s="105"/>
    </row>
    <row r="38" s="74" customFormat="true" ht="12.75" hidden="false" customHeight="true" outlineLevel="0" collapsed="false">
      <c r="A38" s="128" t="n">
        <v>18</v>
      </c>
      <c r="B38" s="129"/>
      <c r="C38" s="130" t="s">
        <v>62</v>
      </c>
      <c r="D38" s="130"/>
      <c r="E38" s="130"/>
      <c r="F38" s="131" t="n">
        <f aca="false">'８月補正（第2号）予定額説明書（歳入）'!$G$393</f>
        <v>30981</v>
      </c>
      <c r="G38" s="132" t="s">
        <v>14</v>
      </c>
      <c r="H38" s="133" t="n">
        <f aca="false">'８月補正（第2号）予定額説明書（歳入）'!I393</f>
        <v>434358</v>
      </c>
      <c r="I38" s="134"/>
      <c r="J38" s="82" t="n">
        <f aca="false">'８月補正（第2号）予定額説明書（歳入）'!K393</f>
        <v>403377</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23420</v>
      </c>
      <c r="V38" s="80"/>
      <c r="W38" s="90" t="n">
        <f aca="false">SUM(W39)</f>
        <v>223420</v>
      </c>
      <c r="X38" s="91"/>
    </row>
    <row r="39" s="55" customFormat="true" ht="12.75" hidden="false" customHeight="true" outlineLevel="0" collapsed="false">
      <c r="A39" s="56"/>
      <c r="B39" s="57"/>
      <c r="C39" s="58"/>
      <c r="D39" s="58"/>
      <c r="E39" s="58"/>
      <c r="F39" s="135"/>
      <c r="G39" s="136"/>
      <c r="H39" s="57"/>
      <c r="I39" s="61"/>
      <c r="J39" s="57"/>
      <c r="K39" s="62"/>
      <c r="L39" s="45" t="str">
        <f aca="false">IF(Q39=S39+T39,"OK","ERR")</f>
        <v>OK</v>
      </c>
      <c r="M39" s="92"/>
      <c r="N39" s="98" t="n">
        <v>1</v>
      </c>
      <c r="O39" s="98" t="s">
        <v>63</v>
      </c>
      <c r="P39" s="116"/>
      <c r="Q39" s="117" t="n">
        <f aca="false">'８月補正（第2号）予定額説明書（歳出）'!H462</f>
        <v>0</v>
      </c>
      <c r="R39" s="108" t="s">
        <v>14</v>
      </c>
      <c r="S39" s="101" t="n">
        <f aca="false">'８月補正（第2号）予定額説明書（歳出）'!O462</f>
        <v>0</v>
      </c>
      <c r="T39" s="70" t="n">
        <f aca="false">'８月補正（第2号）予定額説明書（歳出）'!P462</f>
        <v>0</v>
      </c>
      <c r="U39" s="71" t="n">
        <f aca="false">'８月補正（第2号）予定額説明書（歳出）'!K462</f>
        <v>223420</v>
      </c>
      <c r="V39" s="71"/>
      <c r="W39" s="72" t="n">
        <f aca="false">'８月補正（第2号）予定額説明書（歳出）'!L462</f>
        <v>223420</v>
      </c>
      <c r="X39" s="73"/>
    </row>
    <row r="40" s="55" customFormat="true" ht="12.75" hidden="false" customHeight="true" outlineLevel="0" collapsed="false">
      <c r="A40" s="75" t="n">
        <v>19</v>
      </c>
      <c r="B40" s="76"/>
      <c r="C40" s="77" t="s">
        <v>64</v>
      </c>
      <c r="D40" s="77"/>
      <c r="E40" s="77"/>
      <c r="F40" s="78" t="n">
        <f aca="false">'８月補正（第2号）予定額説明書（歳入）'!$G$412</f>
        <v>0</v>
      </c>
      <c r="G40" s="79" t="s">
        <v>14</v>
      </c>
      <c r="H40" s="80" t="n">
        <f aca="false">'８月補正（第2号）予定額説明書（歳入）'!I412</f>
        <v>68000</v>
      </c>
      <c r="I40" s="81"/>
      <c r="J40" s="82" t="n">
        <f aca="false">'８月補正（第2号）予定額説明書（歳入）'!K412</f>
        <v>68000</v>
      </c>
      <c r="K40" s="122"/>
      <c r="L40" s="45" t="str">
        <f aca="false">IF(Q40=S40+T40,"OK","ERR")</f>
        <v>OK</v>
      </c>
      <c r="M40" s="84" t="n">
        <v>10</v>
      </c>
      <c r="N40" s="85" t="s">
        <v>65</v>
      </c>
      <c r="O40" s="85"/>
      <c r="P40" s="86"/>
      <c r="Q40" s="78" t="n">
        <f aca="false">SUM(Q41:Q48)</f>
        <v>0</v>
      </c>
      <c r="R40" s="87" t="s">
        <v>14</v>
      </c>
      <c r="S40" s="88" t="n">
        <f aca="false">SUM(S41:S48)</f>
        <v>0</v>
      </c>
      <c r="T40" s="89" t="n">
        <f aca="false">SUM(T41:T48)</f>
        <v>0</v>
      </c>
      <c r="U40" s="80" t="n">
        <f aca="false">SUM(U41:U48)</f>
        <v>803681</v>
      </c>
      <c r="V40" s="80"/>
      <c r="W40" s="90" t="n">
        <f aca="false">SUM(W41:W48)</f>
        <v>803681</v>
      </c>
      <c r="X40" s="91"/>
    </row>
    <row r="41" s="55" customFormat="true" ht="12.75" hidden="false" customHeight="true" outlineLevel="0" collapsed="false">
      <c r="A41" s="56"/>
      <c r="B41" s="57"/>
      <c r="C41" s="58"/>
      <c r="D41" s="58"/>
      <c r="E41" s="58"/>
      <c r="F41" s="59"/>
      <c r="G41" s="60"/>
      <c r="H41" s="57"/>
      <c r="I41" s="61"/>
      <c r="J41" s="57"/>
      <c r="K41" s="62"/>
      <c r="L41" s="45" t="str">
        <f aca="false">IF(Q41=S41+T41,"OK","ERR")</f>
        <v>OK</v>
      </c>
      <c r="M41" s="92"/>
      <c r="N41" s="98" t="n">
        <v>1</v>
      </c>
      <c r="O41" s="93" t="s">
        <v>66</v>
      </c>
      <c r="P41" s="94"/>
      <c r="Q41" s="123" t="n">
        <f aca="false">'８月補正（第2号）予定額説明書（歳出）'!H475</f>
        <v>0</v>
      </c>
      <c r="R41" s="95" t="s">
        <v>14</v>
      </c>
      <c r="S41" s="96" t="n">
        <f aca="false">'８月補正（第2号）予定額説明書（歳出）'!O475</f>
        <v>0</v>
      </c>
      <c r="T41" s="70" t="n">
        <f aca="false">'８月補正（第2号）予定額説明書（歳出）'!P475</f>
        <v>0</v>
      </c>
      <c r="U41" s="71" t="n">
        <f aca="false">'８月補正（第2号）予定額説明書（歳出）'!K475</f>
        <v>50192</v>
      </c>
      <c r="V41" s="71"/>
      <c r="W41" s="72" t="n">
        <f aca="false">'８月補正（第2号）予定額説明書（歳出）'!L475</f>
        <v>50192</v>
      </c>
      <c r="X41" s="73"/>
    </row>
    <row r="42" s="55" customFormat="true" ht="12.75" hidden="false" customHeight="true" outlineLevel="0" collapsed="false">
      <c r="A42" s="75" t="n">
        <v>20</v>
      </c>
      <c r="B42" s="76"/>
      <c r="C42" s="77" t="s">
        <v>67</v>
      </c>
      <c r="D42" s="77"/>
      <c r="E42" s="77"/>
      <c r="F42" s="78" t="n">
        <f aca="false">'８月補正（第2号）予定額説明書（歳入）'!$G$417</f>
        <v>0</v>
      </c>
      <c r="G42" s="79" t="s">
        <v>14</v>
      </c>
      <c r="H42" s="80" t="n">
        <f aca="false">'８月補正（第2号）予定額説明書（歳入）'!I417</f>
        <v>102086</v>
      </c>
      <c r="I42" s="81"/>
      <c r="J42" s="82" t="n">
        <f aca="false">'８月補正（第2号）予定額説明書（歳入）'!K417</f>
        <v>102086</v>
      </c>
      <c r="K42" s="122"/>
      <c r="L42" s="45" t="str">
        <f aca="false">IF(Q42=S42+T42,"OK","ERR")</f>
        <v>OK</v>
      </c>
      <c r="M42" s="92"/>
      <c r="N42" s="98" t="n">
        <v>2</v>
      </c>
      <c r="O42" s="98" t="s">
        <v>68</v>
      </c>
      <c r="P42" s="99"/>
      <c r="Q42" s="117" t="n">
        <f aca="false">'８月補正（第2号）予定額説明書（歳出）'!H489</f>
        <v>0</v>
      </c>
      <c r="R42" s="108" t="s">
        <v>14</v>
      </c>
      <c r="S42" s="101" t="n">
        <f aca="false">'８月補正（第2号）予定額説明書（歳出）'!O489</f>
        <v>0</v>
      </c>
      <c r="T42" s="102" t="n">
        <f aca="false">'８月補正（第2号）予定額説明書（歳出）'!P489</f>
        <v>0</v>
      </c>
      <c r="U42" s="71" t="n">
        <f aca="false">'８月補正（第2号）予定額説明書（歳出）'!K489</f>
        <v>134325</v>
      </c>
      <c r="V42" s="103"/>
      <c r="W42" s="104" t="n">
        <f aca="false">'８月補正（第2号）予定額説明書（歳出）'!L489</f>
        <v>134325</v>
      </c>
      <c r="X42" s="105"/>
    </row>
    <row r="43" s="55" customFormat="true" ht="12.75" hidden="false" customHeight="true" outlineLevel="0" collapsed="false">
      <c r="A43" s="56"/>
      <c r="B43" s="57"/>
      <c r="C43" s="58"/>
      <c r="D43" s="58"/>
      <c r="E43" s="58"/>
      <c r="F43" s="126"/>
      <c r="G43" s="127"/>
      <c r="H43" s="57"/>
      <c r="I43" s="61"/>
      <c r="J43" s="57"/>
      <c r="K43" s="62"/>
      <c r="L43" s="45" t="str">
        <f aca="false">IF(Q43=S43+T43,"OK","ERR")</f>
        <v>OK</v>
      </c>
      <c r="M43" s="92"/>
      <c r="N43" s="98" t="n">
        <v>3</v>
      </c>
      <c r="O43" s="93" t="s">
        <v>69</v>
      </c>
      <c r="P43" s="94"/>
      <c r="Q43" s="123" t="n">
        <f aca="false">'８月補正（第2号）予定額説明書（歳出）'!H510</f>
        <v>0</v>
      </c>
      <c r="R43" s="107" t="s">
        <v>14</v>
      </c>
      <c r="S43" s="96" t="n">
        <f aca="false">'８月補正（第2号）予定額説明書（歳出）'!O510</f>
        <v>0</v>
      </c>
      <c r="T43" s="102" t="n">
        <f aca="false">'８月補正（第2号）予定額説明書（歳出）'!P510</f>
        <v>0</v>
      </c>
      <c r="U43" s="71" t="n">
        <f aca="false">'８月補正（第2号）予定額説明書（歳出）'!K510</f>
        <v>59946</v>
      </c>
      <c r="V43" s="71"/>
      <c r="W43" s="72" t="n">
        <f aca="false">'８月補正（第2号）予定額説明書（歳出）'!L510</f>
        <v>59946</v>
      </c>
      <c r="X43" s="73"/>
    </row>
    <row r="44" s="55" customFormat="true" ht="12.75" hidden="false" customHeight="true" outlineLevel="0" collapsed="false">
      <c r="A44" s="128" t="n">
        <v>21</v>
      </c>
      <c r="B44" s="137"/>
      <c r="C44" s="130" t="s">
        <v>70</v>
      </c>
      <c r="D44" s="130"/>
      <c r="E44" s="130"/>
      <c r="F44" s="131" t="n">
        <f aca="false">'８月補正（第2号）予定額説明書（歳入）'!$G$478</f>
        <v>0</v>
      </c>
      <c r="G44" s="132" t="s">
        <v>14</v>
      </c>
      <c r="H44" s="133" t="n">
        <f aca="false">'８月補正（第2号）予定額説明書（歳入）'!I478</f>
        <v>310600</v>
      </c>
      <c r="I44" s="134"/>
      <c r="J44" s="82" t="n">
        <f aca="false">'８月補正（第2号）予定額説明書（歳入）'!K478</f>
        <v>310600</v>
      </c>
      <c r="K44" s="122"/>
      <c r="L44" s="45" t="str">
        <f aca="false">IF(Q44=S44+T44,"OK","ERR")</f>
        <v>OK</v>
      </c>
      <c r="M44" s="92"/>
      <c r="N44" s="98" t="n">
        <v>4</v>
      </c>
      <c r="O44" s="93" t="s">
        <v>71</v>
      </c>
      <c r="P44" s="94"/>
      <c r="Q44" s="123" t="n">
        <f aca="false">'８月補正（第2号）予定額説明書（歳出）'!H524</f>
        <v>0</v>
      </c>
      <c r="R44" s="107" t="s">
        <v>14</v>
      </c>
      <c r="S44" s="96" t="n">
        <f aca="false">'８月補正（第2号）予定額説明書（歳出）'!O524</f>
        <v>0</v>
      </c>
      <c r="T44" s="102" t="n">
        <f aca="false">'８月補正（第2号）予定額説明書（歳出）'!P524</f>
        <v>0</v>
      </c>
      <c r="U44" s="71" t="n">
        <f aca="false">'８月補正（第2号）予定額説明書（歳出）'!K524</f>
        <v>5815</v>
      </c>
      <c r="V44" s="71"/>
      <c r="W44" s="72" t="n">
        <f aca="false">'８月補正（第2号）予定額説明書（歳出）'!L524</f>
        <v>5815</v>
      </c>
      <c r="X44" s="73"/>
    </row>
    <row r="45" s="55" customFormat="true" ht="12.75" hidden="false" customHeight="true" outlineLevel="0" collapsed="false">
      <c r="A45" s="56"/>
      <c r="B45" s="57"/>
      <c r="C45" s="57"/>
      <c r="D45" s="57"/>
      <c r="E45" s="57"/>
      <c r="F45" s="135"/>
      <c r="G45" s="136"/>
      <c r="H45" s="57"/>
      <c r="I45" s="61"/>
      <c r="J45" s="57"/>
      <c r="K45" s="62"/>
      <c r="L45" s="45" t="str">
        <f aca="false">IF(Q47=S47+T47,"OK","ERR")</f>
        <v>OK</v>
      </c>
      <c r="M45" s="92"/>
      <c r="N45" s="98" t="n">
        <v>5</v>
      </c>
      <c r="O45" s="93" t="s">
        <v>72</v>
      </c>
      <c r="P45" s="94"/>
      <c r="Q45" s="123" t="n">
        <f aca="false">'８月補正（第2号）予定額説明書（歳出）'!$H$530</f>
        <v>0</v>
      </c>
      <c r="R45" s="107" t="s">
        <v>14</v>
      </c>
      <c r="S45" s="96" t="n">
        <f aca="false">'８月補正（第2号）予定額説明書（歳出）'!$O$530</f>
        <v>0</v>
      </c>
      <c r="T45" s="102" t="n">
        <f aca="false">'８月補正（第2号）予定額説明書（歳出）'!$P$530</f>
        <v>0</v>
      </c>
      <c r="U45" s="71" t="n">
        <f aca="false">'８月補正（第2号）予定額説明書（歳出）'!$K$530</f>
        <v>318632</v>
      </c>
      <c r="V45" s="71"/>
      <c r="W45" s="72" t="n">
        <f aca="false">'８月補正（第2号）予定額説明書（歳出）'!$L$530</f>
        <v>318632</v>
      </c>
      <c r="X45" s="73"/>
    </row>
    <row r="46" s="74" customFormat="true" ht="12.75" hidden="false" customHeight="true" outlineLevel="0" collapsed="false">
      <c r="A46" s="138" t="s">
        <v>73</v>
      </c>
      <c r="B46" s="138"/>
      <c r="C46" s="138"/>
      <c r="D46" s="138"/>
      <c r="E46" s="138"/>
      <c r="F46" s="139" t="n">
        <f aca="false">'８月補正（第2号）予定額説明書（歳入）'!$G$493</f>
        <v>30981</v>
      </c>
      <c r="G46" s="140" t="s">
        <v>14</v>
      </c>
      <c r="H46" s="141" t="n">
        <f aca="false">'８月補正（第2号）予定額説明書（歳入）'!I493</f>
        <v>4974924</v>
      </c>
      <c r="I46" s="142"/>
      <c r="J46" s="143" t="n">
        <f aca="false">'８月補正（第2号）予定額説明書（歳入）'!K493</f>
        <v>4943943</v>
      </c>
      <c r="K46" s="144"/>
      <c r="L46" s="45" t="str">
        <f aca="false">IF(Q48=S48+T48,"OK","ERR")</f>
        <v>OK</v>
      </c>
      <c r="M46" s="92"/>
      <c r="N46" s="98" t="n">
        <v>6</v>
      </c>
      <c r="O46" s="93" t="s">
        <v>74</v>
      </c>
      <c r="P46" s="94"/>
      <c r="Q46" s="123" t="n">
        <f aca="false">'８月補正（第2号）予定額説明書（歳出）'!H539</f>
        <v>0</v>
      </c>
      <c r="R46" s="107" t="s">
        <v>14</v>
      </c>
      <c r="S46" s="96" t="n">
        <f aca="false">'８月補正（第2号）予定額説明書（歳出）'!O539</f>
        <v>0</v>
      </c>
      <c r="T46" s="102" t="n">
        <f aca="false">'８月補正（第2号）予定額説明書（歳出）'!P539</f>
        <v>0</v>
      </c>
      <c r="U46" s="71" t="n">
        <f aca="false">'８月補正（第2号）予定額説明書（歳出）'!K539</f>
        <v>32779</v>
      </c>
      <c r="V46" s="71"/>
      <c r="W46" s="72" t="n">
        <f aca="false">'８月補正（第2号）予定額説明書（歳出）'!L539</f>
        <v>32779</v>
      </c>
      <c r="X46" s="73"/>
    </row>
    <row r="47" s="55" customFormat="true" ht="12.75" hidden="false" customHeight="true" outlineLevel="0" collapsed="false">
      <c r="A47" s="1"/>
      <c r="B47" s="1"/>
      <c r="C47" s="2"/>
      <c r="D47" s="2"/>
      <c r="E47" s="2"/>
      <c r="F47" s="145" t="n">
        <f aca="false">SUM(F4:F44)</f>
        <v>30981</v>
      </c>
      <c r="G47" s="2"/>
      <c r="H47" s="146" t="n">
        <f aca="false">SUM(H4:H44)</f>
        <v>4974924</v>
      </c>
      <c r="I47" s="146"/>
      <c r="J47" s="146" t="n">
        <f aca="false">SUM(J4:J44)</f>
        <v>4943943</v>
      </c>
      <c r="K47" s="2"/>
      <c r="L47" s="45" t="str">
        <f aca="false">IF(Q49=S49+T49,"OK","ERR")</f>
        <v>OK</v>
      </c>
      <c r="M47" s="92"/>
      <c r="N47" s="98" t="n">
        <v>7</v>
      </c>
      <c r="O47" s="98" t="s">
        <v>75</v>
      </c>
      <c r="P47" s="99"/>
      <c r="Q47" s="117" t="n">
        <f aca="false">'８月補正（第2号）予定額説明書（歳出）'!H545</f>
        <v>0</v>
      </c>
      <c r="R47" s="108" t="s">
        <v>14</v>
      </c>
      <c r="S47" s="101" t="n">
        <f aca="false">'８月補正（第2号）予定額説明書（歳出）'!O545</f>
        <v>0</v>
      </c>
      <c r="T47" s="102" t="n">
        <f aca="false">'８月補正（第2号）予定額説明書（歳出）'!P545</f>
        <v>0</v>
      </c>
      <c r="U47" s="71" t="n">
        <f aca="false">'８月補正（第2号）予定額説明書（歳出）'!K545</f>
        <v>68280</v>
      </c>
      <c r="V47" s="103"/>
      <c r="W47" s="104" t="n">
        <f aca="false">'８月補正（第2号）予定額説明書（歳出）'!L545</f>
        <v>68280</v>
      </c>
      <c r="X47" s="105"/>
    </row>
    <row r="48" s="148" customFormat="true" ht="12.75" hidden="false" customHeight="true" outlineLevel="0" collapsed="false">
      <c r="A48" s="1"/>
      <c r="B48" s="1"/>
      <c r="C48" s="2"/>
      <c r="D48" s="2"/>
      <c r="E48" s="2"/>
      <c r="F48" s="147" t="str">
        <f aca="false">IF(F46-F47=0,"OK","ERR")</f>
        <v>OK</v>
      </c>
      <c r="G48" s="2"/>
      <c r="H48" s="147" t="str">
        <f aca="false">IF(H46-H47=0,"OK","ERR")</f>
        <v>OK</v>
      </c>
      <c r="I48" s="147"/>
      <c r="J48" s="147" t="str">
        <f aca="false">IF(J46-J47=0,"OK","ERR")</f>
        <v>OK</v>
      </c>
      <c r="K48" s="2"/>
      <c r="L48" s="45" t="str">
        <f aca="false">IF(Q50=S50+T50,"OK","ERR")</f>
        <v>OK</v>
      </c>
      <c r="M48" s="92"/>
      <c r="N48" s="98" t="n">
        <v>8</v>
      </c>
      <c r="O48" s="98" t="s">
        <v>76</v>
      </c>
      <c r="P48" s="99"/>
      <c r="Q48" s="117" t="n">
        <f aca="false">'８月補正（第2号）予定額説明書（歳出）'!H599</f>
        <v>0</v>
      </c>
      <c r="R48" s="108" t="s">
        <v>14</v>
      </c>
      <c r="S48" s="109" t="n">
        <f aca="false">'８月補正（第2号）予定額説明書（歳出）'!O599</f>
        <v>0</v>
      </c>
      <c r="T48" s="102" t="n">
        <f aca="false">'８月補正（第2号）予定額説明書（歳出）'!P599</f>
        <v>0</v>
      </c>
      <c r="U48" s="71" t="n">
        <f aca="false">'８月補正（第2号）予定額説明書（歳出）'!K599</f>
        <v>133712</v>
      </c>
      <c r="V48" s="103"/>
      <c r="W48" s="104" t="n">
        <f aca="false">'８月補正（第2号）予定額説明書（歳出）'!L599</f>
        <v>133712</v>
      </c>
      <c r="X48" s="105"/>
    </row>
    <row r="49" s="148" customFormat="true" ht="12.75" hidden="false" customHeight="true" outlineLevel="0" collapsed="false">
      <c r="A49" s="1"/>
      <c r="B49" s="1"/>
      <c r="C49" s="2"/>
      <c r="D49" s="2"/>
      <c r="E49" s="149" t="s">
        <v>77</v>
      </c>
      <c r="F49" s="149" t="str">
        <f aca="false">IF(Q59-F46=0,"OK","err")</f>
        <v>OK</v>
      </c>
      <c r="G49" s="2"/>
      <c r="H49" s="2"/>
      <c r="I49" s="2"/>
      <c r="J49" s="2"/>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150" t="s">
        <v>79</v>
      </c>
      <c r="F50" s="151" t="n">
        <f aca="false">F46-Q59</f>
        <v>0</v>
      </c>
      <c r="G50" s="2"/>
      <c r="H50" s="2"/>
      <c r="I50" s="2"/>
      <c r="J50" s="2"/>
      <c r="K50" s="2"/>
      <c r="L50" s="45" t="str">
        <f aca="false">IF(Q53=S53+T53,"OK","ERR")</f>
        <v>OK</v>
      </c>
      <c r="M50" s="92"/>
      <c r="N50" s="98" t="n">
        <v>1</v>
      </c>
      <c r="O50" s="98" t="s">
        <v>80</v>
      </c>
      <c r="P50" s="99"/>
      <c r="Q50" s="117" t="n">
        <f aca="false">'８月補正（第2号）予定額説明書（歳出）'!$H$621</f>
        <v>0</v>
      </c>
      <c r="R50" s="108" t="s">
        <v>14</v>
      </c>
      <c r="S50" s="101" t="n">
        <f aca="false">'８月補正（第2号）予定額説明書（歳出）'!$O$621</f>
        <v>0</v>
      </c>
      <c r="T50" s="70" t="n">
        <f aca="false">'８月補正（第2号）予定額説明書（歳出）'!$P$621</f>
        <v>0</v>
      </c>
      <c r="U50" s="71" t="n">
        <f aca="false">'８月補正（第2号）予定額説明書（歳出）'!$K$621</f>
        <v>2</v>
      </c>
      <c r="V50" s="71"/>
      <c r="W50" s="72" t="n">
        <f aca="false">'８月補正（第2号）予定額説明書（歳出）'!$L$621</f>
        <v>2</v>
      </c>
      <c r="X50" s="73"/>
    </row>
    <row r="51" s="148" customFormat="true" ht="12.75" hidden="false" customHeight="true" outlineLevel="0" collapsed="false">
      <c r="A51" s="1"/>
      <c r="B51" s="1"/>
      <c r="C51" s="2"/>
      <c r="D51" s="2"/>
      <c r="E51" s="2"/>
      <c r="F51" s="2"/>
      <c r="G51" s="2"/>
      <c r="H51" s="2"/>
      <c r="I51" s="2"/>
      <c r="J51" s="2"/>
      <c r="K51" s="2"/>
      <c r="L51" s="45" t="str">
        <f aca="false">IF(Q54=S54+T54,"OK","ERR")</f>
        <v>OK</v>
      </c>
      <c r="M51" s="92"/>
      <c r="N51" s="98" t="n">
        <v>2</v>
      </c>
      <c r="O51" s="98" t="s">
        <v>81</v>
      </c>
      <c r="P51" s="99"/>
      <c r="Q51" s="117" t="n">
        <f aca="false">'８月補正（第2号）予定額説明書（歳出）'!$N$639</f>
        <v>0</v>
      </c>
      <c r="R51" s="108" t="s">
        <v>14</v>
      </c>
      <c r="S51" s="101" t="n">
        <f aca="false">'８月補正（第2号）予定額説明書（歳出）'!$O$639</f>
        <v>0</v>
      </c>
      <c r="T51" s="70" t="n">
        <f aca="false">'８月補正（第2号）予定額説明書（歳出）'!$P$639</f>
        <v>0</v>
      </c>
      <c r="U51" s="71" t="n">
        <f aca="false">W51+Q51</f>
        <v>1</v>
      </c>
      <c r="V51" s="71"/>
      <c r="W51" s="72" t="n">
        <f aca="false">'８月補正（第2号）予定額説明書（歳出）'!$L$639</f>
        <v>1</v>
      </c>
      <c r="X51" s="73"/>
    </row>
    <row r="52" s="148" customFormat="true" ht="12.75" hidden="false" customHeight="true" outlineLevel="0" collapsed="false">
      <c r="A52" s="1"/>
      <c r="B52" s="1"/>
      <c r="C52" s="2"/>
      <c r="D52" s="2"/>
      <c r="E52" s="2"/>
      <c r="F52" s="2"/>
      <c r="G52" s="2"/>
      <c r="H52" s="2"/>
      <c r="I52" s="2"/>
      <c r="J52" s="2"/>
      <c r="K52" s="2"/>
      <c r="L52" s="45"/>
      <c r="M52" s="92"/>
      <c r="N52" s="98" t="n">
        <v>5</v>
      </c>
      <c r="O52" s="152" t="s">
        <v>82</v>
      </c>
      <c r="P52" s="152"/>
      <c r="Q52" s="117" t="n">
        <f aca="false">'８月補正（第2号）予定額説明書（歳出）'!$N$657</f>
        <v>0</v>
      </c>
      <c r="R52" s="108" t="s">
        <v>14</v>
      </c>
      <c r="S52" s="101" t="n">
        <f aca="false">'８月補正（第2号）予定額説明書（歳出）'!$O$657</f>
        <v>0</v>
      </c>
      <c r="T52" s="70" t="n">
        <f aca="false">'８月補正（第2号）予定額説明書（歳出）'!$P$657</f>
        <v>0</v>
      </c>
      <c r="U52" s="71" t="n">
        <f aca="false">W52+Q52</f>
        <v>0</v>
      </c>
      <c r="V52" s="71"/>
      <c r="W52" s="72" t="n">
        <f aca="false">'８月補正（第2号）予定額説明書（歳出）'!$L$657</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3</v>
      </c>
      <c r="O53" s="111"/>
      <c r="P53" s="118"/>
      <c r="Q53" s="113" t="n">
        <f aca="false">SUM(Q54)</f>
        <v>0</v>
      </c>
      <c r="R53" s="114" t="s">
        <v>14</v>
      </c>
      <c r="S53" s="115" t="n">
        <f aca="false">SUM(S54)</f>
        <v>0</v>
      </c>
      <c r="T53" s="89" t="n">
        <f aca="false">SUM(T54)</f>
        <v>0</v>
      </c>
      <c r="U53" s="80" t="n">
        <f aca="false">SUM(U54)</f>
        <v>261599</v>
      </c>
      <c r="V53" s="80"/>
      <c r="W53" s="90" t="n">
        <f aca="false">SUM(W54)</f>
        <v>261599</v>
      </c>
      <c r="X53" s="91"/>
    </row>
    <row r="54" s="148"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3</v>
      </c>
      <c r="P54" s="99"/>
      <c r="Q54" s="117" t="n">
        <f aca="false">'８月補正（第2号）予定額説明書（歳出）'!$N$668</f>
        <v>0</v>
      </c>
      <c r="R54" s="108" t="s">
        <v>14</v>
      </c>
      <c r="S54" s="101" t="n">
        <f aca="false">'８月補正（第2号）予定額説明書（歳出）'!O668</f>
        <v>0</v>
      </c>
      <c r="T54" s="70" t="n">
        <f aca="false">'８月補正（第2号）予定額説明書（歳出）'!P668</f>
        <v>0</v>
      </c>
      <c r="U54" s="71" t="n">
        <f aca="false">'８月補正（第2号）予定額説明書（歳出）'!$K$668</f>
        <v>261599</v>
      </c>
      <c r="V54" s="71"/>
      <c r="W54" s="72" t="n">
        <f aca="false">'８月補正（第2号）予定額説明書（歳出）'!$L$668</f>
        <v>261599</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4</v>
      </c>
      <c r="O55" s="111"/>
      <c r="P55" s="118"/>
      <c r="Q55" s="113" t="n">
        <f aca="false">Q56</f>
        <v>0</v>
      </c>
      <c r="R55" s="114" t="s">
        <v>14</v>
      </c>
      <c r="S55" s="115" t="n">
        <f aca="false">S56</f>
        <v>0</v>
      </c>
      <c r="T55" s="89" t="n">
        <f aca="false">T56</f>
        <v>0</v>
      </c>
      <c r="U55" s="80" t="n">
        <f aca="false">U56</f>
        <v>1</v>
      </c>
      <c r="V55" s="80"/>
      <c r="W55" s="90" t="n">
        <f aca="false">W56</f>
        <v>1</v>
      </c>
      <c r="X55" s="91"/>
    </row>
    <row r="56" s="148"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5</v>
      </c>
      <c r="P56" s="99"/>
      <c r="Q56" s="117" t="n">
        <f aca="false">'８月補正（第2号）予定額説明書（歳出）'!$N$675</f>
        <v>0</v>
      </c>
      <c r="R56" s="108" t="s">
        <v>14</v>
      </c>
      <c r="S56" s="101" t="n">
        <f aca="false">'８月補正（第2号）予定額説明書（歳出）'!O675</f>
        <v>0</v>
      </c>
      <c r="T56" s="70" t="n">
        <f aca="false">'８月補正（第2号）予定額説明書（歳出）'!P675</f>
        <v>0</v>
      </c>
      <c r="U56" s="71" t="n">
        <f aca="false">'８月補正（第2号）予定額説明書（歳出）'!$K$675</f>
        <v>1</v>
      </c>
      <c r="V56" s="71"/>
      <c r="W56" s="72" t="n">
        <f aca="false">'８月補正（第2号）予定額説明書（歳出）'!$L$675</f>
        <v>1</v>
      </c>
      <c r="X56" s="73"/>
    </row>
    <row r="57" customFormat="false" ht="12.75" hidden="false" customHeight="true" outlineLevel="0" collapsed="false">
      <c r="L57" s="45" t="str">
        <f aca="false">IF(Q59=S59+T59,"OK","ERR")</f>
        <v>OK</v>
      </c>
      <c r="M57" s="84" t="n">
        <v>14</v>
      </c>
      <c r="N57" s="111" t="s">
        <v>86</v>
      </c>
      <c r="O57" s="111"/>
      <c r="P57" s="118"/>
      <c r="Q57" s="113" t="n">
        <f aca="false">Q58</f>
        <v>0</v>
      </c>
      <c r="R57" s="114" t="s">
        <v>14</v>
      </c>
      <c r="S57" s="115" t="n">
        <f aca="false">S58</f>
        <v>0</v>
      </c>
      <c r="T57" s="89" t="n">
        <f aca="false">T58</f>
        <v>0</v>
      </c>
      <c r="U57" s="80" t="n">
        <f aca="false">U58</f>
        <v>10000</v>
      </c>
      <c r="V57" s="80"/>
      <c r="W57" s="90" t="n">
        <f aca="false">W58</f>
        <v>10000</v>
      </c>
      <c r="X57" s="91"/>
    </row>
    <row r="58" s="154" customFormat="true" ht="12.75" hidden="false" customHeight="true" outlineLevel="0" collapsed="false">
      <c r="A58" s="153"/>
      <c r="B58" s="153"/>
      <c r="L58" s="45"/>
      <c r="M58" s="92"/>
      <c r="N58" s="98" t="n">
        <v>1</v>
      </c>
      <c r="O58" s="98" t="s">
        <v>86</v>
      </c>
      <c r="P58" s="99"/>
      <c r="Q58" s="117" t="n">
        <f aca="false">'８月補正（第2号）予定額説明書（歳出）'!$N$680</f>
        <v>0</v>
      </c>
      <c r="R58" s="108" t="s">
        <v>14</v>
      </c>
      <c r="S58" s="101" t="n">
        <f aca="false">'８月補正（第2号）予定額説明書（歳出）'!O680</f>
        <v>0</v>
      </c>
      <c r="T58" s="70" t="n">
        <f aca="false">'８月補正（第2号）予定額説明書（歳出）'!P680</f>
        <v>0</v>
      </c>
      <c r="U58" s="71" t="n">
        <f aca="false">'８月補正（第2号）予定額説明書（歳出）'!$K$680</f>
        <v>10000</v>
      </c>
      <c r="V58" s="71"/>
      <c r="W58" s="72" t="n">
        <f aca="false">'８月補正（第2号）予定額説明書（歳出）'!$L$680</f>
        <v>10000</v>
      </c>
      <c r="X58" s="73"/>
    </row>
    <row r="59" s="154" customFormat="true" ht="12.75" hidden="false" customHeight="true" outlineLevel="0" collapsed="false">
      <c r="A59" s="153"/>
      <c r="B59" s="153"/>
      <c r="L59" s="45"/>
      <c r="M59" s="138" t="s">
        <v>87</v>
      </c>
      <c r="N59" s="138"/>
      <c r="O59" s="138"/>
      <c r="P59" s="138"/>
      <c r="Q59" s="139" t="n">
        <f aca="false">SUM(Q4,Q6,Q13,Q17,Q23,Q26,Q29,Q31,Q38,Q40,Q49,Q53,Q55,Q57)</f>
        <v>30981</v>
      </c>
      <c r="R59" s="140" t="s">
        <v>14</v>
      </c>
      <c r="S59" s="155" t="n">
        <f aca="false">SUM(S4,S6,S13,S17,S23,S26,S29,S31,S38,S40,S49,S53,S55,S57)</f>
        <v>30981</v>
      </c>
      <c r="T59" s="156" t="n">
        <f aca="false">SUM(T4,T6,T13,T17,T23,T26,T29,T31,T38,T40,T49,T53,T55,T57)</f>
        <v>0</v>
      </c>
      <c r="U59" s="141" t="n">
        <f aca="false">SUM(U4,U6,U13,U17,U23,U26,U29,U31,U38,U40,U49,U53,U55,U57)</f>
        <v>4974924</v>
      </c>
      <c r="V59" s="141"/>
      <c r="W59" s="157" t="n">
        <f aca="false">SUM(W4,W6,W13,W17,W23,W26,W29,W31,W38,W40,W49,W53,W55,W57)</f>
        <v>4943943</v>
      </c>
      <c r="X59" s="158"/>
    </row>
    <row r="60" customFormat="false" ht="12.75" hidden="false" customHeight="true" outlineLevel="0" collapsed="false">
      <c r="M60" s="154"/>
      <c r="N60" s="154"/>
      <c r="O60" s="154"/>
      <c r="P60" s="159" t="s">
        <v>88</v>
      </c>
      <c r="R60" s="13"/>
      <c r="S60" s="160" t="n">
        <f aca="false">'８月補正（第2号）予定額説明書（歳出）'!$O$686</f>
        <v>30981</v>
      </c>
      <c r="T60" s="161" t="n">
        <f aca="false">'８月補正（第2号）予定額説明書（歳出）'!$P$686</f>
        <v>0</v>
      </c>
      <c r="U60" s="9" t="n">
        <f aca="false">'８月補正（第2号）予定額説明書（歳出）'!$K$686</f>
        <v>4974924</v>
      </c>
      <c r="W60" s="9" t="n">
        <f aca="false">'８月補正（第2号）予定額説明書（歳出）'!$L$686</f>
        <v>4943943</v>
      </c>
    </row>
    <row r="61" customFormat="false" ht="12.75" hidden="false" customHeight="true" outlineLevel="0" collapsed="false">
      <c r="M61" s="154"/>
      <c r="N61" s="154"/>
      <c r="O61" s="154"/>
      <c r="P61" s="162" t="s">
        <v>89</v>
      </c>
      <c r="Q61" s="163" t="n">
        <f aca="false">'８月補正（第2号）予定額説明書（歳出）'!$H$686</f>
        <v>30981</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Q179" s="5" t="n">
        <f aca="false">SUM(L179:L194)</f>
        <v>0</v>
      </c>
      <c r="R179" s="13" t="n">
        <f aca="false">N179-Q179</f>
        <v>0</v>
      </c>
      <c r="S179" s="167"/>
      <c r="T179" s="168"/>
    </row>
    <row r="180" customFormat="false" ht="12.75" hidden="false" customHeight="true" outlineLevel="0" collapsed="false">
      <c r="L180" s="3" t="n">
        <f aca="false">SUM(H180:H180)</f>
        <v>0</v>
      </c>
      <c r="R180" s="13"/>
      <c r="S180" s="167"/>
      <c r="T180" s="168"/>
    </row>
    <row r="181" customFormat="false" ht="12.75" hidden="false" customHeight="true" outlineLevel="0" collapsed="false">
      <c r="L181" s="3" t="n">
        <f aca="false">H181+H182</f>
        <v>0</v>
      </c>
      <c r="R181" s="13"/>
      <c r="S181" s="167"/>
      <c r="T181" s="168"/>
    </row>
    <row r="182" customFormat="false" ht="12.75" hidden="false" customHeight="true" outlineLevel="0" collapsed="false">
      <c r="R182" s="13"/>
      <c r="S182" s="167"/>
      <c r="T182" s="168"/>
    </row>
    <row r="183" customFormat="false" ht="12.75" hidden="false" customHeight="true" outlineLevel="0" collapsed="false">
      <c r="K183" s="16" t="s">
        <v>90</v>
      </c>
      <c r="L183" s="3" t="n">
        <f aca="false">H183+H184</f>
        <v>0</v>
      </c>
      <c r="R183" s="13"/>
      <c r="S183" s="167"/>
      <c r="T183" s="168"/>
    </row>
    <row r="184" customFormat="false" ht="12.75" hidden="false" customHeight="true" outlineLevel="0" collapsed="false">
      <c r="F184" s="2" t="s">
        <v>91</v>
      </c>
      <c r="R184" s="13"/>
      <c r="S184" s="167"/>
      <c r="T184" s="168"/>
    </row>
    <row r="185" customFormat="false" ht="12.75" hidden="false" customHeight="true" outlineLevel="0" collapsed="false">
      <c r="F185" s="16" t="s">
        <v>92</v>
      </c>
      <c r="K185" s="16" t="s">
        <v>93</v>
      </c>
      <c r="L185" s="3" t="n">
        <f aca="false">SUM(H185)</f>
        <v>0</v>
      </c>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F232" s="2" t="s">
        <v>94</v>
      </c>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F396" s="16" t="s">
        <v>95</v>
      </c>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F401" s="16" t="s">
        <v>96</v>
      </c>
      <c r="R401" s="13"/>
      <c r="S401" s="167"/>
      <c r="T401" s="168"/>
    </row>
    <row r="402" customFormat="false" ht="12.75" hidden="false" customHeight="true" outlineLevel="0" collapsed="false">
      <c r="R402" s="13"/>
      <c r="S402" s="167"/>
      <c r="T402" s="168"/>
    </row>
    <row r="403" customFormat="false" ht="12.75" hidden="false" customHeight="true" outlineLevel="0" collapsed="false">
      <c r="F403" s="16" t="s">
        <v>97</v>
      </c>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F482" s="16" t="s">
        <v>98</v>
      </c>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sheetData>
  <mergeCells count="35">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2" topLeftCell="F395" activePane="bottomRight" state="frozen"/>
      <selection pane="topLeft" activeCell="A1" activeCellId="0" sqref="A1"/>
      <selection pane="topRight" activeCell="F1" activeCellId="0" sqref="F1"/>
      <selection pane="bottomLeft" activeCell="A395" activeCellId="0" sqref="A395"/>
      <selection pane="bottomRight" activeCell="F398" activeCellId="0" sqref="F398"/>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4"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8" hidden="false" customHeight="true" outlineLevel="0" collapsed="false">
      <c r="A1" s="177" t="s">
        <v>6</v>
      </c>
      <c r="B1" s="178" t="s">
        <v>7</v>
      </c>
      <c r="C1" s="178" t="s">
        <v>99</v>
      </c>
      <c r="D1" s="178" t="s">
        <v>8</v>
      </c>
      <c r="E1" s="179" t="s">
        <v>100</v>
      </c>
      <c r="F1" s="180" t="s">
        <v>101</v>
      </c>
      <c r="G1" s="181" t="s">
        <v>3</v>
      </c>
      <c r="H1" s="181"/>
      <c r="I1" s="182" t="s">
        <v>4</v>
      </c>
      <c r="J1" s="182"/>
      <c r="K1" s="183" t="s">
        <v>5</v>
      </c>
      <c r="L1" s="183"/>
      <c r="M1" s="184"/>
      <c r="N1" s="185"/>
    </row>
    <row r="2" s="186" customFormat="true" ht="18" hidden="false" customHeight="true" outlineLevel="0" collapsed="false">
      <c r="A2" s="177"/>
      <c r="B2" s="178"/>
      <c r="C2" s="178"/>
      <c r="D2" s="178"/>
      <c r="E2" s="179"/>
      <c r="F2" s="180"/>
      <c r="G2" s="181"/>
      <c r="H2" s="181"/>
      <c r="I2" s="187" t="s">
        <v>102</v>
      </c>
      <c r="J2" s="187"/>
      <c r="K2" s="187"/>
      <c r="L2" s="187"/>
      <c r="M2" s="188" t="s">
        <v>103</v>
      </c>
      <c r="N2" s="185" t="s">
        <v>104</v>
      </c>
    </row>
    <row r="3" s="203" customFormat="true" ht="24" hidden="false" customHeight="true" outlineLevel="0" collapsed="false">
      <c r="A3" s="189" t="n">
        <v>1</v>
      </c>
      <c r="B3" s="190" t="s">
        <v>13</v>
      </c>
      <c r="C3" s="191"/>
      <c r="D3" s="192"/>
      <c r="E3" s="193"/>
      <c r="F3" s="194" t="s">
        <v>105</v>
      </c>
      <c r="G3" s="195" t="n">
        <f aca="false">SUM(G4:G31)</f>
        <v>0</v>
      </c>
      <c r="H3" s="196" t="s">
        <v>14</v>
      </c>
      <c r="I3" s="197" t="n">
        <f aca="false">K3+G3</f>
        <v>916477</v>
      </c>
      <c r="J3" s="198"/>
      <c r="K3" s="199" t="n">
        <v>916477</v>
      </c>
      <c r="L3" s="200"/>
      <c r="M3" s="201" t="n">
        <f aca="false">I3-K3</f>
        <v>0</v>
      </c>
      <c r="N3" s="202" t="n">
        <f aca="false">M3-G3</f>
        <v>0</v>
      </c>
    </row>
    <row r="4" s="215" customFormat="true" ht="24" hidden="true" customHeight="true" outlineLevel="0" collapsed="false">
      <c r="A4" s="204"/>
      <c r="B4" s="205" t="n">
        <v>1</v>
      </c>
      <c r="C4" s="206" t="s">
        <v>106</v>
      </c>
      <c r="D4" s="207"/>
      <c r="E4" s="208"/>
      <c r="F4" s="209"/>
      <c r="G4" s="210"/>
      <c r="H4" s="211"/>
      <c r="I4" s="209"/>
      <c r="J4" s="207"/>
      <c r="K4" s="209"/>
      <c r="L4" s="212"/>
      <c r="M4" s="213"/>
      <c r="N4" s="214"/>
    </row>
    <row r="5" customFormat="false" ht="24" hidden="true" customHeight="true" outlineLevel="0" collapsed="false">
      <c r="A5" s="216"/>
      <c r="B5" s="217"/>
      <c r="C5" s="218" t="n">
        <v>1</v>
      </c>
      <c r="D5" s="219" t="s">
        <v>107</v>
      </c>
      <c r="E5" s="220" t="s">
        <v>108</v>
      </c>
      <c r="F5" s="221" t="s">
        <v>109</v>
      </c>
      <c r="G5" s="222"/>
      <c r="H5" s="223" t="s">
        <v>14</v>
      </c>
      <c r="I5" s="224" t="s">
        <v>110</v>
      </c>
      <c r="J5" s="225"/>
      <c r="K5" s="226" t="n">
        <f aca="false">G5</f>
        <v>0</v>
      </c>
      <c r="L5" s="227"/>
    </row>
    <row r="6" s="237" customFormat="true" ht="24" hidden="true" customHeight="true" outlineLevel="0" collapsed="false">
      <c r="A6" s="216"/>
      <c r="B6" s="217"/>
      <c r="C6" s="217"/>
      <c r="D6" s="228"/>
      <c r="E6" s="229" t="s">
        <v>108</v>
      </c>
      <c r="F6" s="9" t="s">
        <v>111</v>
      </c>
      <c r="G6" s="230"/>
      <c r="H6" s="231" t="s">
        <v>14</v>
      </c>
      <c r="I6" s="232" t="s">
        <v>112</v>
      </c>
      <c r="J6" s="233"/>
      <c r="K6" s="234" t="n">
        <f aca="false">G6</f>
        <v>0</v>
      </c>
      <c r="L6" s="235"/>
      <c r="M6" s="153"/>
      <c r="N6" s="236"/>
    </row>
    <row r="7" s="237" customFormat="true" ht="24" hidden="true" customHeight="true" outlineLevel="0" collapsed="false">
      <c r="A7" s="216"/>
      <c r="B7" s="217"/>
      <c r="C7" s="217"/>
      <c r="D7" s="228"/>
      <c r="E7" s="229"/>
      <c r="F7" s="9"/>
      <c r="G7" s="238"/>
      <c r="H7" s="231" t="s">
        <v>14</v>
      </c>
      <c r="I7" s="232"/>
      <c r="J7" s="233"/>
      <c r="K7" s="234"/>
      <c r="L7" s="235"/>
      <c r="M7" s="153"/>
      <c r="N7" s="236"/>
    </row>
    <row r="8" customFormat="false" ht="24" hidden="true" customHeight="true" outlineLevel="0" collapsed="false">
      <c r="A8" s="216"/>
      <c r="B8" s="217"/>
      <c r="C8" s="218" t="n">
        <v>2</v>
      </c>
      <c r="D8" s="219" t="s">
        <v>113</v>
      </c>
      <c r="E8" s="220" t="s">
        <v>114</v>
      </c>
      <c r="F8" s="221" t="s">
        <v>115</v>
      </c>
      <c r="G8" s="222"/>
      <c r="H8" s="223" t="s">
        <v>14</v>
      </c>
      <c r="I8" s="224" t="s">
        <v>110</v>
      </c>
      <c r="J8" s="225"/>
      <c r="K8" s="226" t="n">
        <f aca="false">SUM(G8:G9)</f>
        <v>0</v>
      </c>
      <c r="L8" s="227"/>
    </row>
    <row r="9" customFormat="false" ht="24" hidden="true" customHeight="true" outlineLevel="0" collapsed="false">
      <c r="A9" s="216"/>
      <c r="B9" s="217"/>
      <c r="C9" s="217"/>
      <c r="D9" s="228"/>
      <c r="E9" s="229" t="s">
        <v>114</v>
      </c>
      <c r="F9" s="9" t="s">
        <v>116</v>
      </c>
      <c r="G9" s="230"/>
      <c r="H9" s="231" t="s">
        <v>14</v>
      </c>
      <c r="I9" s="232"/>
      <c r="J9" s="233"/>
      <c r="K9" s="234"/>
      <c r="L9" s="235"/>
    </row>
    <row r="10" s="237" customFormat="true" ht="24" hidden="true" customHeight="true" outlineLevel="0" collapsed="false">
      <c r="A10" s="216"/>
      <c r="B10" s="217"/>
      <c r="C10" s="217"/>
      <c r="D10" s="228"/>
      <c r="E10" s="229" t="s">
        <v>114</v>
      </c>
      <c r="F10" s="9" t="s">
        <v>117</v>
      </c>
      <c r="G10" s="238"/>
      <c r="H10" s="231" t="s">
        <v>14</v>
      </c>
      <c r="I10" s="232" t="s">
        <v>112</v>
      </c>
      <c r="J10" s="233"/>
      <c r="K10" s="234" t="n">
        <f aca="false">G10</f>
        <v>0</v>
      </c>
      <c r="L10" s="235"/>
      <c r="M10" s="236"/>
      <c r="N10" s="236"/>
    </row>
    <row r="11" s="237" customFormat="true" ht="24" hidden="true" customHeight="true" outlineLevel="0" collapsed="false">
      <c r="A11" s="216"/>
      <c r="B11" s="217"/>
      <c r="C11" s="217"/>
      <c r="D11" s="228"/>
      <c r="E11" s="229"/>
      <c r="F11" s="9"/>
      <c r="G11" s="238"/>
      <c r="H11" s="231" t="s">
        <v>14</v>
      </c>
      <c r="I11" s="232"/>
      <c r="J11" s="233"/>
      <c r="K11" s="234"/>
      <c r="L11" s="235"/>
      <c r="M11" s="236"/>
      <c r="N11" s="236"/>
    </row>
    <row r="12" s="215" customFormat="true" ht="24" hidden="true" customHeight="true" outlineLevel="0" collapsed="false">
      <c r="A12" s="204"/>
      <c r="B12" s="205" t="n">
        <v>2</v>
      </c>
      <c r="C12" s="239" t="s">
        <v>118</v>
      </c>
      <c r="D12" s="240"/>
      <c r="E12" s="241"/>
      <c r="F12" s="242"/>
      <c r="G12" s="243"/>
      <c r="H12" s="212"/>
      <c r="I12" s="242"/>
      <c r="J12" s="240"/>
      <c r="K12" s="242"/>
      <c r="L12" s="212"/>
      <c r="M12" s="213"/>
      <c r="N12" s="214"/>
    </row>
    <row r="13" customFormat="false" ht="24" hidden="true" customHeight="true" outlineLevel="0" collapsed="false">
      <c r="A13" s="216"/>
      <c r="B13" s="217"/>
      <c r="C13" s="218" t="n">
        <v>1</v>
      </c>
      <c r="D13" s="219" t="s">
        <v>119</v>
      </c>
      <c r="E13" s="220" t="s">
        <v>108</v>
      </c>
      <c r="F13" s="221" t="s">
        <v>120</v>
      </c>
      <c r="G13" s="244"/>
      <c r="H13" s="223" t="s">
        <v>14</v>
      </c>
      <c r="I13" s="224" t="s">
        <v>121</v>
      </c>
      <c r="J13" s="225"/>
      <c r="K13" s="226" t="n">
        <f aca="false">G13</f>
        <v>0</v>
      </c>
      <c r="L13" s="227"/>
    </row>
    <row r="14" s="237" customFormat="true" ht="24" hidden="true" customHeight="true" outlineLevel="0" collapsed="false">
      <c r="A14" s="216"/>
      <c r="B14" s="217"/>
      <c r="C14" s="217"/>
      <c r="D14" s="228"/>
      <c r="E14" s="229" t="s">
        <v>114</v>
      </c>
      <c r="F14" s="9" t="s">
        <v>122</v>
      </c>
      <c r="G14" s="238"/>
      <c r="H14" s="231" t="s">
        <v>14</v>
      </c>
      <c r="I14" s="232" t="s">
        <v>112</v>
      </c>
      <c r="J14" s="233"/>
      <c r="K14" s="234" t="n">
        <f aca="false">G14</f>
        <v>0</v>
      </c>
      <c r="L14" s="235"/>
      <c r="M14" s="153"/>
      <c r="N14" s="236"/>
    </row>
    <row r="15" s="237" customFormat="true" ht="24" hidden="true" customHeight="true" outlineLevel="0" collapsed="false">
      <c r="A15" s="216"/>
      <c r="B15" s="217"/>
      <c r="C15" s="217"/>
      <c r="D15" s="228"/>
      <c r="E15" s="229"/>
      <c r="F15" s="9"/>
      <c r="G15" s="238"/>
      <c r="H15" s="231" t="s">
        <v>14</v>
      </c>
      <c r="I15" s="232"/>
      <c r="J15" s="233"/>
      <c r="K15" s="234"/>
      <c r="L15" s="235"/>
      <c r="M15" s="153"/>
      <c r="N15" s="236"/>
    </row>
    <row r="16" customFormat="false" ht="24" hidden="true" customHeight="true" outlineLevel="0" collapsed="false">
      <c r="A16" s="216"/>
      <c r="B16" s="217"/>
      <c r="C16" s="218" t="n">
        <v>2</v>
      </c>
      <c r="D16" s="219" t="s">
        <v>123</v>
      </c>
      <c r="E16" s="220" t="s">
        <v>108</v>
      </c>
      <c r="F16" s="221" t="s">
        <v>124</v>
      </c>
      <c r="G16" s="222"/>
      <c r="H16" s="223" t="s">
        <v>14</v>
      </c>
      <c r="I16" s="224" t="s">
        <v>121</v>
      </c>
      <c r="J16" s="225"/>
      <c r="K16" s="226" t="n">
        <f aca="false">G16</f>
        <v>0</v>
      </c>
      <c r="L16" s="227"/>
    </row>
    <row r="17" customFormat="false" ht="24" hidden="true" customHeight="true" outlineLevel="0" collapsed="false">
      <c r="A17" s="216"/>
      <c r="B17" s="217"/>
      <c r="C17" s="245"/>
      <c r="D17" s="246"/>
      <c r="E17" s="247"/>
      <c r="F17" s="248"/>
      <c r="G17" s="249"/>
      <c r="H17" s="250" t="s">
        <v>14</v>
      </c>
      <c r="I17" s="251"/>
      <c r="J17" s="252"/>
      <c r="K17" s="253"/>
      <c r="L17" s="254"/>
    </row>
    <row r="18" s="215" customFormat="true" ht="24" hidden="true" customHeight="true" outlineLevel="0" collapsed="false">
      <c r="A18" s="204"/>
      <c r="B18" s="205" t="n">
        <v>3</v>
      </c>
      <c r="C18" s="239" t="s">
        <v>125</v>
      </c>
      <c r="D18" s="240"/>
      <c r="E18" s="241"/>
      <c r="F18" s="242"/>
      <c r="G18" s="243"/>
      <c r="H18" s="212"/>
      <c r="I18" s="242"/>
      <c r="J18" s="240"/>
      <c r="K18" s="242"/>
      <c r="L18" s="212"/>
      <c r="M18" s="213"/>
      <c r="N18" s="214"/>
    </row>
    <row r="19" customFormat="false" ht="24" hidden="true" customHeight="true" outlineLevel="0" collapsed="false">
      <c r="A19" s="216"/>
      <c r="B19" s="217"/>
      <c r="C19" s="218" t="n">
        <v>1</v>
      </c>
      <c r="D19" s="219" t="s">
        <v>125</v>
      </c>
      <c r="E19" s="220" t="s">
        <v>108</v>
      </c>
      <c r="F19" s="221" t="s">
        <v>126</v>
      </c>
      <c r="G19" s="222"/>
      <c r="H19" s="223" t="s">
        <v>14</v>
      </c>
      <c r="I19" s="224" t="s">
        <v>121</v>
      </c>
      <c r="J19" s="225"/>
      <c r="K19" s="226" t="n">
        <f aca="false">G19</f>
        <v>0</v>
      </c>
      <c r="L19" s="227"/>
    </row>
    <row r="20" s="237" customFormat="true" ht="24" hidden="true" customHeight="true" outlineLevel="0" collapsed="false">
      <c r="A20" s="216"/>
      <c r="B20" s="217"/>
      <c r="C20" s="217"/>
      <c r="D20" s="228"/>
      <c r="E20" s="229" t="s">
        <v>114</v>
      </c>
      <c r="F20" s="9" t="s">
        <v>127</v>
      </c>
      <c r="G20" s="238"/>
      <c r="H20" s="231" t="s">
        <v>14</v>
      </c>
      <c r="I20" s="232" t="s">
        <v>112</v>
      </c>
      <c r="J20" s="233"/>
      <c r="K20" s="234" t="n">
        <f aca="false">G20</f>
        <v>0</v>
      </c>
      <c r="L20" s="235"/>
      <c r="M20" s="153"/>
      <c r="N20" s="236"/>
    </row>
    <row r="21" s="237" customFormat="true" ht="24" hidden="true" customHeight="true" outlineLevel="0" collapsed="false">
      <c r="A21" s="216"/>
      <c r="B21" s="217"/>
      <c r="C21" s="217"/>
      <c r="D21" s="228"/>
      <c r="E21" s="229"/>
      <c r="F21" s="9"/>
      <c r="G21" s="238"/>
      <c r="H21" s="231" t="s">
        <v>14</v>
      </c>
      <c r="I21" s="232"/>
      <c r="J21" s="233"/>
      <c r="K21" s="234"/>
      <c r="L21" s="235"/>
      <c r="M21" s="153"/>
      <c r="N21" s="236"/>
    </row>
    <row r="22" s="215" customFormat="true" ht="24" hidden="true" customHeight="true" outlineLevel="0" collapsed="false">
      <c r="A22" s="204"/>
      <c r="B22" s="205" t="n">
        <v>4</v>
      </c>
      <c r="C22" s="239" t="s">
        <v>128</v>
      </c>
      <c r="D22" s="240"/>
      <c r="E22" s="241"/>
      <c r="F22" s="242"/>
      <c r="G22" s="243"/>
      <c r="H22" s="212"/>
      <c r="I22" s="242"/>
      <c r="J22" s="240"/>
      <c r="K22" s="242"/>
      <c r="L22" s="212"/>
      <c r="M22" s="213"/>
      <c r="N22" s="214"/>
    </row>
    <row r="23" customFormat="false" ht="24" hidden="true" customHeight="true" outlineLevel="0" collapsed="false">
      <c r="A23" s="216"/>
      <c r="B23" s="217"/>
      <c r="C23" s="218" t="n">
        <v>1</v>
      </c>
      <c r="D23" s="219" t="s">
        <v>128</v>
      </c>
      <c r="E23" s="220" t="s">
        <v>108</v>
      </c>
      <c r="F23" s="221" t="s">
        <v>129</v>
      </c>
      <c r="G23" s="244"/>
      <c r="H23" s="223" t="s">
        <v>14</v>
      </c>
      <c r="I23" s="224" t="s">
        <v>121</v>
      </c>
      <c r="J23" s="225"/>
      <c r="K23" s="226" t="n">
        <f aca="false">G23</f>
        <v>0</v>
      </c>
      <c r="L23" s="227"/>
    </row>
    <row r="24" s="237" customFormat="true" ht="24" hidden="true" customHeight="true" outlineLevel="0" collapsed="false">
      <c r="A24" s="216"/>
      <c r="B24" s="217"/>
      <c r="C24" s="217"/>
      <c r="D24" s="228"/>
      <c r="E24" s="229"/>
      <c r="F24" s="255" t="s">
        <v>130</v>
      </c>
      <c r="G24" s="238"/>
      <c r="H24" s="231" t="s">
        <v>14</v>
      </c>
      <c r="I24" s="232"/>
      <c r="J24" s="233"/>
      <c r="K24" s="234"/>
      <c r="L24" s="235"/>
      <c r="M24" s="153"/>
      <c r="N24" s="236"/>
    </row>
    <row r="25" s="237" customFormat="true" ht="24" hidden="true" customHeight="true" outlineLevel="0" collapsed="false">
      <c r="A25" s="216"/>
      <c r="B25" s="217"/>
      <c r="C25" s="217"/>
      <c r="D25" s="228"/>
      <c r="E25" s="229"/>
      <c r="F25" s="9"/>
      <c r="G25" s="238"/>
      <c r="H25" s="231" t="s">
        <v>14</v>
      </c>
      <c r="I25" s="232"/>
      <c r="J25" s="233"/>
      <c r="K25" s="234"/>
      <c r="L25" s="235"/>
      <c r="M25" s="153"/>
      <c r="N25" s="236"/>
    </row>
    <row r="26" s="215" customFormat="true" ht="24" hidden="true" customHeight="true" outlineLevel="0" collapsed="false">
      <c r="A26" s="204"/>
      <c r="B26" s="205" t="n">
        <v>5</v>
      </c>
      <c r="C26" s="239" t="s">
        <v>131</v>
      </c>
      <c r="D26" s="240"/>
      <c r="E26" s="241"/>
      <c r="F26" s="242"/>
      <c r="G26" s="243"/>
      <c r="H26" s="212"/>
      <c r="I26" s="242"/>
      <c r="J26" s="240"/>
      <c r="K26" s="242"/>
      <c r="L26" s="212"/>
      <c r="M26" s="213"/>
      <c r="N26" s="214"/>
    </row>
    <row r="27" customFormat="false" ht="24" hidden="true" customHeight="true" outlineLevel="0" collapsed="false">
      <c r="A27" s="216"/>
      <c r="B27" s="217"/>
      <c r="C27" s="218" t="n">
        <v>1</v>
      </c>
      <c r="D27" s="219" t="s">
        <v>131</v>
      </c>
      <c r="E27" s="220" t="s">
        <v>114</v>
      </c>
      <c r="F27" s="221" t="s">
        <v>132</v>
      </c>
      <c r="G27" s="222"/>
      <c r="H27" s="223" t="s">
        <v>14</v>
      </c>
      <c r="I27" s="224" t="s">
        <v>112</v>
      </c>
      <c r="J27" s="225"/>
      <c r="K27" s="226" t="n">
        <f aca="false">G27</f>
        <v>0</v>
      </c>
      <c r="L27" s="227"/>
    </row>
    <row r="28" customFormat="false" ht="24" hidden="true" customHeight="true" outlineLevel="0" collapsed="false">
      <c r="A28" s="216"/>
      <c r="B28" s="217"/>
      <c r="C28" s="245"/>
      <c r="D28" s="246"/>
      <c r="E28" s="247"/>
      <c r="F28" s="248"/>
      <c r="G28" s="249"/>
      <c r="H28" s="250" t="s">
        <v>14</v>
      </c>
      <c r="I28" s="251"/>
      <c r="J28" s="252"/>
      <c r="K28" s="253"/>
      <c r="L28" s="254"/>
    </row>
    <row r="29" s="215" customFormat="true" ht="24" hidden="true" customHeight="true" outlineLevel="0" collapsed="false">
      <c r="A29" s="204"/>
      <c r="B29" s="205" t="n">
        <v>6</v>
      </c>
      <c r="C29" s="239" t="s">
        <v>133</v>
      </c>
      <c r="D29" s="240"/>
      <c r="E29" s="241"/>
      <c r="F29" s="242"/>
      <c r="G29" s="243"/>
      <c r="H29" s="212"/>
      <c r="I29" s="242"/>
      <c r="J29" s="240"/>
      <c r="K29" s="242"/>
      <c r="L29" s="212"/>
      <c r="M29" s="213"/>
      <c r="N29" s="214"/>
    </row>
    <row r="30" customFormat="false" ht="24" hidden="true" customHeight="true" outlineLevel="0" collapsed="false">
      <c r="A30" s="216"/>
      <c r="B30" s="217"/>
      <c r="C30" s="218" t="n">
        <v>1</v>
      </c>
      <c r="D30" s="219" t="s">
        <v>133</v>
      </c>
      <c r="E30" s="220" t="s">
        <v>108</v>
      </c>
      <c r="F30" s="221" t="s">
        <v>134</v>
      </c>
      <c r="G30" s="222"/>
      <c r="H30" s="223" t="s">
        <v>14</v>
      </c>
      <c r="I30" s="224" t="s">
        <v>121</v>
      </c>
      <c r="J30" s="225"/>
      <c r="K30" s="226" t="n">
        <f aca="false">G30</f>
        <v>0</v>
      </c>
      <c r="L30" s="227"/>
    </row>
    <row r="31" s="237" customFormat="true" ht="24" hidden="true" customHeight="true" outlineLevel="0" collapsed="false">
      <c r="A31" s="216"/>
      <c r="B31" s="217"/>
      <c r="C31" s="217"/>
      <c r="D31" s="228"/>
      <c r="E31" s="229" t="s">
        <v>114</v>
      </c>
      <c r="F31" s="9" t="s">
        <v>135</v>
      </c>
      <c r="G31" s="238"/>
      <c r="H31" s="231" t="s">
        <v>14</v>
      </c>
      <c r="I31" s="232" t="s">
        <v>112</v>
      </c>
      <c r="J31" s="233"/>
      <c r="K31" s="234" t="n">
        <f aca="false">G31</f>
        <v>0</v>
      </c>
      <c r="L31" s="235"/>
      <c r="M31" s="153"/>
      <c r="N31" s="236"/>
    </row>
    <row r="32" s="237" customFormat="true" ht="24" hidden="true" customHeight="true" outlineLevel="0" collapsed="false">
      <c r="A32" s="216"/>
      <c r="B32" s="217"/>
      <c r="C32" s="217"/>
      <c r="D32" s="228"/>
      <c r="E32" s="229"/>
      <c r="F32" s="9"/>
      <c r="G32" s="238"/>
      <c r="H32" s="231" t="s">
        <v>14</v>
      </c>
      <c r="I32" s="232"/>
      <c r="J32" s="233"/>
      <c r="K32" s="234"/>
      <c r="L32" s="235"/>
      <c r="M32" s="153"/>
      <c r="N32" s="236"/>
    </row>
    <row r="33" s="203" customFormat="true" ht="24" hidden="false" customHeight="true" outlineLevel="0" collapsed="false">
      <c r="A33" s="256" t="n">
        <v>2</v>
      </c>
      <c r="B33" s="257" t="s">
        <v>16</v>
      </c>
      <c r="C33" s="258"/>
      <c r="D33" s="259"/>
      <c r="E33" s="260"/>
      <c r="F33" s="261" t="s">
        <v>105</v>
      </c>
      <c r="G33" s="262" t="n">
        <f aca="false">SUM(G35:G38)</f>
        <v>0</v>
      </c>
      <c r="H33" s="263" t="s">
        <v>14</v>
      </c>
      <c r="I33" s="264" t="n">
        <f aca="false">K33+G33</f>
        <v>54800</v>
      </c>
      <c r="J33" s="265"/>
      <c r="K33" s="199" t="n">
        <v>54800</v>
      </c>
      <c r="L33" s="266"/>
      <c r="M33" s="201" t="n">
        <f aca="false">I33-K33</f>
        <v>0</v>
      </c>
      <c r="N33" s="202" t="n">
        <f aca="false">M33-G33</f>
        <v>0</v>
      </c>
    </row>
    <row r="34" s="215" customFormat="true" ht="24" hidden="true" customHeight="true" outlineLevel="0" collapsed="false">
      <c r="A34" s="204"/>
      <c r="B34" s="205" t="n">
        <v>2</v>
      </c>
      <c r="C34" s="239" t="s">
        <v>136</v>
      </c>
      <c r="D34" s="240"/>
      <c r="E34" s="241"/>
      <c r="F34" s="242"/>
      <c r="G34" s="243"/>
      <c r="H34" s="212"/>
      <c r="I34" s="242"/>
      <c r="J34" s="240"/>
      <c r="K34" s="242"/>
      <c r="L34" s="212"/>
      <c r="M34" s="213"/>
      <c r="N34" s="214"/>
    </row>
    <row r="35" customFormat="false" ht="24" hidden="true" customHeight="true" outlineLevel="0" collapsed="false">
      <c r="A35" s="216"/>
      <c r="B35" s="217"/>
      <c r="C35" s="218" t="n">
        <v>1</v>
      </c>
      <c r="D35" s="219" t="s">
        <v>136</v>
      </c>
      <c r="E35" s="220" t="s">
        <v>137</v>
      </c>
      <c r="F35" s="221" t="n">
        <v>31</v>
      </c>
      <c r="G35" s="222"/>
      <c r="H35" s="223" t="s">
        <v>14</v>
      </c>
      <c r="I35" s="224" t="s">
        <v>136</v>
      </c>
      <c r="J35" s="225"/>
      <c r="K35" s="226" t="n">
        <f aca="false">G35</f>
        <v>0</v>
      </c>
      <c r="L35" s="227"/>
    </row>
    <row r="36" customFormat="false" ht="24" hidden="true" customHeight="true" outlineLevel="0" collapsed="false">
      <c r="A36" s="216"/>
      <c r="B36" s="217"/>
      <c r="C36" s="245"/>
      <c r="D36" s="246"/>
      <c r="E36" s="247"/>
      <c r="F36" s="248"/>
      <c r="G36" s="249"/>
      <c r="H36" s="250" t="s">
        <v>14</v>
      </c>
      <c r="I36" s="251"/>
      <c r="J36" s="252"/>
      <c r="K36" s="253"/>
      <c r="L36" s="254"/>
    </row>
    <row r="37" s="215" customFormat="true" ht="24" hidden="true" customHeight="true" outlineLevel="0" collapsed="false">
      <c r="A37" s="204"/>
      <c r="B37" s="205" t="n">
        <v>3</v>
      </c>
      <c r="C37" s="239" t="s">
        <v>138</v>
      </c>
      <c r="D37" s="240"/>
      <c r="E37" s="241"/>
      <c r="F37" s="242"/>
      <c r="G37" s="243"/>
      <c r="H37" s="212"/>
      <c r="I37" s="242"/>
      <c r="J37" s="240"/>
      <c r="K37" s="242"/>
      <c r="L37" s="212"/>
      <c r="M37" s="213"/>
      <c r="N37" s="214"/>
    </row>
    <row r="38" customFormat="false" ht="24" hidden="true" customHeight="true" outlineLevel="0" collapsed="false">
      <c r="A38" s="216"/>
      <c r="B38" s="217"/>
      <c r="C38" s="218" t="n">
        <v>1</v>
      </c>
      <c r="D38" s="219" t="s">
        <v>138</v>
      </c>
      <c r="E38" s="220" t="s">
        <v>108</v>
      </c>
      <c r="F38" s="221" t="s">
        <v>139</v>
      </c>
      <c r="G38" s="222"/>
      <c r="H38" s="223" t="s">
        <v>14</v>
      </c>
      <c r="I38" s="224" t="s">
        <v>138</v>
      </c>
      <c r="J38" s="225"/>
      <c r="K38" s="226" t="n">
        <f aca="false">G38</f>
        <v>0</v>
      </c>
      <c r="L38" s="227"/>
    </row>
    <row r="39" customFormat="false" ht="24" hidden="true" customHeight="true" outlineLevel="0" collapsed="false">
      <c r="A39" s="216"/>
      <c r="B39" s="217"/>
      <c r="C39" s="245"/>
      <c r="D39" s="246"/>
      <c r="E39" s="247"/>
      <c r="F39" s="248"/>
      <c r="G39" s="249"/>
      <c r="H39" s="250" t="s">
        <v>14</v>
      </c>
      <c r="I39" s="251"/>
      <c r="J39" s="252"/>
      <c r="K39" s="253"/>
      <c r="L39" s="254"/>
    </row>
    <row r="40" s="203" customFormat="true" ht="24" hidden="false" customHeight="true" outlineLevel="0" collapsed="false">
      <c r="A40" s="256" t="n">
        <v>3</v>
      </c>
      <c r="B40" s="257" t="s">
        <v>19</v>
      </c>
      <c r="C40" s="258"/>
      <c r="D40" s="259"/>
      <c r="E40" s="260"/>
      <c r="F40" s="261" t="s">
        <v>105</v>
      </c>
      <c r="G40" s="262" t="n">
        <f aca="false">SUM(G41:G42)</f>
        <v>0</v>
      </c>
      <c r="H40" s="263" t="s">
        <v>14</v>
      </c>
      <c r="I40" s="264" t="n">
        <f aca="false">K40+G40</f>
        <v>500</v>
      </c>
      <c r="J40" s="265"/>
      <c r="K40" s="199" t="n">
        <v>500</v>
      </c>
      <c r="L40" s="266"/>
      <c r="M40" s="201" t="n">
        <f aca="false">I40-K40</f>
        <v>0</v>
      </c>
      <c r="N40" s="202" t="n">
        <f aca="false">M40-G40</f>
        <v>0</v>
      </c>
    </row>
    <row r="41" s="215" customFormat="true" ht="24" hidden="true" customHeight="true" outlineLevel="0" collapsed="false">
      <c r="A41" s="204"/>
      <c r="B41" s="205" t="n">
        <v>1</v>
      </c>
      <c r="C41" s="239" t="s">
        <v>19</v>
      </c>
      <c r="D41" s="240"/>
      <c r="E41" s="241"/>
      <c r="F41" s="242"/>
      <c r="G41" s="243"/>
      <c r="H41" s="212"/>
      <c r="I41" s="242"/>
      <c r="J41" s="240"/>
      <c r="K41" s="242"/>
      <c r="L41" s="212"/>
      <c r="M41" s="213"/>
      <c r="N41" s="214"/>
    </row>
    <row r="42" customFormat="false" ht="24" hidden="true" customHeight="true" outlineLevel="0" collapsed="false">
      <c r="A42" s="216"/>
      <c r="B42" s="217"/>
      <c r="C42" s="218" t="n">
        <v>1</v>
      </c>
      <c r="D42" s="219" t="s">
        <v>19</v>
      </c>
      <c r="E42" s="220" t="s">
        <v>108</v>
      </c>
      <c r="F42" s="221" t="s">
        <v>140</v>
      </c>
      <c r="G42" s="222"/>
      <c r="H42" s="223" t="s">
        <v>14</v>
      </c>
      <c r="I42" s="224" t="s">
        <v>19</v>
      </c>
      <c r="J42" s="225"/>
      <c r="K42" s="226" t="n">
        <f aca="false">G42</f>
        <v>0</v>
      </c>
      <c r="L42" s="227"/>
    </row>
    <row r="43" customFormat="false" ht="24" hidden="true" customHeight="true" outlineLevel="0" collapsed="false">
      <c r="A43" s="216"/>
      <c r="B43" s="217"/>
      <c r="C43" s="245"/>
      <c r="D43" s="246"/>
      <c r="E43" s="247"/>
      <c r="F43" s="248"/>
      <c r="G43" s="249"/>
      <c r="H43" s="250" t="s">
        <v>14</v>
      </c>
      <c r="I43" s="251"/>
      <c r="J43" s="252"/>
      <c r="K43" s="253"/>
      <c r="L43" s="254"/>
    </row>
    <row r="44" s="203" customFormat="true" ht="24" hidden="false" customHeight="true" outlineLevel="0" collapsed="false">
      <c r="A44" s="256" t="n">
        <v>4</v>
      </c>
      <c r="B44" s="257" t="s">
        <v>22</v>
      </c>
      <c r="C44" s="258"/>
      <c r="D44" s="259"/>
      <c r="E44" s="260"/>
      <c r="F44" s="261" t="s">
        <v>105</v>
      </c>
      <c r="G44" s="262" t="n">
        <f aca="false">SUM(G45:G46)</f>
        <v>0</v>
      </c>
      <c r="H44" s="263" t="s">
        <v>14</v>
      </c>
      <c r="I44" s="264" t="n">
        <f aca="false">K44+G44</f>
        <v>1500</v>
      </c>
      <c r="J44" s="265"/>
      <c r="K44" s="199" t="n">
        <v>1500</v>
      </c>
      <c r="L44" s="266"/>
      <c r="M44" s="201" t="n">
        <f aca="false">I44-K44</f>
        <v>0</v>
      </c>
      <c r="N44" s="202" t="n">
        <f aca="false">M44-G44</f>
        <v>0</v>
      </c>
    </row>
    <row r="45" s="215" customFormat="true" ht="24" hidden="true" customHeight="true" outlineLevel="0" collapsed="false">
      <c r="A45" s="204"/>
      <c r="B45" s="205" t="n">
        <v>1</v>
      </c>
      <c r="C45" s="239" t="s">
        <v>22</v>
      </c>
      <c r="D45" s="240"/>
      <c r="E45" s="241"/>
      <c r="F45" s="242"/>
      <c r="G45" s="243"/>
      <c r="H45" s="212"/>
      <c r="I45" s="242"/>
      <c r="J45" s="240"/>
      <c r="K45" s="242"/>
      <c r="L45" s="212"/>
      <c r="M45" s="213"/>
      <c r="N45" s="214"/>
    </row>
    <row r="46" customFormat="false" ht="24" hidden="true" customHeight="true" outlineLevel="0" collapsed="false">
      <c r="A46" s="216"/>
      <c r="B46" s="217"/>
      <c r="C46" s="218" t="n">
        <v>1</v>
      </c>
      <c r="D46" s="219" t="s">
        <v>22</v>
      </c>
      <c r="E46" s="220" t="s">
        <v>108</v>
      </c>
      <c r="F46" s="221" t="s">
        <v>141</v>
      </c>
      <c r="G46" s="222"/>
      <c r="H46" s="223" t="s">
        <v>14</v>
      </c>
      <c r="I46" s="224" t="s">
        <v>22</v>
      </c>
      <c r="J46" s="225"/>
      <c r="K46" s="226" t="n">
        <f aca="false">G46</f>
        <v>0</v>
      </c>
      <c r="L46" s="227"/>
    </row>
    <row r="47" customFormat="false" ht="24" hidden="true" customHeight="true" outlineLevel="0" collapsed="false">
      <c r="A47" s="216"/>
      <c r="B47" s="217"/>
      <c r="C47" s="245"/>
      <c r="D47" s="246"/>
      <c r="E47" s="247"/>
      <c r="F47" s="248"/>
      <c r="G47" s="249"/>
      <c r="H47" s="250" t="s">
        <v>14</v>
      </c>
      <c r="I47" s="251"/>
      <c r="J47" s="252"/>
      <c r="K47" s="253"/>
      <c r="L47" s="254"/>
    </row>
    <row r="48" s="203" customFormat="true" ht="24" hidden="false" customHeight="true" outlineLevel="0" collapsed="false">
      <c r="A48" s="256" t="n">
        <v>5</v>
      </c>
      <c r="B48" s="257" t="s">
        <v>25</v>
      </c>
      <c r="C48" s="258"/>
      <c r="D48" s="259"/>
      <c r="E48" s="260"/>
      <c r="F48" s="261" t="s">
        <v>105</v>
      </c>
      <c r="G48" s="262" t="n">
        <f aca="false">SUM(G49:G50)</f>
        <v>0</v>
      </c>
      <c r="H48" s="263" t="s">
        <v>14</v>
      </c>
      <c r="I48" s="264" t="n">
        <f aca="false">K48+G48</f>
        <v>450</v>
      </c>
      <c r="J48" s="265"/>
      <c r="K48" s="199" t="n">
        <v>450</v>
      </c>
      <c r="L48" s="266"/>
      <c r="M48" s="201" t="n">
        <f aca="false">I48-K48</f>
        <v>0</v>
      </c>
      <c r="N48" s="202" t="n">
        <f aca="false">M48-G48</f>
        <v>0</v>
      </c>
    </row>
    <row r="49" s="215" customFormat="true" ht="24" hidden="true" customHeight="true" outlineLevel="0" collapsed="false">
      <c r="A49" s="204"/>
      <c r="B49" s="205" t="n">
        <v>1</v>
      </c>
      <c r="C49" s="239" t="s">
        <v>25</v>
      </c>
      <c r="D49" s="240"/>
      <c r="E49" s="241"/>
      <c r="F49" s="242"/>
      <c r="G49" s="243"/>
      <c r="H49" s="212"/>
      <c r="I49" s="242"/>
      <c r="J49" s="240"/>
      <c r="K49" s="242"/>
      <c r="L49" s="212"/>
      <c r="M49" s="213"/>
      <c r="N49" s="214"/>
    </row>
    <row r="50" customFormat="false" ht="24" hidden="true" customHeight="true" outlineLevel="0" collapsed="false">
      <c r="A50" s="216"/>
      <c r="B50" s="217"/>
      <c r="C50" s="218" t="n">
        <v>1</v>
      </c>
      <c r="D50" s="219" t="s">
        <v>25</v>
      </c>
      <c r="E50" s="220" t="s">
        <v>108</v>
      </c>
      <c r="F50" s="221" t="s">
        <v>142</v>
      </c>
      <c r="G50" s="222"/>
      <c r="H50" s="223" t="s">
        <v>14</v>
      </c>
      <c r="I50" s="224" t="s">
        <v>25</v>
      </c>
      <c r="J50" s="225"/>
      <c r="K50" s="226" t="n">
        <f aca="false">G50</f>
        <v>0</v>
      </c>
      <c r="L50" s="227"/>
    </row>
    <row r="51" customFormat="false" ht="24" hidden="true" customHeight="true" outlineLevel="0" collapsed="false">
      <c r="A51" s="216"/>
      <c r="B51" s="217"/>
      <c r="C51" s="245"/>
      <c r="D51" s="246"/>
      <c r="E51" s="247"/>
      <c r="F51" s="248"/>
      <c r="G51" s="249"/>
      <c r="H51" s="250" t="s">
        <v>14</v>
      </c>
      <c r="I51" s="251"/>
      <c r="J51" s="252"/>
      <c r="K51" s="253"/>
      <c r="L51" s="254"/>
    </row>
    <row r="52" s="203" customFormat="true" ht="24" hidden="false" customHeight="true" outlineLevel="0" collapsed="false">
      <c r="A52" s="256" t="n">
        <v>6</v>
      </c>
      <c r="B52" s="257" t="s">
        <v>28</v>
      </c>
      <c r="C52" s="258"/>
      <c r="D52" s="259"/>
      <c r="E52" s="260"/>
      <c r="F52" s="261" t="s">
        <v>105</v>
      </c>
      <c r="G52" s="262" t="n">
        <f aca="false">SUM(G53:G54)</f>
        <v>0</v>
      </c>
      <c r="H52" s="263" t="s">
        <v>14</v>
      </c>
      <c r="I52" s="264" t="n">
        <f aca="false">K52+G52</f>
        <v>173000</v>
      </c>
      <c r="J52" s="265"/>
      <c r="K52" s="199" t="n">
        <v>173000</v>
      </c>
      <c r="L52" s="266"/>
      <c r="M52" s="201" t="n">
        <f aca="false">I52-K52</f>
        <v>0</v>
      </c>
      <c r="N52" s="202" t="n">
        <f aca="false">M52-G52</f>
        <v>0</v>
      </c>
    </row>
    <row r="53" s="215" customFormat="true" ht="24" hidden="true" customHeight="true" outlineLevel="0" collapsed="false">
      <c r="A53" s="204"/>
      <c r="B53" s="205" t="n">
        <v>1</v>
      </c>
      <c r="C53" s="239" t="s">
        <v>28</v>
      </c>
      <c r="D53" s="240"/>
      <c r="E53" s="241"/>
      <c r="F53" s="242"/>
      <c r="G53" s="243"/>
      <c r="H53" s="212"/>
      <c r="I53" s="242"/>
      <c r="J53" s="240"/>
      <c r="K53" s="242"/>
      <c r="L53" s="212"/>
      <c r="M53" s="213"/>
      <c r="N53" s="214"/>
    </row>
    <row r="54" customFormat="false" ht="24" hidden="true" customHeight="true" outlineLevel="0" collapsed="false">
      <c r="A54" s="216"/>
      <c r="B54" s="217"/>
      <c r="C54" s="218" t="n">
        <v>1</v>
      </c>
      <c r="D54" s="219" t="s">
        <v>28</v>
      </c>
      <c r="E54" s="220" t="s">
        <v>108</v>
      </c>
      <c r="F54" s="221" t="s">
        <v>143</v>
      </c>
      <c r="G54" s="244"/>
      <c r="H54" s="223" t="s">
        <v>14</v>
      </c>
      <c r="I54" s="224" t="s">
        <v>28</v>
      </c>
      <c r="J54" s="225"/>
      <c r="K54" s="226" t="n">
        <f aca="false">G54</f>
        <v>0</v>
      </c>
      <c r="L54" s="227"/>
    </row>
    <row r="55" customFormat="false" ht="24" hidden="true" customHeight="true" outlineLevel="0" collapsed="false">
      <c r="A55" s="216"/>
      <c r="B55" s="217"/>
      <c r="C55" s="245"/>
      <c r="D55" s="246"/>
      <c r="E55" s="247"/>
      <c r="F55" s="248"/>
      <c r="G55" s="249"/>
      <c r="H55" s="250" t="s">
        <v>14</v>
      </c>
      <c r="I55" s="251"/>
      <c r="J55" s="252"/>
      <c r="K55" s="253"/>
      <c r="L55" s="254"/>
    </row>
    <row r="56" s="203" customFormat="true" ht="24" hidden="false" customHeight="true" outlineLevel="0" collapsed="false">
      <c r="A56" s="256" t="n">
        <v>7</v>
      </c>
      <c r="B56" s="257" t="s">
        <v>31</v>
      </c>
      <c r="C56" s="258"/>
      <c r="D56" s="259"/>
      <c r="E56" s="260"/>
      <c r="F56" s="261" t="s">
        <v>105</v>
      </c>
      <c r="G56" s="262" t="n">
        <f aca="false">SUM(G57:G58)</f>
        <v>0</v>
      </c>
      <c r="H56" s="263" t="s">
        <v>14</v>
      </c>
      <c r="I56" s="264" t="n">
        <f aca="false">K56+G56</f>
        <v>31500</v>
      </c>
      <c r="J56" s="265"/>
      <c r="K56" s="199" t="n">
        <v>31500</v>
      </c>
      <c r="L56" s="266"/>
      <c r="M56" s="201" t="n">
        <f aca="false">I56-K56</f>
        <v>0</v>
      </c>
      <c r="N56" s="202" t="n">
        <f aca="false">M56-G56</f>
        <v>0</v>
      </c>
    </row>
    <row r="57" s="215" customFormat="true" ht="24" hidden="true" customHeight="true" outlineLevel="0" collapsed="false">
      <c r="A57" s="204"/>
      <c r="B57" s="205" t="n">
        <v>1</v>
      </c>
      <c r="C57" s="239" t="s">
        <v>31</v>
      </c>
      <c r="D57" s="240"/>
      <c r="E57" s="241"/>
      <c r="F57" s="242"/>
      <c r="G57" s="243"/>
      <c r="H57" s="212"/>
      <c r="I57" s="242"/>
      <c r="J57" s="240"/>
      <c r="K57" s="242"/>
      <c r="L57" s="212"/>
      <c r="M57" s="213"/>
      <c r="N57" s="214"/>
    </row>
    <row r="58" customFormat="false" ht="24" hidden="true" customHeight="true" outlineLevel="0" collapsed="false">
      <c r="A58" s="216"/>
      <c r="B58" s="217"/>
      <c r="C58" s="218" t="n">
        <v>1</v>
      </c>
      <c r="D58" s="219" t="s">
        <v>31</v>
      </c>
      <c r="E58" s="220" t="s">
        <v>108</v>
      </c>
      <c r="F58" s="221" t="s">
        <v>144</v>
      </c>
      <c r="G58" s="222"/>
      <c r="H58" s="223" t="s">
        <v>14</v>
      </c>
      <c r="I58" s="224" t="s">
        <v>31</v>
      </c>
      <c r="J58" s="225"/>
      <c r="K58" s="226" t="n">
        <f aca="false">G58</f>
        <v>0</v>
      </c>
      <c r="L58" s="227"/>
    </row>
    <row r="59" customFormat="false" ht="24" hidden="true" customHeight="true" outlineLevel="0" collapsed="false">
      <c r="A59" s="216"/>
      <c r="B59" s="217"/>
      <c r="C59" s="245"/>
      <c r="D59" s="246"/>
      <c r="E59" s="247"/>
      <c r="F59" s="248"/>
      <c r="G59" s="249"/>
      <c r="H59" s="250" t="s">
        <v>14</v>
      </c>
      <c r="I59" s="251"/>
      <c r="J59" s="252"/>
      <c r="K59" s="253"/>
      <c r="L59" s="254"/>
    </row>
    <row r="60" s="203" customFormat="true" ht="24" hidden="false" customHeight="true" outlineLevel="0" collapsed="false">
      <c r="A60" s="256" t="n">
        <v>8</v>
      </c>
      <c r="B60" s="257" t="s">
        <v>34</v>
      </c>
      <c r="C60" s="258"/>
      <c r="D60" s="259"/>
      <c r="E60" s="260"/>
      <c r="F60" s="261" t="s">
        <v>105</v>
      </c>
      <c r="G60" s="262" t="n">
        <f aca="false">SUM(G61:G62)</f>
        <v>0</v>
      </c>
      <c r="H60" s="263" t="s">
        <v>14</v>
      </c>
      <c r="I60" s="264" t="n">
        <f aca="false">K60+G60</f>
        <v>15000</v>
      </c>
      <c r="J60" s="265"/>
      <c r="K60" s="199" t="n">
        <v>15000</v>
      </c>
      <c r="L60" s="266"/>
      <c r="M60" s="201" t="n">
        <f aca="false">I60-K60</f>
        <v>0</v>
      </c>
      <c r="N60" s="202" t="n">
        <f aca="false">M60-G60</f>
        <v>0</v>
      </c>
    </row>
    <row r="61" s="215" customFormat="true" ht="24" hidden="true" customHeight="true" outlineLevel="0" collapsed="false">
      <c r="A61" s="204"/>
      <c r="B61" s="205" t="n">
        <v>1</v>
      </c>
      <c r="C61" s="239" t="s">
        <v>34</v>
      </c>
      <c r="D61" s="240"/>
      <c r="E61" s="241"/>
      <c r="F61" s="242"/>
      <c r="G61" s="243"/>
      <c r="H61" s="212"/>
      <c r="I61" s="242"/>
      <c r="J61" s="240"/>
      <c r="K61" s="242"/>
      <c r="L61" s="212"/>
      <c r="M61" s="213"/>
      <c r="N61" s="214"/>
    </row>
    <row r="62" customFormat="false" ht="24" hidden="true" customHeight="true" outlineLevel="0" collapsed="false">
      <c r="A62" s="216"/>
      <c r="B62" s="217"/>
      <c r="C62" s="218" t="n">
        <v>1</v>
      </c>
      <c r="D62" s="219" t="s">
        <v>34</v>
      </c>
      <c r="E62" s="220" t="s">
        <v>108</v>
      </c>
      <c r="F62" s="221" t="s">
        <v>145</v>
      </c>
      <c r="G62" s="222"/>
      <c r="H62" s="223" t="s">
        <v>14</v>
      </c>
      <c r="I62" s="224" t="s">
        <v>34</v>
      </c>
      <c r="J62" s="225"/>
      <c r="K62" s="226" t="n">
        <f aca="false">G62</f>
        <v>0</v>
      </c>
      <c r="L62" s="227"/>
    </row>
    <row r="63" customFormat="false" ht="24" hidden="true" customHeight="true" outlineLevel="0" collapsed="false">
      <c r="A63" s="216"/>
      <c r="B63" s="217"/>
      <c r="C63" s="245"/>
      <c r="D63" s="246"/>
      <c r="E63" s="247"/>
      <c r="F63" s="248"/>
      <c r="G63" s="249"/>
      <c r="H63" s="250" t="s">
        <v>14</v>
      </c>
      <c r="I63" s="251"/>
      <c r="J63" s="252"/>
      <c r="K63" s="253"/>
      <c r="L63" s="254"/>
    </row>
    <row r="64" s="203" customFormat="true" ht="24" hidden="false" customHeight="true" outlineLevel="0" collapsed="false">
      <c r="A64" s="256" t="n">
        <v>9</v>
      </c>
      <c r="B64" s="257" t="s">
        <v>37</v>
      </c>
      <c r="C64" s="258"/>
      <c r="D64" s="259"/>
      <c r="E64" s="260"/>
      <c r="F64" s="261" t="s">
        <v>105</v>
      </c>
      <c r="G64" s="262" t="n">
        <f aca="false">SUM(G66:G72)</f>
        <v>0</v>
      </c>
      <c r="H64" s="263" t="s">
        <v>14</v>
      </c>
      <c r="I64" s="264" t="n">
        <f aca="false">K64+G64</f>
        <v>2800</v>
      </c>
      <c r="J64" s="265"/>
      <c r="K64" s="199" t="n">
        <v>2800</v>
      </c>
      <c r="L64" s="266"/>
      <c r="M64" s="201" t="n">
        <f aca="false">I64-K64</f>
        <v>0</v>
      </c>
      <c r="N64" s="202" t="n">
        <f aca="false">M64-G64</f>
        <v>0</v>
      </c>
    </row>
    <row r="65" s="215" customFormat="true" ht="24" hidden="true" customHeight="true" outlineLevel="0" collapsed="false">
      <c r="A65" s="204"/>
      <c r="B65" s="205" t="n">
        <v>1</v>
      </c>
      <c r="C65" s="239" t="s">
        <v>37</v>
      </c>
      <c r="D65" s="240"/>
      <c r="E65" s="241"/>
      <c r="F65" s="242"/>
      <c r="G65" s="243"/>
      <c r="H65" s="212"/>
      <c r="I65" s="242"/>
      <c r="J65" s="240"/>
      <c r="K65" s="242"/>
      <c r="L65" s="212"/>
      <c r="M65" s="213"/>
      <c r="N65" s="214"/>
    </row>
    <row r="66" customFormat="false" ht="24" hidden="true" customHeight="true" outlineLevel="0" collapsed="false">
      <c r="A66" s="216"/>
      <c r="B66" s="217"/>
      <c r="C66" s="218" t="n">
        <v>1</v>
      </c>
      <c r="D66" s="219" t="s">
        <v>37</v>
      </c>
      <c r="E66" s="220" t="s">
        <v>108</v>
      </c>
      <c r="F66" s="267" t="s">
        <v>146</v>
      </c>
      <c r="G66" s="222"/>
      <c r="H66" s="223" t="s">
        <v>14</v>
      </c>
      <c r="I66" s="224" t="s">
        <v>37</v>
      </c>
      <c r="J66" s="225"/>
      <c r="K66" s="226" t="n">
        <f aca="false">SUM(G66:G69)</f>
        <v>0</v>
      </c>
      <c r="L66" s="227"/>
    </row>
    <row r="67" customFormat="false" ht="24" hidden="true" customHeight="true" outlineLevel="0" collapsed="false">
      <c r="A67" s="216"/>
      <c r="B67" s="217"/>
      <c r="C67" s="217"/>
      <c r="D67" s="228"/>
      <c r="E67" s="229" t="s">
        <v>108</v>
      </c>
      <c r="F67" s="268" t="s">
        <v>147</v>
      </c>
      <c r="G67" s="238"/>
      <c r="H67" s="231" t="s">
        <v>14</v>
      </c>
      <c r="I67" s="232"/>
      <c r="J67" s="233"/>
      <c r="K67" s="234"/>
      <c r="L67" s="235"/>
    </row>
    <row r="68" customFormat="false" ht="24" hidden="true" customHeight="true" outlineLevel="0" collapsed="false">
      <c r="A68" s="216"/>
      <c r="B68" s="217"/>
      <c r="C68" s="217"/>
      <c r="D68" s="228"/>
      <c r="E68" s="229" t="s">
        <v>108</v>
      </c>
      <c r="F68" s="268" t="s">
        <v>148</v>
      </c>
      <c r="G68" s="238"/>
      <c r="H68" s="231" t="s">
        <v>14</v>
      </c>
      <c r="I68" s="232"/>
      <c r="J68" s="233"/>
      <c r="K68" s="234"/>
      <c r="L68" s="235"/>
    </row>
    <row r="69" customFormat="false" ht="24" hidden="true" customHeight="true" outlineLevel="0" collapsed="false">
      <c r="A69" s="216"/>
      <c r="B69" s="217"/>
      <c r="C69" s="217"/>
      <c r="D69" s="228"/>
      <c r="E69" s="229" t="s">
        <v>108</v>
      </c>
      <c r="F69" s="269"/>
      <c r="G69" s="238"/>
      <c r="H69" s="231" t="s">
        <v>14</v>
      </c>
      <c r="I69" s="232"/>
      <c r="J69" s="233"/>
      <c r="K69" s="234"/>
      <c r="L69" s="235"/>
    </row>
    <row r="70" s="215" customFormat="true" ht="24" hidden="true" customHeight="true" outlineLevel="0" collapsed="false">
      <c r="A70" s="204"/>
      <c r="B70" s="205" t="n">
        <v>3</v>
      </c>
      <c r="C70" s="239" t="s">
        <v>149</v>
      </c>
      <c r="D70" s="240"/>
      <c r="E70" s="241"/>
      <c r="F70" s="242"/>
      <c r="G70" s="243"/>
      <c r="H70" s="212"/>
      <c r="I70" s="242"/>
      <c r="J70" s="240"/>
      <c r="K70" s="242"/>
      <c r="L70" s="212"/>
      <c r="M70" s="213"/>
      <c r="N70" s="214"/>
    </row>
    <row r="71" customFormat="false" ht="24" hidden="true" customHeight="true" outlineLevel="0" collapsed="false">
      <c r="A71" s="216"/>
      <c r="B71" s="217"/>
      <c r="C71" s="218" t="n">
        <v>1</v>
      </c>
      <c r="D71" s="219" t="s">
        <v>149</v>
      </c>
      <c r="E71" s="220" t="s">
        <v>108</v>
      </c>
      <c r="F71" s="267" t="s">
        <v>150</v>
      </c>
      <c r="G71" s="222"/>
      <c r="H71" s="223" t="s">
        <v>14</v>
      </c>
      <c r="I71" s="224" t="s">
        <v>149</v>
      </c>
      <c r="J71" s="225"/>
      <c r="K71" s="226" t="n">
        <f aca="false">SUM(G71:G72)</f>
        <v>0</v>
      </c>
      <c r="L71" s="227"/>
    </row>
    <row r="72" customFormat="false" ht="24" hidden="true" customHeight="true" outlineLevel="0" collapsed="false">
      <c r="A72" s="216"/>
      <c r="B72" s="217"/>
      <c r="C72" s="217"/>
      <c r="D72" s="228"/>
      <c r="E72" s="229" t="s">
        <v>108</v>
      </c>
      <c r="F72" s="268" t="s">
        <v>151</v>
      </c>
      <c r="G72" s="238"/>
      <c r="H72" s="231" t="s">
        <v>14</v>
      </c>
      <c r="I72" s="232"/>
      <c r="J72" s="233"/>
      <c r="K72" s="234"/>
      <c r="L72" s="235"/>
    </row>
    <row r="73" s="203" customFormat="true" ht="24" hidden="false" customHeight="true" outlineLevel="0" collapsed="false">
      <c r="A73" s="256" t="n">
        <v>10</v>
      </c>
      <c r="B73" s="257" t="s">
        <v>40</v>
      </c>
      <c r="C73" s="258"/>
      <c r="D73" s="259"/>
      <c r="E73" s="260"/>
      <c r="F73" s="261" t="s">
        <v>105</v>
      </c>
      <c r="G73" s="262" t="n">
        <f aca="false">SUM(G74:G83)</f>
        <v>0</v>
      </c>
      <c r="H73" s="263" t="s">
        <v>14</v>
      </c>
      <c r="I73" s="264" t="n">
        <f aca="false">K73+G73</f>
        <v>2200000</v>
      </c>
      <c r="J73" s="265"/>
      <c r="K73" s="199" t="n">
        <v>2200000</v>
      </c>
      <c r="L73" s="266"/>
      <c r="M73" s="201" t="n">
        <f aca="false">I73-K73</f>
        <v>0</v>
      </c>
      <c r="N73" s="202" t="n">
        <f aca="false">M73-G73</f>
        <v>0</v>
      </c>
    </row>
    <row r="74" s="215" customFormat="true" ht="24" hidden="true" customHeight="true" outlineLevel="0" collapsed="false">
      <c r="A74" s="204"/>
      <c r="B74" s="205" t="n">
        <v>1</v>
      </c>
      <c r="C74" s="239" t="s">
        <v>40</v>
      </c>
      <c r="D74" s="240"/>
      <c r="E74" s="241"/>
      <c r="F74" s="242"/>
      <c r="G74" s="243"/>
      <c r="H74" s="212"/>
      <c r="I74" s="242"/>
      <c r="J74" s="240"/>
      <c r="K74" s="242"/>
      <c r="L74" s="212"/>
      <c r="M74" s="213"/>
      <c r="N74" s="214"/>
    </row>
    <row r="75" customFormat="false" ht="24" hidden="true" customHeight="true" outlineLevel="0" collapsed="false">
      <c r="A75" s="216"/>
      <c r="B75" s="217"/>
      <c r="C75" s="218" t="n">
        <v>1</v>
      </c>
      <c r="D75" s="219" t="s">
        <v>40</v>
      </c>
      <c r="E75" s="220" t="s">
        <v>108</v>
      </c>
      <c r="F75" s="221" t="s">
        <v>152</v>
      </c>
      <c r="G75" s="270"/>
      <c r="H75" s="223" t="s">
        <v>14</v>
      </c>
      <c r="I75" s="224" t="s">
        <v>40</v>
      </c>
      <c r="J75" s="225"/>
      <c r="K75" s="226" t="n">
        <f aca="false">SUM(G75:G83)</f>
        <v>0</v>
      </c>
      <c r="L75" s="227"/>
    </row>
    <row r="76" customFormat="false" ht="24" hidden="true" customHeight="true" outlineLevel="0" collapsed="false">
      <c r="A76" s="216"/>
      <c r="B76" s="217"/>
      <c r="C76" s="217"/>
      <c r="D76" s="228"/>
      <c r="E76" s="229"/>
      <c r="F76" s="255" t="s">
        <v>153</v>
      </c>
      <c r="G76" s="271"/>
      <c r="H76" s="231" t="s">
        <v>14</v>
      </c>
      <c r="I76" s="232"/>
      <c r="J76" s="233"/>
      <c r="K76" s="234"/>
      <c r="L76" s="235"/>
      <c r="M76" s="176"/>
    </row>
    <row r="77" customFormat="false" ht="24" hidden="true" customHeight="true" outlineLevel="0" collapsed="false">
      <c r="A77" s="216"/>
      <c r="B77" s="217"/>
      <c r="C77" s="217"/>
      <c r="D77" s="228"/>
      <c r="E77" s="229"/>
      <c r="F77" s="255" t="s">
        <v>154</v>
      </c>
      <c r="G77" s="272"/>
      <c r="H77" s="231" t="s">
        <v>14</v>
      </c>
      <c r="I77" s="232"/>
      <c r="J77" s="233"/>
      <c r="K77" s="234"/>
      <c r="L77" s="235"/>
    </row>
    <row r="78" customFormat="false" ht="24" hidden="true" customHeight="true" outlineLevel="0" collapsed="false">
      <c r="A78" s="216"/>
      <c r="B78" s="217"/>
      <c r="C78" s="217"/>
      <c r="D78" s="228"/>
      <c r="E78" s="229"/>
      <c r="F78" s="255" t="s">
        <v>155</v>
      </c>
      <c r="G78" s="273"/>
      <c r="H78" s="231" t="s">
        <v>14</v>
      </c>
      <c r="I78" s="232"/>
      <c r="J78" s="233"/>
      <c r="K78" s="234"/>
      <c r="L78" s="235"/>
    </row>
    <row r="79" customFormat="false" ht="24" hidden="true" customHeight="true" outlineLevel="0" collapsed="false">
      <c r="A79" s="216"/>
      <c r="B79" s="217"/>
      <c r="C79" s="217"/>
      <c r="D79" s="228"/>
      <c r="E79" s="229"/>
      <c r="F79" s="255" t="s">
        <v>156</v>
      </c>
      <c r="G79" s="273"/>
      <c r="H79" s="231" t="s">
        <v>14</v>
      </c>
      <c r="I79" s="232"/>
      <c r="J79" s="233"/>
      <c r="K79" s="234"/>
      <c r="L79" s="235"/>
    </row>
    <row r="80" customFormat="false" ht="24" hidden="true" customHeight="true" outlineLevel="0" collapsed="false">
      <c r="A80" s="216"/>
      <c r="B80" s="217"/>
      <c r="C80" s="217"/>
      <c r="D80" s="228"/>
      <c r="E80" s="229"/>
      <c r="F80" s="255" t="s">
        <v>157</v>
      </c>
      <c r="G80" s="274"/>
      <c r="H80" s="231" t="s">
        <v>14</v>
      </c>
      <c r="I80" s="232"/>
      <c r="J80" s="233"/>
      <c r="K80" s="234"/>
      <c r="L80" s="235"/>
    </row>
    <row r="81" customFormat="false" ht="24" hidden="true" customHeight="true" outlineLevel="0" collapsed="false">
      <c r="A81" s="216"/>
      <c r="B81" s="217"/>
      <c r="C81" s="217"/>
      <c r="D81" s="228"/>
      <c r="E81" s="229" t="s">
        <v>108</v>
      </c>
      <c r="F81" s="9" t="s">
        <v>158</v>
      </c>
      <c r="G81" s="271"/>
      <c r="H81" s="231" t="s">
        <v>14</v>
      </c>
      <c r="I81" s="232"/>
      <c r="J81" s="233"/>
      <c r="K81" s="234"/>
      <c r="L81" s="235"/>
    </row>
    <row r="82" customFormat="false" ht="24" hidden="true" customHeight="true" outlineLevel="0" collapsed="false">
      <c r="A82" s="216"/>
      <c r="B82" s="217"/>
      <c r="C82" s="217"/>
      <c r="D82" s="228"/>
      <c r="E82" s="229"/>
      <c r="F82" s="255" t="s">
        <v>159</v>
      </c>
      <c r="G82" s="271"/>
      <c r="H82" s="231" t="s">
        <v>14</v>
      </c>
      <c r="I82" s="232"/>
      <c r="J82" s="233"/>
      <c r="K82" s="234"/>
      <c r="L82" s="235"/>
    </row>
    <row r="83" customFormat="false" ht="24" hidden="true" customHeight="true" outlineLevel="0" collapsed="false">
      <c r="A83" s="216"/>
      <c r="B83" s="217"/>
      <c r="C83" s="217"/>
      <c r="D83" s="228"/>
      <c r="E83" s="229"/>
      <c r="G83" s="271"/>
      <c r="H83" s="231" t="s">
        <v>14</v>
      </c>
      <c r="I83" s="232"/>
      <c r="J83" s="233"/>
      <c r="K83" s="234"/>
      <c r="L83" s="235"/>
    </row>
    <row r="84" s="203" customFormat="true" ht="24" hidden="false" customHeight="true" outlineLevel="0" collapsed="false">
      <c r="A84" s="256" t="n">
        <v>11</v>
      </c>
      <c r="B84" s="257" t="s">
        <v>43</v>
      </c>
      <c r="C84" s="258"/>
      <c r="D84" s="259"/>
      <c r="E84" s="260"/>
      <c r="F84" s="261" t="s">
        <v>105</v>
      </c>
      <c r="G84" s="262" t="n">
        <f aca="false">SUM(G85:G87)</f>
        <v>0</v>
      </c>
      <c r="H84" s="263" t="s">
        <v>14</v>
      </c>
      <c r="I84" s="264" t="n">
        <f aca="false">K84+G84</f>
        <v>1100</v>
      </c>
      <c r="J84" s="265"/>
      <c r="K84" s="199" t="n">
        <v>1100</v>
      </c>
      <c r="L84" s="266"/>
      <c r="M84" s="201" t="n">
        <f aca="false">I84-K84</f>
        <v>0</v>
      </c>
      <c r="N84" s="202" t="n">
        <f aca="false">M84-G84</f>
        <v>0</v>
      </c>
    </row>
    <row r="85" s="215" customFormat="true" ht="24" hidden="true" customHeight="true" outlineLevel="0" collapsed="false">
      <c r="A85" s="204"/>
      <c r="B85" s="205" t="n">
        <v>1</v>
      </c>
      <c r="C85" s="239" t="s">
        <v>43</v>
      </c>
      <c r="D85" s="240"/>
      <c r="E85" s="241"/>
      <c r="F85" s="242"/>
      <c r="G85" s="243"/>
      <c r="H85" s="212"/>
      <c r="I85" s="242"/>
      <c r="J85" s="240"/>
      <c r="K85" s="242"/>
      <c r="L85" s="212"/>
      <c r="M85" s="213"/>
      <c r="N85" s="214"/>
    </row>
    <row r="86" customFormat="false" ht="24" hidden="true" customHeight="true" outlineLevel="0" collapsed="false">
      <c r="A86" s="216"/>
      <c r="B86" s="217"/>
      <c r="C86" s="218" t="n">
        <v>1</v>
      </c>
      <c r="D86" s="219" t="s">
        <v>43</v>
      </c>
      <c r="E86" s="229" t="s">
        <v>108</v>
      </c>
      <c r="F86" s="275" t="s">
        <v>160</v>
      </c>
      <c r="G86" s="222"/>
      <c r="H86" s="231" t="s">
        <v>14</v>
      </c>
      <c r="I86" s="224" t="s">
        <v>43</v>
      </c>
      <c r="J86" s="225"/>
      <c r="K86" s="226" t="n">
        <f aca="false">SUM(G86:G87)</f>
        <v>0</v>
      </c>
      <c r="L86" s="227"/>
    </row>
    <row r="87" customFormat="false" ht="24" hidden="true" customHeight="true" outlineLevel="0" collapsed="false">
      <c r="A87" s="216"/>
      <c r="B87" s="217"/>
      <c r="C87" s="217"/>
      <c r="D87" s="276"/>
      <c r="E87" s="229"/>
      <c r="F87" s="275"/>
      <c r="G87" s="238"/>
      <c r="H87" s="231" t="s">
        <v>14</v>
      </c>
      <c r="I87" s="232"/>
      <c r="J87" s="233"/>
      <c r="K87" s="234"/>
      <c r="L87" s="235"/>
    </row>
    <row r="88" s="203" customFormat="true" ht="24" hidden="false" customHeight="true" outlineLevel="0" collapsed="false">
      <c r="A88" s="256" t="n">
        <v>12</v>
      </c>
      <c r="B88" s="257" t="s">
        <v>45</v>
      </c>
      <c r="C88" s="258"/>
      <c r="D88" s="259"/>
      <c r="E88" s="260"/>
      <c r="F88" s="261" t="s">
        <v>105</v>
      </c>
      <c r="G88" s="262" t="n">
        <f aca="false">SUM(G89:G118)</f>
        <v>0</v>
      </c>
      <c r="H88" s="263" t="s">
        <v>14</v>
      </c>
      <c r="I88" s="264" t="n">
        <f aca="false">K88+G88</f>
        <v>12405</v>
      </c>
      <c r="J88" s="265"/>
      <c r="K88" s="199" t="n">
        <v>12405</v>
      </c>
      <c r="L88" s="266"/>
      <c r="M88" s="201" t="n">
        <f aca="false">I88-K88</f>
        <v>0</v>
      </c>
      <c r="N88" s="202" t="n">
        <f aca="false">M88-G88</f>
        <v>0</v>
      </c>
    </row>
    <row r="89" s="215" customFormat="true" ht="24" hidden="true" customHeight="true" outlineLevel="0" collapsed="false">
      <c r="A89" s="204"/>
      <c r="B89" s="205" t="n">
        <v>1</v>
      </c>
      <c r="C89" s="239" t="s">
        <v>161</v>
      </c>
      <c r="D89" s="240"/>
      <c r="E89" s="241"/>
      <c r="F89" s="242"/>
      <c r="G89" s="243"/>
      <c r="H89" s="212"/>
      <c r="I89" s="242"/>
      <c r="J89" s="240"/>
      <c r="K89" s="242"/>
      <c r="L89" s="212"/>
      <c r="M89" s="213"/>
      <c r="N89" s="214"/>
    </row>
    <row r="90" customFormat="false" ht="24" hidden="true" customHeight="true" outlineLevel="0" collapsed="false">
      <c r="A90" s="216"/>
      <c r="B90" s="217"/>
      <c r="C90" s="277" t="n">
        <v>1</v>
      </c>
      <c r="D90" s="278" t="s">
        <v>162</v>
      </c>
      <c r="E90" s="229" t="s">
        <v>108</v>
      </c>
      <c r="F90" s="275" t="s">
        <v>163</v>
      </c>
      <c r="G90" s="222"/>
      <c r="H90" s="231" t="s">
        <v>14</v>
      </c>
      <c r="I90" s="224" t="s">
        <v>162</v>
      </c>
      <c r="J90" s="225"/>
      <c r="K90" s="226" t="n">
        <f aca="false">SUM(G90:G91)</f>
        <v>0</v>
      </c>
      <c r="L90" s="227"/>
    </row>
    <row r="91" customFormat="false" ht="24" hidden="true" customHeight="true" outlineLevel="0" collapsed="false">
      <c r="A91" s="216"/>
      <c r="B91" s="217"/>
      <c r="C91" s="217"/>
      <c r="D91" s="279"/>
      <c r="E91" s="247"/>
      <c r="F91" s="275"/>
      <c r="G91" s="249"/>
      <c r="H91" s="250" t="s">
        <v>14</v>
      </c>
      <c r="I91" s="232"/>
      <c r="J91" s="233"/>
      <c r="K91" s="234"/>
      <c r="L91" s="235"/>
    </row>
    <row r="92" s="215" customFormat="true" ht="24" hidden="true" customHeight="true" outlineLevel="0" collapsed="false">
      <c r="A92" s="204"/>
      <c r="B92" s="205" t="n">
        <v>2</v>
      </c>
      <c r="C92" s="239" t="s">
        <v>164</v>
      </c>
      <c r="D92" s="240"/>
      <c r="E92" s="241"/>
      <c r="F92" s="242"/>
      <c r="G92" s="243"/>
      <c r="H92" s="212"/>
      <c r="I92" s="242"/>
      <c r="J92" s="240"/>
      <c r="K92" s="242"/>
      <c r="L92" s="212"/>
      <c r="M92" s="213"/>
      <c r="N92" s="214"/>
    </row>
    <row r="93" customFormat="false" ht="24" hidden="true" customHeight="true" outlineLevel="0" collapsed="false">
      <c r="A93" s="216"/>
      <c r="B93" s="217"/>
      <c r="C93" s="277" t="n">
        <v>1</v>
      </c>
      <c r="D93" s="278" t="s">
        <v>165</v>
      </c>
      <c r="E93" s="229" t="s">
        <v>114</v>
      </c>
      <c r="F93" s="280" t="s">
        <v>166</v>
      </c>
      <c r="G93" s="222"/>
      <c r="H93" s="231" t="s">
        <v>14</v>
      </c>
      <c r="I93" s="224" t="s">
        <v>167</v>
      </c>
      <c r="J93" s="225"/>
      <c r="K93" s="226" t="n">
        <f aca="false">SUM(G93:G97)</f>
        <v>0</v>
      </c>
      <c r="L93" s="227"/>
    </row>
    <row r="94" customFormat="false" ht="24" hidden="true" customHeight="true" outlineLevel="0" collapsed="false">
      <c r="A94" s="216"/>
      <c r="B94" s="217"/>
      <c r="C94" s="217"/>
      <c r="D94" s="276"/>
      <c r="E94" s="229" t="s">
        <v>114</v>
      </c>
      <c r="F94" s="280" t="s">
        <v>168</v>
      </c>
      <c r="G94" s="238"/>
      <c r="H94" s="231" t="s">
        <v>14</v>
      </c>
      <c r="I94" s="232"/>
      <c r="J94" s="233"/>
      <c r="K94" s="234"/>
      <c r="L94" s="235"/>
    </row>
    <row r="95" customFormat="false" ht="24" hidden="true" customHeight="true" outlineLevel="0" collapsed="false">
      <c r="A95" s="216"/>
      <c r="B95" s="217"/>
      <c r="C95" s="217"/>
      <c r="D95" s="276"/>
      <c r="E95" s="229" t="s">
        <v>114</v>
      </c>
      <c r="F95" s="280" t="s">
        <v>169</v>
      </c>
      <c r="G95" s="238"/>
      <c r="H95" s="231" t="s">
        <v>14</v>
      </c>
      <c r="I95" s="232"/>
      <c r="J95" s="233"/>
      <c r="K95" s="234"/>
      <c r="L95" s="235"/>
    </row>
    <row r="96" customFormat="false" ht="24" hidden="true" customHeight="true" outlineLevel="0" collapsed="false">
      <c r="A96" s="216"/>
      <c r="B96" s="217"/>
      <c r="C96" s="217"/>
      <c r="D96" s="276"/>
      <c r="E96" s="229" t="s">
        <v>114</v>
      </c>
      <c r="F96" s="280" t="s">
        <v>170</v>
      </c>
      <c r="G96" s="238"/>
      <c r="H96" s="231" t="s">
        <v>14</v>
      </c>
      <c r="I96" s="232"/>
      <c r="J96" s="233"/>
      <c r="K96" s="234"/>
      <c r="L96" s="235"/>
    </row>
    <row r="97" customFormat="false" ht="24" hidden="true" customHeight="true" outlineLevel="0" collapsed="false">
      <c r="A97" s="216"/>
      <c r="B97" s="217"/>
      <c r="C97" s="217"/>
      <c r="D97" s="276"/>
      <c r="E97" s="229" t="s">
        <v>114</v>
      </c>
      <c r="F97" s="280" t="s">
        <v>171</v>
      </c>
      <c r="G97" s="238"/>
      <c r="H97" s="231" t="s">
        <v>14</v>
      </c>
      <c r="I97" s="232"/>
      <c r="J97" s="233"/>
      <c r="K97" s="234"/>
      <c r="L97" s="235"/>
    </row>
    <row r="98" customFormat="false" ht="24" hidden="true" customHeight="true" outlineLevel="0" collapsed="false">
      <c r="A98" s="216"/>
      <c r="B98" s="217"/>
      <c r="C98" s="217"/>
      <c r="D98" s="276"/>
      <c r="E98" s="229" t="s">
        <v>172</v>
      </c>
      <c r="F98" s="280" t="s">
        <v>173</v>
      </c>
      <c r="G98" s="238"/>
      <c r="H98" s="231" t="s">
        <v>14</v>
      </c>
      <c r="I98" s="232" t="s">
        <v>174</v>
      </c>
      <c r="J98" s="233"/>
      <c r="K98" s="234" t="n">
        <f aca="false">SUM(G98:G99)</f>
        <v>0</v>
      </c>
      <c r="L98" s="235"/>
    </row>
    <row r="99" customFormat="false" ht="24" hidden="true" customHeight="true" outlineLevel="0" collapsed="false">
      <c r="A99" s="216"/>
      <c r="B99" s="217"/>
      <c r="C99" s="217"/>
      <c r="D99" s="276"/>
      <c r="E99" s="229" t="s">
        <v>172</v>
      </c>
      <c r="F99" s="281" t="s">
        <v>175</v>
      </c>
      <c r="G99" s="238"/>
      <c r="H99" s="231" t="s">
        <v>14</v>
      </c>
      <c r="I99" s="232"/>
      <c r="J99" s="233"/>
      <c r="K99" s="234"/>
      <c r="L99" s="235"/>
    </row>
    <row r="100" customFormat="false" ht="24" hidden="true" customHeight="true" outlineLevel="0" collapsed="false">
      <c r="A100" s="216"/>
      <c r="B100" s="217"/>
      <c r="C100" s="217"/>
      <c r="D100" s="276"/>
      <c r="E100" s="229"/>
      <c r="F100" s="281"/>
      <c r="G100" s="238"/>
      <c r="H100" s="231" t="s">
        <v>14</v>
      </c>
      <c r="I100" s="232"/>
      <c r="J100" s="233"/>
      <c r="K100" s="234"/>
      <c r="L100" s="235"/>
    </row>
    <row r="101" customFormat="false" ht="24" hidden="true" customHeight="true" outlineLevel="0" collapsed="false">
      <c r="A101" s="216"/>
      <c r="B101" s="217"/>
      <c r="C101" s="218" t="n">
        <v>2</v>
      </c>
      <c r="D101" s="278" t="s">
        <v>176</v>
      </c>
      <c r="E101" s="220" t="s">
        <v>108</v>
      </c>
      <c r="F101" s="282" t="s">
        <v>177</v>
      </c>
      <c r="G101" s="222"/>
      <c r="H101" s="223" t="s">
        <v>14</v>
      </c>
      <c r="I101" s="224" t="s">
        <v>178</v>
      </c>
      <c r="J101" s="225"/>
      <c r="K101" s="226" t="n">
        <f aca="false">SUM(G101:G108)</f>
        <v>0</v>
      </c>
      <c r="L101" s="227"/>
    </row>
    <row r="102" customFormat="false" ht="24" hidden="true" customHeight="true" outlineLevel="0" collapsed="false">
      <c r="A102" s="216"/>
      <c r="B102" s="217"/>
      <c r="C102" s="217"/>
      <c r="D102" s="276"/>
      <c r="E102" s="229" t="s">
        <v>108</v>
      </c>
      <c r="F102" s="280" t="s">
        <v>179</v>
      </c>
      <c r="G102" s="238"/>
      <c r="H102" s="231" t="s">
        <v>14</v>
      </c>
      <c r="I102" s="232"/>
      <c r="J102" s="233"/>
      <c r="K102" s="234"/>
      <c r="L102" s="235"/>
    </row>
    <row r="103" customFormat="false" ht="24" hidden="true" customHeight="true" outlineLevel="0" collapsed="false">
      <c r="A103" s="216"/>
      <c r="B103" s="217"/>
      <c r="C103" s="217"/>
      <c r="D103" s="276"/>
      <c r="E103" s="229" t="s">
        <v>108</v>
      </c>
      <c r="F103" s="280" t="s">
        <v>180</v>
      </c>
      <c r="G103" s="238"/>
      <c r="H103" s="231" t="s">
        <v>14</v>
      </c>
      <c r="I103" s="232"/>
      <c r="J103" s="233"/>
      <c r="K103" s="234"/>
      <c r="L103" s="235"/>
    </row>
    <row r="104" customFormat="false" ht="24" hidden="true" customHeight="true" outlineLevel="0" collapsed="false">
      <c r="A104" s="216"/>
      <c r="B104" s="217"/>
      <c r="C104" s="217"/>
      <c r="D104" s="276"/>
      <c r="E104" s="229" t="s">
        <v>108</v>
      </c>
      <c r="F104" s="280" t="s">
        <v>181</v>
      </c>
      <c r="G104" s="238"/>
      <c r="H104" s="231" t="s">
        <v>14</v>
      </c>
      <c r="I104" s="232"/>
      <c r="J104" s="233"/>
      <c r="K104" s="234"/>
      <c r="L104" s="235"/>
    </row>
    <row r="105" customFormat="false" ht="24" hidden="true" customHeight="true" outlineLevel="0" collapsed="false">
      <c r="A105" s="216"/>
      <c r="B105" s="217"/>
      <c r="C105" s="217"/>
      <c r="D105" s="276"/>
      <c r="E105" s="229" t="s">
        <v>108</v>
      </c>
      <c r="F105" s="280" t="s">
        <v>182</v>
      </c>
      <c r="G105" s="238"/>
      <c r="H105" s="231" t="s">
        <v>14</v>
      </c>
      <c r="I105" s="232"/>
      <c r="J105" s="233"/>
      <c r="K105" s="234"/>
      <c r="L105" s="235"/>
    </row>
    <row r="106" customFormat="false" ht="24" hidden="true" customHeight="true" outlineLevel="0" collapsed="false">
      <c r="A106" s="216"/>
      <c r="B106" s="217"/>
      <c r="C106" s="217"/>
      <c r="D106" s="276"/>
      <c r="E106" s="229" t="s">
        <v>108</v>
      </c>
      <c r="F106" s="280" t="s">
        <v>183</v>
      </c>
      <c r="G106" s="238"/>
      <c r="H106" s="231" t="s">
        <v>14</v>
      </c>
      <c r="I106" s="232"/>
      <c r="J106" s="233"/>
      <c r="K106" s="234"/>
      <c r="L106" s="235"/>
    </row>
    <row r="107" customFormat="false" ht="24" hidden="true" customHeight="true" outlineLevel="0" collapsed="false">
      <c r="A107" s="216"/>
      <c r="B107" s="217"/>
      <c r="C107" s="217"/>
      <c r="D107" s="276"/>
      <c r="E107" s="229" t="s">
        <v>108</v>
      </c>
      <c r="F107" s="280" t="s">
        <v>184</v>
      </c>
      <c r="G107" s="238"/>
      <c r="H107" s="231" t="s">
        <v>14</v>
      </c>
      <c r="I107" s="232"/>
      <c r="J107" s="233"/>
      <c r="K107" s="234"/>
      <c r="L107" s="235"/>
    </row>
    <row r="108" customFormat="false" ht="24" hidden="true" customHeight="true" outlineLevel="0" collapsed="false">
      <c r="A108" s="216"/>
      <c r="B108" s="217"/>
      <c r="C108" s="217"/>
      <c r="D108" s="276"/>
      <c r="E108" s="229" t="s">
        <v>108</v>
      </c>
      <c r="F108" s="280" t="s">
        <v>185</v>
      </c>
      <c r="G108" s="238"/>
      <c r="H108" s="231" t="s">
        <v>14</v>
      </c>
      <c r="I108" s="232"/>
      <c r="J108" s="233"/>
      <c r="K108" s="234"/>
      <c r="L108" s="235"/>
    </row>
    <row r="109" customFormat="false" ht="24" hidden="true" customHeight="true" outlineLevel="0" collapsed="false">
      <c r="A109" s="216"/>
      <c r="B109" s="217"/>
      <c r="C109" s="217"/>
      <c r="D109" s="276"/>
      <c r="E109" s="229"/>
      <c r="F109" s="280"/>
      <c r="G109" s="238"/>
      <c r="H109" s="231" t="s">
        <v>14</v>
      </c>
      <c r="I109" s="232"/>
      <c r="J109" s="233"/>
      <c r="K109" s="234"/>
      <c r="L109" s="235"/>
    </row>
    <row r="110" customFormat="false" ht="24" hidden="true" customHeight="true" outlineLevel="0" collapsed="false">
      <c r="A110" s="216"/>
      <c r="B110" s="217"/>
      <c r="C110" s="218" t="n">
        <v>3</v>
      </c>
      <c r="D110" s="278" t="s">
        <v>186</v>
      </c>
      <c r="E110" s="220" t="s">
        <v>108</v>
      </c>
      <c r="F110" s="283" t="s">
        <v>187</v>
      </c>
      <c r="G110" s="222"/>
      <c r="H110" s="223" t="s">
        <v>14</v>
      </c>
      <c r="I110" s="224" t="s">
        <v>188</v>
      </c>
      <c r="J110" s="225"/>
      <c r="K110" s="226" t="n">
        <f aca="false">SUM(G110:G113)</f>
        <v>0</v>
      </c>
      <c r="L110" s="227"/>
    </row>
    <row r="111" s="237" customFormat="true" ht="24" hidden="true" customHeight="true" outlineLevel="0" collapsed="false">
      <c r="A111" s="216"/>
      <c r="B111" s="217"/>
      <c r="C111" s="217"/>
      <c r="D111" s="276"/>
      <c r="E111" s="229"/>
      <c r="F111" s="284" t="s">
        <v>189</v>
      </c>
      <c r="G111" s="238"/>
      <c r="H111" s="231" t="s">
        <v>14</v>
      </c>
      <c r="I111" s="232"/>
      <c r="J111" s="233"/>
      <c r="K111" s="234"/>
      <c r="L111" s="235"/>
      <c r="M111" s="236"/>
      <c r="N111" s="236"/>
    </row>
    <row r="112" s="237" customFormat="true" ht="24" hidden="true" customHeight="true" outlineLevel="0" collapsed="false">
      <c r="A112" s="216"/>
      <c r="B112" s="217"/>
      <c r="C112" s="217"/>
      <c r="D112" s="276"/>
      <c r="E112" s="229"/>
      <c r="F112" s="285"/>
      <c r="G112" s="238"/>
      <c r="H112" s="231" t="s">
        <v>14</v>
      </c>
      <c r="I112" s="232"/>
      <c r="J112" s="233"/>
      <c r="K112" s="234"/>
      <c r="L112" s="235"/>
      <c r="M112" s="236"/>
      <c r="N112" s="236"/>
    </row>
    <row r="113" s="237" customFormat="true" ht="24" hidden="true" customHeight="true" outlineLevel="0" collapsed="false">
      <c r="A113" s="216"/>
      <c r="B113" s="217"/>
      <c r="C113" s="217"/>
      <c r="D113" s="276"/>
      <c r="E113" s="229"/>
      <c r="F113" s="285"/>
      <c r="G113" s="238"/>
      <c r="H113" s="231" t="s">
        <v>14</v>
      </c>
      <c r="I113" s="232"/>
      <c r="J113" s="233"/>
      <c r="K113" s="234"/>
      <c r="L113" s="235"/>
      <c r="M113" s="236"/>
      <c r="N113" s="236"/>
    </row>
    <row r="114" customFormat="false" ht="24" hidden="true" customHeight="true" outlineLevel="0" collapsed="false">
      <c r="A114" s="216"/>
      <c r="B114" s="217"/>
      <c r="C114" s="218" t="n">
        <v>4</v>
      </c>
      <c r="D114" s="278" t="s">
        <v>190</v>
      </c>
      <c r="E114" s="220" t="s">
        <v>108</v>
      </c>
      <c r="F114" s="283" t="s">
        <v>191</v>
      </c>
      <c r="G114" s="222"/>
      <c r="H114" s="223" t="s">
        <v>14</v>
      </c>
      <c r="I114" s="224" t="s">
        <v>190</v>
      </c>
      <c r="J114" s="225"/>
      <c r="K114" s="226" t="n">
        <f aca="false">SUM(G114:G114)</f>
        <v>0</v>
      </c>
      <c r="L114" s="227"/>
    </row>
    <row r="115" s="237" customFormat="true" ht="24" hidden="true" customHeight="true" outlineLevel="0" collapsed="false">
      <c r="A115" s="216"/>
      <c r="B115" s="217"/>
      <c r="C115" s="217"/>
      <c r="D115" s="276"/>
      <c r="E115" s="229"/>
      <c r="F115" s="285"/>
      <c r="G115" s="238"/>
      <c r="H115" s="231" t="s">
        <v>14</v>
      </c>
      <c r="I115" s="232"/>
      <c r="J115" s="233"/>
      <c r="K115" s="234"/>
      <c r="L115" s="235"/>
      <c r="M115" s="236"/>
      <c r="N115" s="236"/>
    </row>
    <row r="116" customFormat="false" ht="24" hidden="true" customHeight="true" outlineLevel="0" collapsed="false">
      <c r="A116" s="216"/>
      <c r="B116" s="217"/>
      <c r="C116" s="218" t="n">
        <v>5</v>
      </c>
      <c r="D116" s="278" t="s">
        <v>192</v>
      </c>
      <c r="E116" s="220" t="s">
        <v>108</v>
      </c>
      <c r="F116" s="283" t="s">
        <v>193</v>
      </c>
      <c r="G116" s="222"/>
      <c r="H116" s="223" t="s">
        <v>14</v>
      </c>
      <c r="I116" s="224" t="s">
        <v>194</v>
      </c>
      <c r="J116" s="225"/>
      <c r="K116" s="226" t="n">
        <f aca="false">SUM(G116:G118)</f>
        <v>0</v>
      </c>
      <c r="L116" s="227"/>
    </row>
    <row r="117" s="237" customFormat="true" ht="24" hidden="true" customHeight="true" outlineLevel="0" collapsed="false">
      <c r="A117" s="216"/>
      <c r="B117" s="217"/>
      <c r="C117" s="217"/>
      <c r="D117" s="276"/>
      <c r="E117" s="229"/>
      <c r="F117" s="285"/>
      <c r="G117" s="238"/>
      <c r="H117" s="231" t="s">
        <v>14</v>
      </c>
      <c r="I117" s="232" t="s">
        <v>195</v>
      </c>
      <c r="J117" s="233"/>
      <c r="K117" s="234"/>
      <c r="L117" s="235"/>
      <c r="M117" s="236"/>
      <c r="N117" s="236"/>
    </row>
    <row r="118" s="237" customFormat="true" ht="24" hidden="true" customHeight="true" outlineLevel="0" collapsed="false">
      <c r="A118" s="216"/>
      <c r="B118" s="217"/>
      <c r="C118" s="217"/>
      <c r="D118" s="276"/>
      <c r="E118" s="229"/>
      <c r="F118" s="285"/>
      <c r="G118" s="238"/>
      <c r="H118" s="231" t="s">
        <v>14</v>
      </c>
      <c r="I118" s="232"/>
      <c r="J118" s="233"/>
      <c r="K118" s="234"/>
      <c r="L118" s="235"/>
      <c r="M118" s="236"/>
      <c r="N118" s="236"/>
    </row>
    <row r="119" s="203" customFormat="true" ht="24" hidden="false" customHeight="true" outlineLevel="0" collapsed="false">
      <c r="A119" s="256" t="n">
        <v>13</v>
      </c>
      <c r="B119" s="257" t="s">
        <v>48</v>
      </c>
      <c r="C119" s="258"/>
      <c r="D119" s="259"/>
      <c r="E119" s="260"/>
      <c r="F119" s="261" t="s">
        <v>105</v>
      </c>
      <c r="G119" s="262" t="n">
        <f aca="false">SUM(G120:G163)</f>
        <v>0</v>
      </c>
      <c r="H119" s="263" t="s">
        <v>14</v>
      </c>
      <c r="I119" s="264" t="n">
        <f aca="false">K119+G119</f>
        <v>82422</v>
      </c>
      <c r="J119" s="265"/>
      <c r="K119" s="199" t="n">
        <v>82422</v>
      </c>
      <c r="L119" s="266"/>
      <c r="M119" s="201" t="n">
        <f aca="false">I119-K119</f>
        <v>0</v>
      </c>
      <c r="N119" s="202" t="n">
        <f aca="false">M119-G119</f>
        <v>0</v>
      </c>
    </row>
    <row r="120" s="215" customFormat="true" ht="24" hidden="true" customHeight="true" outlineLevel="0" collapsed="false">
      <c r="A120" s="204"/>
      <c r="B120" s="205" t="n">
        <v>1</v>
      </c>
      <c r="C120" s="239" t="s">
        <v>196</v>
      </c>
      <c r="D120" s="240"/>
      <c r="E120" s="241"/>
      <c r="F120" s="242"/>
      <c r="G120" s="243"/>
      <c r="H120" s="212"/>
      <c r="I120" s="242"/>
      <c r="J120" s="240"/>
      <c r="K120" s="242"/>
      <c r="L120" s="212"/>
      <c r="M120" s="213"/>
      <c r="N120" s="214"/>
    </row>
    <row r="121" customFormat="false" ht="24" hidden="true" customHeight="true" outlineLevel="0" collapsed="false">
      <c r="A121" s="216"/>
      <c r="B121" s="217"/>
      <c r="C121" s="218" t="n">
        <v>1</v>
      </c>
      <c r="D121" s="219" t="s">
        <v>197</v>
      </c>
      <c r="E121" s="220" t="s">
        <v>108</v>
      </c>
      <c r="F121" s="283" t="s">
        <v>198</v>
      </c>
      <c r="G121" s="222"/>
      <c r="H121" s="223" t="s">
        <v>14</v>
      </c>
      <c r="I121" s="224" t="s">
        <v>199</v>
      </c>
      <c r="J121" s="225"/>
      <c r="K121" s="226" t="n">
        <f aca="false">SUM(G121)</f>
        <v>0</v>
      </c>
      <c r="L121" s="227"/>
    </row>
    <row r="122" customFormat="false" ht="24" hidden="true" customHeight="true" outlineLevel="0" collapsed="false">
      <c r="A122" s="216"/>
      <c r="B122" s="217"/>
      <c r="C122" s="217"/>
      <c r="D122" s="228"/>
      <c r="E122" s="229" t="s">
        <v>114</v>
      </c>
      <c r="F122" s="285" t="s">
        <v>200</v>
      </c>
      <c r="G122" s="238"/>
      <c r="H122" s="231" t="s">
        <v>14</v>
      </c>
      <c r="I122" s="286" t="s">
        <v>201</v>
      </c>
      <c r="J122" s="233"/>
      <c r="K122" s="234" t="n">
        <f aca="false">SUM(G122:G124)</f>
        <v>0</v>
      </c>
      <c r="L122" s="235"/>
    </row>
    <row r="123" customFormat="false" ht="24" hidden="true" customHeight="true" outlineLevel="0" collapsed="false">
      <c r="A123" s="216"/>
      <c r="B123" s="217"/>
      <c r="C123" s="217"/>
      <c r="D123" s="228"/>
      <c r="E123" s="229" t="s">
        <v>114</v>
      </c>
      <c r="F123" s="287" t="s">
        <v>202</v>
      </c>
      <c r="G123" s="238"/>
      <c r="H123" s="231" t="s">
        <v>14</v>
      </c>
      <c r="I123" s="232"/>
      <c r="J123" s="233"/>
      <c r="K123" s="234"/>
      <c r="L123" s="235"/>
    </row>
    <row r="124" customFormat="false" ht="24" hidden="true" customHeight="true" outlineLevel="0" collapsed="false">
      <c r="A124" s="216"/>
      <c r="B124" s="217"/>
      <c r="C124" s="245"/>
      <c r="D124" s="246"/>
      <c r="E124" s="247"/>
      <c r="F124" s="288"/>
      <c r="G124" s="249"/>
      <c r="H124" s="250" t="s">
        <v>14</v>
      </c>
      <c r="I124" s="251"/>
      <c r="J124" s="252"/>
      <c r="K124" s="253"/>
      <c r="L124" s="254"/>
    </row>
    <row r="125" customFormat="false" ht="24" hidden="true" customHeight="true" outlineLevel="0" collapsed="false">
      <c r="A125" s="216"/>
      <c r="B125" s="217"/>
      <c r="C125" s="218" t="n">
        <v>2</v>
      </c>
      <c r="D125" s="219" t="s">
        <v>203</v>
      </c>
      <c r="E125" s="220"/>
      <c r="F125" s="283"/>
      <c r="G125" s="222"/>
      <c r="H125" s="223" t="s">
        <v>14</v>
      </c>
      <c r="I125" s="224"/>
      <c r="J125" s="225"/>
      <c r="K125" s="226"/>
      <c r="L125" s="227"/>
    </row>
    <row r="126" customFormat="false" ht="24" hidden="true" customHeight="true" outlineLevel="0" collapsed="false">
      <c r="A126" s="216"/>
      <c r="B126" s="217"/>
      <c r="C126" s="217"/>
      <c r="D126" s="228"/>
      <c r="E126" s="229" t="s">
        <v>114</v>
      </c>
      <c r="F126" s="285" t="s">
        <v>204</v>
      </c>
      <c r="G126" s="238"/>
      <c r="H126" s="231" t="s">
        <v>14</v>
      </c>
      <c r="I126" s="232" t="s">
        <v>205</v>
      </c>
      <c r="J126" s="233"/>
      <c r="K126" s="234" t="n">
        <f aca="false">SUM(G126)</f>
        <v>0</v>
      </c>
      <c r="L126" s="235"/>
    </row>
    <row r="127" customFormat="false" ht="24" hidden="true" customHeight="true" outlineLevel="0" collapsed="false">
      <c r="A127" s="216"/>
      <c r="B127" s="217"/>
      <c r="C127" s="217"/>
      <c r="D127" s="228"/>
      <c r="E127" s="229" t="s">
        <v>172</v>
      </c>
      <c r="F127" s="285" t="s">
        <v>206</v>
      </c>
      <c r="G127" s="238"/>
      <c r="H127" s="231" t="s">
        <v>14</v>
      </c>
      <c r="I127" s="232" t="s">
        <v>207</v>
      </c>
      <c r="J127" s="233"/>
      <c r="K127" s="234" t="n">
        <f aca="false">SUM(G127)</f>
        <v>0</v>
      </c>
      <c r="L127" s="235"/>
    </row>
    <row r="128" customFormat="false" ht="24" hidden="true" customHeight="true" outlineLevel="0" collapsed="false">
      <c r="A128" s="216"/>
      <c r="B128" s="217"/>
      <c r="C128" s="245"/>
      <c r="D128" s="246"/>
      <c r="E128" s="247"/>
      <c r="F128" s="288"/>
      <c r="G128" s="249"/>
      <c r="H128" s="250"/>
      <c r="I128" s="251"/>
      <c r="J128" s="252"/>
      <c r="K128" s="253"/>
      <c r="L128" s="254"/>
    </row>
    <row r="129" customFormat="false" ht="24" hidden="true" customHeight="true" outlineLevel="0" collapsed="false">
      <c r="A129" s="216"/>
      <c r="B129" s="217"/>
      <c r="C129" s="218" t="n">
        <v>3</v>
      </c>
      <c r="D129" s="219" t="s">
        <v>208</v>
      </c>
      <c r="E129" s="220" t="s">
        <v>108</v>
      </c>
      <c r="F129" s="283"/>
      <c r="G129" s="222"/>
      <c r="H129" s="223" t="s">
        <v>14</v>
      </c>
      <c r="I129" s="224" t="s">
        <v>209</v>
      </c>
      <c r="J129" s="225"/>
      <c r="K129" s="226" t="n">
        <f aca="false">SUM(G129:G130)</f>
        <v>0</v>
      </c>
      <c r="L129" s="227"/>
    </row>
    <row r="130" customFormat="false" ht="24" hidden="true" customHeight="true" outlineLevel="0" collapsed="false">
      <c r="A130" s="216"/>
      <c r="B130" s="217"/>
      <c r="C130" s="217"/>
      <c r="D130" s="228"/>
      <c r="E130" s="229" t="s">
        <v>108</v>
      </c>
      <c r="F130" s="285" t="s">
        <v>210</v>
      </c>
      <c r="G130" s="238"/>
      <c r="H130" s="231" t="s">
        <v>14</v>
      </c>
      <c r="I130" s="232"/>
      <c r="J130" s="233"/>
      <c r="K130" s="234"/>
      <c r="L130" s="235"/>
    </row>
    <row r="131" customFormat="false" ht="24" hidden="true" customHeight="true" outlineLevel="0" collapsed="false">
      <c r="A131" s="216"/>
      <c r="B131" s="217"/>
      <c r="C131" s="245"/>
      <c r="D131" s="246"/>
      <c r="E131" s="247"/>
      <c r="F131" s="288"/>
      <c r="G131" s="249"/>
      <c r="H131" s="250"/>
      <c r="I131" s="251"/>
      <c r="J131" s="252"/>
      <c r="K131" s="253"/>
      <c r="L131" s="254"/>
    </row>
    <row r="132" customFormat="false" ht="24" hidden="true" customHeight="true" outlineLevel="0" collapsed="false">
      <c r="A132" s="216"/>
      <c r="B132" s="217"/>
      <c r="C132" s="218" t="n">
        <v>4</v>
      </c>
      <c r="D132" s="219" t="s">
        <v>211</v>
      </c>
      <c r="E132" s="220" t="s">
        <v>108</v>
      </c>
      <c r="F132" s="283" t="s">
        <v>212</v>
      </c>
      <c r="G132" s="222"/>
      <c r="H132" s="223" t="s">
        <v>14</v>
      </c>
      <c r="I132" s="224" t="s">
        <v>205</v>
      </c>
      <c r="J132" s="225"/>
      <c r="K132" s="226" t="n">
        <f aca="false">G132</f>
        <v>0</v>
      </c>
      <c r="L132" s="227"/>
    </row>
    <row r="133" customFormat="false" ht="24" hidden="true" customHeight="true" outlineLevel="0" collapsed="false">
      <c r="A133" s="216"/>
      <c r="B133" s="217"/>
      <c r="C133" s="245"/>
      <c r="D133" s="246"/>
      <c r="E133" s="247"/>
      <c r="F133" s="288"/>
      <c r="G133" s="249"/>
      <c r="H133" s="250" t="s">
        <v>14</v>
      </c>
      <c r="I133" s="251"/>
      <c r="J133" s="252"/>
      <c r="K133" s="253"/>
      <c r="L133" s="254"/>
    </row>
    <row r="134" customFormat="false" ht="24" hidden="true" customHeight="true" outlineLevel="0" collapsed="false">
      <c r="A134" s="216"/>
      <c r="B134" s="217"/>
      <c r="C134" s="218" t="n">
        <v>5</v>
      </c>
      <c r="D134" s="219" t="s">
        <v>213</v>
      </c>
      <c r="E134" s="220" t="s">
        <v>108</v>
      </c>
      <c r="F134" s="283" t="s">
        <v>214</v>
      </c>
      <c r="G134" s="222"/>
      <c r="H134" s="223" t="s">
        <v>14</v>
      </c>
      <c r="I134" s="224" t="s">
        <v>215</v>
      </c>
      <c r="J134" s="225"/>
      <c r="K134" s="226" t="n">
        <f aca="false">G134</f>
        <v>0</v>
      </c>
      <c r="L134" s="227"/>
    </row>
    <row r="135" customFormat="false" ht="24" hidden="true" customHeight="true" outlineLevel="0" collapsed="false">
      <c r="A135" s="216"/>
      <c r="B135" s="217"/>
      <c r="C135" s="217"/>
      <c r="D135" s="228"/>
      <c r="E135" s="229" t="s">
        <v>114</v>
      </c>
      <c r="F135" s="285" t="s">
        <v>216</v>
      </c>
      <c r="G135" s="238"/>
      <c r="H135" s="231" t="s">
        <v>14</v>
      </c>
      <c r="I135" s="232" t="s">
        <v>217</v>
      </c>
      <c r="J135" s="233"/>
      <c r="K135" s="234" t="n">
        <f aca="false">SUM(G135:G136)</f>
        <v>0</v>
      </c>
      <c r="L135" s="235"/>
    </row>
    <row r="136" s="237" customFormat="true" ht="24" hidden="true" customHeight="true" outlineLevel="0" collapsed="false">
      <c r="A136" s="216"/>
      <c r="B136" s="217"/>
      <c r="C136" s="217"/>
      <c r="D136" s="228"/>
      <c r="E136" s="229" t="s">
        <v>114</v>
      </c>
      <c r="F136" s="285" t="s">
        <v>218</v>
      </c>
      <c r="G136" s="238"/>
      <c r="H136" s="231" t="s">
        <v>14</v>
      </c>
      <c r="I136" s="232"/>
      <c r="J136" s="233"/>
      <c r="K136" s="234"/>
      <c r="L136" s="235"/>
      <c r="M136" s="153"/>
      <c r="N136" s="236"/>
    </row>
    <row r="137" s="237" customFormat="true" ht="24" hidden="true" customHeight="true" outlineLevel="0" collapsed="false">
      <c r="A137" s="216"/>
      <c r="B137" s="217"/>
      <c r="C137" s="245"/>
      <c r="D137" s="246"/>
      <c r="E137" s="247"/>
      <c r="F137" s="288"/>
      <c r="G137" s="249"/>
      <c r="H137" s="250"/>
      <c r="I137" s="251"/>
      <c r="J137" s="252"/>
      <c r="K137" s="253"/>
      <c r="L137" s="254"/>
      <c r="M137" s="153"/>
      <c r="N137" s="236"/>
    </row>
    <row r="138" customFormat="false" ht="24" hidden="true" customHeight="true" outlineLevel="0" collapsed="false">
      <c r="A138" s="216"/>
      <c r="B138" s="217"/>
      <c r="C138" s="277" t="n">
        <v>6</v>
      </c>
      <c r="D138" s="289" t="s">
        <v>219</v>
      </c>
      <c r="E138" s="229" t="s">
        <v>108</v>
      </c>
      <c r="F138" s="285" t="s">
        <v>220</v>
      </c>
      <c r="G138" s="238"/>
      <c r="H138" s="231" t="s">
        <v>14</v>
      </c>
      <c r="I138" s="232" t="s">
        <v>221</v>
      </c>
      <c r="J138" s="233"/>
      <c r="K138" s="234" t="n">
        <f aca="false">SUM(G138:G139)</f>
        <v>0</v>
      </c>
      <c r="L138" s="235"/>
    </row>
    <row r="139" s="237" customFormat="true" ht="24" hidden="true" customHeight="true" outlineLevel="0" collapsed="false">
      <c r="A139" s="216"/>
      <c r="B139" s="217"/>
      <c r="C139" s="217"/>
      <c r="D139" s="228"/>
      <c r="E139" s="229" t="s">
        <v>108</v>
      </c>
      <c r="F139" s="285" t="s">
        <v>222</v>
      </c>
      <c r="G139" s="238"/>
      <c r="H139" s="231" t="s">
        <v>14</v>
      </c>
      <c r="I139" s="232"/>
      <c r="J139" s="233"/>
      <c r="K139" s="234"/>
      <c r="L139" s="235"/>
      <c r="M139" s="153"/>
      <c r="N139" s="236"/>
    </row>
    <row r="140" s="237" customFormat="true" ht="24" hidden="true" customHeight="true" outlineLevel="0" collapsed="false">
      <c r="A140" s="216"/>
      <c r="B140" s="217"/>
      <c r="C140" s="217"/>
      <c r="D140" s="228"/>
      <c r="E140" s="229" t="s">
        <v>114</v>
      </c>
      <c r="F140" s="285" t="s">
        <v>223</v>
      </c>
      <c r="G140" s="238"/>
      <c r="H140" s="231" t="s">
        <v>14</v>
      </c>
      <c r="I140" s="232" t="s">
        <v>224</v>
      </c>
      <c r="J140" s="233"/>
      <c r="K140" s="234" t="n">
        <f aca="false">SUM(G140:G141)</f>
        <v>0</v>
      </c>
      <c r="L140" s="235"/>
      <c r="M140" s="153"/>
      <c r="N140" s="236"/>
    </row>
    <row r="141" s="237" customFormat="true" ht="24" hidden="true" customHeight="true" outlineLevel="0" collapsed="false">
      <c r="A141" s="216"/>
      <c r="B141" s="217"/>
      <c r="C141" s="217"/>
      <c r="D141" s="228"/>
      <c r="E141" s="229" t="s">
        <v>114</v>
      </c>
      <c r="F141" s="285" t="s">
        <v>225</v>
      </c>
      <c r="G141" s="238"/>
      <c r="H141" s="231" t="s">
        <v>14</v>
      </c>
      <c r="I141" s="232"/>
      <c r="J141" s="233"/>
      <c r="K141" s="234"/>
      <c r="L141" s="235"/>
      <c r="M141" s="153"/>
      <c r="N141" s="236"/>
    </row>
    <row r="142" s="237" customFormat="true" ht="24" hidden="true" customHeight="true" outlineLevel="0" collapsed="false">
      <c r="A142" s="216"/>
      <c r="B142" s="217"/>
      <c r="C142" s="217"/>
      <c r="D142" s="228"/>
      <c r="E142" s="229" t="s">
        <v>172</v>
      </c>
      <c r="F142" s="285" t="s">
        <v>226</v>
      </c>
      <c r="G142" s="238"/>
      <c r="H142" s="231" t="s">
        <v>14</v>
      </c>
      <c r="I142" s="232" t="s">
        <v>227</v>
      </c>
      <c r="J142" s="233"/>
      <c r="K142" s="234" t="n">
        <f aca="false">SUM(G142:G146)</f>
        <v>0</v>
      </c>
      <c r="L142" s="235"/>
      <c r="M142" s="153"/>
      <c r="N142" s="236"/>
    </row>
    <row r="143" customFormat="false" ht="24" hidden="true" customHeight="true" outlineLevel="0" collapsed="false">
      <c r="A143" s="216"/>
      <c r="B143" s="217"/>
      <c r="C143" s="217"/>
      <c r="D143" s="228"/>
      <c r="E143" s="229" t="s">
        <v>172</v>
      </c>
      <c r="F143" s="285" t="s">
        <v>228</v>
      </c>
      <c r="G143" s="238"/>
      <c r="H143" s="231" t="s">
        <v>14</v>
      </c>
      <c r="I143" s="232"/>
      <c r="J143" s="233"/>
      <c r="K143" s="234"/>
      <c r="L143" s="235"/>
    </row>
    <row r="144" s="237" customFormat="true" ht="24" hidden="true" customHeight="true" outlineLevel="0" collapsed="false">
      <c r="A144" s="216"/>
      <c r="B144" s="217"/>
      <c r="C144" s="217"/>
      <c r="D144" s="228"/>
      <c r="E144" s="229" t="s">
        <v>172</v>
      </c>
      <c r="F144" s="285" t="s">
        <v>229</v>
      </c>
      <c r="G144" s="238"/>
      <c r="H144" s="231" t="s">
        <v>14</v>
      </c>
      <c r="I144" s="232"/>
      <c r="J144" s="233"/>
      <c r="K144" s="234"/>
      <c r="L144" s="235"/>
      <c r="M144" s="153"/>
      <c r="N144" s="236"/>
    </row>
    <row r="145" customFormat="false" ht="24" hidden="true" customHeight="true" outlineLevel="0" collapsed="false">
      <c r="A145" s="216"/>
      <c r="B145" s="217"/>
      <c r="C145" s="217"/>
      <c r="D145" s="228"/>
      <c r="E145" s="229" t="s">
        <v>172</v>
      </c>
      <c r="F145" s="285" t="s">
        <v>230</v>
      </c>
      <c r="G145" s="238"/>
      <c r="H145" s="231" t="s">
        <v>14</v>
      </c>
      <c r="I145" s="232"/>
      <c r="J145" s="233"/>
      <c r="K145" s="234"/>
      <c r="L145" s="235"/>
    </row>
    <row r="146" customFormat="false" ht="24" hidden="true" customHeight="true" outlineLevel="0" collapsed="false">
      <c r="A146" s="216"/>
      <c r="B146" s="217"/>
      <c r="C146" s="217"/>
      <c r="D146" s="228"/>
      <c r="E146" s="229" t="s">
        <v>172</v>
      </c>
      <c r="F146" s="285" t="s">
        <v>231</v>
      </c>
      <c r="G146" s="238"/>
      <c r="H146" s="231" t="s">
        <v>14</v>
      </c>
      <c r="I146" s="232"/>
      <c r="J146" s="233"/>
      <c r="K146" s="234"/>
      <c r="L146" s="235"/>
    </row>
    <row r="147" customFormat="false" ht="24" hidden="true" customHeight="true" outlineLevel="0" collapsed="false">
      <c r="A147" s="216"/>
      <c r="B147" s="217"/>
      <c r="C147" s="217"/>
      <c r="D147" s="228"/>
      <c r="E147" s="229" t="s">
        <v>232</v>
      </c>
      <c r="F147" s="285" t="s">
        <v>233</v>
      </c>
      <c r="G147" s="238"/>
      <c r="H147" s="231" t="s">
        <v>14</v>
      </c>
      <c r="I147" s="232" t="s">
        <v>234</v>
      </c>
      <c r="J147" s="233"/>
      <c r="K147" s="234" t="n">
        <f aca="false">SUM(G147)</f>
        <v>0</v>
      </c>
      <c r="L147" s="235"/>
    </row>
    <row r="148" customFormat="false" ht="24" hidden="true" customHeight="true" outlineLevel="0" collapsed="false">
      <c r="A148" s="216"/>
      <c r="B148" s="217"/>
      <c r="C148" s="217"/>
      <c r="D148" s="228"/>
      <c r="E148" s="229"/>
      <c r="F148" s="285"/>
      <c r="G148" s="238"/>
      <c r="H148" s="231"/>
      <c r="I148" s="232"/>
      <c r="J148" s="233"/>
      <c r="K148" s="234"/>
      <c r="L148" s="235"/>
    </row>
    <row r="149" s="215" customFormat="true" ht="24" hidden="true" customHeight="true" outlineLevel="0" collapsed="false">
      <c r="A149" s="204"/>
      <c r="B149" s="205" t="n">
        <v>2</v>
      </c>
      <c r="C149" s="239" t="s">
        <v>235</v>
      </c>
      <c r="D149" s="240"/>
      <c r="E149" s="241"/>
      <c r="F149" s="242"/>
      <c r="G149" s="243"/>
      <c r="H149" s="290" t="s">
        <v>14</v>
      </c>
      <c r="I149" s="242"/>
      <c r="J149" s="240"/>
      <c r="K149" s="242"/>
      <c r="L149" s="290"/>
      <c r="M149" s="213"/>
      <c r="N149" s="214"/>
    </row>
    <row r="150" customFormat="false" ht="24" hidden="true" customHeight="true" outlineLevel="0" collapsed="false">
      <c r="A150" s="216"/>
      <c r="B150" s="217"/>
      <c r="C150" s="218" t="n">
        <v>1</v>
      </c>
      <c r="D150" s="219" t="s">
        <v>236</v>
      </c>
      <c r="E150" s="220" t="s">
        <v>108</v>
      </c>
      <c r="F150" s="283" t="s">
        <v>237</v>
      </c>
      <c r="G150" s="222"/>
      <c r="H150" s="223" t="s">
        <v>14</v>
      </c>
      <c r="I150" s="224" t="s">
        <v>238</v>
      </c>
      <c r="J150" s="225"/>
      <c r="K150" s="226" t="n">
        <f aca="false">SUM(G150:G152)</f>
        <v>0</v>
      </c>
      <c r="L150" s="227"/>
    </row>
    <row r="151" customFormat="false" ht="24" hidden="true" customHeight="true" outlineLevel="0" collapsed="false">
      <c r="A151" s="216"/>
      <c r="B151" s="217"/>
      <c r="C151" s="217"/>
      <c r="D151" s="228"/>
      <c r="E151" s="229" t="s">
        <v>108</v>
      </c>
      <c r="F151" s="285" t="s">
        <v>239</v>
      </c>
      <c r="G151" s="238"/>
      <c r="H151" s="231" t="s">
        <v>14</v>
      </c>
      <c r="I151" s="232"/>
      <c r="J151" s="233"/>
      <c r="K151" s="234"/>
      <c r="L151" s="235"/>
      <c r="M151" s="176"/>
    </row>
    <row r="152" customFormat="false" ht="24" hidden="true" customHeight="true" outlineLevel="0" collapsed="false">
      <c r="A152" s="216"/>
      <c r="B152" s="217"/>
      <c r="C152" s="217"/>
      <c r="D152" s="228"/>
      <c r="E152" s="229" t="s">
        <v>108</v>
      </c>
      <c r="F152" s="285" t="s">
        <v>240</v>
      </c>
      <c r="G152" s="238"/>
      <c r="H152" s="231" t="s">
        <v>14</v>
      </c>
      <c r="I152" s="232"/>
      <c r="J152" s="233"/>
      <c r="K152" s="234"/>
      <c r="L152" s="235"/>
      <c r="M152" s="176"/>
    </row>
    <row r="153" s="237" customFormat="true" ht="24" hidden="true" customHeight="true" outlineLevel="0" collapsed="false">
      <c r="A153" s="216"/>
      <c r="B153" s="217"/>
      <c r="C153" s="217"/>
      <c r="D153" s="228"/>
      <c r="E153" s="229" t="s">
        <v>114</v>
      </c>
      <c r="F153" s="285" t="s">
        <v>241</v>
      </c>
      <c r="G153" s="238"/>
      <c r="H153" s="231" t="s">
        <v>14</v>
      </c>
      <c r="I153" s="232" t="s">
        <v>242</v>
      </c>
      <c r="J153" s="233"/>
      <c r="K153" s="234" t="n">
        <f aca="false">SUM(G153:G156)</f>
        <v>0</v>
      </c>
      <c r="L153" s="235"/>
      <c r="M153" s="236"/>
      <c r="N153" s="236"/>
    </row>
    <row r="154" customFormat="false" ht="24" hidden="true" customHeight="true" outlineLevel="0" collapsed="false">
      <c r="A154" s="216"/>
      <c r="B154" s="217"/>
      <c r="C154" s="217"/>
      <c r="D154" s="228"/>
      <c r="E154" s="229" t="s">
        <v>114</v>
      </c>
      <c r="F154" s="285" t="s">
        <v>243</v>
      </c>
      <c r="G154" s="238"/>
      <c r="H154" s="231" t="s">
        <v>14</v>
      </c>
      <c r="I154" s="232"/>
      <c r="J154" s="233"/>
      <c r="K154" s="234"/>
      <c r="L154" s="235"/>
      <c r="M154" s="176"/>
    </row>
    <row r="155" s="237" customFormat="true" ht="24" hidden="true" customHeight="true" outlineLevel="0" collapsed="false">
      <c r="A155" s="216"/>
      <c r="B155" s="217"/>
      <c r="C155" s="217"/>
      <c r="D155" s="228"/>
      <c r="E155" s="229" t="s">
        <v>114</v>
      </c>
      <c r="F155" s="285" t="s">
        <v>244</v>
      </c>
      <c r="G155" s="238"/>
      <c r="H155" s="231" t="s">
        <v>14</v>
      </c>
      <c r="I155" s="232"/>
      <c r="J155" s="233"/>
      <c r="K155" s="234"/>
      <c r="L155" s="235"/>
      <c r="M155" s="236"/>
      <c r="N155" s="236"/>
    </row>
    <row r="156" customFormat="false" ht="24" hidden="true" customHeight="true" outlineLevel="0" collapsed="false">
      <c r="A156" s="216"/>
      <c r="B156" s="217"/>
      <c r="C156" s="217"/>
      <c r="D156" s="228"/>
      <c r="E156" s="229" t="s">
        <v>114</v>
      </c>
      <c r="F156" s="285" t="s">
        <v>245</v>
      </c>
      <c r="G156" s="238"/>
      <c r="H156" s="231" t="s">
        <v>14</v>
      </c>
      <c r="I156" s="232"/>
      <c r="J156" s="233"/>
      <c r="K156" s="234"/>
      <c r="L156" s="235"/>
      <c r="M156" s="176"/>
    </row>
    <row r="157" customFormat="false" ht="24" hidden="true" customHeight="true" outlineLevel="0" collapsed="false">
      <c r="A157" s="216"/>
      <c r="B157" s="217"/>
      <c r="C157" s="218" t="n">
        <v>2</v>
      </c>
      <c r="D157" s="219" t="s">
        <v>246</v>
      </c>
      <c r="E157" s="220" t="s">
        <v>108</v>
      </c>
      <c r="F157" s="283" t="s">
        <v>247</v>
      </c>
      <c r="G157" s="222"/>
      <c r="H157" s="223" t="s">
        <v>14</v>
      </c>
      <c r="I157" s="224" t="s">
        <v>248</v>
      </c>
      <c r="J157" s="225"/>
      <c r="K157" s="226" t="n">
        <f aca="false">SUM(G157)</f>
        <v>0</v>
      </c>
      <c r="L157" s="227"/>
    </row>
    <row r="158" customFormat="false" ht="24" hidden="true" customHeight="true" outlineLevel="0" collapsed="false">
      <c r="A158" s="216"/>
      <c r="B158" s="217"/>
      <c r="C158" s="245"/>
      <c r="D158" s="246"/>
      <c r="E158" s="247"/>
      <c r="F158" s="288"/>
      <c r="G158" s="249"/>
      <c r="H158" s="250" t="s">
        <v>14</v>
      </c>
      <c r="I158" s="251"/>
      <c r="J158" s="252"/>
      <c r="K158" s="253"/>
      <c r="L158" s="254"/>
    </row>
    <row r="159" customFormat="false" ht="24" hidden="true" customHeight="true" outlineLevel="0" collapsed="false">
      <c r="A159" s="216"/>
      <c r="B159" s="217"/>
      <c r="C159" s="218" t="n">
        <v>3</v>
      </c>
      <c r="D159" s="219" t="s">
        <v>249</v>
      </c>
      <c r="E159" s="220" t="s">
        <v>108</v>
      </c>
      <c r="F159" s="283" t="s">
        <v>250</v>
      </c>
      <c r="G159" s="222"/>
      <c r="H159" s="223" t="s">
        <v>14</v>
      </c>
      <c r="I159" s="224" t="s">
        <v>251</v>
      </c>
      <c r="J159" s="225"/>
      <c r="K159" s="226" t="n">
        <f aca="false">SUM(G159:G160)</f>
        <v>0</v>
      </c>
      <c r="L159" s="227"/>
    </row>
    <row r="160" customFormat="false" ht="24" hidden="true" customHeight="true" outlineLevel="0" collapsed="false">
      <c r="A160" s="216"/>
      <c r="B160" s="217"/>
      <c r="C160" s="217"/>
      <c r="D160" s="276"/>
      <c r="E160" s="229" t="s">
        <v>108</v>
      </c>
      <c r="F160" s="280" t="s">
        <v>252</v>
      </c>
      <c r="G160" s="238"/>
      <c r="H160" s="231" t="s">
        <v>14</v>
      </c>
      <c r="I160" s="232"/>
      <c r="J160" s="233"/>
      <c r="K160" s="234"/>
      <c r="L160" s="235"/>
    </row>
    <row r="161" customFormat="false" ht="24" hidden="true" customHeight="true" outlineLevel="0" collapsed="false">
      <c r="A161" s="216"/>
      <c r="B161" s="217"/>
      <c r="C161" s="217"/>
      <c r="D161" s="276"/>
      <c r="E161" s="229" t="s">
        <v>114</v>
      </c>
      <c r="F161" s="280" t="s">
        <v>253</v>
      </c>
      <c r="G161" s="238"/>
      <c r="H161" s="231" t="s">
        <v>14</v>
      </c>
      <c r="I161" s="232" t="s">
        <v>254</v>
      </c>
      <c r="J161" s="233"/>
      <c r="K161" s="234" t="n">
        <f aca="false">SUM(G161:G162)</f>
        <v>0</v>
      </c>
      <c r="L161" s="235"/>
    </row>
    <row r="162" customFormat="false" ht="24" hidden="true" customHeight="true" outlineLevel="0" collapsed="false">
      <c r="A162" s="216"/>
      <c r="B162" s="217"/>
      <c r="C162" s="217"/>
      <c r="D162" s="276"/>
      <c r="E162" s="229" t="s">
        <v>114</v>
      </c>
      <c r="F162" s="280" t="s">
        <v>255</v>
      </c>
      <c r="G162" s="238"/>
      <c r="H162" s="231" t="s">
        <v>14</v>
      </c>
      <c r="I162" s="232"/>
      <c r="J162" s="233"/>
      <c r="K162" s="234"/>
      <c r="L162" s="235"/>
    </row>
    <row r="163" customFormat="false" ht="24" hidden="true" customHeight="true" outlineLevel="0" collapsed="false">
      <c r="A163" s="216"/>
      <c r="B163" s="217"/>
      <c r="C163" s="217"/>
      <c r="D163" s="276"/>
      <c r="E163" s="229"/>
      <c r="F163" s="280"/>
      <c r="G163" s="238"/>
      <c r="H163" s="231" t="s">
        <v>14</v>
      </c>
      <c r="I163" s="232"/>
      <c r="J163" s="233"/>
      <c r="K163" s="234"/>
      <c r="L163" s="235"/>
    </row>
    <row r="164" s="203" customFormat="true" ht="24" hidden="false" customHeight="true" outlineLevel="0" collapsed="false">
      <c r="A164" s="256" t="n">
        <v>14</v>
      </c>
      <c r="B164" s="257" t="s">
        <v>51</v>
      </c>
      <c r="C164" s="258"/>
      <c r="D164" s="259"/>
      <c r="E164" s="260"/>
      <c r="F164" s="261" t="s">
        <v>105</v>
      </c>
      <c r="G164" s="262" t="n">
        <f aca="false">SUM(G165:G242)</f>
        <v>0</v>
      </c>
      <c r="H164" s="263" t="s">
        <v>14</v>
      </c>
      <c r="I164" s="264" t="n">
        <f aca="false">K164+G164</f>
        <v>292595</v>
      </c>
      <c r="J164" s="265"/>
      <c r="K164" s="199" t="n">
        <v>292595</v>
      </c>
      <c r="L164" s="266"/>
      <c r="M164" s="201" t="n">
        <f aca="false">I164-K164</f>
        <v>0</v>
      </c>
      <c r="N164" s="202" t="n">
        <f aca="false">M164-G164</f>
        <v>0</v>
      </c>
    </row>
    <row r="165" s="215" customFormat="true" ht="24" hidden="true" customHeight="true" outlineLevel="0" collapsed="false">
      <c r="A165" s="204"/>
      <c r="B165" s="205" t="n">
        <v>1</v>
      </c>
      <c r="C165" s="239" t="s">
        <v>256</v>
      </c>
      <c r="D165" s="240"/>
      <c r="E165" s="241"/>
      <c r="F165" s="242"/>
      <c r="G165" s="243"/>
      <c r="H165" s="290"/>
      <c r="I165" s="242"/>
      <c r="J165" s="240"/>
      <c r="K165" s="242"/>
      <c r="L165" s="290"/>
      <c r="M165" s="213"/>
      <c r="N165" s="214"/>
    </row>
    <row r="166" customFormat="false" ht="24" hidden="true" customHeight="true" outlineLevel="0" collapsed="false">
      <c r="A166" s="291"/>
      <c r="B166" s="217"/>
      <c r="C166" s="292" t="n">
        <v>1</v>
      </c>
      <c r="D166" s="278" t="s">
        <v>257</v>
      </c>
      <c r="E166" s="229"/>
      <c r="F166" s="285"/>
      <c r="G166" s="222"/>
      <c r="H166" s="231" t="s">
        <v>14</v>
      </c>
      <c r="I166" s="224"/>
      <c r="J166" s="225"/>
      <c r="K166" s="226"/>
      <c r="L166" s="227"/>
      <c r="M166" s="176"/>
    </row>
    <row r="167" customFormat="false" ht="24" hidden="true" customHeight="true" outlineLevel="0" collapsed="false">
      <c r="A167" s="291"/>
      <c r="B167" s="217"/>
      <c r="C167" s="293"/>
      <c r="D167" s="276"/>
      <c r="E167" s="229" t="s">
        <v>108</v>
      </c>
      <c r="F167" s="285" t="s">
        <v>258</v>
      </c>
      <c r="G167" s="238"/>
      <c r="H167" s="231" t="s">
        <v>14</v>
      </c>
      <c r="I167" s="232" t="s">
        <v>259</v>
      </c>
      <c r="J167" s="233"/>
      <c r="K167" s="234" t="n">
        <f aca="false">SUM(G167:G175)</f>
        <v>0</v>
      </c>
      <c r="L167" s="235"/>
      <c r="M167" s="176"/>
    </row>
    <row r="168" customFormat="false" ht="24" hidden="true" customHeight="true" outlineLevel="0" collapsed="false">
      <c r="A168" s="291"/>
      <c r="B168" s="217"/>
      <c r="C168" s="293"/>
      <c r="D168" s="276"/>
      <c r="E168" s="229" t="s">
        <v>108</v>
      </c>
      <c r="F168" s="285" t="s">
        <v>260</v>
      </c>
      <c r="G168" s="238"/>
      <c r="H168" s="231" t="s">
        <v>14</v>
      </c>
      <c r="I168" s="232"/>
      <c r="J168" s="233"/>
      <c r="K168" s="294"/>
      <c r="L168" s="235"/>
      <c r="M168" s="176"/>
    </row>
    <row r="169" customFormat="false" ht="24" hidden="true" customHeight="true" outlineLevel="0" collapsed="false">
      <c r="A169" s="291"/>
      <c r="B169" s="217"/>
      <c r="C169" s="293"/>
      <c r="D169" s="276"/>
      <c r="E169" s="229" t="s">
        <v>108</v>
      </c>
      <c r="F169" s="285" t="s">
        <v>261</v>
      </c>
      <c r="G169" s="238"/>
      <c r="H169" s="231" t="s">
        <v>14</v>
      </c>
      <c r="I169" s="232"/>
      <c r="J169" s="233"/>
      <c r="K169" s="294"/>
      <c r="L169" s="235"/>
      <c r="M169" s="176"/>
    </row>
    <row r="170" customFormat="false" ht="24" hidden="true" customHeight="true" outlineLevel="0" collapsed="false">
      <c r="A170" s="291"/>
      <c r="B170" s="217"/>
      <c r="C170" s="293"/>
      <c r="D170" s="276"/>
      <c r="E170" s="229" t="s">
        <v>108</v>
      </c>
      <c r="F170" s="285" t="s">
        <v>262</v>
      </c>
      <c r="G170" s="238"/>
      <c r="H170" s="231" t="s">
        <v>14</v>
      </c>
      <c r="I170" s="232"/>
      <c r="J170" s="233"/>
      <c r="K170" s="294"/>
      <c r="L170" s="235"/>
      <c r="M170" s="176"/>
    </row>
    <row r="171" customFormat="false" ht="24" hidden="true" customHeight="true" outlineLevel="0" collapsed="false">
      <c r="A171" s="291"/>
      <c r="B171" s="217"/>
      <c r="C171" s="293"/>
      <c r="D171" s="276"/>
      <c r="E171" s="229" t="s">
        <v>172</v>
      </c>
      <c r="F171" s="285" t="s">
        <v>263</v>
      </c>
      <c r="G171" s="238"/>
      <c r="H171" s="231" t="s">
        <v>14</v>
      </c>
      <c r="I171" s="232" t="s">
        <v>264</v>
      </c>
      <c r="J171" s="233"/>
      <c r="K171" s="234" t="n">
        <f aca="false">SUM(G171:G176)</f>
        <v>0</v>
      </c>
      <c r="L171" s="235"/>
      <c r="M171" s="176"/>
    </row>
    <row r="172" customFormat="false" ht="24" hidden="true" customHeight="true" outlineLevel="0" collapsed="false">
      <c r="A172" s="291"/>
      <c r="B172" s="217"/>
      <c r="C172" s="293"/>
      <c r="D172" s="276"/>
      <c r="E172" s="229" t="s">
        <v>172</v>
      </c>
      <c r="F172" s="285" t="s">
        <v>265</v>
      </c>
      <c r="G172" s="238"/>
      <c r="H172" s="231" t="s">
        <v>14</v>
      </c>
      <c r="I172" s="232"/>
      <c r="J172" s="233"/>
      <c r="K172" s="294"/>
      <c r="L172" s="235"/>
      <c r="M172" s="176"/>
    </row>
    <row r="173" customFormat="false" ht="24" hidden="true" customHeight="true" outlineLevel="0" collapsed="false">
      <c r="A173" s="291"/>
      <c r="B173" s="217"/>
      <c r="C173" s="293"/>
      <c r="D173" s="276"/>
      <c r="E173" s="229" t="s">
        <v>172</v>
      </c>
      <c r="F173" s="285" t="s">
        <v>266</v>
      </c>
      <c r="G173" s="238"/>
      <c r="H173" s="231" t="s">
        <v>14</v>
      </c>
      <c r="I173" s="232"/>
      <c r="J173" s="233"/>
      <c r="K173" s="294"/>
      <c r="L173" s="235"/>
      <c r="M173" s="176"/>
    </row>
    <row r="174" customFormat="false" ht="24" hidden="true" customHeight="true" outlineLevel="0" collapsed="false">
      <c r="A174" s="291"/>
      <c r="B174" s="217"/>
      <c r="C174" s="293"/>
      <c r="D174" s="276"/>
      <c r="E174" s="229" t="s">
        <v>172</v>
      </c>
      <c r="F174" s="285" t="s">
        <v>267</v>
      </c>
      <c r="G174" s="238"/>
      <c r="H174" s="231" t="s">
        <v>14</v>
      </c>
      <c r="I174" s="232"/>
      <c r="J174" s="233"/>
      <c r="K174" s="294"/>
      <c r="L174" s="235"/>
      <c r="M174" s="176"/>
    </row>
    <row r="175" customFormat="false" ht="24" hidden="true" customHeight="true" outlineLevel="0" collapsed="false">
      <c r="A175" s="291"/>
      <c r="B175" s="217"/>
      <c r="C175" s="293"/>
      <c r="D175" s="276"/>
      <c r="E175" s="229" t="s">
        <v>172</v>
      </c>
      <c r="F175" s="285" t="s">
        <v>268</v>
      </c>
      <c r="G175" s="238"/>
      <c r="H175" s="231" t="s">
        <v>14</v>
      </c>
      <c r="I175" s="232"/>
      <c r="J175" s="233"/>
      <c r="K175" s="234"/>
      <c r="L175" s="235"/>
      <c r="M175" s="176"/>
    </row>
    <row r="176" customFormat="false" ht="24" hidden="true" customHeight="true" outlineLevel="0" collapsed="false">
      <c r="A176" s="291"/>
      <c r="B176" s="217"/>
      <c r="C176" s="293"/>
      <c r="D176" s="276"/>
      <c r="E176" s="229" t="s">
        <v>172</v>
      </c>
      <c r="F176" s="285" t="s">
        <v>269</v>
      </c>
      <c r="G176" s="238"/>
      <c r="H176" s="231" t="s">
        <v>14</v>
      </c>
      <c r="I176" s="232"/>
      <c r="J176" s="233"/>
      <c r="K176" s="294"/>
      <c r="L176" s="235"/>
      <c r="M176" s="176"/>
    </row>
    <row r="177" customFormat="false" ht="24" hidden="true" customHeight="true" outlineLevel="0" collapsed="false">
      <c r="A177" s="291"/>
      <c r="B177" s="217"/>
      <c r="C177" s="293"/>
      <c r="D177" s="276"/>
      <c r="E177" s="229"/>
      <c r="F177" s="285"/>
      <c r="G177" s="238"/>
      <c r="H177" s="231" t="s">
        <v>14</v>
      </c>
      <c r="I177" s="232"/>
      <c r="J177" s="233"/>
      <c r="K177" s="294"/>
      <c r="L177" s="235"/>
      <c r="M177" s="176"/>
    </row>
    <row r="178" customFormat="false" ht="24" hidden="true" customHeight="true" outlineLevel="0" collapsed="false">
      <c r="A178" s="291"/>
      <c r="B178" s="217"/>
      <c r="C178" s="295" t="n">
        <v>2</v>
      </c>
      <c r="D178" s="278" t="s">
        <v>270</v>
      </c>
      <c r="E178" s="220" t="s">
        <v>108</v>
      </c>
      <c r="F178" s="283" t="s">
        <v>271</v>
      </c>
      <c r="G178" s="222"/>
      <c r="H178" s="223" t="s">
        <v>14</v>
      </c>
      <c r="I178" s="224" t="s">
        <v>272</v>
      </c>
      <c r="J178" s="225"/>
      <c r="K178" s="296" t="n">
        <f aca="false">SUM(G178:G178)</f>
        <v>0</v>
      </c>
      <c r="L178" s="227"/>
      <c r="M178" s="176"/>
    </row>
    <row r="179" customFormat="false" ht="24" hidden="true" customHeight="true" outlineLevel="0" collapsed="false">
      <c r="A179" s="291"/>
      <c r="B179" s="217"/>
      <c r="C179" s="293"/>
      <c r="D179" s="276"/>
      <c r="E179" s="229"/>
      <c r="F179" s="285"/>
      <c r="G179" s="238"/>
      <c r="H179" s="231" t="s">
        <v>14</v>
      </c>
      <c r="I179" s="232"/>
      <c r="J179" s="233"/>
      <c r="K179" s="294"/>
      <c r="L179" s="235"/>
      <c r="M179" s="176"/>
      <c r="Q179" s="297" t="e">
        <f aca="false">SUM(L179:L194)</f>
        <v>#VALUE!</v>
      </c>
      <c r="R179" s="297" t="e">
        <f aca="false">N179-Q179</f>
        <v>#VALUE!</v>
      </c>
    </row>
    <row r="180" customFormat="false" ht="24" hidden="true" customHeight="true" outlineLevel="0" collapsed="false">
      <c r="A180" s="291"/>
      <c r="B180" s="217"/>
      <c r="C180" s="295" t="n">
        <v>3</v>
      </c>
      <c r="D180" s="278" t="s">
        <v>273</v>
      </c>
      <c r="E180" s="220" t="s">
        <v>108</v>
      </c>
      <c r="F180" s="283" t="s">
        <v>274</v>
      </c>
      <c r="G180" s="222"/>
      <c r="H180" s="223" t="s">
        <v>14</v>
      </c>
      <c r="I180" s="298" t="s">
        <v>275</v>
      </c>
      <c r="J180" s="225"/>
      <c r="K180" s="296" t="n">
        <f aca="false">SUM(G180:G180)</f>
        <v>0</v>
      </c>
      <c r="L180" s="227" t="n">
        <f aca="false">SUM(H180:H180)</f>
        <v>0</v>
      </c>
      <c r="M180" s="176"/>
    </row>
    <row r="181" customFormat="false" ht="24" hidden="true" customHeight="true" outlineLevel="0" collapsed="false">
      <c r="A181" s="291"/>
      <c r="B181" s="217"/>
      <c r="C181" s="293"/>
      <c r="D181" s="276"/>
      <c r="E181" s="229"/>
      <c r="F181" s="287" t="s">
        <v>276</v>
      </c>
      <c r="G181" s="238"/>
      <c r="H181" s="231" t="s">
        <v>14</v>
      </c>
      <c r="I181" s="298"/>
      <c r="J181" s="233"/>
      <c r="K181" s="294"/>
      <c r="L181" s="235" t="e">
        <f aca="false">H181+H182</f>
        <v>#VALUE!</v>
      </c>
      <c r="M181" s="176"/>
    </row>
    <row r="182" customFormat="false" ht="24" hidden="true" customHeight="true" outlineLevel="0" collapsed="false">
      <c r="A182" s="291"/>
      <c r="B182" s="217"/>
      <c r="C182" s="293"/>
      <c r="D182" s="276"/>
      <c r="E182" s="229"/>
      <c r="F182" s="285" t="s">
        <v>277</v>
      </c>
      <c r="G182" s="238"/>
      <c r="H182" s="231"/>
      <c r="I182" s="299"/>
      <c r="J182" s="233"/>
      <c r="K182" s="294"/>
      <c r="L182" s="235"/>
      <c r="M182" s="176"/>
    </row>
    <row r="183" s="215" customFormat="true" ht="24" hidden="true" customHeight="true" outlineLevel="0" collapsed="false">
      <c r="A183" s="204"/>
      <c r="B183" s="205" t="n">
        <v>2</v>
      </c>
      <c r="C183" s="239" t="s">
        <v>278</v>
      </c>
      <c r="D183" s="240"/>
      <c r="E183" s="241"/>
      <c r="F183" s="242"/>
      <c r="G183" s="243"/>
      <c r="H183" s="290" t="s">
        <v>14</v>
      </c>
      <c r="I183" s="242"/>
      <c r="J183" s="240"/>
      <c r="K183" s="300" t="s">
        <v>90</v>
      </c>
      <c r="L183" s="290" t="e">
        <f aca="false">H183+H184</f>
        <v>#VALUE!</v>
      </c>
      <c r="M183" s="213"/>
      <c r="N183" s="214"/>
    </row>
    <row r="184" customFormat="false" ht="24" hidden="true" customHeight="true" outlineLevel="0" collapsed="false">
      <c r="A184" s="291"/>
      <c r="B184" s="217"/>
      <c r="C184" s="218" t="n">
        <v>1</v>
      </c>
      <c r="D184" s="278" t="s">
        <v>279</v>
      </c>
      <c r="E184" s="220" t="s">
        <v>280</v>
      </c>
      <c r="F184" s="283" t="s">
        <v>91</v>
      </c>
      <c r="G184" s="238"/>
      <c r="H184" s="223" t="s">
        <v>14</v>
      </c>
      <c r="I184" s="301" t="s">
        <v>281</v>
      </c>
      <c r="J184" s="225"/>
      <c r="K184" s="234"/>
      <c r="L184" s="235"/>
      <c r="M184" s="176"/>
    </row>
    <row r="185" customFormat="false" ht="24" hidden="true" customHeight="true" outlineLevel="0" collapsed="false">
      <c r="A185" s="291"/>
      <c r="B185" s="217"/>
      <c r="C185" s="217"/>
      <c r="D185" s="276"/>
      <c r="E185" s="229"/>
      <c r="F185" s="231" t="s">
        <v>92</v>
      </c>
      <c r="G185" s="238"/>
      <c r="H185" s="231" t="s">
        <v>14</v>
      </c>
      <c r="I185" s="302"/>
      <c r="J185" s="233"/>
      <c r="K185" s="303" t="s">
        <v>93</v>
      </c>
      <c r="L185" s="235" t="n">
        <f aca="false">SUM(H185)</f>
        <v>0</v>
      </c>
      <c r="M185" s="176"/>
    </row>
    <row r="186" customFormat="false" ht="24" hidden="true" customHeight="true" outlineLevel="0" collapsed="false">
      <c r="A186" s="291"/>
      <c r="B186" s="217"/>
      <c r="C186" s="217"/>
      <c r="D186" s="276"/>
      <c r="E186" s="229"/>
      <c r="F186" s="231" t="s">
        <v>282</v>
      </c>
      <c r="G186" s="238"/>
      <c r="H186" s="231" t="s">
        <v>14</v>
      </c>
      <c r="I186" s="302"/>
      <c r="J186" s="233"/>
      <c r="K186" s="226"/>
      <c r="L186" s="227"/>
      <c r="M186" s="176"/>
    </row>
    <row r="187" customFormat="false" ht="24" hidden="true" customHeight="true" outlineLevel="0" collapsed="false">
      <c r="A187" s="291"/>
      <c r="B187" s="217"/>
      <c r="C187" s="217"/>
      <c r="D187" s="228"/>
      <c r="E187" s="229"/>
      <c r="F187" s="287" t="s">
        <v>283</v>
      </c>
      <c r="G187" s="238"/>
      <c r="H187" s="231" t="s">
        <v>14</v>
      </c>
      <c r="I187" s="302"/>
      <c r="J187" s="233"/>
      <c r="K187" s="234"/>
      <c r="L187" s="235"/>
      <c r="M187" s="176"/>
    </row>
    <row r="188" customFormat="false" ht="24" hidden="true" customHeight="true" outlineLevel="0" collapsed="false">
      <c r="A188" s="291"/>
      <c r="B188" s="217"/>
      <c r="C188" s="217"/>
      <c r="D188" s="228"/>
      <c r="E188" s="229"/>
      <c r="F188" s="287" t="s">
        <v>284</v>
      </c>
      <c r="G188" s="238"/>
      <c r="H188" s="231" t="s">
        <v>14</v>
      </c>
      <c r="I188" s="302"/>
      <c r="J188" s="233"/>
      <c r="K188" s="234"/>
      <c r="L188" s="235"/>
      <c r="M188" s="176"/>
    </row>
    <row r="189" customFormat="false" ht="24" hidden="true" customHeight="true" outlineLevel="0" collapsed="false">
      <c r="A189" s="291"/>
      <c r="B189" s="217"/>
      <c r="C189" s="217"/>
      <c r="D189" s="228"/>
      <c r="E189" s="229"/>
      <c r="F189" s="287" t="s">
        <v>285</v>
      </c>
      <c r="G189" s="238"/>
      <c r="H189" s="231" t="s">
        <v>14</v>
      </c>
      <c r="I189" s="302"/>
      <c r="J189" s="233"/>
      <c r="K189" s="234"/>
      <c r="L189" s="235"/>
      <c r="M189" s="176"/>
    </row>
    <row r="190" customFormat="false" ht="24" hidden="true" customHeight="true" outlineLevel="0" collapsed="false">
      <c r="A190" s="291"/>
      <c r="B190" s="217"/>
      <c r="C190" s="217"/>
      <c r="D190" s="276"/>
      <c r="E190" s="229"/>
      <c r="F190" s="285"/>
      <c r="G190" s="238"/>
      <c r="H190" s="231" t="s">
        <v>14</v>
      </c>
      <c r="I190" s="302"/>
      <c r="J190" s="233"/>
      <c r="K190" s="234"/>
      <c r="L190" s="235"/>
      <c r="M190" s="176"/>
    </row>
    <row r="191" customFormat="false" ht="24" hidden="true" customHeight="true" outlineLevel="0" collapsed="false">
      <c r="A191" s="291"/>
      <c r="B191" s="217"/>
      <c r="C191" s="217"/>
      <c r="D191" s="276"/>
      <c r="E191" s="229" t="s">
        <v>286</v>
      </c>
      <c r="F191" s="285" t="s">
        <v>287</v>
      </c>
      <c r="G191" s="230"/>
      <c r="H191" s="231" t="s">
        <v>14</v>
      </c>
      <c r="I191" s="304" t="s">
        <v>288</v>
      </c>
      <c r="J191" s="233"/>
      <c r="K191" s="234" t="n">
        <f aca="false">SUM(G191:G196)</f>
        <v>0</v>
      </c>
      <c r="L191" s="235"/>
      <c r="M191" s="176"/>
    </row>
    <row r="192" customFormat="false" ht="24" hidden="true" customHeight="true" outlineLevel="0" collapsed="false">
      <c r="A192" s="291"/>
      <c r="B192" s="217"/>
      <c r="C192" s="217"/>
      <c r="D192" s="228"/>
      <c r="E192" s="229" t="s">
        <v>286</v>
      </c>
      <c r="F192" s="287" t="s">
        <v>289</v>
      </c>
      <c r="G192" s="238"/>
      <c r="H192" s="231" t="s">
        <v>14</v>
      </c>
      <c r="I192" s="304"/>
      <c r="J192" s="233"/>
      <c r="K192" s="234"/>
      <c r="L192" s="235"/>
      <c r="M192" s="176"/>
    </row>
    <row r="193" customFormat="false" ht="24" hidden="true" customHeight="true" outlineLevel="0" collapsed="false">
      <c r="A193" s="291"/>
      <c r="B193" s="217"/>
      <c r="C193" s="217"/>
      <c r="D193" s="228"/>
      <c r="E193" s="229" t="s">
        <v>286</v>
      </c>
      <c r="F193" s="287" t="s">
        <v>290</v>
      </c>
      <c r="G193" s="238"/>
      <c r="H193" s="231" t="s">
        <v>14</v>
      </c>
      <c r="I193" s="232"/>
      <c r="J193" s="233"/>
      <c r="K193" s="234"/>
      <c r="L193" s="235"/>
      <c r="M193" s="176"/>
    </row>
    <row r="194" customFormat="false" ht="24" hidden="true" customHeight="true" outlineLevel="0" collapsed="false">
      <c r="A194" s="291"/>
      <c r="B194" s="217"/>
      <c r="C194" s="217"/>
      <c r="D194" s="228"/>
      <c r="E194" s="229"/>
      <c r="F194" s="287" t="s">
        <v>291</v>
      </c>
      <c r="G194" s="238"/>
      <c r="H194" s="231" t="s">
        <v>14</v>
      </c>
      <c r="I194" s="232"/>
      <c r="J194" s="233"/>
      <c r="K194" s="234"/>
      <c r="L194" s="235"/>
      <c r="M194" s="176"/>
    </row>
    <row r="195" customFormat="false" ht="24" hidden="true" customHeight="true" outlineLevel="0" collapsed="false">
      <c r="A195" s="291"/>
      <c r="B195" s="217"/>
      <c r="C195" s="217"/>
      <c r="D195" s="228"/>
      <c r="E195" s="229" t="s">
        <v>292</v>
      </c>
      <c r="F195" s="285" t="s">
        <v>293</v>
      </c>
      <c r="G195" s="238"/>
      <c r="H195" s="231" t="s">
        <v>14</v>
      </c>
      <c r="I195" s="305" t="s">
        <v>294</v>
      </c>
      <c r="J195" s="233"/>
      <c r="K195" s="234" t="n">
        <f aca="false">SUM(G195:G196)</f>
        <v>0</v>
      </c>
      <c r="L195" s="235"/>
      <c r="M195" s="176"/>
    </row>
    <row r="196" customFormat="false" ht="24" hidden="true" customHeight="true" outlineLevel="0" collapsed="false">
      <c r="A196" s="291"/>
      <c r="B196" s="217"/>
      <c r="C196" s="217"/>
      <c r="D196" s="228"/>
      <c r="E196" s="229"/>
      <c r="F196" s="287" t="s">
        <v>295</v>
      </c>
      <c r="G196" s="238"/>
      <c r="H196" s="231" t="s">
        <v>14</v>
      </c>
      <c r="I196" s="305"/>
      <c r="J196" s="233"/>
      <c r="K196" s="234"/>
      <c r="L196" s="235"/>
      <c r="M196" s="176"/>
    </row>
    <row r="197" customFormat="false" ht="24" hidden="true" customHeight="true" outlineLevel="0" collapsed="false">
      <c r="A197" s="291"/>
      <c r="B197" s="217"/>
      <c r="C197" s="217"/>
      <c r="D197" s="228"/>
      <c r="E197" s="229"/>
      <c r="F197" s="285"/>
      <c r="G197" s="238"/>
      <c r="H197" s="231" t="s">
        <v>14</v>
      </c>
      <c r="I197" s="232"/>
      <c r="J197" s="233"/>
      <c r="K197" s="234"/>
      <c r="L197" s="235"/>
      <c r="M197" s="176"/>
    </row>
    <row r="198" customFormat="false" ht="24" hidden="true" customHeight="true" outlineLevel="0" collapsed="false">
      <c r="A198" s="291"/>
      <c r="B198" s="217"/>
      <c r="C198" s="218" t="n">
        <v>2</v>
      </c>
      <c r="D198" s="278" t="s">
        <v>296</v>
      </c>
      <c r="E198" s="220"/>
      <c r="F198" s="283"/>
      <c r="G198" s="222"/>
      <c r="H198" s="223" t="s">
        <v>14</v>
      </c>
      <c r="I198" s="224"/>
      <c r="J198" s="225"/>
      <c r="K198" s="226"/>
      <c r="L198" s="227"/>
      <c r="M198" s="176"/>
    </row>
    <row r="199" customFormat="false" ht="24" hidden="true" customHeight="true" outlineLevel="0" collapsed="false">
      <c r="A199" s="291"/>
      <c r="B199" s="217"/>
      <c r="C199" s="217"/>
      <c r="D199" s="276"/>
      <c r="E199" s="229" t="s">
        <v>108</v>
      </c>
      <c r="F199" s="285" t="s">
        <v>297</v>
      </c>
      <c r="G199" s="238"/>
      <c r="H199" s="231" t="s">
        <v>14</v>
      </c>
      <c r="I199" s="232" t="s">
        <v>298</v>
      </c>
      <c r="J199" s="233"/>
      <c r="K199" s="234" t="n">
        <f aca="false">SUM(G199:G200)</f>
        <v>0</v>
      </c>
      <c r="L199" s="235"/>
      <c r="M199" s="176"/>
    </row>
    <row r="200" customFormat="false" ht="24" hidden="true" customHeight="true" outlineLevel="0" collapsed="false">
      <c r="A200" s="291"/>
      <c r="B200" s="217"/>
      <c r="C200" s="217"/>
      <c r="D200" s="228"/>
      <c r="E200" s="229" t="s">
        <v>108</v>
      </c>
      <c r="F200" s="285" t="s">
        <v>299</v>
      </c>
      <c r="G200" s="238"/>
      <c r="H200" s="231" t="s">
        <v>14</v>
      </c>
      <c r="I200" s="232"/>
      <c r="J200" s="233"/>
      <c r="K200" s="234"/>
      <c r="L200" s="235"/>
      <c r="M200" s="176"/>
    </row>
    <row r="201" customFormat="false" ht="24" hidden="true" customHeight="true" outlineLevel="0" collapsed="false">
      <c r="A201" s="291"/>
      <c r="B201" s="217"/>
      <c r="C201" s="217"/>
      <c r="D201" s="228"/>
      <c r="E201" s="229" t="s">
        <v>172</v>
      </c>
      <c r="F201" s="285" t="s">
        <v>300</v>
      </c>
      <c r="G201" s="238"/>
      <c r="H201" s="231" t="s">
        <v>14</v>
      </c>
      <c r="I201" s="232" t="s">
        <v>301</v>
      </c>
      <c r="J201" s="233"/>
      <c r="K201" s="234" t="n">
        <f aca="false">SUM(G201:G202)</f>
        <v>0</v>
      </c>
      <c r="L201" s="235"/>
      <c r="M201" s="176"/>
    </row>
    <row r="202" customFormat="false" ht="24" hidden="true" customHeight="true" outlineLevel="0" collapsed="false">
      <c r="A202" s="291"/>
      <c r="B202" s="217"/>
      <c r="C202" s="217"/>
      <c r="D202" s="228"/>
      <c r="E202" s="229" t="s">
        <v>172</v>
      </c>
      <c r="F202" s="285" t="s">
        <v>302</v>
      </c>
      <c r="G202" s="238"/>
      <c r="H202" s="231" t="s">
        <v>14</v>
      </c>
      <c r="I202" s="232"/>
      <c r="J202" s="233"/>
      <c r="K202" s="234"/>
      <c r="L202" s="235"/>
      <c r="M202" s="176"/>
    </row>
    <row r="203" customFormat="false" ht="24" hidden="true" customHeight="true" outlineLevel="0" collapsed="false">
      <c r="A203" s="291"/>
      <c r="B203" s="217"/>
      <c r="C203" s="217"/>
      <c r="D203" s="228"/>
      <c r="E203" s="229" t="s">
        <v>108</v>
      </c>
      <c r="F203" s="285" t="s">
        <v>303</v>
      </c>
      <c r="G203" s="238"/>
      <c r="H203" s="231" t="s">
        <v>14</v>
      </c>
      <c r="I203" s="232"/>
      <c r="J203" s="233"/>
      <c r="K203" s="234"/>
      <c r="L203" s="235"/>
      <c r="M203" s="176"/>
    </row>
    <row r="204" customFormat="false" ht="24" hidden="true" customHeight="true" outlineLevel="0" collapsed="false">
      <c r="A204" s="291"/>
      <c r="B204" s="217"/>
      <c r="C204" s="217"/>
      <c r="D204" s="276"/>
      <c r="E204" s="229" t="s">
        <v>108</v>
      </c>
      <c r="F204" s="285" t="s">
        <v>304</v>
      </c>
      <c r="G204" s="238"/>
      <c r="H204" s="231" t="s">
        <v>14</v>
      </c>
      <c r="I204" s="232"/>
      <c r="J204" s="233"/>
      <c r="K204" s="234"/>
      <c r="L204" s="235"/>
      <c r="M204" s="176"/>
    </row>
    <row r="205" customFormat="false" ht="24" hidden="true" customHeight="true" outlineLevel="0" collapsed="false">
      <c r="A205" s="291"/>
      <c r="B205" s="217"/>
      <c r="C205" s="217"/>
      <c r="D205" s="228"/>
      <c r="E205" s="229" t="s">
        <v>108</v>
      </c>
      <c r="F205" s="285" t="s">
        <v>305</v>
      </c>
      <c r="G205" s="238"/>
      <c r="H205" s="231" t="s">
        <v>14</v>
      </c>
      <c r="I205" s="232"/>
      <c r="J205" s="233"/>
      <c r="K205" s="234"/>
      <c r="L205" s="235"/>
      <c r="M205" s="176"/>
    </row>
    <row r="206" customFormat="false" ht="24" hidden="true" customHeight="true" outlineLevel="0" collapsed="false">
      <c r="A206" s="291"/>
      <c r="B206" s="217"/>
      <c r="C206" s="217"/>
      <c r="D206" s="276"/>
      <c r="E206" s="229" t="s">
        <v>108</v>
      </c>
      <c r="F206" s="285" t="s">
        <v>306</v>
      </c>
      <c r="G206" s="238"/>
      <c r="H206" s="231" t="s">
        <v>14</v>
      </c>
      <c r="I206" s="232"/>
      <c r="J206" s="233"/>
      <c r="K206" s="234"/>
      <c r="L206" s="235"/>
      <c r="M206" s="176"/>
    </row>
    <row r="207" customFormat="false" ht="24" hidden="true" customHeight="true" outlineLevel="0" collapsed="false">
      <c r="A207" s="291"/>
      <c r="B207" s="217"/>
      <c r="C207" s="217"/>
      <c r="D207" s="228"/>
      <c r="E207" s="229" t="s">
        <v>108</v>
      </c>
      <c r="F207" s="285" t="s">
        <v>307</v>
      </c>
      <c r="G207" s="238"/>
      <c r="H207" s="231" t="s">
        <v>14</v>
      </c>
      <c r="I207" s="232"/>
      <c r="J207" s="233"/>
      <c r="K207" s="234"/>
      <c r="L207" s="235"/>
      <c r="M207" s="176"/>
    </row>
    <row r="208" customFormat="false" ht="24" hidden="true" customHeight="true" outlineLevel="0" collapsed="false">
      <c r="A208" s="291"/>
      <c r="B208" s="217"/>
      <c r="C208" s="217"/>
      <c r="D208" s="276"/>
      <c r="E208" s="229" t="s">
        <v>108</v>
      </c>
      <c r="F208" s="285" t="s">
        <v>308</v>
      </c>
      <c r="G208" s="238"/>
      <c r="H208" s="231" t="s">
        <v>14</v>
      </c>
      <c r="I208" s="232"/>
      <c r="J208" s="233"/>
      <c r="K208" s="234"/>
      <c r="L208" s="235"/>
      <c r="M208" s="176"/>
    </row>
    <row r="209" customFormat="false" ht="24" hidden="true" customHeight="true" outlineLevel="0" collapsed="false">
      <c r="A209" s="291"/>
      <c r="B209" s="217"/>
      <c r="C209" s="217"/>
      <c r="D209" s="228"/>
      <c r="E209" s="229" t="s">
        <v>108</v>
      </c>
      <c r="F209" s="285" t="s">
        <v>309</v>
      </c>
      <c r="G209" s="238"/>
      <c r="H209" s="231" t="s">
        <v>14</v>
      </c>
      <c r="I209" s="232"/>
      <c r="J209" s="233"/>
      <c r="K209" s="234"/>
      <c r="L209" s="235"/>
      <c r="M209" s="176"/>
    </row>
    <row r="210" customFormat="false" ht="24" hidden="true" customHeight="true" outlineLevel="0" collapsed="false">
      <c r="A210" s="291"/>
      <c r="B210" s="217"/>
      <c r="C210" s="217"/>
      <c r="D210" s="276"/>
      <c r="E210" s="229" t="s">
        <v>108</v>
      </c>
      <c r="F210" s="285" t="s">
        <v>310</v>
      </c>
      <c r="G210" s="230"/>
      <c r="H210" s="231" t="s">
        <v>14</v>
      </c>
      <c r="I210" s="232" t="s">
        <v>298</v>
      </c>
      <c r="J210" s="233"/>
      <c r="K210" s="234" t="n">
        <f aca="false">SUM(G210:G212)</f>
        <v>0</v>
      </c>
      <c r="L210" s="235"/>
      <c r="M210" s="176"/>
    </row>
    <row r="211" customFormat="false" ht="24" hidden="true" customHeight="true" outlineLevel="0" collapsed="false">
      <c r="A211" s="291"/>
      <c r="B211" s="217"/>
      <c r="C211" s="217"/>
      <c r="D211" s="228"/>
      <c r="E211" s="229" t="s">
        <v>108</v>
      </c>
      <c r="F211" s="285" t="s">
        <v>311</v>
      </c>
      <c r="G211" s="238"/>
      <c r="H211" s="231" t="s">
        <v>14</v>
      </c>
      <c r="I211" s="232"/>
      <c r="J211" s="233"/>
      <c r="K211" s="234"/>
      <c r="L211" s="235"/>
      <c r="M211" s="176"/>
    </row>
    <row r="212" customFormat="false" ht="24" hidden="true" customHeight="true" outlineLevel="0" collapsed="false">
      <c r="A212" s="291"/>
      <c r="B212" s="217"/>
      <c r="C212" s="217"/>
      <c r="D212" s="276"/>
      <c r="E212" s="229" t="s">
        <v>108</v>
      </c>
      <c r="F212" s="285" t="s">
        <v>312</v>
      </c>
      <c r="G212" s="230"/>
      <c r="H212" s="231" t="s">
        <v>14</v>
      </c>
      <c r="I212" s="232"/>
      <c r="J212" s="233"/>
      <c r="K212" s="234"/>
      <c r="L212" s="235"/>
      <c r="M212" s="176"/>
    </row>
    <row r="213" customFormat="false" ht="24" hidden="true" customHeight="true" outlineLevel="0" collapsed="false">
      <c r="A213" s="291"/>
      <c r="B213" s="217"/>
      <c r="C213" s="217"/>
      <c r="D213" s="276"/>
      <c r="E213" s="229" t="s">
        <v>114</v>
      </c>
      <c r="F213" s="285" t="s">
        <v>313</v>
      </c>
      <c r="G213" s="238"/>
      <c r="H213" s="231" t="s">
        <v>14</v>
      </c>
      <c r="I213" s="232" t="s">
        <v>314</v>
      </c>
      <c r="J213" s="233"/>
      <c r="K213" s="234" t="n">
        <f aca="false">SUM(G213:G213)</f>
        <v>0</v>
      </c>
      <c r="L213" s="235"/>
      <c r="M213" s="176"/>
    </row>
    <row r="214" customFormat="false" ht="24" hidden="true" customHeight="true" outlineLevel="0" collapsed="false">
      <c r="A214" s="291"/>
      <c r="B214" s="217"/>
      <c r="C214" s="217"/>
      <c r="D214" s="276"/>
      <c r="E214" s="229" t="s">
        <v>315</v>
      </c>
      <c r="F214" s="285" t="s">
        <v>316</v>
      </c>
      <c r="G214" s="238"/>
      <c r="H214" s="231" t="s">
        <v>14</v>
      </c>
      <c r="I214" s="232" t="s">
        <v>317</v>
      </c>
      <c r="J214" s="233"/>
      <c r="K214" s="234" t="n">
        <f aca="false">SUM(G214)</f>
        <v>0</v>
      </c>
      <c r="L214" s="235"/>
      <c r="M214" s="176"/>
    </row>
    <row r="215" customFormat="false" ht="24" hidden="true" customHeight="true" outlineLevel="0" collapsed="false">
      <c r="A215" s="291"/>
      <c r="B215" s="217"/>
      <c r="C215" s="217"/>
      <c r="D215" s="228"/>
      <c r="E215" s="229"/>
      <c r="F215" s="285"/>
      <c r="G215" s="238"/>
      <c r="H215" s="231" t="s">
        <v>14</v>
      </c>
      <c r="I215" s="232"/>
      <c r="J215" s="233"/>
      <c r="K215" s="234"/>
      <c r="L215" s="235"/>
      <c r="M215" s="176"/>
    </row>
    <row r="216" customFormat="false" ht="24" hidden="true" customHeight="true" outlineLevel="0" collapsed="false">
      <c r="A216" s="291"/>
      <c r="B216" s="217"/>
      <c r="C216" s="218" t="n">
        <v>3</v>
      </c>
      <c r="D216" s="306" t="s">
        <v>318</v>
      </c>
      <c r="E216" s="220" t="s">
        <v>108</v>
      </c>
      <c r="F216" s="283" t="s">
        <v>319</v>
      </c>
      <c r="G216" s="222"/>
      <c r="H216" s="223" t="s">
        <v>14</v>
      </c>
      <c r="I216" s="224" t="s">
        <v>320</v>
      </c>
      <c r="J216" s="225"/>
      <c r="K216" s="226" t="n">
        <f aca="false">G216</f>
        <v>0</v>
      </c>
      <c r="L216" s="227"/>
      <c r="M216" s="176"/>
    </row>
    <row r="217" customFormat="false" ht="24" hidden="true" customHeight="true" outlineLevel="0" collapsed="false">
      <c r="A217" s="291"/>
      <c r="B217" s="217"/>
      <c r="C217" s="293"/>
      <c r="D217" s="276"/>
      <c r="E217" s="229"/>
      <c r="F217" s="285"/>
      <c r="G217" s="238"/>
      <c r="H217" s="231" t="s">
        <v>14</v>
      </c>
      <c r="I217" s="232"/>
      <c r="J217" s="233"/>
      <c r="K217" s="294"/>
      <c r="L217" s="235"/>
      <c r="M217" s="176"/>
    </row>
    <row r="218" customFormat="false" ht="24" hidden="true" customHeight="true" outlineLevel="0" collapsed="false">
      <c r="A218" s="291"/>
      <c r="B218" s="217"/>
      <c r="C218" s="218" t="n">
        <v>3</v>
      </c>
      <c r="D218" s="306" t="s">
        <v>321</v>
      </c>
      <c r="E218" s="220"/>
      <c r="F218" s="283"/>
      <c r="G218" s="222"/>
      <c r="H218" s="223" t="s">
        <v>14</v>
      </c>
      <c r="I218" s="307" t="s">
        <v>322</v>
      </c>
      <c r="J218" s="225"/>
      <c r="K218" s="226" t="n">
        <f aca="false">SUM(G218:G220)</f>
        <v>0</v>
      </c>
      <c r="L218" s="227"/>
      <c r="M218" s="176"/>
    </row>
    <row r="219" customFormat="false" ht="24" hidden="true" customHeight="true" outlineLevel="0" collapsed="false">
      <c r="A219" s="291"/>
      <c r="B219" s="217"/>
      <c r="C219" s="217"/>
      <c r="D219" s="308"/>
      <c r="E219" s="229" t="s">
        <v>172</v>
      </c>
      <c r="F219" s="285" t="s">
        <v>323</v>
      </c>
      <c r="G219" s="238"/>
      <c r="H219" s="231" t="s">
        <v>14</v>
      </c>
      <c r="I219" s="307"/>
      <c r="J219" s="233"/>
      <c r="K219" s="234"/>
      <c r="L219" s="235"/>
      <c r="M219" s="176"/>
    </row>
    <row r="220" customFormat="false" ht="24" hidden="true" customHeight="true" outlineLevel="0" collapsed="false">
      <c r="A220" s="291"/>
      <c r="B220" s="217"/>
      <c r="C220" s="217"/>
      <c r="D220" s="228"/>
      <c r="E220" s="229"/>
      <c r="F220" s="285"/>
      <c r="G220" s="238"/>
      <c r="H220" s="231" t="s">
        <v>14</v>
      </c>
      <c r="I220" s="232"/>
      <c r="J220" s="233"/>
      <c r="K220" s="234"/>
      <c r="L220" s="235"/>
      <c r="M220" s="176"/>
    </row>
    <row r="221" customFormat="false" ht="24" hidden="true" customHeight="true" outlineLevel="0" collapsed="false">
      <c r="A221" s="291"/>
      <c r="B221" s="217"/>
      <c r="C221" s="218" t="n">
        <v>4</v>
      </c>
      <c r="D221" s="306" t="s">
        <v>324</v>
      </c>
      <c r="E221" s="220"/>
      <c r="F221" s="283"/>
      <c r="G221" s="222"/>
      <c r="H221" s="223" t="s">
        <v>14</v>
      </c>
      <c r="I221" s="307" t="s">
        <v>325</v>
      </c>
      <c r="J221" s="225"/>
      <c r="K221" s="226" t="n">
        <f aca="false">SUM(G221:G222)</f>
        <v>0</v>
      </c>
      <c r="L221" s="227"/>
      <c r="M221" s="176"/>
    </row>
    <row r="222" customFormat="false" ht="24" hidden="true" customHeight="true" outlineLevel="0" collapsed="false">
      <c r="A222" s="291"/>
      <c r="B222" s="217"/>
      <c r="C222" s="217"/>
      <c r="D222" s="308"/>
      <c r="E222" s="229" t="s">
        <v>326</v>
      </c>
      <c r="F222" s="285" t="s">
        <v>327</v>
      </c>
      <c r="G222" s="238"/>
      <c r="H222" s="231" t="s">
        <v>14</v>
      </c>
      <c r="I222" s="307"/>
      <c r="J222" s="233"/>
      <c r="K222" s="234"/>
      <c r="L222" s="235"/>
      <c r="M222" s="176"/>
    </row>
    <row r="223" customFormat="false" ht="24" hidden="true" customHeight="true" outlineLevel="0" collapsed="false">
      <c r="A223" s="291"/>
      <c r="B223" s="217"/>
      <c r="C223" s="217"/>
      <c r="D223" s="228"/>
      <c r="E223" s="229"/>
      <c r="F223" s="285"/>
      <c r="G223" s="238"/>
      <c r="H223" s="231" t="s">
        <v>14</v>
      </c>
      <c r="I223" s="232"/>
      <c r="J223" s="233"/>
      <c r="K223" s="234"/>
      <c r="L223" s="235"/>
      <c r="M223" s="176"/>
    </row>
    <row r="224" customFormat="false" ht="24" hidden="true" customHeight="true" outlineLevel="0" collapsed="false">
      <c r="A224" s="291"/>
      <c r="B224" s="217"/>
      <c r="C224" s="218" t="n">
        <v>5</v>
      </c>
      <c r="D224" s="306" t="s">
        <v>324</v>
      </c>
      <c r="E224" s="220"/>
      <c r="F224" s="283"/>
      <c r="G224" s="222"/>
      <c r="H224" s="223" t="s">
        <v>14</v>
      </c>
      <c r="I224" s="224"/>
      <c r="J224" s="225"/>
      <c r="K224" s="226"/>
      <c r="L224" s="227"/>
      <c r="M224" s="176"/>
    </row>
    <row r="225" customFormat="false" ht="24" hidden="true" customHeight="true" outlineLevel="0" collapsed="false">
      <c r="A225" s="291"/>
      <c r="B225" s="217"/>
      <c r="C225" s="217"/>
      <c r="D225" s="309"/>
      <c r="E225" s="229" t="s">
        <v>232</v>
      </c>
      <c r="F225" s="285" t="s">
        <v>328</v>
      </c>
      <c r="G225" s="238"/>
      <c r="H225" s="231" t="s">
        <v>14</v>
      </c>
      <c r="I225" s="304" t="s">
        <v>329</v>
      </c>
      <c r="J225" s="233"/>
      <c r="K225" s="234" t="n">
        <f aca="false">SUM(G224:G227)</f>
        <v>0</v>
      </c>
      <c r="L225" s="235"/>
      <c r="M225" s="176"/>
    </row>
    <row r="226" customFormat="false" ht="24" hidden="true" customHeight="true" outlineLevel="0" collapsed="false">
      <c r="A226" s="291"/>
      <c r="B226" s="217"/>
      <c r="C226" s="217"/>
      <c r="D226" s="309"/>
      <c r="E226" s="229" t="s">
        <v>232</v>
      </c>
      <c r="F226" s="285" t="s">
        <v>330</v>
      </c>
      <c r="G226" s="238"/>
      <c r="H226" s="231" t="s">
        <v>14</v>
      </c>
      <c r="I226" s="304"/>
      <c r="J226" s="233"/>
      <c r="K226" s="234"/>
      <c r="L226" s="235"/>
      <c r="M226" s="176"/>
    </row>
    <row r="227" customFormat="false" ht="24" hidden="true" customHeight="true" outlineLevel="0" collapsed="false">
      <c r="A227" s="291"/>
      <c r="B227" s="217"/>
      <c r="C227" s="217"/>
      <c r="D227" s="309"/>
      <c r="E227" s="229"/>
      <c r="F227" s="285"/>
      <c r="G227" s="238"/>
      <c r="H227" s="231" t="s">
        <v>14</v>
      </c>
      <c r="I227" s="232"/>
      <c r="J227" s="233"/>
      <c r="K227" s="234"/>
      <c r="L227" s="235"/>
      <c r="M227" s="176"/>
    </row>
    <row r="228" customFormat="false" ht="24" hidden="true" customHeight="true" outlineLevel="0" collapsed="false">
      <c r="A228" s="291"/>
      <c r="B228" s="217"/>
      <c r="C228" s="217"/>
      <c r="D228" s="309"/>
      <c r="E228" s="229"/>
      <c r="F228" s="285"/>
      <c r="G228" s="238"/>
      <c r="H228" s="231"/>
      <c r="I228" s="232"/>
      <c r="J228" s="233"/>
      <c r="K228" s="234"/>
      <c r="L228" s="235"/>
      <c r="M228" s="176"/>
    </row>
    <row r="229" customFormat="false" ht="24" hidden="true" customHeight="true" outlineLevel="0" collapsed="false">
      <c r="A229" s="291"/>
      <c r="B229" s="217"/>
      <c r="C229" s="218" t="n">
        <v>6</v>
      </c>
      <c r="D229" s="306" t="s">
        <v>331</v>
      </c>
      <c r="E229" s="220"/>
      <c r="F229" s="310"/>
      <c r="G229" s="311"/>
      <c r="H229" s="223" t="s">
        <v>14</v>
      </c>
      <c r="I229" s="307" t="s">
        <v>332</v>
      </c>
      <c r="J229" s="225"/>
      <c r="K229" s="226" t="n">
        <f aca="false">SUM(G229:G230)</f>
        <v>0</v>
      </c>
      <c r="L229" s="227"/>
      <c r="M229" s="176"/>
    </row>
    <row r="230" customFormat="false" ht="24" hidden="true" customHeight="true" outlineLevel="0" collapsed="false">
      <c r="A230" s="291"/>
      <c r="B230" s="217"/>
      <c r="C230" s="217"/>
      <c r="D230" s="308"/>
      <c r="E230" s="229" t="s">
        <v>333</v>
      </c>
      <c r="F230" s="285" t="s">
        <v>334</v>
      </c>
      <c r="G230" s="238"/>
      <c r="H230" s="231" t="s">
        <v>14</v>
      </c>
      <c r="I230" s="307"/>
      <c r="J230" s="233"/>
      <c r="K230" s="234"/>
      <c r="L230" s="235"/>
      <c r="M230" s="176"/>
    </row>
    <row r="231" customFormat="false" ht="24" hidden="true" customHeight="true" outlineLevel="0" collapsed="false">
      <c r="A231" s="291"/>
      <c r="B231" s="217"/>
      <c r="C231" s="217"/>
      <c r="D231" s="308"/>
      <c r="E231" s="229"/>
      <c r="F231" s="285"/>
      <c r="G231" s="238"/>
      <c r="H231" s="231"/>
      <c r="I231" s="232"/>
      <c r="J231" s="233"/>
      <c r="K231" s="234"/>
      <c r="L231" s="235"/>
      <c r="M231" s="176"/>
    </row>
    <row r="232" customFormat="false" ht="24" hidden="true" customHeight="true" outlineLevel="0" collapsed="false">
      <c r="A232" s="291"/>
      <c r="B232" s="217"/>
      <c r="C232" s="218" t="n">
        <v>7</v>
      </c>
      <c r="D232" s="306" t="s">
        <v>335</v>
      </c>
      <c r="E232" s="220" t="s">
        <v>336</v>
      </c>
      <c r="F232" s="312" t="s">
        <v>337</v>
      </c>
      <c r="G232" s="222"/>
      <c r="H232" s="223" t="s">
        <v>14</v>
      </c>
      <c r="I232" s="307" t="s">
        <v>338</v>
      </c>
      <c r="J232" s="225"/>
      <c r="K232" s="226" t="n">
        <f aca="false">SUM(G232:G233)</f>
        <v>0</v>
      </c>
      <c r="L232" s="227"/>
      <c r="M232" s="176"/>
    </row>
    <row r="233" customFormat="false" ht="24" hidden="true" customHeight="true" outlineLevel="0" collapsed="false">
      <c r="A233" s="291"/>
      <c r="B233" s="217"/>
      <c r="C233" s="217"/>
      <c r="D233" s="308"/>
      <c r="E233" s="229"/>
      <c r="F233" s="287" t="s">
        <v>339</v>
      </c>
      <c r="G233" s="238"/>
      <c r="H233" s="231" t="s">
        <v>14</v>
      </c>
      <c r="I233" s="307"/>
      <c r="J233" s="233"/>
      <c r="K233" s="234"/>
      <c r="L233" s="235"/>
      <c r="M233" s="176"/>
    </row>
    <row r="234" customFormat="false" ht="24" hidden="true" customHeight="true" outlineLevel="0" collapsed="false">
      <c r="A234" s="291"/>
      <c r="B234" s="217"/>
      <c r="C234" s="217"/>
      <c r="D234" s="308"/>
      <c r="E234" s="229"/>
      <c r="F234" s="287" t="s">
        <v>340</v>
      </c>
      <c r="G234" s="238"/>
      <c r="H234" s="231"/>
      <c r="I234" s="232"/>
      <c r="J234" s="233"/>
      <c r="K234" s="234"/>
      <c r="L234" s="235"/>
      <c r="M234" s="176"/>
    </row>
    <row r="235" s="215" customFormat="true" ht="24" hidden="true" customHeight="true" outlineLevel="0" collapsed="false">
      <c r="A235" s="204"/>
      <c r="B235" s="205" t="n">
        <v>3</v>
      </c>
      <c r="C235" s="239" t="s">
        <v>341</v>
      </c>
      <c r="D235" s="240"/>
      <c r="E235" s="241"/>
      <c r="F235" s="300"/>
      <c r="G235" s="243"/>
      <c r="H235" s="290" t="s">
        <v>14</v>
      </c>
      <c r="I235" s="300"/>
      <c r="J235" s="240"/>
      <c r="K235" s="300"/>
      <c r="L235" s="290"/>
      <c r="M235" s="213"/>
      <c r="N235" s="214"/>
    </row>
    <row r="236" customFormat="false" ht="24" hidden="true" customHeight="true" outlineLevel="0" collapsed="false">
      <c r="A236" s="291"/>
      <c r="B236" s="217"/>
      <c r="C236" s="218" t="n">
        <v>1</v>
      </c>
      <c r="D236" s="278" t="s">
        <v>342</v>
      </c>
      <c r="E236" s="220" t="s">
        <v>108</v>
      </c>
      <c r="F236" s="283" t="s">
        <v>343</v>
      </c>
      <c r="G236" s="222"/>
      <c r="H236" s="223" t="s">
        <v>14</v>
      </c>
      <c r="I236" s="232" t="s">
        <v>344</v>
      </c>
      <c r="J236" s="233"/>
      <c r="K236" s="234" t="n">
        <f aca="false">G236</f>
        <v>0</v>
      </c>
      <c r="L236" s="235"/>
      <c r="M236" s="176"/>
    </row>
    <row r="237" customFormat="false" ht="24" hidden="true" customHeight="true" outlineLevel="0" collapsed="false">
      <c r="A237" s="291"/>
      <c r="B237" s="217"/>
      <c r="C237" s="293"/>
      <c r="D237" s="276"/>
      <c r="E237" s="229"/>
      <c r="F237" s="285"/>
      <c r="G237" s="238"/>
      <c r="H237" s="231"/>
      <c r="I237" s="232"/>
      <c r="J237" s="233"/>
      <c r="K237" s="313"/>
      <c r="L237" s="235"/>
      <c r="M237" s="176"/>
    </row>
    <row r="238" customFormat="false" ht="24" hidden="true" customHeight="true" outlineLevel="0" collapsed="false">
      <c r="A238" s="291"/>
      <c r="B238" s="217"/>
      <c r="C238" s="218" t="n">
        <v>2</v>
      </c>
      <c r="D238" s="278" t="s">
        <v>345</v>
      </c>
      <c r="E238" s="220" t="s">
        <v>108</v>
      </c>
      <c r="F238" s="283" t="s">
        <v>346</v>
      </c>
      <c r="G238" s="222"/>
      <c r="H238" s="223" t="s">
        <v>14</v>
      </c>
      <c r="I238" s="314" t="s">
        <v>347</v>
      </c>
      <c r="J238" s="225"/>
      <c r="K238" s="226" t="n">
        <f aca="false">G238</f>
        <v>0</v>
      </c>
      <c r="L238" s="227"/>
      <c r="M238" s="176"/>
    </row>
    <row r="239" customFormat="false" ht="24" hidden="true" customHeight="true" outlineLevel="0" collapsed="false">
      <c r="A239" s="291"/>
      <c r="B239" s="217"/>
      <c r="C239" s="217"/>
      <c r="D239" s="276"/>
      <c r="E239" s="229" t="s">
        <v>114</v>
      </c>
      <c r="F239" s="285" t="s">
        <v>348</v>
      </c>
      <c r="G239" s="238"/>
      <c r="H239" s="231" t="s">
        <v>14</v>
      </c>
      <c r="I239" s="286" t="s">
        <v>349</v>
      </c>
      <c r="J239" s="233"/>
      <c r="K239" s="234" t="n">
        <f aca="false">SUM(G239)</f>
        <v>0</v>
      </c>
      <c r="L239" s="235"/>
      <c r="M239" s="176"/>
    </row>
    <row r="240" s="237" customFormat="true" ht="24" hidden="true" customHeight="true" outlineLevel="0" collapsed="false">
      <c r="A240" s="291"/>
      <c r="B240" s="217"/>
      <c r="C240" s="217"/>
      <c r="D240" s="276"/>
      <c r="E240" s="229"/>
      <c r="F240" s="285"/>
      <c r="G240" s="238"/>
      <c r="H240" s="231" t="s">
        <v>14</v>
      </c>
      <c r="I240" s="315"/>
      <c r="J240" s="252"/>
      <c r="K240" s="253"/>
      <c r="L240" s="254"/>
      <c r="M240" s="236"/>
      <c r="N240" s="236"/>
    </row>
    <row r="241" customFormat="false" ht="24" hidden="true" customHeight="true" outlineLevel="0" collapsed="false">
      <c r="A241" s="291"/>
      <c r="B241" s="217"/>
      <c r="C241" s="218" t="n">
        <v>8</v>
      </c>
      <c r="D241" s="278" t="s">
        <v>350</v>
      </c>
      <c r="E241" s="220" t="s">
        <v>108</v>
      </c>
      <c r="F241" s="283" t="s">
        <v>351</v>
      </c>
      <c r="G241" s="222"/>
      <c r="H241" s="223" t="s">
        <v>14</v>
      </c>
      <c r="I241" s="232" t="s">
        <v>352</v>
      </c>
      <c r="J241" s="233"/>
      <c r="K241" s="234" t="n">
        <f aca="false">G241</f>
        <v>0</v>
      </c>
      <c r="L241" s="235"/>
      <c r="M241" s="176"/>
    </row>
    <row r="242" customFormat="false" ht="24" hidden="true" customHeight="true" outlineLevel="0" collapsed="false">
      <c r="A242" s="291"/>
      <c r="B242" s="217"/>
      <c r="C242" s="293"/>
      <c r="D242" s="316"/>
      <c r="E242" s="229"/>
      <c r="F242" s="285"/>
      <c r="G242" s="238"/>
      <c r="H242" s="231" t="s">
        <v>14</v>
      </c>
      <c r="I242" s="232"/>
      <c r="J242" s="233"/>
      <c r="K242" s="313"/>
      <c r="L242" s="235"/>
      <c r="M242" s="176"/>
    </row>
    <row r="243" s="203" customFormat="true" ht="24" hidden="false" customHeight="true" outlineLevel="0" collapsed="false">
      <c r="A243" s="256" t="n">
        <v>15</v>
      </c>
      <c r="B243" s="257" t="s">
        <v>53</v>
      </c>
      <c r="C243" s="258"/>
      <c r="D243" s="259"/>
      <c r="E243" s="260"/>
      <c r="F243" s="261" t="s">
        <v>105</v>
      </c>
      <c r="G243" s="262" t="n">
        <f aca="false">SUM(G245:G355)</f>
        <v>0</v>
      </c>
      <c r="H243" s="263" t="s">
        <v>14</v>
      </c>
      <c r="I243" s="264" t="n">
        <f aca="false">K243+G243</f>
        <v>260422</v>
      </c>
      <c r="J243" s="265"/>
      <c r="K243" s="199" t="n">
        <v>260422</v>
      </c>
      <c r="L243" s="266"/>
      <c r="M243" s="201" t="n">
        <f aca="false">I243-K243</f>
        <v>0</v>
      </c>
      <c r="N243" s="202" t="n">
        <f aca="false">M243-G243</f>
        <v>0</v>
      </c>
    </row>
    <row r="244" s="215" customFormat="true" ht="24" hidden="true" customHeight="true" outlineLevel="0" collapsed="false">
      <c r="A244" s="204"/>
      <c r="B244" s="205" t="n">
        <v>1</v>
      </c>
      <c r="C244" s="239" t="s">
        <v>353</v>
      </c>
      <c r="D244" s="240"/>
      <c r="E244" s="241"/>
      <c r="F244" s="300"/>
      <c r="G244" s="243"/>
      <c r="H244" s="290"/>
      <c r="I244" s="300"/>
      <c r="J244" s="240"/>
      <c r="K244" s="300"/>
      <c r="L244" s="290"/>
      <c r="M244" s="213"/>
      <c r="N244" s="214"/>
    </row>
    <row r="245" customFormat="false" ht="24" hidden="true" customHeight="true" outlineLevel="0" collapsed="false">
      <c r="A245" s="317"/>
      <c r="B245" s="11"/>
      <c r="C245" s="218" t="n">
        <v>1</v>
      </c>
      <c r="D245" s="278" t="s">
        <v>354</v>
      </c>
      <c r="E245" s="220" t="s">
        <v>108</v>
      </c>
      <c r="F245" s="318" t="s">
        <v>355</v>
      </c>
      <c r="G245" s="222"/>
      <c r="H245" s="223" t="s">
        <v>14</v>
      </c>
      <c r="I245" s="224" t="s">
        <v>356</v>
      </c>
      <c r="J245" s="225"/>
      <c r="K245" s="226" t="n">
        <f aca="false">SUM(G245:G246)</f>
        <v>0</v>
      </c>
      <c r="L245" s="227"/>
    </row>
    <row r="246" customFormat="false" ht="24" hidden="true" customHeight="true" outlineLevel="0" collapsed="false">
      <c r="A246" s="317"/>
      <c r="B246" s="11"/>
      <c r="C246" s="11"/>
      <c r="D246" s="228"/>
      <c r="E246" s="229"/>
      <c r="F246" s="285"/>
      <c r="G246" s="238"/>
      <c r="H246" s="231" t="s">
        <v>14</v>
      </c>
      <c r="I246" s="232"/>
      <c r="J246" s="233"/>
      <c r="K246" s="234"/>
      <c r="L246" s="235"/>
    </row>
    <row r="247" customFormat="false" ht="24" hidden="true" customHeight="true" outlineLevel="0" collapsed="false">
      <c r="A247" s="317"/>
      <c r="B247" s="11"/>
      <c r="C247" s="218" t="n">
        <v>2</v>
      </c>
      <c r="D247" s="278" t="s">
        <v>357</v>
      </c>
      <c r="E247" s="220"/>
      <c r="F247" s="318"/>
      <c r="G247" s="222"/>
      <c r="H247" s="223" t="s">
        <v>14</v>
      </c>
      <c r="I247" s="224"/>
      <c r="J247" s="225"/>
      <c r="K247" s="226"/>
      <c r="L247" s="227"/>
    </row>
    <row r="248" customFormat="false" ht="24" hidden="true" customHeight="true" outlineLevel="0" collapsed="false">
      <c r="A248" s="317"/>
      <c r="B248" s="11"/>
      <c r="C248" s="11"/>
      <c r="D248" s="228"/>
      <c r="E248" s="229" t="s">
        <v>232</v>
      </c>
      <c r="F248" s="319" t="s">
        <v>358</v>
      </c>
      <c r="G248" s="238"/>
      <c r="H248" s="231" t="s">
        <v>14</v>
      </c>
      <c r="I248" s="232" t="s">
        <v>359</v>
      </c>
      <c r="J248" s="233"/>
      <c r="K248" s="234" t="n">
        <f aca="false">SUM(G248:G251)</f>
        <v>0</v>
      </c>
      <c r="L248" s="235"/>
    </row>
    <row r="249" customFormat="false" ht="24" hidden="true" customHeight="true" outlineLevel="0" collapsed="false">
      <c r="A249" s="317"/>
      <c r="B249" s="11"/>
      <c r="C249" s="11"/>
      <c r="D249" s="228"/>
      <c r="E249" s="229" t="s">
        <v>108</v>
      </c>
      <c r="F249" s="287" t="s">
        <v>360</v>
      </c>
      <c r="G249" s="238"/>
      <c r="H249" s="231" t="s">
        <v>14</v>
      </c>
      <c r="I249" s="232"/>
      <c r="J249" s="233"/>
      <c r="K249" s="234"/>
      <c r="L249" s="235"/>
    </row>
    <row r="250" customFormat="false" ht="24" hidden="true" customHeight="true" outlineLevel="0" collapsed="false">
      <c r="A250" s="317"/>
      <c r="B250" s="11"/>
      <c r="C250" s="11"/>
      <c r="D250" s="228"/>
      <c r="E250" s="229" t="s">
        <v>108</v>
      </c>
      <c r="F250" s="285" t="s">
        <v>361</v>
      </c>
      <c r="G250" s="238"/>
      <c r="H250" s="231" t="s">
        <v>14</v>
      </c>
      <c r="I250" s="232"/>
      <c r="J250" s="233"/>
      <c r="K250" s="234"/>
      <c r="L250" s="235"/>
    </row>
    <row r="251" customFormat="false" ht="24" hidden="true" customHeight="true" outlineLevel="0" collapsed="false">
      <c r="A251" s="317"/>
      <c r="B251" s="11"/>
      <c r="C251" s="11"/>
      <c r="D251" s="228"/>
      <c r="E251" s="229" t="s">
        <v>108</v>
      </c>
      <c r="F251" s="287" t="s">
        <v>362</v>
      </c>
      <c r="G251" s="238"/>
      <c r="H251" s="231" t="s">
        <v>14</v>
      </c>
      <c r="I251" s="232"/>
      <c r="J251" s="233"/>
      <c r="K251" s="234"/>
      <c r="L251" s="235"/>
    </row>
    <row r="252" customFormat="false" ht="24" hidden="true" customHeight="true" outlineLevel="0" collapsed="false">
      <c r="A252" s="317"/>
      <c r="B252" s="11"/>
      <c r="C252" s="11"/>
      <c r="D252" s="228"/>
      <c r="E252" s="229" t="s">
        <v>172</v>
      </c>
      <c r="F252" s="285" t="s">
        <v>363</v>
      </c>
      <c r="G252" s="238"/>
      <c r="H252" s="231" t="s">
        <v>14</v>
      </c>
      <c r="I252" s="232" t="s">
        <v>364</v>
      </c>
      <c r="J252" s="233"/>
      <c r="K252" s="234" t="n">
        <f aca="false">SUM(G252:G252)</f>
        <v>0</v>
      </c>
      <c r="L252" s="235"/>
    </row>
    <row r="253" customFormat="false" ht="24" hidden="true" customHeight="true" outlineLevel="0" collapsed="false">
      <c r="A253" s="317"/>
      <c r="B253" s="11"/>
      <c r="C253" s="11"/>
      <c r="D253" s="228"/>
      <c r="E253" s="229"/>
      <c r="F253" s="285"/>
      <c r="G253" s="238"/>
      <c r="H253" s="319"/>
      <c r="I253" s="232"/>
      <c r="J253" s="233"/>
      <c r="K253" s="234"/>
      <c r="L253" s="235"/>
    </row>
    <row r="254" customFormat="false" ht="24" hidden="true" customHeight="true" outlineLevel="0" collapsed="false">
      <c r="A254" s="317"/>
      <c r="B254" s="11"/>
      <c r="C254" s="218" t="n">
        <v>3</v>
      </c>
      <c r="D254" s="278" t="s">
        <v>365</v>
      </c>
      <c r="E254" s="220" t="s">
        <v>108</v>
      </c>
      <c r="F254" s="312" t="s">
        <v>366</v>
      </c>
      <c r="G254" s="222"/>
      <c r="H254" s="223" t="s">
        <v>14</v>
      </c>
      <c r="I254" s="224" t="s">
        <v>367</v>
      </c>
      <c r="J254" s="225"/>
      <c r="K254" s="226" t="n">
        <f aca="false">G254</f>
        <v>0</v>
      </c>
      <c r="L254" s="227"/>
    </row>
    <row r="255" customFormat="false" ht="24" hidden="true" customHeight="true" outlineLevel="0" collapsed="false">
      <c r="A255" s="317"/>
      <c r="B255" s="11"/>
      <c r="C255" s="11"/>
      <c r="D255" s="276"/>
      <c r="E255" s="229"/>
      <c r="F255" s="319"/>
      <c r="G255" s="238"/>
      <c r="H255" s="319"/>
      <c r="I255" s="232"/>
      <c r="J255" s="233"/>
      <c r="K255" s="234"/>
      <c r="L255" s="235"/>
    </row>
    <row r="256" customFormat="false" ht="24" hidden="true" customHeight="true" outlineLevel="0" collapsed="false">
      <c r="A256" s="317"/>
      <c r="B256" s="11"/>
      <c r="C256" s="320"/>
      <c r="D256" s="279"/>
      <c r="E256" s="247"/>
      <c r="F256" s="250"/>
      <c r="G256" s="249"/>
      <c r="H256" s="250"/>
      <c r="I256" s="251"/>
      <c r="J256" s="252"/>
      <c r="K256" s="253"/>
      <c r="L256" s="254"/>
    </row>
    <row r="257" s="215" customFormat="true" ht="24" hidden="true" customHeight="true" outlineLevel="0" collapsed="false">
      <c r="A257" s="204"/>
      <c r="B257" s="205" t="n">
        <v>2</v>
      </c>
      <c r="C257" s="239" t="s">
        <v>368</v>
      </c>
      <c r="D257" s="240"/>
      <c r="E257" s="241"/>
      <c r="F257" s="300"/>
      <c r="G257" s="243"/>
      <c r="H257" s="290"/>
      <c r="I257" s="300"/>
      <c r="J257" s="240"/>
      <c r="K257" s="300"/>
      <c r="L257" s="290"/>
      <c r="M257" s="213"/>
      <c r="N257" s="214"/>
    </row>
    <row r="258" customFormat="false" ht="24" hidden="true" customHeight="true" outlineLevel="0" collapsed="false">
      <c r="A258" s="317"/>
      <c r="B258" s="11"/>
      <c r="C258" s="218" t="n">
        <v>1</v>
      </c>
      <c r="D258" s="306" t="s">
        <v>369</v>
      </c>
      <c r="E258" s="220" t="s">
        <v>108</v>
      </c>
      <c r="F258" s="283" t="s">
        <v>370</v>
      </c>
      <c r="G258" s="222"/>
      <c r="H258" s="223" t="s">
        <v>14</v>
      </c>
      <c r="I258" s="314" t="s">
        <v>371</v>
      </c>
      <c r="J258" s="225"/>
      <c r="K258" s="226" t="n">
        <f aca="false">G258</f>
        <v>0</v>
      </c>
      <c r="L258" s="227"/>
    </row>
    <row r="259" customFormat="false" ht="24" hidden="true" customHeight="true" outlineLevel="0" collapsed="false">
      <c r="A259" s="317"/>
      <c r="B259" s="11"/>
      <c r="C259" s="11"/>
      <c r="D259" s="308"/>
      <c r="E259" s="229" t="s">
        <v>114</v>
      </c>
      <c r="F259" s="285" t="s">
        <v>372</v>
      </c>
      <c r="G259" s="238"/>
      <c r="H259" s="231" t="s">
        <v>14</v>
      </c>
      <c r="I259" s="232" t="s">
        <v>373</v>
      </c>
      <c r="J259" s="233"/>
      <c r="K259" s="234" t="n">
        <f aca="false">SUM(G259:G259)</f>
        <v>0</v>
      </c>
      <c r="L259" s="235"/>
    </row>
    <row r="260" customFormat="false" ht="24" hidden="true" customHeight="true" outlineLevel="0" collapsed="false">
      <c r="A260" s="317"/>
      <c r="B260" s="11"/>
      <c r="C260" s="11"/>
      <c r="D260" s="308"/>
      <c r="E260" s="229" t="s">
        <v>172</v>
      </c>
      <c r="F260" s="285" t="s">
        <v>374</v>
      </c>
      <c r="G260" s="238"/>
      <c r="H260" s="231" t="s">
        <v>14</v>
      </c>
      <c r="I260" s="286" t="s">
        <v>375</v>
      </c>
      <c r="J260" s="233"/>
      <c r="K260" s="234" t="n">
        <f aca="false">SUM(G260)</f>
        <v>0</v>
      </c>
      <c r="L260" s="235"/>
    </row>
    <row r="261" customFormat="false" ht="24" hidden="true" customHeight="true" outlineLevel="0" collapsed="false">
      <c r="A261" s="317"/>
      <c r="B261" s="11"/>
      <c r="C261" s="320"/>
      <c r="D261" s="321"/>
      <c r="E261" s="229"/>
      <c r="F261" s="288"/>
      <c r="G261" s="249"/>
      <c r="H261" s="250" t="s">
        <v>14</v>
      </c>
      <c r="I261" s="251"/>
      <c r="J261" s="252"/>
      <c r="K261" s="253"/>
      <c r="L261" s="254"/>
    </row>
    <row r="262" customFormat="false" ht="24" hidden="true" customHeight="true" outlineLevel="0" collapsed="false">
      <c r="A262" s="317"/>
      <c r="B262" s="11"/>
      <c r="C262" s="218" t="n">
        <v>2</v>
      </c>
      <c r="D262" s="278" t="s">
        <v>376</v>
      </c>
      <c r="E262" s="220" t="s">
        <v>108</v>
      </c>
      <c r="F262" s="283" t="s">
        <v>377</v>
      </c>
      <c r="G262" s="222"/>
      <c r="H262" s="223" t="s">
        <v>14</v>
      </c>
      <c r="I262" s="224" t="s">
        <v>378</v>
      </c>
      <c r="J262" s="225"/>
      <c r="K262" s="226" t="n">
        <f aca="false">SUM(G262:G281)</f>
        <v>0</v>
      </c>
      <c r="L262" s="227"/>
    </row>
    <row r="263" customFormat="false" ht="24" hidden="true" customHeight="true" outlineLevel="0" collapsed="false">
      <c r="A263" s="317"/>
      <c r="B263" s="11"/>
      <c r="C263" s="11"/>
      <c r="D263" s="228"/>
      <c r="E263" s="229" t="s">
        <v>108</v>
      </c>
      <c r="F263" s="285" t="s">
        <v>379</v>
      </c>
      <c r="G263" s="238"/>
      <c r="H263" s="231" t="s">
        <v>14</v>
      </c>
      <c r="I263" s="286"/>
      <c r="J263" s="233"/>
      <c r="K263" s="234"/>
      <c r="L263" s="235"/>
    </row>
    <row r="264" customFormat="false" ht="24" hidden="true" customHeight="true" outlineLevel="0" collapsed="false">
      <c r="A264" s="317"/>
      <c r="B264" s="11"/>
      <c r="C264" s="11"/>
      <c r="D264" s="228"/>
      <c r="E264" s="229" t="s">
        <v>108</v>
      </c>
      <c r="F264" s="285" t="s">
        <v>380</v>
      </c>
      <c r="G264" s="238"/>
      <c r="H264" s="231" t="s">
        <v>14</v>
      </c>
      <c r="I264" s="232"/>
      <c r="J264" s="233"/>
      <c r="K264" s="234"/>
      <c r="L264" s="235"/>
    </row>
    <row r="265" customFormat="false" ht="24" hidden="true" customHeight="true" outlineLevel="0" collapsed="false">
      <c r="A265" s="317"/>
      <c r="B265" s="11"/>
      <c r="C265" s="11"/>
      <c r="D265" s="228"/>
      <c r="E265" s="229" t="s">
        <v>108</v>
      </c>
      <c r="F265" s="285" t="s">
        <v>381</v>
      </c>
      <c r="G265" s="238"/>
      <c r="H265" s="231" t="s">
        <v>14</v>
      </c>
      <c r="I265" s="232"/>
      <c r="J265" s="233"/>
      <c r="K265" s="234"/>
      <c r="L265" s="235"/>
    </row>
    <row r="266" customFormat="false" ht="24" hidden="true" customHeight="true" outlineLevel="0" collapsed="false">
      <c r="A266" s="317"/>
      <c r="B266" s="11"/>
      <c r="C266" s="11"/>
      <c r="D266" s="228"/>
      <c r="E266" s="229" t="s">
        <v>108</v>
      </c>
      <c r="F266" s="285" t="s">
        <v>382</v>
      </c>
      <c r="G266" s="238"/>
      <c r="H266" s="231" t="s">
        <v>14</v>
      </c>
      <c r="I266" s="232"/>
      <c r="J266" s="233"/>
      <c r="K266" s="234"/>
      <c r="L266" s="235"/>
    </row>
    <row r="267" customFormat="false" ht="24" hidden="true" customHeight="true" outlineLevel="0" collapsed="false">
      <c r="A267" s="317"/>
      <c r="B267" s="11"/>
      <c r="C267" s="11"/>
      <c r="D267" s="228"/>
      <c r="E267" s="229" t="s">
        <v>108</v>
      </c>
      <c r="F267" s="285" t="s">
        <v>383</v>
      </c>
      <c r="G267" s="238"/>
      <c r="H267" s="231" t="s">
        <v>14</v>
      </c>
      <c r="I267" s="232"/>
      <c r="J267" s="233"/>
      <c r="K267" s="234"/>
      <c r="L267" s="235"/>
    </row>
    <row r="268" customFormat="false" ht="24" hidden="true" customHeight="true" outlineLevel="0" collapsed="false">
      <c r="A268" s="317"/>
      <c r="B268" s="11"/>
      <c r="C268" s="11"/>
      <c r="D268" s="228"/>
      <c r="E268" s="229" t="s">
        <v>108</v>
      </c>
      <c r="F268" s="285" t="s">
        <v>384</v>
      </c>
      <c r="G268" s="238"/>
      <c r="H268" s="231" t="s">
        <v>14</v>
      </c>
      <c r="I268" s="232"/>
      <c r="J268" s="233"/>
      <c r="K268" s="234"/>
      <c r="L268" s="235"/>
    </row>
    <row r="269" customFormat="false" ht="24" hidden="true" customHeight="true" outlineLevel="0" collapsed="false">
      <c r="A269" s="317"/>
      <c r="B269" s="11"/>
      <c r="C269" s="11"/>
      <c r="D269" s="228"/>
      <c r="E269" s="229" t="s">
        <v>108</v>
      </c>
      <c r="F269" s="285" t="s">
        <v>385</v>
      </c>
      <c r="G269" s="238"/>
      <c r="H269" s="231" t="s">
        <v>14</v>
      </c>
      <c r="I269" s="232"/>
      <c r="J269" s="233"/>
      <c r="K269" s="234"/>
      <c r="L269" s="235"/>
    </row>
    <row r="270" customFormat="false" ht="24" hidden="true" customHeight="true" outlineLevel="0" collapsed="false">
      <c r="A270" s="317"/>
      <c r="B270" s="11"/>
      <c r="C270" s="11"/>
      <c r="D270" s="228"/>
      <c r="E270" s="229" t="s">
        <v>108</v>
      </c>
      <c r="F270" s="285" t="s">
        <v>386</v>
      </c>
      <c r="G270" s="238"/>
      <c r="H270" s="231" t="s">
        <v>14</v>
      </c>
      <c r="I270" s="232"/>
      <c r="J270" s="233"/>
      <c r="K270" s="234"/>
      <c r="L270" s="235"/>
    </row>
    <row r="271" customFormat="false" ht="24" hidden="true" customHeight="true" outlineLevel="0" collapsed="false">
      <c r="A271" s="317"/>
      <c r="B271" s="11"/>
      <c r="C271" s="11"/>
      <c r="D271" s="228"/>
      <c r="E271" s="229" t="s">
        <v>108</v>
      </c>
      <c r="F271" s="285" t="s">
        <v>387</v>
      </c>
      <c r="G271" s="238"/>
      <c r="H271" s="231" t="s">
        <v>14</v>
      </c>
      <c r="I271" s="232"/>
      <c r="J271" s="233"/>
      <c r="K271" s="234"/>
      <c r="L271" s="235"/>
    </row>
    <row r="272" customFormat="false" ht="24" hidden="true" customHeight="true" outlineLevel="0" collapsed="false">
      <c r="A272" s="317"/>
      <c r="B272" s="11"/>
      <c r="C272" s="11"/>
      <c r="D272" s="228"/>
      <c r="E272" s="229" t="s">
        <v>108</v>
      </c>
      <c r="F272" s="285" t="s">
        <v>388</v>
      </c>
      <c r="G272" s="238"/>
      <c r="H272" s="231" t="s">
        <v>14</v>
      </c>
      <c r="I272" s="232"/>
      <c r="J272" s="233"/>
      <c r="K272" s="234"/>
      <c r="L272" s="235"/>
    </row>
    <row r="273" customFormat="false" ht="24" hidden="true" customHeight="true" outlineLevel="0" collapsed="false">
      <c r="A273" s="317"/>
      <c r="B273" s="11"/>
      <c r="C273" s="11"/>
      <c r="D273" s="228"/>
      <c r="E273" s="229" t="s">
        <v>108</v>
      </c>
      <c r="F273" s="285" t="s">
        <v>389</v>
      </c>
      <c r="G273" s="238"/>
      <c r="H273" s="231" t="s">
        <v>14</v>
      </c>
      <c r="I273" s="232"/>
      <c r="J273" s="233"/>
      <c r="K273" s="234"/>
      <c r="L273" s="235"/>
    </row>
    <row r="274" customFormat="false" ht="24" hidden="true" customHeight="true" outlineLevel="0" collapsed="false">
      <c r="A274" s="317"/>
      <c r="B274" s="11"/>
      <c r="C274" s="11"/>
      <c r="D274" s="228"/>
      <c r="E274" s="229" t="s">
        <v>108</v>
      </c>
      <c r="F274" s="285" t="s">
        <v>390</v>
      </c>
      <c r="G274" s="238"/>
      <c r="H274" s="231" t="s">
        <v>14</v>
      </c>
      <c r="I274" s="232"/>
      <c r="J274" s="233"/>
      <c r="K274" s="234"/>
      <c r="L274" s="235"/>
    </row>
    <row r="275" customFormat="false" ht="24" hidden="true" customHeight="true" outlineLevel="0" collapsed="false">
      <c r="A275" s="317"/>
      <c r="B275" s="11"/>
      <c r="C275" s="11"/>
      <c r="D275" s="228"/>
      <c r="E275" s="229" t="s">
        <v>108</v>
      </c>
      <c r="F275" s="285" t="s">
        <v>391</v>
      </c>
      <c r="G275" s="238"/>
      <c r="H275" s="231" t="s">
        <v>14</v>
      </c>
      <c r="I275" s="232"/>
      <c r="J275" s="233"/>
      <c r="K275" s="234"/>
      <c r="L275" s="235"/>
    </row>
    <row r="276" customFormat="false" ht="24" hidden="true" customHeight="true" outlineLevel="0" collapsed="false">
      <c r="A276" s="317"/>
      <c r="B276" s="11"/>
      <c r="C276" s="11"/>
      <c r="D276" s="228"/>
      <c r="E276" s="229" t="s">
        <v>108</v>
      </c>
      <c r="F276" s="285" t="s">
        <v>392</v>
      </c>
      <c r="G276" s="238"/>
      <c r="H276" s="231" t="s">
        <v>14</v>
      </c>
      <c r="I276" s="232"/>
      <c r="J276" s="233"/>
      <c r="K276" s="234"/>
      <c r="L276" s="235"/>
    </row>
    <row r="277" customFormat="false" ht="24" hidden="true" customHeight="true" outlineLevel="0" collapsed="false">
      <c r="A277" s="317"/>
      <c r="B277" s="11"/>
      <c r="C277" s="11"/>
      <c r="D277" s="228"/>
      <c r="E277" s="229" t="s">
        <v>108</v>
      </c>
      <c r="F277" s="285" t="s">
        <v>393</v>
      </c>
      <c r="G277" s="238"/>
      <c r="H277" s="231" t="s">
        <v>14</v>
      </c>
      <c r="I277" s="232"/>
      <c r="J277" s="233"/>
      <c r="K277" s="234"/>
      <c r="L277" s="235"/>
    </row>
    <row r="278" customFormat="false" ht="24" hidden="true" customHeight="true" outlineLevel="0" collapsed="false">
      <c r="A278" s="317"/>
      <c r="B278" s="11"/>
      <c r="C278" s="11"/>
      <c r="D278" s="228"/>
      <c r="E278" s="229" t="s">
        <v>108</v>
      </c>
      <c r="F278" s="285" t="s">
        <v>394</v>
      </c>
      <c r="G278" s="238"/>
      <c r="H278" s="231" t="s">
        <v>14</v>
      </c>
      <c r="I278" s="232"/>
      <c r="J278" s="233"/>
      <c r="K278" s="234"/>
      <c r="L278" s="235"/>
    </row>
    <row r="279" customFormat="false" ht="24" hidden="true" customHeight="true" outlineLevel="0" collapsed="false">
      <c r="A279" s="317"/>
      <c r="B279" s="11"/>
      <c r="C279" s="11"/>
      <c r="D279" s="228"/>
      <c r="E279" s="229" t="s">
        <v>108</v>
      </c>
      <c r="F279" s="285" t="s">
        <v>395</v>
      </c>
      <c r="G279" s="238"/>
      <c r="H279" s="231" t="s">
        <v>14</v>
      </c>
      <c r="I279" s="232"/>
      <c r="J279" s="233"/>
      <c r="K279" s="234"/>
      <c r="L279" s="235"/>
    </row>
    <row r="280" customFormat="false" ht="24" hidden="true" customHeight="true" outlineLevel="0" collapsed="false">
      <c r="A280" s="317"/>
      <c r="B280" s="11"/>
      <c r="C280" s="11"/>
      <c r="D280" s="228"/>
      <c r="E280" s="229" t="s">
        <v>108</v>
      </c>
      <c r="F280" s="285" t="s">
        <v>396</v>
      </c>
      <c r="G280" s="238"/>
      <c r="H280" s="231" t="s">
        <v>14</v>
      </c>
      <c r="I280" s="232"/>
      <c r="J280" s="233"/>
      <c r="K280" s="234"/>
      <c r="L280" s="235"/>
    </row>
    <row r="281" customFormat="false" ht="24" hidden="true" customHeight="true" outlineLevel="0" collapsed="false">
      <c r="A281" s="317"/>
      <c r="B281" s="11"/>
      <c r="C281" s="11"/>
      <c r="D281" s="228"/>
      <c r="E281" s="229" t="s">
        <v>108</v>
      </c>
      <c r="F281" s="285" t="s">
        <v>397</v>
      </c>
      <c r="G281" s="238"/>
      <c r="H281" s="231" t="s">
        <v>14</v>
      </c>
      <c r="I281" s="232"/>
      <c r="J281" s="233"/>
      <c r="K281" s="234"/>
      <c r="L281" s="235"/>
    </row>
    <row r="282" customFormat="false" ht="24" hidden="true" customHeight="true" outlineLevel="0" collapsed="false">
      <c r="A282" s="317"/>
      <c r="B282" s="11"/>
      <c r="C282" s="11"/>
      <c r="D282" s="228"/>
      <c r="E282" s="229" t="s">
        <v>114</v>
      </c>
      <c r="F282" s="285" t="s">
        <v>398</v>
      </c>
      <c r="G282" s="238"/>
      <c r="H282" s="231" t="s">
        <v>14</v>
      </c>
      <c r="I282" s="232" t="s">
        <v>399</v>
      </c>
      <c r="J282" s="233"/>
      <c r="K282" s="234" t="n">
        <f aca="false">SUM(G282:G283)</f>
        <v>0</v>
      </c>
      <c r="L282" s="235"/>
    </row>
    <row r="283" customFormat="false" ht="24" hidden="true" customHeight="true" outlineLevel="0" collapsed="false">
      <c r="A283" s="317"/>
      <c r="B283" s="11"/>
      <c r="C283" s="11"/>
      <c r="D283" s="228"/>
      <c r="E283" s="229" t="s">
        <v>114</v>
      </c>
      <c r="F283" s="285" t="s">
        <v>400</v>
      </c>
      <c r="G283" s="238"/>
      <c r="H283" s="231" t="s">
        <v>14</v>
      </c>
      <c r="I283" s="232"/>
      <c r="J283" s="233"/>
      <c r="K283" s="234"/>
      <c r="L283" s="235"/>
    </row>
    <row r="284" customFormat="false" ht="24" hidden="true" customHeight="true" outlineLevel="0" collapsed="false">
      <c r="A284" s="317"/>
      <c r="B284" s="11"/>
      <c r="C284" s="11"/>
      <c r="D284" s="228"/>
      <c r="E284" s="229" t="s">
        <v>172</v>
      </c>
      <c r="F284" s="285" t="s">
        <v>401</v>
      </c>
      <c r="G284" s="238"/>
      <c r="H284" s="231" t="s">
        <v>14</v>
      </c>
      <c r="I284" s="232"/>
      <c r="J284" s="233"/>
      <c r="K284" s="234"/>
      <c r="L284" s="235"/>
    </row>
    <row r="285" customFormat="false" ht="24" hidden="true" customHeight="true" outlineLevel="0" collapsed="false">
      <c r="A285" s="317"/>
      <c r="B285" s="11"/>
      <c r="C285" s="11"/>
      <c r="D285" s="228"/>
      <c r="E285" s="229" t="s">
        <v>172</v>
      </c>
      <c r="F285" s="285" t="s">
        <v>402</v>
      </c>
      <c r="G285" s="238"/>
      <c r="H285" s="231" t="s">
        <v>14</v>
      </c>
      <c r="I285" s="232"/>
      <c r="J285" s="233"/>
      <c r="K285" s="234"/>
      <c r="L285" s="235"/>
    </row>
    <row r="286" customFormat="false" ht="24" hidden="true" customHeight="true" outlineLevel="0" collapsed="false">
      <c r="A286" s="317"/>
      <c r="B286" s="11"/>
      <c r="C286" s="11"/>
      <c r="D286" s="228"/>
      <c r="E286" s="229" t="s">
        <v>172</v>
      </c>
      <c r="F286" s="285" t="s">
        <v>403</v>
      </c>
      <c r="G286" s="238"/>
      <c r="H286" s="231" t="s">
        <v>14</v>
      </c>
      <c r="I286" s="232"/>
      <c r="J286" s="233"/>
      <c r="K286" s="234"/>
      <c r="L286" s="235"/>
    </row>
    <row r="287" customFormat="false" ht="24" hidden="true" customHeight="true" outlineLevel="0" collapsed="false">
      <c r="A287" s="317"/>
      <c r="B287" s="11"/>
      <c r="C287" s="11"/>
      <c r="D287" s="228"/>
      <c r="E287" s="229"/>
      <c r="F287" s="287" t="s">
        <v>404</v>
      </c>
      <c r="G287" s="238"/>
      <c r="H287" s="231" t="s">
        <v>14</v>
      </c>
      <c r="I287" s="232"/>
      <c r="J287" s="233"/>
      <c r="K287" s="234"/>
      <c r="L287" s="235"/>
    </row>
    <row r="288" customFormat="false" ht="24" hidden="true" customHeight="true" outlineLevel="0" collapsed="false">
      <c r="A288" s="317"/>
      <c r="B288" s="11"/>
      <c r="C288" s="11"/>
      <c r="D288" s="228"/>
      <c r="E288" s="229" t="s">
        <v>172</v>
      </c>
      <c r="F288" s="285" t="s">
        <v>405</v>
      </c>
      <c r="G288" s="238"/>
      <c r="H288" s="231" t="s">
        <v>14</v>
      </c>
      <c r="I288" s="232" t="s">
        <v>406</v>
      </c>
      <c r="J288" s="233"/>
      <c r="K288" s="234" t="n">
        <f aca="false">SUM(G288:G289)</f>
        <v>0</v>
      </c>
      <c r="L288" s="235"/>
    </row>
    <row r="289" customFormat="false" ht="24" hidden="true" customHeight="true" outlineLevel="0" collapsed="false">
      <c r="A289" s="317"/>
      <c r="B289" s="11"/>
      <c r="C289" s="11"/>
      <c r="D289" s="228"/>
      <c r="E289" s="229" t="s">
        <v>172</v>
      </c>
      <c r="F289" s="285" t="s">
        <v>407</v>
      </c>
      <c r="G289" s="230"/>
      <c r="H289" s="231" t="s">
        <v>14</v>
      </c>
      <c r="I289" s="232"/>
      <c r="J289" s="233"/>
      <c r="K289" s="234"/>
      <c r="L289" s="235"/>
    </row>
    <row r="290" customFormat="false" ht="24" hidden="true" customHeight="true" outlineLevel="0" collapsed="false">
      <c r="A290" s="317"/>
      <c r="B290" s="11"/>
      <c r="C290" s="11"/>
      <c r="D290" s="228"/>
      <c r="E290" s="229"/>
      <c r="F290" s="285"/>
      <c r="G290" s="238"/>
      <c r="H290" s="231" t="s">
        <v>14</v>
      </c>
      <c r="I290" s="232"/>
      <c r="J290" s="233"/>
      <c r="K290" s="234"/>
      <c r="L290" s="235"/>
    </row>
    <row r="291" customFormat="false" ht="24" hidden="true" customHeight="true" outlineLevel="0" collapsed="false">
      <c r="A291" s="317"/>
      <c r="B291" s="11"/>
      <c r="C291" s="218" t="n">
        <v>3</v>
      </c>
      <c r="D291" s="306" t="s">
        <v>408</v>
      </c>
      <c r="E291" s="220"/>
      <c r="F291" s="283"/>
      <c r="G291" s="222"/>
      <c r="H291" s="223" t="s">
        <v>14</v>
      </c>
      <c r="I291" s="224" t="s">
        <v>409</v>
      </c>
      <c r="J291" s="225"/>
      <c r="K291" s="226" t="n">
        <f aca="false">SUM(G291:G294)</f>
        <v>0</v>
      </c>
      <c r="L291" s="227"/>
    </row>
    <row r="292" customFormat="false" ht="24" hidden="true" customHeight="true" outlineLevel="0" collapsed="false">
      <c r="A292" s="216"/>
      <c r="B292" s="217"/>
      <c r="C292" s="217"/>
      <c r="D292" s="308"/>
      <c r="E292" s="229" t="s">
        <v>108</v>
      </c>
      <c r="F292" s="285" t="s">
        <v>410</v>
      </c>
      <c r="G292" s="238"/>
      <c r="H292" s="231" t="s">
        <v>14</v>
      </c>
      <c r="I292" s="232"/>
      <c r="J292" s="233"/>
      <c r="K292" s="234"/>
      <c r="L292" s="235"/>
      <c r="M292" s="176"/>
    </row>
    <row r="293" customFormat="false" ht="24" hidden="true" customHeight="true" outlineLevel="0" collapsed="false">
      <c r="A293" s="216"/>
      <c r="B293" s="217"/>
      <c r="C293" s="217"/>
      <c r="D293" s="308"/>
      <c r="E293" s="229" t="s">
        <v>108</v>
      </c>
      <c r="F293" s="285" t="s">
        <v>411</v>
      </c>
      <c r="G293" s="238"/>
      <c r="H293" s="231" t="s">
        <v>14</v>
      </c>
      <c r="I293" s="232"/>
      <c r="J293" s="233"/>
      <c r="K293" s="234"/>
      <c r="L293" s="235"/>
      <c r="M293" s="176"/>
    </row>
    <row r="294" customFormat="false" ht="24" hidden="true" customHeight="true" outlineLevel="0" collapsed="false">
      <c r="A294" s="216"/>
      <c r="B294" s="217"/>
      <c r="C294" s="217"/>
      <c r="D294" s="308"/>
      <c r="E294" s="229"/>
      <c r="F294" s="287" t="s">
        <v>412</v>
      </c>
      <c r="G294" s="238"/>
      <c r="H294" s="231" t="s">
        <v>14</v>
      </c>
      <c r="I294" s="232"/>
      <c r="J294" s="233"/>
      <c r="K294" s="234"/>
      <c r="L294" s="235"/>
      <c r="M294" s="176"/>
    </row>
    <row r="295" customFormat="false" ht="24" hidden="true" customHeight="true" outlineLevel="0" collapsed="false">
      <c r="A295" s="317"/>
      <c r="B295" s="11"/>
      <c r="C295" s="11"/>
      <c r="D295" s="322"/>
      <c r="E295" s="229" t="s">
        <v>114</v>
      </c>
      <c r="F295" s="319" t="s">
        <v>413</v>
      </c>
      <c r="G295" s="238"/>
      <c r="H295" s="231" t="s">
        <v>14</v>
      </c>
      <c r="I295" s="232" t="s">
        <v>414</v>
      </c>
      <c r="J295" s="233"/>
      <c r="K295" s="234" t="n">
        <f aca="false">SUM(G295:G297)</f>
        <v>0</v>
      </c>
      <c r="L295" s="235"/>
    </row>
    <row r="296" customFormat="false" ht="24" hidden="true" customHeight="true" outlineLevel="0" collapsed="false">
      <c r="A296" s="317"/>
      <c r="B296" s="11"/>
      <c r="C296" s="11"/>
      <c r="D296" s="322"/>
      <c r="E296" s="229"/>
      <c r="F296" s="319"/>
      <c r="G296" s="238"/>
      <c r="H296" s="231" t="s">
        <v>14</v>
      </c>
      <c r="I296" s="232"/>
      <c r="J296" s="233"/>
      <c r="K296" s="234"/>
      <c r="L296" s="235"/>
    </row>
    <row r="297" customFormat="false" ht="24" hidden="true" customHeight="true" outlineLevel="0" collapsed="false">
      <c r="A297" s="317"/>
      <c r="B297" s="11"/>
      <c r="C297" s="11"/>
      <c r="D297" s="322"/>
      <c r="E297" s="229"/>
      <c r="F297" s="319"/>
      <c r="G297" s="238"/>
      <c r="H297" s="231" t="s">
        <v>14</v>
      </c>
      <c r="I297" s="232"/>
      <c r="J297" s="233"/>
      <c r="K297" s="234"/>
      <c r="L297" s="235"/>
    </row>
    <row r="298" customFormat="false" ht="24" hidden="true" customHeight="true" outlineLevel="0" collapsed="false">
      <c r="A298" s="317"/>
      <c r="B298" s="11"/>
      <c r="C298" s="218" t="n">
        <v>4</v>
      </c>
      <c r="D298" s="306" t="s">
        <v>415</v>
      </c>
      <c r="E298" s="220"/>
      <c r="F298" s="312"/>
      <c r="G298" s="222"/>
      <c r="H298" s="223" t="s">
        <v>14</v>
      </c>
      <c r="I298" s="323"/>
      <c r="J298" s="225"/>
      <c r="K298" s="226"/>
      <c r="L298" s="227"/>
    </row>
    <row r="299" customFormat="false" ht="24" hidden="true" customHeight="true" outlineLevel="0" collapsed="false">
      <c r="A299" s="317"/>
      <c r="B299" s="11"/>
      <c r="C299" s="217"/>
      <c r="D299" s="308"/>
      <c r="E299" s="229" t="s">
        <v>114</v>
      </c>
      <c r="F299" s="319" t="s">
        <v>416</v>
      </c>
      <c r="G299" s="238"/>
      <c r="H299" s="231" t="s">
        <v>14</v>
      </c>
      <c r="I299" s="304" t="s">
        <v>417</v>
      </c>
      <c r="J299" s="233"/>
      <c r="K299" s="234" t="n">
        <f aca="false">SUM(G299:G304)</f>
        <v>0</v>
      </c>
      <c r="L299" s="235"/>
    </row>
    <row r="300" customFormat="false" ht="24" hidden="true" customHeight="true" outlineLevel="0" collapsed="false">
      <c r="A300" s="317"/>
      <c r="B300" s="11"/>
      <c r="C300" s="217"/>
      <c r="D300" s="308"/>
      <c r="E300" s="229" t="s">
        <v>114</v>
      </c>
      <c r="F300" s="231" t="s">
        <v>418</v>
      </c>
      <c r="G300" s="238"/>
      <c r="H300" s="231" t="s">
        <v>14</v>
      </c>
      <c r="I300" s="304"/>
      <c r="J300" s="233"/>
      <c r="K300" s="234"/>
      <c r="L300" s="235"/>
    </row>
    <row r="301" customFormat="false" ht="24" hidden="true" customHeight="true" outlineLevel="0" collapsed="false">
      <c r="A301" s="317"/>
      <c r="B301" s="11"/>
      <c r="C301" s="217"/>
      <c r="D301" s="308"/>
      <c r="E301" s="229" t="s">
        <v>114</v>
      </c>
      <c r="F301" s="231" t="s">
        <v>419</v>
      </c>
      <c r="G301" s="238"/>
      <c r="H301" s="231" t="s">
        <v>14</v>
      </c>
      <c r="I301" s="302"/>
      <c r="J301" s="233"/>
      <c r="K301" s="234"/>
      <c r="L301" s="235"/>
    </row>
    <row r="302" customFormat="false" ht="24" hidden="true" customHeight="true" outlineLevel="0" collapsed="false">
      <c r="A302" s="317"/>
      <c r="B302" s="11"/>
      <c r="C302" s="217"/>
      <c r="D302" s="308"/>
      <c r="E302" s="229" t="s">
        <v>114</v>
      </c>
      <c r="F302" s="231" t="s">
        <v>420</v>
      </c>
      <c r="G302" s="238"/>
      <c r="H302" s="231" t="s">
        <v>14</v>
      </c>
      <c r="I302" s="302"/>
      <c r="J302" s="233"/>
      <c r="K302" s="234"/>
      <c r="L302" s="235"/>
    </row>
    <row r="303" customFormat="false" ht="24" hidden="true" customHeight="true" outlineLevel="0" collapsed="false">
      <c r="A303" s="317"/>
      <c r="B303" s="11"/>
      <c r="C303" s="217"/>
      <c r="D303" s="308"/>
      <c r="E303" s="229" t="s">
        <v>114</v>
      </c>
      <c r="F303" s="231" t="s">
        <v>421</v>
      </c>
      <c r="G303" s="238"/>
      <c r="H303" s="231" t="s">
        <v>14</v>
      </c>
      <c r="I303" s="302"/>
      <c r="J303" s="233"/>
      <c r="K303" s="234"/>
      <c r="L303" s="235"/>
    </row>
    <row r="304" customFormat="false" ht="24" hidden="true" customHeight="true" outlineLevel="0" collapsed="false">
      <c r="A304" s="317"/>
      <c r="B304" s="11"/>
      <c r="C304" s="217"/>
      <c r="D304" s="308"/>
      <c r="E304" s="229" t="s">
        <v>114</v>
      </c>
      <c r="F304" s="231" t="s">
        <v>422</v>
      </c>
      <c r="G304" s="238"/>
      <c r="H304" s="231" t="s">
        <v>14</v>
      </c>
      <c r="I304" s="302"/>
      <c r="J304" s="233"/>
      <c r="K304" s="234"/>
      <c r="L304" s="235"/>
    </row>
    <row r="305" customFormat="false" ht="24" hidden="true" customHeight="true" outlineLevel="0" collapsed="false">
      <c r="A305" s="317"/>
      <c r="B305" s="11"/>
      <c r="C305" s="217"/>
      <c r="D305" s="308"/>
      <c r="E305" s="229" t="s">
        <v>172</v>
      </c>
      <c r="F305" s="319" t="s">
        <v>423</v>
      </c>
      <c r="G305" s="238"/>
      <c r="H305" s="231" t="s">
        <v>14</v>
      </c>
      <c r="I305" s="304" t="s">
        <v>424</v>
      </c>
      <c r="J305" s="233"/>
      <c r="K305" s="234" t="n">
        <f aca="false">SUM(G305:G307)</f>
        <v>0</v>
      </c>
      <c r="L305" s="235"/>
    </row>
    <row r="306" customFormat="false" ht="24" hidden="true" customHeight="true" outlineLevel="0" collapsed="false">
      <c r="A306" s="317"/>
      <c r="B306" s="11"/>
      <c r="C306" s="217"/>
      <c r="D306" s="308"/>
      <c r="E306" s="229" t="s">
        <v>172</v>
      </c>
      <c r="F306" s="231" t="s">
        <v>425</v>
      </c>
      <c r="G306" s="238"/>
      <c r="H306" s="231" t="s">
        <v>14</v>
      </c>
      <c r="I306" s="304"/>
      <c r="J306" s="233"/>
      <c r="K306" s="234"/>
      <c r="L306" s="235"/>
    </row>
    <row r="307" customFormat="false" ht="24" hidden="true" customHeight="true" outlineLevel="0" collapsed="false">
      <c r="A307" s="317"/>
      <c r="B307" s="11"/>
      <c r="C307" s="217"/>
      <c r="D307" s="308"/>
      <c r="E307" s="229" t="s">
        <v>172</v>
      </c>
      <c r="F307" s="231" t="s">
        <v>426</v>
      </c>
      <c r="G307" s="238"/>
      <c r="H307" s="231" t="s">
        <v>14</v>
      </c>
      <c r="I307" s="302"/>
      <c r="J307" s="233"/>
      <c r="K307" s="234"/>
      <c r="L307" s="235"/>
    </row>
    <row r="308" customFormat="false" ht="24" hidden="true" customHeight="true" outlineLevel="0" collapsed="false">
      <c r="A308" s="317"/>
      <c r="B308" s="11"/>
      <c r="C308" s="217"/>
      <c r="D308" s="308"/>
      <c r="E308" s="229" t="s">
        <v>232</v>
      </c>
      <c r="F308" s="319" t="s">
        <v>427</v>
      </c>
      <c r="G308" s="238"/>
      <c r="H308" s="231" t="s">
        <v>14</v>
      </c>
      <c r="I308" s="304" t="s">
        <v>428</v>
      </c>
      <c r="J308" s="233"/>
      <c r="K308" s="234" t="n">
        <f aca="false">SUM(G308:G309)</f>
        <v>0</v>
      </c>
      <c r="L308" s="235"/>
    </row>
    <row r="309" customFormat="false" ht="24" hidden="true" customHeight="true" outlineLevel="0" collapsed="false">
      <c r="A309" s="317"/>
      <c r="B309" s="11"/>
      <c r="C309" s="217"/>
      <c r="D309" s="308"/>
      <c r="E309" s="229" t="s">
        <v>232</v>
      </c>
      <c r="F309" s="231" t="s">
        <v>429</v>
      </c>
      <c r="G309" s="238"/>
      <c r="H309" s="231" t="s">
        <v>14</v>
      </c>
      <c r="I309" s="304"/>
      <c r="J309" s="233"/>
      <c r="K309" s="234"/>
      <c r="L309" s="235"/>
    </row>
    <row r="310" customFormat="false" ht="24" hidden="true" customHeight="true" outlineLevel="0" collapsed="false">
      <c r="A310" s="317"/>
      <c r="B310" s="11"/>
      <c r="C310" s="11"/>
      <c r="D310" s="322"/>
      <c r="E310" s="229"/>
      <c r="F310" s="319"/>
      <c r="G310" s="238"/>
      <c r="H310" s="231" t="s">
        <v>14</v>
      </c>
      <c r="I310" s="232"/>
      <c r="J310" s="233"/>
      <c r="K310" s="234"/>
      <c r="L310" s="235"/>
    </row>
    <row r="311" customFormat="false" ht="24" hidden="true" customHeight="true" outlineLevel="0" collapsed="false">
      <c r="A311" s="317"/>
      <c r="B311" s="11"/>
      <c r="C311" s="218" t="n">
        <v>5</v>
      </c>
      <c r="D311" s="306" t="s">
        <v>430</v>
      </c>
      <c r="E311" s="220"/>
      <c r="F311" s="312"/>
      <c r="G311" s="222"/>
      <c r="H311" s="223" t="s">
        <v>14</v>
      </c>
      <c r="I311" s="323"/>
      <c r="J311" s="225"/>
      <c r="K311" s="226" t="n">
        <f aca="false">SUM(G311:G320)</f>
        <v>0</v>
      </c>
      <c r="L311" s="227"/>
    </row>
    <row r="312" customFormat="false" ht="24" hidden="true" customHeight="true" outlineLevel="0" collapsed="false">
      <c r="A312" s="317"/>
      <c r="B312" s="11"/>
      <c r="C312" s="217"/>
      <c r="D312" s="308"/>
      <c r="E312" s="229" t="s">
        <v>114</v>
      </c>
      <c r="F312" s="319" t="s">
        <v>431</v>
      </c>
      <c r="G312" s="238"/>
      <c r="H312" s="231" t="s">
        <v>14</v>
      </c>
      <c r="I312" s="324" t="s">
        <v>432</v>
      </c>
      <c r="J312" s="233"/>
      <c r="K312" s="234"/>
      <c r="L312" s="235"/>
    </row>
    <row r="313" customFormat="false" ht="24" hidden="true" customHeight="true" outlineLevel="0" collapsed="false">
      <c r="A313" s="317"/>
      <c r="B313" s="11"/>
      <c r="C313" s="217"/>
      <c r="D313" s="308"/>
      <c r="E313" s="229"/>
      <c r="F313" s="319"/>
      <c r="G313" s="238"/>
      <c r="H313" s="231" t="s">
        <v>14</v>
      </c>
      <c r="I313" s="324"/>
      <c r="J313" s="233"/>
      <c r="K313" s="234"/>
      <c r="L313" s="235"/>
    </row>
    <row r="314" customFormat="false" ht="24" hidden="true" customHeight="true" outlineLevel="0" collapsed="false">
      <c r="A314" s="317"/>
      <c r="B314" s="11"/>
      <c r="C314" s="217"/>
      <c r="D314" s="308"/>
      <c r="E314" s="229" t="s">
        <v>108</v>
      </c>
      <c r="F314" s="319" t="s">
        <v>433</v>
      </c>
      <c r="G314" s="238"/>
      <c r="H314" s="231" t="s">
        <v>14</v>
      </c>
      <c r="I314" s="324"/>
      <c r="J314" s="233"/>
      <c r="K314" s="234"/>
      <c r="L314" s="235"/>
    </row>
    <row r="315" customFormat="false" ht="24" hidden="true" customHeight="true" outlineLevel="0" collapsed="false">
      <c r="A315" s="317"/>
      <c r="B315" s="11"/>
      <c r="C315" s="217"/>
      <c r="D315" s="308"/>
      <c r="E315" s="229" t="s">
        <v>108</v>
      </c>
      <c r="F315" s="231" t="s">
        <v>434</v>
      </c>
      <c r="G315" s="238"/>
      <c r="H315" s="231" t="s">
        <v>14</v>
      </c>
      <c r="I315" s="324"/>
      <c r="J315" s="233"/>
      <c r="K315" s="234"/>
      <c r="L315" s="235"/>
    </row>
    <row r="316" customFormat="false" ht="24" hidden="true" customHeight="true" outlineLevel="0" collapsed="false">
      <c r="A316" s="317"/>
      <c r="B316" s="11"/>
      <c r="C316" s="11"/>
      <c r="D316" s="322"/>
      <c r="E316" s="229" t="s">
        <v>108</v>
      </c>
      <c r="F316" s="319" t="s">
        <v>435</v>
      </c>
      <c r="G316" s="238"/>
      <c r="H316" s="231" t="s">
        <v>14</v>
      </c>
      <c r="I316" s="232"/>
      <c r="J316" s="233"/>
      <c r="K316" s="234"/>
      <c r="L316" s="235"/>
    </row>
    <row r="317" customFormat="false" ht="24" hidden="true" customHeight="true" outlineLevel="0" collapsed="false">
      <c r="A317" s="317"/>
      <c r="B317" s="11"/>
      <c r="C317" s="11"/>
      <c r="D317" s="322"/>
      <c r="E317" s="229" t="s">
        <v>114</v>
      </c>
      <c r="F317" s="319" t="s">
        <v>436</v>
      </c>
      <c r="G317" s="238"/>
      <c r="H317" s="231" t="s">
        <v>14</v>
      </c>
      <c r="I317" s="232"/>
      <c r="J317" s="233"/>
      <c r="K317" s="234"/>
      <c r="L317" s="235"/>
    </row>
    <row r="318" customFormat="false" ht="24" hidden="true" customHeight="true" outlineLevel="0" collapsed="false">
      <c r="A318" s="317"/>
      <c r="B318" s="11"/>
      <c r="C318" s="11"/>
      <c r="D318" s="322"/>
      <c r="E318" s="229" t="s">
        <v>114</v>
      </c>
      <c r="F318" s="319" t="s">
        <v>437</v>
      </c>
      <c r="G318" s="238"/>
      <c r="H318" s="231" t="s">
        <v>14</v>
      </c>
      <c r="I318" s="232"/>
      <c r="J318" s="233"/>
      <c r="K318" s="234" t="n">
        <f aca="false">SUM(G318)</f>
        <v>0</v>
      </c>
      <c r="L318" s="235"/>
    </row>
    <row r="319" customFormat="false" ht="24" hidden="true" customHeight="true" outlineLevel="0" collapsed="false">
      <c r="A319" s="317"/>
      <c r="B319" s="11"/>
      <c r="C319" s="11"/>
      <c r="D319" s="322"/>
      <c r="E319" s="229" t="s">
        <v>114</v>
      </c>
      <c r="F319" s="319" t="s">
        <v>438</v>
      </c>
      <c r="G319" s="238"/>
      <c r="H319" s="231" t="s">
        <v>14</v>
      </c>
      <c r="I319" s="232"/>
      <c r="J319" s="233"/>
      <c r="K319" s="234"/>
      <c r="L319" s="235"/>
    </row>
    <row r="320" customFormat="false" ht="24" hidden="true" customHeight="true" outlineLevel="0" collapsed="false">
      <c r="A320" s="317"/>
      <c r="B320" s="11"/>
      <c r="C320" s="11"/>
      <c r="D320" s="322"/>
      <c r="E320" s="229"/>
      <c r="F320" s="319"/>
      <c r="G320" s="238"/>
      <c r="H320" s="231" t="s">
        <v>14</v>
      </c>
      <c r="I320" s="232"/>
      <c r="J320" s="233"/>
      <c r="K320" s="234"/>
      <c r="L320" s="235"/>
    </row>
    <row r="321" customFormat="false" ht="24" hidden="true" customHeight="true" outlineLevel="0" collapsed="false">
      <c r="A321" s="317"/>
      <c r="B321" s="11"/>
      <c r="C321" s="11"/>
      <c r="D321" s="322"/>
      <c r="E321" s="229" t="s">
        <v>114</v>
      </c>
      <c r="F321" s="319"/>
      <c r="G321" s="238"/>
      <c r="H321" s="231" t="s">
        <v>14</v>
      </c>
      <c r="I321" s="324"/>
      <c r="J321" s="233"/>
      <c r="K321" s="234" t="n">
        <f aca="false">SUM(G321:G325)</f>
        <v>0</v>
      </c>
      <c r="L321" s="235"/>
    </row>
    <row r="322" customFormat="false" ht="24" hidden="true" customHeight="true" outlineLevel="0" collapsed="false">
      <c r="A322" s="317"/>
      <c r="B322" s="11"/>
      <c r="C322" s="11"/>
      <c r="D322" s="322"/>
      <c r="E322" s="229" t="s">
        <v>114</v>
      </c>
      <c r="F322" s="319" t="s">
        <v>439</v>
      </c>
      <c r="G322" s="238"/>
      <c r="H322" s="231" t="s">
        <v>14</v>
      </c>
      <c r="I322" s="324"/>
      <c r="J322" s="233"/>
      <c r="K322" s="234"/>
      <c r="L322" s="235"/>
    </row>
    <row r="323" customFormat="false" ht="24" hidden="true" customHeight="true" outlineLevel="0" collapsed="false">
      <c r="A323" s="317"/>
      <c r="B323" s="11"/>
      <c r="C323" s="11"/>
      <c r="D323" s="322"/>
      <c r="E323" s="229" t="s">
        <v>114</v>
      </c>
      <c r="F323" s="319" t="s">
        <v>440</v>
      </c>
      <c r="G323" s="238"/>
      <c r="H323" s="231" t="s">
        <v>14</v>
      </c>
      <c r="I323" s="232"/>
      <c r="J323" s="233"/>
      <c r="K323" s="234"/>
      <c r="L323" s="235"/>
    </row>
    <row r="324" customFormat="false" ht="24" hidden="true" customHeight="true" outlineLevel="0" collapsed="false">
      <c r="A324" s="317"/>
      <c r="B324" s="11"/>
      <c r="C324" s="11"/>
      <c r="D324" s="322"/>
      <c r="E324" s="229" t="s">
        <v>114</v>
      </c>
      <c r="F324" s="319" t="s">
        <v>441</v>
      </c>
      <c r="G324" s="238"/>
      <c r="H324" s="231" t="s">
        <v>14</v>
      </c>
      <c r="I324" s="232"/>
      <c r="J324" s="233"/>
      <c r="K324" s="234"/>
      <c r="L324" s="235"/>
    </row>
    <row r="325" customFormat="false" ht="24" hidden="true" customHeight="true" outlineLevel="0" collapsed="false">
      <c r="A325" s="317"/>
      <c r="B325" s="11"/>
      <c r="C325" s="11"/>
      <c r="D325" s="322"/>
      <c r="E325" s="229" t="s">
        <v>114</v>
      </c>
      <c r="F325" s="319"/>
      <c r="G325" s="238"/>
      <c r="H325" s="231" t="s">
        <v>14</v>
      </c>
      <c r="I325" s="232"/>
      <c r="J325" s="233"/>
      <c r="K325" s="234"/>
      <c r="L325" s="235"/>
    </row>
    <row r="326" customFormat="false" ht="24" hidden="true" customHeight="true" outlineLevel="0" collapsed="false">
      <c r="A326" s="317"/>
      <c r="B326" s="11"/>
      <c r="C326" s="218" t="n">
        <v>7</v>
      </c>
      <c r="D326" s="306" t="s">
        <v>442</v>
      </c>
      <c r="E326" s="220" t="s">
        <v>108</v>
      </c>
      <c r="F326" s="312" t="s">
        <v>443</v>
      </c>
      <c r="G326" s="222"/>
      <c r="H326" s="223" t="s">
        <v>14</v>
      </c>
      <c r="I326" s="307" t="s">
        <v>444</v>
      </c>
      <c r="J326" s="225"/>
      <c r="K326" s="226" t="n">
        <f aca="false">SUM(G326:G328)</f>
        <v>0</v>
      </c>
      <c r="L326" s="227"/>
    </row>
    <row r="327" customFormat="false" ht="24" hidden="true" customHeight="true" outlineLevel="0" collapsed="false">
      <c r="A327" s="317"/>
      <c r="B327" s="11"/>
      <c r="C327" s="217"/>
      <c r="D327" s="308"/>
      <c r="E327" s="229" t="s">
        <v>108</v>
      </c>
      <c r="F327" s="319"/>
      <c r="G327" s="238"/>
      <c r="H327" s="231" t="s">
        <v>14</v>
      </c>
      <c r="I327" s="307"/>
      <c r="J327" s="233"/>
      <c r="K327" s="234"/>
      <c r="L327" s="235"/>
    </row>
    <row r="328" customFormat="false" ht="24" hidden="true" customHeight="true" outlineLevel="0" collapsed="false">
      <c r="A328" s="317"/>
      <c r="B328" s="11"/>
      <c r="C328" s="11"/>
      <c r="D328" s="322"/>
      <c r="E328" s="229" t="s">
        <v>108</v>
      </c>
      <c r="F328" s="319"/>
      <c r="G328" s="238"/>
      <c r="H328" s="231" t="s">
        <v>14</v>
      </c>
      <c r="I328" s="232"/>
      <c r="J328" s="233"/>
      <c r="K328" s="234"/>
      <c r="L328" s="235"/>
    </row>
    <row r="329" customFormat="false" ht="24" hidden="true" customHeight="true" outlineLevel="0" collapsed="false">
      <c r="A329" s="317"/>
      <c r="B329" s="11"/>
      <c r="C329" s="218" t="n">
        <v>8</v>
      </c>
      <c r="D329" s="306" t="s">
        <v>445</v>
      </c>
      <c r="E329" s="220"/>
      <c r="F329" s="312"/>
      <c r="G329" s="222"/>
      <c r="H329" s="223" t="s">
        <v>14</v>
      </c>
      <c r="I329" s="307" t="s">
        <v>446</v>
      </c>
      <c r="J329" s="225"/>
      <c r="K329" s="226" t="n">
        <f aca="false">SUM(G329:G331)</f>
        <v>0</v>
      </c>
      <c r="L329" s="227"/>
    </row>
    <row r="330" customFormat="false" ht="24" hidden="true" customHeight="true" outlineLevel="0" collapsed="false">
      <c r="A330" s="317"/>
      <c r="B330" s="11"/>
      <c r="C330" s="217"/>
      <c r="D330" s="308"/>
      <c r="E330" s="229" t="s">
        <v>172</v>
      </c>
      <c r="F330" s="231" t="s">
        <v>447</v>
      </c>
      <c r="G330" s="238"/>
      <c r="H330" s="231" t="s">
        <v>14</v>
      </c>
      <c r="I330" s="307"/>
      <c r="J330" s="233"/>
      <c r="K330" s="234"/>
      <c r="L330" s="235"/>
    </row>
    <row r="331" customFormat="false" ht="24" hidden="true" customHeight="true" outlineLevel="0" collapsed="false">
      <c r="A331" s="317"/>
      <c r="B331" s="11"/>
      <c r="C331" s="11"/>
      <c r="D331" s="322"/>
      <c r="E331" s="229" t="s">
        <v>172</v>
      </c>
      <c r="F331" s="319"/>
      <c r="G331" s="238"/>
      <c r="H331" s="231" t="s">
        <v>14</v>
      </c>
      <c r="I331" s="232"/>
      <c r="J331" s="233"/>
      <c r="K331" s="234"/>
      <c r="L331" s="235"/>
    </row>
    <row r="332" customFormat="false" ht="24" hidden="true" customHeight="true" outlineLevel="0" collapsed="false">
      <c r="A332" s="317"/>
      <c r="B332" s="11"/>
      <c r="C332" s="218" t="n">
        <v>9</v>
      </c>
      <c r="D332" s="306" t="s">
        <v>448</v>
      </c>
      <c r="E332" s="220" t="s">
        <v>108</v>
      </c>
      <c r="F332" s="312" t="s">
        <v>449</v>
      </c>
      <c r="G332" s="222"/>
      <c r="H332" s="223" t="s">
        <v>14</v>
      </c>
      <c r="I332" s="224" t="s">
        <v>448</v>
      </c>
      <c r="J332" s="225"/>
      <c r="K332" s="226" t="n">
        <f aca="false">SUM(G332:G332)</f>
        <v>0</v>
      </c>
      <c r="L332" s="227"/>
    </row>
    <row r="333" customFormat="false" ht="24" hidden="true" customHeight="true" outlineLevel="0" collapsed="false">
      <c r="A333" s="317"/>
      <c r="B333" s="11"/>
      <c r="C333" s="11"/>
      <c r="D333" s="322"/>
      <c r="E333" s="229" t="s">
        <v>108</v>
      </c>
      <c r="F333" s="231" t="s">
        <v>450</v>
      </c>
      <c r="G333" s="238"/>
      <c r="H333" s="231" t="s">
        <v>14</v>
      </c>
      <c r="I333" s="232"/>
      <c r="J333" s="233"/>
      <c r="K333" s="234"/>
      <c r="L333" s="235"/>
    </row>
    <row r="334" customFormat="false" ht="24" hidden="true" customHeight="true" outlineLevel="0" collapsed="false">
      <c r="A334" s="317"/>
      <c r="B334" s="11"/>
      <c r="C334" s="218" t="n">
        <v>11</v>
      </c>
      <c r="D334" s="306" t="s">
        <v>451</v>
      </c>
      <c r="E334" s="220" t="s">
        <v>108</v>
      </c>
      <c r="F334" s="312" t="s">
        <v>452</v>
      </c>
      <c r="G334" s="222"/>
      <c r="H334" s="223" t="s">
        <v>14</v>
      </c>
      <c r="I334" s="224" t="s">
        <v>453</v>
      </c>
      <c r="J334" s="225"/>
      <c r="K334" s="226" t="n">
        <f aca="false">G334</f>
        <v>0</v>
      </c>
      <c r="L334" s="227"/>
    </row>
    <row r="335" customFormat="false" ht="24" hidden="true" customHeight="true" outlineLevel="0" collapsed="false">
      <c r="A335" s="317"/>
      <c r="B335" s="11"/>
      <c r="C335" s="11"/>
      <c r="D335" s="322"/>
      <c r="E335" s="229" t="s">
        <v>108</v>
      </c>
      <c r="F335" s="319" t="s">
        <v>454</v>
      </c>
      <c r="G335" s="238"/>
      <c r="H335" s="231" t="s">
        <v>14</v>
      </c>
      <c r="I335" s="232" t="s">
        <v>455</v>
      </c>
      <c r="J335" s="233"/>
      <c r="K335" s="234" t="n">
        <f aca="false">G335</f>
        <v>0</v>
      </c>
      <c r="L335" s="235"/>
    </row>
    <row r="336" customFormat="false" ht="24" hidden="true" customHeight="true" outlineLevel="0" collapsed="false">
      <c r="A336" s="317"/>
      <c r="B336" s="11"/>
      <c r="C336" s="11"/>
      <c r="D336" s="322"/>
      <c r="E336" s="229"/>
      <c r="F336" s="319"/>
      <c r="G336" s="238"/>
      <c r="H336" s="231" t="s">
        <v>14</v>
      </c>
      <c r="I336" s="232" t="s">
        <v>456</v>
      </c>
      <c r="J336" s="233"/>
      <c r="K336" s="234"/>
      <c r="L336" s="235"/>
    </row>
    <row r="337" s="215" customFormat="true" ht="24" hidden="true" customHeight="true" outlineLevel="0" collapsed="false">
      <c r="A337" s="204"/>
      <c r="B337" s="205" t="n">
        <v>3</v>
      </c>
      <c r="C337" s="239" t="s">
        <v>457</v>
      </c>
      <c r="D337" s="240"/>
      <c r="E337" s="241"/>
      <c r="F337" s="300"/>
      <c r="G337" s="243"/>
      <c r="H337" s="290"/>
      <c r="I337" s="300"/>
      <c r="J337" s="240"/>
      <c r="K337" s="300"/>
      <c r="L337" s="290"/>
      <c r="M337" s="213"/>
      <c r="N337" s="214"/>
    </row>
    <row r="338" customFormat="false" ht="24" hidden="true" customHeight="true" outlineLevel="0" collapsed="false">
      <c r="A338" s="317"/>
      <c r="B338" s="11"/>
      <c r="C338" s="218" t="n">
        <v>1</v>
      </c>
      <c r="D338" s="306" t="s">
        <v>458</v>
      </c>
      <c r="E338" s="229" t="s">
        <v>108</v>
      </c>
      <c r="F338" s="283" t="s">
        <v>459</v>
      </c>
      <c r="G338" s="222"/>
      <c r="H338" s="223" t="s">
        <v>14</v>
      </c>
      <c r="I338" s="224" t="s">
        <v>460</v>
      </c>
      <c r="J338" s="233"/>
      <c r="K338" s="234" t="n">
        <f aca="false">SUM(G338)</f>
        <v>0</v>
      </c>
      <c r="L338" s="227"/>
    </row>
    <row r="339" customFormat="false" ht="24" hidden="true" customHeight="true" outlineLevel="0" collapsed="false">
      <c r="A339" s="317"/>
      <c r="B339" s="11"/>
      <c r="C339" s="217"/>
      <c r="D339" s="308"/>
      <c r="E339" s="229" t="s">
        <v>114</v>
      </c>
      <c r="F339" s="325" t="s">
        <v>461</v>
      </c>
      <c r="G339" s="238"/>
      <c r="H339" s="231" t="s">
        <v>14</v>
      </c>
      <c r="I339" s="286" t="s">
        <v>462</v>
      </c>
      <c r="J339" s="233"/>
      <c r="K339" s="234" t="n">
        <f aca="false">SUM(G339)</f>
        <v>0</v>
      </c>
      <c r="L339" s="235"/>
    </row>
    <row r="340" customFormat="false" ht="24" hidden="true" customHeight="true" outlineLevel="0" collapsed="false">
      <c r="A340" s="317"/>
      <c r="B340" s="11"/>
      <c r="C340" s="217"/>
      <c r="D340" s="308"/>
      <c r="E340" s="229" t="s">
        <v>232</v>
      </c>
      <c r="F340" s="325" t="s">
        <v>463</v>
      </c>
      <c r="G340" s="238"/>
      <c r="H340" s="231" t="s">
        <v>14</v>
      </c>
      <c r="I340" s="286" t="s">
        <v>464</v>
      </c>
      <c r="J340" s="233"/>
      <c r="K340" s="234" t="n">
        <f aca="false">SUM(G340:G343)</f>
        <v>0</v>
      </c>
      <c r="L340" s="235"/>
    </row>
    <row r="341" customFormat="false" ht="24" hidden="true" customHeight="true" outlineLevel="0" collapsed="false">
      <c r="A341" s="317"/>
      <c r="B341" s="11"/>
      <c r="C341" s="217"/>
      <c r="D341" s="308"/>
      <c r="E341" s="229" t="s">
        <v>232</v>
      </c>
      <c r="F341" s="285" t="s">
        <v>465</v>
      </c>
      <c r="G341" s="238"/>
      <c r="H341" s="231" t="s">
        <v>14</v>
      </c>
      <c r="I341" s="232"/>
      <c r="J341" s="233"/>
      <c r="K341" s="234"/>
      <c r="L341" s="235"/>
    </row>
    <row r="342" customFormat="false" ht="24" hidden="true" customHeight="true" outlineLevel="0" collapsed="false">
      <c r="A342" s="317"/>
      <c r="B342" s="11"/>
      <c r="C342" s="217"/>
      <c r="D342" s="308"/>
      <c r="E342" s="229" t="s">
        <v>232</v>
      </c>
      <c r="F342" s="285" t="s">
        <v>466</v>
      </c>
      <c r="G342" s="238"/>
      <c r="H342" s="231" t="s">
        <v>14</v>
      </c>
      <c r="I342" s="232"/>
      <c r="J342" s="233"/>
      <c r="K342" s="234"/>
      <c r="L342" s="235"/>
    </row>
    <row r="343" customFormat="false" ht="24" hidden="true" customHeight="true" outlineLevel="0" collapsed="false">
      <c r="A343" s="317"/>
      <c r="B343" s="11"/>
      <c r="C343" s="217"/>
      <c r="D343" s="308"/>
      <c r="E343" s="229" t="s">
        <v>232</v>
      </c>
      <c r="F343" s="285" t="s">
        <v>467</v>
      </c>
      <c r="G343" s="238"/>
      <c r="H343" s="231" t="s">
        <v>14</v>
      </c>
      <c r="I343" s="232"/>
      <c r="J343" s="233"/>
      <c r="K343" s="234"/>
      <c r="L343" s="235"/>
    </row>
    <row r="344" customFormat="false" ht="24" hidden="true" customHeight="true" outlineLevel="0" collapsed="false">
      <c r="A344" s="317"/>
      <c r="B344" s="11"/>
      <c r="C344" s="217"/>
      <c r="D344" s="308"/>
      <c r="E344" s="229" t="s">
        <v>315</v>
      </c>
      <c r="F344" s="285" t="s">
        <v>468</v>
      </c>
      <c r="G344" s="238"/>
      <c r="H344" s="231" t="s">
        <v>14</v>
      </c>
      <c r="I344" s="232" t="s">
        <v>469</v>
      </c>
      <c r="J344" s="233"/>
      <c r="K344" s="234" t="n">
        <f aca="false">SUM(G344:G345)</f>
        <v>0</v>
      </c>
      <c r="L344" s="235"/>
    </row>
    <row r="345" customFormat="false" ht="24" hidden="true" customHeight="true" outlineLevel="0" collapsed="false">
      <c r="A345" s="317"/>
      <c r="B345" s="11"/>
      <c r="C345" s="217"/>
      <c r="D345" s="308"/>
      <c r="E345" s="229" t="s">
        <v>315</v>
      </c>
      <c r="F345" s="285" t="s">
        <v>470</v>
      </c>
      <c r="G345" s="238"/>
      <c r="H345" s="231" t="s">
        <v>14</v>
      </c>
      <c r="I345" s="232"/>
      <c r="J345" s="233"/>
      <c r="K345" s="234"/>
      <c r="L345" s="235"/>
    </row>
    <row r="346" customFormat="false" ht="24" hidden="true" customHeight="true" outlineLevel="0" collapsed="false">
      <c r="A346" s="317"/>
      <c r="B346" s="11"/>
      <c r="C346" s="217"/>
      <c r="D346" s="308"/>
      <c r="E346" s="229"/>
      <c r="F346" s="285"/>
      <c r="G346" s="238"/>
      <c r="H346" s="231" t="s">
        <v>14</v>
      </c>
      <c r="I346" s="232"/>
      <c r="J346" s="233"/>
      <c r="K346" s="234"/>
      <c r="L346" s="235"/>
    </row>
    <row r="347" customFormat="false" ht="24" hidden="true" customHeight="true" outlineLevel="0" collapsed="false">
      <c r="A347" s="317"/>
      <c r="B347" s="11"/>
      <c r="C347" s="218" t="n">
        <v>2</v>
      </c>
      <c r="D347" s="306" t="s">
        <v>471</v>
      </c>
      <c r="E347" s="220"/>
      <c r="F347" s="283"/>
      <c r="G347" s="222"/>
      <c r="H347" s="223" t="s">
        <v>14</v>
      </c>
      <c r="I347" s="314"/>
      <c r="J347" s="225"/>
      <c r="K347" s="226"/>
      <c r="L347" s="227"/>
    </row>
    <row r="348" customFormat="false" ht="24" hidden="true" customHeight="true" outlineLevel="0" collapsed="false">
      <c r="A348" s="317"/>
      <c r="B348" s="11"/>
      <c r="C348" s="217"/>
      <c r="D348" s="308"/>
      <c r="E348" s="229" t="s">
        <v>108</v>
      </c>
      <c r="F348" s="325" t="s">
        <v>472</v>
      </c>
      <c r="G348" s="238"/>
      <c r="H348" s="231" t="s">
        <v>14</v>
      </c>
      <c r="I348" s="286" t="s">
        <v>471</v>
      </c>
      <c r="J348" s="233"/>
      <c r="K348" s="234" t="n">
        <f aca="false">SUM(G347:G352)</f>
        <v>0</v>
      </c>
      <c r="L348" s="235"/>
    </row>
    <row r="349" customFormat="false" ht="24" hidden="true" customHeight="true" outlineLevel="0" collapsed="false">
      <c r="A349" s="317"/>
      <c r="B349" s="11"/>
      <c r="C349" s="217"/>
      <c r="D349" s="308"/>
      <c r="E349" s="229" t="s">
        <v>108</v>
      </c>
      <c r="F349" s="285" t="s">
        <v>473</v>
      </c>
      <c r="G349" s="238"/>
      <c r="H349" s="231" t="s">
        <v>14</v>
      </c>
      <c r="I349" s="232"/>
      <c r="J349" s="233"/>
      <c r="K349" s="234"/>
      <c r="L349" s="235"/>
    </row>
    <row r="350" customFormat="false" ht="24" hidden="true" customHeight="true" outlineLevel="0" collapsed="false">
      <c r="A350" s="317"/>
      <c r="B350" s="11"/>
      <c r="C350" s="217"/>
      <c r="D350" s="308"/>
      <c r="E350" s="229" t="s">
        <v>108</v>
      </c>
      <c r="F350" s="285" t="s">
        <v>474</v>
      </c>
      <c r="G350" s="238"/>
      <c r="H350" s="231" t="s">
        <v>14</v>
      </c>
      <c r="I350" s="304" t="s">
        <v>475</v>
      </c>
      <c r="J350" s="233"/>
      <c r="K350" s="234"/>
      <c r="L350" s="235"/>
    </row>
    <row r="351" customFormat="false" ht="24" hidden="true" customHeight="true" outlineLevel="0" collapsed="false">
      <c r="A351" s="317"/>
      <c r="B351" s="11"/>
      <c r="C351" s="217"/>
      <c r="D351" s="308"/>
      <c r="E351" s="229"/>
      <c r="F351" s="285"/>
      <c r="G351" s="238"/>
      <c r="H351" s="231" t="s">
        <v>14</v>
      </c>
      <c r="I351" s="304"/>
      <c r="J351" s="233"/>
      <c r="K351" s="234"/>
      <c r="L351" s="235"/>
    </row>
    <row r="352" customFormat="false" ht="24" hidden="true" customHeight="true" outlineLevel="0" collapsed="false">
      <c r="A352" s="317"/>
      <c r="B352" s="11"/>
      <c r="C352" s="217"/>
      <c r="D352" s="308"/>
      <c r="E352" s="229"/>
      <c r="F352" s="285"/>
      <c r="G352" s="238"/>
      <c r="H352" s="231" t="s">
        <v>14</v>
      </c>
      <c r="I352" s="232"/>
      <c r="J352" s="233"/>
      <c r="K352" s="234"/>
      <c r="L352" s="235"/>
    </row>
    <row r="353" customFormat="false" ht="24" hidden="true" customHeight="true" outlineLevel="0" collapsed="false">
      <c r="A353" s="317"/>
      <c r="B353" s="11"/>
      <c r="C353" s="218" t="n">
        <v>2</v>
      </c>
      <c r="D353" s="306" t="s">
        <v>471</v>
      </c>
      <c r="E353" s="220" t="s">
        <v>108</v>
      </c>
      <c r="F353" s="283" t="s">
        <v>476</v>
      </c>
      <c r="G353" s="222"/>
      <c r="H353" s="223" t="s">
        <v>14</v>
      </c>
      <c r="I353" s="314" t="s">
        <v>471</v>
      </c>
      <c r="J353" s="225"/>
      <c r="K353" s="226" t="n">
        <f aca="false">SUM(G353:G354)</f>
        <v>0</v>
      </c>
      <c r="L353" s="227"/>
    </row>
    <row r="354" customFormat="false" ht="24" hidden="true" customHeight="true" outlineLevel="0" collapsed="false">
      <c r="A354" s="317"/>
      <c r="B354" s="11"/>
      <c r="C354" s="217"/>
      <c r="D354" s="308"/>
      <c r="E354" s="229" t="s">
        <v>108</v>
      </c>
      <c r="F354" s="287" t="s">
        <v>477</v>
      </c>
      <c r="G354" s="238"/>
      <c r="H354" s="231" t="s">
        <v>14</v>
      </c>
      <c r="I354" s="232"/>
      <c r="J354" s="233"/>
      <c r="K354" s="234"/>
      <c r="L354" s="235"/>
    </row>
    <row r="355" customFormat="false" ht="24" hidden="true" customHeight="true" outlineLevel="0" collapsed="false">
      <c r="A355" s="317"/>
      <c r="B355" s="11"/>
      <c r="C355" s="217"/>
      <c r="D355" s="308"/>
      <c r="E355" s="229"/>
      <c r="F355" s="285"/>
      <c r="G355" s="238"/>
      <c r="H355" s="231" t="s">
        <v>14</v>
      </c>
      <c r="I355" s="232"/>
      <c r="J355" s="233"/>
      <c r="K355" s="234"/>
      <c r="L355" s="235"/>
    </row>
    <row r="356" s="203" customFormat="true" ht="24" hidden="false" customHeight="true" outlineLevel="0" collapsed="false">
      <c r="A356" s="256" t="n">
        <v>16</v>
      </c>
      <c r="B356" s="257" t="s">
        <v>56</v>
      </c>
      <c r="C356" s="258"/>
      <c r="D356" s="259"/>
      <c r="E356" s="260"/>
      <c r="F356" s="261" t="s">
        <v>105</v>
      </c>
      <c r="G356" s="262" t="n">
        <f aca="false">SUM(G358:G382)</f>
        <v>0</v>
      </c>
      <c r="H356" s="263" t="s">
        <v>14</v>
      </c>
      <c r="I356" s="264" t="n">
        <f aca="false">K356+G356</f>
        <v>2909</v>
      </c>
      <c r="J356" s="265"/>
      <c r="K356" s="199" t="n">
        <v>2909</v>
      </c>
      <c r="L356" s="266"/>
      <c r="M356" s="201" t="n">
        <f aca="false">I356-K356</f>
        <v>0</v>
      </c>
      <c r="N356" s="202" t="n">
        <f aca="false">M356-G356</f>
        <v>0</v>
      </c>
    </row>
    <row r="357" s="215" customFormat="true" ht="24" hidden="true" customHeight="true" outlineLevel="0" collapsed="false">
      <c r="A357" s="204"/>
      <c r="B357" s="205" t="n">
        <v>1</v>
      </c>
      <c r="C357" s="239" t="s">
        <v>478</v>
      </c>
      <c r="D357" s="240"/>
      <c r="E357" s="241"/>
      <c r="F357" s="300"/>
      <c r="G357" s="243"/>
      <c r="H357" s="290"/>
      <c r="I357" s="300"/>
      <c r="J357" s="240"/>
      <c r="K357" s="300"/>
      <c r="L357" s="290"/>
      <c r="M357" s="213"/>
      <c r="N357" s="214"/>
    </row>
    <row r="358" customFormat="false" ht="24" hidden="true" customHeight="true" outlineLevel="0" collapsed="false">
      <c r="A358" s="317"/>
      <c r="B358" s="11"/>
      <c r="C358" s="218" t="n">
        <v>1</v>
      </c>
      <c r="D358" s="219" t="s">
        <v>479</v>
      </c>
      <c r="E358" s="220" t="s">
        <v>114</v>
      </c>
      <c r="F358" s="283" t="s">
        <v>480</v>
      </c>
      <c r="G358" s="222"/>
      <c r="H358" s="223" t="s">
        <v>14</v>
      </c>
      <c r="I358" s="232" t="s">
        <v>481</v>
      </c>
      <c r="J358" s="233"/>
      <c r="K358" s="234" t="n">
        <f aca="false">SUM(G358:G359)</f>
        <v>0</v>
      </c>
      <c r="L358" s="235"/>
    </row>
    <row r="359" s="237" customFormat="true" ht="24" hidden="true" customHeight="true" outlineLevel="0" collapsed="false">
      <c r="A359" s="317"/>
      <c r="B359" s="11"/>
      <c r="C359" s="11"/>
      <c r="D359" s="228"/>
      <c r="E359" s="229"/>
      <c r="F359" s="285"/>
      <c r="G359" s="238"/>
      <c r="H359" s="231" t="s">
        <v>14</v>
      </c>
      <c r="I359" s="232"/>
      <c r="J359" s="233"/>
      <c r="K359" s="234"/>
      <c r="L359" s="235"/>
      <c r="M359" s="153"/>
      <c r="N359" s="236"/>
    </row>
    <row r="360" customFormat="false" ht="24" hidden="true" customHeight="true" outlineLevel="0" collapsed="false">
      <c r="A360" s="317"/>
      <c r="B360" s="11"/>
      <c r="C360" s="218" t="n">
        <v>2</v>
      </c>
      <c r="D360" s="278" t="s">
        <v>482</v>
      </c>
      <c r="E360" s="220" t="s">
        <v>108</v>
      </c>
      <c r="F360" s="283" t="s">
        <v>483</v>
      </c>
      <c r="G360" s="222"/>
      <c r="H360" s="223" t="s">
        <v>14</v>
      </c>
      <c r="I360" s="224" t="s">
        <v>484</v>
      </c>
      <c r="J360" s="225"/>
      <c r="K360" s="226" t="n">
        <f aca="false">SUM(G360:G370)</f>
        <v>0</v>
      </c>
      <c r="L360" s="227"/>
    </row>
    <row r="361" customFormat="false" ht="24" hidden="true" customHeight="true" outlineLevel="0" collapsed="false">
      <c r="A361" s="317"/>
      <c r="B361" s="11"/>
      <c r="C361" s="217"/>
      <c r="D361" s="308"/>
      <c r="E361" s="229" t="s">
        <v>108</v>
      </c>
      <c r="F361" s="285" t="s">
        <v>485</v>
      </c>
      <c r="G361" s="238"/>
      <c r="H361" s="231" t="s">
        <v>14</v>
      </c>
      <c r="I361" s="232"/>
      <c r="J361" s="233"/>
      <c r="K361" s="234"/>
      <c r="L361" s="235"/>
    </row>
    <row r="362" customFormat="false" ht="24" hidden="true" customHeight="true" outlineLevel="0" collapsed="false">
      <c r="A362" s="317"/>
      <c r="B362" s="11"/>
      <c r="C362" s="217"/>
      <c r="D362" s="308"/>
      <c r="E362" s="229" t="s">
        <v>108</v>
      </c>
      <c r="F362" s="319" t="s">
        <v>486</v>
      </c>
      <c r="G362" s="238"/>
      <c r="H362" s="231" t="s">
        <v>14</v>
      </c>
      <c r="I362" s="232"/>
      <c r="J362" s="233"/>
      <c r="K362" s="234"/>
      <c r="L362" s="235"/>
    </row>
    <row r="363" customFormat="false" ht="24" hidden="true" customHeight="true" outlineLevel="0" collapsed="false">
      <c r="A363" s="317"/>
      <c r="B363" s="11"/>
      <c r="C363" s="217"/>
      <c r="D363" s="308"/>
      <c r="E363" s="229" t="s">
        <v>108</v>
      </c>
      <c r="F363" s="285" t="s">
        <v>487</v>
      </c>
      <c r="G363" s="238"/>
      <c r="H363" s="231" t="s">
        <v>14</v>
      </c>
      <c r="I363" s="232"/>
      <c r="J363" s="233"/>
      <c r="K363" s="234"/>
      <c r="L363" s="235"/>
    </row>
    <row r="364" customFormat="false" ht="24" hidden="true" customHeight="true" outlineLevel="0" collapsed="false">
      <c r="A364" s="317"/>
      <c r="B364" s="11"/>
      <c r="C364" s="217"/>
      <c r="D364" s="308"/>
      <c r="E364" s="229" t="s">
        <v>108</v>
      </c>
      <c r="F364" s="285" t="s">
        <v>488</v>
      </c>
      <c r="G364" s="238"/>
      <c r="H364" s="231" t="s">
        <v>14</v>
      </c>
      <c r="I364" s="232"/>
      <c r="J364" s="233"/>
      <c r="K364" s="234"/>
      <c r="L364" s="235"/>
    </row>
    <row r="365" customFormat="false" ht="24" hidden="true" customHeight="true" outlineLevel="0" collapsed="false">
      <c r="A365" s="317"/>
      <c r="B365" s="11"/>
      <c r="C365" s="217"/>
      <c r="D365" s="308"/>
      <c r="E365" s="229" t="s">
        <v>108</v>
      </c>
      <c r="F365" s="319" t="s">
        <v>489</v>
      </c>
      <c r="G365" s="238"/>
      <c r="H365" s="231" t="s">
        <v>14</v>
      </c>
      <c r="I365" s="232"/>
      <c r="J365" s="233"/>
      <c r="K365" s="234"/>
      <c r="L365" s="235"/>
    </row>
    <row r="366" customFormat="false" ht="24" hidden="true" customHeight="true" outlineLevel="0" collapsed="false">
      <c r="A366" s="317"/>
      <c r="B366" s="11"/>
      <c r="C366" s="217"/>
      <c r="D366" s="308"/>
      <c r="E366" s="229" t="s">
        <v>108</v>
      </c>
      <c r="F366" s="319" t="s">
        <v>490</v>
      </c>
      <c r="G366" s="238"/>
      <c r="H366" s="231" t="s">
        <v>14</v>
      </c>
      <c r="I366" s="232"/>
      <c r="J366" s="233"/>
      <c r="K366" s="234"/>
      <c r="L366" s="235"/>
    </row>
    <row r="367" customFormat="false" ht="24" hidden="true" customHeight="true" outlineLevel="0" collapsed="false">
      <c r="A367" s="317"/>
      <c r="B367" s="11"/>
      <c r="C367" s="217"/>
      <c r="D367" s="308"/>
      <c r="E367" s="229" t="s">
        <v>108</v>
      </c>
      <c r="F367" s="319" t="s">
        <v>491</v>
      </c>
      <c r="G367" s="238"/>
      <c r="H367" s="231" t="s">
        <v>14</v>
      </c>
      <c r="I367" s="232"/>
      <c r="J367" s="233"/>
      <c r="K367" s="234"/>
      <c r="L367" s="235"/>
    </row>
    <row r="368" customFormat="false" ht="24" hidden="true" customHeight="true" outlineLevel="0" collapsed="false">
      <c r="A368" s="317"/>
      <c r="B368" s="11"/>
      <c r="C368" s="217"/>
      <c r="D368" s="308"/>
      <c r="E368" s="229" t="s">
        <v>108</v>
      </c>
      <c r="F368" s="319" t="s">
        <v>492</v>
      </c>
      <c r="G368" s="238"/>
      <c r="H368" s="231" t="s">
        <v>14</v>
      </c>
      <c r="I368" s="232"/>
      <c r="J368" s="233"/>
      <c r="K368" s="234"/>
      <c r="L368" s="235"/>
    </row>
    <row r="369" customFormat="false" ht="24" hidden="true" customHeight="true" outlineLevel="0" collapsed="false">
      <c r="A369" s="317"/>
      <c r="B369" s="11"/>
      <c r="C369" s="217"/>
      <c r="D369" s="308"/>
      <c r="E369" s="229" t="s">
        <v>108</v>
      </c>
      <c r="F369" s="319" t="s">
        <v>493</v>
      </c>
      <c r="G369" s="238"/>
      <c r="H369" s="231" t="s">
        <v>14</v>
      </c>
      <c r="I369" s="232"/>
      <c r="J369" s="233"/>
      <c r="K369" s="234"/>
      <c r="L369" s="235"/>
    </row>
    <row r="370" customFormat="false" ht="24" hidden="true" customHeight="true" outlineLevel="0" collapsed="false">
      <c r="A370" s="317"/>
      <c r="B370" s="11"/>
      <c r="C370" s="217"/>
      <c r="D370" s="308"/>
      <c r="E370" s="229" t="s">
        <v>108</v>
      </c>
      <c r="F370" s="319" t="s">
        <v>494</v>
      </c>
      <c r="G370" s="238"/>
      <c r="H370" s="231" t="s">
        <v>14</v>
      </c>
      <c r="I370" s="232"/>
      <c r="J370" s="233"/>
      <c r="K370" s="234"/>
      <c r="L370" s="235"/>
    </row>
    <row r="371" customFormat="false" ht="24" hidden="true" customHeight="true" outlineLevel="0" collapsed="false">
      <c r="A371" s="317"/>
      <c r="B371" s="11"/>
      <c r="C371" s="217"/>
      <c r="D371" s="308"/>
      <c r="E371" s="229" t="s">
        <v>114</v>
      </c>
      <c r="F371" s="285" t="s">
        <v>495</v>
      </c>
      <c r="G371" s="238"/>
      <c r="H371" s="231" t="s">
        <v>14</v>
      </c>
      <c r="I371" s="232" t="s">
        <v>496</v>
      </c>
      <c r="J371" s="233"/>
      <c r="K371" s="234" t="n">
        <f aca="false">SUM(SUM(G371:G373))</f>
        <v>0</v>
      </c>
      <c r="L371" s="235"/>
    </row>
    <row r="372" customFormat="false" ht="24" hidden="true" customHeight="true" outlineLevel="0" collapsed="false">
      <c r="A372" s="317"/>
      <c r="B372" s="11"/>
      <c r="C372" s="217"/>
      <c r="D372" s="308"/>
      <c r="E372" s="229"/>
      <c r="F372" s="285"/>
      <c r="G372" s="238"/>
      <c r="H372" s="231" t="s">
        <v>14</v>
      </c>
      <c r="I372" s="232"/>
      <c r="J372" s="233"/>
      <c r="K372" s="234"/>
      <c r="L372" s="235"/>
    </row>
    <row r="373" s="215" customFormat="true" ht="24" hidden="true" customHeight="true" outlineLevel="0" collapsed="false">
      <c r="A373" s="204"/>
      <c r="B373" s="205" t="n">
        <v>2</v>
      </c>
      <c r="C373" s="239" t="s">
        <v>497</v>
      </c>
      <c r="D373" s="240"/>
      <c r="E373" s="241"/>
      <c r="F373" s="300"/>
      <c r="G373" s="243"/>
      <c r="H373" s="290"/>
      <c r="I373" s="300"/>
      <c r="J373" s="240"/>
      <c r="K373" s="300"/>
      <c r="L373" s="290"/>
      <c r="M373" s="213"/>
      <c r="N373" s="214"/>
    </row>
    <row r="374" customFormat="false" ht="24" hidden="true" customHeight="true" outlineLevel="0" collapsed="false">
      <c r="A374" s="317"/>
      <c r="B374" s="11"/>
      <c r="C374" s="218" t="n">
        <v>1</v>
      </c>
      <c r="D374" s="278" t="s">
        <v>498</v>
      </c>
      <c r="E374" s="220" t="s">
        <v>108</v>
      </c>
      <c r="F374" s="283" t="s">
        <v>499</v>
      </c>
      <c r="G374" s="222"/>
      <c r="H374" s="223" t="s">
        <v>14</v>
      </c>
      <c r="I374" s="232" t="s">
        <v>500</v>
      </c>
      <c r="J374" s="233"/>
      <c r="K374" s="234" t="n">
        <f aca="false">G374:G377</f>
        <v>0</v>
      </c>
      <c r="L374" s="235"/>
    </row>
    <row r="375" s="237" customFormat="true" ht="24" hidden="true" customHeight="true" outlineLevel="0" collapsed="false">
      <c r="A375" s="317"/>
      <c r="B375" s="11"/>
      <c r="C375" s="11"/>
      <c r="D375" s="276"/>
      <c r="E375" s="229" t="s">
        <v>108</v>
      </c>
      <c r="F375" s="285" t="s">
        <v>501</v>
      </c>
      <c r="G375" s="238"/>
      <c r="H375" s="231" t="s">
        <v>14</v>
      </c>
      <c r="I375" s="232"/>
      <c r="J375" s="233"/>
      <c r="K375" s="234"/>
      <c r="L375" s="235"/>
      <c r="M375" s="153"/>
      <c r="N375" s="236"/>
    </row>
    <row r="376" s="237" customFormat="true" ht="24" hidden="true" customHeight="true" outlineLevel="0" collapsed="false">
      <c r="A376" s="317"/>
      <c r="B376" s="11"/>
      <c r="C376" s="11"/>
      <c r="D376" s="276"/>
      <c r="E376" s="229" t="s">
        <v>114</v>
      </c>
      <c r="F376" s="285" t="s">
        <v>502</v>
      </c>
      <c r="G376" s="238"/>
      <c r="H376" s="231" t="s">
        <v>14</v>
      </c>
      <c r="I376" s="232"/>
      <c r="J376" s="233"/>
      <c r="K376" s="234"/>
      <c r="L376" s="235"/>
      <c r="M376" s="153"/>
      <c r="N376" s="236"/>
    </row>
    <row r="377" s="237" customFormat="true" ht="24" hidden="true" customHeight="true" outlineLevel="0" collapsed="false">
      <c r="A377" s="317"/>
      <c r="B377" s="11"/>
      <c r="C377" s="11"/>
      <c r="D377" s="276"/>
      <c r="E377" s="229"/>
      <c r="F377" s="285"/>
      <c r="G377" s="238"/>
      <c r="H377" s="231" t="s">
        <v>14</v>
      </c>
      <c r="I377" s="232"/>
      <c r="J377" s="233"/>
      <c r="K377" s="234"/>
      <c r="L377" s="235"/>
      <c r="M377" s="153"/>
      <c r="N377" s="236"/>
    </row>
    <row r="378" customFormat="false" ht="24" hidden="true" customHeight="true" outlineLevel="0" collapsed="false">
      <c r="A378" s="317"/>
      <c r="B378" s="11"/>
      <c r="C378" s="218" t="n">
        <v>2</v>
      </c>
      <c r="D378" s="278" t="s">
        <v>503</v>
      </c>
      <c r="E378" s="220" t="s">
        <v>108</v>
      </c>
      <c r="F378" s="283" t="s">
        <v>504</v>
      </c>
      <c r="G378" s="244"/>
      <c r="H378" s="223" t="s">
        <v>14</v>
      </c>
      <c r="I378" s="314" t="s">
        <v>505</v>
      </c>
      <c r="J378" s="225"/>
      <c r="K378" s="226" t="n">
        <f aca="false">SUM(G378:G380)</f>
        <v>0</v>
      </c>
      <c r="L378" s="227"/>
    </row>
    <row r="379" s="237" customFormat="true" ht="24" hidden="true" customHeight="true" outlineLevel="0" collapsed="false">
      <c r="A379" s="317"/>
      <c r="B379" s="11"/>
      <c r="C379" s="11"/>
      <c r="D379" s="276"/>
      <c r="E379" s="229" t="s">
        <v>108</v>
      </c>
      <c r="F379" s="285" t="s">
        <v>506</v>
      </c>
      <c r="G379" s="230"/>
      <c r="H379" s="231" t="s">
        <v>14</v>
      </c>
      <c r="I379" s="232"/>
      <c r="J379" s="233"/>
      <c r="K379" s="234"/>
      <c r="L379" s="235"/>
      <c r="M379" s="153"/>
      <c r="N379" s="236"/>
    </row>
    <row r="380" s="237" customFormat="true" ht="24" hidden="true" customHeight="true" outlineLevel="0" collapsed="false">
      <c r="A380" s="317"/>
      <c r="B380" s="11"/>
      <c r="C380" s="11"/>
      <c r="D380" s="276"/>
      <c r="E380" s="229"/>
      <c r="F380" s="285"/>
      <c r="G380" s="238"/>
      <c r="H380" s="231" t="s">
        <v>14</v>
      </c>
      <c r="I380" s="232"/>
      <c r="J380" s="233"/>
      <c r="K380" s="234"/>
      <c r="L380" s="235"/>
      <c r="M380" s="153"/>
      <c r="N380" s="236"/>
    </row>
    <row r="381" customFormat="false" ht="24" hidden="true" customHeight="true" outlineLevel="0" collapsed="false">
      <c r="A381" s="317"/>
      <c r="B381" s="11"/>
      <c r="C381" s="218" t="n">
        <v>4</v>
      </c>
      <c r="D381" s="278" t="s">
        <v>507</v>
      </c>
      <c r="E381" s="220" t="s">
        <v>108</v>
      </c>
      <c r="F381" s="283" t="s">
        <v>508</v>
      </c>
      <c r="G381" s="222"/>
      <c r="H381" s="223" t="s">
        <v>14</v>
      </c>
      <c r="I381" s="314" t="s">
        <v>507</v>
      </c>
      <c r="J381" s="225"/>
      <c r="K381" s="226" t="n">
        <f aca="false">SUM(G381:G382)</f>
        <v>0</v>
      </c>
      <c r="L381" s="227"/>
    </row>
    <row r="382" s="237" customFormat="true" ht="24" hidden="true" customHeight="true" outlineLevel="0" collapsed="false">
      <c r="A382" s="317"/>
      <c r="B382" s="11"/>
      <c r="C382" s="11"/>
      <c r="D382" s="276"/>
      <c r="E382" s="229" t="s">
        <v>108</v>
      </c>
      <c r="F382" s="285" t="s">
        <v>509</v>
      </c>
      <c r="G382" s="238"/>
      <c r="H382" s="231" t="s">
        <v>14</v>
      </c>
      <c r="I382" s="232"/>
      <c r="J382" s="233"/>
      <c r="K382" s="234"/>
      <c r="L382" s="235"/>
      <c r="M382" s="153"/>
      <c r="N382" s="236"/>
    </row>
    <row r="383" s="237" customFormat="true" ht="24" hidden="true" customHeight="true" outlineLevel="0" collapsed="false">
      <c r="A383" s="317"/>
      <c r="B383" s="11"/>
      <c r="C383" s="11"/>
      <c r="D383" s="276"/>
      <c r="E383" s="229"/>
      <c r="F383" s="285"/>
      <c r="G383" s="238"/>
      <c r="H383" s="231" t="s">
        <v>14</v>
      </c>
      <c r="I383" s="232"/>
      <c r="J383" s="233"/>
      <c r="K383" s="234"/>
      <c r="L383" s="235"/>
      <c r="M383" s="153"/>
      <c r="N383" s="236"/>
    </row>
    <row r="384" s="203" customFormat="true" ht="24" hidden="false" customHeight="true" outlineLevel="0" collapsed="false">
      <c r="A384" s="256" t="n">
        <v>17</v>
      </c>
      <c r="B384" s="257" t="s">
        <v>59</v>
      </c>
      <c r="C384" s="258"/>
      <c r="D384" s="259"/>
      <c r="E384" s="260"/>
      <c r="F384" s="261" t="s">
        <v>105</v>
      </c>
      <c r="G384" s="262" t="n">
        <f aca="false">SUM(G388:G392)</f>
        <v>0</v>
      </c>
      <c r="H384" s="263" t="s">
        <v>14</v>
      </c>
      <c r="I384" s="264" t="n">
        <f aca="false">K384+G384</f>
        <v>12000</v>
      </c>
      <c r="J384" s="265"/>
      <c r="K384" s="199" t="n">
        <v>12000</v>
      </c>
      <c r="L384" s="266"/>
      <c r="M384" s="201" t="n">
        <f aca="false">I384-K384</f>
        <v>0</v>
      </c>
      <c r="N384" s="202" t="n">
        <f aca="false">M384-G384</f>
        <v>0</v>
      </c>
    </row>
    <row r="385" s="215" customFormat="true" ht="24" hidden="true" customHeight="true" outlineLevel="0" collapsed="false">
      <c r="A385" s="204"/>
      <c r="B385" s="205" t="n">
        <v>1</v>
      </c>
      <c r="C385" s="239" t="s">
        <v>59</v>
      </c>
      <c r="D385" s="240"/>
      <c r="E385" s="241"/>
      <c r="F385" s="300"/>
      <c r="G385" s="243"/>
      <c r="H385" s="290"/>
      <c r="I385" s="300"/>
      <c r="J385" s="240"/>
      <c r="K385" s="300"/>
      <c r="L385" s="290"/>
      <c r="M385" s="213"/>
      <c r="N385" s="214"/>
    </row>
    <row r="386" customFormat="false" ht="24" hidden="true" customHeight="true" outlineLevel="0" collapsed="false">
      <c r="A386" s="216"/>
      <c r="B386" s="217"/>
      <c r="C386" s="218" t="n">
        <v>1</v>
      </c>
      <c r="D386" s="219" t="s">
        <v>510</v>
      </c>
      <c r="E386" s="220" t="s">
        <v>108</v>
      </c>
      <c r="F386" s="312" t="s">
        <v>511</v>
      </c>
      <c r="G386" s="222"/>
      <c r="H386" s="223" t="s">
        <v>14</v>
      </c>
      <c r="I386" s="224" t="s">
        <v>512</v>
      </c>
      <c r="J386" s="225"/>
      <c r="K386" s="226" t="n">
        <f aca="false">SUM(G386)</f>
        <v>0</v>
      </c>
      <c r="L386" s="227"/>
      <c r="N386" s="202"/>
    </row>
    <row r="387" customFormat="false" ht="24" hidden="true" customHeight="true" outlineLevel="0" collapsed="false">
      <c r="A387" s="216"/>
      <c r="B387" s="217"/>
      <c r="C387" s="245"/>
      <c r="D387" s="246"/>
      <c r="E387" s="247"/>
      <c r="F387" s="288"/>
      <c r="G387" s="249"/>
      <c r="H387" s="250" t="s">
        <v>14</v>
      </c>
      <c r="I387" s="251"/>
      <c r="J387" s="252"/>
      <c r="K387" s="253"/>
      <c r="L387" s="254"/>
      <c r="N387" s="202"/>
    </row>
    <row r="388" customFormat="false" ht="24" hidden="true" customHeight="true" outlineLevel="0" collapsed="false">
      <c r="A388" s="216"/>
      <c r="B388" s="217"/>
      <c r="C388" s="218" t="n">
        <v>2</v>
      </c>
      <c r="D388" s="219" t="s">
        <v>513</v>
      </c>
      <c r="E388" s="220" t="s">
        <v>114</v>
      </c>
      <c r="F388" s="312" t="s">
        <v>514</v>
      </c>
      <c r="G388" s="222"/>
      <c r="H388" s="223" t="s">
        <v>14</v>
      </c>
      <c r="I388" s="224" t="s">
        <v>515</v>
      </c>
      <c r="J388" s="225"/>
      <c r="K388" s="226" t="n">
        <f aca="false">SUM(G388)</f>
        <v>0</v>
      </c>
      <c r="L388" s="227"/>
      <c r="N388" s="202"/>
    </row>
    <row r="389" customFormat="false" ht="24" hidden="true" customHeight="true" outlineLevel="0" collapsed="false">
      <c r="A389" s="216"/>
      <c r="B389" s="217"/>
      <c r="C389" s="245"/>
      <c r="D389" s="246"/>
      <c r="E389" s="247"/>
      <c r="F389" s="288"/>
      <c r="G389" s="249"/>
      <c r="H389" s="250" t="s">
        <v>14</v>
      </c>
      <c r="I389" s="251"/>
      <c r="J389" s="252"/>
      <c r="K389" s="253"/>
      <c r="L389" s="254"/>
      <c r="N389" s="202"/>
    </row>
    <row r="390" customFormat="false" ht="24" hidden="true" customHeight="true" outlineLevel="0" collapsed="false">
      <c r="A390" s="216"/>
      <c r="B390" s="217"/>
      <c r="C390" s="218" t="n">
        <v>3</v>
      </c>
      <c r="D390" s="219" t="s">
        <v>516</v>
      </c>
      <c r="E390" s="220" t="s">
        <v>108</v>
      </c>
      <c r="F390" s="283" t="s">
        <v>517</v>
      </c>
      <c r="G390" s="222"/>
      <c r="H390" s="223" t="s">
        <v>14</v>
      </c>
      <c r="I390" s="224" t="s">
        <v>518</v>
      </c>
      <c r="J390" s="225"/>
      <c r="K390" s="226" t="n">
        <f aca="false">SUM(G390:G392)</f>
        <v>0</v>
      </c>
      <c r="L390" s="227"/>
      <c r="N390" s="202"/>
    </row>
    <row r="391" customFormat="false" ht="24" hidden="true" customHeight="true" outlineLevel="0" collapsed="false">
      <c r="A391" s="216"/>
      <c r="B391" s="217"/>
      <c r="C391" s="217"/>
      <c r="D391" s="228"/>
      <c r="E391" s="229"/>
      <c r="F391" s="287" t="s">
        <v>519</v>
      </c>
      <c r="G391" s="238"/>
      <c r="H391" s="231" t="s">
        <v>14</v>
      </c>
      <c r="I391" s="232"/>
      <c r="J391" s="233"/>
      <c r="K391" s="234"/>
      <c r="L391" s="235"/>
      <c r="N391" s="202"/>
    </row>
    <row r="392" customFormat="false" ht="24" hidden="true" customHeight="true" outlineLevel="0" collapsed="false">
      <c r="A392" s="216"/>
      <c r="B392" s="217"/>
      <c r="C392" s="245"/>
      <c r="D392" s="246"/>
      <c r="E392" s="247"/>
      <c r="F392" s="288"/>
      <c r="G392" s="249"/>
      <c r="H392" s="250" t="s">
        <v>14</v>
      </c>
      <c r="I392" s="251"/>
      <c r="J392" s="252"/>
      <c r="K392" s="253"/>
      <c r="L392" s="254"/>
      <c r="N392" s="202"/>
    </row>
    <row r="393" s="203" customFormat="true" ht="24" hidden="false" customHeight="true" outlineLevel="0" collapsed="false">
      <c r="A393" s="256" t="n">
        <v>18</v>
      </c>
      <c r="B393" s="257" t="s">
        <v>62</v>
      </c>
      <c r="C393" s="258"/>
      <c r="D393" s="259"/>
      <c r="E393" s="260"/>
      <c r="F393" s="261" t="s">
        <v>105</v>
      </c>
      <c r="G393" s="262" t="n">
        <f aca="false">SUM(G395:G405,G408:G411)</f>
        <v>30981</v>
      </c>
      <c r="H393" s="263" t="s">
        <v>14</v>
      </c>
      <c r="I393" s="264" t="n">
        <f aca="false">K393+G393</f>
        <v>434358</v>
      </c>
      <c r="J393" s="265"/>
      <c r="K393" s="199" t="n">
        <v>403377</v>
      </c>
      <c r="L393" s="266"/>
      <c r="M393" s="201" t="n">
        <f aca="false">I393-K393</f>
        <v>30981</v>
      </c>
      <c r="N393" s="202" t="n">
        <f aca="false">M393-G393</f>
        <v>0</v>
      </c>
    </row>
    <row r="394" s="215" customFormat="true" ht="24" hidden="false" customHeight="true" outlineLevel="0" collapsed="false">
      <c r="A394" s="204"/>
      <c r="B394" s="205" t="n">
        <v>1</v>
      </c>
      <c r="C394" s="239" t="s">
        <v>520</v>
      </c>
      <c r="D394" s="240"/>
      <c r="E394" s="241"/>
      <c r="F394" s="300"/>
      <c r="G394" s="243"/>
      <c r="H394" s="290"/>
      <c r="I394" s="300"/>
      <c r="J394" s="240"/>
      <c r="K394" s="300"/>
      <c r="L394" s="290"/>
      <c r="M394" s="213"/>
      <c r="N394" s="214"/>
    </row>
    <row r="395" customFormat="false" ht="24" hidden="false" customHeight="true" outlineLevel="0" collapsed="false">
      <c r="A395" s="216"/>
      <c r="B395" s="217"/>
      <c r="C395" s="218" t="n">
        <v>1</v>
      </c>
      <c r="D395" s="219" t="s">
        <v>520</v>
      </c>
      <c r="E395" s="220" t="s">
        <v>108</v>
      </c>
      <c r="F395" s="326" t="s">
        <v>521</v>
      </c>
      <c r="G395" s="311" t="n">
        <v>4000</v>
      </c>
      <c r="H395" s="223" t="s">
        <v>14</v>
      </c>
      <c r="I395" s="314" t="s">
        <v>520</v>
      </c>
      <c r="J395" s="225"/>
      <c r="K395" s="226" t="n">
        <f aca="false">SUM(G395:G407)</f>
        <v>30981</v>
      </c>
      <c r="L395" s="227"/>
    </row>
    <row r="396" customFormat="false" ht="24" hidden="false" customHeight="true" outlineLevel="0" collapsed="false">
      <c r="A396" s="216"/>
      <c r="B396" s="217"/>
      <c r="C396" s="217"/>
      <c r="D396" s="228"/>
      <c r="E396" s="229"/>
      <c r="F396" s="327" t="s">
        <v>95</v>
      </c>
      <c r="G396" s="272"/>
      <c r="H396" s="231" t="s">
        <v>14</v>
      </c>
      <c r="I396" s="232"/>
      <c r="J396" s="233"/>
      <c r="K396" s="234"/>
      <c r="L396" s="235"/>
      <c r="M396" s="176"/>
    </row>
    <row r="397" customFormat="false" ht="24" hidden="false" customHeight="true" outlineLevel="0" collapsed="false">
      <c r="A397" s="216"/>
      <c r="B397" s="217"/>
      <c r="C397" s="217"/>
      <c r="D397" s="228"/>
      <c r="E397" s="229" t="s">
        <v>108</v>
      </c>
      <c r="F397" s="14" t="s">
        <v>522</v>
      </c>
      <c r="G397" s="273" t="n">
        <v>3000</v>
      </c>
      <c r="H397" s="231" t="s">
        <v>14</v>
      </c>
      <c r="I397" s="232"/>
      <c r="J397" s="233"/>
      <c r="K397" s="234"/>
      <c r="L397" s="235"/>
      <c r="M397" s="176"/>
    </row>
    <row r="398" customFormat="false" ht="24" hidden="false" customHeight="true" outlineLevel="0" collapsed="false">
      <c r="A398" s="216"/>
      <c r="B398" s="217"/>
      <c r="C398" s="217"/>
      <c r="D398" s="228"/>
      <c r="E398" s="229"/>
      <c r="F398" s="327" t="s">
        <v>523</v>
      </c>
      <c r="G398" s="272"/>
      <c r="H398" s="231" t="s">
        <v>14</v>
      </c>
      <c r="I398" s="232"/>
      <c r="J398" s="233"/>
      <c r="K398" s="234"/>
      <c r="L398" s="235"/>
      <c r="M398" s="176"/>
    </row>
    <row r="399" customFormat="false" ht="24" hidden="false" customHeight="true" outlineLevel="0" collapsed="false">
      <c r="A399" s="216"/>
      <c r="B399" s="217"/>
      <c r="C399" s="217"/>
      <c r="D399" s="228"/>
      <c r="E399" s="229" t="s">
        <v>108</v>
      </c>
      <c r="F399" s="14" t="s">
        <v>524</v>
      </c>
      <c r="G399" s="273" t="n">
        <v>23981</v>
      </c>
      <c r="H399" s="231" t="s">
        <v>14</v>
      </c>
      <c r="I399" s="232"/>
      <c r="J399" s="233"/>
      <c r="K399" s="234"/>
      <c r="L399" s="235"/>
      <c r="M399" s="176"/>
    </row>
    <row r="400" customFormat="false" ht="24" hidden="false" customHeight="true" outlineLevel="0" collapsed="false">
      <c r="A400" s="216"/>
      <c r="B400" s="217"/>
      <c r="C400" s="217"/>
      <c r="D400" s="228"/>
      <c r="E400" s="229"/>
      <c r="F400" s="327" t="s">
        <v>525</v>
      </c>
      <c r="G400" s="272"/>
      <c r="H400" s="231" t="s">
        <v>14</v>
      </c>
      <c r="I400" s="232"/>
      <c r="J400" s="233"/>
      <c r="K400" s="234"/>
      <c r="L400" s="235"/>
      <c r="M400" s="176"/>
    </row>
    <row r="401" customFormat="false" ht="24" hidden="false" customHeight="true" outlineLevel="0" collapsed="false">
      <c r="A401" s="216"/>
      <c r="B401" s="217"/>
      <c r="C401" s="217"/>
      <c r="D401" s="228"/>
      <c r="E401" s="229"/>
      <c r="F401" s="327" t="s">
        <v>96</v>
      </c>
      <c r="G401" s="273"/>
      <c r="H401" s="231" t="s">
        <v>14</v>
      </c>
      <c r="I401" s="232"/>
      <c r="J401" s="233"/>
      <c r="K401" s="234"/>
      <c r="L401" s="235"/>
      <c r="M401" s="176"/>
    </row>
    <row r="402" customFormat="false" ht="24" hidden="false" customHeight="true" outlineLevel="0" collapsed="false">
      <c r="A402" s="216"/>
      <c r="B402" s="217"/>
      <c r="C402" s="217"/>
      <c r="D402" s="228"/>
      <c r="E402" s="229"/>
      <c r="F402" s="327" t="s">
        <v>526</v>
      </c>
      <c r="G402" s="273"/>
      <c r="H402" s="231" t="s">
        <v>14</v>
      </c>
      <c r="I402" s="232"/>
      <c r="J402" s="233"/>
      <c r="K402" s="234"/>
      <c r="L402" s="235"/>
      <c r="M402" s="176"/>
    </row>
    <row r="403" customFormat="false" ht="24" hidden="false" customHeight="true" outlineLevel="0" collapsed="false">
      <c r="A403" s="216"/>
      <c r="B403" s="217"/>
      <c r="C403" s="217"/>
      <c r="D403" s="228"/>
      <c r="E403" s="229"/>
      <c r="F403" s="327" t="s">
        <v>97</v>
      </c>
      <c r="G403" s="273"/>
      <c r="H403" s="231" t="s">
        <v>14</v>
      </c>
      <c r="I403" s="232"/>
      <c r="J403" s="233"/>
      <c r="K403" s="234"/>
      <c r="L403" s="235"/>
      <c r="M403" s="176"/>
    </row>
    <row r="404" customFormat="false" ht="24" hidden="false" customHeight="true" outlineLevel="0" collapsed="false">
      <c r="A404" s="216"/>
      <c r="B404" s="217"/>
      <c r="C404" s="217"/>
      <c r="D404" s="228"/>
      <c r="E404" s="229"/>
      <c r="F404" s="327" t="s">
        <v>527</v>
      </c>
      <c r="G404" s="273"/>
      <c r="H404" s="231" t="s">
        <v>14</v>
      </c>
      <c r="I404" s="232"/>
      <c r="J404" s="233"/>
      <c r="K404" s="234"/>
      <c r="L404" s="235"/>
      <c r="M404" s="176"/>
    </row>
    <row r="405" customFormat="false" ht="24" hidden="true" customHeight="true" outlineLevel="0" collapsed="false">
      <c r="A405" s="216"/>
      <c r="B405" s="217"/>
      <c r="C405" s="217"/>
      <c r="D405" s="228"/>
      <c r="E405" s="229"/>
      <c r="G405" s="273"/>
      <c r="H405" s="231" t="s">
        <v>14</v>
      </c>
      <c r="I405" s="232"/>
      <c r="J405" s="233"/>
      <c r="K405" s="234"/>
      <c r="L405" s="235"/>
      <c r="M405" s="176"/>
    </row>
    <row r="406" customFormat="false" ht="24" hidden="true" customHeight="true" outlineLevel="0" collapsed="false">
      <c r="A406" s="216"/>
      <c r="B406" s="217"/>
      <c r="C406" s="217"/>
      <c r="D406" s="228"/>
      <c r="E406" s="229"/>
      <c r="G406" s="273"/>
      <c r="H406" s="231" t="s">
        <v>14</v>
      </c>
      <c r="I406" s="232"/>
      <c r="J406" s="233"/>
      <c r="K406" s="234"/>
      <c r="L406" s="235"/>
      <c r="M406" s="176"/>
    </row>
    <row r="407" s="215" customFormat="true" ht="24" hidden="true" customHeight="true" outlineLevel="0" collapsed="false">
      <c r="A407" s="204"/>
      <c r="B407" s="205" t="n">
        <v>2</v>
      </c>
      <c r="C407" s="239" t="s">
        <v>528</v>
      </c>
      <c r="D407" s="240"/>
      <c r="E407" s="241"/>
      <c r="F407" s="300"/>
      <c r="G407" s="243"/>
      <c r="H407" s="290"/>
      <c r="I407" s="300"/>
      <c r="J407" s="240"/>
      <c r="K407" s="300"/>
      <c r="L407" s="290"/>
      <c r="M407" s="213"/>
      <c r="N407" s="214"/>
    </row>
    <row r="408" customFormat="false" ht="24" hidden="true" customHeight="true" outlineLevel="0" collapsed="false">
      <c r="A408" s="216"/>
      <c r="B408" s="217"/>
      <c r="C408" s="218" t="n">
        <v>1</v>
      </c>
      <c r="D408" s="219" t="s">
        <v>529</v>
      </c>
      <c r="E408" s="220" t="s">
        <v>108</v>
      </c>
      <c r="F408" s="221" t="s">
        <v>530</v>
      </c>
      <c r="G408" s="311"/>
      <c r="H408" s="223" t="s">
        <v>14</v>
      </c>
      <c r="I408" s="314" t="s">
        <v>520</v>
      </c>
      <c r="J408" s="225"/>
      <c r="K408" s="226" t="n">
        <f aca="false">SUM(G408:G411)</f>
        <v>0</v>
      </c>
      <c r="L408" s="227"/>
    </row>
    <row r="409" customFormat="false" ht="24" hidden="true" customHeight="true" outlineLevel="0" collapsed="false">
      <c r="A409" s="216"/>
      <c r="B409" s="217"/>
      <c r="C409" s="217"/>
      <c r="D409" s="228"/>
      <c r="E409" s="229"/>
      <c r="F409" s="327" t="s">
        <v>531</v>
      </c>
      <c r="G409" s="272"/>
      <c r="H409" s="231" t="s">
        <v>14</v>
      </c>
      <c r="I409" s="232"/>
      <c r="J409" s="233"/>
      <c r="K409" s="234"/>
      <c r="L409" s="235"/>
      <c r="M409" s="176"/>
    </row>
    <row r="410" customFormat="false" ht="24" hidden="true" customHeight="true" outlineLevel="0" collapsed="false">
      <c r="A410" s="216"/>
      <c r="B410" s="217"/>
      <c r="C410" s="217"/>
      <c r="D410" s="228"/>
      <c r="E410" s="229"/>
      <c r="F410" s="327" t="s">
        <v>532</v>
      </c>
      <c r="G410" s="272"/>
      <c r="H410" s="231" t="s">
        <v>14</v>
      </c>
      <c r="I410" s="232"/>
      <c r="J410" s="233"/>
      <c r="K410" s="234"/>
      <c r="L410" s="235"/>
      <c r="M410" s="176"/>
    </row>
    <row r="411" customFormat="false" ht="24" hidden="true" customHeight="true" outlineLevel="0" collapsed="false">
      <c r="A411" s="216"/>
      <c r="B411" s="217"/>
      <c r="C411" s="217"/>
      <c r="D411" s="228"/>
      <c r="E411" s="229"/>
      <c r="F411" s="328"/>
      <c r="G411" s="273"/>
      <c r="H411" s="231" t="s">
        <v>14</v>
      </c>
      <c r="I411" s="232"/>
      <c r="J411" s="233"/>
      <c r="K411" s="234"/>
      <c r="L411" s="235"/>
      <c r="M411" s="176"/>
    </row>
    <row r="412" s="203" customFormat="true" ht="24" hidden="false" customHeight="true" outlineLevel="0" collapsed="false">
      <c r="A412" s="256" t="n">
        <v>19</v>
      </c>
      <c r="B412" s="257" t="s">
        <v>64</v>
      </c>
      <c r="C412" s="258"/>
      <c r="D412" s="259"/>
      <c r="E412" s="260"/>
      <c r="F412" s="261" t="s">
        <v>105</v>
      </c>
      <c r="G412" s="262" t="n">
        <f aca="false">SUM(G413:G416)</f>
        <v>0</v>
      </c>
      <c r="H412" s="263" t="s">
        <v>14</v>
      </c>
      <c r="I412" s="264" t="n">
        <f aca="false">K412+G412</f>
        <v>68000</v>
      </c>
      <c r="J412" s="265"/>
      <c r="K412" s="199" t="n">
        <v>68000</v>
      </c>
      <c r="L412" s="266"/>
      <c r="M412" s="201" t="n">
        <f aca="false">I412-K412</f>
        <v>0</v>
      </c>
      <c r="N412" s="202" t="n">
        <f aca="false">M412-G412</f>
        <v>0</v>
      </c>
    </row>
    <row r="413" s="215" customFormat="true" ht="24" hidden="true" customHeight="true" outlineLevel="0" collapsed="false">
      <c r="A413" s="204"/>
      <c r="B413" s="205" t="n">
        <v>1</v>
      </c>
      <c r="C413" s="239" t="s">
        <v>64</v>
      </c>
      <c r="D413" s="240"/>
      <c r="E413" s="241"/>
      <c r="F413" s="300"/>
      <c r="G413" s="243"/>
      <c r="H413" s="290"/>
      <c r="I413" s="300"/>
      <c r="J413" s="240"/>
      <c r="K413" s="300"/>
      <c r="L413" s="290"/>
      <c r="M413" s="213"/>
      <c r="N413" s="214" t="n">
        <f aca="false">M413-G413</f>
        <v>0</v>
      </c>
    </row>
    <row r="414" customFormat="false" ht="24" hidden="true" customHeight="true" outlineLevel="0" collapsed="false">
      <c r="A414" s="216"/>
      <c r="B414" s="217"/>
      <c r="C414" s="218" t="n">
        <v>1</v>
      </c>
      <c r="D414" s="219" t="s">
        <v>64</v>
      </c>
      <c r="E414" s="220" t="s">
        <v>108</v>
      </c>
      <c r="F414" s="221" t="s">
        <v>533</v>
      </c>
      <c r="G414" s="270"/>
      <c r="H414" s="223" t="s">
        <v>14</v>
      </c>
      <c r="I414" s="314" t="s">
        <v>534</v>
      </c>
      <c r="J414" s="225"/>
      <c r="K414" s="226" t="n">
        <f aca="false">SUM(G414:G416)</f>
        <v>0</v>
      </c>
      <c r="L414" s="227"/>
      <c r="N414" s="202"/>
    </row>
    <row r="415" s="237" customFormat="true" ht="24" hidden="true" customHeight="true" outlineLevel="0" collapsed="false">
      <c r="A415" s="216"/>
      <c r="B415" s="217"/>
      <c r="C415" s="217"/>
      <c r="D415" s="228"/>
      <c r="E415" s="229"/>
      <c r="F415" s="255" t="s">
        <v>535</v>
      </c>
      <c r="G415" s="274"/>
      <c r="H415" s="231" t="s">
        <v>14</v>
      </c>
      <c r="I415" s="232"/>
      <c r="J415" s="233"/>
      <c r="K415" s="234"/>
      <c r="L415" s="235"/>
      <c r="M415" s="236"/>
      <c r="N415" s="202"/>
    </row>
    <row r="416" s="237" customFormat="true" ht="24" hidden="true" customHeight="true" outlineLevel="0" collapsed="false">
      <c r="A416" s="216"/>
      <c r="B416" s="217"/>
      <c r="C416" s="217"/>
      <c r="D416" s="228"/>
      <c r="E416" s="229"/>
      <c r="F416" s="9"/>
      <c r="G416" s="274"/>
      <c r="H416" s="231" t="s">
        <v>14</v>
      </c>
      <c r="I416" s="232"/>
      <c r="J416" s="233"/>
      <c r="K416" s="234"/>
      <c r="L416" s="235"/>
      <c r="M416" s="236"/>
      <c r="N416" s="202"/>
    </row>
    <row r="417" s="203" customFormat="true" ht="24" hidden="false" customHeight="true" outlineLevel="0" collapsed="false">
      <c r="A417" s="256" t="n">
        <v>20</v>
      </c>
      <c r="B417" s="257" t="s">
        <v>67</v>
      </c>
      <c r="C417" s="258"/>
      <c r="D417" s="259"/>
      <c r="E417" s="260"/>
      <c r="F417" s="261" t="s">
        <v>105</v>
      </c>
      <c r="G417" s="262" t="n">
        <f aca="false">SUM(G419:G476)</f>
        <v>0</v>
      </c>
      <c r="H417" s="263" t="s">
        <v>14</v>
      </c>
      <c r="I417" s="264" t="n">
        <f aca="false">K417+G417</f>
        <v>102086</v>
      </c>
      <c r="J417" s="265"/>
      <c r="K417" s="199" t="n">
        <v>102086</v>
      </c>
      <c r="L417" s="266"/>
      <c r="M417" s="201" t="n">
        <f aca="false">I417-K417</f>
        <v>0</v>
      </c>
      <c r="N417" s="202" t="n">
        <f aca="false">M417-G417</f>
        <v>0</v>
      </c>
    </row>
    <row r="418" s="215" customFormat="true" ht="24" hidden="true" customHeight="true" outlineLevel="0" collapsed="false">
      <c r="A418" s="204"/>
      <c r="B418" s="205" t="n">
        <v>1</v>
      </c>
      <c r="C418" s="239" t="s">
        <v>536</v>
      </c>
      <c r="D418" s="240"/>
      <c r="E418" s="241"/>
      <c r="F418" s="300"/>
      <c r="G418" s="243"/>
      <c r="H418" s="290"/>
      <c r="I418" s="300"/>
      <c r="J418" s="240"/>
      <c r="K418" s="300"/>
      <c r="L418" s="290"/>
      <c r="M418" s="213"/>
      <c r="N418" s="214"/>
    </row>
    <row r="419" customFormat="false" ht="24" hidden="true" customHeight="true" outlineLevel="0" collapsed="false">
      <c r="A419" s="216"/>
      <c r="B419" s="217"/>
      <c r="C419" s="218" t="n">
        <v>1</v>
      </c>
      <c r="D419" s="219" t="s">
        <v>537</v>
      </c>
      <c r="E419" s="220" t="s">
        <v>108</v>
      </c>
      <c r="F419" s="221" t="s">
        <v>538</v>
      </c>
      <c r="G419" s="244"/>
      <c r="H419" s="231" t="s">
        <v>14</v>
      </c>
      <c r="I419" s="224" t="s">
        <v>537</v>
      </c>
      <c r="J419" s="225"/>
      <c r="K419" s="226" t="n">
        <f aca="false">G419</f>
        <v>0</v>
      </c>
      <c r="L419" s="227"/>
    </row>
    <row r="420" customFormat="false" ht="24" hidden="true" customHeight="true" outlineLevel="0" collapsed="false">
      <c r="A420" s="216"/>
      <c r="B420" s="217"/>
      <c r="C420" s="245"/>
      <c r="D420" s="246"/>
      <c r="E420" s="247"/>
      <c r="F420" s="248"/>
      <c r="G420" s="249"/>
      <c r="H420" s="250" t="s">
        <v>14</v>
      </c>
      <c r="I420" s="251"/>
      <c r="J420" s="252"/>
      <c r="K420" s="253"/>
      <c r="L420" s="254"/>
    </row>
    <row r="421" customFormat="false" ht="24" hidden="true" customHeight="true" outlineLevel="0" collapsed="false">
      <c r="A421" s="216"/>
      <c r="B421" s="217"/>
      <c r="C421" s="218" t="n">
        <v>2</v>
      </c>
      <c r="D421" s="219" t="s">
        <v>539</v>
      </c>
      <c r="E421" s="220" t="s">
        <v>108</v>
      </c>
      <c r="F421" s="221" t="s">
        <v>540</v>
      </c>
      <c r="G421" s="222"/>
      <c r="H421" s="223" t="s">
        <v>14</v>
      </c>
      <c r="I421" s="224" t="s">
        <v>539</v>
      </c>
      <c r="J421" s="225"/>
      <c r="K421" s="226" t="n">
        <f aca="false">G421</f>
        <v>0</v>
      </c>
      <c r="L421" s="227"/>
    </row>
    <row r="422" customFormat="false" ht="24" hidden="true" customHeight="true" outlineLevel="0" collapsed="false">
      <c r="A422" s="216"/>
      <c r="B422" s="217"/>
      <c r="C422" s="245"/>
      <c r="D422" s="246"/>
      <c r="E422" s="247"/>
      <c r="F422" s="248"/>
      <c r="G422" s="249"/>
      <c r="H422" s="250" t="s">
        <v>14</v>
      </c>
      <c r="I422" s="251"/>
      <c r="J422" s="252"/>
      <c r="K422" s="253"/>
      <c r="L422" s="254"/>
    </row>
    <row r="423" s="215" customFormat="true" ht="24" hidden="true" customHeight="true" outlineLevel="0" collapsed="false">
      <c r="A423" s="204"/>
      <c r="B423" s="205" t="n">
        <v>2</v>
      </c>
      <c r="C423" s="239" t="s">
        <v>541</v>
      </c>
      <c r="D423" s="240"/>
      <c r="E423" s="241"/>
      <c r="F423" s="300"/>
      <c r="G423" s="243"/>
      <c r="H423" s="290"/>
      <c r="I423" s="300"/>
      <c r="J423" s="240"/>
      <c r="K423" s="300"/>
      <c r="L423" s="290"/>
      <c r="M423" s="213"/>
      <c r="N423" s="214"/>
    </row>
    <row r="424" customFormat="false" ht="24" hidden="true" customHeight="true" outlineLevel="0" collapsed="false">
      <c r="A424" s="216"/>
      <c r="B424" s="217"/>
      <c r="C424" s="218" t="n">
        <v>1</v>
      </c>
      <c r="D424" s="329" t="s">
        <v>541</v>
      </c>
      <c r="E424" s="220" t="s">
        <v>108</v>
      </c>
      <c r="F424" s="330" t="s">
        <v>542</v>
      </c>
      <c r="G424" s="222"/>
      <c r="H424" s="223" t="s">
        <v>14</v>
      </c>
      <c r="I424" s="224" t="s">
        <v>541</v>
      </c>
      <c r="J424" s="225"/>
      <c r="K424" s="226" t="n">
        <f aca="false">G424:G425</f>
        <v>0</v>
      </c>
      <c r="L424" s="227"/>
    </row>
    <row r="425" customFormat="false" ht="24" hidden="true" customHeight="true" outlineLevel="0" collapsed="false">
      <c r="A425" s="216"/>
      <c r="B425" s="217"/>
      <c r="C425" s="217"/>
      <c r="D425" s="331"/>
      <c r="E425" s="229" t="s">
        <v>108</v>
      </c>
      <c r="F425" s="255" t="s">
        <v>543</v>
      </c>
      <c r="G425" s="238"/>
      <c r="H425" s="231" t="s">
        <v>14</v>
      </c>
      <c r="I425" s="232"/>
      <c r="J425" s="233"/>
      <c r="K425" s="234"/>
      <c r="L425" s="235"/>
    </row>
    <row r="426" customFormat="false" ht="24" hidden="true" customHeight="true" outlineLevel="0" collapsed="false">
      <c r="A426" s="216"/>
      <c r="B426" s="217"/>
      <c r="C426" s="245"/>
      <c r="D426" s="332"/>
      <c r="E426" s="247"/>
      <c r="F426" s="248"/>
      <c r="G426" s="249"/>
      <c r="H426" s="250" t="s">
        <v>14</v>
      </c>
      <c r="I426" s="251"/>
      <c r="J426" s="252"/>
      <c r="K426" s="253"/>
      <c r="L426" s="254"/>
    </row>
    <row r="427" s="215" customFormat="true" ht="24" hidden="true" customHeight="true" outlineLevel="0" collapsed="false">
      <c r="A427" s="204"/>
      <c r="B427" s="205" t="n">
        <v>3</v>
      </c>
      <c r="C427" s="239" t="s">
        <v>544</v>
      </c>
      <c r="D427" s="240"/>
      <c r="E427" s="241"/>
      <c r="F427" s="300"/>
      <c r="G427" s="243"/>
      <c r="H427" s="290"/>
      <c r="I427" s="300"/>
      <c r="J427" s="240"/>
      <c r="K427" s="300"/>
      <c r="L427" s="290"/>
      <c r="M427" s="213"/>
      <c r="N427" s="214"/>
    </row>
    <row r="428" customFormat="false" ht="24" hidden="true" customHeight="true" outlineLevel="0" collapsed="false">
      <c r="A428" s="216"/>
      <c r="B428" s="217"/>
      <c r="C428" s="218" t="n">
        <v>3</v>
      </c>
      <c r="D428" s="329" t="s">
        <v>545</v>
      </c>
      <c r="E428" s="220" t="s">
        <v>108</v>
      </c>
      <c r="F428" s="221" t="s">
        <v>546</v>
      </c>
      <c r="G428" s="222"/>
      <c r="H428" s="223" t="s">
        <v>14</v>
      </c>
      <c r="I428" s="333" t="s">
        <v>547</v>
      </c>
      <c r="J428" s="225"/>
      <c r="K428" s="226" t="n">
        <f aca="false">G428</f>
        <v>0</v>
      </c>
      <c r="L428" s="227"/>
    </row>
    <row r="429" customFormat="false" ht="24" hidden="true" customHeight="true" outlineLevel="0" collapsed="false">
      <c r="A429" s="216"/>
      <c r="B429" s="217"/>
      <c r="C429" s="245"/>
      <c r="D429" s="332"/>
      <c r="E429" s="247"/>
      <c r="F429" s="248"/>
      <c r="G429" s="249"/>
      <c r="H429" s="250" t="s">
        <v>14</v>
      </c>
      <c r="I429" s="333"/>
      <c r="J429" s="252"/>
      <c r="K429" s="253"/>
      <c r="L429" s="254"/>
    </row>
    <row r="430" s="215" customFormat="true" ht="24" hidden="true" customHeight="true" outlineLevel="0" collapsed="false">
      <c r="A430" s="204"/>
      <c r="B430" s="205" t="n">
        <v>4</v>
      </c>
      <c r="C430" s="239" t="s">
        <v>548</v>
      </c>
      <c r="D430" s="240"/>
      <c r="E430" s="241"/>
      <c r="F430" s="300"/>
      <c r="G430" s="243"/>
      <c r="H430" s="290"/>
      <c r="I430" s="300"/>
      <c r="J430" s="240"/>
      <c r="K430" s="300"/>
      <c r="L430" s="290"/>
      <c r="M430" s="213"/>
      <c r="N430" s="214"/>
    </row>
    <row r="431" customFormat="false" ht="24" hidden="true" customHeight="true" outlineLevel="0" collapsed="false">
      <c r="A431" s="216"/>
      <c r="B431" s="217"/>
      <c r="C431" s="218" t="n">
        <v>1</v>
      </c>
      <c r="D431" s="306" t="s">
        <v>548</v>
      </c>
      <c r="E431" s="220" t="s">
        <v>108</v>
      </c>
      <c r="F431" s="221" t="s">
        <v>549</v>
      </c>
      <c r="G431" s="222"/>
      <c r="H431" s="223" t="s">
        <v>14</v>
      </c>
      <c r="I431" s="224" t="s">
        <v>548</v>
      </c>
      <c r="J431" s="225"/>
      <c r="K431" s="226" t="n">
        <f aca="false">G431</f>
        <v>0</v>
      </c>
      <c r="L431" s="227"/>
    </row>
    <row r="432" customFormat="false" ht="24" hidden="true" customHeight="true" outlineLevel="0" collapsed="false">
      <c r="A432" s="216"/>
      <c r="B432" s="217"/>
      <c r="C432" s="217"/>
      <c r="D432" s="308"/>
      <c r="E432" s="229"/>
      <c r="F432" s="255" t="s">
        <v>550</v>
      </c>
      <c r="G432" s="238"/>
      <c r="H432" s="231" t="s">
        <v>14</v>
      </c>
      <c r="I432" s="232"/>
      <c r="J432" s="233"/>
      <c r="K432" s="234"/>
      <c r="L432" s="235"/>
    </row>
    <row r="433" customFormat="false" ht="24" hidden="true" customHeight="true" outlineLevel="0" collapsed="false">
      <c r="A433" s="216"/>
      <c r="B433" s="217"/>
      <c r="C433" s="245"/>
      <c r="D433" s="321"/>
      <c r="E433" s="247"/>
      <c r="F433" s="248"/>
      <c r="G433" s="249"/>
      <c r="H433" s="250" t="s">
        <v>14</v>
      </c>
      <c r="I433" s="251"/>
      <c r="J433" s="252"/>
      <c r="K433" s="253"/>
      <c r="L433" s="254"/>
    </row>
    <row r="434" s="215" customFormat="true" ht="24" hidden="true" customHeight="true" outlineLevel="0" collapsed="false">
      <c r="A434" s="204"/>
      <c r="B434" s="205" t="n">
        <v>5</v>
      </c>
      <c r="C434" s="239" t="s">
        <v>551</v>
      </c>
      <c r="D434" s="240"/>
      <c r="E434" s="241"/>
      <c r="F434" s="300"/>
      <c r="G434" s="243"/>
      <c r="H434" s="290"/>
      <c r="I434" s="300"/>
      <c r="J434" s="240"/>
      <c r="K434" s="300"/>
      <c r="L434" s="290"/>
      <c r="M434" s="213"/>
      <c r="N434" s="214"/>
    </row>
    <row r="435" customFormat="false" ht="24" hidden="true" customHeight="true" outlineLevel="0" collapsed="false">
      <c r="A435" s="216"/>
      <c r="B435" s="217"/>
      <c r="C435" s="218" t="n">
        <v>1</v>
      </c>
      <c r="D435" s="219" t="s">
        <v>552</v>
      </c>
      <c r="E435" s="220" t="s">
        <v>108</v>
      </c>
      <c r="F435" s="330" t="s">
        <v>553</v>
      </c>
      <c r="G435" s="222"/>
      <c r="H435" s="223" t="s">
        <v>14</v>
      </c>
      <c r="I435" s="224" t="s">
        <v>552</v>
      </c>
      <c r="J435" s="225"/>
      <c r="K435" s="226" t="n">
        <f aca="false">SUM(G435:G435)</f>
        <v>0</v>
      </c>
      <c r="L435" s="227"/>
    </row>
    <row r="436" customFormat="false" ht="24" hidden="true" customHeight="true" outlineLevel="0" collapsed="false">
      <c r="A436" s="216"/>
      <c r="B436" s="217"/>
      <c r="C436" s="245"/>
      <c r="D436" s="246"/>
      <c r="E436" s="247"/>
      <c r="F436" s="248"/>
      <c r="G436" s="249"/>
      <c r="H436" s="250" t="s">
        <v>14</v>
      </c>
      <c r="I436" s="251"/>
      <c r="J436" s="252"/>
      <c r="K436" s="253"/>
      <c r="L436" s="254"/>
    </row>
    <row r="437" customFormat="false" ht="24" hidden="true" customHeight="true" outlineLevel="0" collapsed="false">
      <c r="A437" s="216"/>
      <c r="B437" s="217"/>
      <c r="C437" s="218" t="n">
        <v>2</v>
      </c>
      <c r="D437" s="219" t="s">
        <v>554</v>
      </c>
      <c r="E437" s="220" t="s">
        <v>108</v>
      </c>
      <c r="F437" s="221" t="s">
        <v>555</v>
      </c>
      <c r="G437" s="222"/>
      <c r="H437" s="223" t="s">
        <v>14</v>
      </c>
      <c r="I437" s="224" t="s">
        <v>554</v>
      </c>
      <c r="J437" s="225"/>
      <c r="K437" s="226" t="n">
        <f aca="false">SUM(G437)</f>
        <v>0</v>
      </c>
      <c r="L437" s="227"/>
    </row>
    <row r="438" customFormat="false" ht="24" hidden="true" customHeight="true" outlineLevel="0" collapsed="false">
      <c r="A438" s="216"/>
      <c r="B438" s="217"/>
      <c r="C438" s="217"/>
      <c r="D438" s="228"/>
      <c r="E438" s="229" t="s">
        <v>114</v>
      </c>
      <c r="F438" s="9" t="s">
        <v>556</v>
      </c>
      <c r="G438" s="238"/>
      <c r="H438" s="231" t="s">
        <v>14</v>
      </c>
      <c r="I438" s="232" t="s">
        <v>557</v>
      </c>
      <c r="J438" s="233"/>
      <c r="K438" s="234" t="n">
        <f aca="false">SUM(G438:G440)</f>
        <v>0</v>
      </c>
      <c r="L438" s="235"/>
    </row>
    <row r="439" customFormat="false" ht="24" hidden="true" customHeight="true" outlineLevel="0" collapsed="false">
      <c r="A439" s="216"/>
      <c r="B439" s="217"/>
      <c r="C439" s="217"/>
      <c r="D439" s="228"/>
      <c r="E439" s="229" t="s">
        <v>114</v>
      </c>
      <c r="F439" s="9" t="s">
        <v>558</v>
      </c>
      <c r="G439" s="238"/>
      <c r="H439" s="231" t="s">
        <v>14</v>
      </c>
      <c r="I439" s="232"/>
      <c r="J439" s="233"/>
      <c r="K439" s="234"/>
      <c r="L439" s="235"/>
    </row>
    <row r="440" customFormat="false" ht="24" hidden="true" customHeight="true" outlineLevel="0" collapsed="false">
      <c r="A440" s="216"/>
      <c r="B440" s="217"/>
      <c r="C440" s="217"/>
      <c r="D440" s="228"/>
      <c r="E440" s="229"/>
      <c r="G440" s="238"/>
      <c r="H440" s="231" t="s">
        <v>14</v>
      </c>
      <c r="I440" s="232"/>
      <c r="J440" s="233"/>
      <c r="K440" s="234"/>
      <c r="L440" s="235"/>
    </row>
    <row r="441" customFormat="false" ht="24" hidden="true" customHeight="true" outlineLevel="0" collapsed="false">
      <c r="A441" s="216"/>
      <c r="B441" s="217"/>
      <c r="C441" s="218" t="n">
        <v>3</v>
      </c>
      <c r="D441" s="219" t="s">
        <v>551</v>
      </c>
      <c r="E441" s="220" t="s">
        <v>108</v>
      </c>
      <c r="F441" s="221" t="s">
        <v>559</v>
      </c>
      <c r="G441" s="222"/>
      <c r="H441" s="223" t="s">
        <v>14</v>
      </c>
      <c r="I441" s="224" t="s">
        <v>560</v>
      </c>
      <c r="J441" s="225"/>
      <c r="K441" s="226" t="n">
        <f aca="false">SUM(G442:G474)</f>
        <v>0</v>
      </c>
      <c r="L441" s="227"/>
    </row>
    <row r="442" customFormat="false" ht="24" hidden="true" customHeight="true" outlineLevel="0" collapsed="false">
      <c r="A442" s="216"/>
      <c r="B442" s="217"/>
      <c r="C442" s="217"/>
      <c r="D442" s="228"/>
      <c r="E442" s="229"/>
      <c r="F442" s="255" t="s">
        <v>561</v>
      </c>
      <c r="G442" s="238"/>
      <c r="H442" s="231" t="s">
        <v>14</v>
      </c>
      <c r="I442" s="232"/>
      <c r="J442" s="233"/>
      <c r="K442" s="234"/>
      <c r="L442" s="235"/>
    </row>
    <row r="443" customFormat="false" ht="24" hidden="true" customHeight="true" outlineLevel="0" collapsed="false">
      <c r="A443" s="216"/>
      <c r="B443" s="217"/>
      <c r="C443" s="217"/>
      <c r="D443" s="228"/>
      <c r="E443" s="229"/>
      <c r="G443" s="238"/>
      <c r="H443" s="231" t="s">
        <v>14</v>
      </c>
      <c r="I443" s="232"/>
      <c r="J443" s="233"/>
      <c r="K443" s="234"/>
      <c r="L443" s="235"/>
    </row>
    <row r="444" customFormat="false" ht="24" hidden="true" customHeight="true" outlineLevel="0" collapsed="false">
      <c r="A444" s="216"/>
      <c r="B444" s="217"/>
      <c r="C444" s="217"/>
      <c r="D444" s="228"/>
      <c r="E444" s="229"/>
      <c r="G444" s="230"/>
      <c r="H444" s="231" t="s">
        <v>14</v>
      </c>
      <c r="I444" s="232"/>
      <c r="J444" s="233"/>
      <c r="K444" s="234"/>
      <c r="L444" s="235"/>
      <c r="M444" s="176"/>
    </row>
    <row r="445" customFormat="false" ht="24" hidden="true" customHeight="true" outlineLevel="0" collapsed="false">
      <c r="A445" s="216"/>
      <c r="B445" s="217"/>
      <c r="C445" s="217"/>
      <c r="D445" s="228"/>
      <c r="E445" s="229"/>
      <c r="G445" s="238"/>
      <c r="H445" s="231" t="s">
        <v>14</v>
      </c>
      <c r="I445" s="232"/>
      <c r="J445" s="233"/>
      <c r="K445" s="234"/>
      <c r="L445" s="235"/>
      <c r="M445" s="176"/>
    </row>
    <row r="446" customFormat="false" ht="24" hidden="true" customHeight="true" outlineLevel="0" collapsed="false">
      <c r="A446" s="216"/>
      <c r="B446" s="217"/>
      <c r="C446" s="217"/>
      <c r="D446" s="228"/>
      <c r="E446" s="229"/>
      <c r="G446" s="238"/>
      <c r="H446" s="231" t="s">
        <v>14</v>
      </c>
      <c r="I446" s="232"/>
      <c r="J446" s="233"/>
      <c r="K446" s="234"/>
      <c r="L446" s="235"/>
      <c r="M446" s="176"/>
    </row>
    <row r="447" customFormat="false" ht="24" hidden="true" customHeight="true" outlineLevel="0" collapsed="false">
      <c r="A447" s="216"/>
      <c r="B447" s="217"/>
      <c r="C447" s="217"/>
      <c r="D447" s="228"/>
      <c r="E447" s="229"/>
      <c r="F447" s="255" t="s">
        <v>562</v>
      </c>
      <c r="G447" s="238"/>
      <c r="H447" s="231" t="s">
        <v>14</v>
      </c>
      <c r="I447" s="232"/>
      <c r="J447" s="233"/>
      <c r="K447" s="234"/>
      <c r="L447" s="235"/>
      <c r="M447" s="176"/>
    </row>
    <row r="448" customFormat="false" ht="24" hidden="true" customHeight="true" outlineLevel="0" collapsed="false">
      <c r="A448" s="216"/>
      <c r="B448" s="217"/>
      <c r="C448" s="217"/>
      <c r="D448" s="228"/>
      <c r="E448" s="229"/>
      <c r="G448" s="238"/>
      <c r="H448" s="231" t="s">
        <v>14</v>
      </c>
      <c r="I448" s="232"/>
      <c r="J448" s="233"/>
      <c r="K448" s="234"/>
      <c r="L448" s="235"/>
      <c r="M448" s="176"/>
    </row>
    <row r="449" customFormat="false" ht="24" hidden="true" customHeight="true" outlineLevel="0" collapsed="false">
      <c r="A449" s="216"/>
      <c r="B449" s="217"/>
      <c r="C449" s="217"/>
      <c r="D449" s="334" t="s">
        <v>563</v>
      </c>
      <c r="E449" s="229" t="s">
        <v>108</v>
      </c>
      <c r="F449" s="9" t="s">
        <v>564</v>
      </c>
      <c r="G449" s="238"/>
      <c r="H449" s="231" t="s">
        <v>14</v>
      </c>
      <c r="I449" s="232"/>
      <c r="J449" s="233"/>
      <c r="K449" s="234"/>
      <c r="L449" s="235"/>
      <c r="M449" s="176"/>
    </row>
    <row r="450" customFormat="false" ht="24" hidden="true" customHeight="true" outlineLevel="0" collapsed="false">
      <c r="A450" s="216"/>
      <c r="B450" s="217"/>
      <c r="C450" s="217"/>
      <c r="D450" s="334" t="s">
        <v>565</v>
      </c>
      <c r="E450" s="229" t="s">
        <v>108</v>
      </c>
      <c r="F450" s="9" t="s">
        <v>566</v>
      </c>
      <c r="G450" s="238"/>
      <c r="H450" s="231" t="s">
        <v>14</v>
      </c>
      <c r="I450" s="232"/>
      <c r="J450" s="233"/>
      <c r="K450" s="234"/>
      <c r="L450" s="235"/>
      <c r="M450" s="176"/>
    </row>
    <row r="451" customFormat="false" ht="24" hidden="true" customHeight="true" outlineLevel="0" collapsed="false">
      <c r="A451" s="216"/>
      <c r="B451" s="217"/>
      <c r="C451" s="217"/>
      <c r="D451" s="334" t="s">
        <v>565</v>
      </c>
      <c r="E451" s="229" t="s">
        <v>108</v>
      </c>
      <c r="F451" s="9" t="s">
        <v>567</v>
      </c>
      <c r="G451" s="238"/>
      <c r="H451" s="231" t="s">
        <v>14</v>
      </c>
      <c r="I451" s="232"/>
      <c r="J451" s="233"/>
      <c r="K451" s="234"/>
      <c r="L451" s="235"/>
      <c r="M451" s="176"/>
    </row>
    <row r="452" customFormat="false" ht="24" hidden="true" customHeight="true" outlineLevel="0" collapsed="false">
      <c r="A452" s="216"/>
      <c r="B452" s="217"/>
      <c r="C452" s="217"/>
      <c r="D452" s="334" t="s">
        <v>568</v>
      </c>
      <c r="E452" s="229" t="s">
        <v>108</v>
      </c>
      <c r="F452" s="9" t="s">
        <v>569</v>
      </c>
      <c r="G452" s="238"/>
      <c r="H452" s="231" t="s">
        <v>14</v>
      </c>
      <c r="I452" s="232"/>
      <c r="J452" s="233"/>
      <c r="K452" s="234"/>
      <c r="L452" s="235"/>
      <c r="M452" s="176"/>
    </row>
    <row r="453" customFormat="false" ht="24" hidden="true" customHeight="true" outlineLevel="0" collapsed="false">
      <c r="A453" s="216"/>
      <c r="B453" s="217"/>
      <c r="C453" s="217"/>
      <c r="D453" s="334" t="s">
        <v>570</v>
      </c>
      <c r="E453" s="229" t="s">
        <v>108</v>
      </c>
      <c r="F453" s="9" t="s">
        <v>571</v>
      </c>
      <c r="G453" s="238"/>
      <c r="H453" s="231" t="s">
        <v>14</v>
      </c>
      <c r="I453" s="232"/>
      <c r="J453" s="233"/>
      <c r="K453" s="234"/>
      <c r="L453" s="235"/>
      <c r="M453" s="176"/>
    </row>
    <row r="454" customFormat="false" ht="24" hidden="true" customHeight="true" outlineLevel="0" collapsed="false">
      <c r="A454" s="216"/>
      <c r="B454" s="217"/>
      <c r="C454" s="217"/>
      <c r="D454" s="334" t="s">
        <v>572</v>
      </c>
      <c r="E454" s="229" t="s">
        <v>108</v>
      </c>
      <c r="F454" s="9" t="s">
        <v>573</v>
      </c>
      <c r="G454" s="238"/>
      <c r="H454" s="231" t="s">
        <v>14</v>
      </c>
      <c r="I454" s="232"/>
      <c r="J454" s="233"/>
      <c r="K454" s="234"/>
      <c r="L454" s="235"/>
      <c r="M454" s="176"/>
    </row>
    <row r="455" customFormat="false" ht="24" hidden="true" customHeight="true" outlineLevel="0" collapsed="false">
      <c r="A455" s="216"/>
      <c r="B455" s="217"/>
      <c r="C455" s="217"/>
      <c r="D455" s="334" t="s">
        <v>565</v>
      </c>
      <c r="E455" s="229" t="s">
        <v>108</v>
      </c>
      <c r="F455" s="9" t="s">
        <v>574</v>
      </c>
      <c r="G455" s="238"/>
      <c r="H455" s="231" t="s">
        <v>14</v>
      </c>
      <c r="I455" s="232"/>
      <c r="J455" s="233"/>
      <c r="K455" s="234"/>
      <c r="L455" s="235"/>
      <c r="M455" s="176"/>
    </row>
    <row r="456" customFormat="false" ht="24" hidden="true" customHeight="true" outlineLevel="0" collapsed="false">
      <c r="A456" s="216"/>
      <c r="B456" s="217"/>
      <c r="C456" s="217"/>
      <c r="D456" s="334" t="s">
        <v>565</v>
      </c>
      <c r="E456" s="229" t="s">
        <v>108</v>
      </c>
      <c r="F456" s="9" t="s">
        <v>575</v>
      </c>
      <c r="G456" s="238"/>
      <c r="H456" s="231" t="s">
        <v>14</v>
      </c>
      <c r="I456" s="232"/>
      <c r="J456" s="233"/>
      <c r="K456" s="234"/>
      <c r="L456" s="235"/>
      <c r="M456" s="176"/>
    </row>
    <row r="457" customFormat="false" ht="24" hidden="true" customHeight="true" outlineLevel="0" collapsed="false">
      <c r="A457" s="216"/>
      <c r="B457" s="217"/>
      <c r="C457" s="217"/>
      <c r="D457" s="334" t="s">
        <v>576</v>
      </c>
      <c r="E457" s="229" t="s">
        <v>108</v>
      </c>
      <c r="F457" s="9" t="s">
        <v>577</v>
      </c>
      <c r="G457" s="238"/>
      <c r="H457" s="231" t="s">
        <v>14</v>
      </c>
      <c r="I457" s="232"/>
      <c r="J457" s="233"/>
      <c r="K457" s="234"/>
      <c r="L457" s="235"/>
      <c r="M457" s="176"/>
    </row>
    <row r="458" customFormat="false" ht="24" hidden="true" customHeight="true" outlineLevel="0" collapsed="false">
      <c r="A458" s="216"/>
      <c r="B458" s="217"/>
      <c r="C458" s="217"/>
      <c r="D458" s="334" t="s">
        <v>576</v>
      </c>
      <c r="E458" s="229" t="s">
        <v>108</v>
      </c>
      <c r="F458" s="9" t="s">
        <v>578</v>
      </c>
      <c r="G458" s="238"/>
      <c r="H458" s="231" t="s">
        <v>14</v>
      </c>
      <c r="I458" s="232"/>
      <c r="J458" s="233"/>
      <c r="K458" s="234"/>
      <c r="L458" s="235"/>
      <c r="M458" s="176"/>
    </row>
    <row r="459" customFormat="false" ht="24" hidden="true" customHeight="true" outlineLevel="0" collapsed="false">
      <c r="A459" s="216"/>
      <c r="B459" s="217"/>
      <c r="C459" s="217"/>
      <c r="D459" s="334" t="s">
        <v>576</v>
      </c>
      <c r="E459" s="229" t="s">
        <v>108</v>
      </c>
      <c r="F459" s="9" t="s">
        <v>579</v>
      </c>
      <c r="G459" s="238"/>
      <c r="H459" s="231" t="s">
        <v>14</v>
      </c>
      <c r="I459" s="232"/>
      <c r="J459" s="233"/>
      <c r="K459" s="234"/>
      <c r="L459" s="235"/>
      <c r="M459" s="176"/>
    </row>
    <row r="460" customFormat="false" ht="24" hidden="true" customHeight="true" outlineLevel="0" collapsed="false">
      <c r="A460" s="216"/>
      <c r="B460" s="217"/>
      <c r="C460" s="217"/>
      <c r="D460" s="334" t="s">
        <v>580</v>
      </c>
      <c r="E460" s="229" t="s">
        <v>108</v>
      </c>
      <c r="F460" s="9" t="s">
        <v>581</v>
      </c>
      <c r="G460" s="238"/>
      <c r="H460" s="231" t="s">
        <v>14</v>
      </c>
      <c r="I460" s="232"/>
      <c r="J460" s="233"/>
      <c r="K460" s="234"/>
      <c r="L460" s="235"/>
      <c r="M460" s="176"/>
    </row>
    <row r="461" customFormat="false" ht="24" hidden="true" customHeight="true" outlineLevel="0" collapsed="false">
      <c r="A461" s="216"/>
      <c r="B461" s="217"/>
      <c r="C461" s="217"/>
      <c r="D461" s="334" t="s">
        <v>580</v>
      </c>
      <c r="E461" s="229" t="s">
        <v>108</v>
      </c>
      <c r="F461" s="9" t="s">
        <v>582</v>
      </c>
      <c r="G461" s="238"/>
      <c r="H461" s="231" t="s">
        <v>14</v>
      </c>
      <c r="I461" s="232"/>
      <c r="J461" s="233"/>
      <c r="K461" s="234"/>
      <c r="L461" s="235"/>
      <c r="M461" s="176"/>
    </row>
    <row r="462" customFormat="false" ht="24" hidden="true" customHeight="true" outlineLevel="0" collapsed="false">
      <c r="A462" s="216"/>
      <c r="B462" s="217"/>
      <c r="C462" s="217"/>
      <c r="D462" s="334" t="s">
        <v>583</v>
      </c>
      <c r="E462" s="229" t="s">
        <v>108</v>
      </c>
      <c r="F462" s="9" t="s">
        <v>584</v>
      </c>
      <c r="G462" s="238"/>
      <c r="H462" s="231" t="s">
        <v>14</v>
      </c>
      <c r="I462" s="232"/>
      <c r="J462" s="233"/>
      <c r="K462" s="234"/>
      <c r="L462" s="235"/>
      <c r="M462" s="176"/>
    </row>
    <row r="463" customFormat="false" ht="24" hidden="true" customHeight="true" outlineLevel="0" collapsed="false">
      <c r="A463" s="216"/>
      <c r="B463" s="217"/>
      <c r="C463" s="217"/>
      <c r="D463" s="334" t="s">
        <v>585</v>
      </c>
      <c r="E463" s="229" t="s">
        <v>108</v>
      </c>
      <c r="F463" s="9" t="s">
        <v>586</v>
      </c>
      <c r="G463" s="238"/>
      <c r="H463" s="231" t="s">
        <v>14</v>
      </c>
      <c r="I463" s="232"/>
      <c r="J463" s="233"/>
      <c r="K463" s="234"/>
      <c r="L463" s="235"/>
      <c r="M463" s="176"/>
    </row>
    <row r="464" customFormat="false" ht="24" hidden="true" customHeight="true" outlineLevel="0" collapsed="false">
      <c r="A464" s="216"/>
      <c r="B464" s="217"/>
      <c r="C464" s="217"/>
      <c r="D464" s="334" t="s">
        <v>565</v>
      </c>
      <c r="E464" s="229" t="s">
        <v>108</v>
      </c>
      <c r="F464" s="9" t="s">
        <v>587</v>
      </c>
      <c r="G464" s="238"/>
      <c r="H464" s="231" t="s">
        <v>14</v>
      </c>
      <c r="I464" s="232"/>
      <c r="J464" s="233"/>
      <c r="K464" s="234"/>
      <c r="L464" s="235"/>
      <c r="M464" s="176"/>
    </row>
    <row r="465" customFormat="false" ht="24" hidden="true" customHeight="true" outlineLevel="0" collapsed="false">
      <c r="A465" s="216"/>
      <c r="B465" s="217"/>
      <c r="C465" s="217"/>
      <c r="D465" s="334" t="s">
        <v>588</v>
      </c>
      <c r="E465" s="229" t="s">
        <v>108</v>
      </c>
      <c r="F465" s="9" t="s">
        <v>589</v>
      </c>
      <c r="G465" s="238"/>
      <c r="H465" s="231" t="s">
        <v>14</v>
      </c>
      <c r="I465" s="232"/>
      <c r="J465" s="233"/>
      <c r="K465" s="234"/>
      <c r="L465" s="235"/>
      <c r="M465" s="176"/>
    </row>
    <row r="466" customFormat="false" ht="24" hidden="true" customHeight="true" outlineLevel="0" collapsed="false">
      <c r="A466" s="216"/>
      <c r="B466" s="217"/>
      <c r="C466" s="217"/>
      <c r="D466" s="334" t="s">
        <v>585</v>
      </c>
      <c r="E466" s="229" t="s">
        <v>108</v>
      </c>
      <c r="F466" s="9" t="s">
        <v>590</v>
      </c>
      <c r="G466" s="238"/>
      <c r="H466" s="231" t="s">
        <v>14</v>
      </c>
      <c r="I466" s="232"/>
      <c r="J466" s="233"/>
      <c r="K466" s="234"/>
      <c r="L466" s="235"/>
      <c r="M466" s="176"/>
    </row>
    <row r="467" customFormat="false" ht="24" hidden="true" customHeight="true" outlineLevel="0" collapsed="false">
      <c r="A467" s="216"/>
      <c r="B467" s="217"/>
      <c r="C467" s="217"/>
      <c r="D467" s="334" t="s">
        <v>576</v>
      </c>
      <c r="E467" s="229" t="s">
        <v>108</v>
      </c>
      <c r="F467" s="9" t="s">
        <v>591</v>
      </c>
      <c r="G467" s="238"/>
      <c r="H467" s="231" t="s">
        <v>14</v>
      </c>
      <c r="I467" s="232"/>
      <c r="J467" s="233"/>
      <c r="K467" s="234"/>
      <c r="L467" s="235"/>
      <c r="M467" s="176"/>
    </row>
    <row r="468" customFormat="false" ht="24" hidden="true" customHeight="true" outlineLevel="0" collapsed="false">
      <c r="A468" s="216"/>
      <c r="B468" s="217"/>
      <c r="C468" s="217"/>
      <c r="D468" s="334" t="s">
        <v>580</v>
      </c>
      <c r="E468" s="229" t="s">
        <v>108</v>
      </c>
      <c r="F468" s="9" t="s">
        <v>592</v>
      </c>
      <c r="G468" s="238"/>
      <c r="H468" s="231" t="s">
        <v>14</v>
      </c>
      <c r="I468" s="232"/>
      <c r="J468" s="233"/>
      <c r="K468" s="234"/>
      <c r="L468" s="235"/>
      <c r="M468" s="176"/>
    </row>
    <row r="469" customFormat="false" ht="24" hidden="true" customHeight="true" outlineLevel="0" collapsed="false">
      <c r="A469" s="216"/>
      <c r="B469" s="217"/>
      <c r="C469" s="217"/>
      <c r="D469" s="334" t="s">
        <v>593</v>
      </c>
      <c r="E469" s="229" t="s">
        <v>108</v>
      </c>
      <c r="F469" s="9" t="s">
        <v>594</v>
      </c>
      <c r="G469" s="238"/>
      <c r="H469" s="231" t="s">
        <v>14</v>
      </c>
      <c r="I469" s="232"/>
      <c r="J469" s="233"/>
      <c r="K469" s="234"/>
      <c r="L469" s="235"/>
      <c r="M469" s="176"/>
    </row>
    <row r="470" customFormat="false" ht="24" hidden="true" customHeight="true" outlineLevel="0" collapsed="false">
      <c r="A470" s="216"/>
      <c r="B470" s="217"/>
      <c r="C470" s="217"/>
      <c r="D470" s="334" t="s">
        <v>595</v>
      </c>
      <c r="E470" s="229" t="s">
        <v>108</v>
      </c>
      <c r="F470" s="9" t="s">
        <v>596</v>
      </c>
      <c r="G470" s="238"/>
      <c r="H470" s="231" t="s">
        <v>14</v>
      </c>
      <c r="I470" s="232"/>
      <c r="J470" s="233"/>
      <c r="K470" s="234"/>
      <c r="L470" s="235"/>
      <c r="M470" s="176"/>
    </row>
    <row r="471" customFormat="false" ht="24" hidden="true" customHeight="true" outlineLevel="0" collapsed="false">
      <c r="A471" s="216"/>
      <c r="B471" s="217"/>
      <c r="C471" s="217"/>
      <c r="D471" s="334" t="s">
        <v>565</v>
      </c>
      <c r="E471" s="229" t="s">
        <v>108</v>
      </c>
      <c r="F471" s="9" t="s">
        <v>597</v>
      </c>
      <c r="G471" s="238"/>
      <c r="H471" s="231" t="s">
        <v>14</v>
      </c>
      <c r="I471" s="232"/>
      <c r="J471" s="233"/>
      <c r="K471" s="234"/>
      <c r="L471" s="235"/>
      <c r="M471" s="176"/>
    </row>
    <row r="472" customFormat="false" ht="24" hidden="true" customHeight="true" outlineLevel="0" collapsed="false">
      <c r="A472" s="216"/>
      <c r="B472" s="217"/>
      <c r="C472" s="217"/>
      <c r="D472" s="334" t="s">
        <v>598</v>
      </c>
      <c r="E472" s="229" t="s">
        <v>108</v>
      </c>
      <c r="F472" s="9" t="s">
        <v>599</v>
      </c>
      <c r="G472" s="238"/>
      <c r="H472" s="231" t="s">
        <v>14</v>
      </c>
      <c r="I472" s="232"/>
      <c r="J472" s="233"/>
      <c r="K472" s="234"/>
      <c r="L472" s="235"/>
      <c r="M472" s="176"/>
    </row>
    <row r="473" customFormat="false" ht="24" hidden="true" customHeight="true" outlineLevel="0" collapsed="false">
      <c r="A473" s="216"/>
      <c r="B473" s="217"/>
      <c r="C473" s="217"/>
      <c r="D473" s="334" t="s">
        <v>576</v>
      </c>
      <c r="E473" s="229" t="s">
        <v>108</v>
      </c>
      <c r="F473" s="9" t="s">
        <v>600</v>
      </c>
      <c r="G473" s="238"/>
      <c r="H473" s="231" t="s">
        <v>14</v>
      </c>
      <c r="I473" s="232"/>
      <c r="J473" s="233"/>
      <c r="K473" s="234"/>
      <c r="L473" s="235"/>
      <c r="M473" s="176"/>
    </row>
    <row r="474" customFormat="false" ht="24" hidden="true" customHeight="true" outlineLevel="0" collapsed="false">
      <c r="A474" s="216"/>
      <c r="B474" s="217"/>
      <c r="C474" s="217"/>
      <c r="D474" s="334" t="s">
        <v>580</v>
      </c>
      <c r="E474" s="229" t="s">
        <v>108</v>
      </c>
      <c r="F474" s="9" t="s">
        <v>601</v>
      </c>
      <c r="G474" s="238"/>
      <c r="H474" s="231" t="s">
        <v>14</v>
      </c>
      <c r="I474" s="232"/>
      <c r="J474" s="233"/>
      <c r="K474" s="234"/>
      <c r="L474" s="235"/>
      <c r="M474" s="176"/>
    </row>
    <row r="475" customFormat="false" ht="24" hidden="true" customHeight="true" outlineLevel="0" collapsed="false">
      <c r="A475" s="216"/>
      <c r="B475" s="217"/>
      <c r="C475" s="217"/>
      <c r="D475" s="334"/>
      <c r="E475" s="229"/>
      <c r="G475" s="238"/>
      <c r="H475" s="231" t="s">
        <v>14</v>
      </c>
      <c r="I475" s="232"/>
      <c r="J475" s="233"/>
      <c r="K475" s="234"/>
      <c r="L475" s="235"/>
      <c r="M475" s="176"/>
    </row>
    <row r="476" customFormat="false" ht="24" hidden="true" customHeight="true" outlineLevel="0" collapsed="false">
      <c r="A476" s="216"/>
      <c r="B476" s="217"/>
      <c r="C476" s="218" t="n">
        <v>91</v>
      </c>
      <c r="D476" s="219" t="s">
        <v>602</v>
      </c>
      <c r="E476" s="220" t="s">
        <v>108</v>
      </c>
      <c r="F476" s="221" t="s">
        <v>603</v>
      </c>
      <c r="G476" s="222"/>
      <c r="H476" s="223" t="s">
        <v>14</v>
      </c>
      <c r="I476" s="224" t="s">
        <v>602</v>
      </c>
      <c r="J476" s="225"/>
      <c r="K476" s="226" t="n">
        <f aca="false">G476</f>
        <v>0</v>
      </c>
      <c r="L476" s="227"/>
    </row>
    <row r="477" customFormat="false" ht="24" hidden="true" customHeight="true" outlineLevel="0" collapsed="false">
      <c r="A477" s="216"/>
      <c r="B477" s="217"/>
      <c r="C477" s="245"/>
      <c r="D477" s="246"/>
      <c r="E477" s="247"/>
      <c r="F477" s="248"/>
      <c r="G477" s="249"/>
      <c r="H477" s="250" t="s">
        <v>14</v>
      </c>
      <c r="I477" s="251"/>
      <c r="J477" s="252"/>
      <c r="K477" s="253"/>
      <c r="L477" s="254"/>
    </row>
    <row r="478" s="203" customFormat="true" ht="24" hidden="false" customHeight="true" outlineLevel="0" collapsed="false">
      <c r="A478" s="256" t="n">
        <v>21</v>
      </c>
      <c r="B478" s="257" t="s">
        <v>70</v>
      </c>
      <c r="C478" s="258"/>
      <c r="D478" s="259"/>
      <c r="E478" s="260"/>
      <c r="F478" s="261" t="s">
        <v>105</v>
      </c>
      <c r="G478" s="262" t="n">
        <f aca="false">SUM(G480:G491)</f>
        <v>0</v>
      </c>
      <c r="H478" s="263" t="s">
        <v>14</v>
      </c>
      <c r="I478" s="264" t="n">
        <f aca="false">K478+G478</f>
        <v>310600</v>
      </c>
      <c r="J478" s="265"/>
      <c r="K478" s="199" t="n">
        <v>310600</v>
      </c>
      <c r="L478" s="266"/>
      <c r="M478" s="201" t="n">
        <f aca="false">I478-K478</f>
        <v>0</v>
      </c>
      <c r="N478" s="202" t="n">
        <f aca="false">M478-G478</f>
        <v>0</v>
      </c>
    </row>
    <row r="479" s="215" customFormat="true" ht="24" hidden="true" customHeight="true" outlineLevel="0" collapsed="false">
      <c r="A479" s="204"/>
      <c r="B479" s="205" t="n">
        <v>1</v>
      </c>
      <c r="C479" s="239" t="s">
        <v>70</v>
      </c>
      <c r="D479" s="240"/>
      <c r="E479" s="241"/>
      <c r="F479" s="300"/>
      <c r="G479" s="243"/>
      <c r="H479" s="290"/>
      <c r="I479" s="300"/>
      <c r="J479" s="240"/>
      <c r="K479" s="300"/>
      <c r="L479" s="290"/>
      <c r="M479" s="213"/>
      <c r="N479" s="214"/>
    </row>
    <row r="480" customFormat="false" ht="24" hidden="true" customHeight="true" outlineLevel="0" collapsed="false">
      <c r="A480" s="216"/>
      <c r="B480" s="237"/>
      <c r="C480" s="335" t="n">
        <v>1</v>
      </c>
      <c r="D480" s="336" t="s">
        <v>604</v>
      </c>
      <c r="E480" s="220" t="s">
        <v>232</v>
      </c>
      <c r="F480" s="221" t="s">
        <v>605</v>
      </c>
      <c r="G480" s="337"/>
      <c r="H480" s="223" t="s">
        <v>14</v>
      </c>
      <c r="I480" s="232" t="s">
        <v>606</v>
      </c>
      <c r="J480" s="338"/>
      <c r="K480" s="234" t="n">
        <f aca="false">SUM(G480:G482)</f>
        <v>0</v>
      </c>
      <c r="L480" s="339"/>
    </row>
    <row r="481" customFormat="false" ht="24" hidden="true" customHeight="true" outlineLevel="0" collapsed="false">
      <c r="A481" s="216"/>
      <c r="B481" s="237"/>
      <c r="C481" s="237"/>
      <c r="D481" s="340"/>
      <c r="E481" s="229"/>
      <c r="F481" s="284" t="s">
        <v>607</v>
      </c>
      <c r="G481" s="238"/>
      <c r="H481" s="231" t="s">
        <v>14</v>
      </c>
      <c r="I481" s="232"/>
      <c r="J481" s="338"/>
      <c r="K481" s="234"/>
      <c r="L481" s="341"/>
    </row>
    <row r="482" customFormat="false" ht="24" hidden="true" customHeight="true" outlineLevel="0" collapsed="false">
      <c r="A482" s="216"/>
      <c r="B482" s="237"/>
      <c r="C482" s="237"/>
      <c r="D482" s="340"/>
      <c r="E482" s="229"/>
      <c r="F482" s="255" t="s">
        <v>608</v>
      </c>
      <c r="G482" s="238"/>
      <c r="H482" s="231" t="s">
        <v>14</v>
      </c>
      <c r="I482" s="232"/>
      <c r="J482" s="338"/>
      <c r="K482" s="234"/>
      <c r="L482" s="341"/>
    </row>
    <row r="483" customFormat="false" ht="24" hidden="true" customHeight="true" outlineLevel="0" collapsed="false">
      <c r="A483" s="216"/>
      <c r="B483" s="237"/>
      <c r="C483" s="237"/>
      <c r="D483" s="340"/>
      <c r="E483" s="229"/>
      <c r="G483" s="342"/>
      <c r="H483" s="231" t="s">
        <v>14</v>
      </c>
      <c r="I483" s="232"/>
      <c r="J483" s="338"/>
      <c r="K483" s="234"/>
      <c r="L483" s="341"/>
    </row>
    <row r="484" customFormat="false" ht="24" hidden="true" customHeight="true" outlineLevel="0" collapsed="false">
      <c r="A484" s="216"/>
      <c r="B484" s="237"/>
      <c r="C484" s="343" t="n">
        <v>9</v>
      </c>
      <c r="D484" s="278" t="s">
        <v>609</v>
      </c>
      <c r="E484" s="220" t="s">
        <v>172</v>
      </c>
      <c r="F484" s="221" t="s">
        <v>610</v>
      </c>
      <c r="G484" s="222"/>
      <c r="H484" s="223" t="s">
        <v>14</v>
      </c>
      <c r="I484" s="224" t="s">
        <v>611</v>
      </c>
      <c r="J484" s="344"/>
      <c r="K484" s="226" t="n">
        <f aca="false">SUM(G484:G486)</f>
        <v>0</v>
      </c>
      <c r="L484" s="339"/>
    </row>
    <row r="485" customFormat="false" ht="24" hidden="true" customHeight="true" outlineLevel="0" collapsed="false">
      <c r="A485" s="216"/>
      <c r="B485" s="237"/>
      <c r="C485" s="237"/>
      <c r="D485" s="340"/>
      <c r="E485" s="229"/>
      <c r="F485" s="284" t="s">
        <v>98</v>
      </c>
      <c r="G485" s="238"/>
      <c r="H485" s="231" t="s">
        <v>14</v>
      </c>
      <c r="I485" s="232"/>
      <c r="J485" s="338"/>
      <c r="K485" s="234"/>
      <c r="L485" s="341"/>
    </row>
    <row r="486" customFormat="false" ht="24" hidden="true" customHeight="true" outlineLevel="0" collapsed="false">
      <c r="A486" s="216"/>
      <c r="B486" s="237"/>
      <c r="C486" s="237"/>
      <c r="D486" s="340"/>
      <c r="E486" s="229"/>
      <c r="F486" s="255" t="s">
        <v>612</v>
      </c>
      <c r="G486" s="238"/>
      <c r="H486" s="231" t="s">
        <v>14</v>
      </c>
      <c r="I486" s="232"/>
      <c r="J486" s="338"/>
      <c r="K486" s="234"/>
      <c r="L486" s="341"/>
    </row>
    <row r="487" customFormat="false" ht="24" hidden="true" customHeight="true" outlineLevel="0" collapsed="false">
      <c r="A487" s="216"/>
      <c r="B487" s="237"/>
      <c r="C487" s="237"/>
      <c r="D487" s="340"/>
      <c r="E487" s="229"/>
      <c r="G487" s="238"/>
      <c r="H487" s="231" t="s">
        <v>14</v>
      </c>
      <c r="I487" s="232"/>
      <c r="J487" s="338"/>
      <c r="K487" s="234"/>
      <c r="L487" s="341"/>
    </row>
    <row r="488" customFormat="false" ht="24" hidden="true" customHeight="true" outlineLevel="0" collapsed="false">
      <c r="A488" s="216"/>
      <c r="B488" s="237"/>
      <c r="C488" s="343" t="n">
        <v>4</v>
      </c>
      <c r="D488" s="278" t="s">
        <v>613</v>
      </c>
      <c r="E488" s="220" t="s">
        <v>108</v>
      </c>
      <c r="F488" s="221" t="s">
        <v>614</v>
      </c>
      <c r="G488" s="222"/>
      <c r="H488" s="223" t="s">
        <v>14</v>
      </c>
      <c r="I488" s="224" t="s">
        <v>613</v>
      </c>
      <c r="J488" s="344"/>
      <c r="K488" s="226" t="n">
        <f aca="false">G488:G490</f>
        <v>0</v>
      </c>
      <c r="L488" s="339"/>
    </row>
    <row r="489" customFormat="false" ht="24" hidden="true" customHeight="true" outlineLevel="0" collapsed="false">
      <c r="A489" s="216"/>
      <c r="B489" s="237"/>
      <c r="C489" s="237"/>
      <c r="D489" s="340"/>
      <c r="E489" s="229"/>
      <c r="F489" s="255" t="s">
        <v>615</v>
      </c>
      <c r="G489" s="238"/>
      <c r="H489" s="231" t="s">
        <v>14</v>
      </c>
      <c r="I489" s="232"/>
      <c r="J489" s="338"/>
      <c r="K489" s="234"/>
      <c r="L489" s="341"/>
    </row>
    <row r="490" customFormat="false" ht="24" hidden="true" customHeight="true" outlineLevel="0" collapsed="false">
      <c r="A490" s="216"/>
      <c r="B490" s="237"/>
      <c r="C490" s="345"/>
      <c r="D490" s="346"/>
      <c r="E490" s="247"/>
      <c r="F490" s="347" t="s">
        <v>616</v>
      </c>
      <c r="G490" s="249"/>
      <c r="H490" s="250" t="s">
        <v>14</v>
      </c>
      <c r="I490" s="251"/>
      <c r="J490" s="348"/>
      <c r="K490" s="253"/>
      <c r="L490" s="349"/>
    </row>
    <row r="491" customFormat="false" ht="24" hidden="true" customHeight="true" outlineLevel="0" collapsed="false">
      <c r="A491" s="216"/>
      <c r="B491" s="237"/>
      <c r="C491" s="335" t="n">
        <v>7</v>
      </c>
      <c r="D491" s="336" t="s">
        <v>617</v>
      </c>
      <c r="E491" s="229" t="s">
        <v>108</v>
      </c>
      <c r="F491" s="9" t="s">
        <v>618</v>
      </c>
      <c r="G491" s="238"/>
      <c r="H491" s="231" t="s">
        <v>14</v>
      </c>
      <c r="I491" s="232" t="s">
        <v>619</v>
      </c>
      <c r="J491" s="338"/>
      <c r="K491" s="234" t="n">
        <f aca="false">G491</f>
        <v>0</v>
      </c>
      <c r="L491" s="341"/>
    </row>
    <row r="492" customFormat="false" ht="24" hidden="true" customHeight="true" outlineLevel="0" collapsed="false">
      <c r="A492" s="216"/>
      <c r="B492" s="237"/>
      <c r="C492" s="345"/>
      <c r="D492" s="346"/>
      <c r="E492" s="247"/>
      <c r="F492" s="248"/>
      <c r="G492" s="249"/>
      <c r="H492" s="250" t="s">
        <v>14</v>
      </c>
      <c r="I492" s="251"/>
      <c r="J492" s="348"/>
      <c r="K492" s="253"/>
      <c r="L492" s="349"/>
    </row>
    <row r="493" s="203" customFormat="true" ht="24" hidden="false" customHeight="true" outlineLevel="0" collapsed="false">
      <c r="A493" s="350" t="s">
        <v>73</v>
      </c>
      <c r="B493" s="350"/>
      <c r="C493" s="350"/>
      <c r="D493" s="350"/>
      <c r="E493" s="351"/>
      <c r="F493" s="352"/>
      <c r="G493" s="353" t="n">
        <f aca="false">SUM(G478,G40,G44,G48,G417,G393,G356,G243,G164,G119,G88,G412,G73,G384,G52,G3,G33,G56,G60,G64,G84)</f>
        <v>30981</v>
      </c>
      <c r="H493" s="354" t="s">
        <v>14</v>
      </c>
      <c r="I493" s="355" t="n">
        <f aca="false">K493+G493</f>
        <v>4974924</v>
      </c>
      <c r="J493" s="142"/>
      <c r="K493" s="143" t="n">
        <f aca="false">SUM(K3,K33,K40,K44,K48,K52,K56,K60,K64,K73,K84,K88,K119,K164,K243,K356,K384,K393,K412,K417,K478)</f>
        <v>4943943</v>
      </c>
      <c r="L493" s="144"/>
      <c r="M493" s="201" t="n">
        <f aca="false">I493-K493</f>
        <v>30981</v>
      </c>
      <c r="N493" s="202" t="n">
        <f aca="false">M493-G493</f>
        <v>0</v>
      </c>
    </row>
    <row r="494" s="176" customFormat="true" ht="15" hidden="false" customHeight="true" outlineLevel="0" collapsed="false">
      <c r="A494" s="356"/>
      <c r="B494" s="213"/>
      <c r="C494" s="213"/>
      <c r="D494" s="213"/>
      <c r="E494" s="357"/>
      <c r="F494" s="9"/>
      <c r="G494" s="358" t="s">
        <v>88</v>
      </c>
      <c r="H494" s="359"/>
      <c r="I494" s="360" t="n">
        <f aca="false">'８月補正（第2号）予定額説明書（歳出）'!$K$686</f>
        <v>4974924</v>
      </c>
      <c r="J494" s="361"/>
      <c r="K494" s="362" t="n">
        <f aca="false">'８月補正（第2号）予定額説明書（歳出）'!$L$686</f>
        <v>4943943</v>
      </c>
      <c r="L494" s="154"/>
      <c r="M494" s="154"/>
    </row>
    <row r="495" s="176" customFormat="true" ht="15" hidden="false" customHeight="true" outlineLevel="0" collapsed="false">
      <c r="A495" s="356"/>
      <c r="B495" s="213"/>
      <c r="C495" s="213"/>
      <c r="D495" s="213"/>
      <c r="E495" s="357"/>
      <c r="F495" s="9"/>
      <c r="G495" s="358" t="n">
        <f aca="false">K493-I493</f>
        <v>-30981</v>
      </c>
      <c r="H495" s="359"/>
      <c r="I495" s="363" t="n">
        <f aca="false">I493-I494</f>
        <v>0</v>
      </c>
      <c r="J495" s="361" t="str">
        <f aca="false">IF(I495=0,"OK","ERR")</f>
        <v>OK</v>
      </c>
      <c r="K495" s="358" t="n">
        <f aca="false">K493-K494</f>
        <v>0</v>
      </c>
      <c r="L495" s="364" t="str">
        <f aca="false">IF(K495=0,"OK","ERR")</f>
        <v>OK</v>
      </c>
      <c r="M495" s="154"/>
    </row>
    <row r="496" s="176" customFormat="true" ht="15" hidden="false" customHeight="true" outlineLevel="0" collapsed="false">
      <c r="A496" s="356"/>
      <c r="B496" s="213"/>
      <c r="C496" s="213"/>
      <c r="D496" s="213"/>
      <c r="E496" s="357"/>
      <c r="F496" s="9"/>
      <c r="G496" s="358" t="n">
        <f aca="false">G493+G495</f>
        <v>0</v>
      </c>
      <c r="H496" s="361" t="str">
        <f aca="false">IF(G496=0,"OK","ERR")</f>
        <v>OK</v>
      </c>
      <c r="I496" s="365"/>
      <c r="J496" s="359"/>
      <c r="K496" s="366" t="s">
        <v>620</v>
      </c>
      <c r="L496" s="154"/>
      <c r="M496" s="154"/>
    </row>
    <row r="497" s="176" customFormat="true" ht="15" hidden="false" customHeight="true" outlineLevel="0" collapsed="false">
      <c r="A497" s="356"/>
      <c r="B497" s="213"/>
      <c r="C497" s="213"/>
      <c r="D497" s="213"/>
      <c r="E497" s="357"/>
      <c r="F497" s="9"/>
      <c r="G497" s="366"/>
      <c r="H497" s="359"/>
      <c r="I497" s="365"/>
      <c r="J497" s="359"/>
      <c r="K497" s="362" t="n">
        <v>4930000</v>
      </c>
      <c r="L497" s="154"/>
      <c r="M497" s="154"/>
    </row>
    <row r="498" customFormat="false" ht="15" hidden="false" customHeight="true" outlineLevel="0" collapsed="false">
      <c r="A498" s="356"/>
      <c r="B498" s="213"/>
      <c r="C498" s="213"/>
      <c r="D498" s="213"/>
      <c r="E498" s="357"/>
      <c r="F498" s="367" t="s">
        <v>621</v>
      </c>
      <c r="G498" s="366" t="n">
        <f aca="false">'８月補正（第2号）予定額説明書（歳出）'!$H$686</f>
        <v>30981</v>
      </c>
      <c r="H498" s="361" t="n">
        <f aca="false">G493-G498</f>
        <v>0</v>
      </c>
      <c r="I498" s="363"/>
      <c r="J498" s="361"/>
      <c r="K498" s="368" t="str">
        <f aca="false">IF(K493=K497,"OK","err")</f>
        <v>err</v>
      </c>
      <c r="L498" s="154"/>
    </row>
    <row r="499" customFormat="false" ht="15" hidden="false" customHeight="true" outlineLevel="0" collapsed="false">
      <c r="A499" s="356"/>
      <c r="B499" s="213"/>
      <c r="C499" s="213"/>
      <c r="D499" s="213"/>
      <c r="E499" s="357"/>
      <c r="F499" s="369" t="s">
        <v>622</v>
      </c>
      <c r="G499" s="370" t="n">
        <f aca="false">G495+G498</f>
        <v>0</v>
      </c>
      <c r="H499" s="371" t="str">
        <f aca="false">IF(G499=0,"OK","ERR")</f>
        <v>OK</v>
      </c>
      <c r="I499" s="363" t="str">
        <f aca="false">IF(G499=-I495,"OK","err")</f>
        <v>OK</v>
      </c>
      <c r="J499" s="359"/>
      <c r="K499" s="362"/>
      <c r="L499" s="154"/>
    </row>
    <row r="500" customFormat="false" ht="15" hidden="false" customHeight="true" outlineLevel="0" collapsed="false">
      <c r="D500" s="372"/>
    </row>
    <row r="501" customFormat="false" ht="15" hidden="false" customHeight="true" outlineLevel="0" collapsed="false">
      <c r="D501" s="373"/>
      <c r="E501" s="374"/>
      <c r="F501" s="375"/>
    </row>
    <row r="502" customFormat="false" ht="15" hidden="false" customHeight="true" outlineLevel="0" collapsed="false">
      <c r="D502" s="373"/>
      <c r="E502" s="374"/>
      <c r="F502" s="375"/>
      <c r="I502" s="376"/>
      <c r="J502" s="377"/>
    </row>
    <row r="503" customFormat="false" ht="15" hidden="false" customHeight="true" outlineLevel="0" collapsed="false">
      <c r="D503" s="378"/>
      <c r="E503" s="379"/>
      <c r="F503" s="375"/>
    </row>
    <row r="504" customFormat="false" ht="15" hidden="false" customHeight="true" outlineLevel="0" collapsed="false">
      <c r="B504" s="380"/>
      <c r="C504" s="380"/>
      <c r="D504" s="373"/>
      <c r="E504" s="374"/>
      <c r="F504" s="375"/>
    </row>
    <row r="505" customFormat="false" ht="15" hidden="false" customHeight="true" outlineLevel="0" collapsed="false">
      <c r="D505" s="372"/>
      <c r="E505" s="381"/>
      <c r="F505" s="375"/>
    </row>
    <row r="529" customFormat="false" ht="15" hidden="false" customHeight="true" outlineLevel="0" collapsed="false">
      <c r="L529" s="2" t="n">
        <v>313</v>
      </c>
    </row>
    <row r="533" customFormat="false" ht="15" hidden="false" customHeight="true" outlineLevel="0" collapsed="false">
      <c r="L533" s="2" t="n">
        <v>141207</v>
      </c>
    </row>
    <row r="592" customFormat="false" ht="15" hidden="false" customHeight="true" outlineLevel="0" collapsed="false">
      <c r="L592" s="2" t="n">
        <v>39796</v>
      </c>
    </row>
    <row r="616" customFormat="false" ht="15" hidden="false" customHeight="true" outlineLevel="0" collapsed="false">
      <c r="L616" s="2" t="n">
        <v>123080</v>
      </c>
    </row>
    <row r="657" customFormat="false" ht="15" hidden="false" customHeight="true" outlineLevel="0" collapsed="false">
      <c r="L657" s="2" t="n">
        <v>17731</v>
      </c>
    </row>
    <row r="664" customFormat="false" ht="15" hidden="false" customHeight="true" outlineLevel="0" collapsed="false">
      <c r="L664" s="2" t="n">
        <v>98362</v>
      </c>
    </row>
    <row r="694" customFormat="false" ht="15" hidden="false" customHeight="true" outlineLevel="0" collapsed="false">
      <c r="L694" s="2" t="n">
        <v>18</v>
      </c>
    </row>
    <row r="702" customFormat="false" ht="15" hidden="false" customHeight="true" outlineLevel="0" collapsed="false">
      <c r="L702" s="2" t="n">
        <v>16401</v>
      </c>
    </row>
    <row r="713" customFormat="false" ht="15" hidden="false" customHeight="true" outlineLevel="0" collapsed="false">
      <c r="L713" s="2" t="n">
        <v>263350</v>
      </c>
    </row>
    <row r="717" customFormat="false" ht="15" hidden="false" customHeight="true" outlineLevel="0" collapsed="false">
      <c r="L717" s="2" t="n">
        <v>25246</v>
      </c>
    </row>
    <row r="723" customFormat="false" ht="15" hidden="false" customHeight="true" outlineLevel="0" collapsed="false">
      <c r="L723" s="2" t="n">
        <v>194107</v>
      </c>
    </row>
    <row r="738" customFormat="false" ht="15" hidden="false" customHeight="true" outlineLevel="0" collapsed="false">
      <c r="L738" s="2" t="n">
        <v>51773</v>
      </c>
    </row>
    <row r="753" customFormat="false" ht="15" hidden="false" customHeight="true" outlineLevel="0" collapsed="false">
      <c r="L753" s="2" t="n">
        <v>95444</v>
      </c>
    </row>
    <row r="777" customFormat="false" ht="15" hidden="false" customHeight="true" outlineLevel="0" collapsed="false">
      <c r="O777" s="55" t="n">
        <f aca="false">SUM(O778:O798)</f>
        <v>0</v>
      </c>
    </row>
    <row r="792" customFormat="false" ht="15" hidden="false" customHeight="true" outlineLevel="0" collapsed="false">
      <c r="L792" s="2" t="n">
        <v>55301</v>
      </c>
    </row>
    <row r="817" customFormat="false" ht="15" hidden="false" customHeight="true" outlineLevel="0" collapsed="false">
      <c r="L817" s="2" t="n">
        <v>316112</v>
      </c>
    </row>
    <row r="819" customFormat="false" ht="15" hidden="false" customHeight="true" outlineLevel="0" collapsed="false">
      <c r="L819" s="2" t="n">
        <v>26237</v>
      </c>
    </row>
    <row r="828" customFormat="false" ht="15" hidden="false" customHeight="true" outlineLevel="0" collapsed="false">
      <c r="L828" s="2" t="n">
        <v>57422</v>
      </c>
    </row>
    <row r="888" customFormat="false" ht="15" hidden="false" customHeight="true" outlineLevel="0" collapsed="false">
      <c r="L888" s="2" t="n">
        <v>128030</v>
      </c>
    </row>
    <row r="913" customFormat="false" ht="15" hidden="false" customHeight="true" outlineLevel="0" collapsed="false">
      <c r="K913" s="382"/>
    </row>
    <row r="914" customFormat="false" ht="15" hidden="false" customHeight="true" outlineLevel="0" collapsed="false">
      <c r="K914" s="12"/>
    </row>
    <row r="965" customFormat="false" ht="15" hidden="false" customHeight="true" outlineLevel="0" collapsed="false">
      <c r="L965" s="2" t="n">
        <v>386385</v>
      </c>
    </row>
    <row r="975" customFormat="false" ht="15" hidden="false" customHeight="true" outlineLevel="0" collapsed="false">
      <c r="J975" s="327" t="s">
        <v>623</v>
      </c>
      <c r="L975" s="2" t="n">
        <v>4423000</v>
      </c>
    </row>
    <row r="976" customFormat="false" ht="15" hidden="false" customHeight="true" outlineLevel="0" collapsed="false">
      <c r="I976" s="327"/>
    </row>
    <row r="977" customFormat="false" ht="15" hidden="false" customHeight="true" outlineLevel="0" collapsed="false">
      <c r="I977" s="327"/>
    </row>
    <row r="978" customFormat="false" ht="15" hidden="false" customHeight="true" outlineLevel="0" collapsed="false">
      <c r="I978" s="327"/>
    </row>
    <row r="979" customFormat="false" ht="15" hidden="false" customHeight="true" outlineLevel="0" collapsed="false">
      <c r="I979" s="327"/>
    </row>
    <row r="980" customFormat="false" ht="15" hidden="false" customHeight="true" outlineLevel="0" collapsed="false">
      <c r="I980" s="327"/>
    </row>
    <row r="981" customFormat="false" ht="15" hidden="false" customHeight="true" outlineLevel="0" collapsed="false">
      <c r="I981" s="327"/>
    </row>
    <row r="982" customFormat="false" ht="15" hidden="false" customHeight="true" outlineLevel="0" collapsed="false">
      <c r="I982" s="327"/>
    </row>
    <row r="983" customFormat="false" ht="15" hidden="false" customHeight="true" outlineLevel="0" collapsed="false">
      <c r="I983" s="327"/>
    </row>
    <row r="984" customFormat="false" ht="15" hidden="false" customHeight="true" outlineLevel="0" collapsed="false">
      <c r="I984" s="327"/>
    </row>
    <row r="985" customFormat="false" ht="15" hidden="false" customHeight="true" outlineLevel="0" collapsed="false">
      <c r="I985" s="327"/>
    </row>
    <row r="986" customFormat="false" ht="15" hidden="false" customHeight="true" outlineLevel="0" collapsed="false">
      <c r="I986" s="327"/>
    </row>
    <row r="987" customFormat="false" ht="15" hidden="false" customHeight="true" outlineLevel="0" collapsed="false">
      <c r="I987" s="327"/>
    </row>
    <row r="988" customFormat="false" ht="15" hidden="false" customHeight="true" outlineLevel="0" collapsed="false">
      <c r="I988" s="327"/>
    </row>
    <row r="989" customFormat="false" ht="15" hidden="false" customHeight="true" outlineLevel="0" collapsed="false">
      <c r="I989" s="327"/>
    </row>
    <row r="990" customFormat="false" ht="15" hidden="false" customHeight="true" outlineLevel="0" collapsed="false">
      <c r="I990" s="327"/>
    </row>
    <row r="991" customFormat="false" ht="15" hidden="false" customHeight="true" outlineLevel="0" collapsed="false">
      <c r="I991" s="327"/>
    </row>
    <row r="992" customFormat="false" ht="15" hidden="false" customHeight="true" outlineLevel="0" collapsed="false">
      <c r="I992" s="327"/>
    </row>
    <row r="993" customFormat="false" ht="15" hidden="false" customHeight="true" outlineLevel="0" collapsed="false">
      <c r="I993" s="327"/>
    </row>
    <row r="994" customFormat="false" ht="15" hidden="false" customHeight="true" outlineLevel="0" collapsed="false">
      <c r="I994" s="327"/>
    </row>
    <row r="995" customFormat="false" ht="15" hidden="false" customHeight="true" outlineLevel="0" collapsed="false">
      <c r="I995" s="327"/>
    </row>
    <row r="996" customFormat="false" ht="15" hidden="false" customHeight="true" outlineLevel="0" collapsed="false">
      <c r="I996" s="327"/>
    </row>
    <row r="997" customFormat="false" ht="15" hidden="false" customHeight="true" outlineLevel="0" collapsed="false">
      <c r="I997" s="327"/>
    </row>
    <row r="998" customFormat="false" ht="15" hidden="false" customHeight="true" outlineLevel="0" collapsed="false">
      <c r="I998" s="327"/>
    </row>
    <row r="999" customFormat="false" ht="15" hidden="false" customHeight="true" outlineLevel="0" collapsed="false">
      <c r="I999" s="327"/>
    </row>
    <row r="1000" customFormat="false" ht="15" hidden="false" customHeight="true" outlineLevel="0" collapsed="false">
      <c r="I1000" s="327"/>
    </row>
    <row r="1001" customFormat="false" ht="15" hidden="false" customHeight="true" outlineLevel="0" collapsed="false">
      <c r="I1001" s="327"/>
    </row>
    <row r="1002" customFormat="false" ht="15" hidden="false" customHeight="true" outlineLevel="0" collapsed="false">
      <c r="I1002" s="327"/>
    </row>
    <row r="1003" customFormat="false" ht="15" hidden="false" customHeight="true" outlineLevel="0" collapsed="false">
      <c r="I1003" s="327"/>
    </row>
    <row r="1004" customFormat="false" ht="15" hidden="false" customHeight="true" outlineLevel="0" collapsed="false">
      <c r="I1004" s="327"/>
    </row>
    <row r="1005" customFormat="false" ht="15" hidden="false" customHeight="true" outlineLevel="0" collapsed="false">
      <c r="I1005" s="327"/>
    </row>
    <row r="1006" customFormat="false" ht="15" hidden="false" customHeight="true" outlineLevel="0" collapsed="false">
      <c r="I1006" s="327"/>
    </row>
    <row r="1007" customFormat="false" ht="15" hidden="false" customHeight="true" outlineLevel="0" collapsed="false">
      <c r="I1007" s="327"/>
    </row>
    <row r="1008" customFormat="false" ht="15" hidden="false" customHeight="true" outlineLevel="0" collapsed="false">
      <c r="I1008" s="327"/>
    </row>
    <row r="1009" customFormat="false" ht="15" hidden="false" customHeight="true" outlineLevel="0" collapsed="false">
      <c r="I1009" s="327"/>
    </row>
    <row r="1010" customFormat="false" ht="15" hidden="false" customHeight="true" outlineLevel="0" collapsed="false">
      <c r="I1010" s="327"/>
    </row>
    <row r="1011" customFormat="false" ht="15" hidden="false" customHeight="true" outlineLevel="0" collapsed="false">
      <c r="I1011" s="327"/>
    </row>
    <row r="1012" customFormat="false" ht="15" hidden="false" customHeight="true" outlineLevel="0" collapsed="false">
      <c r="I1012" s="327"/>
    </row>
    <row r="1013" customFormat="false" ht="15" hidden="false" customHeight="true" outlineLevel="0" collapsed="false">
      <c r="I1013" s="327"/>
    </row>
    <row r="1014" customFormat="false" ht="15" hidden="false" customHeight="true" outlineLevel="0" collapsed="false">
      <c r="I1014" s="327"/>
    </row>
    <row r="1015" customFormat="false" ht="15" hidden="false" customHeight="true" outlineLevel="0" collapsed="false">
      <c r="I1015" s="327"/>
    </row>
    <row r="1016" customFormat="false" ht="15" hidden="false" customHeight="true" outlineLevel="0" collapsed="false">
      <c r="I1016" s="327"/>
    </row>
    <row r="1017" customFormat="false" ht="15" hidden="false" customHeight="true" outlineLevel="0" collapsed="false">
      <c r="I1017" s="327"/>
    </row>
    <row r="1018" customFormat="false" ht="15" hidden="false" customHeight="true" outlineLevel="0" collapsed="false">
      <c r="I1018" s="327"/>
    </row>
    <row r="1019" customFormat="false" ht="15" hidden="false" customHeight="true" outlineLevel="0" collapsed="false">
      <c r="I1019" s="327"/>
    </row>
    <row r="1020" customFormat="false" ht="15" hidden="false" customHeight="true" outlineLevel="0" collapsed="false">
      <c r="I1020" s="327"/>
    </row>
    <row r="1021" customFormat="false" ht="15" hidden="false" customHeight="true" outlineLevel="0" collapsed="false">
      <c r="I1021" s="327"/>
    </row>
    <row r="1022" customFormat="false" ht="15" hidden="false" customHeight="true" outlineLevel="0" collapsed="false">
      <c r="I1022" s="327"/>
    </row>
    <row r="1023" customFormat="false" ht="15" hidden="false" customHeight="true" outlineLevel="0" collapsed="false">
      <c r="I1023" s="327"/>
    </row>
    <row r="1024" customFormat="false" ht="15" hidden="false" customHeight="true" outlineLevel="0" collapsed="false">
      <c r="I1024" s="327"/>
    </row>
    <row r="1025" customFormat="false" ht="15" hidden="false" customHeight="true" outlineLevel="0" collapsed="false">
      <c r="I1025" s="327"/>
    </row>
    <row r="1026" customFormat="false" ht="15" hidden="false" customHeight="true" outlineLevel="0" collapsed="false">
      <c r="I1026" s="327"/>
    </row>
    <row r="1027" customFormat="false" ht="15" hidden="false" customHeight="true" outlineLevel="0" collapsed="false">
      <c r="I1027" s="327"/>
    </row>
    <row r="1028" customFormat="false" ht="15" hidden="false" customHeight="true" outlineLevel="0" collapsed="false">
      <c r="I1028" s="327"/>
    </row>
    <row r="1029" customFormat="false" ht="15" hidden="false" customHeight="true" outlineLevel="0" collapsed="false">
      <c r="I1029" s="327"/>
    </row>
    <row r="1030" customFormat="false" ht="15" hidden="false" customHeight="true" outlineLevel="0" collapsed="false">
      <c r="I1030" s="327"/>
    </row>
    <row r="1031" customFormat="false" ht="15" hidden="false" customHeight="true" outlineLevel="0" collapsed="false">
      <c r="I1031" s="327"/>
    </row>
    <row r="1032" customFormat="false" ht="15" hidden="false" customHeight="true" outlineLevel="0" collapsed="false">
      <c r="I1032" s="327"/>
    </row>
    <row r="1033" customFormat="false" ht="15" hidden="false" customHeight="true" outlineLevel="0" collapsed="false">
      <c r="I1033" s="327"/>
    </row>
    <row r="1034" customFormat="false" ht="15" hidden="false" customHeight="true" outlineLevel="0" collapsed="false">
      <c r="I1034" s="327"/>
    </row>
    <row r="1035" customFormat="false" ht="15" hidden="false" customHeight="true" outlineLevel="0" collapsed="false">
      <c r="I1035" s="327"/>
    </row>
    <row r="1036" customFormat="false" ht="15" hidden="false" customHeight="true" outlineLevel="0" collapsed="false">
      <c r="I1036" s="327"/>
    </row>
    <row r="1037" customFormat="false" ht="15" hidden="false" customHeight="true" outlineLevel="0" collapsed="false">
      <c r="I1037" s="327"/>
    </row>
    <row r="1038" customFormat="false" ht="15" hidden="false" customHeight="true" outlineLevel="0" collapsed="false">
      <c r="I1038" s="327"/>
    </row>
    <row r="1039" customFormat="false" ht="15" hidden="false" customHeight="true" outlineLevel="0" collapsed="false">
      <c r="I1039" s="327"/>
    </row>
    <row r="1040" customFormat="false" ht="15" hidden="false" customHeight="true" outlineLevel="0" collapsed="false">
      <c r="I1040" s="327"/>
    </row>
    <row r="1041" customFormat="false" ht="15" hidden="false" customHeight="true" outlineLevel="0" collapsed="false">
      <c r="I1041" s="327"/>
    </row>
    <row r="1042" customFormat="false" ht="15" hidden="false" customHeight="true" outlineLevel="0" collapsed="false">
      <c r="I1042" s="327"/>
    </row>
    <row r="1043" customFormat="false" ht="15" hidden="false" customHeight="true" outlineLevel="0" collapsed="false">
      <c r="I1043" s="327"/>
    </row>
    <row r="1044" customFormat="false" ht="15" hidden="false" customHeight="true" outlineLevel="0" collapsed="false">
      <c r="I1044" s="327"/>
    </row>
    <row r="1045" customFormat="false" ht="15" hidden="false" customHeight="true" outlineLevel="0" collapsed="false">
      <c r="I1045" s="327"/>
    </row>
    <row r="1046" customFormat="false" ht="15" hidden="false" customHeight="true" outlineLevel="0" collapsed="false">
      <c r="I1046" s="327"/>
    </row>
    <row r="1047" customFormat="false" ht="15" hidden="false" customHeight="true" outlineLevel="0" collapsed="false">
      <c r="I1047" s="327"/>
    </row>
    <row r="1048" customFormat="false" ht="15" hidden="false" customHeight="true" outlineLevel="0" collapsed="false">
      <c r="I1048" s="327"/>
    </row>
    <row r="1049" customFormat="false" ht="15" hidden="false" customHeight="true" outlineLevel="0" collapsed="false">
      <c r="I1049" s="327"/>
    </row>
    <row r="1050" customFormat="false" ht="15" hidden="false" customHeight="true" outlineLevel="0" collapsed="false">
      <c r="I1050" s="327"/>
    </row>
    <row r="1051" customFormat="false" ht="15" hidden="false" customHeight="true" outlineLevel="0" collapsed="false">
      <c r="I1051" s="327"/>
    </row>
    <row r="1052" customFormat="false" ht="15" hidden="false" customHeight="true" outlineLevel="0" collapsed="false">
      <c r="I1052" s="327"/>
    </row>
    <row r="1053" customFormat="false" ht="15" hidden="false" customHeight="true" outlineLevel="0" collapsed="false">
      <c r="I1053" s="327"/>
    </row>
    <row r="1054" customFormat="false" ht="15" hidden="false" customHeight="true" outlineLevel="0" collapsed="false">
      <c r="I1054" s="327"/>
    </row>
    <row r="1055" customFormat="false" ht="15" hidden="false" customHeight="true" outlineLevel="0" collapsed="false">
      <c r="I1055" s="327"/>
    </row>
    <row r="1056" customFormat="false" ht="15" hidden="false" customHeight="true" outlineLevel="0" collapsed="false">
      <c r="I1056" s="327"/>
    </row>
    <row r="1057" customFormat="false" ht="15" hidden="false" customHeight="true" outlineLevel="0" collapsed="false">
      <c r="I1057" s="327"/>
    </row>
    <row r="1058" customFormat="false" ht="15" hidden="false" customHeight="true" outlineLevel="0" collapsed="false">
      <c r="I1058" s="327"/>
    </row>
    <row r="1059" customFormat="false" ht="15" hidden="false" customHeight="true" outlineLevel="0" collapsed="false">
      <c r="I1059" s="327"/>
    </row>
    <row r="1060" customFormat="false" ht="15" hidden="false" customHeight="true" outlineLevel="0" collapsed="false">
      <c r="I1060" s="327"/>
    </row>
    <row r="1061" customFormat="false" ht="15" hidden="false" customHeight="true" outlineLevel="0" collapsed="false">
      <c r="I1061" s="327"/>
    </row>
    <row r="1062" customFormat="false" ht="15" hidden="false" customHeight="true" outlineLevel="0" collapsed="false">
      <c r="I1062" s="327"/>
    </row>
    <row r="1063" customFormat="false" ht="15" hidden="false" customHeight="true" outlineLevel="0" collapsed="false">
      <c r="I1063" s="327"/>
    </row>
    <row r="1064" customFormat="false" ht="15" hidden="false" customHeight="true" outlineLevel="0" collapsed="false">
      <c r="I1064" s="327"/>
    </row>
    <row r="1065" customFormat="false" ht="15" hidden="false" customHeight="true" outlineLevel="0" collapsed="false">
      <c r="I1065" s="327"/>
    </row>
    <row r="1066" customFormat="false" ht="15" hidden="false" customHeight="true" outlineLevel="0" collapsed="false">
      <c r="I1066" s="327"/>
    </row>
    <row r="1067" customFormat="false" ht="15" hidden="false" customHeight="true" outlineLevel="0" collapsed="false">
      <c r="I1067" s="327"/>
    </row>
    <row r="1068" customFormat="false" ht="15" hidden="false" customHeight="true" outlineLevel="0" collapsed="false">
      <c r="I1068" s="327"/>
    </row>
    <row r="1069" customFormat="false" ht="15" hidden="false" customHeight="true" outlineLevel="0" collapsed="false">
      <c r="I1069" s="327"/>
    </row>
    <row r="1070" customFormat="false" ht="15" hidden="false" customHeight="true" outlineLevel="0" collapsed="false">
      <c r="I1070" s="327"/>
    </row>
    <row r="1071" customFormat="false" ht="15" hidden="false" customHeight="true" outlineLevel="0" collapsed="false">
      <c r="I1071" s="327"/>
    </row>
    <row r="1072" customFormat="false" ht="15" hidden="false" customHeight="true" outlineLevel="0" collapsed="false">
      <c r="I1072" s="327"/>
    </row>
    <row r="1073" customFormat="false" ht="15" hidden="false" customHeight="true" outlineLevel="0" collapsed="false">
      <c r="I1073" s="327"/>
    </row>
    <row r="1074" customFormat="false" ht="15" hidden="false" customHeight="true" outlineLevel="0" collapsed="false">
      <c r="I1074" s="327"/>
    </row>
    <row r="1075" customFormat="false" ht="15" hidden="false" customHeight="true" outlineLevel="0" collapsed="false">
      <c r="I1075" s="327"/>
    </row>
    <row r="1076" customFormat="false" ht="15" hidden="false" customHeight="true" outlineLevel="0" collapsed="false">
      <c r="I1076" s="327"/>
    </row>
    <row r="1077" customFormat="false" ht="15" hidden="false" customHeight="true" outlineLevel="0" collapsed="false">
      <c r="I1077" s="327"/>
    </row>
    <row r="1078" customFormat="false" ht="15" hidden="false" customHeight="true" outlineLevel="0" collapsed="false">
      <c r="I1078" s="327"/>
    </row>
    <row r="1079" customFormat="false" ht="15" hidden="false" customHeight="true" outlineLevel="0" collapsed="false">
      <c r="I1079" s="327"/>
    </row>
    <row r="1080" customFormat="false" ht="15" hidden="false" customHeight="true" outlineLevel="0" collapsed="false">
      <c r="I1080" s="327"/>
    </row>
    <row r="1081" customFormat="false" ht="15" hidden="false" customHeight="true" outlineLevel="0" collapsed="false">
      <c r="I1081" s="327"/>
    </row>
    <row r="1082" customFormat="false" ht="15" hidden="false" customHeight="true" outlineLevel="0" collapsed="false">
      <c r="I1082" s="327"/>
    </row>
    <row r="1083" customFormat="false" ht="15" hidden="false" customHeight="true" outlineLevel="0" collapsed="false">
      <c r="I1083" s="327"/>
    </row>
    <row r="1084" customFormat="false" ht="15" hidden="false" customHeight="true" outlineLevel="0" collapsed="false">
      <c r="I1084" s="327"/>
    </row>
    <row r="1085" customFormat="false" ht="15" hidden="false" customHeight="true" outlineLevel="0" collapsed="false">
      <c r="I1085" s="327"/>
    </row>
    <row r="1086" customFormat="false" ht="15" hidden="false" customHeight="true" outlineLevel="0" collapsed="false">
      <c r="I1086" s="327"/>
    </row>
    <row r="1087" customFormat="false" ht="15" hidden="false" customHeight="true" outlineLevel="0" collapsed="false">
      <c r="I1087" s="327"/>
    </row>
    <row r="1088" customFormat="false" ht="15" hidden="false" customHeight="true" outlineLevel="0" collapsed="false">
      <c r="I1088" s="327"/>
    </row>
    <row r="1089" customFormat="false" ht="15" hidden="false" customHeight="true" outlineLevel="0" collapsed="false">
      <c r="I1089" s="327"/>
    </row>
    <row r="1090" customFormat="false" ht="15" hidden="false" customHeight="true" outlineLevel="0" collapsed="false">
      <c r="I1090" s="327"/>
    </row>
    <row r="1091" customFormat="false" ht="15" hidden="false" customHeight="true" outlineLevel="0" collapsed="false">
      <c r="I1091" s="327"/>
    </row>
    <row r="1092" customFormat="false" ht="15" hidden="false" customHeight="true" outlineLevel="0" collapsed="false">
      <c r="I1092" s="327"/>
    </row>
    <row r="1093" customFormat="false" ht="15" hidden="false" customHeight="true" outlineLevel="0" collapsed="false">
      <c r="I1093" s="327"/>
    </row>
    <row r="1094" customFormat="false" ht="15" hidden="false" customHeight="true" outlineLevel="0" collapsed="false">
      <c r="I1094" s="327"/>
    </row>
    <row r="1095" customFormat="false" ht="15" hidden="false" customHeight="true" outlineLevel="0" collapsed="false">
      <c r="I1095" s="327"/>
    </row>
    <row r="1096" customFormat="false" ht="15" hidden="false" customHeight="true" outlineLevel="0" collapsed="false">
      <c r="I1096" s="327"/>
    </row>
    <row r="1097" customFormat="false" ht="15" hidden="false" customHeight="true" outlineLevel="0" collapsed="false">
      <c r="I1097" s="327"/>
    </row>
    <row r="1098" customFormat="false" ht="15" hidden="false" customHeight="true" outlineLevel="0" collapsed="false">
      <c r="I1098" s="327"/>
    </row>
    <row r="1099" customFormat="false" ht="15" hidden="false" customHeight="true" outlineLevel="0" collapsed="false">
      <c r="I1099" s="327"/>
    </row>
    <row r="1100" customFormat="false" ht="15" hidden="false" customHeight="true" outlineLevel="0" collapsed="false">
      <c r="I1100" s="327"/>
    </row>
    <row r="1101" customFormat="false" ht="15" hidden="false" customHeight="true" outlineLevel="0" collapsed="false">
      <c r="I1101" s="327"/>
    </row>
    <row r="1102" customFormat="false" ht="15" hidden="false" customHeight="true" outlineLevel="0" collapsed="false">
      <c r="I1102" s="327"/>
    </row>
    <row r="1103" customFormat="false" ht="15" hidden="false" customHeight="true" outlineLevel="0" collapsed="false">
      <c r="I1103" s="327"/>
    </row>
    <row r="1104" customFormat="false" ht="15" hidden="false" customHeight="true" outlineLevel="0" collapsed="false">
      <c r="I1104" s="327"/>
    </row>
    <row r="1105" customFormat="false" ht="15" hidden="false" customHeight="true" outlineLevel="0" collapsed="false">
      <c r="I1105" s="327"/>
    </row>
    <row r="1106" customFormat="false" ht="15" hidden="false" customHeight="true" outlineLevel="0" collapsed="false">
      <c r="I1106" s="327"/>
    </row>
    <row r="1107" customFormat="false" ht="15" hidden="false" customHeight="true" outlineLevel="0" collapsed="false">
      <c r="I1107" s="327"/>
    </row>
    <row r="1108" customFormat="false" ht="15" hidden="false" customHeight="true" outlineLevel="0" collapsed="false">
      <c r="I1108" s="327"/>
    </row>
    <row r="1109" customFormat="false" ht="15" hidden="false" customHeight="true" outlineLevel="0" collapsed="false">
      <c r="I1109" s="327"/>
    </row>
    <row r="1110" customFormat="false" ht="15" hidden="false" customHeight="true" outlineLevel="0" collapsed="false">
      <c r="I1110" s="327"/>
    </row>
    <row r="1111" customFormat="false" ht="15" hidden="false" customHeight="true" outlineLevel="0" collapsed="false">
      <c r="I1111" s="327"/>
    </row>
    <row r="1112" customFormat="false" ht="15" hidden="false" customHeight="true" outlineLevel="0" collapsed="false">
      <c r="I1112" s="327"/>
    </row>
    <row r="1113" customFormat="false" ht="15" hidden="false" customHeight="true" outlineLevel="0" collapsed="false">
      <c r="I1113" s="327"/>
    </row>
    <row r="1114" customFormat="false" ht="15" hidden="false" customHeight="true" outlineLevel="0" collapsed="false">
      <c r="I1114" s="327"/>
    </row>
    <row r="1115" customFormat="false" ht="15" hidden="false" customHeight="true" outlineLevel="0" collapsed="false">
      <c r="I1115" s="327"/>
    </row>
    <row r="1116" customFormat="false" ht="15" hidden="false" customHeight="true" outlineLevel="0" collapsed="false">
      <c r="I1116" s="327"/>
    </row>
    <row r="1117" customFormat="false" ht="15" hidden="false" customHeight="true" outlineLevel="0" collapsed="false">
      <c r="I1117" s="327"/>
    </row>
    <row r="1118" customFormat="false" ht="15" hidden="false" customHeight="true" outlineLevel="0" collapsed="false">
      <c r="I1118" s="327"/>
    </row>
    <row r="1119" customFormat="false" ht="15" hidden="false" customHeight="true" outlineLevel="0" collapsed="false">
      <c r="I1119" s="327"/>
    </row>
    <row r="1120" customFormat="false" ht="15" hidden="false" customHeight="true" outlineLevel="0" collapsed="false">
      <c r="I1120" s="327"/>
    </row>
    <row r="1121" customFormat="false" ht="15" hidden="false" customHeight="true" outlineLevel="0" collapsed="false">
      <c r="I1121" s="327"/>
    </row>
    <row r="1122" customFormat="false" ht="15" hidden="false" customHeight="true" outlineLevel="0" collapsed="false">
      <c r="I1122" s="327"/>
    </row>
    <row r="1123" customFormat="false" ht="15" hidden="false" customHeight="true" outlineLevel="0" collapsed="false">
      <c r="I1123" s="327"/>
    </row>
    <row r="1124" customFormat="false" ht="15" hidden="false" customHeight="true" outlineLevel="0" collapsed="false">
      <c r="I1124" s="327"/>
    </row>
    <row r="1125" customFormat="false" ht="15" hidden="false" customHeight="true" outlineLevel="0" collapsed="false">
      <c r="I1125" s="327"/>
    </row>
    <row r="1126" customFormat="false" ht="15" hidden="false" customHeight="true" outlineLevel="0" collapsed="false">
      <c r="I1126" s="327"/>
    </row>
    <row r="1127" customFormat="false" ht="15" hidden="false" customHeight="true" outlineLevel="0" collapsed="false">
      <c r="I1127" s="327"/>
    </row>
    <row r="1128" customFormat="false" ht="15" hidden="false" customHeight="true" outlineLevel="0" collapsed="false">
      <c r="I1128" s="327"/>
    </row>
    <row r="1129" customFormat="false" ht="15" hidden="false" customHeight="true" outlineLevel="0" collapsed="false">
      <c r="I1129" s="327"/>
    </row>
    <row r="1130" customFormat="false" ht="15" hidden="false" customHeight="true" outlineLevel="0" collapsed="false">
      <c r="I1130" s="327"/>
    </row>
    <row r="1131" customFormat="false" ht="15" hidden="false" customHeight="true" outlineLevel="0" collapsed="false">
      <c r="I1131" s="327"/>
    </row>
    <row r="1132" customFormat="false" ht="15" hidden="false" customHeight="true" outlineLevel="0" collapsed="false">
      <c r="I1132" s="327"/>
    </row>
    <row r="1133" customFormat="false" ht="15" hidden="false" customHeight="true" outlineLevel="0" collapsed="false">
      <c r="I1133" s="327"/>
    </row>
    <row r="1134" customFormat="false" ht="15" hidden="false" customHeight="true" outlineLevel="0" collapsed="false">
      <c r="I1134" s="327"/>
    </row>
    <row r="1135" customFormat="false" ht="15" hidden="false" customHeight="true" outlineLevel="0" collapsed="false">
      <c r="I1135" s="327"/>
    </row>
    <row r="1136" customFormat="false" ht="15" hidden="false" customHeight="true" outlineLevel="0" collapsed="false">
      <c r="I1136" s="327"/>
    </row>
    <row r="1137" customFormat="false" ht="15" hidden="false" customHeight="true" outlineLevel="0" collapsed="false">
      <c r="I1137" s="327"/>
    </row>
    <row r="1138" customFormat="false" ht="15" hidden="false" customHeight="true" outlineLevel="0" collapsed="false">
      <c r="I1138" s="327"/>
    </row>
    <row r="1139" customFormat="false" ht="15" hidden="false" customHeight="true" outlineLevel="0" collapsed="false">
      <c r="I1139" s="327"/>
    </row>
    <row r="1140" customFormat="false" ht="15" hidden="false" customHeight="true" outlineLevel="0" collapsed="false">
      <c r="I1140" s="327"/>
    </row>
    <row r="1141" customFormat="false" ht="15" hidden="false" customHeight="true" outlineLevel="0" collapsed="false">
      <c r="I1141" s="327"/>
    </row>
    <row r="1142" customFormat="false" ht="15" hidden="false" customHeight="true" outlineLevel="0" collapsed="false">
      <c r="I1142" s="327"/>
    </row>
    <row r="1143" customFormat="false" ht="15" hidden="false" customHeight="true" outlineLevel="0" collapsed="false">
      <c r="I1143" s="327"/>
    </row>
    <row r="1144" customFormat="false" ht="15" hidden="false" customHeight="true" outlineLevel="0" collapsed="false">
      <c r="I1144" s="327"/>
    </row>
    <row r="1145" customFormat="false" ht="15" hidden="false" customHeight="true" outlineLevel="0" collapsed="false">
      <c r="I1145" s="327"/>
    </row>
    <row r="1146" customFormat="false" ht="15" hidden="false" customHeight="true" outlineLevel="0" collapsed="false">
      <c r="I1146" s="327"/>
    </row>
    <row r="1147" customFormat="false" ht="15" hidden="false" customHeight="true" outlineLevel="0" collapsed="false">
      <c r="I1147" s="327"/>
    </row>
    <row r="1148" customFormat="false" ht="15" hidden="false" customHeight="true" outlineLevel="0" collapsed="false">
      <c r="I1148" s="327"/>
    </row>
    <row r="1149" customFormat="false" ht="15" hidden="false" customHeight="true" outlineLevel="0" collapsed="false">
      <c r="I1149" s="327"/>
    </row>
    <row r="1150" customFormat="false" ht="15" hidden="false" customHeight="true" outlineLevel="0" collapsed="false">
      <c r="I1150" s="327"/>
    </row>
    <row r="1151" customFormat="false" ht="15" hidden="false" customHeight="true" outlineLevel="0" collapsed="false">
      <c r="I1151" s="327"/>
    </row>
    <row r="1152" customFormat="false" ht="15" hidden="false" customHeight="true" outlineLevel="0" collapsed="false">
      <c r="I1152" s="327"/>
    </row>
    <row r="1153" customFormat="false" ht="15" hidden="false" customHeight="true" outlineLevel="0" collapsed="false">
      <c r="I1153" s="327"/>
    </row>
    <row r="1154" customFormat="false" ht="15" hidden="false" customHeight="true" outlineLevel="0" collapsed="false">
      <c r="I1154" s="327"/>
    </row>
    <row r="1155" customFormat="false" ht="15" hidden="false" customHeight="true" outlineLevel="0" collapsed="false">
      <c r="I1155" s="327"/>
    </row>
    <row r="1156" customFormat="false" ht="15" hidden="false" customHeight="true" outlineLevel="0" collapsed="false">
      <c r="I1156" s="327"/>
    </row>
    <row r="1157" customFormat="false" ht="15" hidden="false" customHeight="true" outlineLevel="0" collapsed="false">
      <c r="I1157" s="327"/>
    </row>
    <row r="1158" customFormat="false" ht="15" hidden="false" customHeight="true" outlineLevel="0" collapsed="false">
      <c r="I1158" s="327"/>
    </row>
    <row r="1159" customFormat="false" ht="15" hidden="false" customHeight="true" outlineLevel="0" collapsed="false">
      <c r="I1159" s="327"/>
    </row>
    <row r="1160" customFormat="false" ht="15" hidden="false" customHeight="true" outlineLevel="0" collapsed="false">
      <c r="I1160" s="327"/>
    </row>
    <row r="1161" customFormat="false" ht="15" hidden="false" customHeight="true" outlineLevel="0" collapsed="false">
      <c r="I1161" s="327"/>
    </row>
    <row r="1162" customFormat="false" ht="15" hidden="false" customHeight="true" outlineLevel="0" collapsed="false">
      <c r="I1162" s="327"/>
    </row>
    <row r="1163" customFormat="false" ht="15" hidden="false" customHeight="true" outlineLevel="0" collapsed="false">
      <c r="I1163" s="327"/>
    </row>
    <row r="1164" customFormat="false" ht="15" hidden="false" customHeight="true" outlineLevel="0" collapsed="false">
      <c r="I1164" s="327"/>
    </row>
    <row r="1165" customFormat="false" ht="15" hidden="false" customHeight="true" outlineLevel="0" collapsed="false">
      <c r="I1165" s="327"/>
    </row>
    <row r="1166" customFormat="false" ht="15" hidden="false" customHeight="true" outlineLevel="0" collapsed="false">
      <c r="I1166" s="327"/>
    </row>
    <row r="1167" customFormat="false" ht="15" hidden="false" customHeight="true" outlineLevel="0" collapsed="false">
      <c r="I1167" s="327"/>
    </row>
    <row r="1168" customFormat="false" ht="15" hidden="false" customHeight="true" outlineLevel="0" collapsed="false">
      <c r="I1168" s="327"/>
    </row>
    <row r="1169" customFormat="false" ht="15" hidden="false" customHeight="true" outlineLevel="0" collapsed="false">
      <c r="I1169" s="327"/>
    </row>
    <row r="1170" customFormat="false" ht="15" hidden="false" customHeight="true" outlineLevel="0" collapsed="false">
      <c r="I1170" s="327"/>
    </row>
    <row r="1171" customFormat="false" ht="15" hidden="false" customHeight="true" outlineLevel="0" collapsed="false">
      <c r="I1171" s="327"/>
    </row>
    <row r="1172" customFormat="false" ht="15" hidden="false" customHeight="true" outlineLevel="0" collapsed="false">
      <c r="I1172" s="327"/>
    </row>
    <row r="1173" customFormat="false" ht="15" hidden="false" customHeight="true" outlineLevel="0" collapsed="false">
      <c r="I1173" s="327"/>
    </row>
    <row r="1174" customFormat="false" ht="15" hidden="false" customHeight="true" outlineLevel="0" collapsed="false">
      <c r="I1174" s="327"/>
    </row>
    <row r="1175" customFormat="false" ht="15" hidden="false" customHeight="true" outlineLevel="0" collapsed="false">
      <c r="I1175" s="327"/>
    </row>
    <row r="1176" customFormat="false" ht="15" hidden="false" customHeight="true" outlineLevel="0" collapsed="false">
      <c r="I1176" s="327"/>
    </row>
    <row r="1177" customFormat="false" ht="15" hidden="false" customHeight="true" outlineLevel="0" collapsed="false">
      <c r="I1177" s="327"/>
    </row>
    <row r="1178" customFormat="false" ht="15" hidden="false" customHeight="true" outlineLevel="0" collapsed="false">
      <c r="I1178" s="327"/>
    </row>
    <row r="1179" customFormat="false" ht="15" hidden="false" customHeight="true" outlineLevel="0" collapsed="false">
      <c r="I1179" s="327"/>
    </row>
    <row r="1180" customFormat="false" ht="15" hidden="false" customHeight="true" outlineLevel="0" collapsed="false">
      <c r="I1180" s="327"/>
    </row>
    <row r="1181" customFormat="false" ht="15" hidden="false" customHeight="true" outlineLevel="0" collapsed="false">
      <c r="I1181" s="327"/>
    </row>
    <row r="1182" customFormat="false" ht="15" hidden="false" customHeight="true" outlineLevel="0" collapsed="false">
      <c r="I1182" s="327"/>
    </row>
    <row r="1183" customFormat="false" ht="15" hidden="false" customHeight="true" outlineLevel="0" collapsed="false">
      <c r="I1183" s="327"/>
    </row>
    <row r="1184" customFormat="false" ht="15" hidden="false" customHeight="true" outlineLevel="0" collapsed="false">
      <c r="I1184" s="327"/>
    </row>
    <row r="1185" customFormat="false" ht="15" hidden="false" customHeight="true" outlineLevel="0" collapsed="false">
      <c r="I1185" s="327"/>
    </row>
    <row r="1186" customFormat="false" ht="15" hidden="false" customHeight="true" outlineLevel="0" collapsed="false">
      <c r="I1186" s="327"/>
    </row>
    <row r="1187" customFormat="false" ht="15" hidden="false" customHeight="true" outlineLevel="0" collapsed="false">
      <c r="I1187" s="327"/>
    </row>
    <row r="1188" customFormat="false" ht="15" hidden="false" customHeight="true" outlineLevel="0" collapsed="false">
      <c r="I1188" s="327"/>
    </row>
    <row r="1189" customFormat="false" ht="15" hidden="false" customHeight="true" outlineLevel="0" collapsed="false">
      <c r="I1189" s="327"/>
    </row>
    <row r="1190" customFormat="false" ht="15" hidden="false" customHeight="true" outlineLevel="0" collapsed="false">
      <c r="I1190" s="327"/>
    </row>
    <row r="1191" customFormat="false" ht="15" hidden="false" customHeight="true" outlineLevel="0" collapsed="false">
      <c r="I1191" s="327"/>
    </row>
    <row r="1192" customFormat="false" ht="15" hidden="false" customHeight="true" outlineLevel="0" collapsed="false">
      <c r="I1192" s="327"/>
    </row>
    <row r="1193" customFormat="false" ht="15" hidden="false" customHeight="true" outlineLevel="0" collapsed="false">
      <c r="I1193" s="327"/>
    </row>
    <row r="1194" customFormat="false" ht="15" hidden="false" customHeight="true" outlineLevel="0" collapsed="false">
      <c r="I1194" s="327"/>
    </row>
    <row r="1195" customFormat="false" ht="15" hidden="false" customHeight="true" outlineLevel="0" collapsed="false">
      <c r="I1195" s="327"/>
    </row>
    <row r="1196" customFormat="false" ht="15" hidden="false" customHeight="true" outlineLevel="0" collapsed="false">
      <c r="I1196" s="327"/>
    </row>
    <row r="1197" customFormat="false" ht="15" hidden="false" customHeight="true" outlineLevel="0" collapsed="false">
      <c r="I1197" s="327"/>
    </row>
    <row r="1198" customFormat="false" ht="15" hidden="false" customHeight="true" outlineLevel="0" collapsed="false">
      <c r="I1198" s="327"/>
    </row>
    <row r="1199" customFormat="false" ht="15" hidden="false" customHeight="true" outlineLevel="0" collapsed="false">
      <c r="I1199" s="327"/>
    </row>
    <row r="1200" customFormat="false" ht="15" hidden="false" customHeight="true" outlineLevel="0" collapsed="false">
      <c r="I1200" s="327"/>
    </row>
    <row r="1201" customFormat="false" ht="15" hidden="false" customHeight="true" outlineLevel="0" collapsed="false">
      <c r="I1201" s="327"/>
    </row>
    <row r="1202" customFormat="false" ht="15" hidden="false" customHeight="true" outlineLevel="0" collapsed="false">
      <c r="I1202" s="327"/>
    </row>
    <row r="1203" customFormat="false" ht="15" hidden="false" customHeight="true" outlineLevel="0" collapsed="false">
      <c r="I1203" s="327"/>
    </row>
    <row r="1204" customFormat="false" ht="15" hidden="false" customHeight="true" outlineLevel="0" collapsed="false">
      <c r="I1204" s="327"/>
    </row>
    <row r="1205" customFormat="false" ht="15" hidden="false" customHeight="true" outlineLevel="0" collapsed="false">
      <c r="I1205" s="327"/>
    </row>
    <row r="1206" customFormat="false" ht="15" hidden="false" customHeight="true" outlineLevel="0" collapsed="false">
      <c r="I1206" s="327"/>
    </row>
    <row r="1207" customFormat="false" ht="15" hidden="false" customHeight="true" outlineLevel="0" collapsed="false">
      <c r="I1207" s="327"/>
    </row>
    <row r="1208" customFormat="false" ht="15" hidden="false" customHeight="true" outlineLevel="0" collapsed="false">
      <c r="I1208" s="327"/>
    </row>
    <row r="1209" customFormat="false" ht="15" hidden="false" customHeight="true" outlineLevel="0" collapsed="false">
      <c r="I1209" s="327"/>
    </row>
    <row r="1210" customFormat="false" ht="15" hidden="false" customHeight="true" outlineLevel="0" collapsed="false">
      <c r="I1210" s="327"/>
    </row>
    <row r="1211" customFormat="false" ht="15" hidden="false" customHeight="true" outlineLevel="0" collapsed="false">
      <c r="I1211" s="327"/>
    </row>
    <row r="1212" customFormat="false" ht="15" hidden="false" customHeight="true" outlineLevel="0" collapsed="false">
      <c r="I1212" s="327"/>
    </row>
    <row r="1213" customFormat="false" ht="15" hidden="false" customHeight="true" outlineLevel="0" collapsed="false">
      <c r="I1213" s="327"/>
    </row>
    <row r="1214" customFormat="false" ht="15" hidden="false" customHeight="true" outlineLevel="0" collapsed="false">
      <c r="I1214" s="327"/>
    </row>
    <row r="1215" customFormat="false" ht="15" hidden="false" customHeight="true" outlineLevel="0" collapsed="false">
      <c r="I1215" s="327"/>
    </row>
    <row r="1216" customFormat="false" ht="15" hidden="false" customHeight="true" outlineLevel="0" collapsed="false">
      <c r="I1216" s="327"/>
    </row>
    <row r="1217" customFormat="false" ht="15" hidden="false" customHeight="true" outlineLevel="0" collapsed="false">
      <c r="I1217" s="327"/>
    </row>
    <row r="1218" customFormat="false" ht="15" hidden="false" customHeight="true" outlineLevel="0" collapsed="false">
      <c r="I1218" s="327"/>
    </row>
    <row r="1219" customFormat="false" ht="15" hidden="false" customHeight="true" outlineLevel="0" collapsed="false">
      <c r="I1219" s="327"/>
    </row>
    <row r="1220" customFormat="false" ht="15" hidden="false" customHeight="true" outlineLevel="0" collapsed="false">
      <c r="I1220" s="327"/>
    </row>
    <row r="1221" customFormat="false" ht="15" hidden="false" customHeight="true" outlineLevel="0" collapsed="false">
      <c r="I1221" s="327"/>
    </row>
    <row r="1222" customFormat="false" ht="15" hidden="false" customHeight="true" outlineLevel="0" collapsed="false">
      <c r="I1222" s="327"/>
    </row>
    <row r="1223" customFormat="false" ht="15" hidden="false" customHeight="true" outlineLevel="0" collapsed="false">
      <c r="I1223" s="327"/>
    </row>
    <row r="1224" customFormat="false" ht="15" hidden="false" customHeight="true" outlineLevel="0" collapsed="false">
      <c r="I1224" s="327"/>
    </row>
    <row r="1225" customFormat="false" ht="15" hidden="false" customHeight="true" outlineLevel="0" collapsed="false">
      <c r="I1225" s="327"/>
    </row>
    <row r="1226" customFormat="false" ht="15" hidden="false" customHeight="true" outlineLevel="0" collapsed="false">
      <c r="I1226" s="327"/>
    </row>
    <row r="1227" customFormat="false" ht="15" hidden="false" customHeight="true" outlineLevel="0" collapsed="false">
      <c r="I1227" s="327"/>
    </row>
    <row r="1228" customFormat="false" ht="15" hidden="false" customHeight="true" outlineLevel="0" collapsed="false">
      <c r="I1228" s="327"/>
    </row>
    <row r="1229" customFormat="false" ht="15" hidden="false" customHeight="true" outlineLevel="0" collapsed="false">
      <c r="I1229" s="327"/>
    </row>
    <row r="1230" customFormat="false" ht="15" hidden="false" customHeight="true" outlineLevel="0" collapsed="false">
      <c r="I1230" s="327"/>
    </row>
    <row r="1231" customFormat="false" ht="15" hidden="false" customHeight="true" outlineLevel="0" collapsed="false">
      <c r="I1231" s="327"/>
    </row>
    <row r="1232" customFormat="false" ht="15" hidden="false" customHeight="true" outlineLevel="0" collapsed="false">
      <c r="I1232" s="327"/>
    </row>
    <row r="1233" customFormat="false" ht="15" hidden="false" customHeight="true" outlineLevel="0" collapsed="false">
      <c r="I1233" s="327"/>
    </row>
    <row r="1234" customFormat="false" ht="15" hidden="false" customHeight="true" outlineLevel="0" collapsed="false">
      <c r="I1234" s="327"/>
    </row>
    <row r="1235" customFormat="false" ht="15" hidden="false" customHeight="true" outlineLevel="0" collapsed="false">
      <c r="I1235" s="327"/>
    </row>
    <row r="1236" customFormat="false" ht="15" hidden="false" customHeight="true" outlineLevel="0" collapsed="false">
      <c r="I1236" s="327"/>
    </row>
    <row r="1237" customFormat="false" ht="15" hidden="false" customHeight="true" outlineLevel="0" collapsed="false">
      <c r="I1237" s="327"/>
    </row>
    <row r="1238" customFormat="false" ht="15" hidden="false" customHeight="true" outlineLevel="0" collapsed="false">
      <c r="I1238" s="327"/>
    </row>
    <row r="1239" customFormat="false" ht="15" hidden="false" customHeight="true" outlineLevel="0" collapsed="false">
      <c r="I1239" s="327"/>
    </row>
    <row r="1240" customFormat="false" ht="15" hidden="false" customHeight="true" outlineLevel="0" collapsed="false">
      <c r="I1240" s="327"/>
    </row>
    <row r="1241" customFormat="false" ht="15" hidden="false" customHeight="true" outlineLevel="0" collapsed="false">
      <c r="I1241" s="327"/>
    </row>
    <row r="1242" customFormat="false" ht="15" hidden="false" customHeight="true" outlineLevel="0" collapsed="false">
      <c r="I1242" s="327"/>
    </row>
    <row r="1243" customFormat="false" ht="15" hidden="false" customHeight="true" outlineLevel="0" collapsed="false">
      <c r="I1243" s="327"/>
    </row>
    <row r="1244" customFormat="false" ht="15" hidden="false" customHeight="true" outlineLevel="0" collapsed="false">
      <c r="I1244" s="327"/>
    </row>
    <row r="1245" customFormat="false" ht="15" hidden="false" customHeight="true" outlineLevel="0" collapsed="false">
      <c r="I1245" s="327"/>
    </row>
    <row r="1246" customFormat="false" ht="15" hidden="false" customHeight="true" outlineLevel="0" collapsed="false">
      <c r="I1246" s="327"/>
    </row>
    <row r="1247" customFormat="false" ht="15" hidden="false" customHeight="true" outlineLevel="0" collapsed="false">
      <c r="I1247" s="327"/>
    </row>
    <row r="1248" customFormat="false" ht="15" hidden="false" customHeight="true" outlineLevel="0" collapsed="false">
      <c r="I1248" s="327"/>
    </row>
    <row r="1249" customFormat="false" ht="15" hidden="false" customHeight="true" outlineLevel="0" collapsed="false">
      <c r="I1249" s="327"/>
    </row>
    <row r="1250" customFormat="false" ht="15" hidden="false" customHeight="true" outlineLevel="0" collapsed="false">
      <c r="I1250" s="327"/>
    </row>
    <row r="1251" customFormat="false" ht="15" hidden="false" customHeight="true" outlineLevel="0" collapsed="false">
      <c r="I1251" s="327"/>
    </row>
    <row r="1252" customFormat="false" ht="15" hidden="false" customHeight="true" outlineLevel="0" collapsed="false">
      <c r="I1252" s="327"/>
    </row>
    <row r="1253" customFormat="false" ht="15" hidden="false" customHeight="true" outlineLevel="0" collapsed="false">
      <c r="I1253" s="327"/>
    </row>
    <row r="1254" customFormat="false" ht="15" hidden="false" customHeight="true" outlineLevel="0" collapsed="false">
      <c r="I1254" s="327"/>
    </row>
    <row r="1255" customFormat="false" ht="15" hidden="false" customHeight="true" outlineLevel="0" collapsed="false">
      <c r="I1255" s="327"/>
    </row>
    <row r="1256" customFormat="false" ht="15" hidden="false" customHeight="true" outlineLevel="0" collapsed="false">
      <c r="I1256" s="327"/>
    </row>
    <row r="1257" customFormat="false" ht="15" hidden="false" customHeight="true" outlineLevel="0" collapsed="false">
      <c r="I1257" s="327"/>
    </row>
    <row r="1258" customFormat="false" ht="15" hidden="false" customHeight="true" outlineLevel="0" collapsed="false">
      <c r="I1258" s="327"/>
    </row>
    <row r="1259" customFormat="false" ht="15" hidden="false" customHeight="true" outlineLevel="0" collapsed="false">
      <c r="I1259" s="327"/>
    </row>
    <row r="1260" customFormat="false" ht="15" hidden="false" customHeight="true" outlineLevel="0" collapsed="false">
      <c r="I1260" s="327"/>
    </row>
    <row r="1261" customFormat="false" ht="15" hidden="false" customHeight="true" outlineLevel="0" collapsed="false">
      <c r="I1261" s="327"/>
    </row>
    <row r="1262" customFormat="false" ht="15" hidden="false" customHeight="true" outlineLevel="0" collapsed="false">
      <c r="I1262" s="327"/>
    </row>
    <row r="1263" customFormat="false" ht="15" hidden="false" customHeight="true" outlineLevel="0" collapsed="false">
      <c r="I1263" s="327"/>
    </row>
    <row r="1264" customFormat="false" ht="15" hidden="false" customHeight="true" outlineLevel="0" collapsed="false">
      <c r="I1264" s="327"/>
    </row>
    <row r="1265" customFormat="false" ht="15" hidden="false" customHeight="true" outlineLevel="0" collapsed="false">
      <c r="I1265" s="327"/>
    </row>
    <row r="1266" customFormat="false" ht="15" hidden="false" customHeight="true" outlineLevel="0" collapsed="false">
      <c r="I1266" s="327"/>
    </row>
    <row r="1267" customFormat="false" ht="15" hidden="false" customHeight="true" outlineLevel="0" collapsed="false">
      <c r="I1267" s="327"/>
    </row>
    <row r="1268" customFormat="false" ht="15" hidden="false" customHeight="true" outlineLevel="0" collapsed="false">
      <c r="I1268" s="327"/>
    </row>
    <row r="1269" customFormat="false" ht="15" hidden="false" customHeight="true" outlineLevel="0" collapsed="false">
      <c r="I1269" s="327"/>
    </row>
    <row r="1270" customFormat="false" ht="15" hidden="false" customHeight="true" outlineLevel="0" collapsed="false">
      <c r="I1270" s="327"/>
    </row>
    <row r="1271" customFormat="false" ht="15" hidden="false" customHeight="true" outlineLevel="0" collapsed="false">
      <c r="I1271" s="327"/>
    </row>
    <row r="1272" customFormat="false" ht="15" hidden="false" customHeight="true" outlineLevel="0" collapsed="false">
      <c r="I1272" s="327"/>
    </row>
    <row r="1273" customFormat="false" ht="15" hidden="false" customHeight="true" outlineLevel="0" collapsed="false">
      <c r="I1273" s="327"/>
    </row>
    <row r="1274" customFormat="false" ht="15" hidden="false" customHeight="true" outlineLevel="0" collapsed="false">
      <c r="I1274" s="327"/>
    </row>
    <row r="1275" customFormat="false" ht="15" hidden="false" customHeight="true" outlineLevel="0" collapsed="false">
      <c r="I1275" s="327"/>
    </row>
    <row r="1276" customFormat="false" ht="15" hidden="false" customHeight="true" outlineLevel="0" collapsed="false">
      <c r="I1276" s="327"/>
    </row>
    <row r="1277" customFormat="false" ht="15" hidden="false" customHeight="true" outlineLevel="0" collapsed="false">
      <c r="I1277" s="327"/>
    </row>
    <row r="1278" customFormat="false" ht="15" hidden="false" customHeight="true" outlineLevel="0" collapsed="false">
      <c r="I1278" s="327"/>
    </row>
    <row r="1279" customFormat="false" ht="15" hidden="false" customHeight="true" outlineLevel="0" collapsed="false">
      <c r="I1279" s="327"/>
    </row>
    <row r="1280" customFormat="false" ht="15" hidden="false" customHeight="true" outlineLevel="0" collapsed="false">
      <c r="I1280" s="327"/>
    </row>
    <row r="1281" customFormat="false" ht="15" hidden="false" customHeight="true" outlineLevel="0" collapsed="false">
      <c r="I1281" s="327"/>
    </row>
    <row r="1282" customFormat="false" ht="15" hidden="false" customHeight="true" outlineLevel="0" collapsed="false">
      <c r="I1282" s="327"/>
    </row>
    <row r="1283" customFormat="false" ht="15" hidden="false" customHeight="true" outlineLevel="0" collapsed="false">
      <c r="I1283" s="327"/>
    </row>
    <row r="1284" customFormat="false" ht="15" hidden="false" customHeight="true" outlineLevel="0" collapsed="false">
      <c r="I1284" s="327"/>
    </row>
    <row r="1285" customFormat="false" ht="15" hidden="false" customHeight="true" outlineLevel="0" collapsed="false">
      <c r="I1285" s="327"/>
    </row>
    <row r="1286" customFormat="false" ht="15" hidden="false" customHeight="true" outlineLevel="0" collapsed="false">
      <c r="I1286" s="327"/>
    </row>
    <row r="1287" customFormat="false" ht="15" hidden="false" customHeight="true" outlineLevel="0" collapsed="false">
      <c r="I1287" s="327"/>
    </row>
    <row r="1288" customFormat="false" ht="15" hidden="false" customHeight="true" outlineLevel="0" collapsed="false">
      <c r="I1288" s="327"/>
    </row>
    <row r="1289" customFormat="false" ht="15" hidden="false" customHeight="true" outlineLevel="0" collapsed="false">
      <c r="I1289" s="327"/>
    </row>
    <row r="1290" customFormat="false" ht="15" hidden="false" customHeight="true" outlineLevel="0" collapsed="false">
      <c r="I1290" s="327"/>
    </row>
    <row r="1291" customFormat="false" ht="15" hidden="false" customHeight="true" outlineLevel="0" collapsed="false">
      <c r="I1291" s="327"/>
    </row>
    <row r="1292" customFormat="false" ht="15" hidden="false" customHeight="true" outlineLevel="0" collapsed="false">
      <c r="I1292" s="327"/>
    </row>
    <row r="1293" customFormat="false" ht="15" hidden="false" customHeight="true" outlineLevel="0" collapsed="false">
      <c r="I1293" s="327"/>
    </row>
    <row r="1294" customFormat="false" ht="15" hidden="false" customHeight="true" outlineLevel="0" collapsed="false">
      <c r="I1294" s="327"/>
    </row>
    <row r="1295" customFormat="false" ht="15" hidden="false" customHeight="true" outlineLevel="0" collapsed="false">
      <c r="I1295" s="327"/>
    </row>
    <row r="1296" customFormat="false" ht="15" hidden="false" customHeight="true" outlineLevel="0" collapsed="false">
      <c r="I1296" s="327"/>
    </row>
    <row r="1297" customFormat="false" ht="15" hidden="false" customHeight="true" outlineLevel="0" collapsed="false">
      <c r="I1297" s="327"/>
    </row>
    <row r="1298" customFormat="false" ht="15" hidden="false" customHeight="true" outlineLevel="0" collapsed="false">
      <c r="I1298" s="327"/>
    </row>
    <row r="1299" customFormat="false" ht="15" hidden="false" customHeight="true" outlineLevel="0" collapsed="false">
      <c r="I1299" s="327"/>
    </row>
    <row r="1300" customFormat="false" ht="15" hidden="false" customHeight="true" outlineLevel="0" collapsed="false">
      <c r="I1300" s="327"/>
    </row>
    <row r="1301" customFormat="false" ht="15" hidden="false" customHeight="true" outlineLevel="0" collapsed="false">
      <c r="I1301" s="327"/>
    </row>
    <row r="1302" customFormat="false" ht="15" hidden="false" customHeight="true" outlineLevel="0" collapsed="false">
      <c r="I1302" s="327"/>
    </row>
    <row r="1303" customFormat="false" ht="15" hidden="false" customHeight="true" outlineLevel="0" collapsed="false">
      <c r="I1303" s="327"/>
    </row>
    <row r="1304" customFormat="false" ht="15" hidden="false" customHeight="true" outlineLevel="0" collapsed="false">
      <c r="I1304" s="327"/>
    </row>
    <row r="1305" customFormat="false" ht="15" hidden="false" customHeight="true" outlineLevel="0" collapsed="false">
      <c r="I1305" s="327"/>
    </row>
    <row r="1306" customFormat="false" ht="15" hidden="false" customHeight="true" outlineLevel="0" collapsed="false">
      <c r="I1306" s="327"/>
    </row>
    <row r="1307" customFormat="false" ht="15" hidden="false" customHeight="true" outlineLevel="0" collapsed="false">
      <c r="I1307" s="327"/>
    </row>
    <row r="1308" customFormat="false" ht="15" hidden="false" customHeight="true" outlineLevel="0" collapsed="false">
      <c r="I1308" s="327"/>
    </row>
    <row r="1309" customFormat="false" ht="15" hidden="false" customHeight="true" outlineLevel="0" collapsed="false">
      <c r="I1309" s="327"/>
    </row>
    <row r="1310" customFormat="false" ht="15" hidden="false" customHeight="true" outlineLevel="0" collapsed="false">
      <c r="I1310" s="327"/>
    </row>
    <row r="1311" customFormat="false" ht="15" hidden="false" customHeight="true" outlineLevel="0" collapsed="false">
      <c r="I1311" s="327"/>
    </row>
    <row r="1312" customFormat="false" ht="15" hidden="false" customHeight="true" outlineLevel="0" collapsed="false">
      <c r="I1312" s="327"/>
    </row>
    <row r="1313" customFormat="false" ht="15" hidden="false" customHeight="true" outlineLevel="0" collapsed="false">
      <c r="I1313" s="327"/>
    </row>
    <row r="1314" customFormat="false" ht="15" hidden="false" customHeight="true" outlineLevel="0" collapsed="false">
      <c r="I1314" s="327"/>
    </row>
    <row r="1315" customFormat="false" ht="15" hidden="false" customHeight="true" outlineLevel="0" collapsed="false">
      <c r="I1315" s="327"/>
    </row>
    <row r="1316" customFormat="false" ht="15" hidden="false" customHeight="true" outlineLevel="0" collapsed="false">
      <c r="I1316" s="327"/>
    </row>
    <row r="1317" customFormat="false" ht="15" hidden="false" customHeight="true" outlineLevel="0" collapsed="false">
      <c r="I1317" s="327"/>
    </row>
    <row r="1318" customFormat="false" ht="15" hidden="false" customHeight="true" outlineLevel="0" collapsed="false">
      <c r="I1318" s="327"/>
    </row>
    <row r="1319" customFormat="false" ht="15" hidden="false" customHeight="true" outlineLevel="0" collapsed="false">
      <c r="I1319" s="327"/>
    </row>
    <row r="1320" customFormat="false" ht="15" hidden="false" customHeight="true" outlineLevel="0" collapsed="false">
      <c r="I1320" s="327"/>
    </row>
    <row r="1321" customFormat="false" ht="15" hidden="false" customHeight="true" outlineLevel="0" collapsed="false">
      <c r="I1321" s="327"/>
    </row>
    <row r="1322" customFormat="false" ht="15" hidden="false" customHeight="true" outlineLevel="0" collapsed="false">
      <c r="I1322" s="327"/>
    </row>
    <row r="1323" customFormat="false" ht="15" hidden="false" customHeight="true" outlineLevel="0" collapsed="false">
      <c r="I1323" s="327"/>
    </row>
    <row r="1324" customFormat="false" ht="15" hidden="false" customHeight="true" outlineLevel="0" collapsed="false">
      <c r="I1324" s="327"/>
    </row>
    <row r="1325" customFormat="false" ht="15" hidden="false" customHeight="true" outlineLevel="0" collapsed="false">
      <c r="I1325" s="327"/>
    </row>
    <row r="1326" customFormat="false" ht="15" hidden="false" customHeight="true" outlineLevel="0" collapsed="false">
      <c r="I1326" s="327"/>
    </row>
    <row r="1327" customFormat="false" ht="15" hidden="false" customHeight="true" outlineLevel="0" collapsed="false">
      <c r="I1327" s="327"/>
    </row>
    <row r="1328" customFormat="false" ht="15" hidden="false" customHeight="true" outlineLevel="0" collapsed="false">
      <c r="I1328" s="327"/>
    </row>
    <row r="1329" customFormat="false" ht="15" hidden="false" customHeight="true" outlineLevel="0" collapsed="false">
      <c r="I1329" s="327"/>
    </row>
    <row r="1330" customFormat="false" ht="15" hidden="false" customHeight="true" outlineLevel="0" collapsed="false">
      <c r="I1330" s="327"/>
    </row>
    <row r="1331" customFormat="false" ht="15" hidden="false" customHeight="true" outlineLevel="0" collapsed="false">
      <c r="I1331" s="327"/>
    </row>
    <row r="1332" customFormat="false" ht="15" hidden="false" customHeight="true" outlineLevel="0" collapsed="false">
      <c r="I1332" s="327"/>
    </row>
    <row r="1333" customFormat="false" ht="15" hidden="false" customHeight="true" outlineLevel="0" collapsed="false">
      <c r="I1333" s="327"/>
    </row>
    <row r="1334" customFormat="false" ht="15" hidden="false" customHeight="true" outlineLevel="0" collapsed="false">
      <c r="I1334" s="327"/>
    </row>
    <row r="1335" customFormat="false" ht="15" hidden="false" customHeight="true" outlineLevel="0" collapsed="false">
      <c r="I1335" s="327"/>
    </row>
    <row r="1336" customFormat="false" ht="15" hidden="false" customHeight="true" outlineLevel="0" collapsed="false">
      <c r="I1336" s="327"/>
    </row>
    <row r="1337" customFormat="false" ht="15" hidden="false" customHeight="true" outlineLevel="0" collapsed="false">
      <c r="I1337" s="327"/>
    </row>
    <row r="1338" customFormat="false" ht="15" hidden="false" customHeight="true" outlineLevel="0" collapsed="false">
      <c r="I1338" s="327"/>
    </row>
    <row r="1339" customFormat="false" ht="15" hidden="false" customHeight="true" outlineLevel="0" collapsed="false">
      <c r="I1339" s="327"/>
    </row>
    <row r="1340" customFormat="false" ht="15" hidden="false" customHeight="true" outlineLevel="0" collapsed="false">
      <c r="I1340" s="327"/>
    </row>
    <row r="1341" customFormat="false" ht="15" hidden="false" customHeight="true" outlineLevel="0" collapsed="false">
      <c r="I1341" s="327"/>
    </row>
    <row r="1342" customFormat="false" ht="15" hidden="false" customHeight="true" outlineLevel="0" collapsed="false">
      <c r="I1342" s="327"/>
    </row>
    <row r="1343" customFormat="false" ht="15" hidden="false" customHeight="true" outlineLevel="0" collapsed="false">
      <c r="I1343" s="327"/>
    </row>
    <row r="1344" customFormat="false" ht="15" hidden="false" customHeight="true" outlineLevel="0" collapsed="false">
      <c r="I1344" s="327"/>
    </row>
    <row r="1345" customFormat="false" ht="15" hidden="false" customHeight="true" outlineLevel="0" collapsed="false">
      <c r="I1345" s="327"/>
    </row>
    <row r="1346" customFormat="false" ht="15" hidden="false" customHeight="true" outlineLevel="0" collapsed="false">
      <c r="I1346" s="327"/>
    </row>
    <row r="1347" customFormat="false" ht="15" hidden="false" customHeight="true" outlineLevel="0" collapsed="false">
      <c r="I1347" s="327"/>
    </row>
    <row r="1348" customFormat="false" ht="15" hidden="false" customHeight="true" outlineLevel="0" collapsed="false">
      <c r="I1348" s="327"/>
    </row>
    <row r="1349" customFormat="false" ht="15" hidden="false" customHeight="true" outlineLevel="0" collapsed="false">
      <c r="I1349" s="327"/>
    </row>
    <row r="1350" customFormat="false" ht="15" hidden="false" customHeight="true" outlineLevel="0" collapsed="false">
      <c r="I1350" s="327"/>
    </row>
    <row r="1351" customFormat="false" ht="15" hidden="false" customHeight="true" outlineLevel="0" collapsed="false">
      <c r="I1351" s="327"/>
    </row>
    <row r="1352" customFormat="false" ht="15" hidden="false" customHeight="true" outlineLevel="0" collapsed="false">
      <c r="I1352" s="327"/>
    </row>
    <row r="1353" customFormat="false" ht="15" hidden="false" customHeight="true" outlineLevel="0" collapsed="false">
      <c r="I1353" s="327"/>
    </row>
    <row r="1354" customFormat="false" ht="15" hidden="false" customHeight="true" outlineLevel="0" collapsed="false">
      <c r="I1354" s="327"/>
    </row>
    <row r="1355" customFormat="false" ht="15" hidden="false" customHeight="true" outlineLevel="0" collapsed="false">
      <c r="I1355" s="327"/>
    </row>
    <row r="1356" customFormat="false" ht="15" hidden="false" customHeight="true" outlineLevel="0" collapsed="false">
      <c r="I1356" s="327"/>
    </row>
    <row r="1357" customFormat="false" ht="15" hidden="false" customHeight="true" outlineLevel="0" collapsed="false">
      <c r="I1357" s="327"/>
    </row>
    <row r="1358" customFormat="false" ht="15" hidden="false" customHeight="true" outlineLevel="0" collapsed="false">
      <c r="I1358" s="327"/>
    </row>
    <row r="1359" customFormat="false" ht="15" hidden="false" customHeight="true" outlineLevel="0" collapsed="false">
      <c r="I1359" s="327"/>
    </row>
    <row r="1360" customFormat="false" ht="15" hidden="false" customHeight="true" outlineLevel="0" collapsed="false">
      <c r="I1360" s="327"/>
    </row>
    <row r="1361" customFormat="false" ht="15" hidden="false" customHeight="true" outlineLevel="0" collapsed="false">
      <c r="I1361" s="327"/>
    </row>
    <row r="1362" customFormat="false" ht="15" hidden="false" customHeight="true" outlineLevel="0" collapsed="false">
      <c r="I1362" s="327"/>
    </row>
    <row r="1363" customFormat="false" ht="15" hidden="false" customHeight="true" outlineLevel="0" collapsed="false">
      <c r="I1363" s="327"/>
    </row>
    <row r="1364" customFormat="false" ht="15" hidden="false" customHeight="true" outlineLevel="0" collapsed="false">
      <c r="I1364" s="327"/>
    </row>
    <row r="1365" customFormat="false" ht="15" hidden="false" customHeight="true" outlineLevel="0" collapsed="false">
      <c r="I1365" s="327"/>
    </row>
    <row r="1366" customFormat="false" ht="15" hidden="false" customHeight="true" outlineLevel="0" collapsed="false">
      <c r="I1366" s="327"/>
    </row>
    <row r="1367" customFormat="false" ht="15" hidden="false" customHeight="true" outlineLevel="0" collapsed="false">
      <c r="I1367" s="327"/>
    </row>
    <row r="1368" customFormat="false" ht="15" hidden="false" customHeight="true" outlineLevel="0" collapsed="false">
      <c r="I1368" s="327"/>
    </row>
    <row r="1369" customFormat="false" ht="15" hidden="false" customHeight="true" outlineLevel="0" collapsed="false">
      <c r="I1369" s="327"/>
    </row>
    <row r="1370" customFormat="false" ht="15" hidden="false" customHeight="true" outlineLevel="0" collapsed="false">
      <c r="I1370" s="327"/>
    </row>
    <row r="1371" customFormat="false" ht="15" hidden="false" customHeight="true" outlineLevel="0" collapsed="false">
      <c r="I1371" s="327"/>
    </row>
    <row r="1372" customFormat="false" ht="15" hidden="false" customHeight="true" outlineLevel="0" collapsed="false">
      <c r="I1372" s="327"/>
    </row>
    <row r="1373" customFormat="false" ht="15" hidden="false" customHeight="true" outlineLevel="0" collapsed="false">
      <c r="I1373" s="327"/>
    </row>
    <row r="1374" customFormat="false" ht="15" hidden="false" customHeight="true" outlineLevel="0" collapsed="false">
      <c r="I1374" s="327"/>
    </row>
    <row r="1375" customFormat="false" ht="15" hidden="false" customHeight="true" outlineLevel="0" collapsed="false">
      <c r="I1375" s="327"/>
    </row>
    <row r="1376" customFormat="false" ht="15" hidden="false" customHeight="true" outlineLevel="0" collapsed="false">
      <c r="I1376" s="327"/>
    </row>
    <row r="1377" customFormat="false" ht="15" hidden="false" customHeight="true" outlineLevel="0" collapsed="false">
      <c r="I1377" s="327"/>
    </row>
    <row r="1378" customFormat="false" ht="15" hidden="false" customHeight="true" outlineLevel="0" collapsed="false">
      <c r="I1378" s="327"/>
    </row>
    <row r="1379" customFormat="false" ht="15" hidden="false" customHeight="true" outlineLevel="0" collapsed="false">
      <c r="I1379" s="327"/>
    </row>
    <row r="1380" customFormat="false" ht="15" hidden="false" customHeight="true" outlineLevel="0" collapsed="false">
      <c r="I1380" s="327"/>
    </row>
    <row r="1381" customFormat="false" ht="15" hidden="false" customHeight="true" outlineLevel="0" collapsed="false">
      <c r="I1381" s="327"/>
    </row>
    <row r="1382" customFormat="false" ht="15" hidden="false" customHeight="true" outlineLevel="0" collapsed="false">
      <c r="I1382" s="327"/>
    </row>
    <row r="1383" customFormat="false" ht="15" hidden="false" customHeight="true" outlineLevel="0" collapsed="false">
      <c r="I1383" s="327"/>
    </row>
    <row r="1384" customFormat="false" ht="15" hidden="false" customHeight="true" outlineLevel="0" collapsed="false">
      <c r="I1384" s="327"/>
    </row>
    <row r="1385" customFormat="false" ht="15" hidden="false" customHeight="true" outlineLevel="0" collapsed="false">
      <c r="I1385" s="327"/>
    </row>
    <row r="1386" customFormat="false" ht="15" hidden="false" customHeight="true" outlineLevel="0" collapsed="false">
      <c r="I1386" s="327"/>
    </row>
    <row r="1387" customFormat="false" ht="15" hidden="false" customHeight="true" outlineLevel="0" collapsed="false">
      <c r="I1387" s="327"/>
    </row>
    <row r="1388" customFormat="false" ht="15" hidden="false" customHeight="true" outlineLevel="0" collapsed="false">
      <c r="I1388" s="327"/>
    </row>
    <row r="1389" customFormat="false" ht="15" hidden="false" customHeight="true" outlineLevel="0" collapsed="false">
      <c r="I1389" s="327"/>
    </row>
    <row r="1390" customFormat="false" ht="15" hidden="false" customHeight="true" outlineLevel="0" collapsed="false">
      <c r="I1390" s="327"/>
    </row>
    <row r="1391" customFormat="false" ht="15" hidden="false" customHeight="true" outlineLevel="0" collapsed="false">
      <c r="I1391" s="327"/>
    </row>
    <row r="1392" customFormat="false" ht="15" hidden="false" customHeight="true" outlineLevel="0" collapsed="false">
      <c r="I1392" s="327"/>
    </row>
    <row r="1393" customFormat="false" ht="15" hidden="false" customHeight="true" outlineLevel="0" collapsed="false">
      <c r="I1393" s="327"/>
    </row>
    <row r="1394" customFormat="false" ht="15" hidden="false" customHeight="true" outlineLevel="0" collapsed="false">
      <c r="I1394" s="327"/>
    </row>
    <row r="1395" customFormat="false" ht="15" hidden="false" customHeight="true" outlineLevel="0" collapsed="false">
      <c r="I1395" s="327"/>
    </row>
    <row r="1396" customFormat="false" ht="15" hidden="false" customHeight="true" outlineLevel="0" collapsed="false">
      <c r="I1396" s="327"/>
    </row>
    <row r="1397" customFormat="false" ht="15" hidden="false" customHeight="true" outlineLevel="0" collapsed="false">
      <c r="I1397" s="327"/>
    </row>
    <row r="1398" customFormat="false" ht="15" hidden="false" customHeight="true" outlineLevel="0" collapsed="false">
      <c r="I1398" s="327"/>
    </row>
    <row r="1399" customFormat="false" ht="15" hidden="false" customHeight="true" outlineLevel="0" collapsed="false">
      <c r="I1399" s="327"/>
    </row>
    <row r="1400" customFormat="false" ht="15" hidden="false" customHeight="true" outlineLevel="0" collapsed="false">
      <c r="I1400" s="327"/>
    </row>
    <row r="1401" customFormat="false" ht="15" hidden="false" customHeight="true" outlineLevel="0" collapsed="false">
      <c r="I1401" s="327"/>
    </row>
    <row r="1402" customFormat="false" ht="15" hidden="false" customHeight="true" outlineLevel="0" collapsed="false">
      <c r="I1402" s="327"/>
    </row>
    <row r="1403" customFormat="false" ht="15" hidden="false" customHeight="true" outlineLevel="0" collapsed="false">
      <c r="I1403" s="327"/>
    </row>
    <row r="1404" customFormat="false" ht="15" hidden="false" customHeight="true" outlineLevel="0" collapsed="false">
      <c r="I1404" s="327"/>
    </row>
    <row r="1405" customFormat="false" ht="15" hidden="false" customHeight="true" outlineLevel="0" collapsed="false">
      <c r="I1405" s="327"/>
    </row>
    <row r="1406" customFormat="false" ht="15" hidden="false" customHeight="true" outlineLevel="0" collapsed="false">
      <c r="I1406" s="327"/>
    </row>
    <row r="1407" customFormat="false" ht="15" hidden="false" customHeight="true" outlineLevel="0" collapsed="false">
      <c r="I1407" s="327"/>
    </row>
    <row r="1408" customFormat="false" ht="15" hidden="false" customHeight="true" outlineLevel="0" collapsed="false">
      <c r="I1408" s="327"/>
    </row>
    <row r="1409" customFormat="false" ht="15" hidden="false" customHeight="true" outlineLevel="0" collapsed="false">
      <c r="I1409" s="327"/>
    </row>
    <row r="1410" customFormat="false" ht="15" hidden="false" customHeight="true" outlineLevel="0" collapsed="false">
      <c r="I1410" s="327"/>
    </row>
    <row r="1411" customFormat="false" ht="15" hidden="false" customHeight="true" outlineLevel="0" collapsed="false">
      <c r="I1411" s="327"/>
    </row>
    <row r="1412" customFormat="false" ht="15" hidden="false" customHeight="true" outlineLevel="0" collapsed="false">
      <c r="I1412" s="327"/>
    </row>
    <row r="1413" customFormat="false" ht="15" hidden="false" customHeight="true" outlineLevel="0" collapsed="false">
      <c r="I1413" s="327"/>
    </row>
    <row r="1414" customFormat="false" ht="15" hidden="false" customHeight="true" outlineLevel="0" collapsed="false">
      <c r="I1414" s="327"/>
    </row>
    <row r="1415" customFormat="false" ht="15" hidden="false" customHeight="true" outlineLevel="0" collapsed="false">
      <c r="I1415" s="327"/>
    </row>
    <row r="1416" customFormat="false" ht="15" hidden="false" customHeight="true" outlineLevel="0" collapsed="false">
      <c r="I1416" s="327"/>
    </row>
    <row r="1417" customFormat="false" ht="15" hidden="false" customHeight="true" outlineLevel="0" collapsed="false">
      <c r="I1417" s="327"/>
    </row>
    <row r="1418" customFormat="false" ht="15" hidden="false" customHeight="true" outlineLevel="0" collapsed="false">
      <c r="I1418" s="327"/>
    </row>
    <row r="1419" customFormat="false" ht="15" hidden="false" customHeight="true" outlineLevel="0" collapsed="false">
      <c r="I1419" s="327"/>
    </row>
    <row r="1420" customFormat="false" ht="15" hidden="false" customHeight="true" outlineLevel="0" collapsed="false">
      <c r="I1420" s="327"/>
    </row>
    <row r="1421" customFormat="false" ht="15" hidden="false" customHeight="true" outlineLevel="0" collapsed="false">
      <c r="I1421" s="327"/>
    </row>
    <row r="1422" customFormat="false" ht="15" hidden="false" customHeight="true" outlineLevel="0" collapsed="false">
      <c r="I1422" s="327"/>
    </row>
    <row r="1423" customFormat="false" ht="15" hidden="false" customHeight="true" outlineLevel="0" collapsed="false">
      <c r="I1423" s="327"/>
    </row>
    <row r="1424" customFormat="false" ht="15" hidden="false" customHeight="true" outlineLevel="0" collapsed="false">
      <c r="I1424" s="327"/>
    </row>
    <row r="1425" customFormat="false" ht="15" hidden="false" customHeight="true" outlineLevel="0" collapsed="false">
      <c r="I1425" s="327"/>
    </row>
    <row r="1426" customFormat="false" ht="15" hidden="false" customHeight="true" outlineLevel="0" collapsed="false">
      <c r="I1426" s="327"/>
    </row>
    <row r="1427" customFormat="false" ht="15" hidden="false" customHeight="true" outlineLevel="0" collapsed="false">
      <c r="I1427" s="327"/>
    </row>
    <row r="1428" customFormat="false" ht="15" hidden="false" customHeight="true" outlineLevel="0" collapsed="false">
      <c r="I1428" s="327"/>
    </row>
    <row r="1429" customFormat="false" ht="15" hidden="false" customHeight="true" outlineLevel="0" collapsed="false">
      <c r="I1429" s="327"/>
    </row>
    <row r="1430" customFormat="false" ht="15" hidden="false" customHeight="true" outlineLevel="0" collapsed="false">
      <c r="I1430" s="327"/>
    </row>
    <row r="1431" customFormat="false" ht="15" hidden="false" customHeight="true" outlineLevel="0" collapsed="false">
      <c r="I1431" s="327"/>
    </row>
    <row r="1432" customFormat="false" ht="15" hidden="false" customHeight="true" outlineLevel="0" collapsed="false">
      <c r="I1432" s="327"/>
    </row>
    <row r="1433" customFormat="false" ht="15" hidden="false" customHeight="true" outlineLevel="0" collapsed="false">
      <c r="I1433" s="327"/>
    </row>
    <row r="1434" customFormat="false" ht="15" hidden="false" customHeight="true" outlineLevel="0" collapsed="false">
      <c r="I1434" s="327"/>
    </row>
    <row r="1435" customFormat="false" ht="15" hidden="false" customHeight="true" outlineLevel="0" collapsed="false">
      <c r="I1435" s="327"/>
    </row>
    <row r="1436" customFormat="false" ht="15" hidden="false" customHeight="true" outlineLevel="0" collapsed="false">
      <c r="I1436" s="327"/>
    </row>
    <row r="1437" customFormat="false" ht="15" hidden="false" customHeight="true" outlineLevel="0" collapsed="false">
      <c r="I1437" s="327"/>
    </row>
    <row r="1438" customFormat="false" ht="15" hidden="false" customHeight="true" outlineLevel="0" collapsed="false">
      <c r="I1438" s="327"/>
    </row>
    <row r="1439" customFormat="false" ht="15" hidden="false" customHeight="true" outlineLevel="0" collapsed="false">
      <c r="I1439" s="327"/>
    </row>
    <row r="1440" customFormat="false" ht="15" hidden="false" customHeight="true" outlineLevel="0" collapsed="false">
      <c r="I1440" s="327"/>
    </row>
    <row r="1441" customFormat="false" ht="15" hidden="false" customHeight="true" outlineLevel="0" collapsed="false">
      <c r="I1441" s="327"/>
    </row>
    <row r="1442" customFormat="false" ht="15" hidden="false" customHeight="true" outlineLevel="0" collapsed="false">
      <c r="I1442" s="327"/>
    </row>
    <row r="1443" customFormat="false" ht="15" hidden="false" customHeight="true" outlineLevel="0" collapsed="false">
      <c r="I1443" s="327"/>
    </row>
    <row r="1444" customFormat="false" ht="15" hidden="false" customHeight="true" outlineLevel="0" collapsed="false">
      <c r="I1444" s="327"/>
    </row>
    <row r="1445" customFormat="false" ht="15" hidden="false" customHeight="true" outlineLevel="0" collapsed="false">
      <c r="I1445" s="327"/>
    </row>
    <row r="1446" customFormat="false" ht="15" hidden="false" customHeight="true" outlineLevel="0" collapsed="false">
      <c r="I1446" s="327"/>
    </row>
    <row r="1447" customFormat="false" ht="15" hidden="false" customHeight="true" outlineLevel="0" collapsed="false">
      <c r="I1447" s="327"/>
    </row>
    <row r="1448" customFormat="false" ht="15" hidden="false" customHeight="true" outlineLevel="0" collapsed="false">
      <c r="I1448" s="327"/>
    </row>
    <row r="1449" customFormat="false" ht="15" hidden="false" customHeight="true" outlineLevel="0" collapsed="false">
      <c r="I1449" s="327"/>
    </row>
    <row r="1450" customFormat="false" ht="15" hidden="false" customHeight="true" outlineLevel="0" collapsed="false">
      <c r="I1450" s="327"/>
    </row>
    <row r="1451" customFormat="false" ht="15" hidden="false" customHeight="true" outlineLevel="0" collapsed="false">
      <c r="I1451" s="327"/>
    </row>
    <row r="1452" customFormat="false" ht="15" hidden="false" customHeight="true" outlineLevel="0" collapsed="false">
      <c r="I1452" s="327"/>
    </row>
    <row r="1453" customFormat="false" ht="15" hidden="false" customHeight="true" outlineLevel="0" collapsed="false">
      <c r="I1453" s="327"/>
    </row>
    <row r="1454" customFormat="false" ht="15" hidden="false" customHeight="true" outlineLevel="0" collapsed="false">
      <c r="I1454" s="327"/>
    </row>
    <row r="1455" customFormat="false" ht="15" hidden="false" customHeight="true" outlineLevel="0" collapsed="false">
      <c r="I1455" s="327"/>
    </row>
    <row r="1456" customFormat="false" ht="15" hidden="false" customHeight="true" outlineLevel="0" collapsed="false">
      <c r="I1456" s="327"/>
    </row>
    <row r="1457" customFormat="false" ht="15" hidden="false" customHeight="true" outlineLevel="0" collapsed="false">
      <c r="I1457" s="327"/>
    </row>
    <row r="1458" customFormat="false" ht="15" hidden="false" customHeight="true" outlineLevel="0" collapsed="false">
      <c r="I1458" s="327"/>
    </row>
    <row r="1459" customFormat="false" ht="15" hidden="false" customHeight="true" outlineLevel="0" collapsed="false">
      <c r="I1459" s="327"/>
    </row>
    <row r="1460" customFormat="false" ht="15" hidden="false" customHeight="true" outlineLevel="0" collapsed="false">
      <c r="I1460" s="327"/>
    </row>
    <row r="1461" customFormat="false" ht="15" hidden="false" customHeight="true" outlineLevel="0" collapsed="false">
      <c r="I1461" s="327"/>
    </row>
    <row r="1462" customFormat="false" ht="15" hidden="false" customHeight="true" outlineLevel="0" collapsed="false">
      <c r="I1462" s="327"/>
    </row>
    <row r="1463" customFormat="false" ht="15" hidden="false" customHeight="true" outlineLevel="0" collapsed="false">
      <c r="I1463" s="327"/>
    </row>
    <row r="1464" customFormat="false" ht="15" hidden="false" customHeight="true" outlineLevel="0" collapsed="false">
      <c r="I1464" s="327"/>
    </row>
    <row r="1465" customFormat="false" ht="15" hidden="false" customHeight="true" outlineLevel="0" collapsed="false">
      <c r="I1465" s="327"/>
    </row>
    <row r="1466" customFormat="false" ht="15" hidden="false" customHeight="true" outlineLevel="0" collapsed="false">
      <c r="I1466" s="327"/>
    </row>
    <row r="1467" customFormat="false" ht="15" hidden="false" customHeight="true" outlineLevel="0" collapsed="false">
      <c r="I1467" s="327"/>
    </row>
    <row r="1468" customFormat="false" ht="15" hidden="false" customHeight="true" outlineLevel="0" collapsed="false">
      <c r="I1468" s="327"/>
    </row>
    <row r="1469" customFormat="false" ht="15" hidden="false" customHeight="true" outlineLevel="0" collapsed="false">
      <c r="I1469" s="327"/>
    </row>
    <row r="1470" customFormat="false" ht="15" hidden="false" customHeight="true" outlineLevel="0" collapsed="false">
      <c r="I1470" s="327"/>
    </row>
    <row r="1471" customFormat="false" ht="15" hidden="false" customHeight="true" outlineLevel="0" collapsed="false">
      <c r="I1471" s="327"/>
    </row>
    <row r="1472" customFormat="false" ht="15" hidden="false" customHeight="true" outlineLevel="0" collapsed="false">
      <c r="I1472" s="327"/>
    </row>
    <row r="1473" customFormat="false" ht="15" hidden="false" customHeight="true" outlineLevel="0" collapsed="false">
      <c r="I1473" s="327"/>
    </row>
    <row r="1474" customFormat="false" ht="15" hidden="false" customHeight="true" outlineLevel="0" collapsed="false">
      <c r="I1474" s="327"/>
    </row>
    <row r="1475" customFormat="false" ht="15" hidden="false" customHeight="true" outlineLevel="0" collapsed="false">
      <c r="I1475" s="327"/>
    </row>
    <row r="1476" customFormat="false" ht="15" hidden="false" customHeight="true" outlineLevel="0" collapsed="false">
      <c r="I1476" s="327"/>
    </row>
    <row r="1477" customFormat="false" ht="15" hidden="false" customHeight="true" outlineLevel="0" collapsed="false">
      <c r="I1477" s="327"/>
    </row>
    <row r="1478" customFormat="false" ht="15" hidden="false" customHeight="true" outlineLevel="0" collapsed="false">
      <c r="I1478" s="327"/>
    </row>
    <row r="1479" customFormat="false" ht="15" hidden="false" customHeight="true" outlineLevel="0" collapsed="false">
      <c r="I1479" s="327"/>
    </row>
    <row r="1480" customFormat="false" ht="15" hidden="false" customHeight="true" outlineLevel="0" collapsed="false">
      <c r="I1480" s="327"/>
    </row>
    <row r="1481" customFormat="false" ht="15" hidden="false" customHeight="true" outlineLevel="0" collapsed="false">
      <c r="I1481" s="327"/>
    </row>
    <row r="1482" customFormat="false" ht="15" hidden="false" customHeight="true" outlineLevel="0" collapsed="false">
      <c r="I1482" s="327"/>
    </row>
    <row r="1483" customFormat="false" ht="15" hidden="false" customHeight="true" outlineLevel="0" collapsed="false">
      <c r="I1483" s="327"/>
    </row>
    <row r="1484" customFormat="false" ht="15" hidden="false" customHeight="true" outlineLevel="0" collapsed="false">
      <c r="I1484" s="327"/>
    </row>
    <row r="1485" customFormat="false" ht="15" hidden="false" customHeight="true" outlineLevel="0" collapsed="false">
      <c r="I1485" s="327"/>
    </row>
    <row r="1486" customFormat="false" ht="15" hidden="false" customHeight="true" outlineLevel="0" collapsed="false">
      <c r="I1486" s="327"/>
    </row>
    <row r="1487" customFormat="false" ht="15" hidden="false" customHeight="true" outlineLevel="0" collapsed="false">
      <c r="I1487" s="327"/>
    </row>
    <row r="1488" customFormat="false" ht="15" hidden="false" customHeight="true" outlineLevel="0" collapsed="false">
      <c r="I1488" s="327"/>
    </row>
    <row r="1489" customFormat="false" ht="15" hidden="false" customHeight="true" outlineLevel="0" collapsed="false">
      <c r="I1489" s="327"/>
    </row>
    <row r="1490" customFormat="false" ht="15" hidden="false" customHeight="true" outlineLevel="0" collapsed="false">
      <c r="I1490" s="327"/>
    </row>
    <row r="1491" customFormat="false" ht="15" hidden="false" customHeight="true" outlineLevel="0" collapsed="false">
      <c r="I1491" s="327"/>
    </row>
    <row r="1492" customFormat="false" ht="15" hidden="false" customHeight="true" outlineLevel="0" collapsed="false">
      <c r="I1492" s="327"/>
    </row>
    <row r="1493" customFormat="false" ht="15" hidden="false" customHeight="true" outlineLevel="0" collapsed="false">
      <c r="I1493" s="327"/>
    </row>
    <row r="1494" customFormat="false" ht="15" hidden="false" customHeight="true" outlineLevel="0" collapsed="false">
      <c r="I1494" s="327"/>
    </row>
    <row r="1495" customFormat="false" ht="15" hidden="false" customHeight="true" outlineLevel="0" collapsed="false">
      <c r="I1495" s="327"/>
    </row>
    <row r="1496" customFormat="false" ht="15" hidden="false" customHeight="true" outlineLevel="0" collapsed="false">
      <c r="I1496" s="327"/>
    </row>
    <row r="1497" customFormat="false" ht="15" hidden="false" customHeight="true" outlineLevel="0" collapsed="false">
      <c r="I1497" s="327"/>
    </row>
    <row r="1498" customFormat="false" ht="15" hidden="false" customHeight="true" outlineLevel="0" collapsed="false">
      <c r="I1498" s="327"/>
    </row>
    <row r="1499" customFormat="false" ht="15" hidden="false" customHeight="true" outlineLevel="0" collapsed="false">
      <c r="I1499" s="327"/>
    </row>
    <row r="1500" customFormat="false" ht="15" hidden="false" customHeight="true" outlineLevel="0" collapsed="false">
      <c r="I1500" s="327"/>
    </row>
    <row r="1501" customFormat="false" ht="15" hidden="false" customHeight="true" outlineLevel="0" collapsed="false">
      <c r="I1501" s="327"/>
    </row>
    <row r="1502" customFormat="false" ht="15" hidden="false" customHeight="true" outlineLevel="0" collapsed="false">
      <c r="I1502" s="327"/>
    </row>
    <row r="1503" customFormat="false" ht="15" hidden="false" customHeight="true" outlineLevel="0" collapsed="false">
      <c r="I1503" s="327"/>
    </row>
    <row r="1504" customFormat="false" ht="15" hidden="false" customHeight="true" outlineLevel="0" collapsed="false">
      <c r="I1504" s="327"/>
    </row>
    <row r="1505" customFormat="false" ht="15" hidden="false" customHeight="true" outlineLevel="0" collapsed="false">
      <c r="I1505" s="327"/>
    </row>
    <row r="1506" customFormat="false" ht="15" hidden="false" customHeight="true" outlineLevel="0" collapsed="false">
      <c r="I1506" s="327"/>
    </row>
    <row r="1507" customFormat="false" ht="15" hidden="false" customHeight="true" outlineLevel="0" collapsed="false">
      <c r="I1507" s="327"/>
    </row>
    <row r="1508" customFormat="false" ht="15" hidden="false" customHeight="true" outlineLevel="0" collapsed="false">
      <c r="I1508" s="327"/>
    </row>
    <row r="1509" customFormat="false" ht="15" hidden="false" customHeight="true" outlineLevel="0" collapsed="false">
      <c r="I1509" s="327"/>
    </row>
    <row r="1510" customFormat="false" ht="15" hidden="false" customHeight="true" outlineLevel="0" collapsed="false">
      <c r="I1510" s="327"/>
    </row>
    <row r="1511" customFormat="false" ht="15" hidden="false" customHeight="true" outlineLevel="0" collapsed="false">
      <c r="I1511" s="327"/>
    </row>
    <row r="1512" customFormat="false" ht="15" hidden="false" customHeight="true" outlineLevel="0" collapsed="false">
      <c r="I1512" s="327"/>
    </row>
    <row r="1513" customFormat="false" ht="15" hidden="false" customHeight="true" outlineLevel="0" collapsed="false">
      <c r="I1513" s="327"/>
    </row>
    <row r="1514" customFormat="false" ht="15" hidden="false" customHeight="true" outlineLevel="0" collapsed="false">
      <c r="I1514" s="327"/>
    </row>
    <row r="1515" customFormat="false" ht="15" hidden="false" customHeight="true" outlineLevel="0" collapsed="false">
      <c r="I1515" s="327"/>
    </row>
    <row r="1516" customFormat="false" ht="15" hidden="false" customHeight="true" outlineLevel="0" collapsed="false">
      <c r="I1516" s="327"/>
    </row>
    <row r="1517" customFormat="false" ht="15" hidden="false" customHeight="true" outlineLevel="0" collapsed="false">
      <c r="I1517" s="327"/>
    </row>
    <row r="1518" customFormat="false" ht="15" hidden="false" customHeight="true" outlineLevel="0" collapsed="false">
      <c r="I1518" s="327"/>
    </row>
    <row r="1519" customFormat="false" ht="15" hidden="false" customHeight="true" outlineLevel="0" collapsed="false">
      <c r="I1519" s="327"/>
    </row>
    <row r="1520" customFormat="false" ht="15" hidden="false" customHeight="true" outlineLevel="0" collapsed="false">
      <c r="I1520" s="327"/>
    </row>
    <row r="1521" customFormat="false" ht="15" hidden="false" customHeight="true" outlineLevel="0" collapsed="false">
      <c r="I1521" s="327"/>
    </row>
    <row r="1522" customFormat="false" ht="15" hidden="false" customHeight="true" outlineLevel="0" collapsed="false">
      <c r="I1522" s="327"/>
    </row>
    <row r="1523" customFormat="false" ht="15" hidden="false" customHeight="true" outlineLevel="0" collapsed="false">
      <c r="I1523" s="327"/>
    </row>
    <row r="1524" customFormat="false" ht="15" hidden="false" customHeight="true" outlineLevel="0" collapsed="false">
      <c r="I1524" s="327"/>
    </row>
    <row r="1525" customFormat="false" ht="15" hidden="false" customHeight="true" outlineLevel="0" collapsed="false">
      <c r="I1525" s="327"/>
    </row>
    <row r="1526" customFormat="false" ht="15" hidden="false" customHeight="true" outlineLevel="0" collapsed="false">
      <c r="I1526" s="327"/>
    </row>
    <row r="1527" customFormat="false" ht="15" hidden="false" customHeight="true" outlineLevel="0" collapsed="false">
      <c r="I1527" s="327"/>
    </row>
    <row r="1528" customFormat="false" ht="15" hidden="false" customHeight="true" outlineLevel="0" collapsed="false">
      <c r="I1528" s="327"/>
    </row>
    <row r="1529" customFormat="false" ht="15" hidden="false" customHeight="true" outlineLevel="0" collapsed="false">
      <c r="I1529" s="327"/>
    </row>
    <row r="1530" customFormat="false" ht="15" hidden="false" customHeight="true" outlineLevel="0" collapsed="false">
      <c r="I1530" s="327"/>
    </row>
    <row r="1531" customFormat="false" ht="15" hidden="false" customHeight="true" outlineLevel="0" collapsed="false">
      <c r="I1531" s="327"/>
    </row>
    <row r="1532" customFormat="false" ht="15" hidden="false" customHeight="true" outlineLevel="0" collapsed="false">
      <c r="I1532" s="327"/>
    </row>
    <row r="1533" customFormat="false" ht="15" hidden="false" customHeight="true" outlineLevel="0" collapsed="false">
      <c r="I1533" s="327"/>
    </row>
    <row r="1534" customFormat="false" ht="15" hidden="false" customHeight="true" outlineLevel="0" collapsed="false">
      <c r="I1534" s="327"/>
    </row>
    <row r="1535" customFormat="false" ht="15" hidden="false" customHeight="true" outlineLevel="0" collapsed="false">
      <c r="I1535" s="327"/>
    </row>
    <row r="1536" customFormat="false" ht="15" hidden="false" customHeight="true" outlineLevel="0" collapsed="false">
      <c r="I1536" s="327"/>
    </row>
    <row r="1537" customFormat="false" ht="15" hidden="false" customHeight="true" outlineLevel="0" collapsed="false">
      <c r="I1537" s="327"/>
    </row>
    <row r="1538" customFormat="false" ht="15" hidden="false" customHeight="true" outlineLevel="0" collapsed="false">
      <c r="I1538" s="327"/>
    </row>
    <row r="1539" customFormat="false" ht="15" hidden="false" customHeight="true" outlineLevel="0" collapsed="false">
      <c r="I1539" s="327"/>
    </row>
    <row r="1540" customFormat="false" ht="15" hidden="false" customHeight="true" outlineLevel="0" collapsed="false">
      <c r="I1540" s="327"/>
    </row>
    <row r="1541" customFormat="false" ht="15" hidden="false" customHeight="true" outlineLevel="0" collapsed="false">
      <c r="I1541" s="327"/>
    </row>
    <row r="1542" customFormat="false" ht="15" hidden="false" customHeight="true" outlineLevel="0" collapsed="false">
      <c r="I1542" s="327"/>
    </row>
    <row r="1543" customFormat="false" ht="15" hidden="false" customHeight="true" outlineLevel="0" collapsed="false">
      <c r="I1543" s="327"/>
    </row>
    <row r="1544" customFormat="false" ht="15" hidden="false" customHeight="true" outlineLevel="0" collapsed="false">
      <c r="I1544" s="327"/>
    </row>
    <row r="1545" customFormat="false" ht="15" hidden="false" customHeight="true" outlineLevel="0" collapsed="false">
      <c r="I1545" s="327"/>
    </row>
    <row r="1546" customFormat="false" ht="15" hidden="false" customHeight="true" outlineLevel="0" collapsed="false">
      <c r="I1546" s="327"/>
    </row>
    <row r="1547" customFormat="false" ht="15" hidden="false" customHeight="true" outlineLevel="0" collapsed="false">
      <c r="I1547" s="327"/>
    </row>
    <row r="1548" customFormat="false" ht="15" hidden="false" customHeight="true" outlineLevel="0" collapsed="false">
      <c r="I1548" s="327"/>
    </row>
    <row r="1549" customFormat="false" ht="15" hidden="false" customHeight="true" outlineLevel="0" collapsed="false">
      <c r="I1549" s="327"/>
    </row>
    <row r="1550" customFormat="false" ht="15" hidden="false" customHeight="true" outlineLevel="0" collapsed="false">
      <c r="I1550" s="327"/>
    </row>
    <row r="1551" customFormat="false" ht="15" hidden="false" customHeight="true" outlineLevel="0" collapsed="false">
      <c r="I1551" s="327"/>
    </row>
    <row r="1552" customFormat="false" ht="15" hidden="false" customHeight="true" outlineLevel="0" collapsed="false">
      <c r="I1552" s="327"/>
    </row>
    <row r="1553" customFormat="false" ht="15" hidden="false" customHeight="true" outlineLevel="0" collapsed="false">
      <c r="I1553" s="327"/>
    </row>
    <row r="1554" customFormat="false" ht="15" hidden="false" customHeight="true" outlineLevel="0" collapsed="false">
      <c r="I1554" s="327"/>
    </row>
    <row r="1555" customFormat="false" ht="15" hidden="false" customHeight="true" outlineLevel="0" collapsed="false">
      <c r="I1555" s="327"/>
    </row>
    <row r="1556" customFormat="false" ht="15" hidden="false" customHeight="true" outlineLevel="0" collapsed="false">
      <c r="I1556" s="327"/>
    </row>
    <row r="1557" customFormat="false" ht="15" hidden="false" customHeight="true" outlineLevel="0" collapsed="false">
      <c r="I1557" s="327"/>
    </row>
    <row r="1558" customFormat="false" ht="15" hidden="false" customHeight="true" outlineLevel="0" collapsed="false">
      <c r="I1558" s="327"/>
    </row>
    <row r="1559" customFormat="false" ht="15" hidden="false" customHeight="true" outlineLevel="0" collapsed="false">
      <c r="I1559" s="327"/>
    </row>
    <row r="1560" customFormat="false" ht="15" hidden="false" customHeight="true" outlineLevel="0" collapsed="false">
      <c r="I1560" s="327"/>
    </row>
    <row r="1561" customFormat="false" ht="15" hidden="false" customHeight="true" outlineLevel="0" collapsed="false">
      <c r="I1561" s="327"/>
    </row>
    <row r="1562" customFormat="false" ht="15" hidden="false" customHeight="true" outlineLevel="0" collapsed="false">
      <c r="I1562" s="327"/>
    </row>
    <row r="1563" customFormat="false" ht="15" hidden="false" customHeight="true" outlineLevel="0" collapsed="false">
      <c r="I1563" s="327"/>
    </row>
    <row r="1564" customFormat="false" ht="15" hidden="false" customHeight="true" outlineLevel="0" collapsed="false">
      <c r="I1564" s="327"/>
    </row>
    <row r="1565" customFormat="false" ht="15" hidden="false" customHeight="true" outlineLevel="0" collapsed="false">
      <c r="I1565" s="327"/>
    </row>
    <row r="1566" customFormat="false" ht="15" hidden="false" customHeight="true" outlineLevel="0" collapsed="false">
      <c r="I1566" s="327"/>
    </row>
    <row r="1567" customFormat="false" ht="15" hidden="false" customHeight="true" outlineLevel="0" collapsed="false">
      <c r="I1567" s="327"/>
    </row>
    <row r="1568" customFormat="false" ht="15" hidden="false" customHeight="true" outlineLevel="0" collapsed="false">
      <c r="I1568" s="327"/>
    </row>
    <row r="1569" customFormat="false" ht="15" hidden="false" customHeight="true" outlineLevel="0" collapsed="false">
      <c r="I1569" s="327"/>
    </row>
    <row r="1570" customFormat="false" ht="15" hidden="false" customHeight="true" outlineLevel="0" collapsed="false">
      <c r="I1570" s="327"/>
    </row>
    <row r="1571" customFormat="false" ht="15" hidden="false" customHeight="true" outlineLevel="0" collapsed="false">
      <c r="I1571" s="327"/>
    </row>
    <row r="1572" customFormat="false" ht="15" hidden="false" customHeight="true" outlineLevel="0" collapsed="false">
      <c r="I1572" s="327"/>
    </row>
    <row r="1573" customFormat="false" ht="15" hidden="false" customHeight="true" outlineLevel="0" collapsed="false">
      <c r="I1573" s="327"/>
    </row>
    <row r="1574" customFormat="false" ht="15" hidden="false" customHeight="true" outlineLevel="0" collapsed="false">
      <c r="I1574" s="327"/>
    </row>
    <row r="1575" customFormat="false" ht="15" hidden="false" customHeight="true" outlineLevel="0" collapsed="false">
      <c r="I1575" s="327"/>
    </row>
    <row r="1576" customFormat="false" ht="15" hidden="false" customHeight="true" outlineLevel="0" collapsed="false">
      <c r="I1576" s="327"/>
    </row>
    <row r="1577" customFormat="false" ht="15" hidden="false" customHeight="true" outlineLevel="0" collapsed="false">
      <c r="I1577" s="327"/>
    </row>
    <row r="1578" customFormat="false" ht="15" hidden="false" customHeight="true" outlineLevel="0" collapsed="false">
      <c r="I1578" s="327"/>
    </row>
    <row r="1579" customFormat="false" ht="15" hidden="false" customHeight="true" outlineLevel="0" collapsed="false">
      <c r="I1579" s="327"/>
    </row>
    <row r="1580" customFormat="false" ht="15" hidden="false" customHeight="true" outlineLevel="0" collapsed="false">
      <c r="I1580" s="327"/>
    </row>
    <row r="1581" customFormat="false" ht="15" hidden="false" customHeight="true" outlineLevel="0" collapsed="false">
      <c r="I1581" s="327"/>
    </row>
    <row r="1582" customFormat="false" ht="15" hidden="false" customHeight="true" outlineLevel="0" collapsed="false">
      <c r="I1582" s="327"/>
    </row>
    <row r="1583" customFormat="false" ht="15" hidden="false" customHeight="true" outlineLevel="0" collapsed="false">
      <c r="I1583" s="327"/>
    </row>
    <row r="1584" customFormat="false" ht="15" hidden="false" customHeight="true" outlineLevel="0" collapsed="false">
      <c r="I1584" s="327"/>
    </row>
    <row r="1585" customFormat="false" ht="15" hidden="false" customHeight="true" outlineLevel="0" collapsed="false">
      <c r="I1585" s="327"/>
    </row>
    <row r="1586" customFormat="false" ht="15" hidden="false" customHeight="true" outlineLevel="0" collapsed="false">
      <c r="I1586" s="327"/>
    </row>
    <row r="1587" customFormat="false" ht="15" hidden="false" customHeight="true" outlineLevel="0" collapsed="false">
      <c r="I1587" s="327"/>
    </row>
    <row r="1588" customFormat="false" ht="15" hidden="false" customHeight="true" outlineLevel="0" collapsed="false">
      <c r="I1588" s="327"/>
    </row>
    <row r="1589" customFormat="false" ht="15" hidden="false" customHeight="true" outlineLevel="0" collapsed="false">
      <c r="I1589" s="327"/>
    </row>
    <row r="1590" customFormat="false" ht="15" hidden="false" customHeight="true" outlineLevel="0" collapsed="false">
      <c r="I1590" s="327"/>
    </row>
    <row r="1591" customFormat="false" ht="15" hidden="false" customHeight="true" outlineLevel="0" collapsed="false">
      <c r="I1591" s="327"/>
    </row>
    <row r="1592" customFormat="false" ht="15" hidden="false" customHeight="true" outlineLevel="0" collapsed="false">
      <c r="I1592" s="327"/>
    </row>
    <row r="1593" customFormat="false" ht="15" hidden="false" customHeight="true" outlineLevel="0" collapsed="false">
      <c r="I1593" s="327"/>
    </row>
    <row r="1594" customFormat="false" ht="15" hidden="false" customHeight="true" outlineLevel="0" collapsed="false">
      <c r="I1594" s="327"/>
    </row>
    <row r="1595" customFormat="false" ht="15" hidden="false" customHeight="true" outlineLevel="0" collapsed="false">
      <c r="I1595" s="327"/>
    </row>
    <row r="1596" customFormat="false" ht="15" hidden="false" customHeight="true" outlineLevel="0" collapsed="false">
      <c r="I1596" s="327"/>
    </row>
    <row r="1597" customFormat="false" ht="15" hidden="false" customHeight="true" outlineLevel="0" collapsed="false">
      <c r="I1597" s="327"/>
    </row>
    <row r="1598" customFormat="false" ht="15" hidden="false" customHeight="true" outlineLevel="0" collapsed="false">
      <c r="I1598" s="327"/>
    </row>
    <row r="1599" customFormat="false" ht="15" hidden="false" customHeight="true" outlineLevel="0" collapsed="false">
      <c r="I1599" s="327"/>
    </row>
    <row r="1600" customFormat="false" ht="15" hidden="false" customHeight="true" outlineLevel="0" collapsed="false">
      <c r="I1600" s="327"/>
    </row>
    <row r="1601" customFormat="false" ht="15" hidden="false" customHeight="true" outlineLevel="0" collapsed="false">
      <c r="I1601" s="327"/>
    </row>
    <row r="1602" customFormat="false" ht="15" hidden="false" customHeight="true" outlineLevel="0" collapsed="false">
      <c r="I1602" s="327"/>
    </row>
    <row r="1603" customFormat="false" ht="15" hidden="false" customHeight="true" outlineLevel="0" collapsed="false">
      <c r="I1603" s="327"/>
    </row>
    <row r="1604" customFormat="false" ht="15" hidden="false" customHeight="true" outlineLevel="0" collapsed="false">
      <c r="I1604" s="327"/>
    </row>
    <row r="1605" customFormat="false" ht="15" hidden="false" customHeight="true" outlineLevel="0" collapsed="false">
      <c r="I1605" s="327"/>
    </row>
    <row r="1606" customFormat="false" ht="15" hidden="false" customHeight="true" outlineLevel="0" collapsed="false">
      <c r="I1606" s="327"/>
    </row>
    <row r="1607" customFormat="false" ht="15" hidden="false" customHeight="true" outlineLevel="0" collapsed="false">
      <c r="I1607" s="327"/>
    </row>
    <row r="1608" customFormat="false" ht="15" hidden="false" customHeight="true" outlineLevel="0" collapsed="false">
      <c r="I1608" s="327"/>
    </row>
    <row r="1609" customFormat="false" ht="15" hidden="false" customHeight="true" outlineLevel="0" collapsed="false">
      <c r="I1609" s="327"/>
    </row>
    <row r="1610" customFormat="false" ht="15" hidden="false" customHeight="true" outlineLevel="0" collapsed="false">
      <c r="I1610" s="327"/>
    </row>
    <row r="1611" customFormat="false" ht="15" hidden="false" customHeight="true" outlineLevel="0" collapsed="false">
      <c r="I1611" s="327"/>
    </row>
    <row r="1612" customFormat="false" ht="15" hidden="false" customHeight="true" outlineLevel="0" collapsed="false">
      <c r="I1612" s="327"/>
    </row>
    <row r="1613" customFormat="false" ht="15" hidden="false" customHeight="true" outlineLevel="0" collapsed="false">
      <c r="I1613" s="327"/>
    </row>
    <row r="1614" customFormat="false" ht="15" hidden="false" customHeight="true" outlineLevel="0" collapsed="false">
      <c r="I1614" s="327"/>
    </row>
    <row r="1615" customFormat="false" ht="15" hidden="false" customHeight="true" outlineLevel="0" collapsed="false">
      <c r="I1615" s="327"/>
    </row>
    <row r="1616" customFormat="false" ht="15" hidden="false" customHeight="true" outlineLevel="0" collapsed="false">
      <c r="I1616" s="327"/>
    </row>
    <row r="1617" customFormat="false" ht="15" hidden="false" customHeight="true" outlineLevel="0" collapsed="false">
      <c r="I1617" s="327"/>
    </row>
    <row r="1618" customFormat="false" ht="15" hidden="false" customHeight="true" outlineLevel="0" collapsed="false">
      <c r="I1618" s="327"/>
    </row>
    <row r="1619" customFormat="false" ht="15" hidden="false" customHeight="true" outlineLevel="0" collapsed="false">
      <c r="I1619" s="327"/>
    </row>
    <row r="1620" customFormat="false" ht="15" hidden="false" customHeight="true" outlineLevel="0" collapsed="false">
      <c r="I1620" s="327"/>
    </row>
    <row r="1621" customFormat="false" ht="15" hidden="false" customHeight="true" outlineLevel="0" collapsed="false">
      <c r="I1621" s="327"/>
    </row>
    <row r="1622" customFormat="false" ht="15" hidden="false" customHeight="true" outlineLevel="0" collapsed="false">
      <c r="I1622" s="327"/>
    </row>
    <row r="1623" customFormat="false" ht="15" hidden="false" customHeight="true" outlineLevel="0" collapsed="false">
      <c r="I1623" s="327"/>
    </row>
    <row r="1624" customFormat="false" ht="15" hidden="false" customHeight="true" outlineLevel="0" collapsed="false">
      <c r="I1624" s="327"/>
    </row>
    <row r="1625" customFormat="false" ht="15" hidden="false" customHeight="true" outlineLevel="0" collapsed="false">
      <c r="I1625" s="327"/>
    </row>
    <row r="1626" customFormat="false" ht="15" hidden="false" customHeight="true" outlineLevel="0" collapsed="false">
      <c r="I1626" s="327"/>
    </row>
    <row r="1627" customFormat="false" ht="15" hidden="false" customHeight="true" outlineLevel="0" collapsed="false">
      <c r="I1627" s="327"/>
    </row>
    <row r="1628" customFormat="false" ht="15" hidden="false" customHeight="true" outlineLevel="0" collapsed="false">
      <c r="I1628" s="327"/>
    </row>
    <row r="1629" customFormat="false" ht="15" hidden="false" customHeight="true" outlineLevel="0" collapsed="false">
      <c r="I1629" s="327"/>
    </row>
    <row r="1630" customFormat="false" ht="15" hidden="false" customHeight="true" outlineLevel="0" collapsed="false">
      <c r="I1630" s="327"/>
    </row>
    <row r="1631" customFormat="false" ht="15" hidden="false" customHeight="true" outlineLevel="0" collapsed="false">
      <c r="I1631" s="327"/>
    </row>
    <row r="1632" customFormat="false" ht="15" hidden="false" customHeight="true" outlineLevel="0" collapsed="false">
      <c r="I1632" s="327"/>
    </row>
    <row r="1633" customFormat="false" ht="15" hidden="false" customHeight="true" outlineLevel="0" collapsed="false">
      <c r="I1633" s="327"/>
    </row>
    <row r="1634" customFormat="false" ht="15" hidden="false" customHeight="true" outlineLevel="0" collapsed="false">
      <c r="I1634" s="327"/>
    </row>
    <row r="1635" customFormat="false" ht="15" hidden="false" customHeight="true" outlineLevel="0" collapsed="false">
      <c r="I1635" s="327"/>
    </row>
    <row r="1636" customFormat="false" ht="15" hidden="false" customHeight="true" outlineLevel="0" collapsed="false">
      <c r="I1636" s="327"/>
    </row>
    <row r="1637" customFormat="false" ht="15" hidden="false" customHeight="true" outlineLevel="0" collapsed="false">
      <c r="I1637" s="327"/>
    </row>
    <row r="1638" customFormat="false" ht="15" hidden="false" customHeight="true" outlineLevel="0" collapsed="false">
      <c r="I1638" s="327"/>
    </row>
    <row r="1639" customFormat="false" ht="15" hidden="false" customHeight="true" outlineLevel="0" collapsed="false">
      <c r="I1639" s="327"/>
    </row>
    <row r="1640" customFormat="false" ht="15" hidden="false" customHeight="true" outlineLevel="0" collapsed="false">
      <c r="I1640" s="327"/>
    </row>
    <row r="1641" customFormat="false" ht="15" hidden="false" customHeight="true" outlineLevel="0" collapsed="false">
      <c r="I1641" s="327"/>
    </row>
    <row r="1642" customFormat="false" ht="15" hidden="false" customHeight="true" outlineLevel="0" collapsed="false">
      <c r="I1642" s="327"/>
    </row>
    <row r="1643" customFormat="false" ht="15" hidden="false" customHeight="true" outlineLevel="0" collapsed="false">
      <c r="I1643" s="327"/>
    </row>
    <row r="1644" customFormat="false" ht="15" hidden="false" customHeight="true" outlineLevel="0" collapsed="false">
      <c r="I1644" s="327"/>
    </row>
    <row r="1645" customFormat="false" ht="15" hidden="false" customHeight="true" outlineLevel="0" collapsed="false">
      <c r="I1645" s="327"/>
    </row>
    <row r="1646" customFormat="false" ht="15" hidden="false" customHeight="true" outlineLevel="0" collapsed="false">
      <c r="I1646" s="327"/>
    </row>
    <row r="1647" customFormat="false" ht="15" hidden="false" customHeight="true" outlineLevel="0" collapsed="false">
      <c r="I1647" s="327"/>
    </row>
    <row r="1648" customFormat="false" ht="15" hidden="false" customHeight="true" outlineLevel="0" collapsed="false">
      <c r="I1648" s="327"/>
    </row>
    <row r="1649" customFormat="false" ht="15" hidden="false" customHeight="true" outlineLevel="0" collapsed="false">
      <c r="I1649" s="327"/>
    </row>
    <row r="1650" customFormat="false" ht="15" hidden="false" customHeight="true" outlineLevel="0" collapsed="false">
      <c r="I1650" s="327"/>
    </row>
    <row r="1651" customFormat="false" ht="15" hidden="false" customHeight="true" outlineLevel="0" collapsed="false">
      <c r="I1651" s="327"/>
    </row>
    <row r="1652" customFormat="false" ht="15" hidden="false" customHeight="true" outlineLevel="0" collapsed="false">
      <c r="I1652" s="327"/>
    </row>
    <row r="1653" customFormat="false" ht="15" hidden="false" customHeight="true" outlineLevel="0" collapsed="false">
      <c r="I1653" s="327"/>
    </row>
    <row r="1654" customFormat="false" ht="15" hidden="false" customHeight="true" outlineLevel="0" collapsed="false">
      <c r="I1654" s="327"/>
    </row>
    <row r="1655" customFormat="false" ht="15" hidden="false" customHeight="true" outlineLevel="0" collapsed="false">
      <c r="I1655" s="327"/>
    </row>
    <row r="1656" customFormat="false" ht="15" hidden="false" customHeight="true" outlineLevel="0" collapsed="false">
      <c r="I1656" s="327"/>
    </row>
    <row r="1657" customFormat="false" ht="15" hidden="false" customHeight="true" outlineLevel="0" collapsed="false">
      <c r="I1657" s="327"/>
    </row>
    <row r="1658" customFormat="false" ht="15" hidden="false" customHeight="true" outlineLevel="0" collapsed="false">
      <c r="I1658" s="327"/>
    </row>
    <row r="1659" customFormat="false" ht="15" hidden="false" customHeight="true" outlineLevel="0" collapsed="false">
      <c r="I1659" s="327"/>
    </row>
    <row r="1660" customFormat="false" ht="15" hidden="false" customHeight="true" outlineLevel="0" collapsed="false">
      <c r="I1660" s="327"/>
    </row>
    <row r="1661" customFormat="false" ht="15" hidden="false" customHeight="true" outlineLevel="0" collapsed="false">
      <c r="I1661" s="327"/>
    </row>
    <row r="1662" customFormat="false" ht="15" hidden="false" customHeight="true" outlineLevel="0" collapsed="false">
      <c r="I1662" s="327"/>
    </row>
    <row r="1663" customFormat="false" ht="15" hidden="false" customHeight="true" outlineLevel="0" collapsed="false">
      <c r="I1663" s="327"/>
    </row>
    <row r="1664" customFormat="false" ht="15" hidden="false" customHeight="true" outlineLevel="0" collapsed="false">
      <c r="I1664" s="327"/>
    </row>
    <row r="1665" customFormat="false" ht="15" hidden="false" customHeight="true" outlineLevel="0" collapsed="false">
      <c r="I1665" s="327"/>
    </row>
    <row r="1666" customFormat="false" ht="15" hidden="false" customHeight="true" outlineLevel="0" collapsed="false">
      <c r="I1666" s="327"/>
    </row>
    <row r="1667" customFormat="false" ht="15" hidden="false" customHeight="true" outlineLevel="0" collapsed="false">
      <c r="I1667" s="327"/>
    </row>
    <row r="1668" customFormat="false" ht="15" hidden="false" customHeight="true" outlineLevel="0" collapsed="false">
      <c r="I1668" s="327"/>
    </row>
    <row r="1669" customFormat="false" ht="15" hidden="false" customHeight="true" outlineLevel="0" collapsed="false">
      <c r="I1669" s="327"/>
    </row>
    <row r="1670" customFormat="false" ht="15" hidden="false" customHeight="true" outlineLevel="0" collapsed="false">
      <c r="I1670" s="327"/>
    </row>
    <row r="1671" customFormat="false" ht="15" hidden="false" customHeight="true" outlineLevel="0" collapsed="false">
      <c r="I1671" s="327"/>
    </row>
    <row r="1672" customFormat="false" ht="15" hidden="false" customHeight="true" outlineLevel="0" collapsed="false">
      <c r="I1672" s="327"/>
    </row>
    <row r="1673" customFormat="false" ht="15" hidden="false" customHeight="true" outlineLevel="0" collapsed="false">
      <c r="I1673" s="327"/>
    </row>
    <row r="1674" customFormat="false" ht="15" hidden="false" customHeight="true" outlineLevel="0" collapsed="false">
      <c r="I1674" s="327"/>
    </row>
    <row r="1675" customFormat="false" ht="15" hidden="false" customHeight="true" outlineLevel="0" collapsed="false">
      <c r="I1675" s="327"/>
    </row>
    <row r="1676" customFormat="false" ht="15" hidden="false" customHeight="true" outlineLevel="0" collapsed="false">
      <c r="I1676" s="327"/>
    </row>
    <row r="1677" customFormat="false" ht="15" hidden="false" customHeight="true" outlineLevel="0" collapsed="false">
      <c r="I1677" s="327"/>
    </row>
    <row r="1678" customFormat="false" ht="15" hidden="false" customHeight="true" outlineLevel="0" collapsed="false">
      <c r="I1678" s="327"/>
    </row>
    <row r="1679" customFormat="false" ht="15" hidden="false" customHeight="true" outlineLevel="0" collapsed="false">
      <c r="I1679" s="327"/>
    </row>
    <row r="1680" customFormat="false" ht="15" hidden="false" customHeight="true" outlineLevel="0" collapsed="false">
      <c r="I1680" s="327"/>
    </row>
    <row r="1681" customFormat="false" ht="15" hidden="false" customHeight="true" outlineLevel="0" collapsed="false">
      <c r="I1681" s="327"/>
    </row>
    <row r="1682" customFormat="false" ht="15" hidden="false" customHeight="true" outlineLevel="0" collapsed="false">
      <c r="I1682" s="327"/>
    </row>
    <row r="1683" customFormat="false" ht="15" hidden="false" customHeight="true" outlineLevel="0" collapsed="false">
      <c r="I1683" s="327"/>
    </row>
    <row r="1684" customFormat="false" ht="15" hidden="false" customHeight="true" outlineLevel="0" collapsed="false">
      <c r="I1684" s="327"/>
    </row>
    <row r="1685" customFormat="false" ht="15" hidden="false" customHeight="true" outlineLevel="0" collapsed="false">
      <c r="I1685" s="327"/>
    </row>
    <row r="1686" customFormat="false" ht="15" hidden="false" customHeight="true" outlineLevel="0" collapsed="false">
      <c r="I1686" s="327"/>
    </row>
    <row r="1687" customFormat="false" ht="15" hidden="false" customHeight="true" outlineLevel="0" collapsed="false">
      <c r="I1687" s="327"/>
    </row>
    <row r="1688" customFormat="false" ht="15" hidden="false" customHeight="true" outlineLevel="0" collapsed="false">
      <c r="I1688" s="327"/>
    </row>
    <row r="1689" customFormat="false" ht="15" hidden="false" customHeight="true" outlineLevel="0" collapsed="false">
      <c r="I1689" s="327"/>
    </row>
    <row r="1690" customFormat="false" ht="15" hidden="false" customHeight="true" outlineLevel="0" collapsed="false">
      <c r="I1690" s="327"/>
    </row>
    <row r="1691" customFormat="false" ht="15" hidden="false" customHeight="true" outlineLevel="0" collapsed="false">
      <c r="I1691" s="327"/>
    </row>
    <row r="1692" customFormat="false" ht="15" hidden="false" customHeight="true" outlineLevel="0" collapsed="false">
      <c r="I1692" s="327"/>
    </row>
    <row r="1693" customFormat="false" ht="15" hidden="false" customHeight="true" outlineLevel="0" collapsed="false">
      <c r="I1693" s="327"/>
    </row>
    <row r="1694" customFormat="false" ht="15" hidden="false" customHeight="true" outlineLevel="0" collapsed="false">
      <c r="I1694" s="327"/>
    </row>
    <row r="1695" customFormat="false" ht="15" hidden="false" customHeight="true" outlineLevel="0" collapsed="false">
      <c r="I1695" s="327"/>
    </row>
    <row r="1696" customFormat="false" ht="15" hidden="false" customHeight="true" outlineLevel="0" collapsed="false">
      <c r="I1696" s="327"/>
    </row>
    <row r="1697" customFormat="false" ht="15" hidden="false" customHeight="true" outlineLevel="0" collapsed="false">
      <c r="I1697" s="327"/>
    </row>
    <row r="1698" customFormat="false" ht="15" hidden="false" customHeight="true" outlineLevel="0" collapsed="false">
      <c r="I1698" s="327"/>
    </row>
    <row r="1699" customFormat="false" ht="15" hidden="false" customHeight="true" outlineLevel="0" collapsed="false">
      <c r="I1699" s="327"/>
    </row>
    <row r="1700" customFormat="false" ht="15" hidden="false" customHeight="true" outlineLevel="0" collapsed="false">
      <c r="I1700" s="327"/>
    </row>
    <row r="1701" customFormat="false" ht="15" hidden="false" customHeight="true" outlineLevel="0" collapsed="false">
      <c r="I1701" s="327"/>
    </row>
    <row r="1702" customFormat="false" ht="15" hidden="false" customHeight="true" outlineLevel="0" collapsed="false">
      <c r="I1702" s="327"/>
    </row>
    <row r="1703" customFormat="false" ht="15" hidden="false" customHeight="true" outlineLevel="0" collapsed="false">
      <c r="I1703" s="327"/>
    </row>
    <row r="1704" customFormat="false" ht="15" hidden="false" customHeight="true" outlineLevel="0" collapsed="false">
      <c r="I1704" s="327"/>
    </row>
    <row r="1705" customFormat="false" ht="15" hidden="false" customHeight="true" outlineLevel="0" collapsed="false">
      <c r="I1705" s="327"/>
    </row>
    <row r="1706" customFormat="false" ht="15" hidden="false" customHeight="true" outlineLevel="0" collapsed="false">
      <c r="I1706" s="327"/>
    </row>
    <row r="1707" customFormat="false" ht="15" hidden="false" customHeight="true" outlineLevel="0" collapsed="false">
      <c r="I1707" s="327"/>
    </row>
    <row r="1708" customFormat="false" ht="15" hidden="false" customHeight="true" outlineLevel="0" collapsed="false">
      <c r="I1708" s="327"/>
    </row>
    <row r="1709" customFormat="false" ht="15" hidden="false" customHeight="true" outlineLevel="0" collapsed="false">
      <c r="I1709" s="327"/>
    </row>
    <row r="1710" customFormat="false" ht="15" hidden="false" customHeight="true" outlineLevel="0" collapsed="false">
      <c r="I1710" s="327"/>
    </row>
    <row r="1711" customFormat="false" ht="15" hidden="false" customHeight="true" outlineLevel="0" collapsed="false">
      <c r="I1711" s="327"/>
    </row>
    <row r="1712" customFormat="false" ht="15" hidden="false" customHeight="true" outlineLevel="0" collapsed="false">
      <c r="I1712" s="327"/>
    </row>
    <row r="1713" customFormat="false" ht="15" hidden="false" customHeight="true" outlineLevel="0" collapsed="false">
      <c r="I1713" s="327"/>
    </row>
    <row r="1714" customFormat="false" ht="15" hidden="false" customHeight="true" outlineLevel="0" collapsed="false">
      <c r="I1714" s="327"/>
    </row>
    <row r="1715" customFormat="false" ht="15" hidden="false" customHeight="true" outlineLevel="0" collapsed="false">
      <c r="I1715" s="327"/>
    </row>
    <row r="1716" customFormat="false" ht="15" hidden="false" customHeight="true" outlineLevel="0" collapsed="false">
      <c r="I1716" s="327"/>
    </row>
    <row r="1717" customFormat="false" ht="15" hidden="false" customHeight="true" outlineLevel="0" collapsed="false">
      <c r="I1717" s="327"/>
    </row>
    <row r="1718" customFormat="false" ht="15" hidden="false" customHeight="true" outlineLevel="0" collapsed="false">
      <c r="I1718" s="327"/>
    </row>
    <row r="1719" customFormat="false" ht="15" hidden="false" customHeight="true" outlineLevel="0" collapsed="false">
      <c r="I1719" s="327"/>
    </row>
    <row r="1720" customFormat="false" ht="15" hidden="false" customHeight="true" outlineLevel="0" collapsed="false">
      <c r="I1720" s="327"/>
    </row>
    <row r="1721" customFormat="false" ht="15" hidden="false" customHeight="true" outlineLevel="0" collapsed="false">
      <c r="I1721" s="327"/>
    </row>
    <row r="1722" customFormat="false" ht="15" hidden="false" customHeight="true" outlineLevel="0" collapsed="false">
      <c r="I1722" s="327"/>
    </row>
    <row r="1723" customFormat="false" ht="15" hidden="false" customHeight="true" outlineLevel="0" collapsed="false">
      <c r="I1723" s="327"/>
    </row>
    <row r="1724" customFormat="false" ht="15" hidden="false" customHeight="true" outlineLevel="0" collapsed="false">
      <c r="I1724" s="327"/>
    </row>
    <row r="1725" customFormat="false" ht="15" hidden="false" customHeight="true" outlineLevel="0" collapsed="false">
      <c r="I1725" s="327"/>
    </row>
    <row r="1726" customFormat="false" ht="15" hidden="false" customHeight="true" outlineLevel="0" collapsed="false">
      <c r="I1726" s="327"/>
    </row>
    <row r="1727" customFormat="false" ht="15" hidden="false" customHeight="true" outlineLevel="0" collapsed="false">
      <c r="I1727" s="327"/>
    </row>
    <row r="1728" customFormat="false" ht="15" hidden="false" customHeight="true" outlineLevel="0" collapsed="false">
      <c r="I1728" s="327"/>
    </row>
    <row r="1729" customFormat="false" ht="15" hidden="false" customHeight="true" outlineLevel="0" collapsed="false">
      <c r="I1729" s="327"/>
    </row>
    <row r="1730" customFormat="false" ht="15" hidden="false" customHeight="true" outlineLevel="0" collapsed="false">
      <c r="I1730" s="327"/>
    </row>
    <row r="1731" customFormat="false" ht="15" hidden="false" customHeight="true" outlineLevel="0" collapsed="false">
      <c r="I1731" s="327"/>
    </row>
    <row r="1732" customFormat="false" ht="15" hidden="false" customHeight="true" outlineLevel="0" collapsed="false">
      <c r="I1732" s="327"/>
    </row>
    <row r="1733" customFormat="false" ht="15" hidden="false" customHeight="true" outlineLevel="0" collapsed="false">
      <c r="I1733" s="327"/>
    </row>
    <row r="1734" customFormat="false" ht="15" hidden="false" customHeight="true" outlineLevel="0" collapsed="false">
      <c r="I1734" s="327"/>
    </row>
    <row r="1735" customFormat="false" ht="15" hidden="false" customHeight="true" outlineLevel="0" collapsed="false">
      <c r="I1735" s="327"/>
    </row>
    <row r="1736" customFormat="false" ht="15" hidden="false" customHeight="true" outlineLevel="0" collapsed="false">
      <c r="I1736" s="327"/>
    </row>
    <row r="1737" customFormat="false" ht="15" hidden="false" customHeight="true" outlineLevel="0" collapsed="false">
      <c r="I1737" s="327"/>
    </row>
    <row r="1738" customFormat="false" ht="15" hidden="false" customHeight="true" outlineLevel="0" collapsed="false">
      <c r="I1738" s="327"/>
    </row>
    <row r="1739" customFormat="false" ht="15" hidden="false" customHeight="true" outlineLevel="0" collapsed="false">
      <c r="I1739" s="327"/>
    </row>
    <row r="1740" customFormat="false" ht="15" hidden="false" customHeight="true" outlineLevel="0" collapsed="false">
      <c r="I1740" s="327"/>
    </row>
    <row r="1741" customFormat="false" ht="15" hidden="false" customHeight="true" outlineLevel="0" collapsed="false">
      <c r="I1741" s="327"/>
    </row>
    <row r="1742" customFormat="false" ht="15" hidden="false" customHeight="true" outlineLevel="0" collapsed="false">
      <c r="I1742" s="327"/>
    </row>
    <row r="1743" customFormat="false" ht="15" hidden="false" customHeight="true" outlineLevel="0" collapsed="false">
      <c r="I1743" s="327"/>
    </row>
    <row r="1744" customFormat="false" ht="15" hidden="false" customHeight="true" outlineLevel="0" collapsed="false">
      <c r="I1744" s="327"/>
    </row>
    <row r="1745" customFormat="false" ht="15" hidden="false" customHeight="true" outlineLevel="0" collapsed="false">
      <c r="I1745" s="327"/>
    </row>
    <row r="1746" customFormat="false" ht="15" hidden="false" customHeight="true" outlineLevel="0" collapsed="false">
      <c r="I1746" s="327"/>
    </row>
    <row r="1747" customFormat="false" ht="15" hidden="false" customHeight="true" outlineLevel="0" collapsed="false">
      <c r="I1747" s="327"/>
    </row>
    <row r="1748" customFormat="false" ht="15" hidden="false" customHeight="true" outlineLevel="0" collapsed="false">
      <c r="I1748" s="327"/>
    </row>
    <row r="1749" customFormat="false" ht="15" hidden="false" customHeight="true" outlineLevel="0" collapsed="false">
      <c r="I1749" s="327"/>
    </row>
    <row r="1750" customFormat="false" ht="15" hidden="false" customHeight="true" outlineLevel="0" collapsed="false">
      <c r="I1750" s="327"/>
    </row>
    <row r="1751" customFormat="false" ht="15" hidden="false" customHeight="true" outlineLevel="0" collapsed="false">
      <c r="I1751" s="327"/>
    </row>
    <row r="1752" customFormat="false" ht="15" hidden="false" customHeight="true" outlineLevel="0" collapsed="false">
      <c r="I1752" s="327"/>
    </row>
    <row r="1753" customFormat="false" ht="15" hidden="false" customHeight="true" outlineLevel="0" collapsed="false">
      <c r="I1753" s="327"/>
    </row>
    <row r="1754" customFormat="false" ht="15" hidden="false" customHeight="true" outlineLevel="0" collapsed="false">
      <c r="I1754" s="327"/>
    </row>
    <row r="1755" customFormat="false" ht="15" hidden="false" customHeight="true" outlineLevel="0" collapsed="false">
      <c r="I1755" s="327"/>
    </row>
    <row r="1756" customFormat="false" ht="15" hidden="false" customHeight="true" outlineLevel="0" collapsed="false">
      <c r="I1756" s="327"/>
    </row>
    <row r="1757" customFormat="false" ht="15" hidden="false" customHeight="true" outlineLevel="0" collapsed="false">
      <c r="I1757" s="327"/>
    </row>
    <row r="1758" customFormat="false" ht="15" hidden="false" customHeight="true" outlineLevel="0" collapsed="false">
      <c r="I1758" s="327"/>
    </row>
    <row r="1759" customFormat="false" ht="15" hidden="false" customHeight="true" outlineLevel="0" collapsed="false">
      <c r="I1759" s="327"/>
    </row>
    <row r="1760" customFormat="false" ht="15" hidden="false" customHeight="true" outlineLevel="0" collapsed="false">
      <c r="I1760" s="327"/>
    </row>
    <row r="1761" customFormat="false" ht="15" hidden="false" customHeight="true" outlineLevel="0" collapsed="false">
      <c r="I1761" s="327"/>
    </row>
    <row r="1762" customFormat="false" ht="15" hidden="false" customHeight="true" outlineLevel="0" collapsed="false">
      <c r="I1762" s="327"/>
    </row>
    <row r="1763" customFormat="false" ht="15" hidden="false" customHeight="true" outlineLevel="0" collapsed="false">
      <c r="I1763" s="327"/>
    </row>
    <row r="1764" customFormat="false" ht="15" hidden="false" customHeight="true" outlineLevel="0" collapsed="false">
      <c r="I1764" s="327"/>
    </row>
    <row r="1765" customFormat="false" ht="15" hidden="false" customHeight="true" outlineLevel="0" collapsed="false">
      <c r="I1765" s="327"/>
    </row>
    <row r="1766" customFormat="false" ht="15" hidden="false" customHeight="true" outlineLevel="0" collapsed="false">
      <c r="I1766" s="327"/>
    </row>
    <row r="1767" customFormat="false" ht="15" hidden="false" customHeight="true" outlineLevel="0" collapsed="false">
      <c r="I1767" s="327"/>
    </row>
    <row r="1768" customFormat="false" ht="15" hidden="false" customHeight="true" outlineLevel="0" collapsed="false">
      <c r="I1768" s="327"/>
    </row>
    <row r="1769" customFormat="false" ht="15" hidden="false" customHeight="true" outlineLevel="0" collapsed="false">
      <c r="I1769" s="327"/>
    </row>
    <row r="1770" customFormat="false" ht="15" hidden="false" customHeight="true" outlineLevel="0" collapsed="false">
      <c r="I1770" s="327"/>
    </row>
    <row r="1771" customFormat="false" ht="15" hidden="false" customHeight="true" outlineLevel="0" collapsed="false">
      <c r="I1771" s="327"/>
    </row>
    <row r="1772" customFormat="false" ht="15" hidden="false" customHeight="true" outlineLevel="0" collapsed="false">
      <c r="I1772" s="327"/>
    </row>
    <row r="1773" customFormat="false" ht="15" hidden="false" customHeight="true" outlineLevel="0" collapsed="false">
      <c r="I1773" s="327"/>
    </row>
    <row r="1774" customFormat="false" ht="15" hidden="false" customHeight="true" outlineLevel="0" collapsed="false">
      <c r="I1774" s="327"/>
    </row>
    <row r="1775" customFormat="false" ht="15" hidden="false" customHeight="true" outlineLevel="0" collapsed="false">
      <c r="I1775" s="327"/>
    </row>
    <row r="1776" customFormat="false" ht="15" hidden="false" customHeight="true" outlineLevel="0" collapsed="false">
      <c r="I1776" s="327"/>
    </row>
    <row r="1777" customFormat="false" ht="15" hidden="false" customHeight="true" outlineLevel="0" collapsed="false">
      <c r="I1777" s="327"/>
    </row>
    <row r="1778" customFormat="false" ht="15" hidden="false" customHeight="true" outlineLevel="0" collapsed="false">
      <c r="I1778" s="327"/>
    </row>
    <row r="1779" customFormat="false" ht="15" hidden="false" customHeight="true" outlineLevel="0" collapsed="false">
      <c r="I1779" s="327"/>
    </row>
    <row r="1780" customFormat="false" ht="15" hidden="false" customHeight="true" outlineLevel="0" collapsed="false">
      <c r="I1780" s="327"/>
    </row>
    <row r="1781" customFormat="false" ht="15" hidden="false" customHeight="true" outlineLevel="0" collapsed="false">
      <c r="I1781" s="327"/>
    </row>
    <row r="1782" customFormat="false" ht="15" hidden="false" customHeight="true" outlineLevel="0" collapsed="false">
      <c r="I1782" s="327"/>
    </row>
    <row r="1783" customFormat="false" ht="15" hidden="false" customHeight="true" outlineLevel="0" collapsed="false">
      <c r="I1783" s="327"/>
    </row>
    <row r="1784" customFormat="false" ht="15" hidden="false" customHeight="true" outlineLevel="0" collapsed="false">
      <c r="I1784" s="327"/>
    </row>
    <row r="1785" customFormat="false" ht="15" hidden="false" customHeight="true" outlineLevel="0" collapsed="false">
      <c r="I1785" s="327"/>
    </row>
    <row r="1786" customFormat="false" ht="15" hidden="false" customHeight="true" outlineLevel="0" collapsed="false">
      <c r="I1786" s="327"/>
    </row>
    <row r="1787" customFormat="false" ht="15" hidden="false" customHeight="true" outlineLevel="0" collapsed="false">
      <c r="I1787" s="327"/>
    </row>
    <row r="1788" customFormat="false" ht="15" hidden="false" customHeight="true" outlineLevel="0" collapsed="false">
      <c r="I1788" s="327"/>
    </row>
    <row r="1789" customFormat="false" ht="15" hidden="false" customHeight="true" outlineLevel="0" collapsed="false">
      <c r="I1789" s="327"/>
    </row>
    <row r="1790" customFormat="false" ht="15" hidden="false" customHeight="true" outlineLevel="0" collapsed="false">
      <c r="I1790" s="327"/>
    </row>
    <row r="1791" customFormat="false" ht="15" hidden="false" customHeight="true" outlineLevel="0" collapsed="false">
      <c r="I1791" s="327"/>
    </row>
    <row r="1792" customFormat="false" ht="15" hidden="false" customHeight="true" outlineLevel="0" collapsed="false">
      <c r="I1792" s="327"/>
    </row>
    <row r="1793" customFormat="false" ht="15" hidden="false" customHeight="true" outlineLevel="0" collapsed="false">
      <c r="I1793" s="327"/>
    </row>
    <row r="1794" customFormat="false" ht="15" hidden="false" customHeight="true" outlineLevel="0" collapsed="false">
      <c r="I1794" s="327"/>
    </row>
    <row r="1795" customFormat="false" ht="15" hidden="false" customHeight="true" outlineLevel="0" collapsed="false">
      <c r="I1795" s="327"/>
    </row>
    <row r="1796" customFormat="false" ht="15" hidden="false" customHeight="true" outlineLevel="0" collapsed="false">
      <c r="I1796" s="327"/>
    </row>
    <row r="1797" customFormat="false" ht="15" hidden="false" customHeight="true" outlineLevel="0" collapsed="false">
      <c r="I1797" s="327"/>
    </row>
    <row r="1798" customFormat="false" ht="15" hidden="false" customHeight="true" outlineLevel="0" collapsed="false">
      <c r="I1798" s="327"/>
    </row>
    <row r="1799" customFormat="false" ht="15" hidden="false" customHeight="true" outlineLevel="0" collapsed="false">
      <c r="I1799" s="327"/>
    </row>
    <row r="1800" customFormat="false" ht="15" hidden="false" customHeight="true" outlineLevel="0" collapsed="false">
      <c r="I1800" s="327"/>
    </row>
    <row r="1801" customFormat="false" ht="15" hidden="false" customHeight="true" outlineLevel="0" collapsed="false">
      <c r="I1801" s="327"/>
    </row>
    <row r="1802" customFormat="false" ht="15" hidden="false" customHeight="true" outlineLevel="0" collapsed="false">
      <c r="I1802" s="327"/>
    </row>
    <row r="1803" customFormat="false" ht="15" hidden="false" customHeight="true" outlineLevel="0" collapsed="false">
      <c r="I1803" s="327"/>
    </row>
    <row r="1804" customFormat="false" ht="15" hidden="false" customHeight="true" outlineLevel="0" collapsed="false">
      <c r="I1804" s="327"/>
    </row>
    <row r="1805" customFormat="false" ht="15" hidden="false" customHeight="true" outlineLevel="0" collapsed="false">
      <c r="I1805" s="327"/>
    </row>
    <row r="1806" customFormat="false" ht="15" hidden="false" customHeight="true" outlineLevel="0" collapsed="false">
      <c r="I1806" s="327"/>
    </row>
    <row r="1807" customFormat="false" ht="15" hidden="false" customHeight="true" outlineLevel="0" collapsed="false">
      <c r="I1807" s="327"/>
    </row>
    <row r="1808" customFormat="false" ht="15" hidden="false" customHeight="true" outlineLevel="0" collapsed="false">
      <c r="I1808" s="327"/>
    </row>
    <row r="1809" customFormat="false" ht="15" hidden="false" customHeight="true" outlineLevel="0" collapsed="false">
      <c r="I1809" s="327"/>
    </row>
    <row r="1810" customFormat="false" ht="15" hidden="false" customHeight="true" outlineLevel="0" collapsed="false">
      <c r="I1810" s="327"/>
    </row>
    <row r="1811" customFormat="false" ht="15" hidden="false" customHeight="true" outlineLevel="0" collapsed="false">
      <c r="I1811" s="327"/>
    </row>
    <row r="1812" customFormat="false" ht="15" hidden="false" customHeight="true" outlineLevel="0" collapsed="false">
      <c r="I1812" s="327"/>
    </row>
    <row r="1813" customFormat="false" ht="15" hidden="false" customHeight="true" outlineLevel="0" collapsed="false">
      <c r="I1813" s="327"/>
    </row>
    <row r="1814" customFormat="false" ht="15" hidden="false" customHeight="true" outlineLevel="0" collapsed="false">
      <c r="I1814" s="327"/>
    </row>
    <row r="1815" customFormat="false" ht="15" hidden="false" customHeight="true" outlineLevel="0" collapsed="false">
      <c r="I1815" s="327"/>
    </row>
    <row r="1816" customFormat="false" ht="15" hidden="false" customHeight="true" outlineLevel="0" collapsed="false">
      <c r="I1816" s="327"/>
    </row>
    <row r="1817" customFormat="false" ht="15" hidden="false" customHeight="true" outlineLevel="0" collapsed="false">
      <c r="I1817" s="327"/>
    </row>
    <row r="1818" customFormat="false" ht="15" hidden="false" customHeight="true" outlineLevel="0" collapsed="false">
      <c r="I1818" s="327"/>
    </row>
    <row r="1819" customFormat="false" ht="15" hidden="false" customHeight="true" outlineLevel="0" collapsed="false">
      <c r="I1819" s="327"/>
    </row>
    <row r="1820" customFormat="false" ht="15" hidden="false" customHeight="true" outlineLevel="0" collapsed="false">
      <c r="I1820" s="327"/>
    </row>
    <row r="1821" customFormat="false" ht="15" hidden="false" customHeight="true" outlineLevel="0" collapsed="false">
      <c r="I1821" s="327"/>
    </row>
    <row r="1822" customFormat="false" ht="15" hidden="false" customHeight="true" outlineLevel="0" collapsed="false">
      <c r="I1822" s="327"/>
    </row>
    <row r="1823" customFormat="false" ht="15" hidden="false" customHeight="true" outlineLevel="0" collapsed="false">
      <c r="I1823" s="327"/>
    </row>
    <row r="1824" customFormat="false" ht="15" hidden="false" customHeight="true" outlineLevel="0" collapsed="false">
      <c r="I1824" s="327"/>
    </row>
    <row r="1825" customFormat="false" ht="15" hidden="false" customHeight="true" outlineLevel="0" collapsed="false">
      <c r="I1825" s="327"/>
    </row>
    <row r="1826" customFormat="false" ht="15" hidden="false" customHeight="true" outlineLevel="0" collapsed="false">
      <c r="I1826" s="327"/>
    </row>
    <row r="1827" customFormat="false" ht="15" hidden="false" customHeight="true" outlineLevel="0" collapsed="false">
      <c r="I1827" s="327"/>
    </row>
    <row r="1828" customFormat="false" ht="15" hidden="false" customHeight="true" outlineLevel="0" collapsed="false">
      <c r="I1828" s="327"/>
    </row>
    <row r="1829" customFormat="false" ht="15" hidden="false" customHeight="true" outlineLevel="0" collapsed="false">
      <c r="I1829" s="327"/>
    </row>
    <row r="1830" customFormat="false" ht="15" hidden="false" customHeight="true" outlineLevel="0" collapsed="false">
      <c r="I1830" s="327"/>
    </row>
    <row r="1831" customFormat="false" ht="15" hidden="false" customHeight="true" outlineLevel="0" collapsed="false">
      <c r="I1831" s="327"/>
    </row>
    <row r="1832" customFormat="false" ht="15" hidden="false" customHeight="true" outlineLevel="0" collapsed="false">
      <c r="I1832" s="327"/>
    </row>
    <row r="1833" customFormat="false" ht="15" hidden="false" customHeight="true" outlineLevel="0" collapsed="false">
      <c r="I1833" s="327"/>
    </row>
    <row r="1834" customFormat="false" ht="15" hidden="false" customHeight="true" outlineLevel="0" collapsed="false">
      <c r="I1834" s="327"/>
    </row>
    <row r="1835" customFormat="false" ht="15" hidden="false" customHeight="true" outlineLevel="0" collapsed="false">
      <c r="I1835" s="327"/>
    </row>
    <row r="1836" customFormat="false" ht="15" hidden="false" customHeight="true" outlineLevel="0" collapsed="false">
      <c r="I1836" s="327"/>
    </row>
    <row r="1837" customFormat="false" ht="15" hidden="false" customHeight="true" outlineLevel="0" collapsed="false">
      <c r="I1837" s="327"/>
    </row>
    <row r="1838" customFormat="false" ht="15" hidden="false" customHeight="true" outlineLevel="0" collapsed="false">
      <c r="I1838" s="327"/>
    </row>
    <row r="1839" customFormat="false" ht="15" hidden="false" customHeight="true" outlineLevel="0" collapsed="false">
      <c r="I1839" s="327"/>
    </row>
    <row r="1840" customFormat="false" ht="15" hidden="false" customHeight="true" outlineLevel="0" collapsed="false">
      <c r="I1840" s="327"/>
    </row>
    <row r="1841" customFormat="false" ht="15" hidden="false" customHeight="true" outlineLevel="0" collapsed="false">
      <c r="I1841" s="327"/>
    </row>
    <row r="1842" customFormat="false" ht="15" hidden="false" customHeight="true" outlineLevel="0" collapsed="false">
      <c r="I1842" s="327"/>
    </row>
    <row r="1843" customFormat="false" ht="15" hidden="false" customHeight="true" outlineLevel="0" collapsed="false">
      <c r="I1843" s="327"/>
    </row>
    <row r="1844" customFormat="false" ht="15" hidden="false" customHeight="true" outlineLevel="0" collapsed="false">
      <c r="I1844" s="327"/>
    </row>
    <row r="1845" customFormat="false" ht="15" hidden="false" customHeight="true" outlineLevel="0" collapsed="false">
      <c r="I1845" s="327"/>
    </row>
    <row r="1846" customFormat="false" ht="15" hidden="false" customHeight="true" outlineLevel="0" collapsed="false">
      <c r="I1846" s="327"/>
    </row>
    <row r="1847" customFormat="false" ht="15" hidden="false" customHeight="true" outlineLevel="0" collapsed="false">
      <c r="I1847" s="327"/>
    </row>
    <row r="1848" customFormat="false" ht="15" hidden="false" customHeight="true" outlineLevel="0" collapsed="false">
      <c r="I1848" s="327"/>
    </row>
    <row r="1849" customFormat="false" ht="15" hidden="false" customHeight="true" outlineLevel="0" collapsed="false">
      <c r="I1849" s="327"/>
    </row>
    <row r="1850" customFormat="false" ht="15" hidden="false" customHeight="true" outlineLevel="0" collapsed="false">
      <c r="I1850" s="327"/>
    </row>
    <row r="1851" customFormat="false" ht="15" hidden="false" customHeight="true" outlineLevel="0" collapsed="false">
      <c r="I1851" s="327"/>
    </row>
    <row r="1852" customFormat="false" ht="15" hidden="false" customHeight="true" outlineLevel="0" collapsed="false">
      <c r="I1852" s="327"/>
    </row>
    <row r="1853" customFormat="false" ht="15" hidden="false" customHeight="true" outlineLevel="0" collapsed="false">
      <c r="I1853" s="327"/>
    </row>
    <row r="1854" customFormat="false" ht="15" hidden="false" customHeight="true" outlineLevel="0" collapsed="false">
      <c r="I1854" s="327"/>
    </row>
    <row r="1855" customFormat="false" ht="15" hidden="false" customHeight="true" outlineLevel="0" collapsed="false">
      <c r="I1855" s="327"/>
    </row>
    <row r="1856" customFormat="false" ht="15" hidden="false" customHeight="true" outlineLevel="0" collapsed="false">
      <c r="I1856" s="327"/>
    </row>
    <row r="1857" customFormat="false" ht="15" hidden="false" customHeight="true" outlineLevel="0" collapsed="false">
      <c r="I1857" s="327"/>
    </row>
    <row r="1858" customFormat="false" ht="15" hidden="false" customHeight="true" outlineLevel="0" collapsed="false">
      <c r="I1858" s="327"/>
    </row>
    <row r="1859" customFormat="false" ht="15" hidden="false" customHeight="true" outlineLevel="0" collapsed="false">
      <c r="I1859" s="327"/>
    </row>
    <row r="1860" customFormat="false" ht="15" hidden="false" customHeight="true" outlineLevel="0" collapsed="false">
      <c r="I1860" s="327"/>
    </row>
    <row r="1861" customFormat="false" ht="15" hidden="false" customHeight="true" outlineLevel="0" collapsed="false">
      <c r="I1861" s="327"/>
    </row>
    <row r="1862" customFormat="false" ht="15" hidden="false" customHeight="true" outlineLevel="0" collapsed="false">
      <c r="I1862" s="327"/>
    </row>
    <row r="1863" customFormat="false" ht="15" hidden="false" customHeight="true" outlineLevel="0" collapsed="false">
      <c r="I1863" s="327"/>
    </row>
    <row r="1864" customFormat="false" ht="15" hidden="false" customHeight="true" outlineLevel="0" collapsed="false">
      <c r="I1864" s="327"/>
    </row>
    <row r="1865" customFormat="false" ht="15" hidden="false" customHeight="true" outlineLevel="0" collapsed="false">
      <c r="I1865" s="327"/>
    </row>
    <row r="1866" customFormat="false" ht="15" hidden="false" customHeight="true" outlineLevel="0" collapsed="false">
      <c r="I1866" s="327"/>
    </row>
    <row r="1867" customFormat="false" ht="15" hidden="false" customHeight="true" outlineLevel="0" collapsed="false">
      <c r="I1867" s="327"/>
    </row>
    <row r="1868" customFormat="false" ht="15" hidden="false" customHeight="true" outlineLevel="0" collapsed="false">
      <c r="I1868" s="327"/>
    </row>
    <row r="1869" customFormat="false" ht="15" hidden="false" customHeight="true" outlineLevel="0" collapsed="false">
      <c r="I1869" s="327"/>
    </row>
    <row r="1870" customFormat="false" ht="15" hidden="false" customHeight="true" outlineLevel="0" collapsed="false">
      <c r="I1870" s="327"/>
    </row>
    <row r="1871" customFormat="false" ht="15" hidden="false" customHeight="true" outlineLevel="0" collapsed="false">
      <c r="I1871" s="327"/>
    </row>
    <row r="1872" customFormat="false" ht="15" hidden="false" customHeight="true" outlineLevel="0" collapsed="false">
      <c r="I1872" s="327"/>
    </row>
    <row r="1873" customFormat="false" ht="15" hidden="false" customHeight="true" outlineLevel="0" collapsed="false">
      <c r="I1873" s="327"/>
    </row>
    <row r="1874" customFormat="false" ht="15" hidden="false" customHeight="true" outlineLevel="0" collapsed="false">
      <c r="I1874" s="327"/>
    </row>
    <row r="1875" customFormat="false" ht="15" hidden="false" customHeight="true" outlineLevel="0" collapsed="false">
      <c r="I1875" s="327"/>
    </row>
    <row r="1876" customFormat="false" ht="15" hidden="false" customHeight="true" outlineLevel="0" collapsed="false">
      <c r="I1876" s="327"/>
    </row>
    <row r="1877" customFormat="false" ht="15" hidden="false" customHeight="true" outlineLevel="0" collapsed="false">
      <c r="I1877" s="327"/>
    </row>
    <row r="1878" customFormat="false" ht="15" hidden="false" customHeight="true" outlineLevel="0" collapsed="false">
      <c r="I1878" s="327"/>
    </row>
    <row r="1879" customFormat="false" ht="15" hidden="false" customHeight="true" outlineLevel="0" collapsed="false">
      <c r="I1879" s="327"/>
    </row>
    <row r="1880" customFormat="false" ht="15" hidden="false" customHeight="true" outlineLevel="0" collapsed="false">
      <c r="I1880" s="327"/>
    </row>
    <row r="1881" customFormat="false" ht="15" hidden="false" customHeight="true" outlineLevel="0" collapsed="false">
      <c r="I1881" s="327"/>
    </row>
    <row r="1882" customFormat="false" ht="15" hidden="false" customHeight="true" outlineLevel="0" collapsed="false">
      <c r="I1882" s="327"/>
    </row>
    <row r="1883" customFormat="false" ht="15" hidden="false" customHeight="true" outlineLevel="0" collapsed="false">
      <c r="I1883" s="327"/>
    </row>
    <row r="1884" customFormat="false" ht="15" hidden="false" customHeight="true" outlineLevel="0" collapsed="false">
      <c r="I1884" s="327"/>
    </row>
    <row r="1885" customFormat="false" ht="15" hidden="false" customHeight="true" outlineLevel="0" collapsed="false">
      <c r="I1885" s="327"/>
    </row>
    <row r="1886" customFormat="false" ht="15" hidden="false" customHeight="true" outlineLevel="0" collapsed="false">
      <c r="I1886" s="327"/>
    </row>
    <row r="1887" customFormat="false" ht="15" hidden="false" customHeight="true" outlineLevel="0" collapsed="false">
      <c r="I1887" s="327"/>
    </row>
    <row r="1888" customFormat="false" ht="15" hidden="false" customHeight="true" outlineLevel="0" collapsed="false">
      <c r="I1888" s="327"/>
    </row>
    <row r="1889" customFormat="false" ht="15" hidden="false" customHeight="true" outlineLevel="0" collapsed="false">
      <c r="I1889" s="327"/>
    </row>
    <row r="1890" customFormat="false" ht="15" hidden="false" customHeight="true" outlineLevel="0" collapsed="false">
      <c r="I1890" s="327"/>
    </row>
    <row r="1891" customFormat="false" ht="15" hidden="false" customHeight="true" outlineLevel="0" collapsed="false">
      <c r="I1891" s="327"/>
    </row>
    <row r="1892" customFormat="false" ht="15" hidden="false" customHeight="true" outlineLevel="0" collapsed="false">
      <c r="I1892" s="327"/>
    </row>
    <row r="1893" customFormat="false" ht="15" hidden="false" customHeight="true" outlineLevel="0" collapsed="false">
      <c r="I1893" s="327"/>
    </row>
    <row r="1894" customFormat="false" ht="15" hidden="false" customHeight="true" outlineLevel="0" collapsed="false">
      <c r="I1894" s="327"/>
    </row>
    <row r="1895" customFormat="false" ht="15" hidden="false" customHeight="true" outlineLevel="0" collapsed="false">
      <c r="I1895" s="327"/>
    </row>
    <row r="1896" customFormat="false" ht="15" hidden="false" customHeight="true" outlineLevel="0" collapsed="false">
      <c r="I1896" s="327"/>
    </row>
    <row r="1897" customFormat="false" ht="15" hidden="false" customHeight="true" outlineLevel="0" collapsed="false">
      <c r="I1897" s="327"/>
    </row>
    <row r="1898" customFormat="false" ht="15" hidden="false" customHeight="true" outlineLevel="0" collapsed="false">
      <c r="I1898" s="327"/>
    </row>
    <row r="1899" customFormat="false" ht="15" hidden="false" customHeight="true" outlineLevel="0" collapsed="false">
      <c r="I1899" s="327"/>
    </row>
    <row r="1900" customFormat="false" ht="15" hidden="false" customHeight="true" outlineLevel="0" collapsed="false">
      <c r="I1900" s="327"/>
    </row>
    <row r="1901" customFormat="false" ht="15" hidden="false" customHeight="true" outlineLevel="0" collapsed="false">
      <c r="I1901" s="327"/>
    </row>
    <row r="1902" customFormat="false" ht="15" hidden="false" customHeight="true" outlineLevel="0" collapsed="false">
      <c r="I1902" s="327"/>
    </row>
    <row r="1903" customFormat="false" ht="15" hidden="false" customHeight="true" outlineLevel="0" collapsed="false">
      <c r="I1903" s="327"/>
    </row>
    <row r="1904" customFormat="false" ht="15" hidden="false" customHeight="true" outlineLevel="0" collapsed="false">
      <c r="I1904" s="327"/>
    </row>
    <row r="1905" customFormat="false" ht="15" hidden="false" customHeight="true" outlineLevel="0" collapsed="false">
      <c r="I1905" s="327"/>
    </row>
    <row r="1906" customFormat="false" ht="15" hidden="false" customHeight="true" outlineLevel="0" collapsed="false">
      <c r="I1906" s="327"/>
    </row>
    <row r="1907" customFormat="false" ht="15" hidden="false" customHeight="true" outlineLevel="0" collapsed="false">
      <c r="I1907" s="327"/>
    </row>
    <row r="1908" customFormat="false" ht="15" hidden="false" customHeight="true" outlineLevel="0" collapsed="false">
      <c r="I1908" s="327"/>
    </row>
    <row r="1909" customFormat="false" ht="15" hidden="false" customHeight="true" outlineLevel="0" collapsed="false">
      <c r="I1909" s="327"/>
    </row>
    <row r="1910" customFormat="false" ht="15" hidden="false" customHeight="true" outlineLevel="0" collapsed="false">
      <c r="I1910" s="327"/>
    </row>
    <row r="1911" customFormat="false" ht="15" hidden="false" customHeight="true" outlineLevel="0" collapsed="false">
      <c r="I1911" s="327"/>
    </row>
    <row r="1912" customFormat="false" ht="15" hidden="false" customHeight="true" outlineLevel="0" collapsed="false">
      <c r="I1912" s="327"/>
    </row>
    <row r="1913" customFormat="false" ht="15" hidden="false" customHeight="true" outlineLevel="0" collapsed="false">
      <c r="I1913" s="327"/>
    </row>
    <row r="1914" customFormat="false" ht="15" hidden="false" customHeight="true" outlineLevel="0" collapsed="false">
      <c r="I1914" s="327"/>
    </row>
    <row r="1915" customFormat="false" ht="15" hidden="false" customHeight="true" outlineLevel="0" collapsed="false">
      <c r="I1915" s="327"/>
    </row>
    <row r="1916" customFormat="false" ht="15" hidden="false" customHeight="true" outlineLevel="0" collapsed="false">
      <c r="I1916" s="327"/>
    </row>
    <row r="1917" customFormat="false" ht="15" hidden="false" customHeight="true" outlineLevel="0" collapsed="false">
      <c r="I1917" s="327"/>
    </row>
    <row r="1918" customFormat="false" ht="15" hidden="false" customHeight="true" outlineLevel="0" collapsed="false">
      <c r="I1918" s="327"/>
    </row>
    <row r="1919" customFormat="false" ht="15" hidden="false" customHeight="true" outlineLevel="0" collapsed="false">
      <c r="I1919" s="327"/>
    </row>
    <row r="1920" customFormat="false" ht="15" hidden="false" customHeight="true" outlineLevel="0" collapsed="false">
      <c r="I1920" s="327"/>
    </row>
    <row r="1921" customFormat="false" ht="15" hidden="false" customHeight="true" outlineLevel="0" collapsed="false">
      <c r="I1921" s="327"/>
    </row>
    <row r="1922" customFormat="false" ht="15" hidden="false" customHeight="true" outlineLevel="0" collapsed="false">
      <c r="I1922" s="327"/>
    </row>
    <row r="1923" customFormat="false" ht="15" hidden="false" customHeight="true" outlineLevel="0" collapsed="false">
      <c r="I1923" s="327"/>
    </row>
    <row r="1924" customFormat="false" ht="15" hidden="false" customHeight="true" outlineLevel="0" collapsed="false">
      <c r="I1924" s="327"/>
    </row>
    <row r="1925" customFormat="false" ht="15" hidden="false" customHeight="true" outlineLevel="0" collapsed="false">
      <c r="I1925" s="327"/>
    </row>
    <row r="1926" customFormat="false" ht="15" hidden="false" customHeight="true" outlineLevel="0" collapsed="false">
      <c r="I1926" s="327"/>
    </row>
    <row r="1927" customFormat="false" ht="15" hidden="false" customHeight="true" outlineLevel="0" collapsed="false">
      <c r="I1927" s="327"/>
    </row>
    <row r="1928" customFormat="false" ht="15" hidden="false" customHeight="true" outlineLevel="0" collapsed="false">
      <c r="I1928" s="327"/>
    </row>
    <row r="1929" customFormat="false" ht="15" hidden="false" customHeight="true" outlineLevel="0" collapsed="false">
      <c r="I1929" s="327"/>
    </row>
    <row r="1930" customFormat="false" ht="15" hidden="false" customHeight="true" outlineLevel="0" collapsed="false">
      <c r="I1930" s="327"/>
    </row>
    <row r="1931" customFormat="false" ht="15" hidden="false" customHeight="true" outlineLevel="0" collapsed="false">
      <c r="I1931" s="327"/>
    </row>
    <row r="1932" customFormat="false" ht="15" hidden="false" customHeight="true" outlineLevel="0" collapsed="false">
      <c r="I1932" s="327"/>
    </row>
    <row r="1933" customFormat="false" ht="15" hidden="false" customHeight="true" outlineLevel="0" collapsed="false">
      <c r="I1933" s="327"/>
    </row>
    <row r="1934" customFormat="false" ht="15" hidden="false" customHeight="true" outlineLevel="0" collapsed="false">
      <c r="I1934" s="327"/>
    </row>
    <row r="1935" customFormat="false" ht="15" hidden="false" customHeight="true" outlineLevel="0" collapsed="false">
      <c r="I1935" s="327"/>
    </row>
    <row r="1936" customFormat="false" ht="15" hidden="false" customHeight="true" outlineLevel="0" collapsed="false">
      <c r="I1936" s="327"/>
    </row>
    <row r="1937" customFormat="false" ht="15" hidden="false" customHeight="true" outlineLevel="0" collapsed="false">
      <c r="I1937" s="327"/>
    </row>
    <row r="1938" customFormat="false" ht="15" hidden="false" customHeight="true" outlineLevel="0" collapsed="false">
      <c r="I1938" s="327"/>
    </row>
    <row r="1939" customFormat="false" ht="15" hidden="false" customHeight="true" outlineLevel="0" collapsed="false">
      <c r="I1939" s="327"/>
    </row>
    <row r="1940" customFormat="false" ht="15" hidden="false" customHeight="true" outlineLevel="0" collapsed="false">
      <c r="I1940" s="327"/>
    </row>
    <row r="1941" customFormat="false" ht="15" hidden="false" customHeight="true" outlineLevel="0" collapsed="false">
      <c r="I1941" s="327"/>
    </row>
    <row r="1942" customFormat="false" ht="15" hidden="false" customHeight="true" outlineLevel="0" collapsed="false">
      <c r="I1942" s="327"/>
    </row>
    <row r="1943" customFormat="false" ht="15" hidden="false" customHeight="true" outlineLevel="0" collapsed="false">
      <c r="I1943" s="327"/>
    </row>
    <row r="1944" customFormat="false" ht="15" hidden="false" customHeight="true" outlineLevel="0" collapsed="false">
      <c r="I1944" s="327"/>
    </row>
    <row r="1945" customFormat="false" ht="15" hidden="false" customHeight="true" outlineLevel="0" collapsed="false">
      <c r="I1945" s="327"/>
    </row>
    <row r="1946" customFormat="false" ht="15" hidden="false" customHeight="true" outlineLevel="0" collapsed="false">
      <c r="I1946" s="327"/>
    </row>
    <row r="1947" customFormat="false" ht="15" hidden="false" customHeight="true" outlineLevel="0" collapsed="false">
      <c r="I1947" s="327"/>
    </row>
    <row r="1948" customFormat="false" ht="15" hidden="false" customHeight="true" outlineLevel="0" collapsed="false">
      <c r="I1948" s="327"/>
    </row>
    <row r="1949" customFormat="false" ht="15" hidden="false" customHeight="true" outlineLevel="0" collapsed="false">
      <c r="I1949" s="327"/>
    </row>
    <row r="1950" customFormat="false" ht="15" hidden="false" customHeight="true" outlineLevel="0" collapsed="false">
      <c r="I1950" s="327"/>
    </row>
    <row r="1951" customFormat="false" ht="15" hidden="false" customHeight="true" outlineLevel="0" collapsed="false">
      <c r="I1951" s="327"/>
    </row>
    <row r="1952" customFormat="false" ht="15" hidden="false" customHeight="true" outlineLevel="0" collapsed="false">
      <c r="I1952" s="327"/>
    </row>
    <row r="1953" customFormat="false" ht="15" hidden="false" customHeight="true" outlineLevel="0" collapsed="false">
      <c r="I1953" s="327"/>
    </row>
    <row r="1954" customFormat="false" ht="15" hidden="false" customHeight="true" outlineLevel="0" collapsed="false">
      <c r="I1954" s="327"/>
    </row>
    <row r="1955" customFormat="false" ht="15" hidden="false" customHeight="true" outlineLevel="0" collapsed="false">
      <c r="I1955" s="327"/>
    </row>
    <row r="1956" customFormat="false" ht="15" hidden="false" customHeight="true" outlineLevel="0" collapsed="false">
      <c r="I1956" s="327"/>
    </row>
    <row r="1957" customFormat="false" ht="15" hidden="false" customHeight="true" outlineLevel="0" collapsed="false">
      <c r="I1957" s="327"/>
    </row>
    <row r="1958" customFormat="false" ht="15" hidden="false" customHeight="true" outlineLevel="0" collapsed="false">
      <c r="I1958" s="327"/>
    </row>
    <row r="1959" customFormat="false" ht="15" hidden="false" customHeight="true" outlineLevel="0" collapsed="false">
      <c r="I1959" s="327"/>
    </row>
    <row r="1960" customFormat="false" ht="15" hidden="false" customHeight="true" outlineLevel="0" collapsed="false">
      <c r="I1960" s="327"/>
    </row>
    <row r="1961" customFormat="false" ht="15" hidden="false" customHeight="true" outlineLevel="0" collapsed="false">
      <c r="I1961" s="327"/>
    </row>
    <row r="1962" customFormat="false" ht="15" hidden="false" customHeight="true" outlineLevel="0" collapsed="false">
      <c r="I1962" s="327"/>
    </row>
    <row r="1963" customFormat="false" ht="15" hidden="false" customHeight="true" outlineLevel="0" collapsed="false">
      <c r="I1963" s="327"/>
    </row>
    <row r="1964" customFormat="false" ht="15" hidden="false" customHeight="true" outlineLevel="0" collapsed="false">
      <c r="I1964" s="327"/>
    </row>
    <row r="1965" customFormat="false" ht="15" hidden="false" customHeight="true" outlineLevel="0" collapsed="false">
      <c r="I1965" s="327"/>
    </row>
    <row r="1966" customFormat="false" ht="15" hidden="false" customHeight="true" outlineLevel="0" collapsed="false">
      <c r="I1966" s="327"/>
    </row>
    <row r="1967" customFormat="false" ht="15" hidden="false" customHeight="true" outlineLevel="0" collapsed="false">
      <c r="I1967" s="327"/>
    </row>
    <row r="1968" customFormat="false" ht="15" hidden="false" customHeight="true" outlineLevel="0" collapsed="false">
      <c r="I1968" s="327"/>
    </row>
    <row r="1969" customFormat="false" ht="15" hidden="false" customHeight="true" outlineLevel="0" collapsed="false">
      <c r="I1969" s="327"/>
    </row>
    <row r="1970" customFormat="false" ht="15" hidden="false" customHeight="true" outlineLevel="0" collapsed="false">
      <c r="I1970" s="327"/>
    </row>
    <row r="1971" customFormat="false" ht="15" hidden="false" customHeight="true" outlineLevel="0" collapsed="false">
      <c r="I1971" s="327"/>
    </row>
    <row r="1972" customFormat="false" ht="15" hidden="false" customHeight="true" outlineLevel="0" collapsed="false">
      <c r="I1972" s="327"/>
    </row>
    <row r="1973" customFormat="false" ht="15" hidden="false" customHeight="true" outlineLevel="0" collapsed="false">
      <c r="I1973" s="327"/>
    </row>
    <row r="1974" customFormat="false" ht="15" hidden="false" customHeight="true" outlineLevel="0" collapsed="false">
      <c r="I1974" s="327"/>
    </row>
    <row r="1975" customFormat="false" ht="15" hidden="false" customHeight="true" outlineLevel="0" collapsed="false">
      <c r="I1975" s="327"/>
    </row>
  </sheetData>
  <mergeCells count="27">
    <mergeCell ref="A1:A2"/>
    <mergeCell ref="B1:B2"/>
    <mergeCell ref="C1:C2"/>
    <mergeCell ref="D1:D2"/>
    <mergeCell ref="E1:E2"/>
    <mergeCell ref="F1:F2"/>
    <mergeCell ref="G1:H2"/>
    <mergeCell ref="I1:J1"/>
    <mergeCell ref="K1:L1"/>
    <mergeCell ref="I2:L2"/>
    <mergeCell ref="I180:I181"/>
    <mergeCell ref="I191:I192"/>
    <mergeCell ref="I195:I196"/>
    <mergeCell ref="I218:I219"/>
    <mergeCell ref="I221:I222"/>
    <mergeCell ref="I225:I226"/>
    <mergeCell ref="I229:I230"/>
    <mergeCell ref="I232:I233"/>
    <mergeCell ref="I299:I300"/>
    <mergeCell ref="I305:I306"/>
    <mergeCell ref="I308:I309"/>
    <mergeCell ref="I326:I327"/>
    <mergeCell ref="I329:I330"/>
    <mergeCell ref="I350:I351"/>
    <mergeCell ref="I428:I429"/>
    <mergeCell ref="A493:D493"/>
    <mergeCell ref="B504:C504"/>
  </mergeCells>
  <printOptions headings="false" gridLines="false" gridLinesSet="true" horizontalCentered="true" verticalCentered="false"/>
  <pageMargins left="0.7875" right="0.7875" top="1" bottom="0.786805555555556" header="0.579861111111111" footer="0.196527777777778"/>
  <pageSetup paperSize="8" scale="95"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398" activeCellId="0" sqref="F398"/>
    </sheetView>
  </sheetViews>
  <sheetFormatPr defaultColWidth="8.9921875" defaultRowHeight="17.25" zeroHeight="false" outlineLevelRow="0" outlineLevelCol="0"/>
  <cols>
    <col collapsed="false" customWidth="true" hidden="false" outlineLevel="0" max="1" min="1" style="372" width="4.49"/>
    <col collapsed="false" customWidth="true" hidden="false" outlineLevel="0" max="3" min="2" style="16" width="4.49"/>
    <col collapsed="false" customWidth="true" hidden="false" outlineLevel="0" max="4" min="4" style="383" width="20.25"/>
    <col collapsed="false" customWidth="true" hidden="false" outlineLevel="0" max="6" min="5" style="174" width="3.49"/>
    <col collapsed="false" customWidth="true" hidden="false" outlineLevel="0" max="7" min="7" style="9" width="67.24"/>
    <col collapsed="false" customWidth="true" hidden="false" outlineLevel="0" max="8" min="8" style="384" width="15.75"/>
    <col collapsed="false" customWidth="true" hidden="false" outlineLevel="0" max="9" min="9" style="385" width="4.49"/>
    <col collapsed="false" customWidth="true" hidden="false" outlineLevel="0" max="10" min="10" style="386" width="2.25"/>
    <col collapsed="false" customWidth="true" hidden="false" outlineLevel="0" max="11" min="11" style="387" width="15.75"/>
    <col collapsed="false" customWidth="true" hidden="false" outlineLevel="0" max="12" min="12" style="388" width="11.24"/>
    <col collapsed="false" customWidth="true" hidden="false" outlineLevel="0" max="13" min="13" style="388" width="2.25"/>
    <col collapsed="false" customWidth="true" hidden="false" outlineLevel="0" max="15" min="14" style="389" width="11.24"/>
    <col collapsed="false" customWidth="true" hidden="false" outlineLevel="0" max="16" min="16" style="390" width="11.24"/>
    <col collapsed="false" customWidth="true" hidden="false" outlineLevel="0" max="17" min="17" style="391" width="20.62"/>
    <col collapsed="false" customWidth="true" hidden="false" outlineLevel="0" max="18" min="18" style="392"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7.25" hidden="false" customHeight="true" outlineLevel="0" collapsed="false">
      <c r="A1" s="177" t="s">
        <v>6</v>
      </c>
      <c r="B1" s="178" t="s">
        <v>7</v>
      </c>
      <c r="C1" s="178" t="s">
        <v>99</v>
      </c>
      <c r="D1" s="178" t="s">
        <v>8</v>
      </c>
      <c r="E1" s="393" t="s">
        <v>100</v>
      </c>
      <c r="F1" s="394" t="s">
        <v>624</v>
      </c>
      <c r="G1" s="394"/>
      <c r="H1" s="395" t="s">
        <v>3</v>
      </c>
      <c r="I1" s="395"/>
      <c r="J1" s="396" t="s">
        <v>4</v>
      </c>
      <c r="K1" s="396"/>
      <c r="L1" s="397" t="s">
        <v>5</v>
      </c>
      <c r="M1" s="397"/>
      <c r="N1" s="398" t="s">
        <v>625</v>
      </c>
      <c r="O1" s="399" t="s">
        <v>10</v>
      </c>
      <c r="P1" s="400" t="s">
        <v>10</v>
      </c>
      <c r="Q1" s="401"/>
      <c r="R1" s="402" t="s">
        <v>626</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8" customFormat="true" ht="17.25" hidden="false" customHeight="true" outlineLevel="0" collapsed="false">
      <c r="A2" s="177"/>
      <c r="B2" s="178"/>
      <c r="C2" s="178"/>
      <c r="D2" s="178"/>
      <c r="E2" s="393"/>
      <c r="F2" s="394"/>
      <c r="G2" s="394"/>
      <c r="H2" s="395"/>
      <c r="I2" s="395"/>
      <c r="J2" s="403"/>
      <c r="K2" s="404" t="s">
        <v>102</v>
      </c>
      <c r="L2" s="404"/>
      <c r="M2" s="403"/>
      <c r="N2" s="405" t="s">
        <v>627</v>
      </c>
      <c r="O2" s="406" t="s">
        <v>11</v>
      </c>
      <c r="P2" s="407" t="s">
        <v>12</v>
      </c>
      <c r="Q2" s="408"/>
      <c r="R2" s="409" t="n">
        <f aca="false">SUM(R5:R473,R476:R673)</f>
        <v>0</v>
      </c>
      <c r="S2" s="165"/>
      <c r="T2" s="165"/>
      <c r="U2" s="410"/>
      <c r="V2" s="410"/>
      <c r="W2" s="410"/>
      <c r="X2" s="410"/>
      <c r="Y2" s="410"/>
      <c r="Z2" s="410"/>
      <c r="AA2" s="410"/>
      <c r="AB2" s="410"/>
      <c r="AC2" s="410"/>
      <c r="AD2" s="411"/>
      <c r="AE2" s="411"/>
      <c r="AF2" s="411"/>
      <c r="AG2" s="411"/>
      <c r="AH2" s="411"/>
      <c r="AI2" s="411"/>
      <c r="AJ2" s="411"/>
      <c r="AK2" s="411"/>
      <c r="AL2" s="411"/>
      <c r="AM2" s="411"/>
      <c r="AN2" s="411"/>
      <c r="AO2" s="411"/>
      <c r="AP2" s="411"/>
      <c r="AQ2" s="411"/>
      <c r="AR2" s="411"/>
      <c r="AS2" s="411"/>
      <c r="AT2" s="411"/>
      <c r="AU2" s="411"/>
    </row>
    <row r="3" s="148" customFormat="true" ht="24" hidden="false" customHeight="true" outlineLevel="0" collapsed="false">
      <c r="A3" s="412" t="n">
        <v>1</v>
      </c>
      <c r="B3" s="190" t="s">
        <v>15</v>
      </c>
      <c r="C3" s="191"/>
      <c r="D3" s="413"/>
      <c r="E3" s="414"/>
      <c r="F3" s="414"/>
      <c r="G3" s="415" t="s">
        <v>628</v>
      </c>
      <c r="H3" s="416" t="n">
        <f aca="false">H4</f>
        <v>0</v>
      </c>
      <c r="I3" s="417" t="s">
        <v>14</v>
      </c>
      <c r="J3" s="418"/>
      <c r="K3" s="419" t="n">
        <f aca="false">L3+H3</f>
        <v>108951</v>
      </c>
      <c r="L3" s="420" t="n">
        <f aca="false">L4</f>
        <v>108951</v>
      </c>
      <c r="M3" s="421"/>
      <c r="N3" s="422" t="n">
        <f aca="false">N4</f>
        <v>0</v>
      </c>
      <c r="O3" s="423" t="n">
        <f aca="false">O4</f>
        <v>0</v>
      </c>
      <c r="P3" s="424" t="n">
        <f aca="false">N3-O3</f>
        <v>0</v>
      </c>
      <c r="Q3" s="425"/>
      <c r="R3" s="426"/>
      <c r="S3" s="203"/>
      <c r="T3" s="203"/>
      <c r="U3" s="203"/>
      <c r="V3" s="203"/>
      <c r="W3" s="203"/>
      <c r="X3" s="203"/>
      <c r="Y3" s="203"/>
      <c r="Z3" s="203"/>
      <c r="AA3" s="203"/>
      <c r="AB3" s="203"/>
      <c r="AC3" s="203"/>
    </row>
    <row r="4" customFormat="false" ht="17.25" hidden="true" customHeight="true" outlineLevel="0" collapsed="false">
      <c r="A4" s="427" t="n">
        <v>1</v>
      </c>
      <c r="B4" s="428" t="n">
        <v>1</v>
      </c>
      <c r="C4" s="429" t="s">
        <v>15</v>
      </c>
      <c r="D4" s="430"/>
      <c r="E4" s="431"/>
      <c r="F4" s="432" t="s">
        <v>629</v>
      </c>
      <c r="G4" s="433"/>
      <c r="H4" s="434" t="n">
        <f aca="false">SUM(H5:H8)</f>
        <v>0</v>
      </c>
      <c r="I4" s="435" t="s">
        <v>14</v>
      </c>
      <c r="J4" s="436"/>
      <c r="K4" s="437" t="n">
        <f aca="false">L4+H4</f>
        <v>108951</v>
      </c>
      <c r="L4" s="438" t="n">
        <v>108951</v>
      </c>
      <c r="M4" s="439"/>
      <c r="N4" s="440" t="n">
        <f aca="false">SUM(N5)</f>
        <v>0</v>
      </c>
      <c r="O4" s="441" t="n">
        <f aca="false">SUM(O5)</f>
        <v>0</v>
      </c>
      <c r="P4" s="442" t="n">
        <f aca="false">N4-O4</f>
        <v>0</v>
      </c>
      <c r="R4" s="443"/>
    </row>
    <row r="5" customFormat="false" ht="17.25" hidden="true" customHeight="true" outlineLevel="0" collapsed="false">
      <c r="A5" s="427" t="n">
        <v>1</v>
      </c>
      <c r="B5" s="444" t="n">
        <v>1</v>
      </c>
      <c r="C5" s="292" t="n">
        <v>1</v>
      </c>
      <c r="D5" s="445" t="s">
        <v>15</v>
      </c>
      <c r="E5" s="446" t="s">
        <v>114</v>
      </c>
      <c r="F5" s="446" t="s">
        <v>172</v>
      </c>
      <c r="G5" s="255" t="s">
        <v>630</v>
      </c>
      <c r="H5" s="447"/>
      <c r="I5" s="448" t="s">
        <v>14</v>
      </c>
      <c r="J5" s="449" t="str">
        <f aca="false">E5</f>
        <v>02</v>
      </c>
      <c r="K5" s="450" t="s">
        <v>631</v>
      </c>
      <c r="L5" s="451" t="n">
        <f aca="false">SUM(H5)</f>
        <v>0</v>
      </c>
      <c r="M5" s="451"/>
      <c r="N5" s="452" t="n">
        <f aca="false">SUM(H5:H8)</f>
        <v>0</v>
      </c>
      <c r="O5" s="453" t="n">
        <f aca="false">SUM(O6:O9)</f>
        <v>0</v>
      </c>
      <c r="P5" s="454" t="n">
        <f aca="false">N5-O5</f>
        <v>0</v>
      </c>
      <c r="Q5" s="391" t="n">
        <f aca="false">SUM(L5:L8)</f>
        <v>0</v>
      </c>
      <c r="R5" s="443" t="n">
        <f aca="false">N5-Q5</f>
        <v>0</v>
      </c>
    </row>
    <row r="6" customFormat="false" ht="17.25" hidden="true" customHeight="true" outlineLevel="0" collapsed="false">
      <c r="A6" s="427" t="n">
        <v>1</v>
      </c>
      <c r="B6" s="444" t="n">
        <v>1</v>
      </c>
      <c r="C6" s="455" t="n">
        <v>1</v>
      </c>
      <c r="D6" s="456"/>
      <c r="E6" s="446" t="s">
        <v>172</v>
      </c>
      <c r="F6" s="446"/>
      <c r="G6" s="255" t="s">
        <v>632</v>
      </c>
      <c r="H6" s="447"/>
      <c r="I6" s="448" t="s">
        <v>14</v>
      </c>
      <c r="J6" s="449" t="str">
        <f aca="false">E6</f>
        <v>03</v>
      </c>
      <c r="K6" s="450" t="s">
        <v>633</v>
      </c>
      <c r="L6" s="451" t="n">
        <f aca="false">SUM(H6)</f>
        <v>0</v>
      </c>
      <c r="M6" s="451"/>
      <c r="N6" s="457"/>
      <c r="O6" s="458"/>
      <c r="P6" s="454"/>
    </row>
    <row r="7" customFormat="false" ht="17.25" hidden="true" customHeight="true" outlineLevel="0" collapsed="false">
      <c r="A7" s="427"/>
      <c r="B7" s="444"/>
      <c r="C7" s="455"/>
      <c r="D7" s="456"/>
      <c r="E7" s="446" t="s">
        <v>232</v>
      </c>
      <c r="F7" s="446" t="s">
        <v>634</v>
      </c>
      <c r="G7" s="255" t="s">
        <v>635</v>
      </c>
      <c r="H7" s="447"/>
      <c r="I7" s="448" t="s">
        <v>14</v>
      </c>
      <c r="J7" s="449" t="str">
        <f aca="false">E7</f>
        <v>04</v>
      </c>
      <c r="K7" s="450" t="s">
        <v>636</v>
      </c>
      <c r="L7" s="451" t="n">
        <f aca="false">H7</f>
        <v>0</v>
      </c>
      <c r="M7" s="451"/>
      <c r="N7" s="457"/>
      <c r="O7" s="458"/>
      <c r="P7" s="454"/>
    </row>
    <row r="8" customFormat="false" ht="17.25" hidden="true" customHeight="true" outlineLevel="0" collapsed="false">
      <c r="A8" s="427" t="n">
        <v>1</v>
      </c>
      <c r="B8" s="444" t="n">
        <v>1</v>
      </c>
      <c r="C8" s="455" t="n">
        <v>1</v>
      </c>
      <c r="D8" s="456"/>
      <c r="E8" s="446" t="s">
        <v>232</v>
      </c>
      <c r="F8" s="446" t="s">
        <v>108</v>
      </c>
      <c r="G8" s="255" t="s">
        <v>637</v>
      </c>
      <c r="H8" s="447"/>
      <c r="I8" s="448" t="s">
        <v>14</v>
      </c>
      <c r="J8" s="449" t="str">
        <f aca="false">E8</f>
        <v>04</v>
      </c>
      <c r="K8" s="450" t="s">
        <v>636</v>
      </c>
      <c r="L8" s="451" t="n">
        <f aca="false">SUM(H8:H8)</f>
        <v>0</v>
      </c>
      <c r="M8" s="451"/>
      <c r="N8" s="457"/>
      <c r="O8" s="458"/>
      <c r="P8" s="454"/>
    </row>
    <row r="9" customFormat="false" ht="17.25" hidden="true" customHeight="true" outlineLevel="0" collapsed="false">
      <c r="A9" s="427"/>
      <c r="B9" s="444"/>
      <c r="C9" s="455"/>
      <c r="D9" s="456"/>
      <c r="E9" s="446"/>
      <c r="F9" s="446"/>
      <c r="H9" s="447"/>
      <c r="I9" s="448" t="s">
        <v>14</v>
      </c>
      <c r="J9" s="449"/>
      <c r="K9" s="459"/>
      <c r="L9" s="451"/>
      <c r="M9" s="451"/>
      <c r="N9" s="457"/>
      <c r="O9" s="458"/>
      <c r="P9" s="454"/>
    </row>
    <row r="10" s="148" customFormat="true" ht="24" hidden="false" customHeight="true" outlineLevel="0" collapsed="false">
      <c r="A10" s="460" t="n">
        <v>2</v>
      </c>
      <c r="B10" s="257" t="s">
        <v>17</v>
      </c>
      <c r="C10" s="258"/>
      <c r="D10" s="461"/>
      <c r="E10" s="462"/>
      <c r="F10" s="462"/>
      <c r="G10" s="261" t="s">
        <v>628</v>
      </c>
      <c r="H10" s="463" t="n">
        <f aca="false">SUM(H11,H87,H98,H106,H134,H164)</f>
        <v>7000</v>
      </c>
      <c r="I10" s="464" t="s">
        <v>14</v>
      </c>
      <c r="J10" s="465"/>
      <c r="K10" s="419" t="n">
        <f aca="false">L10+H10</f>
        <v>791714</v>
      </c>
      <c r="L10" s="466" t="n">
        <f aca="false">SUM(L11,L87,L98,L106,L134,L164)</f>
        <v>784714</v>
      </c>
      <c r="M10" s="467"/>
      <c r="N10" s="468" t="n">
        <f aca="false">SUM(N11,N87,N98,N106,N134,N164)</f>
        <v>7000</v>
      </c>
      <c r="O10" s="469" t="n">
        <f aca="false">SUM(O11,O87,O98,O106,O134,O164)</f>
        <v>7000</v>
      </c>
      <c r="P10" s="470" t="n">
        <f aca="false">N10-O10</f>
        <v>0</v>
      </c>
      <c r="Q10" s="425"/>
      <c r="R10" s="426"/>
      <c r="S10" s="203"/>
      <c r="T10" s="203"/>
      <c r="U10" s="203"/>
      <c r="V10" s="203"/>
      <c r="W10" s="203"/>
      <c r="X10" s="203"/>
      <c r="Y10" s="203"/>
      <c r="Z10" s="203"/>
      <c r="AA10" s="203"/>
      <c r="AB10" s="203"/>
      <c r="AC10" s="203"/>
    </row>
    <row r="11" customFormat="false" ht="24" hidden="false" customHeight="true" outlineLevel="0" collapsed="false">
      <c r="A11" s="427"/>
      <c r="B11" s="428" t="n">
        <v>1</v>
      </c>
      <c r="C11" s="429" t="s">
        <v>18</v>
      </c>
      <c r="D11" s="430"/>
      <c r="E11" s="431"/>
      <c r="F11" s="432" t="s">
        <v>629</v>
      </c>
      <c r="G11" s="433"/>
      <c r="H11" s="434" t="n">
        <f aca="false">SUM(H12:H86)</f>
        <v>7000</v>
      </c>
      <c r="I11" s="435" t="s">
        <v>14</v>
      </c>
      <c r="J11" s="436"/>
      <c r="K11" s="437" t="n">
        <f aca="false">L11+H11</f>
        <v>592387</v>
      </c>
      <c r="L11" s="438" t="n">
        <v>585387</v>
      </c>
      <c r="M11" s="439"/>
      <c r="N11" s="440" t="n">
        <f aca="false">SUM(N12,N17,N19,N21,N26,N29,N38,N43,N46,N49,N53,N59,N64,N66,N69,N75,N79,N83)</f>
        <v>7000</v>
      </c>
      <c r="O11" s="441" t="n">
        <f aca="false">SUM(O12,O17,O19,O21,O26,O29,O38,O43,O46,O49,O53,O59,O64,O66,O69,O75,O79,O83)</f>
        <v>7000</v>
      </c>
      <c r="P11" s="442" t="n">
        <f aca="false">N11-O11</f>
        <v>0</v>
      </c>
      <c r="R11" s="443"/>
    </row>
    <row r="12" customFormat="false" ht="17.25" hidden="true" customHeight="true" outlineLevel="0" collapsed="false">
      <c r="A12" s="427"/>
      <c r="B12" s="444"/>
      <c r="C12" s="292" t="n">
        <v>1</v>
      </c>
      <c r="D12" s="445" t="s">
        <v>638</v>
      </c>
      <c r="E12" s="446" t="s">
        <v>114</v>
      </c>
      <c r="F12" s="446" t="s">
        <v>172</v>
      </c>
      <c r="G12" s="255" t="s">
        <v>630</v>
      </c>
      <c r="H12" s="447"/>
      <c r="I12" s="448" t="s">
        <v>14</v>
      </c>
      <c r="J12" s="449" t="str">
        <f aca="false">E12</f>
        <v>02</v>
      </c>
      <c r="K12" s="450" t="s">
        <v>631</v>
      </c>
      <c r="L12" s="451" t="n">
        <f aca="false">H12</f>
        <v>0</v>
      </c>
      <c r="M12" s="451"/>
      <c r="N12" s="452" t="n">
        <f aca="false">SUM(H12:H16)</f>
        <v>0</v>
      </c>
      <c r="O12" s="453" t="n">
        <f aca="false">SUM(O13:O16)</f>
        <v>0</v>
      </c>
      <c r="P12" s="454" t="n">
        <f aca="false">N12-O12</f>
        <v>0</v>
      </c>
      <c r="Q12" s="391" t="n">
        <f aca="false">SUM(L12:L16)</f>
        <v>0</v>
      </c>
      <c r="R12" s="443" t="n">
        <f aca="false">N12-Q12</f>
        <v>0</v>
      </c>
    </row>
    <row r="13" customFormat="false" ht="17.25" hidden="true" customHeight="true" outlineLevel="0" collapsed="false">
      <c r="A13" s="471"/>
      <c r="B13" s="217"/>
      <c r="C13" s="217"/>
      <c r="E13" s="446" t="s">
        <v>172</v>
      </c>
      <c r="F13" s="446" t="s">
        <v>634</v>
      </c>
      <c r="G13" s="255" t="s">
        <v>639</v>
      </c>
      <c r="H13" s="447"/>
      <c r="I13" s="448" t="s">
        <v>14</v>
      </c>
      <c r="J13" s="449" t="str">
        <f aca="false">E13</f>
        <v>03</v>
      </c>
      <c r="K13" s="450" t="s">
        <v>633</v>
      </c>
      <c r="L13" s="451" t="n">
        <f aca="false">H13</f>
        <v>0</v>
      </c>
      <c r="M13" s="451"/>
      <c r="N13" s="457"/>
      <c r="O13" s="458"/>
      <c r="P13" s="454"/>
    </row>
    <row r="14" customFormat="false" ht="17.25" hidden="true" customHeight="true" outlineLevel="0" collapsed="false">
      <c r="A14" s="471"/>
      <c r="B14" s="217"/>
      <c r="C14" s="217"/>
      <c r="E14" s="446" t="s">
        <v>232</v>
      </c>
      <c r="F14" s="446" t="s">
        <v>333</v>
      </c>
      <c r="G14" s="255" t="s">
        <v>640</v>
      </c>
      <c r="H14" s="447"/>
      <c r="I14" s="448" t="s">
        <v>14</v>
      </c>
      <c r="J14" s="449" t="str">
        <f aca="false">E14</f>
        <v>04</v>
      </c>
      <c r="K14" s="450" t="s">
        <v>636</v>
      </c>
      <c r="L14" s="451" t="n">
        <f aca="false">SUM(H14:H15)</f>
        <v>0</v>
      </c>
      <c r="M14" s="451"/>
      <c r="N14" s="457"/>
      <c r="O14" s="458"/>
      <c r="P14" s="454"/>
    </row>
    <row r="15" customFormat="false" ht="17.25" hidden="true" customHeight="true" outlineLevel="0" collapsed="false">
      <c r="A15" s="471"/>
      <c r="B15" s="217"/>
      <c r="C15" s="217"/>
      <c r="D15" s="456"/>
      <c r="E15" s="446" t="s">
        <v>232</v>
      </c>
      <c r="F15" s="446" t="s">
        <v>634</v>
      </c>
      <c r="G15" s="255" t="s">
        <v>635</v>
      </c>
      <c r="H15" s="447"/>
      <c r="I15" s="448" t="s">
        <v>14</v>
      </c>
      <c r="J15" s="449" t="str">
        <f aca="false">E15</f>
        <v>04</v>
      </c>
      <c r="K15" s="450"/>
      <c r="L15" s="451"/>
      <c r="M15" s="451"/>
      <c r="N15" s="457"/>
      <c r="O15" s="458"/>
      <c r="P15" s="454"/>
    </row>
    <row r="16" customFormat="false" ht="17.25" hidden="true" customHeight="true" outlineLevel="0" collapsed="false">
      <c r="A16" s="471"/>
      <c r="B16" s="217"/>
      <c r="C16" s="217"/>
      <c r="D16" s="456"/>
      <c r="E16" s="446"/>
      <c r="F16" s="446"/>
      <c r="H16" s="447"/>
      <c r="I16" s="448" t="s">
        <v>14</v>
      </c>
      <c r="J16" s="449" t="n">
        <f aca="false">E16</f>
        <v>0</v>
      </c>
      <c r="K16" s="450"/>
      <c r="L16" s="451"/>
      <c r="M16" s="451"/>
      <c r="N16" s="457"/>
      <c r="O16" s="458"/>
      <c r="P16" s="454"/>
    </row>
    <row r="17" customFormat="false" ht="17.25" hidden="true" customHeight="true" outlineLevel="0" collapsed="false">
      <c r="A17" s="427"/>
      <c r="B17" s="444"/>
      <c r="C17" s="295" t="n">
        <v>2</v>
      </c>
      <c r="D17" s="472" t="s">
        <v>641</v>
      </c>
      <c r="E17" s="473"/>
      <c r="F17" s="473"/>
      <c r="G17" s="221"/>
      <c r="H17" s="474"/>
      <c r="I17" s="475" t="s">
        <v>14</v>
      </c>
      <c r="J17" s="476" t="n">
        <f aca="false">E17</f>
        <v>0</v>
      </c>
      <c r="K17" s="477"/>
      <c r="L17" s="478"/>
      <c r="M17" s="478"/>
      <c r="N17" s="479" t="n">
        <f aca="false">SUM(H17:H18)</f>
        <v>0</v>
      </c>
      <c r="O17" s="480" t="n">
        <f aca="false">SUM(O18:O18)</f>
        <v>0</v>
      </c>
      <c r="P17" s="481" t="n">
        <f aca="false">N17-O17</f>
        <v>0</v>
      </c>
      <c r="Q17" s="391" t="n">
        <f aca="false">SUM(L17:L18)</f>
        <v>0</v>
      </c>
      <c r="R17" s="443" t="n">
        <f aca="false">N17-Q17</f>
        <v>0</v>
      </c>
    </row>
    <row r="18" s="55" customFormat="true" ht="17.25" hidden="true" customHeight="true" outlineLevel="0" collapsed="false">
      <c r="A18" s="471"/>
      <c r="B18" s="217"/>
      <c r="C18" s="217"/>
      <c r="D18" s="456"/>
      <c r="E18" s="446"/>
      <c r="F18" s="446"/>
      <c r="G18" s="9"/>
      <c r="H18" s="447"/>
      <c r="I18" s="448" t="s">
        <v>14</v>
      </c>
      <c r="J18" s="449" t="n">
        <f aca="false">E18</f>
        <v>0</v>
      </c>
      <c r="K18" s="450"/>
      <c r="L18" s="451"/>
      <c r="M18" s="451"/>
      <c r="N18" s="457"/>
      <c r="O18" s="458"/>
      <c r="P18" s="454"/>
      <c r="Q18" s="391"/>
      <c r="R18" s="392"/>
    </row>
    <row r="19" customFormat="false" ht="17.25" hidden="true" customHeight="true" outlineLevel="0" collapsed="false">
      <c r="A19" s="427"/>
      <c r="B19" s="444"/>
      <c r="C19" s="295" t="n">
        <v>3</v>
      </c>
      <c r="D19" s="472" t="s">
        <v>642</v>
      </c>
      <c r="E19" s="473"/>
      <c r="F19" s="473"/>
      <c r="G19" s="221"/>
      <c r="H19" s="474"/>
      <c r="I19" s="475" t="s">
        <v>14</v>
      </c>
      <c r="J19" s="476" t="n">
        <f aca="false">E19</f>
        <v>0</v>
      </c>
      <c r="K19" s="477"/>
      <c r="L19" s="478"/>
      <c r="M19" s="478"/>
      <c r="N19" s="479" t="n">
        <f aca="false">SUM(H19:H20)</f>
        <v>0</v>
      </c>
      <c r="O19" s="480" t="n">
        <f aca="false">SUM(O20:O20)</f>
        <v>0</v>
      </c>
      <c r="P19" s="481" t="n">
        <f aca="false">N19-O19</f>
        <v>0</v>
      </c>
      <c r="Q19" s="391" t="n">
        <f aca="false">SUM(L19:L20)</f>
        <v>0</v>
      </c>
      <c r="R19" s="443" t="n">
        <f aca="false">N19-Q19</f>
        <v>0</v>
      </c>
    </row>
    <row r="20" customFormat="false" ht="17.25" hidden="true" customHeight="true" outlineLevel="0" collapsed="false">
      <c r="A20" s="471"/>
      <c r="B20" s="217"/>
      <c r="C20" s="217"/>
      <c r="D20" s="456"/>
      <c r="E20" s="446"/>
      <c r="F20" s="446"/>
      <c r="H20" s="447"/>
      <c r="I20" s="448" t="s">
        <v>14</v>
      </c>
      <c r="J20" s="449" t="n">
        <f aca="false">E20</f>
        <v>0</v>
      </c>
      <c r="K20" s="450"/>
      <c r="L20" s="451"/>
      <c r="M20" s="451"/>
      <c r="N20" s="457"/>
      <c r="O20" s="458"/>
      <c r="P20" s="454"/>
    </row>
    <row r="21" customFormat="false" ht="24" hidden="false" customHeight="true" outlineLevel="0" collapsed="false">
      <c r="A21" s="427"/>
      <c r="B21" s="444"/>
      <c r="C21" s="295" t="n">
        <v>4</v>
      </c>
      <c r="D21" s="472" t="s">
        <v>643</v>
      </c>
      <c r="E21" s="473" t="s">
        <v>280</v>
      </c>
      <c r="F21" s="473" t="s">
        <v>114</v>
      </c>
      <c r="G21" s="330" t="s">
        <v>644</v>
      </c>
      <c r="H21" s="474" t="n">
        <v>1000</v>
      </c>
      <c r="I21" s="475" t="s">
        <v>14</v>
      </c>
      <c r="J21" s="476"/>
      <c r="K21" s="482" t="s">
        <v>93</v>
      </c>
      <c r="L21" s="478" t="n">
        <f aca="false">H21</f>
        <v>1000</v>
      </c>
      <c r="M21" s="478"/>
      <c r="N21" s="479" t="n">
        <f aca="false">SUM(H21:H25)</f>
        <v>4000</v>
      </c>
      <c r="O21" s="480" t="n">
        <f aca="false">SUM(O22:O25)</f>
        <v>4000</v>
      </c>
      <c r="P21" s="481" t="n">
        <f aca="false">N21-O21</f>
        <v>0</v>
      </c>
      <c r="Q21" s="391" t="n">
        <f aca="false">SUM(L21:L25)</f>
        <v>4000</v>
      </c>
      <c r="R21" s="443" t="n">
        <f aca="false">N21-Q21</f>
        <v>0</v>
      </c>
    </row>
    <row r="22" customFormat="false" ht="24" hidden="false" customHeight="true" outlineLevel="0" collapsed="false">
      <c r="A22" s="471"/>
      <c r="B22" s="217"/>
      <c r="C22" s="217"/>
      <c r="D22" s="456"/>
      <c r="E22" s="446" t="s">
        <v>645</v>
      </c>
      <c r="F22" s="446" t="s">
        <v>108</v>
      </c>
      <c r="G22" s="255" t="s">
        <v>646</v>
      </c>
      <c r="H22" s="447" t="n">
        <v>3000</v>
      </c>
      <c r="I22" s="448" t="s">
        <v>14</v>
      </c>
      <c r="J22" s="449"/>
      <c r="K22" s="450" t="s">
        <v>647</v>
      </c>
      <c r="L22" s="451" t="n">
        <f aca="false">H22</f>
        <v>3000</v>
      </c>
      <c r="M22" s="451"/>
      <c r="N22" s="483" t="s">
        <v>62</v>
      </c>
      <c r="O22" s="458" t="n">
        <v>4000</v>
      </c>
      <c r="P22" s="454"/>
      <c r="R22" s="443"/>
    </row>
    <row r="23" customFormat="false" ht="24" hidden="false" customHeight="true" outlineLevel="0" collapsed="false">
      <c r="A23" s="471"/>
      <c r="B23" s="217"/>
      <c r="C23" s="217"/>
      <c r="D23" s="484"/>
      <c r="E23" s="446"/>
      <c r="F23" s="446"/>
      <c r="H23" s="447"/>
      <c r="I23" s="448"/>
      <c r="J23" s="449"/>
      <c r="K23" s="450"/>
      <c r="L23" s="451"/>
      <c r="M23" s="451"/>
      <c r="N23" s="457"/>
      <c r="O23" s="458"/>
      <c r="P23" s="454"/>
      <c r="R23" s="443"/>
    </row>
    <row r="24" customFormat="false" ht="17.25" hidden="true" customHeight="true" outlineLevel="0" collapsed="false">
      <c r="A24" s="471"/>
      <c r="B24" s="217"/>
      <c r="C24" s="217"/>
      <c r="D24" s="456"/>
      <c r="E24" s="446"/>
      <c r="F24" s="446"/>
      <c r="G24" s="285"/>
      <c r="H24" s="447"/>
      <c r="I24" s="448" t="s">
        <v>14</v>
      </c>
      <c r="J24" s="449" t="n">
        <f aca="false">E24</f>
        <v>0</v>
      </c>
      <c r="K24" s="450"/>
      <c r="L24" s="451"/>
      <c r="M24" s="451"/>
      <c r="N24" s="457"/>
      <c r="O24" s="458"/>
      <c r="P24" s="454"/>
      <c r="R24" s="443"/>
    </row>
    <row r="25" customFormat="false" ht="17.25" hidden="true" customHeight="true" outlineLevel="0" collapsed="false">
      <c r="A25" s="471"/>
      <c r="B25" s="217"/>
      <c r="C25" s="217"/>
      <c r="D25" s="456"/>
      <c r="E25" s="446"/>
      <c r="F25" s="446"/>
      <c r="H25" s="447"/>
      <c r="I25" s="448" t="s">
        <v>14</v>
      </c>
      <c r="J25" s="449" t="n">
        <f aca="false">E25</f>
        <v>0</v>
      </c>
      <c r="K25" s="450"/>
      <c r="L25" s="451"/>
      <c r="M25" s="451"/>
      <c r="N25" s="457"/>
      <c r="O25" s="458"/>
      <c r="P25" s="454"/>
    </row>
    <row r="26" customFormat="false" ht="17.25" hidden="true" customHeight="true" outlineLevel="0" collapsed="false">
      <c r="A26" s="427"/>
      <c r="B26" s="444"/>
      <c r="C26" s="295" t="n">
        <v>5</v>
      </c>
      <c r="D26" s="472" t="s">
        <v>648</v>
      </c>
      <c r="E26" s="473"/>
      <c r="F26" s="473"/>
      <c r="G26" s="221"/>
      <c r="H26" s="474"/>
      <c r="I26" s="475" t="s">
        <v>14</v>
      </c>
      <c r="J26" s="476" t="n">
        <f aca="false">E26</f>
        <v>0</v>
      </c>
      <c r="K26" s="482"/>
      <c r="L26" s="478" t="n">
        <f aca="false">SUM(H26:H28)</f>
        <v>0</v>
      </c>
      <c r="M26" s="478"/>
      <c r="N26" s="479" t="n">
        <f aca="false">SUM(H26:H28)</f>
        <v>0</v>
      </c>
      <c r="O26" s="480" t="n">
        <f aca="false">SUM(O27:O28)</f>
        <v>0</v>
      </c>
      <c r="P26" s="481" t="n">
        <f aca="false">N26-O26</f>
        <v>0</v>
      </c>
      <c r="Q26" s="391" t="n">
        <f aca="false">SUM(L26:L28)</f>
        <v>0</v>
      </c>
      <c r="R26" s="443" t="n">
        <f aca="false">N26-Q26</f>
        <v>0</v>
      </c>
    </row>
    <row r="27" customFormat="false" ht="17.25" hidden="true" customHeight="true" outlineLevel="0" collapsed="false">
      <c r="A27" s="471"/>
      <c r="B27" s="217"/>
      <c r="C27" s="217"/>
      <c r="D27" s="456"/>
      <c r="E27" s="446"/>
      <c r="F27" s="446"/>
      <c r="H27" s="447"/>
      <c r="I27" s="448" t="s">
        <v>14</v>
      </c>
      <c r="J27" s="449" t="n">
        <f aca="false">E27</f>
        <v>0</v>
      </c>
      <c r="K27" s="450"/>
      <c r="L27" s="451"/>
      <c r="M27" s="451"/>
      <c r="N27" s="457"/>
      <c r="O27" s="458"/>
      <c r="P27" s="454"/>
    </row>
    <row r="28" customFormat="false" ht="17.25" hidden="true" customHeight="true" outlineLevel="0" collapsed="false">
      <c r="A28" s="471"/>
      <c r="B28" s="217"/>
      <c r="C28" s="217"/>
      <c r="D28" s="485"/>
      <c r="E28" s="446"/>
      <c r="F28" s="446"/>
      <c r="H28" s="447"/>
      <c r="I28" s="448" t="s">
        <v>14</v>
      </c>
      <c r="J28" s="449" t="n">
        <f aca="false">E28</f>
        <v>0</v>
      </c>
      <c r="K28" s="450"/>
      <c r="L28" s="451"/>
      <c r="M28" s="451"/>
      <c r="N28" s="457"/>
      <c r="O28" s="458"/>
      <c r="P28" s="454"/>
    </row>
    <row r="29" customFormat="false" ht="17.25" hidden="true" customHeight="true" outlineLevel="0" collapsed="false">
      <c r="A29" s="427"/>
      <c r="B29" s="444"/>
      <c r="C29" s="295" t="n">
        <v>6</v>
      </c>
      <c r="D29" s="472" t="s">
        <v>649</v>
      </c>
      <c r="E29" s="446" t="s">
        <v>137</v>
      </c>
      <c r="F29" s="446" t="s">
        <v>634</v>
      </c>
      <c r="G29" s="255" t="s">
        <v>650</v>
      </c>
      <c r="H29" s="474"/>
      <c r="I29" s="475" t="s">
        <v>14</v>
      </c>
      <c r="J29" s="476" t="str">
        <f aca="false">E29</f>
        <v>19</v>
      </c>
      <c r="K29" s="482" t="s">
        <v>651</v>
      </c>
      <c r="L29" s="478" t="n">
        <f aca="false">SUM(H29)</f>
        <v>0</v>
      </c>
      <c r="M29" s="478"/>
      <c r="N29" s="479" t="n">
        <f aca="false">SUM(H29:H37)</f>
        <v>0</v>
      </c>
      <c r="O29" s="480" t="n">
        <f aca="false">SUM(O30:O37)</f>
        <v>0</v>
      </c>
      <c r="P29" s="481" t="n">
        <f aca="false">N29-O29</f>
        <v>0</v>
      </c>
      <c r="Q29" s="391" t="n">
        <f aca="false">SUM(L29:L37)</f>
        <v>0</v>
      </c>
      <c r="R29" s="443" t="n">
        <f aca="false">N29-Q29</f>
        <v>0</v>
      </c>
    </row>
    <row r="30" customFormat="false" ht="17.25" hidden="true" customHeight="true" outlineLevel="0" collapsed="false">
      <c r="A30" s="471"/>
      <c r="B30" s="217"/>
      <c r="C30" s="217"/>
      <c r="D30" s="456"/>
      <c r="E30" s="446"/>
      <c r="F30" s="446"/>
      <c r="G30" s="255" t="s">
        <v>652</v>
      </c>
      <c r="H30" s="447"/>
      <c r="I30" s="448" t="s">
        <v>14</v>
      </c>
      <c r="J30" s="449" t="n">
        <f aca="false">E30</f>
        <v>0</v>
      </c>
      <c r="K30" s="450"/>
      <c r="L30" s="451"/>
      <c r="M30" s="451"/>
      <c r="N30" s="483" t="s">
        <v>67</v>
      </c>
      <c r="O30" s="458"/>
      <c r="P30" s="454"/>
    </row>
    <row r="31" customFormat="false" ht="17.25" hidden="true" customHeight="true" outlineLevel="0" collapsed="false">
      <c r="A31" s="471"/>
      <c r="B31" s="217"/>
      <c r="C31" s="217"/>
      <c r="D31" s="456"/>
      <c r="E31" s="446"/>
      <c r="F31" s="446"/>
      <c r="G31" s="255" t="s">
        <v>653</v>
      </c>
      <c r="H31" s="447"/>
      <c r="I31" s="448" t="s">
        <v>14</v>
      </c>
      <c r="J31" s="449" t="n">
        <f aca="false">E31</f>
        <v>0</v>
      </c>
      <c r="K31" s="450"/>
      <c r="L31" s="451"/>
      <c r="M31" s="451"/>
      <c r="N31" s="483" t="s">
        <v>51</v>
      </c>
      <c r="O31" s="458"/>
      <c r="P31" s="454"/>
    </row>
    <row r="32" customFormat="false" ht="17.25" hidden="true" customHeight="true" outlineLevel="0" collapsed="false">
      <c r="A32" s="471"/>
      <c r="B32" s="217"/>
      <c r="C32" s="217"/>
      <c r="D32" s="456"/>
      <c r="E32" s="446"/>
      <c r="F32" s="446"/>
      <c r="G32" s="255" t="s">
        <v>654</v>
      </c>
      <c r="H32" s="447"/>
      <c r="I32" s="448" t="s">
        <v>14</v>
      </c>
      <c r="J32" s="449" t="n">
        <f aca="false">E32</f>
        <v>0</v>
      </c>
      <c r="K32" s="450"/>
      <c r="L32" s="451"/>
      <c r="M32" s="451"/>
      <c r="N32" s="457"/>
      <c r="O32" s="458"/>
      <c r="P32" s="454"/>
    </row>
    <row r="33" customFormat="false" ht="17.25" hidden="true" customHeight="true" outlineLevel="0" collapsed="false">
      <c r="A33" s="471"/>
      <c r="B33" s="217"/>
      <c r="C33" s="217"/>
      <c r="D33" s="456"/>
      <c r="E33" s="446"/>
      <c r="F33" s="446"/>
      <c r="H33" s="447"/>
      <c r="I33" s="448" t="s">
        <v>14</v>
      </c>
      <c r="J33" s="449" t="n">
        <f aca="false">E33</f>
        <v>0</v>
      </c>
      <c r="K33" s="450"/>
      <c r="L33" s="451"/>
      <c r="M33" s="451"/>
      <c r="N33" s="457"/>
      <c r="O33" s="458"/>
      <c r="P33" s="454"/>
    </row>
    <row r="34" customFormat="false" ht="17.25" hidden="true" customHeight="true" outlineLevel="0" collapsed="false">
      <c r="A34" s="471"/>
      <c r="B34" s="217"/>
      <c r="C34" s="217"/>
      <c r="D34" s="456"/>
      <c r="E34" s="446"/>
      <c r="F34" s="446"/>
      <c r="G34" s="255" t="s">
        <v>655</v>
      </c>
      <c r="H34" s="447"/>
      <c r="I34" s="448" t="s">
        <v>14</v>
      </c>
      <c r="J34" s="449" t="n">
        <f aca="false">E34</f>
        <v>0</v>
      </c>
      <c r="K34" s="450"/>
      <c r="L34" s="451"/>
      <c r="M34" s="451"/>
      <c r="N34" s="457"/>
      <c r="O34" s="458"/>
      <c r="P34" s="454"/>
    </row>
    <row r="35" customFormat="false" ht="17.25" hidden="true" customHeight="true" outlineLevel="0" collapsed="false">
      <c r="A35" s="471"/>
      <c r="B35" s="217"/>
      <c r="C35" s="217"/>
      <c r="D35" s="456"/>
      <c r="E35" s="446" t="s">
        <v>656</v>
      </c>
      <c r="F35" s="446" t="s">
        <v>657</v>
      </c>
      <c r="G35" s="255" t="s">
        <v>658</v>
      </c>
      <c r="H35" s="447"/>
      <c r="I35" s="448" t="s">
        <v>14</v>
      </c>
      <c r="J35" s="449" t="str">
        <f aca="false">E35</f>
        <v>13</v>
      </c>
      <c r="K35" s="450"/>
      <c r="L35" s="451"/>
      <c r="M35" s="451"/>
      <c r="N35" s="457"/>
      <c r="O35" s="458"/>
      <c r="P35" s="454"/>
    </row>
    <row r="36" customFormat="false" ht="17.25" hidden="true" customHeight="true" outlineLevel="0" collapsed="false">
      <c r="A36" s="471"/>
      <c r="B36" s="217"/>
      <c r="C36" s="217"/>
      <c r="D36" s="456"/>
      <c r="E36" s="446" t="s">
        <v>137</v>
      </c>
      <c r="F36" s="446" t="s">
        <v>634</v>
      </c>
      <c r="G36" s="255" t="s">
        <v>659</v>
      </c>
      <c r="H36" s="447"/>
      <c r="I36" s="448" t="s">
        <v>14</v>
      </c>
      <c r="J36" s="449" t="str">
        <f aca="false">E36</f>
        <v>19</v>
      </c>
      <c r="K36" s="450"/>
      <c r="L36" s="451"/>
      <c r="M36" s="451"/>
      <c r="N36" s="457"/>
      <c r="O36" s="458"/>
      <c r="P36" s="454"/>
    </row>
    <row r="37" customFormat="false" ht="17.25" hidden="true" customHeight="true" outlineLevel="0" collapsed="false">
      <c r="A37" s="471"/>
      <c r="B37" s="217"/>
      <c r="C37" s="217"/>
      <c r="D37" s="456"/>
      <c r="E37" s="446"/>
      <c r="F37" s="446"/>
      <c r="H37" s="447"/>
      <c r="I37" s="448" t="s">
        <v>14</v>
      </c>
      <c r="J37" s="449" t="n">
        <f aca="false">E37</f>
        <v>0</v>
      </c>
      <c r="K37" s="450"/>
      <c r="L37" s="451"/>
      <c r="M37" s="451"/>
      <c r="N37" s="457"/>
      <c r="O37" s="458"/>
      <c r="P37" s="454"/>
    </row>
    <row r="38" customFormat="false" ht="17.25" hidden="true" customHeight="true" outlineLevel="0" collapsed="false">
      <c r="A38" s="427"/>
      <c r="B38" s="444"/>
      <c r="C38" s="295" t="n">
        <v>7</v>
      </c>
      <c r="D38" s="472" t="s">
        <v>660</v>
      </c>
      <c r="E38" s="473" t="s">
        <v>661</v>
      </c>
      <c r="F38" s="473" t="s">
        <v>114</v>
      </c>
      <c r="G38" s="330" t="s">
        <v>662</v>
      </c>
      <c r="H38" s="474"/>
      <c r="I38" s="475" t="s">
        <v>14</v>
      </c>
      <c r="J38" s="476" t="str">
        <f aca="false">E38</f>
        <v>09</v>
      </c>
      <c r="K38" s="482" t="s">
        <v>663</v>
      </c>
      <c r="L38" s="478" t="n">
        <f aca="false">H38</f>
        <v>0</v>
      </c>
      <c r="M38" s="478"/>
      <c r="N38" s="479" t="n">
        <f aca="false">SUM(H38:H42)</f>
        <v>0</v>
      </c>
      <c r="O38" s="480" t="n">
        <f aca="false">SUM(O42:O42)</f>
        <v>0</v>
      </c>
      <c r="P38" s="481" t="n">
        <f aca="false">N38-O38</f>
        <v>0</v>
      </c>
      <c r="Q38" s="391" t="n">
        <f aca="false">SUM(L38:L42)</f>
        <v>0</v>
      </c>
      <c r="R38" s="443" t="n">
        <f aca="false">N38-Q38</f>
        <v>0</v>
      </c>
    </row>
    <row r="39" customFormat="false" ht="17.25" hidden="true" customHeight="true" outlineLevel="0" collapsed="false">
      <c r="A39" s="471"/>
      <c r="B39" s="217"/>
      <c r="C39" s="217"/>
      <c r="D39" s="456"/>
      <c r="E39" s="446" t="s">
        <v>333</v>
      </c>
      <c r="F39" s="446" t="s">
        <v>108</v>
      </c>
      <c r="G39" s="255" t="s">
        <v>664</v>
      </c>
      <c r="H39" s="447"/>
      <c r="I39" s="448" t="s">
        <v>14</v>
      </c>
      <c r="J39" s="449" t="str">
        <f aca="false">E39</f>
        <v>11</v>
      </c>
      <c r="K39" s="450" t="s">
        <v>665</v>
      </c>
      <c r="L39" s="451" t="n">
        <f aca="false">SUM(H39:H40)</f>
        <v>0</v>
      </c>
      <c r="M39" s="451"/>
      <c r="N39" s="457"/>
      <c r="O39" s="458"/>
      <c r="P39" s="454"/>
    </row>
    <row r="40" customFormat="false" ht="17.25" hidden="true" customHeight="true" outlineLevel="0" collapsed="false">
      <c r="A40" s="471"/>
      <c r="B40" s="217"/>
      <c r="C40" s="217"/>
      <c r="D40" s="456"/>
      <c r="E40" s="446" t="s">
        <v>333</v>
      </c>
      <c r="F40" s="446" t="s">
        <v>232</v>
      </c>
      <c r="G40" s="255" t="s">
        <v>666</v>
      </c>
      <c r="H40" s="447"/>
      <c r="I40" s="448" t="s">
        <v>14</v>
      </c>
      <c r="J40" s="449" t="str">
        <f aca="false">E40</f>
        <v>11</v>
      </c>
      <c r="K40" s="450"/>
      <c r="L40" s="451"/>
      <c r="M40" s="451"/>
      <c r="N40" s="457"/>
      <c r="O40" s="458"/>
      <c r="P40" s="454"/>
    </row>
    <row r="41" customFormat="false" ht="17.25" hidden="true" customHeight="true" outlineLevel="0" collapsed="false">
      <c r="A41" s="471"/>
      <c r="B41" s="217"/>
      <c r="C41" s="217"/>
      <c r="D41" s="456"/>
      <c r="E41" s="446" t="s">
        <v>667</v>
      </c>
      <c r="F41" s="446" t="s">
        <v>108</v>
      </c>
      <c r="G41" s="255" t="s">
        <v>668</v>
      </c>
      <c r="H41" s="447"/>
      <c r="I41" s="448" t="s">
        <v>14</v>
      </c>
      <c r="J41" s="449" t="str">
        <f aca="false">E41</f>
        <v>12</v>
      </c>
      <c r="K41" s="450" t="s">
        <v>669</v>
      </c>
      <c r="L41" s="451" t="n">
        <f aca="false">SUM(H41)</f>
        <v>0</v>
      </c>
      <c r="M41" s="451"/>
      <c r="N41" s="457"/>
      <c r="O41" s="458"/>
      <c r="P41" s="454"/>
    </row>
    <row r="42" customFormat="false" ht="17.25" hidden="true" customHeight="true" outlineLevel="0" collapsed="false">
      <c r="A42" s="471"/>
      <c r="B42" s="217"/>
      <c r="C42" s="217"/>
      <c r="D42" s="456"/>
      <c r="E42" s="446"/>
      <c r="F42" s="446"/>
      <c r="H42" s="447"/>
      <c r="I42" s="448" t="s">
        <v>14</v>
      </c>
      <c r="J42" s="449" t="n">
        <f aca="false">E42</f>
        <v>0</v>
      </c>
      <c r="K42" s="486"/>
      <c r="L42" s="451"/>
      <c r="M42" s="451"/>
      <c r="N42" s="457"/>
      <c r="O42" s="458"/>
      <c r="P42" s="454"/>
    </row>
    <row r="43" customFormat="false" ht="17.25" hidden="true" customHeight="true" outlineLevel="0" collapsed="false">
      <c r="A43" s="427"/>
      <c r="B43" s="444"/>
      <c r="C43" s="295" t="n">
        <v>8</v>
      </c>
      <c r="D43" s="472" t="s">
        <v>670</v>
      </c>
      <c r="E43" s="473"/>
      <c r="F43" s="473"/>
      <c r="G43" s="221"/>
      <c r="H43" s="474"/>
      <c r="I43" s="475" t="s">
        <v>14</v>
      </c>
      <c r="J43" s="476" t="n">
        <f aca="false">E43</f>
        <v>0</v>
      </c>
      <c r="K43" s="482"/>
      <c r="L43" s="478"/>
      <c r="M43" s="478"/>
      <c r="N43" s="479" t="n">
        <f aca="false">SUM(H43:H45)</f>
        <v>0</v>
      </c>
      <c r="O43" s="480" t="n">
        <f aca="false">SUM(O44:O45)</f>
        <v>0</v>
      </c>
      <c r="P43" s="481" t="n">
        <f aca="false">N43-O43</f>
        <v>0</v>
      </c>
      <c r="Q43" s="391" t="n">
        <f aca="false">SUM(L43:L45)</f>
        <v>0</v>
      </c>
      <c r="R43" s="443" t="n">
        <f aca="false">N43-Q43</f>
        <v>0</v>
      </c>
    </row>
    <row r="44" customFormat="false" ht="17.25" hidden="true" customHeight="true" outlineLevel="0" collapsed="false">
      <c r="A44" s="471"/>
      <c r="B44" s="217"/>
      <c r="C44" s="217"/>
      <c r="D44" s="456"/>
      <c r="E44" s="446"/>
      <c r="F44" s="446"/>
      <c r="G44" s="285"/>
      <c r="H44" s="447"/>
      <c r="I44" s="448" t="s">
        <v>14</v>
      </c>
      <c r="J44" s="449" t="n">
        <f aca="false">E44</f>
        <v>0</v>
      </c>
      <c r="K44" s="450"/>
      <c r="L44" s="451"/>
      <c r="M44" s="451"/>
      <c r="N44" s="457"/>
      <c r="O44" s="458"/>
      <c r="P44" s="454"/>
    </row>
    <row r="45" customFormat="false" ht="17.25" hidden="true" customHeight="true" outlineLevel="0" collapsed="false">
      <c r="A45" s="471"/>
      <c r="B45" s="217"/>
      <c r="C45" s="217"/>
      <c r="D45" s="456"/>
      <c r="E45" s="446"/>
      <c r="F45" s="446"/>
      <c r="G45" s="285"/>
      <c r="H45" s="447"/>
      <c r="I45" s="448" t="s">
        <v>14</v>
      </c>
      <c r="J45" s="449" t="n">
        <f aca="false">E45</f>
        <v>0</v>
      </c>
      <c r="K45" s="450"/>
      <c r="L45" s="451"/>
      <c r="M45" s="451"/>
      <c r="N45" s="457"/>
      <c r="O45" s="458"/>
      <c r="P45" s="454"/>
      <c r="Q45" s="391" t="s">
        <v>671</v>
      </c>
    </row>
    <row r="46" customFormat="false" ht="17.25" hidden="true" customHeight="true" outlineLevel="0" collapsed="false">
      <c r="A46" s="427"/>
      <c r="B46" s="444"/>
      <c r="C46" s="295" t="n">
        <v>9</v>
      </c>
      <c r="D46" s="472" t="s">
        <v>672</v>
      </c>
      <c r="E46" s="473"/>
      <c r="F46" s="473"/>
      <c r="G46" s="221"/>
      <c r="H46" s="474"/>
      <c r="I46" s="475" t="s">
        <v>14</v>
      </c>
      <c r="J46" s="476" t="n">
        <f aca="false">E46</f>
        <v>0</v>
      </c>
      <c r="K46" s="482"/>
      <c r="L46" s="478"/>
      <c r="M46" s="478"/>
      <c r="N46" s="479" t="n">
        <f aca="false">SUM(H46:H47)</f>
        <v>0</v>
      </c>
      <c r="O46" s="480" t="n">
        <f aca="false">SUM(O47:O47)</f>
        <v>0</v>
      </c>
      <c r="P46" s="481" t="n">
        <f aca="false">N46-O46</f>
        <v>0</v>
      </c>
      <c r="Q46" s="391" t="n">
        <f aca="false">SUM(L46:L47)</f>
        <v>0</v>
      </c>
      <c r="R46" s="443" t="n">
        <f aca="false">N46-Q46</f>
        <v>0</v>
      </c>
    </row>
    <row r="47" customFormat="false" ht="17.25" hidden="true" customHeight="true" outlineLevel="0" collapsed="false">
      <c r="A47" s="471"/>
      <c r="B47" s="217"/>
      <c r="C47" s="217"/>
      <c r="D47" s="456"/>
      <c r="E47" s="446"/>
      <c r="F47" s="446"/>
      <c r="H47" s="447"/>
      <c r="I47" s="448" t="s">
        <v>14</v>
      </c>
      <c r="J47" s="449" t="n">
        <f aca="false">E47</f>
        <v>0</v>
      </c>
      <c r="K47" s="450" t="s">
        <v>669</v>
      </c>
      <c r="L47" s="451" t="n">
        <f aca="false">SUM(H47)</f>
        <v>0</v>
      </c>
      <c r="M47" s="451"/>
      <c r="N47" s="457"/>
      <c r="O47" s="458"/>
      <c r="P47" s="454"/>
    </row>
    <row r="48" customFormat="false" ht="17.25" hidden="true" customHeight="true" outlineLevel="0" collapsed="false">
      <c r="A48" s="471"/>
      <c r="B48" s="217"/>
      <c r="C48" s="217"/>
      <c r="D48" s="456"/>
      <c r="E48" s="446"/>
      <c r="F48" s="446"/>
      <c r="H48" s="447"/>
      <c r="I48" s="448" t="s">
        <v>14</v>
      </c>
      <c r="J48" s="449"/>
      <c r="K48" s="450"/>
      <c r="L48" s="451"/>
      <c r="M48" s="451"/>
      <c r="N48" s="457"/>
      <c r="O48" s="458"/>
      <c r="P48" s="454"/>
    </row>
    <row r="49" customFormat="false" ht="17.25" hidden="true" customHeight="true" outlineLevel="0" collapsed="false">
      <c r="A49" s="427"/>
      <c r="B49" s="444"/>
      <c r="C49" s="295" t="n">
        <v>10</v>
      </c>
      <c r="D49" s="472" t="s">
        <v>673</v>
      </c>
      <c r="E49" s="473" t="s">
        <v>108</v>
      </c>
      <c r="F49" s="473" t="s">
        <v>657</v>
      </c>
      <c r="G49" s="330" t="s">
        <v>674</v>
      </c>
      <c r="H49" s="474"/>
      <c r="I49" s="475" t="s">
        <v>14</v>
      </c>
      <c r="J49" s="487" t="str">
        <f aca="false">E49</f>
        <v>01</v>
      </c>
      <c r="K49" s="482" t="s">
        <v>675</v>
      </c>
      <c r="L49" s="488" t="n">
        <f aca="false">SUM(H49)</f>
        <v>0</v>
      </c>
      <c r="M49" s="488"/>
      <c r="N49" s="479" t="n">
        <f aca="false">SUM(H49:H52)</f>
        <v>0</v>
      </c>
      <c r="O49" s="480" t="n">
        <f aca="false">SUM(O52:O52)</f>
        <v>0</v>
      </c>
      <c r="P49" s="481" t="n">
        <f aca="false">N49-O49</f>
        <v>0</v>
      </c>
      <c r="Q49" s="391" t="n">
        <f aca="false">SUM(L49:L52)</f>
        <v>0</v>
      </c>
      <c r="R49" s="443" t="n">
        <f aca="false">N49-Q49</f>
        <v>0</v>
      </c>
    </row>
    <row r="50" customFormat="false" ht="17.25" hidden="true" customHeight="true" outlineLevel="0" collapsed="false">
      <c r="A50" s="471"/>
      <c r="B50" s="217"/>
      <c r="C50" s="489"/>
      <c r="D50" s="484"/>
      <c r="E50" s="446" t="s">
        <v>286</v>
      </c>
      <c r="F50" s="446" t="s">
        <v>333</v>
      </c>
      <c r="G50" s="255" t="s">
        <v>676</v>
      </c>
      <c r="H50" s="447"/>
      <c r="I50" s="448" t="s">
        <v>14</v>
      </c>
      <c r="J50" s="490" t="str">
        <f aca="false">E50</f>
        <v>08</v>
      </c>
      <c r="K50" s="450" t="s">
        <v>677</v>
      </c>
      <c r="L50" s="491" t="n">
        <f aca="false">SUM(H50)</f>
        <v>0</v>
      </c>
      <c r="M50" s="491"/>
      <c r="N50" s="457"/>
      <c r="O50" s="458"/>
      <c r="P50" s="454"/>
    </row>
    <row r="51" customFormat="false" ht="17.25" hidden="true" customHeight="true" outlineLevel="0" collapsed="false">
      <c r="A51" s="471"/>
      <c r="B51" s="217"/>
      <c r="C51" s="489"/>
      <c r="D51" s="484"/>
      <c r="E51" s="446" t="s">
        <v>661</v>
      </c>
      <c r="F51" s="446" t="s">
        <v>108</v>
      </c>
      <c r="G51" s="255" t="s">
        <v>678</v>
      </c>
      <c r="H51" s="447"/>
      <c r="I51" s="448" t="s">
        <v>14</v>
      </c>
      <c r="J51" s="490" t="str">
        <f aca="false">E51</f>
        <v>09</v>
      </c>
      <c r="K51" s="450" t="s">
        <v>663</v>
      </c>
      <c r="L51" s="491" t="n">
        <f aca="false">SUM(H51)</f>
        <v>0</v>
      </c>
      <c r="M51" s="491"/>
      <c r="N51" s="457"/>
      <c r="O51" s="458"/>
      <c r="P51" s="454"/>
    </row>
    <row r="52" customFormat="false" ht="17.25" hidden="true" customHeight="true" outlineLevel="0" collapsed="false">
      <c r="A52" s="471"/>
      <c r="B52" s="217"/>
      <c r="C52" s="489"/>
      <c r="D52" s="484"/>
      <c r="E52" s="446"/>
      <c r="F52" s="446"/>
      <c r="H52" s="447"/>
      <c r="I52" s="448" t="s">
        <v>14</v>
      </c>
      <c r="J52" s="490" t="n">
        <f aca="false">E52</f>
        <v>0</v>
      </c>
      <c r="K52" s="450"/>
      <c r="L52" s="491"/>
      <c r="M52" s="491"/>
      <c r="N52" s="457"/>
      <c r="O52" s="458"/>
      <c r="P52" s="454"/>
    </row>
    <row r="53" customFormat="false" ht="24" hidden="false" customHeight="true" outlineLevel="0" collapsed="false">
      <c r="A53" s="427"/>
      <c r="B53" s="444"/>
      <c r="C53" s="295" t="n">
        <v>11</v>
      </c>
      <c r="D53" s="472" t="s">
        <v>679</v>
      </c>
      <c r="E53" s="473" t="s">
        <v>137</v>
      </c>
      <c r="F53" s="473" t="s">
        <v>634</v>
      </c>
      <c r="G53" s="330" t="s">
        <v>680</v>
      </c>
      <c r="H53" s="474" t="n">
        <v>3000</v>
      </c>
      <c r="I53" s="475" t="s">
        <v>14</v>
      </c>
      <c r="J53" s="487" t="str">
        <f aca="false">E53</f>
        <v>19</v>
      </c>
      <c r="K53" s="482" t="s">
        <v>650</v>
      </c>
      <c r="L53" s="488" t="n">
        <f aca="false">SUM(H53:H54)</f>
        <v>3000</v>
      </c>
      <c r="M53" s="488"/>
      <c r="N53" s="479" t="n">
        <f aca="false">SUM(H53:H57)</f>
        <v>3000</v>
      </c>
      <c r="O53" s="480" t="n">
        <f aca="false">SUM(O54:O57)</f>
        <v>3000</v>
      </c>
      <c r="P53" s="481" t="n">
        <f aca="false">N53-O53</f>
        <v>0</v>
      </c>
      <c r="Q53" s="391" t="n">
        <f aca="false">SUM(L53:L57)</f>
        <v>3000</v>
      </c>
      <c r="R53" s="443" t="n">
        <f aca="false">N53-Q53</f>
        <v>0</v>
      </c>
    </row>
    <row r="54" customFormat="false" ht="24" hidden="false" customHeight="true" outlineLevel="0" collapsed="false">
      <c r="A54" s="471"/>
      <c r="B54" s="217"/>
      <c r="C54" s="489"/>
      <c r="D54" s="456"/>
      <c r="E54" s="446"/>
      <c r="F54" s="446"/>
      <c r="H54" s="447"/>
      <c r="I54" s="448" t="s">
        <v>14</v>
      </c>
      <c r="J54" s="449" t="n">
        <f aca="false">E54</f>
        <v>0</v>
      </c>
      <c r="K54" s="450"/>
      <c r="L54" s="451"/>
      <c r="M54" s="451"/>
      <c r="N54" s="483" t="s">
        <v>62</v>
      </c>
      <c r="O54" s="458" t="n">
        <v>3000</v>
      </c>
      <c r="P54" s="454"/>
    </row>
    <row r="55" customFormat="false" ht="17.25" hidden="true" customHeight="true" outlineLevel="0" collapsed="false">
      <c r="A55" s="471"/>
      <c r="B55" s="217"/>
      <c r="C55" s="489"/>
      <c r="D55" s="456"/>
      <c r="E55" s="446"/>
      <c r="F55" s="446"/>
      <c r="H55" s="447"/>
      <c r="I55" s="448" t="s">
        <v>14</v>
      </c>
      <c r="J55" s="449" t="n">
        <f aca="false">E55</f>
        <v>0</v>
      </c>
      <c r="K55" s="450" t="s">
        <v>663</v>
      </c>
      <c r="L55" s="451" t="n">
        <f aca="false">SUM(H55:H55)</f>
        <v>0</v>
      </c>
      <c r="M55" s="451"/>
      <c r="N55" s="457"/>
      <c r="O55" s="458"/>
      <c r="P55" s="454"/>
    </row>
    <row r="56" customFormat="false" ht="17.25" hidden="true" customHeight="true" outlineLevel="0" collapsed="false">
      <c r="A56" s="471"/>
      <c r="B56" s="217"/>
      <c r="C56" s="489"/>
      <c r="D56" s="456"/>
      <c r="E56" s="446"/>
      <c r="F56" s="446"/>
      <c r="H56" s="447"/>
      <c r="I56" s="448" t="s">
        <v>14</v>
      </c>
      <c r="J56" s="449" t="n">
        <f aca="false">E56</f>
        <v>0</v>
      </c>
      <c r="K56" s="450" t="s">
        <v>665</v>
      </c>
      <c r="L56" s="451" t="n">
        <f aca="false">SUM(H56:H56)</f>
        <v>0</v>
      </c>
      <c r="M56" s="451"/>
      <c r="N56" s="457"/>
      <c r="O56" s="458"/>
      <c r="P56" s="454"/>
    </row>
    <row r="57" customFormat="false" ht="17.25" hidden="true" customHeight="true" outlineLevel="0" collapsed="false">
      <c r="A57" s="471"/>
      <c r="B57" s="217"/>
      <c r="C57" s="489"/>
      <c r="D57" s="456"/>
      <c r="E57" s="446"/>
      <c r="F57" s="446"/>
      <c r="H57" s="447"/>
      <c r="I57" s="448" t="s">
        <v>14</v>
      </c>
      <c r="J57" s="449" t="n">
        <f aca="false">E57</f>
        <v>0</v>
      </c>
      <c r="K57" s="450"/>
      <c r="L57" s="451"/>
      <c r="M57" s="451"/>
      <c r="N57" s="457"/>
      <c r="O57" s="458"/>
      <c r="P57" s="454"/>
    </row>
    <row r="58" customFormat="false" ht="17.25" hidden="true" customHeight="true" outlineLevel="0" collapsed="false">
      <c r="A58" s="471"/>
      <c r="B58" s="217"/>
      <c r="C58" s="489"/>
      <c r="D58" s="456"/>
      <c r="E58" s="446"/>
      <c r="F58" s="446"/>
      <c r="H58" s="447"/>
      <c r="I58" s="448"/>
      <c r="J58" s="449"/>
      <c r="K58" s="450"/>
      <c r="L58" s="451"/>
      <c r="M58" s="451"/>
      <c r="N58" s="457"/>
      <c r="O58" s="458"/>
      <c r="P58" s="454"/>
    </row>
    <row r="59" customFormat="false" ht="17.25" hidden="true" customHeight="true" outlineLevel="0" collapsed="false">
      <c r="A59" s="427"/>
      <c r="B59" s="444"/>
      <c r="C59" s="295" t="n">
        <v>12</v>
      </c>
      <c r="D59" s="472" t="s">
        <v>681</v>
      </c>
      <c r="E59" s="473"/>
      <c r="F59" s="473"/>
      <c r="G59" s="221"/>
      <c r="H59" s="474"/>
      <c r="I59" s="475" t="s">
        <v>14</v>
      </c>
      <c r="J59" s="487" t="n">
        <f aca="false">E59</f>
        <v>0</v>
      </c>
      <c r="K59" s="482"/>
      <c r="L59" s="488"/>
      <c r="M59" s="488"/>
      <c r="N59" s="479" t="n">
        <f aca="false">SUM(H59:H62)</f>
        <v>0</v>
      </c>
      <c r="O59" s="480" t="n">
        <f aca="false">SUM(O60:O62)</f>
        <v>0</v>
      </c>
      <c r="P59" s="481" t="n">
        <f aca="false">N59-O59</f>
        <v>0</v>
      </c>
      <c r="Q59" s="391" t="n">
        <f aca="false">SUM(L59:L62)</f>
        <v>0</v>
      </c>
      <c r="R59" s="443" t="n">
        <f aca="false">N59-Q59</f>
        <v>0</v>
      </c>
    </row>
    <row r="60" customFormat="false" ht="17.25" hidden="true" customHeight="true" outlineLevel="0" collapsed="false">
      <c r="A60" s="471"/>
      <c r="B60" s="217"/>
      <c r="C60" s="489"/>
      <c r="D60" s="484"/>
      <c r="E60" s="446" t="s">
        <v>661</v>
      </c>
      <c r="F60" s="446" t="s">
        <v>172</v>
      </c>
      <c r="G60" s="255" t="s">
        <v>682</v>
      </c>
      <c r="H60" s="447"/>
      <c r="I60" s="448" t="s">
        <v>14</v>
      </c>
      <c r="J60" s="449" t="str">
        <f aca="false">E60</f>
        <v>09</v>
      </c>
      <c r="K60" s="450" t="s">
        <v>663</v>
      </c>
      <c r="L60" s="451" t="n">
        <f aca="false">SUM(H60)</f>
        <v>0</v>
      </c>
      <c r="M60" s="451"/>
      <c r="N60" s="457"/>
      <c r="O60" s="458"/>
      <c r="P60" s="454"/>
    </row>
    <row r="61" customFormat="false" ht="17.25" hidden="true" customHeight="true" outlineLevel="0" collapsed="false">
      <c r="A61" s="471"/>
      <c r="B61" s="217"/>
      <c r="C61" s="489"/>
      <c r="D61" s="456"/>
      <c r="E61" s="446" t="s">
        <v>656</v>
      </c>
      <c r="F61" s="446" t="s">
        <v>683</v>
      </c>
      <c r="G61" s="255" t="s">
        <v>684</v>
      </c>
      <c r="H61" s="447"/>
      <c r="I61" s="448" t="s">
        <v>14</v>
      </c>
      <c r="J61" s="449" t="str">
        <f aca="false">E61</f>
        <v>13</v>
      </c>
      <c r="K61" s="450" t="s">
        <v>685</v>
      </c>
      <c r="L61" s="451" t="n">
        <f aca="false">SUM(H61)</f>
        <v>0</v>
      </c>
      <c r="M61" s="451"/>
      <c r="N61" s="457"/>
      <c r="O61" s="458"/>
      <c r="P61" s="454"/>
    </row>
    <row r="62" customFormat="false" ht="17.25" hidden="true" customHeight="true" outlineLevel="0" collapsed="false">
      <c r="A62" s="471"/>
      <c r="B62" s="217"/>
      <c r="C62" s="489"/>
      <c r="D62" s="456"/>
      <c r="E62" s="446" t="s">
        <v>137</v>
      </c>
      <c r="F62" s="446" t="s">
        <v>686</v>
      </c>
      <c r="G62" s="255" t="s">
        <v>687</v>
      </c>
      <c r="H62" s="447"/>
      <c r="I62" s="448" t="s">
        <v>14</v>
      </c>
      <c r="J62" s="449" t="str">
        <f aca="false">E62</f>
        <v>19</v>
      </c>
      <c r="K62" s="450" t="s">
        <v>651</v>
      </c>
      <c r="L62" s="451" t="n">
        <f aca="false">SUM(H62)</f>
        <v>0</v>
      </c>
      <c r="M62" s="451"/>
      <c r="N62" s="457"/>
      <c r="O62" s="458"/>
      <c r="P62" s="454"/>
    </row>
    <row r="63" customFormat="false" ht="17.25" hidden="true" customHeight="true" outlineLevel="0" collapsed="false">
      <c r="A63" s="471"/>
      <c r="B63" s="217"/>
      <c r="C63" s="489"/>
      <c r="D63" s="456"/>
      <c r="E63" s="446"/>
      <c r="F63" s="446"/>
      <c r="H63" s="447"/>
      <c r="I63" s="448"/>
      <c r="J63" s="449"/>
      <c r="K63" s="450"/>
      <c r="L63" s="451"/>
      <c r="M63" s="451"/>
      <c r="N63" s="457"/>
      <c r="O63" s="458"/>
      <c r="P63" s="454"/>
    </row>
    <row r="64" customFormat="false" ht="17.25" hidden="true" customHeight="true" outlineLevel="0" collapsed="false">
      <c r="A64" s="427"/>
      <c r="B64" s="444"/>
      <c r="C64" s="295" t="n">
        <v>13</v>
      </c>
      <c r="D64" s="472" t="s">
        <v>688</v>
      </c>
      <c r="E64" s="473" t="s">
        <v>137</v>
      </c>
      <c r="F64" s="473" t="s">
        <v>667</v>
      </c>
      <c r="G64" s="330" t="s">
        <v>689</v>
      </c>
      <c r="H64" s="474"/>
      <c r="I64" s="475" t="s">
        <v>14</v>
      </c>
      <c r="J64" s="487" t="str">
        <f aca="false">E64</f>
        <v>19</v>
      </c>
      <c r="K64" s="482" t="s">
        <v>651</v>
      </c>
      <c r="L64" s="488" t="n">
        <f aca="false">SUM(H64)</f>
        <v>0</v>
      </c>
      <c r="M64" s="488"/>
      <c r="N64" s="479" t="n">
        <f aca="false">SUM(H64:H65)</f>
        <v>0</v>
      </c>
      <c r="O64" s="480" t="n">
        <f aca="false">SUM(O65:O65)</f>
        <v>0</v>
      </c>
      <c r="P64" s="481" t="n">
        <f aca="false">N64-O64</f>
        <v>0</v>
      </c>
      <c r="Q64" s="391" t="n">
        <f aca="false">SUM(L64:L65)</f>
        <v>0</v>
      </c>
      <c r="R64" s="443" t="n">
        <f aca="false">N64-Q64</f>
        <v>0</v>
      </c>
    </row>
    <row r="65" customFormat="false" ht="17.25" hidden="true" customHeight="true" outlineLevel="0" collapsed="false">
      <c r="A65" s="471"/>
      <c r="B65" s="217"/>
      <c r="C65" s="489"/>
      <c r="D65" s="331"/>
      <c r="E65" s="446"/>
      <c r="F65" s="446"/>
      <c r="H65" s="447"/>
      <c r="I65" s="448" t="s">
        <v>14</v>
      </c>
      <c r="J65" s="449" t="n">
        <f aca="false">E65</f>
        <v>0</v>
      </c>
      <c r="K65" s="450"/>
      <c r="L65" s="451"/>
      <c r="M65" s="451"/>
      <c r="N65" s="457"/>
      <c r="O65" s="458"/>
      <c r="P65" s="454"/>
    </row>
    <row r="66" customFormat="false" ht="17.25" hidden="true" customHeight="true" outlineLevel="0" collapsed="false">
      <c r="A66" s="427"/>
      <c r="B66" s="444"/>
      <c r="C66" s="295" t="n">
        <v>14</v>
      </c>
      <c r="D66" s="472" t="s">
        <v>690</v>
      </c>
      <c r="E66" s="473"/>
      <c r="F66" s="473"/>
      <c r="G66" s="221"/>
      <c r="H66" s="474"/>
      <c r="I66" s="475" t="s">
        <v>14</v>
      </c>
      <c r="J66" s="487" t="n">
        <f aca="false">E66</f>
        <v>0</v>
      </c>
      <c r="K66" s="482"/>
      <c r="L66" s="488"/>
      <c r="M66" s="488"/>
      <c r="N66" s="479" t="n">
        <f aca="false">SUM(H66:H68)</f>
        <v>0</v>
      </c>
      <c r="O66" s="480" t="n">
        <f aca="false">SUM(O67:O68)</f>
        <v>0</v>
      </c>
      <c r="P66" s="481" t="n">
        <f aca="false">N66-O66</f>
        <v>0</v>
      </c>
      <c r="Q66" s="391" t="n">
        <f aca="false">SUM(L66:L68)</f>
        <v>0</v>
      </c>
      <c r="R66" s="443" t="n">
        <f aca="false">N66-Q66</f>
        <v>0</v>
      </c>
    </row>
    <row r="67" customFormat="false" ht="17.25" hidden="true" customHeight="true" outlineLevel="0" collapsed="false">
      <c r="A67" s="471"/>
      <c r="B67" s="217"/>
      <c r="C67" s="489"/>
      <c r="D67" s="492"/>
      <c r="E67" s="446"/>
      <c r="F67" s="446"/>
      <c r="H67" s="447"/>
      <c r="I67" s="448" t="s">
        <v>14</v>
      </c>
      <c r="J67" s="449" t="n">
        <f aca="false">E67</f>
        <v>0</v>
      </c>
      <c r="K67" s="450"/>
      <c r="L67" s="451"/>
      <c r="M67" s="451"/>
      <c r="N67" s="457"/>
      <c r="O67" s="458"/>
      <c r="P67" s="454"/>
    </row>
    <row r="68" customFormat="false" ht="17.25" hidden="true" customHeight="true" outlineLevel="0" collapsed="false">
      <c r="A68" s="471"/>
      <c r="B68" s="217"/>
      <c r="C68" s="489"/>
      <c r="D68" s="493"/>
      <c r="E68" s="446"/>
      <c r="F68" s="446"/>
      <c r="H68" s="447"/>
      <c r="I68" s="448" t="s">
        <v>14</v>
      </c>
      <c r="J68" s="449" t="n">
        <f aca="false">E68</f>
        <v>0</v>
      </c>
      <c r="K68" s="450"/>
      <c r="L68" s="451"/>
      <c r="M68" s="451"/>
      <c r="N68" s="457"/>
      <c r="O68" s="458"/>
      <c r="P68" s="454"/>
    </row>
    <row r="69" customFormat="false" ht="17.25" hidden="true" customHeight="true" outlineLevel="0" collapsed="false">
      <c r="A69" s="427"/>
      <c r="B69" s="444"/>
      <c r="C69" s="295" t="n">
        <v>15</v>
      </c>
      <c r="D69" s="472" t="s">
        <v>691</v>
      </c>
      <c r="E69" s="473" t="s">
        <v>286</v>
      </c>
      <c r="F69" s="473" t="s">
        <v>108</v>
      </c>
      <c r="G69" s="330" t="s">
        <v>692</v>
      </c>
      <c r="H69" s="474"/>
      <c r="I69" s="475" t="s">
        <v>14</v>
      </c>
      <c r="J69" s="487" t="str">
        <f aca="false">E69</f>
        <v>08</v>
      </c>
      <c r="K69" s="482" t="s">
        <v>677</v>
      </c>
      <c r="L69" s="488" t="n">
        <f aca="false">SUM(H69:H70)</f>
        <v>0</v>
      </c>
      <c r="M69" s="488"/>
      <c r="N69" s="479" t="n">
        <f aca="false">SUM(H69:H73)</f>
        <v>0</v>
      </c>
      <c r="O69" s="480" t="n">
        <f aca="false">SUM(O70:O73)</f>
        <v>0</v>
      </c>
      <c r="P69" s="481" t="n">
        <f aca="false">N69-O69</f>
        <v>0</v>
      </c>
      <c r="Q69" s="391" t="n">
        <f aca="false">SUM(L69:L73)</f>
        <v>0</v>
      </c>
      <c r="R69" s="443" t="n">
        <f aca="false">N69-Q69</f>
        <v>0</v>
      </c>
    </row>
    <row r="70" customFormat="false" ht="17.25" hidden="true" customHeight="true" outlineLevel="0" collapsed="false">
      <c r="A70" s="471"/>
      <c r="B70" s="217"/>
      <c r="C70" s="489"/>
      <c r="D70" s="456"/>
      <c r="E70" s="446" t="s">
        <v>286</v>
      </c>
      <c r="F70" s="446" t="s">
        <v>333</v>
      </c>
      <c r="G70" s="255" t="s">
        <v>693</v>
      </c>
      <c r="H70" s="447"/>
      <c r="I70" s="448" t="s">
        <v>14</v>
      </c>
      <c r="J70" s="449" t="str">
        <f aca="false">E70</f>
        <v>08</v>
      </c>
      <c r="K70" s="450"/>
      <c r="L70" s="451"/>
      <c r="M70" s="451"/>
      <c r="N70" s="457"/>
      <c r="O70" s="458"/>
      <c r="P70" s="454"/>
    </row>
    <row r="71" customFormat="false" ht="17.25" hidden="true" customHeight="true" outlineLevel="0" collapsed="false">
      <c r="A71" s="471"/>
      <c r="B71" s="217"/>
      <c r="C71" s="489"/>
      <c r="D71" s="456"/>
      <c r="E71" s="446" t="s">
        <v>661</v>
      </c>
      <c r="F71" s="446" t="s">
        <v>172</v>
      </c>
      <c r="G71" s="255" t="s">
        <v>694</v>
      </c>
      <c r="H71" s="447"/>
      <c r="I71" s="448" t="s">
        <v>14</v>
      </c>
      <c r="J71" s="449" t="str">
        <f aca="false">E71</f>
        <v>09</v>
      </c>
      <c r="K71" s="450" t="s">
        <v>663</v>
      </c>
      <c r="L71" s="451" t="n">
        <f aca="false">SUM(H71:H71)</f>
        <v>0</v>
      </c>
      <c r="M71" s="451"/>
      <c r="N71" s="457"/>
      <c r="O71" s="458"/>
      <c r="P71" s="454"/>
    </row>
    <row r="72" customFormat="false" ht="17.25" hidden="true" customHeight="true" outlineLevel="0" collapsed="false">
      <c r="A72" s="471"/>
      <c r="B72" s="217"/>
      <c r="C72" s="489"/>
      <c r="D72" s="456"/>
      <c r="E72" s="446" t="s">
        <v>333</v>
      </c>
      <c r="F72" s="446" t="s">
        <v>172</v>
      </c>
      <c r="G72" s="255" t="s">
        <v>695</v>
      </c>
      <c r="H72" s="447"/>
      <c r="I72" s="448" t="s">
        <v>14</v>
      </c>
      <c r="J72" s="449" t="str">
        <f aca="false">E72</f>
        <v>11</v>
      </c>
      <c r="K72" s="450" t="s">
        <v>665</v>
      </c>
      <c r="L72" s="451" t="n">
        <f aca="false">SUM(H72:H72)</f>
        <v>0</v>
      </c>
      <c r="M72" s="451"/>
      <c r="N72" s="457"/>
      <c r="O72" s="458"/>
      <c r="P72" s="454"/>
    </row>
    <row r="73" customFormat="false" ht="17.25" hidden="true" customHeight="true" outlineLevel="0" collapsed="false">
      <c r="A73" s="471"/>
      <c r="B73" s="217"/>
      <c r="C73" s="489"/>
      <c r="D73" s="456"/>
      <c r="E73" s="446" t="s">
        <v>696</v>
      </c>
      <c r="F73" s="446" t="s">
        <v>108</v>
      </c>
      <c r="G73" s="255" t="s">
        <v>697</v>
      </c>
      <c r="H73" s="447"/>
      <c r="I73" s="448" t="s">
        <v>14</v>
      </c>
      <c r="J73" s="449" t="str">
        <f aca="false">E73</f>
        <v>14</v>
      </c>
      <c r="K73" s="450" t="s">
        <v>90</v>
      </c>
      <c r="L73" s="451" t="n">
        <f aca="false">H73</f>
        <v>0</v>
      </c>
      <c r="M73" s="451"/>
      <c r="N73" s="457"/>
      <c r="O73" s="458"/>
      <c r="P73" s="454"/>
    </row>
    <row r="74" customFormat="false" ht="17.25" hidden="true" customHeight="true" outlineLevel="0" collapsed="false">
      <c r="A74" s="471"/>
      <c r="B74" s="217"/>
      <c r="C74" s="489"/>
      <c r="D74" s="456"/>
      <c r="E74" s="446"/>
      <c r="F74" s="446"/>
      <c r="H74" s="447"/>
      <c r="I74" s="448"/>
      <c r="J74" s="449"/>
      <c r="K74" s="450"/>
      <c r="L74" s="451"/>
      <c r="M74" s="451"/>
      <c r="N74" s="457"/>
      <c r="O74" s="458"/>
      <c r="P74" s="454"/>
    </row>
    <row r="75" customFormat="false" ht="17.25" hidden="true" customHeight="true" outlineLevel="0" collapsed="false">
      <c r="A75" s="427"/>
      <c r="B75" s="444"/>
      <c r="C75" s="295" t="n">
        <v>16</v>
      </c>
      <c r="D75" s="472" t="s">
        <v>698</v>
      </c>
      <c r="E75" s="473"/>
      <c r="F75" s="473"/>
      <c r="G75" s="221"/>
      <c r="H75" s="474"/>
      <c r="I75" s="475" t="s">
        <v>14</v>
      </c>
      <c r="J75" s="487" t="n">
        <f aca="false">E75</f>
        <v>0</v>
      </c>
      <c r="K75" s="482"/>
      <c r="L75" s="488"/>
      <c r="M75" s="488"/>
      <c r="N75" s="479" t="n">
        <f aca="false">SUM(H75:H78)</f>
        <v>0</v>
      </c>
      <c r="O75" s="480" t="n">
        <f aca="false">SUM(O76:O78)</f>
        <v>0</v>
      </c>
      <c r="P75" s="481" t="n">
        <f aca="false">N75-O75</f>
        <v>0</v>
      </c>
      <c r="Q75" s="391" t="n">
        <f aca="false">SUM(L75:L78)</f>
        <v>0</v>
      </c>
      <c r="R75" s="443" t="n">
        <f aca="false">N75-Q75</f>
        <v>0</v>
      </c>
    </row>
    <row r="76" customFormat="false" ht="17.25" hidden="true" customHeight="true" outlineLevel="0" collapsed="false">
      <c r="A76" s="471"/>
      <c r="B76" s="217"/>
      <c r="C76" s="489"/>
      <c r="D76" s="308"/>
      <c r="E76" s="446"/>
      <c r="F76" s="446"/>
      <c r="G76" s="255" t="s">
        <v>699</v>
      </c>
      <c r="H76" s="447"/>
      <c r="I76" s="448" t="s">
        <v>14</v>
      </c>
      <c r="J76" s="449" t="n">
        <f aca="false">E76</f>
        <v>0</v>
      </c>
      <c r="K76" s="450"/>
      <c r="L76" s="451"/>
      <c r="M76" s="451"/>
      <c r="N76" s="457"/>
      <c r="O76" s="458"/>
      <c r="P76" s="454"/>
    </row>
    <row r="77" customFormat="false" ht="17.25" hidden="true" customHeight="true" outlineLevel="0" collapsed="false">
      <c r="A77" s="471"/>
      <c r="B77" s="217"/>
      <c r="C77" s="489"/>
      <c r="D77" s="308"/>
      <c r="E77" s="446"/>
      <c r="F77" s="446"/>
      <c r="H77" s="447"/>
      <c r="I77" s="448" t="s">
        <v>14</v>
      </c>
      <c r="J77" s="449" t="n">
        <f aca="false">E77</f>
        <v>0</v>
      </c>
      <c r="K77" s="450"/>
      <c r="L77" s="451"/>
      <c r="M77" s="451"/>
      <c r="N77" s="457"/>
      <c r="O77" s="458"/>
      <c r="P77" s="454"/>
    </row>
    <row r="78" customFormat="false" ht="17.25" hidden="true" customHeight="true" outlineLevel="0" collapsed="false">
      <c r="A78" s="471"/>
      <c r="B78" s="217"/>
      <c r="C78" s="489"/>
      <c r="D78" s="322"/>
      <c r="E78" s="446"/>
      <c r="F78" s="446"/>
      <c r="H78" s="447"/>
      <c r="I78" s="448" t="s">
        <v>14</v>
      </c>
      <c r="J78" s="449" t="n">
        <f aca="false">E78</f>
        <v>0</v>
      </c>
      <c r="K78" s="450"/>
      <c r="L78" s="451"/>
      <c r="M78" s="451"/>
      <c r="N78" s="457"/>
      <c r="O78" s="458"/>
      <c r="P78" s="454"/>
    </row>
    <row r="79" customFormat="false" ht="17.25" hidden="true" customHeight="true" outlineLevel="0" collapsed="false">
      <c r="A79" s="427"/>
      <c r="B79" s="444"/>
      <c r="C79" s="295" t="n">
        <v>17</v>
      </c>
      <c r="D79" s="472" t="s">
        <v>700</v>
      </c>
      <c r="E79" s="473" t="s">
        <v>108</v>
      </c>
      <c r="F79" s="473" t="s">
        <v>657</v>
      </c>
      <c r="G79" s="330" t="s">
        <v>701</v>
      </c>
      <c r="H79" s="474"/>
      <c r="I79" s="475" t="s">
        <v>14</v>
      </c>
      <c r="J79" s="487" t="str">
        <f aca="false">E79</f>
        <v>01</v>
      </c>
      <c r="K79" s="482" t="s">
        <v>675</v>
      </c>
      <c r="L79" s="488" t="n">
        <f aca="false">H79</f>
        <v>0</v>
      </c>
      <c r="M79" s="488"/>
      <c r="N79" s="479" t="n">
        <f aca="false">SUM(H79:H82)</f>
        <v>0</v>
      </c>
      <c r="O79" s="480" t="n">
        <f aca="false">SUM(O80:O82)</f>
        <v>0</v>
      </c>
      <c r="P79" s="481" t="n">
        <f aca="false">N79-O79</f>
        <v>0</v>
      </c>
      <c r="Q79" s="391" t="n">
        <f aca="false">SUM(L79:L82)</f>
        <v>0</v>
      </c>
      <c r="R79" s="443" t="n">
        <f aca="false">N79-Q79</f>
        <v>0</v>
      </c>
    </row>
    <row r="80" customFormat="false" ht="17.25" hidden="true" customHeight="true" outlineLevel="0" collapsed="false">
      <c r="A80" s="471"/>
      <c r="B80" s="217"/>
      <c r="C80" s="489"/>
      <c r="D80" s="331"/>
      <c r="E80" s="446" t="s">
        <v>286</v>
      </c>
      <c r="F80" s="446" t="s">
        <v>333</v>
      </c>
      <c r="G80" s="255" t="s">
        <v>702</v>
      </c>
      <c r="H80" s="447"/>
      <c r="I80" s="448" t="s">
        <v>14</v>
      </c>
      <c r="J80" s="449" t="str">
        <f aca="false">E80</f>
        <v>08</v>
      </c>
      <c r="K80" s="450" t="s">
        <v>677</v>
      </c>
      <c r="L80" s="451" t="n">
        <f aca="false">SUM(H80)</f>
        <v>0</v>
      </c>
      <c r="M80" s="451"/>
      <c r="N80" s="457"/>
      <c r="O80" s="458"/>
      <c r="P80" s="454"/>
    </row>
    <row r="81" customFormat="false" ht="17.25" hidden="true" customHeight="true" outlineLevel="0" collapsed="false">
      <c r="A81" s="471"/>
      <c r="B81" s="217"/>
      <c r="C81" s="489"/>
      <c r="D81" s="331"/>
      <c r="E81" s="446" t="s">
        <v>656</v>
      </c>
      <c r="F81" s="446" t="s">
        <v>657</v>
      </c>
      <c r="G81" s="255" t="s">
        <v>703</v>
      </c>
      <c r="H81" s="447"/>
      <c r="I81" s="448" t="s">
        <v>14</v>
      </c>
      <c r="J81" s="449" t="str">
        <f aca="false">E81</f>
        <v>13</v>
      </c>
      <c r="K81" s="450" t="s">
        <v>685</v>
      </c>
      <c r="L81" s="451" t="n">
        <f aca="false">SUM(H81)</f>
        <v>0</v>
      </c>
      <c r="M81" s="451"/>
      <c r="N81" s="457"/>
      <c r="O81" s="458"/>
      <c r="P81" s="454"/>
    </row>
    <row r="82" customFormat="false" ht="17.25" hidden="true" customHeight="true" outlineLevel="0" collapsed="false">
      <c r="A82" s="471"/>
      <c r="B82" s="217"/>
      <c r="C82" s="489"/>
      <c r="D82" s="485"/>
      <c r="E82" s="446"/>
      <c r="F82" s="446"/>
      <c r="H82" s="447"/>
      <c r="I82" s="448" t="s">
        <v>14</v>
      </c>
      <c r="J82" s="449" t="n">
        <f aca="false">E82</f>
        <v>0</v>
      </c>
      <c r="K82" s="450"/>
      <c r="L82" s="451"/>
      <c r="M82" s="451"/>
      <c r="N82" s="457"/>
      <c r="O82" s="458"/>
      <c r="P82" s="454"/>
    </row>
    <row r="83" customFormat="false" ht="17.25" hidden="true" customHeight="true" outlineLevel="0" collapsed="false">
      <c r="A83" s="427"/>
      <c r="B83" s="444"/>
      <c r="C83" s="295" t="n">
        <v>18</v>
      </c>
      <c r="D83" s="472" t="s">
        <v>704</v>
      </c>
      <c r="E83" s="473"/>
      <c r="F83" s="473"/>
      <c r="G83" s="221"/>
      <c r="H83" s="474"/>
      <c r="I83" s="475" t="s">
        <v>14</v>
      </c>
      <c r="J83" s="487" t="n">
        <f aca="false">E83</f>
        <v>0</v>
      </c>
      <c r="K83" s="482"/>
      <c r="L83" s="488"/>
      <c r="M83" s="488"/>
      <c r="N83" s="479" t="n">
        <f aca="false">SUM(H83:H86)</f>
        <v>0</v>
      </c>
      <c r="O83" s="480" t="n">
        <f aca="false">SUM(O84:O86)</f>
        <v>0</v>
      </c>
      <c r="P83" s="481" t="n">
        <f aca="false">N83-O83</f>
        <v>0</v>
      </c>
      <c r="Q83" s="391" t="n">
        <f aca="false">SUM(L83:L86)</f>
        <v>0</v>
      </c>
      <c r="R83" s="443" t="n">
        <f aca="false">N83-Q83</f>
        <v>0</v>
      </c>
    </row>
    <row r="84" customFormat="false" ht="17.25" hidden="true" customHeight="true" outlineLevel="0" collapsed="false">
      <c r="A84" s="471"/>
      <c r="B84" s="217"/>
      <c r="C84" s="489"/>
      <c r="D84" s="456"/>
      <c r="E84" s="446" t="s">
        <v>696</v>
      </c>
      <c r="F84" s="446" t="s">
        <v>686</v>
      </c>
      <c r="G84" s="255" t="s">
        <v>705</v>
      </c>
      <c r="H84" s="447"/>
      <c r="I84" s="448" t="s">
        <v>14</v>
      </c>
      <c r="J84" s="449" t="str">
        <f aca="false">E84</f>
        <v>14</v>
      </c>
      <c r="K84" s="450" t="s">
        <v>90</v>
      </c>
      <c r="L84" s="451" t="n">
        <f aca="false">SUM(H84)</f>
        <v>0</v>
      </c>
      <c r="M84" s="451"/>
      <c r="N84" s="457"/>
      <c r="O84" s="458"/>
      <c r="P84" s="454"/>
    </row>
    <row r="85" customFormat="false" ht="17.25" hidden="true" customHeight="true" outlineLevel="0" collapsed="false">
      <c r="A85" s="471"/>
      <c r="B85" s="217"/>
      <c r="C85" s="489"/>
      <c r="D85" s="456"/>
      <c r="E85" s="446" t="s">
        <v>706</v>
      </c>
      <c r="F85" s="446" t="s">
        <v>657</v>
      </c>
      <c r="G85" s="255" t="s">
        <v>707</v>
      </c>
      <c r="H85" s="447"/>
      <c r="I85" s="448" t="s">
        <v>14</v>
      </c>
      <c r="J85" s="449" t="str">
        <f aca="false">E85</f>
        <v>18</v>
      </c>
      <c r="K85" s="450" t="s">
        <v>708</v>
      </c>
      <c r="L85" s="451" t="n">
        <f aca="false">SUM(H85)</f>
        <v>0</v>
      </c>
      <c r="M85" s="451"/>
      <c r="N85" s="457"/>
      <c r="O85" s="458"/>
      <c r="P85" s="454"/>
    </row>
    <row r="86" customFormat="false" ht="17.25" hidden="true" customHeight="true" outlineLevel="0" collapsed="false">
      <c r="A86" s="471"/>
      <c r="B86" s="217"/>
      <c r="C86" s="489"/>
      <c r="D86" s="456"/>
      <c r="E86" s="446"/>
      <c r="F86" s="446"/>
      <c r="H86" s="447"/>
      <c r="I86" s="448" t="s">
        <v>14</v>
      </c>
      <c r="J86" s="449" t="n">
        <f aca="false">E86</f>
        <v>0</v>
      </c>
      <c r="K86" s="450"/>
      <c r="L86" s="451"/>
      <c r="M86" s="451"/>
      <c r="N86" s="457"/>
      <c r="O86" s="458"/>
      <c r="P86" s="454"/>
    </row>
    <row r="87" customFormat="false" ht="17.25" hidden="true" customHeight="true" outlineLevel="0" collapsed="false">
      <c r="A87" s="427"/>
      <c r="B87" s="494" t="n">
        <v>2</v>
      </c>
      <c r="C87" s="495" t="s">
        <v>20</v>
      </c>
      <c r="D87" s="496"/>
      <c r="E87" s="497"/>
      <c r="F87" s="432" t="s">
        <v>629</v>
      </c>
      <c r="G87" s="498"/>
      <c r="H87" s="499" t="n">
        <f aca="false">SUM(H88:H97)</f>
        <v>0</v>
      </c>
      <c r="I87" s="500" t="s">
        <v>14</v>
      </c>
      <c r="J87" s="501"/>
      <c r="K87" s="437" t="n">
        <f aca="false">L87+H87</f>
        <v>117703</v>
      </c>
      <c r="L87" s="438" t="n">
        <v>117703</v>
      </c>
      <c r="M87" s="439"/>
      <c r="N87" s="502" t="n">
        <f aca="false">SUM(N88,N93)</f>
        <v>0</v>
      </c>
      <c r="O87" s="503" t="n">
        <f aca="false">SUM(O88,O93)</f>
        <v>0</v>
      </c>
      <c r="P87" s="504" t="n">
        <f aca="false">N87-O87</f>
        <v>0</v>
      </c>
      <c r="R87" s="443"/>
    </row>
    <row r="88" customFormat="false" ht="17.25" hidden="true" customHeight="true" outlineLevel="0" collapsed="false">
      <c r="A88" s="427"/>
      <c r="B88" s="444"/>
      <c r="C88" s="295" t="n">
        <v>1</v>
      </c>
      <c r="D88" s="472" t="s">
        <v>709</v>
      </c>
      <c r="E88" s="473" t="s">
        <v>114</v>
      </c>
      <c r="F88" s="473" t="s">
        <v>172</v>
      </c>
      <c r="G88" s="330" t="s">
        <v>630</v>
      </c>
      <c r="H88" s="474"/>
      <c r="I88" s="475" t="s">
        <v>14</v>
      </c>
      <c r="J88" s="487" t="str">
        <f aca="false">E88</f>
        <v>02</v>
      </c>
      <c r="K88" s="482" t="s">
        <v>631</v>
      </c>
      <c r="L88" s="488" t="n">
        <f aca="false">SUM(H88)</f>
        <v>0</v>
      </c>
      <c r="M88" s="488"/>
      <c r="N88" s="479" t="n">
        <f aca="false">SUM(H88:H92)</f>
        <v>0</v>
      </c>
      <c r="O88" s="480" t="n">
        <f aca="false">SUM(O89:O92)</f>
        <v>0</v>
      </c>
      <c r="P88" s="481" t="n">
        <f aca="false">N88-O88</f>
        <v>0</v>
      </c>
      <c r="Q88" s="391" t="n">
        <f aca="false">SUM(L88:L92)</f>
        <v>0</v>
      </c>
      <c r="R88" s="443" t="n">
        <f aca="false">N88-Q88</f>
        <v>0</v>
      </c>
    </row>
    <row r="89" customFormat="false" ht="17.25" hidden="true" customHeight="true" outlineLevel="0" collapsed="false">
      <c r="A89" s="471"/>
      <c r="B89" s="217"/>
      <c r="C89" s="217"/>
      <c r="D89" s="456"/>
      <c r="E89" s="446" t="s">
        <v>172</v>
      </c>
      <c r="F89" s="446"/>
      <c r="G89" s="255" t="s">
        <v>710</v>
      </c>
      <c r="H89" s="447"/>
      <c r="I89" s="448" t="s">
        <v>14</v>
      </c>
      <c r="J89" s="449" t="str">
        <f aca="false">E89</f>
        <v>03</v>
      </c>
      <c r="K89" s="450" t="s">
        <v>633</v>
      </c>
      <c r="L89" s="451" t="n">
        <f aca="false">SUM(H89:H89)</f>
        <v>0</v>
      </c>
      <c r="M89" s="451"/>
      <c r="N89" s="457"/>
      <c r="O89" s="458"/>
      <c r="P89" s="454"/>
    </row>
    <row r="90" customFormat="false" ht="17.25" hidden="true" customHeight="true" outlineLevel="0" collapsed="false">
      <c r="A90" s="471"/>
      <c r="B90" s="217"/>
      <c r="C90" s="217"/>
      <c r="D90" s="456"/>
      <c r="E90" s="446" t="s">
        <v>232</v>
      </c>
      <c r="F90" s="446" t="s">
        <v>634</v>
      </c>
      <c r="G90" s="255" t="s">
        <v>635</v>
      </c>
      <c r="H90" s="447"/>
      <c r="I90" s="448" t="s">
        <v>14</v>
      </c>
      <c r="J90" s="449" t="str">
        <f aca="false">E90</f>
        <v>04</v>
      </c>
      <c r="K90" s="450" t="s">
        <v>636</v>
      </c>
      <c r="L90" s="451" t="n">
        <f aca="false">SUM(H90:H91)</f>
        <v>0</v>
      </c>
      <c r="M90" s="451"/>
      <c r="N90" s="457"/>
      <c r="O90" s="458"/>
      <c r="P90" s="454"/>
    </row>
    <row r="91" customFormat="false" ht="17.25" hidden="true" customHeight="true" outlineLevel="0" collapsed="false">
      <c r="A91" s="471"/>
      <c r="B91" s="217"/>
      <c r="C91" s="217"/>
      <c r="D91" s="456"/>
      <c r="E91" s="446" t="s">
        <v>232</v>
      </c>
      <c r="F91" s="446" t="s">
        <v>686</v>
      </c>
      <c r="G91" s="255" t="s">
        <v>711</v>
      </c>
      <c r="H91" s="447"/>
      <c r="I91" s="448" t="s">
        <v>14</v>
      </c>
      <c r="J91" s="449" t="str">
        <f aca="false">E91</f>
        <v>04</v>
      </c>
      <c r="K91" s="450"/>
      <c r="L91" s="451"/>
      <c r="M91" s="451"/>
      <c r="N91" s="457"/>
      <c r="O91" s="458"/>
      <c r="P91" s="454"/>
    </row>
    <row r="92" customFormat="false" ht="17.25" hidden="true" customHeight="true" outlineLevel="0" collapsed="false">
      <c r="A92" s="471"/>
      <c r="B92" s="217"/>
      <c r="C92" s="217"/>
      <c r="D92" s="456"/>
      <c r="E92" s="446"/>
      <c r="F92" s="446"/>
      <c r="H92" s="447"/>
      <c r="I92" s="448" t="s">
        <v>14</v>
      </c>
      <c r="J92" s="449" t="n">
        <f aca="false">E92</f>
        <v>0</v>
      </c>
      <c r="K92" s="450"/>
      <c r="L92" s="451"/>
      <c r="M92" s="451"/>
      <c r="N92" s="457"/>
      <c r="O92" s="458"/>
      <c r="P92" s="454"/>
    </row>
    <row r="93" customFormat="false" ht="17.25" hidden="true" customHeight="true" outlineLevel="0" collapsed="false">
      <c r="A93" s="427"/>
      <c r="B93" s="444"/>
      <c r="C93" s="295" t="n">
        <v>2</v>
      </c>
      <c r="D93" s="472" t="s">
        <v>712</v>
      </c>
      <c r="E93" s="473" t="s">
        <v>114</v>
      </c>
      <c r="F93" s="473" t="s">
        <v>172</v>
      </c>
      <c r="G93" s="330" t="s">
        <v>630</v>
      </c>
      <c r="H93" s="474"/>
      <c r="I93" s="475" t="s">
        <v>14</v>
      </c>
      <c r="J93" s="487" t="str">
        <f aca="false">E93</f>
        <v>02</v>
      </c>
      <c r="K93" s="482" t="s">
        <v>631</v>
      </c>
      <c r="L93" s="488" t="n">
        <f aca="false">SUM(H93)</f>
        <v>0</v>
      </c>
      <c r="M93" s="488"/>
      <c r="N93" s="479" t="n">
        <f aca="false">SUM(H93:H97)</f>
        <v>0</v>
      </c>
      <c r="O93" s="480" t="n">
        <f aca="false">SUM(O94:O97)</f>
        <v>0</v>
      </c>
      <c r="P93" s="481" t="n">
        <f aca="false">N93-O93</f>
        <v>0</v>
      </c>
      <c r="Q93" s="391" t="n">
        <f aca="false">SUM(L93:L97)</f>
        <v>0</v>
      </c>
      <c r="R93" s="443" t="n">
        <f aca="false">N93-Q93</f>
        <v>0</v>
      </c>
    </row>
    <row r="94" customFormat="false" ht="17.25" hidden="true" customHeight="true" outlineLevel="0" collapsed="false">
      <c r="A94" s="471"/>
      <c r="B94" s="217"/>
      <c r="C94" s="217"/>
      <c r="D94" s="456"/>
      <c r="E94" s="446" t="s">
        <v>172</v>
      </c>
      <c r="F94" s="446" t="s">
        <v>634</v>
      </c>
      <c r="G94" s="255" t="s">
        <v>713</v>
      </c>
      <c r="H94" s="447"/>
      <c r="I94" s="448" t="s">
        <v>14</v>
      </c>
      <c r="J94" s="449" t="str">
        <f aca="false">E94</f>
        <v>03</v>
      </c>
      <c r="K94" s="450" t="s">
        <v>633</v>
      </c>
      <c r="L94" s="451" t="n">
        <f aca="false">SUM(H94:H94)</f>
        <v>0</v>
      </c>
      <c r="M94" s="451"/>
      <c r="N94" s="457"/>
      <c r="O94" s="458"/>
      <c r="P94" s="454"/>
    </row>
    <row r="95" customFormat="false" ht="17.25" hidden="true" customHeight="true" outlineLevel="0" collapsed="false">
      <c r="A95" s="471"/>
      <c r="B95" s="217"/>
      <c r="C95" s="217"/>
      <c r="D95" s="456"/>
      <c r="E95" s="446" t="s">
        <v>232</v>
      </c>
      <c r="F95" s="446" t="s">
        <v>634</v>
      </c>
      <c r="G95" s="255" t="s">
        <v>714</v>
      </c>
      <c r="H95" s="447"/>
      <c r="I95" s="448" t="s">
        <v>14</v>
      </c>
      <c r="J95" s="449" t="str">
        <f aca="false">E95</f>
        <v>04</v>
      </c>
      <c r="K95" s="450" t="s">
        <v>636</v>
      </c>
      <c r="L95" s="451" t="n">
        <f aca="false">SUM(H95:H95)</f>
        <v>0</v>
      </c>
      <c r="M95" s="451"/>
      <c r="N95" s="457"/>
      <c r="O95" s="458"/>
      <c r="P95" s="454"/>
    </row>
    <row r="96" customFormat="false" ht="17.25" hidden="true" customHeight="true" outlineLevel="0" collapsed="false">
      <c r="A96" s="471"/>
      <c r="B96" s="217"/>
      <c r="C96" s="217"/>
      <c r="D96" s="456"/>
      <c r="E96" s="446" t="s">
        <v>656</v>
      </c>
      <c r="F96" s="446" t="s">
        <v>657</v>
      </c>
      <c r="G96" s="255" t="s">
        <v>715</v>
      </c>
      <c r="H96" s="447"/>
      <c r="I96" s="448" t="s">
        <v>14</v>
      </c>
      <c r="J96" s="449" t="str">
        <f aca="false">E96</f>
        <v>13</v>
      </c>
      <c r="K96" s="450" t="s">
        <v>685</v>
      </c>
      <c r="L96" s="451" t="n">
        <f aca="false">SUM(H96)</f>
        <v>0</v>
      </c>
      <c r="M96" s="451"/>
      <c r="N96" s="457"/>
      <c r="O96" s="458"/>
      <c r="P96" s="454"/>
    </row>
    <row r="97" customFormat="false" ht="17.25" hidden="true" customHeight="true" outlineLevel="0" collapsed="false">
      <c r="A97" s="471"/>
      <c r="B97" s="217"/>
      <c r="C97" s="217"/>
      <c r="D97" s="456"/>
      <c r="E97" s="446"/>
      <c r="F97" s="446"/>
      <c r="H97" s="447"/>
      <c r="I97" s="448" t="s">
        <v>14</v>
      </c>
      <c r="J97" s="449" t="n">
        <f aca="false">E97</f>
        <v>0</v>
      </c>
      <c r="K97" s="450"/>
      <c r="L97" s="451"/>
      <c r="M97" s="451"/>
      <c r="N97" s="457"/>
      <c r="O97" s="458"/>
      <c r="P97" s="454"/>
    </row>
    <row r="98" customFormat="false" ht="17.25" hidden="true" customHeight="true" outlineLevel="0" collapsed="false">
      <c r="A98" s="427"/>
      <c r="B98" s="494" t="n">
        <v>3</v>
      </c>
      <c r="C98" s="495" t="s">
        <v>21</v>
      </c>
      <c r="D98" s="496"/>
      <c r="E98" s="497"/>
      <c r="F98" s="432" t="s">
        <v>629</v>
      </c>
      <c r="G98" s="498"/>
      <c r="H98" s="499" t="n">
        <f aca="false">SUM(H99:H105)</f>
        <v>0</v>
      </c>
      <c r="I98" s="500" t="s">
        <v>14</v>
      </c>
      <c r="J98" s="501"/>
      <c r="K98" s="437" t="n">
        <f aca="false">L98+H98</f>
        <v>25883</v>
      </c>
      <c r="L98" s="438" t="n">
        <v>25883</v>
      </c>
      <c r="M98" s="439"/>
      <c r="N98" s="502" t="n">
        <f aca="false">SUM(N99)</f>
        <v>0</v>
      </c>
      <c r="O98" s="503" t="n">
        <f aca="false">SUM(O99)</f>
        <v>0</v>
      </c>
      <c r="P98" s="504" t="n">
        <f aca="false">N98-O98</f>
        <v>0</v>
      </c>
      <c r="R98" s="443"/>
    </row>
    <row r="99" customFormat="false" ht="17.25" hidden="true" customHeight="true" outlineLevel="0" collapsed="false">
      <c r="A99" s="427"/>
      <c r="B99" s="444"/>
      <c r="C99" s="295" t="n">
        <v>1</v>
      </c>
      <c r="D99" s="472" t="s">
        <v>21</v>
      </c>
      <c r="E99" s="473" t="s">
        <v>114</v>
      </c>
      <c r="F99" s="473" t="s">
        <v>172</v>
      </c>
      <c r="G99" s="330" t="s">
        <v>716</v>
      </c>
      <c r="H99" s="474"/>
      <c r="I99" s="475" t="s">
        <v>14</v>
      </c>
      <c r="J99" s="487" t="str">
        <f aca="false">E99</f>
        <v>02</v>
      </c>
      <c r="K99" s="482" t="s">
        <v>631</v>
      </c>
      <c r="L99" s="488" t="n">
        <f aca="false">SUM(H99)</f>
        <v>0</v>
      </c>
      <c r="M99" s="488"/>
      <c r="N99" s="479" t="n">
        <f aca="false">SUM(H99:H105)</f>
        <v>0</v>
      </c>
      <c r="O99" s="480" t="n">
        <f aca="false">SUM(O100:O105)</f>
        <v>0</v>
      </c>
      <c r="P99" s="481" t="n">
        <f aca="false">N99-O99</f>
        <v>0</v>
      </c>
      <c r="Q99" s="391" t="n">
        <f aca="false">SUM(L99:L105)</f>
        <v>0</v>
      </c>
      <c r="R99" s="443" t="n">
        <f aca="false">N99-Q99</f>
        <v>0</v>
      </c>
    </row>
    <row r="100" customFormat="false" ht="17.25" hidden="true" customHeight="true" outlineLevel="0" collapsed="false">
      <c r="A100" s="471"/>
      <c r="B100" s="217"/>
      <c r="C100" s="217"/>
      <c r="D100" s="331"/>
      <c r="E100" s="446" t="s">
        <v>172</v>
      </c>
      <c r="F100" s="446" t="s">
        <v>634</v>
      </c>
      <c r="G100" s="255" t="s">
        <v>717</v>
      </c>
      <c r="H100" s="447"/>
      <c r="I100" s="448" t="s">
        <v>14</v>
      </c>
      <c r="J100" s="449" t="str">
        <f aca="false">E100</f>
        <v>03</v>
      </c>
      <c r="K100" s="450" t="s">
        <v>633</v>
      </c>
      <c r="L100" s="451" t="n">
        <f aca="false">SUM(H100:H100)</f>
        <v>0</v>
      </c>
      <c r="M100" s="451"/>
      <c r="N100" s="457"/>
      <c r="O100" s="458"/>
      <c r="P100" s="454"/>
    </row>
    <row r="101" customFormat="false" ht="17.25" hidden="true" customHeight="true" outlineLevel="0" collapsed="false">
      <c r="A101" s="471"/>
      <c r="B101" s="217"/>
      <c r="C101" s="217"/>
      <c r="D101" s="456"/>
      <c r="E101" s="446" t="s">
        <v>232</v>
      </c>
      <c r="F101" s="446" t="s">
        <v>634</v>
      </c>
      <c r="G101" s="255" t="s">
        <v>718</v>
      </c>
      <c r="H101" s="447"/>
      <c r="I101" s="448" t="s">
        <v>14</v>
      </c>
      <c r="J101" s="449" t="str">
        <f aca="false">E101</f>
        <v>04</v>
      </c>
      <c r="K101" s="450" t="s">
        <v>636</v>
      </c>
      <c r="L101" s="451" t="n">
        <f aca="false">SUM(H101:H101)</f>
        <v>0</v>
      </c>
      <c r="M101" s="451"/>
      <c r="N101" s="457"/>
      <c r="O101" s="458"/>
      <c r="P101" s="454"/>
    </row>
    <row r="102" customFormat="false" ht="17.25" hidden="true" customHeight="true" outlineLevel="0" collapsed="false">
      <c r="A102" s="471"/>
      <c r="B102" s="217"/>
      <c r="C102" s="217"/>
      <c r="D102" s="331"/>
      <c r="E102" s="446" t="s">
        <v>286</v>
      </c>
      <c r="F102" s="446" t="s">
        <v>333</v>
      </c>
      <c r="G102" s="255" t="s">
        <v>719</v>
      </c>
      <c r="H102" s="447"/>
      <c r="I102" s="448" t="s">
        <v>14</v>
      </c>
      <c r="J102" s="449" t="str">
        <f aca="false">E102</f>
        <v>08</v>
      </c>
      <c r="K102" s="450" t="s">
        <v>677</v>
      </c>
      <c r="L102" s="451" t="n">
        <f aca="false">SUM(H102)</f>
        <v>0</v>
      </c>
      <c r="M102" s="451"/>
      <c r="N102" s="457"/>
      <c r="O102" s="458"/>
      <c r="P102" s="454"/>
    </row>
    <row r="103" customFormat="false" ht="17.25" hidden="true" customHeight="true" outlineLevel="0" collapsed="false">
      <c r="A103" s="471"/>
      <c r="B103" s="217"/>
      <c r="C103" s="217"/>
      <c r="D103" s="331"/>
      <c r="E103" s="446" t="s">
        <v>661</v>
      </c>
      <c r="F103" s="446" t="s">
        <v>114</v>
      </c>
      <c r="G103" s="255" t="s">
        <v>720</v>
      </c>
      <c r="H103" s="447"/>
      <c r="I103" s="448" t="s">
        <v>14</v>
      </c>
      <c r="J103" s="449" t="str">
        <f aca="false">E103</f>
        <v>09</v>
      </c>
      <c r="K103" s="450" t="s">
        <v>663</v>
      </c>
      <c r="L103" s="451" t="n">
        <f aca="false">SUM(H103)</f>
        <v>0</v>
      </c>
      <c r="M103" s="451"/>
      <c r="N103" s="457"/>
      <c r="O103" s="458"/>
      <c r="P103" s="454"/>
    </row>
    <row r="104" customFormat="false" ht="17.25" hidden="true" customHeight="true" outlineLevel="0" collapsed="false">
      <c r="A104" s="471"/>
      <c r="B104" s="217"/>
      <c r="C104" s="217"/>
      <c r="D104" s="331"/>
      <c r="E104" s="446" t="s">
        <v>333</v>
      </c>
      <c r="F104" s="446" t="s">
        <v>108</v>
      </c>
      <c r="G104" s="255" t="s">
        <v>721</v>
      </c>
      <c r="H104" s="447"/>
      <c r="I104" s="448" t="s">
        <v>14</v>
      </c>
      <c r="J104" s="449" t="str">
        <f aca="false">E104</f>
        <v>11</v>
      </c>
      <c r="K104" s="450" t="s">
        <v>665</v>
      </c>
      <c r="L104" s="451" t="n">
        <f aca="false">SUM(H104)</f>
        <v>0</v>
      </c>
      <c r="M104" s="451"/>
      <c r="N104" s="457"/>
      <c r="O104" s="458"/>
      <c r="P104" s="454"/>
    </row>
    <row r="105" customFormat="false" ht="17.25" hidden="true" customHeight="true" outlineLevel="0" collapsed="false">
      <c r="A105" s="471"/>
      <c r="B105" s="217"/>
      <c r="C105" s="217"/>
      <c r="D105" s="331"/>
      <c r="E105" s="446"/>
      <c r="F105" s="446"/>
      <c r="H105" s="447"/>
      <c r="I105" s="448" t="s">
        <v>14</v>
      </c>
      <c r="J105" s="449" t="n">
        <f aca="false">E105</f>
        <v>0</v>
      </c>
      <c r="K105" s="450"/>
      <c r="L105" s="451"/>
      <c r="M105" s="451"/>
      <c r="N105" s="457"/>
      <c r="O105" s="458"/>
      <c r="P105" s="454"/>
    </row>
    <row r="106" customFormat="false" ht="17.25" hidden="true" customHeight="true" outlineLevel="0" collapsed="false">
      <c r="A106" s="427"/>
      <c r="B106" s="494" t="n">
        <v>4</v>
      </c>
      <c r="C106" s="495" t="s">
        <v>23</v>
      </c>
      <c r="D106" s="496"/>
      <c r="E106" s="497"/>
      <c r="F106" s="432" t="s">
        <v>629</v>
      </c>
      <c r="G106" s="498"/>
      <c r="H106" s="499" t="n">
        <f aca="false">SUM(H107:H133)</f>
        <v>0</v>
      </c>
      <c r="I106" s="500" t="s">
        <v>14</v>
      </c>
      <c r="J106" s="501"/>
      <c r="K106" s="437" t="n">
        <f aca="false">L106+H106</f>
        <v>1758</v>
      </c>
      <c r="L106" s="438" t="n">
        <v>1758</v>
      </c>
      <c r="M106" s="439"/>
      <c r="N106" s="502" t="n">
        <f aca="false">SUM(N107,N129,N132,N112,N119)</f>
        <v>0</v>
      </c>
      <c r="O106" s="503" t="n">
        <f aca="false">SUM(O107,O129,O132,O112,O119)</f>
        <v>0</v>
      </c>
      <c r="P106" s="504" t="n">
        <f aca="false">N106-O106</f>
        <v>0</v>
      </c>
      <c r="R106" s="443"/>
    </row>
    <row r="107" customFormat="false" ht="17.25" hidden="true" customHeight="true" outlineLevel="0" collapsed="false">
      <c r="A107" s="427"/>
      <c r="B107" s="444"/>
      <c r="C107" s="295" t="n">
        <v>1</v>
      </c>
      <c r="D107" s="472" t="s">
        <v>722</v>
      </c>
      <c r="E107" s="473" t="s">
        <v>286</v>
      </c>
      <c r="F107" s="473" t="s">
        <v>634</v>
      </c>
      <c r="G107" s="330" t="s">
        <v>723</v>
      </c>
      <c r="H107" s="474"/>
      <c r="I107" s="475" t="s">
        <v>14</v>
      </c>
      <c r="J107" s="487" t="str">
        <f aca="false">E107</f>
        <v>08</v>
      </c>
      <c r="K107" s="482" t="s">
        <v>677</v>
      </c>
      <c r="L107" s="488" t="n">
        <f aca="false">SUM(H107)</f>
        <v>0</v>
      </c>
      <c r="M107" s="488"/>
      <c r="N107" s="479" t="n">
        <f aca="false">SUM(H107:H111)</f>
        <v>0</v>
      </c>
      <c r="O107" s="480" t="n">
        <f aca="false">SUM(O108:O111)</f>
        <v>0</v>
      </c>
      <c r="P107" s="481" t="n">
        <f aca="false">N107-O107</f>
        <v>0</v>
      </c>
      <c r="Q107" s="391" t="n">
        <f aca="false">SUM(L107:L111)</f>
        <v>0</v>
      </c>
      <c r="R107" s="443" t="n">
        <f aca="false">N107-Q107</f>
        <v>0</v>
      </c>
    </row>
    <row r="108" customFormat="false" ht="17.25" hidden="true" customHeight="true" outlineLevel="0" collapsed="false">
      <c r="A108" s="471"/>
      <c r="B108" s="217"/>
      <c r="C108" s="217"/>
      <c r="D108" s="456"/>
      <c r="E108" s="446" t="s">
        <v>661</v>
      </c>
      <c r="F108" s="446" t="s">
        <v>108</v>
      </c>
      <c r="G108" s="255" t="s">
        <v>724</v>
      </c>
      <c r="H108" s="447"/>
      <c r="I108" s="448" t="s">
        <v>14</v>
      </c>
      <c r="J108" s="449" t="str">
        <f aca="false">E108</f>
        <v>09</v>
      </c>
      <c r="K108" s="450" t="s">
        <v>663</v>
      </c>
      <c r="L108" s="451" t="n">
        <f aca="false">SUM(H108)</f>
        <v>0</v>
      </c>
      <c r="M108" s="451"/>
      <c r="N108" s="457"/>
      <c r="O108" s="458"/>
      <c r="P108" s="454"/>
    </row>
    <row r="109" customFormat="false" ht="17.25" hidden="true" customHeight="true" outlineLevel="0" collapsed="false">
      <c r="A109" s="471"/>
      <c r="B109" s="217"/>
      <c r="C109" s="217"/>
      <c r="D109" s="456"/>
      <c r="E109" s="446" t="s">
        <v>292</v>
      </c>
      <c r="F109" s="446" t="s">
        <v>172</v>
      </c>
      <c r="G109" s="255" t="s">
        <v>725</v>
      </c>
      <c r="H109" s="447"/>
      <c r="I109" s="448" t="s">
        <v>14</v>
      </c>
      <c r="J109" s="449" t="str">
        <f aca="false">E109</f>
        <v>10</v>
      </c>
      <c r="K109" s="450" t="s">
        <v>726</v>
      </c>
      <c r="L109" s="451" t="n">
        <f aca="false">SUM(H109)</f>
        <v>0</v>
      </c>
      <c r="M109" s="451"/>
      <c r="N109" s="457"/>
      <c r="O109" s="458"/>
      <c r="P109" s="454"/>
    </row>
    <row r="110" customFormat="false" ht="17.25" hidden="true" customHeight="true" outlineLevel="0" collapsed="false">
      <c r="A110" s="471"/>
      <c r="B110" s="217"/>
      <c r="C110" s="217"/>
      <c r="D110" s="456"/>
      <c r="E110" s="446" t="s">
        <v>656</v>
      </c>
      <c r="F110" s="446" t="s">
        <v>727</v>
      </c>
      <c r="G110" s="255" t="s">
        <v>728</v>
      </c>
      <c r="H110" s="447"/>
      <c r="I110" s="448" t="s">
        <v>14</v>
      </c>
      <c r="J110" s="449" t="str">
        <f aca="false">E110</f>
        <v>13</v>
      </c>
      <c r="K110" s="450" t="s">
        <v>685</v>
      </c>
      <c r="L110" s="451" t="n">
        <f aca="false">SUM(H110)</f>
        <v>0</v>
      </c>
      <c r="M110" s="451"/>
      <c r="N110" s="457"/>
      <c r="O110" s="458"/>
      <c r="P110" s="454"/>
    </row>
    <row r="111" customFormat="false" ht="17.25" hidden="true" customHeight="true" outlineLevel="0" collapsed="false">
      <c r="A111" s="471"/>
      <c r="B111" s="217"/>
      <c r="C111" s="217"/>
      <c r="D111" s="456"/>
      <c r="E111" s="446"/>
      <c r="F111" s="446"/>
      <c r="H111" s="447"/>
      <c r="I111" s="448" t="s">
        <v>14</v>
      </c>
      <c r="J111" s="449" t="n">
        <f aca="false">E111</f>
        <v>0</v>
      </c>
      <c r="K111" s="450"/>
      <c r="L111" s="451"/>
      <c r="M111" s="451"/>
      <c r="N111" s="457"/>
      <c r="O111" s="458"/>
      <c r="P111" s="454"/>
    </row>
    <row r="112" customFormat="false" ht="17.25" hidden="true" customHeight="true" outlineLevel="0" collapsed="false">
      <c r="A112" s="427"/>
      <c r="B112" s="444"/>
      <c r="C112" s="295" t="n">
        <v>2</v>
      </c>
      <c r="D112" s="472" t="s">
        <v>729</v>
      </c>
      <c r="E112" s="473" t="s">
        <v>108</v>
      </c>
      <c r="F112" s="473" t="s">
        <v>657</v>
      </c>
      <c r="G112" s="330" t="s">
        <v>730</v>
      </c>
      <c r="H112" s="474"/>
      <c r="I112" s="475" t="s">
        <v>14</v>
      </c>
      <c r="J112" s="487" t="str">
        <f aca="false">E112</f>
        <v>01</v>
      </c>
      <c r="K112" s="482" t="s">
        <v>675</v>
      </c>
      <c r="L112" s="488" t="n">
        <f aca="false">SUM(H112)</f>
        <v>0</v>
      </c>
      <c r="M112" s="488"/>
      <c r="N112" s="479" t="n">
        <f aca="false">SUM(H112:H118)</f>
        <v>0</v>
      </c>
      <c r="O112" s="480" t="n">
        <f aca="false">SUM(O113:O118)</f>
        <v>0</v>
      </c>
      <c r="P112" s="481" t="n">
        <f aca="false">N112-O112</f>
        <v>0</v>
      </c>
      <c r="Q112" s="391" t="n">
        <f aca="false">SUM(L112:L118)</f>
        <v>0</v>
      </c>
      <c r="R112" s="443" t="n">
        <f aca="false">N112-Q112</f>
        <v>0</v>
      </c>
    </row>
    <row r="113" customFormat="false" ht="17.25" hidden="true" customHeight="true" outlineLevel="0" collapsed="false">
      <c r="A113" s="471"/>
      <c r="B113" s="217"/>
      <c r="C113" s="217"/>
      <c r="D113" s="456"/>
      <c r="E113" s="446" t="s">
        <v>172</v>
      </c>
      <c r="F113" s="446" t="s">
        <v>731</v>
      </c>
      <c r="G113" s="255" t="s">
        <v>732</v>
      </c>
      <c r="H113" s="447"/>
      <c r="I113" s="448" t="s">
        <v>14</v>
      </c>
      <c r="J113" s="449" t="str">
        <f aca="false">E113</f>
        <v>03</v>
      </c>
      <c r="K113" s="450" t="s">
        <v>633</v>
      </c>
      <c r="L113" s="451" t="n">
        <f aca="false">SUM(H113)</f>
        <v>0</v>
      </c>
      <c r="M113" s="451"/>
      <c r="N113" s="457"/>
      <c r="O113" s="458"/>
      <c r="P113" s="454"/>
    </row>
    <row r="114" customFormat="false" ht="17.25" hidden="true" customHeight="true" outlineLevel="0" collapsed="false">
      <c r="A114" s="471"/>
      <c r="B114" s="217"/>
      <c r="C114" s="217"/>
      <c r="D114" s="456"/>
      <c r="E114" s="446" t="s">
        <v>733</v>
      </c>
      <c r="F114" s="446" t="s">
        <v>108</v>
      </c>
      <c r="G114" s="255" t="s">
        <v>734</v>
      </c>
      <c r="H114" s="447"/>
      <c r="I114" s="448" t="s">
        <v>14</v>
      </c>
      <c r="J114" s="449" t="str">
        <f aca="false">E114</f>
        <v>07</v>
      </c>
      <c r="K114" s="450" t="s">
        <v>735</v>
      </c>
      <c r="L114" s="451" t="n">
        <f aca="false">SUM(H114)</f>
        <v>0</v>
      </c>
      <c r="M114" s="451"/>
      <c r="N114" s="457"/>
      <c r="O114" s="458"/>
      <c r="P114" s="454"/>
    </row>
    <row r="115" customFormat="false" ht="17.25" hidden="true" customHeight="true" outlineLevel="0" collapsed="false">
      <c r="A115" s="471"/>
      <c r="B115" s="217"/>
      <c r="C115" s="217"/>
      <c r="D115" s="456"/>
      <c r="E115" s="446" t="s">
        <v>286</v>
      </c>
      <c r="F115" s="446" t="s">
        <v>333</v>
      </c>
      <c r="G115" s="255" t="s">
        <v>736</v>
      </c>
      <c r="H115" s="447"/>
      <c r="I115" s="448" t="s">
        <v>14</v>
      </c>
      <c r="J115" s="449" t="str">
        <f aca="false">E115</f>
        <v>08</v>
      </c>
      <c r="K115" s="450" t="s">
        <v>677</v>
      </c>
      <c r="L115" s="451" t="n">
        <f aca="false">SUM(H115)</f>
        <v>0</v>
      </c>
      <c r="M115" s="451"/>
      <c r="N115" s="457"/>
      <c r="O115" s="458"/>
      <c r="P115" s="454"/>
    </row>
    <row r="116" customFormat="false" ht="17.25" hidden="true" customHeight="true" outlineLevel="0" collapsed="false">
      <c r="A116" s="471"/>
      <c r="B116" s="217"/>
      <c r="C116" s="217"/>
      <c r="D116" s="456"/>
      <c r="E116" s="446" t="s">
        <v>333</v>
      </c>
      <c r="F116" s="446" t="s">
        <v>108</v>
      </c>
      <c r="G116" s="255" t="s">
        <v>737</v>
      </c>
      <c r="H116" s="447"/>
      <c r="I116" s="448" t="s">
        <v>14</v>
      </c>
      <c r="J116" s="449" t="str">
        <f aca="false">E116</f>
        <v>11</v>
      </c>
      <c r="K116" s="450" t="s">
        <v>665</v>
      </c>
      <c r="L116" s="451" t="n">
        <f aca="false">SUM(H116)</f>
        <v>0</v>
      </c>
      <c r="M116" s="451"/>
      <c r="N116" s="457"/>
      <c r="O116" s="458"/>
      <c r="P116" s="454"/>
    </row>
    <row r="117" customFormat="false" ht="17.25" hidden="true" customHeight="true" outlineLevel="0" collapsed="false">
      <c r="A117" s="471"/>
      <c r="B117" s="217"/>
      <c r="C117" s="217"/>
      <c r="D117" s="456"/>
      <c r="E117" s="446" t="s">
        <v>667</v>
      </c>
      <c r="F117" s="446" t="s">
        <v>108</v>
      </c>
      <c r="G117" s="255" t="s">
        <v>738</v>
      </c>
      <c r="H117" s="447"/>
      <c r="I117" s="448" t="s">
        <v>14</v>
      </c>
      <c r="J117" s="449" t="str">
        <f aca="false">E117</f>
        <v>12</v>
      </c>
      <c r="K117" s="450" t="s">
        <v>669</v>
      </c>
      <c r="L117" s="451" t="n">
        <f aca="false">SUM(H117:H118)</f>
        <v>0</v>
      </c>
      <c r="M117" s="451"/>
      <c r="N117" s="457"/>
      <c r="O117" s="458"/>
      <c r="P117" s="454"/>
    </row>
    <row r="118" customFormat="false" ht="17.25" hidden="true" customHeight="true" outlineLevel="0" collapsed="false">
      <c r="A118" s="471"/>
      <c r="B118" s="217"/>
      <c r="C118" s="217"/>
      <c r="D118" s="456"/>
      <c r="E118" s="446"/>
      <c r="F118" s="446"/>
      <c r="H118" s="447"/>
      <c r="I118" s="448" t="s">
        <v>14</v>
      </c>
      <c r="J118" s="449"/>
      <c r="K118" s="450"/>
      <c r="L118" s="451"/>
      <c r="M118" s="451"/>
      <c r="N118" s="457"/>
      <c r="O118" s="458"/>
      <c r="P118" s="454"/>
    </row>
    <row r="119" customFormat="false" ht="17.25" hidden="true" customHeight="true" outlineLevel="0" collapsed="false">
      <c r="A119" s="427"/>
      <c r="B119" s="444"/>
      <c r="C119" s="295" t="n">
        <v>3</v>
      </c>
      <c r="D119" s="472" t="s">
        <v>739</v>
      </c>
      <c r="E119" s="473" t="s">
        <v>108</v>
      </c>
      <c r="F119" s="473" t="s">
        <v>657</v>
      </c>
      <c r="G119" s="330" t="s">
        <v>740</v>
      </c>
      <c r="H119" s="474"/>
      <c r="I119" s="475" t="s">
        <v>14</v>
      </c>
      <c r="J119" s="487" t="str">
        <f aca="false">E119</f>
        <v>01</v>
      </c>
      <c r="K119" s="482" t="s">
        <v>675</v>
      </c>
      <c r="L119" s="488" t="n">
        <f aca="false">SUM(H119)</f>
        <v>0</v>
      </c>
      <c r="M119" s="488"/>
      <c r="N119" s="479" t="n">
        <f aca="false">SUM(H119:H128)</f>
        <v>0</v>
      </c>
      <c r="O119" s="480" t="n">
        <f aca="false">SUM(O123:O128)</f>
        <v>0</v>
      </c>
      <c r="P119" s="481" t="n">
        <f aca="false">N119-O119</f>
        <v>0</v>
      </c>
      <c r="Q119" s="391" t="n">
        <f aca="false">SUM(L119:L128)</f>
        <v>0</v>
      </c>
      <c r="R119" s="443" t="n">
        <f aca="false">N119-Q119</f>
        <v>0</v>
      </c>
    </row>
    <row r="120" customFormat="false" ht="17.25" hidden="true" customHeight="true" outlineLevel="0" collapsed="false">
      <c r="A120" s="471"/>
      <c r="B120" s="217"/>
      <c r="C120" s="217"/>
      <c r="D120" s="505"/>
      <c r="E120" s="446" t="s">
        <v>172</v>
      </c>
      <c r="F120" s="446" t="s">
        <v>731</v>
      </c>
      <c r="G120" s="255" t="s">
        <v>741</v>
      </c>
      <c r="H120" s="447"/>
      <c r="I120" s="448" t="s">
        <v>14</v>
      </c>
      <c r="J120" s="449" t="str">
        <f aca="false">E120</f>
        <v>03</v>
      </c>
      <c r="K120" s="450" t="s">
        <v>633</v>
      </c>
      <c r="L120" s="451" t="n">
        <f aca="false">SUM(H120)</f>
        <v>0</v>
      </c>
      <c r="M120" s="451"/>
      <c r="N120" s="457"/>
      <c r="O120" s="458"/>
      <c r="P120" s="454"/>
    </row>
    <row r="121" customFormat="false" ht="17.25" hidden="true" customHeight="true" outlineLevel="0" collapsed="false">
      <c r="A121" s="471"/>
      <c r="B121" s="217"/>
      <c r="C121" s="217"/>
      <c r="D121" s="456"/>
      <c r="E121" s="446" t="s">
        <v>733</v>
      </c>
      <c r="F121" s="446" t="s">
        <v>108</v>
      </c>
      <c r="G121" s="255" t="s">
        <v>742</v>
      </c>
      <c r="H121" s="447"/>
      <c r="I121" s="448" t="s">
        <v>14</v>
      </c>
      <c r="J121" s="449" t="str">
        <f aca="false">E121</f>
        <v>07</v>
      </c>
      <c r="K121" s="450" t="s">
        <v>735</v>
      </c>
      <c r="L121" s="451" t="n">
        <f aca="false">SUM(H121)</f>
        <v>0</v>
      </c>
      <c r="M121" s="451"/>
      <c r="N121" s="457"/>
      <c r="O121" s="458"/>
      <c r="P121" s="454"/>
    </row>
    <row r="122" customFormat="false" ht="17.25" hidden="true" customHeight="true" outlineLevel="0" collapsed="false">
      <c r="A122" s="471"/>
      <c r="B122" s="217"/>
      <c r="C122" s="217"/>
      <c r="D122" s="456"/>
      <c r="E122" s="446" t="s">
        <v>286</v>
      </c>
      <c r="F122" s="446" t="s">
        <v>333</v>
      </c>
      <c r="G122" s="255" t="s">
        <v>743</v>
      </c>
      <c r="H122" s="447"/>
      <c r="I122" s="448" t="s">
        <v>14</v>
      </c>
      <c r="J122" s="449" t="str">
        <f aca="false">E122</f>
        <v>08</v>
      </c>
      <c r="K122" s="450" t="s">
        <v>677</v>
      </c>
      <c r="L122" s="451" t="n">
        <f aca="false">SUM(H122)</f>
        <v>0</v>
      </c>
      <c r="M122" s="451"/>
      <c r="N122" s="457"/>
      <c r="O122" s="458"/>
      <c r="P122" s="454"/>
    </row>
    <row r="123" customFormat="false" ht="17.25" hidden="true" customHeight="true" outlineLevel="0" collapsed="false">
      <c r="A123" s="471"/>
      <c r="B123" s="217"/>
      <c r="C123" s="217"/>
      <c r="D123" s="505"/>
      <c r="E123" s="446" t="s">
        <v>661</v>
      </c>
      <c r="F123" s="446" t="s">
        <v>108</v>
      </c>
      <c r="G123" s="255" t="s">
        <v>744</v>
      </c>
      <c r="H123" s="447"/>
      <c r="I123" s="448" t="s">
        <v>14</v>
      </c>
      <c r="J123" s="449" t="str">
        <f aca="false">E123</f>
        <v>09</v>
      </c>
      <c r="K123" s="450" t="s">
        <v>663</v>
      </c>
      <c r="L123" s="451" t="n">
        <f aca="false">SUM(H123)</f>
        <v>0</v>
      </c>
      <c r="M123" s="451"/>
      <c r="N123" s="457"/>
      <c r="O123" s="458"/>
      <c r="P123" s="454"/>
    </row>
    <row r="124" customFormat="false" ht="17.25" hidden="true" customHeight="true" outlineLevel="0" collapsed="false">
      <c r="A124" s="471"/>
      <c r="B124" s="217"/>
      <c r="C124" s="217"/>
      <c r="D124" s="456"/>
      <c r="E124" s="446" t="s">
        <v>333</v>
      </c>
      <c r="F124" s="446" t="s">
        <v>108</v>
      </c>
      <c r="G124" s="255" t="s">
        <v>745</v>
      </c>
      <c r="H124" s="447"/>
      <c r="I124" s="448" t="s">
        <v>14</v>
      </c>
      <c r="J124" s="449" t="str">
        <f aca="false">E124</f>
        <v>11</v>
      </c>
      <c r="K124" s="450" t="s">
        <v>665</v>
      </c>
      <c r="L124" s="451" t="n">
        <f aca="false">SUM(H124:H125)</f>
        <v>0</v>
      </c>
      <c r="M124" s="451"/>
      <c r="N124" s="457"/>
      <c r="O124" s="458"/>
      <c r="P124" s="454"/>
    </row>
    <row r="125" customFormat="false" ht="17.25" hidden="true" customHeight="true" outlineLevel="0" collapsed="false">
      <c r="A125" s="471"/>
      <c r="B125" s="217"/>
      <c r="C125" s="217"/>
      <c r="D125" s="456"/>
      <c r="E125" s="446" t="s">
        <v>333</v>
      </c>
      <c r="F125" s="446" t="s">
        <v>232</v>
      </c>
      <c r="G125" s="255" t="s">
        <v>746</v>
      </c>
      <c r="H125" s="447"/>
      <c r="I125" s="448" t="s">
        <v>14</v>
      </c>
      <c r="J125" s="449" t="str">
        <f aca="false">E125</f>
        <v>11</v>
      </c>
      <c r="K125" s="450"/>
      <c r="L125" s="451"/>
      <c r="M125" s="451"/>
      <c r="N125" s="457"/>
      <c r="O125" s="458"/>
      <c r="P125" s="454"/>
    </row>
    <row r="126" customFormat="false" ht="17.25" hidden="true" customHeight="true" outlineLevel="0" collapsed="false">
      <c r="A126" s="471"/>
      <c r="B126" s="217"/>
      <c r="C126" s="217"/>
      <c r="D126" s="456"/>
      <c r="E126" s="446" t="s">
        <v>667</v>
      </c>
      <c r="F126" s="446" t="s">
        <v>108</v>
      </c>
      <c r="G126" s="255" t="s">
        <v>747</v>
      </c>
      <c r="H126" s="447"/>
      <c r="I126" s="448" t="s">
        <v>14</v>
      </c>
      <c r="J126" s="449" t="str">
        <f aca="false">E126</f>
        <v>12</v>
      </c>
      <c r="K126" s="450" t="s">
        <v>669</v>
      </c>
      <c r="L126" s="451" t="n">
        <f aca="false">SUM(H126)</f>
        <v>0</v>
      </c>
      <c r="M126" s="451"/>
      <c r="N126" s="457"/>
      <c r="O126" s="458"/>
      <c r="P126" s="454"/>
    </row>
    <row r="127" customFormat="false" ht="17.25" hidden="true" customHeight="true" outlineLevel="0" collapsed="false">
      <c r="A127" s="471"/>
      <c r="B127" s="217"/>
      <c r="C127" s="217"/>
      <c r="D127" s="456"/>
      <c r="E127" s="446" t="s">
        <v>656</v>
      </c>
      <c r="F127" s="446" t="s">
        <v>108</v>
      </c>
      <c r="G127" s="255" t="s">
        <v>748</v>
      </c>
      <c r="H127" s="447"/>
      <c r="I127" s="448" t="s">
        <v>14</v>
      </c>
      <c r="J127" s="449" t="str">
        <f aca="false">E127</f>
        <v>13</v>
      </c>
      <c r="K127" s="450" t="s">
        <v>685</v>
      </c>
      <c r="L127" s="451" t="n">
        <f aca="false">SUM(H127)</f>
        <v>0</v>
      </c>
      <c r="M127" s="451"/>
      <c r="N127" s="457"/>
      <c r="O127" s="458"/>
      <c r="P127" s="454"/>
    </row>
    <row r="128" customFormat="false" ht="17.25" hidden="true" customHeight="true" outlineLevel="0" collapsed="false">
      <c r="A128" s="471"/>
      <c r="B128" s="217"/>
      <c r="C128" s="217"/>
      <c r="D128" s="456"/>
      <c r="E128" s="446"/>
      <c r="F128" s="446"/>
      <c r="H128" s="447"/>
      <c r="I128" s="448" t="s">
        <v>14</v>
      </c>
      <c r="J128" s="449" t="n">
        <f aca="false">E128</f>
        <v>0</v>
      </c>
      <c r="K128" s="450"/>
      <c r="L128" s="451"/>
      <c r="M128" s="451"/>
      <c r="N128" s="457"/>
      <c r="O128" s="458"/>
      <c r="P128" s="454"/>
    </row>
    <row r="129" customFormat="false" ht="17.25" hidden="true" customHeight="true" outlineLevel="0" collapsed="false">
      <c r="A129" s="427"/>
      <c r="B129" s="444"/>
      <c r="C129" s="295" t="n">
        <v>4</v>
      </c>
      <c r="D129" s="472" t="s">
        <v>749</v>
      </c>
      <c r="E129" s="473"/>
      <c r="F129" s="473"/>
      <c r="G129" s="221"/>
      <c r="H129" s="474"/>
      <c r="I129" s="475" t="s">
        <v>14</v>
      </c>
      <c r="J129" s="487" t="n">
        <f aca="false">E129</f>
        <v>0</v>
      </c>
      <c r="K129" s="482"/>
      <c r="L129" s="488"/>
      <c r="M129" s="488"/>
      <c r="N129" s="479" t="n">
        <f aca="false">SUM(H129:H131)</f>
        <v>0</v>
      </c>
      <c r="O129" s="480" t="n">
        <f aca="false">SUM(O130:O131)</f>
        <v>0</v>
      </c>
      <c r="P129" s="481" t="n">
        <f aca="false">N129-O129</f>
        <v>0</v>
      </c>
      <c r="Q129" s="391" t="n">
        <f aca="false">SUM(L129:L131)</f>
        <v>0</v>
      </c>
      <c r="R129" s="443" t="n">
        <f aca="false">N129-Q129</f>
        <v>0</v>
      </c>
    </row>
    <row r="130" customFormat="false" ht="17.25" hidden="true" customHeight="true" outlineLevel="0" collapsed="false">
      <c r="A130" s="471"/>
      <c r="B130" s="217"/>
      <c r="C130" s="217"/>
      <c r="D130" s="456"/>
      <c r="E130" s="446"/>
      <c r="F130" s="446"/>
      <c r="H130" s="447"/>
      <c r="I130" s="448" t="s">
        <v>14</v>
      </c>
      <c r="J130" s="449" t="n">
        <f aca="false">E130</f>
        <v>0</v>
      </c>
      <c r="K130" s="450"/>
      <c r="L130" s="451"/>
      <c r="M130" s="451"/>
      <c r="N130" s="457"/>
      <c r="O130" s="458"/>
      <c r="P130" s="454"/>
    </row>
    <row r="131" customFormat="false" ht="17.25" hidden="true" customHeight="true" outlineLevel="0" collapsed="false">
      <c r="A131" s="471"/>
      <c r="B131" s="217"/>
      <c r="C131" s="217"/>
      <c r="D131" s="456"/>
      <c r="E131" s="446"/>
      <c r="F131" s="446"/>
      <c r="H131" s="447"/>
      <c r="I131" s="448" t="s">
        <v>14</v>
      </c>
      <c r="J131" s="449" t="n">
        <f aca="false">E131</f>
        <v>0</v>
      </c>
      <c r="K131" s="450"/>
      <c r="L131" s="451"/>
      <c r="M131" s="451"/>
      <c r="N131" s="457"/>
      <c r="O131" s="458"/>
      <c r="P131" s="454"/>
    </row>
    <row r="132" customFormat="false" ht="17.25" hidden="true" customHeight="true" outlineLevel="0" collapsed="false">
      <c r="A132" s="427"/>
      <c r="B132" s="444"/>
      <c r="C132" s="295" t="n">
        <v>5</v>
      </c>
      <c r="D132" s="472"/>
      <c r="E132" s="473"/>
      <c r="F132" s="473"/>
      <c r="G132" s="221"/>
      <c r="H132" s="474"/>
      <c r="I132" s="475" t="s">
        <v>14</v>
      </c>
      <c r="J132" s="487" t="n">
        <f aca="false">E132</f>
        <v>0</v>
      </c>
      <c r="K132" s="482"/>
      <c r="L132" s="488"/>
      <c r="M132" s="488"/>
      <c r="N132" s="479" t="n">
        <f aca="false">SUM(H132:H133)</f>
        <v>0</v>
      </c>
      <c r="O132" s="480" t="n">
        <f aca="false">SUM(O133)</f>
        <v>0</v>
      </c>
      <c r="P132" s="481" t="n">
        <f aca="false">N132-O132</f>
        <v>0</v>
      </c>
      <c r="Q132" s="391" t="n">
        <f aca="false">SUM(L132:L133)</f>
        <v>0</v>
      </c>
      <c r="R132" s="443" t="n">
        <f aca="false">N132-Q132</f>
        <v>0</v>
      </c>
    </row>
    <row r="133" customFormat="false" ht="17.25" hidden="true" customHeight="true" outlineLevel="0" collapsed="false">
      <c r="A133" s="471"/>
      <c r="B133" s="217"/>
      <c r="C133" s="217"/>
      <c r="D133" s="456"/>
      <c r="E133" s="446"/>
      <c r="F133" s="446"/>
      <c r="H133" s="447"/>
      <c r="I133" s="448" t="s">
        <v>14</v>
      </c>
      <c r="J133" s="449" t="n">
        <f aca="false">E133</f>
        <v>0</v>
      </c>
      <c r="K133" s="450"/>
      <c r="L133" s="451"/>
      <c r="M133" s="451"/>
      <c r="N133" s="457"/>
      <c r="O133" s="458"/>
      <c r="P133" s="454"/>
    </row>
    <row r="134" customFormat="false" ht="17.25" hidden="true" customHeight="true" outlineLevel="0" collapsed="false">
      <c r="A134" s="427"/>
      <c r="B134" s="494" t="n">
        <v>5</v>
      </c>
      <c r="C134" s="495" t="s">
        <v>24</v>
      </c>
      <c r="D134" s="496"/>
      <c r="E134" s="497"/>
      <c r="F134" s="432" t="s">
        <v>629</v>
      </c>
      <c r="G134" s="498"/>
      <c r="H134" s="499" t="n">
        <f aca="false">SUM(H135:H163)</f>
        <v>0</v>
      </c>
      <c r="I134" s="500" t="s">
        <v>14</v>
      </c>
      <c r="J134" s="501"/>
      <c r="K134" s="437" t="n">
        <f aca="false">L134+H134</f>
        <v>52131</v>
      </c>
      <c r="L134" s="438" t="n">
        <v>52131</v>
      </c>
      <c r="M134" s="439"/>
      <c r="N134" s="502" t="n">
        <f aca="false">SUM(N135,N142,N148)</f>
        <v>0</v>
      </c>
      <c r="O134" s="503" t="n">
        <f aca="false">SUM(O135,O142,O148)</f>
        <v>0</v>
      </c>
      <c r="P134" s="504" t="n">
        <f aca="false">N134-O134</f>
        <v>0</v>
      </c>
      <c r="R134" s="443"/>
    </row>
    <row r="135" customFormat="false" ht="17.25" hidden="true" customHeight="true" outlineLevel="0" collapsed="false">
      <c r="A135" s="427"/>
      <c r="B135" s="444"/>
      <c r="C135" s="295" t="n">
        <v>1</v>
      </c>
      <c r="D135" s="472" t="s">
        <v>750</v>
      </c>
      <c r="E135" s="473" t="s">
        <v>114</v>
      </c>
      <c r="F135" s="473" t="s">
        <v>172</v>
      </c>
      <c r="G135" s="330" t="s">
        <v>716</v>
      </c>
      <c r="H135" s="474"/>
      <c r="I135" s="475" t="s">
        <v>14</v>
      </c>
      <c r="J135" s="487" t="str">
        <f aca="false">E135</f>
        <v>02</v>
      </c>
      <c r="K135" s="482" t="s">
        <v>631</v>
      </c>
      <c r="L135" s="478" t="n">
        <f aca="false">SUM(H135)</f>
        <v>0</v>
      </c>
      <c r="M135" s="488"/>
      <c r="N135" s="479" t="n">
        <f aca="false">SUM(H135:H141)</f>
        <v>0</v>
      </c>
      <c r="O135" s="480" t="n">
        <f aca="false">SUM(O136:O141)</f>
        <v>0</v>
      </c>
      <c r="P135" s="481" t="n">
        <f aca="false">N135-O135</f>
        <v>0</v>
      </c>
      <c r="Q135" s="391" t="n">
        <f aca="false">SUM(L135:L141)</f>
        <v>0</v>
      </c>
      <c r="R135" s="443" t="n">
        <f aca="false">N135-Q135</f>
        <v>0</v>
      </c>
    </row>
    <row r="136" s="237" customFormat="true" ht="17.25" hidden="true" customHeight="true" outlineLevel="0" collapsed="false">
      <c r="A136" s="471"/>
      <c r="B136" s="217"/>
      <c r="C136" s="217"/>
      <c r="D136" s="489"/>
      <c r="E136" s="446" t="s">
        <v>172</v>
      </c>
      <c r="F136" s="446"/>
      <c r="G136" s="255" t="s">
        <v>751</v>
      </c>
      <c r="H136" s="447"/>
      <c r="I136" s="448" t="s">
        <v>14</v>
      </c>
      <c r="J136" s="490" t="str">
        <f aca="false">E136</f>
        <v>03</v>
      </c>
      <c r="K136" s="450" t="s">
        <v>633</v>
      </c>
      <c r="L136" s="451" t="n">
        <f aca="false">SUM(H136:H136)</f>
        <v>0</v>
      </c>
      <c r="M136" s="491"/>
      <c r="N136" s="506"/>
      <c r="O136" s="458"/>
      <c r="P136" s="454"/>
      <c r="Q136" s="391"/>
      <c r="R136" s="507"/>
    </row>
    <row r="137" s="237" customFormat="true" ht="17.25" hidden="true" customHeight="true" outlineLevel="0" collapsed="false">
      <c r="A137" s="471"/>
      <c r="B137" s="217"/>
      <c r="C137" s="217"/>
      <c r="D137" s="456"/>
      <c r="E137" s="446" t="s">
        <v>232</v>
      </c>
      <c r="F137" s="446" t="s">
        <v>634</v>
      </c>
      <c r="G137" s="255" t="s">
        <v>714</v>
      </c>
      <c r="H137" s="447"/>
      <c r="I137" s="448" t="s">
        <v>14</v>
      </c>
      <c r="J137" s="490" t="str">
        <f aca="false">E137</f>
        <v>04</v>
      </c>
      <c r="K137" s="450" t="s">
        <v>636</v>
      </c>
      <c r="L137" s="451" t="n">
        <f aca="false">SUM(H137:H138)</f>
        <v>0</v>
      </c>
      <c r="M137" s="491"/>
      <c r="N137" s="506"/>
      <c r="O137" s="458"/>
      <c r="P137" s="454"/>
      <c r="Q137" s="391"/>
      <c r="R137" s="507"/>
    </row>
    <row r="138" s="237" customFormat="true" ht="17.25" hidden="true" customHeight="true" outlineLevel="0" collapsed="false">
      <c r="A138" s="471"/>
      <c r="B138" s="217"/>
      <c r="C138" s="217"/>
      <c r="D138" s="489"/>
      <c r="E138" s="446" t="s">
        <v>232</v>
      </c>
      <c r="F138" s="446" t="s">
        <v>686</v>
      </c>
      <c r="G138" s="255" t="s">
        <v>752</v>
      </c>
      <c r="H138" s="447"/>
      <c r="I138" s="448" t="s">
        <v>14</v>
      </c>
      <c r="J138" s="490" t="str">
        <f aca="false">E138</f>
        <v>04</v>
      </c>
      <c r="K138" s="450"/>
      <c r="L138" s="451"/>
      <c r="M138" s="491"/>
      <c r="N138" s="506"/>
      <c r="O138" s="458"/>
      <c r="P138" s="454"/>
      <c r="Q138" s="391"/>
      <c r="R138" s="507"/>
    </row>
    <row r="139" s="237" customFormat="true" ht="17.25" hidden="true" customHeight="true" outlineLevel="0" collapsed="false">
      <c r="A139" s="471"/>
      <c r="B139" s="217"/>
      <c r="C139" s="217"/>
      <c r="D139" s="489"/>
      <c r="E139" s="446" t="s">
        <v>733</v>
      </c>
      <c r="F139" s="446" t="s">
        <v>108</v>
      </c>
      <c r="G139" s="255" t="s">
        <v>753</v>
      </c>
      <c r="H139" s="447"/>
      <c r="I139" s="448" t="s">
        <v>14</v>
      </c>
      <c r="J139" s="490" t="str">
        <f aca="false">E139</f>
        <v>07</v>
      </c>
      <c r="K139" s="450"/>
      <c r="L139" s="451"/>
      <c r="M139" s="491"/>
      <c r="N139" s="506"/>
      <c r="O139" s="458"/>
      <c r="P139" s="454"/>
      <c r="Q139" s="391"/>
      <c r="R139" s="507"/>
    </row>
    <row r="140" s="237" customFormat="true" ht="17.25" hidden="true" customHeight="true" outlineLevel="0" collapsed="false">
      <c r="A140" s="471"/>
      <c r="B140" s="217"/>
      <c r="C140" s="217"/>
      <c r="D140" s="489"/>
      <c r="E140" s="446"/>
      <c r="F140" s="446"/>
      <c r="G140" s="255" t="s">
        <v>754</v>
      </c>
      <c r="H140" s="447"/>
      <c r="I140" s="448" t="s">
        <v>14</v>
      </c>
      <c r="J140" s="490"/>
      <c r="K140" s="450" t="s">
        <v>735</v>
      </c>
      <c r="L140" s="451" t="n">
        <f aca="false">H140</f>
        <v>0</v>
      </c>
      <c r="M140" s="491"/>
      <c r="N140" s="506"/>
      <c r="O140" s="458"/>
      <c r="P140" s="454"/>
      <c r="Q140" s="391"/>
      <c r="R140" s="507"/>
    </row>
    <row r="141" s="237" customFormat="true" ht="17.25" hidden="true" customHeight="true" outlineLevel="0" collapsed="false">
      <c r="A141" s="471"/>
      <c r="B141" s="217"/>
      <c r="C141" s="217"/>
      <c r="D141" s="489"/>
      <c r="E141" s="446"/>
      <c r="F141" s="446"/>
      <c r="G141" s="9"/>
      <c r="H141" s="447"/>
      <c r="I141" s="448" t="s">
        <v>14</v>
      </c>
      <c r="J141" s="490" t="n">
        <f aca="false">E141</f>
        <v>0</v>
      </c>
      <c r="K141" s="450"/>
      <c r="L141" s="451"/>
      <c r="M141" s="491"/>
      <c r="N141" s="506"/>
      <c r="O141" s="458"/>
      <c r="P141" s="454"/>
      <c r="Q141" s="391"/>
      <c r="R141" s="507"/>
    </row>
    <row r="142" customFormat="false" ht="17.25" hidden="true" customHeight="true" outlineLevel="0" collapsed="false">
      <c r="A142" s="427"/>
      <c r="B142" s="444"/>
      <c r="C142" s="295" t="n">
        <v>2</v>
      </c>
      <c r="D142" s="472" t="s">
        <v>755</v>
      </c>
      <c r="E142" s="473"/>
      <c r="F142" s="473"/>
      <c r="G142" s="221"/>
      <c r="H142" s="474"/>
      <c r="I142" s="475" t="s">
        <v>14</v>
      </c>
      <c r="J142" s="487" t="n">
        <f aca="false">E142</f>
        <v>0</v>
      </c>
      <c r="K142" s="482"/>
      <c r="L142" s="478"/>
      <c r="M142" s="488"/>
      <c r="N142" s="479" t="n">
        <f aca="false">SUM(H142:H147)</f>
        <v>0</v>
      </c>
      <c r="O142" s="480" t="n">
        <f aca="false">SUM(O143:O147)</f>
        <v>0</v>
      </c>
      <c r="P142" s="481" t="n">
        <f aca="false">N142-O142</f>
        <v>0</v>
      </c>
      <c r="Q142" s="391" t="n">
        <f aca="false">SUM(L142:L147)</f>
        <v>0</v>
      </c>
      <c r="R142" s="443" t="n">
        <f aca="false">N142-Q142</f>
        <v>0</v>
      </c>
    </row>
    <row r="143" s="237" customFormat="true" ht="17.25" hidden="true" customHeight="true" outlineLevel="0" collapsed="false">
      <c r="A143" s="471"/>
      <c r="B143" s="217"/>
      <c r="C143" s="217"/>
      <c r="D143" s="508"/>
      <c r="E143" s="446" t="s">
        <v>661</v>
      </c>
      <c r="F143" s="446" t="s">
        <v>108</v>
      </c>
      <c r="G143" s="255" t="s">
        <v>756</v>
      </c>
      <c r="H143" s="447"/>
      <c r="I143" s="448" t="s">
        <v>14</v>
      </c>
      <c r="J143" s="449" t="str">
        <f aca="false">E143</f>
        <v>09</v>
      </c>
      <c r="K143" s="450" t="s">
        <v>663</v>
      </c>
      <c r="L143" s="451" t="n">
        <f aca="false">SUM(H143)</f>
        <v>0</v>
      </c>
      <c r="M143" s="451"/>
      <c r="N143" s="506"/>
      <c r="O143" s="458"/>
      <c r="P143" s="454"/>
      <c r="Q143" s="391"/>
      <c r="R143" s="507"/>
    </row>
    <row r="144" s="237" customFormat="true" ht="17.25" hidden="true" customHeight="true" outlineLevel="0" collapsed="false">
      <c r="A144" s="471"/>
      <c r="B144" s="217"/>
      <c r="C144" s="217"/>
      <c r="D144" s="508"/>
      <c r="E144" s="446" t="s">
        <v>333</v>
      </c>
      <c r="F144" s="446" t="s">
        <v>232</v>
      </c>
      <c r="G144" s="255" t="s">
        <v>757</v>
      </c>
      <c r="H144" s="447"/>
      <c r="I144" s="448" t="s">
        <v>14</v>
      </c>
      <c r="J144" s="449" t="str">
        <f aca="false">E144</f>
        <v>11</v>
      </c>
      <c r="K144" s="450" t="s">
        <v>665</v>
      </c>
      <c r="L144" s="451" t="n">
        <f aca="false">SUM(H144)</f>
        <v>0</v>
      </c>
      <c r="M144" s="451"/>
      <c r="N144" s="506"/>
      <c r="O144" s="458"/>
      <c r="P144" s="454"/>
      <c r="Q144" s="391"/>
      <c r="R144" s="507"/>
    </row>
    <row r="145" s="237" customFormat="true" ht="17.25" hidden="true" customHeight="true" outlineLevel="0" collapsed="false">
      <c r="A145" s="471"/>
      <c r="B145" s="217"/>
      <c r="C145" s="217"/>
      <c r="D145" s="508"/>
      <c r="E145" s="446" t="s">
        <v>667</v>
      </c>
      <c r="F145" s="446" t="s">
        <v>108</v>
      </c>
      <c r="G145" s="255" t="s">
        <v>758</v>
      </c>
      <c r="H145" s="447"/>
      <c r="I145" s="448" t="s">
        <v>14</v>
      </c>
      <c r="J145" s="449" t="str">
        <f aca="false">E145</f>
        <v>12</v>
      </c>
      <c r="K145" s="450" t="s">
        <v>669</v>
      </c>
      <c r="L145" s="451" t="n">
        <f aca="false">SUM(H145)</f>
        <v>0</v>
      </c>
      <c r="M145" s="451"/>
      <c r="N145" s="506"/>
      <c r="O145" s="458"/>
      <c r="P145" s="454"/>
      <c r="Q145" s="391"/>
      <c r="R145" s="507"/>
    </row>
    <row r="146" s="237" customFormat="true" ht="17.25" hidden="true" customHeight="true" outlineLevel="0" collapsed="false">
      <c r="A146" s="471"/>
      <c r="B146" s="217"/>
      <c r="C146" s="217"/>
      <c r="D146" s="508"/>
      <c r="E146" s="446"/>
      <c r="F146" s="446"/>
      <c r="G146" s="9"/>
      <c r="H146" s="447"/>
      <c r="I146" s="448" t="s">
        <v>14</v>
      </c>
      <c r="J146" s="449" t="n">
        <f aca="false">E146</f>
        <v>0</v>
      </c>
      <c r="K146" s="450"/>
      <c r="L146" s="451"/>
      <c r="M146" s="451"/>
      <c r="N146" s="506"/>
      <c r="O146" s="458"/>
      <c r="P146" s="454"/>
      <c r="Q146" s="391"/>
      <c r="R146" s="507"/>
    </row>
    <row r="147" s="237" customFormat="true" ht="17.25" hidden="true" customHeight="true" outlineLevel="0" collapsed="false">
      <c r="A147" s="471"/>
      <c r="B147" s="217"/>
      <c r="C147" s="217"/>
      <c r="D147" s="508"/>
      <c r="E147" s="446"/>
      <c r="F147" s="446"/>
      <c r="G147" s="9"/>
      <c r="H147" s="447"/>
      <c r="I147" s="448"/>
      <c r="J147" s="449"/>
      <c r="K147" s="450"/>
      <c r="L147" s="451"/>
      <c r="M147" s="451"/>
      <c r="N147" s="506"/>
      <c r="O147" s="458"/>
      <c r="P147" s="454"/>
      <c r="Q147" s="391"/>
      <c r="R147" s="507"/>
    </row>
    <row r="148" customFormat="false" ht="17.25" hidden="true" customHeight="true" outlineLevel="0" collapsed="false">
      <c r="A148" s="427"/>
      <c r="B148" s="444"/>
      <c r="C148" s="295" t="n">
        <v>3</v>
      </c>
      <c r="D148" s="472" t="s">
        <v>759</v>
      </c>
      <c r="E148" s="473" t="s">
        <v>172</v>
      </c>
      <c r="F148" s="473"/>
      <c r="G148" s="330" t="s">
        <v>760</v>
      </c>
      <c r="H148" s="474"/>
      <c r="I148" s="475" t="s">
        <v>14</v>
      </c>
      <c r="J148" s="487" t="str">
        <f aca="false">E148</f>
        <v>03</v>
      </c>
      <c r="K148" s="482" t="s">
        <v>633</v>
      </c>
      <c r="L148" s="478" t="n">
        <f aca="false">SUM(H148)</f>
        <v>0</v>
      </c>
      <c r="M148" s="488"/>
      <c r="N148" s="479" t="n">
        <f aca="false">SUM(H148:H163)</f>
        <v>0</v>
      </c>
      <c r="O148" s="480" t="n">
        <f aca="false">SUM(O149:O163)</f>
        <v>0</v>
      </c>
      <c r="P148" s="481" t="n">
        <f aca="false">N148-O148</f>
        <v>0</v>
      </c>
      <c r="Q148" s="391" t="n">
        <f aca="false">SUM(L148:L163)</f>
        <v>0</v>
      </c>
      <c r="R148" s="443" t="n">
        <f aca="false">N148-Q148</f>
        <v>0</v>
      </c>
    </row>
    <row r="149" s="237" customFormat="true" ht="17.25" hidden="true" customHeight="true" outlineLevel="0" collapsed="false">
      <c r="A149" s="471"/>
      <c r="B149" s="217"/>
      <c r="C149" s="217"/>
      <c r="D149" s="508"/>
      <c r="E149" s="446" t="s">
        <v>232</v>
      </c>
      <c r="F149" s="446" t="s">
        <v>634</v>
      </c>
      <c r="G149" s="255" t="s">
        <v>635</v>
      </c>
      <c r="H149" s="447"/>
      <c r="I149" s="448" t="s">
        <v>14</v>
      </c>
      <c r="J149" s="449" t="str">
        <f aca="false">E149</f>
        <v>04</v>
      </c>
      <c r="K149" s="450" t="s">
        <v>636</v>
      </c>
      <c r="L149" s="451" t="n">
        <f aca="false">H149</f>
        <v>0</v>
      </c>
      <c r="M149" s="451"/>
      <c r="N149" s="506"/>
      <c r="O149" s="458"/>
      <c r="P149" s="454"/>
      <c r="Q149" s="391"/>
      <c r="R149" s="507"/>
    </row>
    <row r="150" s="237" customFormat="true" ht="17.25" hidden="true" customHeight="true" outlineLevel="0" collapsed="false">
      <c r="A150" s="471"/>
      <c r="B150" s="217"/>
      <c r="C150" s="217"/>
      <c r="D150" s="456"/>
      <c r="E150" s="446" t="s">
        <v>232</v>
      </c>
      <c r="F150" s="446" t="s">
        <v>634</v>
      </c>
      <c r="G150" s="255" t="s">
        <v>718</v>
      </c>
      <c r="H150" s="447"/>
      <c r="I150" s="448" t="s">
        <v>14</v>
      </c>
      <c r="J150" s="449" t="str">
        <f aca="false">E150</f>
        <v>04</v>
      </c>
      <c r="K150" s="450" t="s">
        <v>636</v>
      </c>
      <c r="L150" s="451" t="n">
        <f aca="false">SUM(H150:H150)</f>
        <v>0</v>
      </c>
      <c r="M150" s="451"/>
      <c r="N150" s="506"/>
      <c r="O150" s="458"/>
      <c r="P150" s="454"/>
      <c r="Q150" s="391"/>
      <c r="R150" s="507"/>
    </row>
    <row r="151" s="237" customFormat="true" ht="17.25" hidden="true" customHeight="true" outlineLevel="0" collapsed="false">
      <c r="A151" s="471"/>
      <c r="B151" s="217"/>
      <c r="C151" s="217"/>
      <c r="D151" s="508"/>
      <c r="E151" s="446" t="s">
        <v>172</v>
      </c>
      <c r="F151" s="446" t="s">
        <v>761</v>
      </c>
      <c r="G151" s="255" t="s">
        <v>762</v>
      </c>
      <c r="H151" s="447"/>
      <c r="I151" s="448" t="s">
        <v>14</v>
      </c>
      <c r="J151" s="449" t="str">
        <f aca="false">E151</f>
        <v>03</v>
      </c>
      <c r="K151" s="450"/>
      <c r="L151" s="451"/>
      <c r="M151" s="451"/>
      <c r="N151" s="506"/>
      <c r="O151" s="458"/>
      <c r="P151" s="454"/>
      <c r="Q151" s="391"/>
      <c r="R151" s="507"/>
    </row>
    <row r="152" s="237" customFormat="true" ht="17.25" hidden="true" customHeight="true" outlineLevel="0" collapsed="false">
      <c r="A152" s="471"/>
      <c r="B152" s="217"/>
      <c r="C152" s="217"/>
      <c r="D152" s="508"/>
      <c r="E152" s="446" t="s">
        <v>172</v>
      </c>
      <c r="F152" s="446" t="s">
        <v>763</v>
      </c>
      <c r="G152" s="255" t="s">
        <v>764</v>
      </c>
      <c r="H152" s="447"/>
      <c r="I152" s="448" t="s">
        <v>14</v>
      </c>
      <c r="J152" s="449" t="str">
        <f aca="false">E152</f>
        <v>03</v>
      </c>
      <c r="K152" s="450"/>
      <c r="L152" s="451"/>
      <c r="M152" s="451"/>
      <c r="N152" s="506"/>
      <c r="O152" s="458"/>
      <c r="P152" s="454"/>
      <c r="Q152" s="391"/>
      <c r="R152" s="507"/>
    </row>
    <row r="153" s="237" customFormat="true" ht="17.25" hidden="true" customHeight="true" outlineLevel="0" collapsed="false">
      <c r="A153" s="471"/>
      <c r="B153" s="217"/>
      <c r="C153" s="217"/>
      <c r="D153" s="508"/>
      <c r="E153" s="446" t="s">
        <v>172</v>
      </c>
      <c r="F153" s="446" t="s">
        <v>765</v>
      </c>
      <c r="G153" s="255" t="s">
        <v>766</v>
      </c>
      <c r="H153" s="447"/>
      <c r="I153" s="448" t="s">
        <v>14</v>
      </c>
      <c r="J153" s="449" t="str">
        <f aca="false">E153</f>
        <v>03</v>
      </c>
      <c r="K153" s="450"/>
      <c r="L153" s="451"/>
      <c r="M153" s="451"/>
      <c r="N153" s="506"/>
      <c r="O153" s="458"/>
      <c r="P153" s="454"/>
      <c r="Q153" s="391"/>
      <c r="R153" s="507"/>
    </row>
    <row r="154" s="237" customFormat="true" ht="17.25" hidden="true" customHeight="true" outlineLevel="0" collapsed="false">
      <c r="A154" s="471"/>
      <c r="B154" s="217"/>
      <c r="C154" s="217"/>
      <c r="D154" s="456"/>
      <c r="E154" s="446" t="s">
        <v>232</v>
      </c>
      <c r="F154" s="446" t="s">
        <v>634</v>
      </c>
      <c r="G154" s="255" t="s">
        <v>767</v>
      </c>
      <c r="H154" s="447"/>
      <c r="I154" s="448" t="s">
        <v>14</v>
      </c>
      <c r="J154" s="449" t="str">
        <f aca="false">E154</f>
        <v>04</v>
      </c>
      <c r="K154" s="450" t="s">
        <v>636</v>
      </c>
      <c r="L154" s="451" t="n">
        <f aca="false">SUM(H154)</f>
        <v>0</v>
      </c>
      <c r="M154" s="451"/>
      <c r="N154" s="506"/>
      <c r="O154" s="458"/>
      <c r="P154" s="454"/>
      <c r="Q154" s="391"/>
      <c r="R154" s="507"/>
    </row>
    <row r="155" s="237" customFormat="true" ht="17.25" hidden="true" customHeight="true" outlineLevel="0" collapsed="false">
      <c r="A155" s="471"/>
      <c r="B155" s="217"/>
      <c r="C155" s="217"/>
      <c r="D155" s="508"/>
      <c r="E155" s="446" t="s">
        <v>733</v>
      </c>
      <c r="F155" s="446" t="s">
        <v>761</v>
      </c>
      <c r="G155" s="255" t="s">
        <v>768</v>
      </c>
      <c r="H155" s="447"/>
      <c r="I155" s="448" t="s">
        <v>14</v>
      </c>
      <c r="J155" s="449" t="str">
        <f aca="false">E155</f>
        <v>07</v>
      </c>
      <c r="K155" s="450" t="s">
        <v>735</v>
      </c>
      <c r="L155" s="451" t="n">
        <f aca="false">SUM(H155)</f>
        <v>0</v>
      </c>
      <c r="M155" s="451"/>
      <c r="N155" s="506"/>
      <c r="O155" s="458"/>
      <c r="P155" s="454"/>
      <c r="Q155" s="391"/>
      <c r="R155" s="507"/>
    </row>
    <row r="156" s="237" customFormat="true" ht="17.25" hidden="true" customHeight="true" outlineLevel="0" collapsed="false">
      <c r="A156" s="471"/>
      <c r="B156" s="217"/>
      <c r="C156" s="217"/>
      <c r="D156" s="508"/>
      <c r="E156" s="446" t="s">
        <v>286</v>
      </c>
      <c r="F156" s="446" t="s">
        <v>333</v>
      </c>
      <c r="G156" s="255" t="s">
        <v>769</v>
      </c>
      <c r="H156" s="447"/>
      <c r="I156" s="448" t="s">
        <v>14</v>
      </c>
      <c r="J156" s="449" t="str">
        <f aca="false">E156</f>
        <v>08</v>
      </c>
      <c r="K156" s="450" t="s">
        <v>677</v>
      </c>
      <c r="L156" s="451" t="n">
        <f aca="false">SUM(H156)</f>
        <v>0</v>
      </c>
      <c r="M156" s="451"/>
      <c r="N156" s="506"/>
      <c r="O156" s="458"/>
      <c r="P156" s="454"/>
      <c r="Q156" s="391"/>
      <c r="R156" s="507"/>
    </row>
    <row r="157" s="237" customFormat="true" ht="17.25" hidden="true" customHeight="true" outlineLevel="0" collapsed="false">
      <c r="A157" s="471"/>
      <c r="B157" s="217"/>
      <c r="C157" s="217"/>
      <c r="D157" s="508"/>
      <c r="E157" s="446" t="s">
        <v>661</v>
      </c>
      <c r="F157" s="446" t="s">
        <v>114</v>
      </c>
      <c r="G157" s="255" t="s">
        <v>770</v>
      </c>
      <c r="H157" s="447"/>
      <c r="I157" s="448" t="s">
        <v>14</v>
      </c>
      <c r="J157" s="449" t="str">
        <f aca="false">E157</f>
        <v>09</v>
      </c>
      <c r="K157" s="450" t="s">
        <v>663</v>
      </c>
      <c r="L157" s="451" t="n">
        <f aca="false">SUM(H157)</f>
        <v>0</v>
      </c>
      <c r="M157" s="451"/>
      <c r="N157" s="506"/>
      <c r="O157" s="458"/>
      <c r="P157" s="454"/>
      <c r="Q157" s="391"/>
      <c r="R157" s="507"/>
    </row>
    <row r="158" s="237" customFormat="true" ht="17.25" hidden="true" customHeight="true" outlineLevel="0" collapsed="false">
      <c r="A158" s="471"/>
      <c r="B158" s="217"/>
      <c r="C158" s="217"/>
      <c r="D158" s="508"/>
      <c r="E158" s="446" t="s">
        <v>333</v>
      </c>
      <c r="F158" s="446" t="s">
        <v>232</v>
      </c>
      <c r="G158" s="255" t="s">
        <v>771</v>
      </c>
      <c r="H158" s="447"/>
      <c r="I158" s="448" t="s">
        <v>14</v>
      </c>
      <c r="J158" s="449" t="str">
        <f aca="false">E158</f>
        <v>11</v>
      </c>
      <c r="K158" s="450" t="s">
        <v>665</v>
      </c>
      <c r="L158" s="451" t="n">
        <f aca="false">SUM(H158)</f>
        <v>0</v>
      </c>
      <c r="M158" s="451"/>
      <c r="N158" s="506"/>
      <c r="O158" s="458"/>
      <c r="P158" s="454"/>
      <c r="Q158" s="391"/>
      <c r="R158" s="507"/>
    </row>
    <row r="159" s="237" customFormat="true" ht="17.25" hidden="true" customHeight="true" outlineLevel="0" collapsed="false">
      <c r="A159" s="471"/>
      <c r="B159" s="217"/>
      <c r="C159" s="217"/>
      <c r="D159" s="508"/>
      <c r="E159" s="446" t="s">
        <v>667</v>
      </c>
      <c r="F159" s="446" t="s">
        <v>333</v>
      </c>
      <c r="G159" s="255" t="s">
        <v>772</v>
      </c>
      <c r="H159" s="447"/>
      <c r="I159" s="448" t="s">
        <v>14</v>
      </c>
      <c r="J159" s="449" t="str">
        <f aca="false">E159</f>
        <v>12</v>
      </c>
      <c r="K159" s="450" t="s">
        <v>669</v>
      </c>
      <c r="L159" s="451" t="n">
        <f aca="false">SUM(H159)</f>
        <v>0</v>
      </c>
      <c r="M159" s="451"/>
      <c r="N159" s="506"/>
      <c r="O159" s="458"/>
      <c r="P159" s="454"/>
      <c r="Q159" s="391"/>
      <c r="R159" s="507"/>
    </row>
    <row r="160" s="237" customFormat="true" ht="17.25" hidden="true" customHeight="true" outlineLevel="0" collapsed="false">
      <c r="A160" s="471"/>
      <c r="B160" s="217"/>
      <c r="C160" s="217"/>
      <c r="D160" s="508"/>
      <c r="E160" s="446" t="s">
        <v>656</v>
      </c>
      <c r="F160" s="446" t="s">
        <v>333</v>
      </c>
      <c r="G160" s="255" t="s">
        <v>773</v>
      </c>
      <c r="H160" s="447"/>
      <c r="I160" s="448" t="s">
        <v>14</v>
      </c>
      <c r="J160" s="449" t="str">
        <f aca="false">E160</f>
        <v>13</v>
      </c>
      <c r="K160" s="450" t="s">
        <v>685</v>
      </c>
      <c r="L160" s="451" t="n">
        <f aca="false">SUM(H160)</f>
        <v>0</v>
      </c>
      <c r="M160" s="451"/>
      <c r="N160" s="506"/>
      <c r="O160" s="458"/>
      <c r="P160" s="454"/>
      <c r="Q160" s="391"/>
      <c r="R160" s="507"/>
    </row>
    <row r="161" s="237" customFormat="true" ht="17.25" hidden="true" customHeight="true" outlineLevel="0" collapsed="false">
      <c r="A161" s="471"/>
      <c r="B161" s="217"/>
      <c r="C161" s="217"/>
      <c r="D161" s="508"/>
      <c r="E161" s="446" t="s">
        <v>137</v>
      </c>
      <c r="F161" s="446" t="s">
        <v>333</v>
      </c>
      <c r="G161" s="255" t="s">
        <v>774</v>
      </c>
      <c r="H161" s="447"/>
      <c r="I161" s="448" t="s">
        <v>14</v>
      </c>
      <c r="J161" s="449" t="str">
        <f aca="false">E161</f>
        <v>19</v>
      </c>
      <c r="K161" s="450" t="s">
        <v>651</v>
      </c>
      <c r="L161" s="451" t="n">
        <f aca="false">SUM(H161)</f>
        <v>0</v>
      </c>
      <c r="M161" s="451"/>
      <c r="N161" s="506"/>
      <c r="O161" s="458"/>
      <c r="P161" s="454"/>
      <c r="Q161" s="391"/>
      <c r="R161" s="507"/>
    </row>
    <row r="162" s="237" customFormat="true" ht="17.25" hidden="true" customHeight="true" outlineLevel="0" collapsed="false">
      <c r="A162" s="471"/>
      <c r="B162" s="217"/>
      <c r="C162" s="217"/>
      <c r="D162" s="508"/>
      <c r="E162" s="446" t="s">
        <v>775</v>
      </c>
      <c r="F162" s="446" t="s">
        <v>108</v>
      </c>
      <c r="G162" s="255" t="s">
        <v>776</v>
      </c>
      <c r="H162" s="447"/>
      <c r="I162" s="448" t="s">
        <v>14</v>
      </c>
      <c r="J162" s="449" t="str">
        <f aca="false">E162</f>
        <v>27</v>
      </c>
      <c r="K162" s="450" t="s">
        <v>777</v>
      </c>
      <c r="L162" s="451" t="n">
        <f aca="false">SUM(H162)</f>
        <v>0</v>
      </c>
      <c r="M162" s="451"/>
      <c r="N162" s="506"/>
      <c r="O162" s="458"/>
      <c r="P162" s="454"/>
      <c r="Q162" s="391"/>
      <c r="R162" s="507"/>
    </row>
    <row r="163" s="237" customFormat="true" ht="17.25" hidden="true" customHeight="true" outlineLevel="0" collapsed="false">
      <c r="A163" s="471"/>
      <c r="B163" s="217"/>
      <c r="C163" s="217"/>
      <c r="D163" s="508"/>
      <c r="E163" s="446"/>
      <c r="F163" s="446"/>
      <c r="G163" s="9"/>
      <c r="H163" s="447"/>
      <c r="I163" s="448" t="s">
        <v>14</v>
      </c>
      <c r="J163" s="449" t="n">
        <f aca="false">E163</f>
        <v>0</v>
      </c>
      <c r="K163" s="450"/>
      <c r="L163" s="451"/>
      <c r="M163" s="451"/>
      <c r="N163" s="506"/>
      <c r="O163" s="458"/>
      <c r="P163" s="454"/>
      <c r="Q163" s="391"/>
      <c r="R163" s="507"/>
    </row>
    <row r="164" customFormat="false" ht="17.25" hidden="true" customHeight="true" outlineLevel="0" collapsed="false">
      <c r="A164" s="427"/>
      <c r="B164" s="494" t="n">
        <v>6</v>
      </c>
      <c r="C164" s="495" t="s">
        <v>26</v>
      </c>
      <c r="D164" s="496"/>
      <c r="E164" s="497"/>
      <c r="F164" s="432" t="s">
        <v>629</v>
      </c>
      <c r="G164" s="498"/>
      <c r="H164" s="499" t="n">
        <f aca="false">SUM(H165:H166)</f>
        <v>0</v>
      </c>
      <c r="I164" s="500" t="s">
        <v>14</v>
      </c>
      <c r="J164" s="501"/>
      <c r="K164" s="437" t="n">
        <f aca="false">L164+H164</f>
        <v>1852</v>
      </c>
      <c r="L164" s="438" t="n">
        <v>1852</v>
      </c>
      <c r="M164" s="439"/>
      <c r="N164" s="502" t="n">
        <f aca="false">SUM(N165)</f>
        <v>0</v>
      </c>
      <c r="O164" s="503" t="n">
        <f aca="false">SUM(O165)</f>
        <v>0</v>
      </c>
      <c r="P164" s="504" t="n">
        <f aca="false">N164-O164</f>
        <v>0</v>
      </c>
      <c r="R164" s="443"/>
    </row>
    <row r="165" customFormat="false" ht="17.25" hidden="true" customHeight="true" outlineLevel="0" collapsed="false">
      <c r="A165" s="427"/>
      <c r="B165" s="444"/>
      <c r="C165" s="295" t="n">
        <v>1</v>
      </c>
      <c r="D165" s="472" t="s">
        <v>26</v>
      </c>
      <c r="E165" s="473" t="s">
        <v>108</v>
      </c>
      <c r="F165" s="473" t="s">
        <v>657</v>
      </c>
      <c r="G165" s="330" t="s">
        <v>778</v>
      </c>
      <c r="H165" s="474"/>
      <c r="I165" s="475" t="s">
        <v>14</v>
      </c>
      <c r="J165" s="487" t="str">
        <f aca="false">E165</f>
        <v>01</v>
      </c>
      <c r="K165" s="482" t="s">
        <v>675</v>
      </c>
      <c r="L165" s="478" t="n">
        <f aca="false">SUM(H165)</f>
        <v>0</v>
      </c>
      <c r="M165" s="488"/>
      <c r="N165" s="479" t="n">
        <f aca="false">SUM(H165:H166)</f>
        <v>0</v>
      </c>
      <c r="O165" s="480" t="n">
        <f aca="false">SUM(O166:O167)</f>
        <v>0</v>
      </c>
      <c r="P165" s="481" t="n">
        <f aca="false">N165-O165</f>
        <v>0</v>
      </c>
      <c r="Q165" s="391" t="n">
        <f aca="false">SUM(L165:L166)</f>
        <v>0</v>
      </c>
      <c r="R165" s="443" t="n">
        <f aca="false">N165-Q165</f>
        <v>0</v>
      </c>
    </row>
    <row r="166" customFormat="false" ht="17.25" hidden="true" customHeight="true" outlineLevel="0" collapsed="false">
      <c r="A166" s="471"/>
      <c r="B166" s="217"/>
      <c r="C166" s="217"/>
      <c r="D166" s="456"/>
      <c r="E166" s="446" t="s">
        <v>108</v>
      </c>
      <c r="F166" s="446" t="s">
        <v>657</v>
      </c>
      <c r="G166" s="255" t="s">
        <v>779</v>
      </c>
      <c r="H166" s="447"/>
      <c r="I166" s="448" t="s">
        <v>14</v>
      </c>
      <c r="J166" s="449" t="str">
        <f aca="false">E166</f>
        <v>01</v>
      </c>
      <c r="K166" s="459"/>
      <c r="L166" s="451"/>
      <c r="M166" s="451"/>
      <c r="N166" s="457"/>
      <c r="O166" s="458"/>
      <c r="P166" s="454"/>
    </row>
    <row r="167" customFormat="false" ht="17.25" hidden="true" customHeight="true" outlineLevel="0" collapsed="false">
      <c r="A167" s="471"/>
      <c r="B167" s="217"/>
      <c r="C167" s="217"/>
      <c r="D167" s="456"/>
      <c r="E167" s="446"/>
      <c r="F167" s="446"/>
      <c r="H167" s="447"/>
      <c r="I167" s="448"/>
      <c r="J167" s="449"/>
      <c r="K167" s="459"/>
      <c r="L167" s="451"/>
      <c r="M167" s="451"/>
      <c r="N167" s="457"/>
      <c r="O167" s="458"/>
      <c r="P167" s="454"/>
    </row>
    <row r="168" s="148" customFormat="true" ht="24" hidden="false" customHeight="true" outlineLevel="0" collapsed="false">
      <c r="A168" s="460" t="n">
        <v>3</v>
      </c>
      <c r="B168" s="257" t="s">
        <v>27</v>
      </c>
      <c r="C168" s="258"/>
      <c r="D168" s="461"/>
      <c r="E168" s="462"/>
      <c r="F168" s="462"/>
      <c r="G168" s="261" t="s">
        <v>628</v>
      </c>
      <c r="H168" s="463" t="n">
        <f aca="false">SUM(H169,H211,H228)</f>
        <v>23981</v>
      </c>
      <c r="I168" s="464" t="s">
        <v>14</v>
      </c>
      <c r="J168" s="465"/>
      <c r="K168" s="419" t="n">
        <f aca="false">L168+H168</f>
        <v>1089185</v>
      </c>
      <c r="L168" s="466" t="n">
        <f aca="false">SUM(L169,L211,L228)</f>
        <v>1065204</v>
      </c>
      <c r="M168" s="467"/>
      <c r="N168" s="468" t="n">
        <f aca="false">SUM(N169,N211,N228)</f>
        <v>23981</v>
      </c>
      <c r="O168" s="469" t="n">
        <f aca="false">SUM(O169,O211,O228)</f>
        <v>23981</v>
      </c>
      <c r="P168" s="470" t="n">
        <f aca="false">SUM(P169,P211,P228)</f>
        <v>0</v>
      </c>
      <c r="Q168" s="425"/>
      <c r="R168" s="426"/>
      <c r="S168" s="203"/>
      <c r="T168" s="203"/>
      <c r="U168" s="203"/>
      <c r="V168" s="203"/>
      <c r="W168" s="203"/>
      <c r="X168" s="203"/>
      <c r="Y168" s="203"/>
      <c r="Z168" s="203"/>
      <c r="AA168" s="203"/>
      <c r="AB168" s="203"/>
      <c r="AC168" s="203"/>
    </row>
    <row r="169" customFormat="false" ht="24" hidden="false" customHeight="true" outlineLevel="0" collapsed="false">
      <c r="A169" s="427" t="n">
        <v>3</v>
      </c>
      <c r="B169" s="494" t="n">
        <v>1</v>
      </c>
      <c r="C169" s="495" t="s">
        <v>29</v>
      </c>
      <c r="D169" s="496"/>
      <c r="E169" s="497"/>
      <c r="F169" s="432" t="s">
        <v>629</v>
      </c>
      <c r="G169" s="498"/>
      <c r="H169" s="499" t="n">
        <f aca="false">SUM(H170:H210)</f>
        <v>23981</v>
      </c>
      <c r="I169" s="500" t="s">
        <v>14</v>
      </c>
      <c r="J169" s="501"/>
      <c r="K169" s="437" t="n">
        <f aca="false">L169+H169</f>
        <v>918600</v>
      </c>
      <c r="L169" s="438" t="n">
        <v>894619</v>
      </c>
      <c r="M169" s="439"/>
      <c r="N169" s="502" t="n">
        <f aca="false">SUM(N170,N175,N179,N195,N203,N208)</f>
        <v>23981</v>
      </c>
      <c r="O169" s="503" t="n">
        <f aca="false">SUM(O170,O175,O179,O195,O203,O208)</f>
        <v>23981</v>
      </c>
      <c r="P169" s="504" t="n">
        <f aca="false">N169-O169</f>
        <v>0</v>
      </c>
      <c r="R169" s="443"/>
    </row>
    <row r="170" customFormat="false" ht="17.25" hidden="true" customHeight="true" outlineLevel="0" collapsed="false">
      <c r="A170" s="427"/>
      <c r="B170" s="444"/>
      <c r="C170" s="295" t="n">
        <v>1</v>
      </c>
      <c r="D170" s="472" t="s">
        <v>780</v>
      </c>
      <c r="E170" s="473" t="s">
        <v>172</v>
      </c>
      <c r="F170" s="473"/>
      <c r="G170" s="330" t="s">
        <v>760</v>
      </c>
      <c r="H170" s="474"/>
      <c r="I170" s="475" t="s">
        <v>14</v>
      </c>
      <c r="J170" s="487" t="str">
        <f aca="false">E170</f>
        <v>03</v>
      </c>
      <c r="K170" s="482" t="s">
        <v>633</v>
      </c>
      <c r="L170" s="478" t="n">
        <f aca="false">SUM(H170:H170)</f>
        <v>0</v>
      </c>
      <c r="M170" s="488"/>
      <c r="N170" s="479" t="n">
        <f aca="false">SUM(H170:H174)</f>
        <v>0</v>
      </c>
      <c r="O170" s="480" t="n">
        <f aca="false">SUM(O172:O174)</f>
        <v>0</v>
      </c>
      <c r="P170" s="481" t="n">
        <f aca="false">N170-O170</f>
        <v>0</v>
      </c>
      <c r="Q170" s="391" t="n">
        <f aca="false">SUM(L170:L174)</f>
        <v>0</v>
      </c>
      <c r="R170" s="443" t="n">
        <f aca="false">N170-Q170</f>
        <v>0</v>
      </c>
    </row>
    <row r="171" customFormat="false" ht="17.25" hidden="true" customHeight="true" outlineLevel="0" collapsed="false">
      <c r="A171" s="427"/>
      <c r="B171" s="217"/>
      <c r="C171" s="217"/>
      <c r="D171" s="485"/>
      <c r="E171" s="446" t="s">
        <v>232</v>
      </c>
      <c r="F171" s="446" t="s">
        <v>634</v>
      </c>
      <c r="G171" s="255" t="s">
        <v>635</v>
      </c>
      <c r="H171" s="447"/>
      <c r="I171" s="448" t="s">
        <v>14</v>
      </c>
      <c r="J171" s="449"/>
      <c r="K171" s="450" t="s">
        <v>636</v>
      </c>
      <c r="L171" s="451" t="n">
        <f aca="false">H171</f>
        <v>0</v>
      </c>
      <c r="M171" s="451"/>
      <c r="N171" s="457"/>
      <c r="O171" s="458"/>
      <c r="P171" s="454"/>
      <c r="R171" s="443"/>
    </row>
    <row r="172" customFormat="false" ht="17.25" hidden="true" customHeight="true" outlineLevel="0" collapsed="false">
      <c r="A172" s="427"/>
      <c r="B172" s="217"/>
      <c r="C172" s="217"/>
      <c r="D172" s="485"/>
      <c r="E172" s="446"/>
      <c r="F172" s="446"/>
      <c r="H172" s="447"/>
      <c r="I172" s="448"/>
      <c r="J172" s="449" t="n">
        <f aca="false">E172</f>
        <v>0</v>
      </c>
      <c r="K172" s="450"/>
      <c r="L172" s="451"/>
      <c r="M172" s="451"/>
      <c r="N172" s="457"/>
      <c r="O172" s="458"/>
      <c r="P172" s="454"/>
    </row>
    <row r="173" customFormat="false" ht="17.25" hidden="true" customHeight="true" outlineLevel="0" collapsed="false">
      <c r="A173" s="427"/>
      <c r="B173" s="217"/>
      <c r="C173" s="217"/>
      <c r="D173" s="485"/>
      <c r="E173" s="446"/>
      <c r="F173" s="446"/>
      <c r="H173" s="447"/>
      <c r="I173" s="448"/>
      <c r="J173" s="449" t="n">
        <f aca="false">E173</f>
        <v>0</v>
      </c>
      <c r="K173" s="450"/>
      <c r="L173" s="451"/>
      <c r="M173" s="451"/>
      <c r="N173" s="457"/>
      <c r="O173" s="458"/>
      <c r="P173" s="454"/>
    </row>
    <row r="174" customFormat="false" ht="17.25" hidden="true" customHeight="true" outlineLevel="0" collapsed="false">
      <c r="A174" s="427"/>
      <c r="B174" s="217"/>
      <c r="C174" s="217"/>
      <c r="D174" s="485"/>
      <c r="E174" s="446"/>
      <c r="F174" s="446"/>
      <c r="G174" s="146"/>
      <c r="H174" s="447"/>
      <c r="I174" s="448"/>
      <c r="J174" s="449"/>
      <c r="K174" s="450"/>
      <c r="L174" s="451"/>
      <c r="M174" s="451"/>
      <c r="N174" s="457"/>
      <c r="O174" s="458"/>
      <c r="P174" s="454"/>
    </row>
    <row r="175" customFormat="false" ht="17.25" hidden="true" customHeight="true" outlineLevel="0" collapsed="false">
      <c r="A175" s="427"/>
      <c r="B175" s="444"/>
      <c r="C175" s="295" t="n">
        <v>2</v>
      </c>
      <c r="D175" s="472" t="s">
        <v>781</v>
      </c>
      <c r="E175" s="473" t="s">
        <v>114</v>
      </c>
      <c r="F175" s="473" t="s">
        <v>172</v>
      </c>
      <c r="G175" s="330" t="s">
        <v>630</v>
      </c>
      <c r="H175" s="474"/>
      <c r="I175" s="475" t="s">
        <v>14</v>
      </c>
      <c r="J175" s="487" t="str">
        <f aca="false">E175</f>
        <v>02</v>
      </c>
      <c r="K175" s="482" t="s">
        <v>631</v>
      </c>
      <c r="L175" s="478" t="n">
        <f aca="false">SUM(H175)</f>
        <v>0</v>
      </c>
      <c r="M175" s="488"/>
      <c r="N175" s="479" t="n">
        <f aca="false">SUM(H175:H177)</f>
        <v>0</v>
      </c>
      <c r="O175" s="480" t="n">
        <f aca="false">SUM(O176:O176)</f>
        <v>0</v>
      </c>
      <c r="P175" s="481" t="n">
        <f aca="false">N175-O175</f>
        <v>0</v>
      </c>
      <c r="Q175" s="391" t="n">
        <f aca="false">SUM(L175:L177)</f>
        <v>0</v>
      </c>
      <c r="R175" s="443" t="n">
        <f aca="false">N175-Q175</f>
        <v>0</v>
      </c>
    </row>
    <row r="176" customFormat="false" ht="17.25" hidden="true" customHeight="true" outlineLevel="0" collapsed="false">
      <c r="A176" s="427"/>
      <c r="B176" s="217"/>
      <c r="C176" s="217"/>
      <c r="D176" s="485"/>
      <c r="E176" s="446" t="s">
        <v>172</v>
      </c>
      <c r="F176" s="446"/>
      <c r="G176" s="255" t="s">
        <v>782</v>
      </c>
      <c r="H176" s="447"/>
      <c r="I176" s="448" t="s">
        <v>14</v>
      </c>
      <c r="J176" s="449" t="str">
        <f aca="false">E176</f>
        <v>03</v>
      </c>
      <c r="K176" s="450" t="s">
        <v>633</v>
      </c>
      <c r="L176" s="451" t="n">
        <f aca="false">SUM(H176:H176)</f>
        <v>0</v>
      </c>
      <c r="M176" s="451"/>
      <c r="N176" s="457"/>
      <c r="O176" s="458"/>
      <c r="P176" s="454"/>
    </row>
    <row r="177" customFormat="false" ht="17.25" hidden="true" customHeight="true" outlineLevel="0" collapsed="false">
      <c r="A177" s="427"/>
      <c r="B177" s="217"/>
      <c r="C177" s="217"/>
      <c r="D177" s="456"/>
      <c r="E177" s="446" t="s">
        <v>232</v>
      </c>
      <c r="F177" s="446" t="s">
        <v>634</v>
      </c>
      <c r="G177" s="255" t="s">
        <v>635</v>
      </c>
      <c r="H177" s="447"/>
      <c r="I177" s="448" t="s">
        <v>14</v>
      </c>
      <c r="J177" s="449" t="str">
        <f aca="false">E177</f>
        <v>04</v>
      </c>
      <c r="K177" s="450" t="s">
        <v>636</v>
      </c>
      <c r="L177" s="451" t="n">
        <f aca="false">SUM(H177:H177)</f>
        <v>0</v>
      </c>
      <c r="M177" s="451"/>
      <c r="N177" s="457"/>
      <c r="O177" s="458"/>
      <c r="P177" s="454"/>
    </row>
    <row r="178" customFormat="false" ht="17.25" hidden="true" customHeight="true" outlineLevel="0" collapsed="false">
      <c r="A178" s="427"/>
      <c r="B178" s="217"/>
      <c r="C178" s="217"/>
      <c r="D178" s="485"/>
      <c r="E178" s="509"/>
      <c r="F178" s="509"/>
      <c r="G178" s="248"/>
      <c r="H178" s="510"/>
      <c r="I178" s="511" t="s">
        <v>14</v>
      </c>
      <c r="J178" s="512"/>
      <c r="K178" s="486"/>
      <c r="L178" s="513"/>
      <c r="M178" s="451"/>
      <c r="N178" s="457"/>
      <c r="O178" s="458"/>
      <c r="P178" s="454"/>
    </row>
    <row r="179" customFormat="false" ht="24" hidden="false" customHeight="true" outlineLevel="0" collapsed="false">
      <c r="A179" s="427"/>
      <c r="B179" s="444"/>
      <c r="C179" s="295" t="n">
        <v>3</v>
      </c>
      <c r="D179" s="472" t="s">
        <v>783</v>
      </c>
      <c r="E179" s="473" t="s">
        <v>333</v>
      </c>
      <c r="F179" s="473" t="s">
        <v>108</v>
      </c>
      <c r="G179" s="330" t="s">
        <v>784</v>
      </c>
      <c r="H179" s="474" t="n">
        <v>2344</v>
      </c>
      <c r="I179" s="475" t="s">
        <v>14</v>
      </c>
      <c r="J179" s="487" t="str">
        <f aca="false">E179</f>
        <v>11</v>
      </c>
      <c r="K179" s="482" t="s">
        <v>785</v>
      </c>
      <c r="L179" s="478" t="n">
        <f aca="false">SUM(H179:H179)</f>
        <v>2344</v>
      </c>
      <c r="M179" s="488"/>
      <c r="N179" s="479" t="n">
        <f aca="false">SUM(H179:H194)</f>
        <v>23981</v>
      </c>
      <c r="O179" s="480" t="n">
        <f aca="false">SUM(O180:O194)</f>
        <v>23981</v>
      </c>
      <c r="P179" s="481" t="n">
        <f aca="false">N179-O179</f>
        <v>0</v>
      </c>
      <c r="Q179" s="391" t="n">
        <f aca="false">SUM(L179:L194)</f>
        <v>23981</v>
      </c>
      <c r="R179" s="443" t="n">
        <f aca="false">N179-Q179</f>
        <v>0</v>
      </c>
    </row>
    <row r="180" customFormat="false" ht="24" hidden="false" customHeight="true" outlineLevel="0" collapsed="false">
      <c r="A180" s="427"/>
      <c r="B180" s="217"/>
      <c r="C180" s="217"/>
      <c r="D180" s="456"/>
      <c r="E180" s="446" t="s">
        <v>667</v>
      </c>
      <c r="F180" s="446" t="s">
        <v>108</v>
      </c>
      <c r="G180" s="255" t="s">
        <v>786</v>
      </c>
      <c r="H180" s="447" t="n">
        <v>33</v>
      </c>
      <c r="I180" s="448" t="s">
        <v>14</v>
      </c>
      <c r="J180" s="449" t="str">
        <f aca="false">E180</f>
        <v>12</v>
      </c>
      <c r="K180" s="450" t="s">
        <v>669</v>
      </c>
      <c r="L180" s="451" t="n">
        <f aca="false">SUM(H180:H180)</f>
        <v>33</v>
      </c>
      <c r="M180" s="451"/>
      <c r="N180" s="483" t="s">
        <v>62</v>
      </c>
      <c r="O180" s="458" t="n">
        <v>23981</v>
      </c>
      <c r="P180" s="454"/>
    </row>
    <row r="181" customFormat="false" ht="24" hidden="false" customHeight="true" outlineLevel="0" collapsed="false">
      <c r="A181" s="427"/>
      <c r="B181" s="217"/>
      <c r="C181" s="217"/>
      <c r="D181" s="456"/>
      <c r="E181" s="446" t="s">
        <v>656</v>
      </c>
      <c r="F181" s="446" t="s">
        <v>656</v>
      </c>
      <c r="G181" s="255" t="s">
        <v>787</v>
      </c>
      <c r="H181" s="447" t="n">
        <v>1449</v>
      </c>
      <c r="I181" s="448" t="s">
        <v>14</v>
      </c>
      <c r="J181" s="449" t="str">
        <f aca="false">E181</f>
        <v>13</v>
      </c>
      <c r="K181" s="450" t="s">
        <v>685</v>
      </c>
      <c r="L181" s="451" t="n">
        <f aca="false">H181+H182</f>
        <v>1914</v>
      </c>
      <c r="M181" s="451"/>
      <c r="N181" s="457"/>
      <c r="O181" s="458"/>
      <c r="P181" s="454"/>
    </row>
    <row r="182" customFormat="false" ht="24" hidden="false" customHeight="true" outlineLevel="0" collapsed="false">
      <c r="A182" s="427"/>
      <c r="B182" s="217"/>
      <c r="C182" s="217"/>
      <c r="D182" s="456"/>
      <c r="E182" s="446"/>
      <c r="F182" s="446" t="s">
        <v>657</v>
      </c>
      <c r="G182" s="255" t="s">
        <v>788</v>
      </c>
      <c r="H182" s="447" t="n">
        <v>465</v>
      </c>
      <c r="I182" s="448" t="s">
        <v>14</v>
      </c>
      <c r="J182" s="449" t="n">
        <f aca="false">E182</f>
        <v>0</v>
      </c>
      <c r="K182" s="450"/>
      <c r="L182" s="451"/>
      <c r="M182" s="451"/>
      <c r="N182" s="457"/>
      <c r="O182" s="458"/>
      <c r="P182" s="454"/>
    </row>
    <row r="183" customFormat="false" ht="24" hidden="false" customHeight="true" outlineLevel="0" collapsed="false">
      <c r="A183" s="427"/>
      <c r="B183" s="217"/>
      <c r="C183" s="217"/>
      <c r="D183" s="456"/>
      <c r="E183" s="446" t="s">
        <v>696</v>
      </c>
      <c r="F183" s="446" t="s">
        <v>108</v>
      </c>
      <c r="G183" s="255" t="s">
        <v>789</v>
      </c>
      <c r="H183" s="447" t="n">
        <v>114</v>
      </c>
      <c r="I183" s="448" t="s">
        <v>14</v>
      </c>
      <c r="J183" s="449" t="str">
        <f aca="false">E183</f>
        <v>14</v>
      </c>
      <c r="K183" s="450" t="s">
        <v>90</v>
      </c>
      <c r="L183" s="451" t="n">
        <f aca="false">H183+H184</f>
        <v>523</v>
      </c>
      <c r="M183" s="451"/>
      <c r="N183" s="457"/>
      <c r="O183" s="458"/>
      <c r="P183" s="454"/>
    </row>
    <row r="184" customFormat="false" ht="24" hidden="false" customHeight="true" outlineLevel="0" collapsed="false">
      <c r="A184" s="427"/>
      <c r="B184" s="217"/>
      <c r="C184" s="217"/>
      <c r="D184" s="456"/>
      <c r="E184" s="446"/>
      <c r="F184" s="446" t="s">
        <v>686</v>
      </c>
      <c r="G184" s="255" t="s">
        <v>790</v>
      </c>
      <c r="H184" s="447" t="n">
        <v>409</v>
      </c>
      <c r="I184" s="448" t="s">
        <v>14</v>
      </c>
      <c r="J184" s="449" t="n">
        <f aca="false">E184</f>
        <v>0</v>
      </c>
      <c r="K184" s="450"/>
      <c r="L184" s="451"/>
      <c r="M184" s="451"/>
      <c r="N184" s="457"/>
      <c r="O184" s="458"/>
      <c r="P184" s="454"/>
    </row>
    <row r="185" customFormat="false" ht="24" hidden="false" customHeight="true" outlineLevel="0" collapsed="false">
      <c r="A185" s="427"/>
      <c r="B185" s="217"/>
      <c r="C185" s="217"/>
      <c r="D185" s="456"/>
      <c r="E185" s="446" t="s">
        <v>280</v>
      </c>
      <c r="F185" s="446" t="s">
        <v>114</v>
      </c>
      <c r="G185" s="255" t="s">
        <v>791</v>
      </c>
      <c r="H185" s="447" t="n">
        <v>17633</v>
      </c>
      <c r="I185" s="448" t="s">
        <v>14</v>
      </c>
      <c r="J185" s="449" t="str">
        <f aca="false">E185</f>
        <v>15</v>
      </c>
      <c r="K185" s="450" t="s">
        <v>93</v>
      </c>
      <c r="L185" s="451" t="n">
        <f aca="false">SUM(H185)</f>
        <v>17633</v>
      </c>
      <c r="M185" s="451"/>
      <c r="N185" s="457"/>
      <c r="O185" s="458"/>
      <c r="P185" s="454"/>
    </row>
    <row r="186" customFormat="false" ht="24" hidden="false" customHeight="true" outlineLevel="0" collapsed="false">
      <c r="A186" s="427"/>
      <c r="B186" s="217"/>
      <c r="C186" s="217"/>
      <c r="D186" s="456"/>
      <c r="E186" s="446" t="s">
        <v>706</v>
      </c>
      <c r="F186" s="446" t="s">
        <v>634</v>
      </c>
      <c r="G186" s="255" t="s">
        <v>792</v>
      </c>
      <c r="H186" s="447" t="n">
        <v>1534</v>
      </c>
      <c r="I186" s="448" t="s">
        <v>14</v>
      </c>
      <c r="J186" s="449" t="str">
        <f aca="false">E186</f>
        <v>18</v>
      </c>
      <c r="K186" s="450" t="s">
        <v>708</v>
      </c>
      <c r="L186" s="451" t="n">
        <f aca="false">SUM(H186)</f>
        <v>1534</v>
      </c>
      <c r="M186" s="451"/>
      <c r="N186" s="457"/>
      <c r="O186" s="458"/>
      <c r="P186" s="454"/>
    </row>
    <row r="187" customFormat="false" ht="24" hidden="false" customHeight="true" outlineLevel="0" collapsed="false">
      <c r="A187" s="427"/>
      <c r="B187" s="217"/>
      <c r="C187" s="217"/>
      <c r="D187" s="456"/>
      <c r="E187" s="446"/>
      <c r="F187" s="446"/>
      <c r="H187" s="447"/>
      <c r="I187" s="448"/>
      <c r="J187" s="449" t="n">
        <f aca="false">E187</f>
        <v>0</v>
      </c>
      <c r="K187" s="450"/>
      <c r="L187" s="451"/>
      <c r="M187" s="451"/>
      <c r="N187" s="457"/>
      <c r="O187" s="458"/>
      <c r="P187" s="454"/>
    </row>
    <row r="188" customFormat="false" ht="18" hidden="true" customHeight="true" outlineLevel="0" collapsed="false">
      <c r="A188" s="427"/>
      <c r="B188" s="217"/>
      <c r="C188" s="217"/>
      <c r="D188" s="485"/>
      <c r="E188" s="446" t="s">
        <v>793</v>
      </c>
      <c r="F188" s="446" t="s">
        <v>761</v>
      </c>
      <c r="G188" s="255" t="s">
        <v>794</v>
      </c>
      <c r="H188" s="514"/>
      <c r="I188" s="448" t="s">
        <v>14</v>
      </c>
      <c r="J188" s="449" t="str">
        <f aca="false">E188</f>
        <v>28</v>
      </c>
      <c r="K188" s="450"/>
      <c r="L188" s="451"/>
      <c r="M188" s="451"/>
      <c r="N188" s="457"/>
      <c r="O188" s="458"/>
      <c r="P188" s="454"/>
    </row>
    <row r="189" customFormat="false" ht="18" hidden="true" customHeight="true" outlineLevel="0" collapsed="false">
      <c r="A189" s="427"/>
      <c r="B189" s="217"/>
      <c r="C189" s="217"/>
      <c r="D189" s="456"/>
      <c r="E189" s="446" t="s">
        <v>793</v>
      </c>
      <c r="F189" s="446" t="s">
        <v>795</v>
      </c>
      <c r="G189" s="255" t="s">
        <v>796</v>
      </c>
      <c r="H189" s="514"/>
      <c r="I189" s="448" t="s">
        <v>14</v>
      </c>
      <c r="J189" s="449" t="str">
        <f aca="false">E189</f>
        <v>28</v>
      </c>
      <c r="K189" s="450"/>
      <c r="L189" s="451"/>
      <c r="M189" s="451"/>
      <c r="N189" s="457"/>
      <c r="O189" s="458"/>
      <c r="P189" s="454"/>
    </row>
    <row r="190" customFormat="false" ht="18" hidden="true" customHeight="true" outlineLevel="0" collapsed="false">
      <c r="A190" s="427"/>
      <c r="B190" s="217"/>
      <c r="C190" s="217"/>
      <c r="D190" s="456"/>
      <c r="E190" s="446" t="s">
        <v>793</v>
      </c>
      <c r="F190" s="446" t="s">
        <v>763</v>
      </c>
      <c r="G190" s="255" t="s">
        <v>797</v>
      </c>
      <c r="H190" s="514"/>
      <c r="I190" s="448" t="s">
        <v>14</v>
      </c>
      <c r="J190" s="449" t="str">
        <f aca="false">E190</f>
        <v>28</v>
      </c>
      <c r="K190" s="450"/>
      <c r="L190" s="451"/>
      <c r="M190" s="451"/>
      <c r="N190" s="457"/>
      <c r="O190" s="458"/>
      <c r="P190" s="454"/>
    </row>
    <row r="191" customFormat="false" ht="18" hidden="true" customHeight="true" outlineLevel="0" collapsed="false">
      <c r="A191" s="427"/>
      <c r="B191" s="217"/>
      <c r="C191" s="217"/>
      <c r="D191" s="485"/>
      <c r="E191" s="446" t="s">
        <v>793</v>
      </c>
      <c r="F191" s="446" t="s">
        <v>731</v>
      </c>
      <c r="G191" s="255" t="s">
        <v>798</v>
      </c>
      <c r="H191" s="514"/>
      <c r="I191" s="448" t="s">
        <v>14</v>
      </c>
      <c r="J191" s="449" t="str">
        <f aca="false">E191</f>
        <v>28</v>
      </c>
      <c r="K191" s="450"/>
      <c r="L191" s="451"/>
      <c r="M191" s="451"/>
      <c r="N191" s="457"/>
      <c r="O191" s="458"/>
      <c r="P191" s="454"/>
    </row>
    <row r="192" customFormat="false" ht="18" hidden="true" customHeight="true" outlineLevel="0" collapsed="false">
      <c r="A192" s="427"/>
      <c r="B192" s="217"/>
      <c r="C192" s="217"/>
      <c r="D192" s="456"/>
      <c r="E192" s="446" t="s">
        <v>793</v>
      </c>
      <c r="F192" s="446" t="s">
        <v>686</v>
      </c>
      <c r="G192" s="255" t="s">
        <v>799</v>
      </c>
      <c r="H192" s="447"/>
      <c r="I192" s="448" t="s">
        <v>14</v>
      </c>
      <c r="J192" s="449" t="str">
        <f aca="false">E192</f>
        <v>28</v>
      </c>
      <c r="K192" s="450"/>
      <c r="L192" s="451"/>
      <c r="M192" s="451"/>
      <c r="N192" s="457"/>
      <c r="O192" s="458"/>
      <c r="P192" s="454"/>
    </row>
    <row r="193" customFormat="false" ht="18" hidden="true" customHeight="true" outlineLevel="0" collapsed="false">
      <c r="A193" s="427"/>
      <c r="B193" s="217"/>
      <c r="C193" s="217"/>
      <c r="D193" s="485"/>
      <c r="E193" s="446" t="s">
        <v>793</v>
      </c>
      <c r="F193" s="446" t="s">
        <v>800</v>
      </c>
      <c r="G193" s="255" t="s">
        <v>801</v>
      </c>
      <c r="H193" s="514"/>
      <c r="I193" s="448" t="s">
        <v>14</v>
      </c>
      <c r="J193" s="449" t="str">
        <f aca="false">E193</f>
        <v>28</v>
      </c>
      <c r="K193" s="450"/>
      <c r="L193" s="451"/>
      <c r="M193" s="451"/>
      <c r="N193" s="457"/>
      <c r="O193" s="458"/>
      <c r="P193" s="454"/>
    </row>
    <row r="194" customFormat="false" ht="18" hidden="true" customHeight="true" outlineLevel="0" collapsed="false">
      <c r="A194" s="427"/>
      <c r="B194" s="217"/>
      <c r="C194" s="217"/>
      <c r="D194" s="456"/>
      <c r="E194" s="446"/>
      <c r="F194" s="446"/>
      <c r="H194" s="447"/>
      <c r="I194" s="511" t="s">
        <v>14</v>
      </c>
      <c r="J194" s="449" t="n">
        <f aca="false">E194</f>
        <v>0</v>
      </c>
      <c r="K194" s="450"/>
      <c r="L194" s="451"/>
      <c r="M194" s="451"/>
      <c r="N194" s="457"/>
      <c r="O194" s="458"/>
      <c r="P194" s="454"/>
    </row>
    <row r="195" customFormat="false" ht="18" hidden="true" customHeight="true" outlineLevel="0" collapsed="false">
      <c r="A195" s="427" t="n">
        <v>3</v>
      </c>
      <c r="B195" s="444" t="n">
        <v>1</v>
      </c>
      <c r="C195" s="295" t="n">
        <v>4</v>
      </c>
      <c r="D195" s="472" t="s">
        <v>802</v>
      </c>
      <c r="E195" s="473" t="s">
        <v>232</v>
      </c>
      <c r="F195" s="473" t="s">
        <v>634</v>
      </c>
      <c r="G195" s="330" t="s">
        <v>635</v>
      </c>
      <c r="H195" s="474"/>
      <c r="I195" s="475" t="s">
        <v>14</v>
      </c>
      <c r="J195" s="487" t="str">
        <f aca="false">E195</f>
        <v>04</v>
      </c>
      <c r="K195" s="482" t="s">
        <v>636</v>
      </c>
      <c r="L195" s="478" t="n">
        <f aca="false">H195</f>
        <v>0</v>
      </c>
      <c r="M195" s="488"/>
      <c r="N195" s="479" t="n">
        <f aca="false">SUM(H195:H202)</f>
        <v>0</v>
      </c>
      <c r="O195" s="480" t="n">
        <f aca="false">SUM(O196:O202)</f>
        <v>0</v>
      </c>
      <c r="P195" s="481" t="n">
        <f aca="false">N195-O195</f>
        <v>0</v>
      </c>
      <c r="Q195" s="391" t="n">
        <f aca="false">SUM(L195:L202)</f>
        <v>0</v>
      </c>
      <c r="R195" s="443" t="n">
        <f aca="false">N195-Q195</f>
        <v>0</v>
      </c>
    </row>
    <row r="196" customFormat="false" ht="18" hidden="true" customHeight="true" outlineLevel="0" collapsed="false">
      <c r="A196" s="427"/>
      <c r="B196" s="444"/>
      <c r="C196" s="444"/>
      <c r="D196" s="331"/>
      <c r="E196" s="446" t="s">
        <v>656</v>
      </c>
      <c r="F196" s="446" t="s">
        <v>657</v>
      </c>
      <c r="G196" s="255" t="s">
        <v>803</v>
      </c>
      <c r="H196" s="447"/>
      <c r="I196" s="448" t="s">
        <v>14</v>
      </c>
      <c r="J196" s="449" t="str">
        <f aca="false">E196</f>
        <v>13</v>
      </c>
      <c r="K196" s="450" t="s">
        <v>685</v>
      </c>
      <c r="L196" s="451" t="n">
        <f aca="false">SUM(H196)</f>
        <v>0</v>
      </c>
      <c r="M196" s="451"/>
      <c r="N196" s="457"/>
      <c r="O196" s="458"/>
      <c r="P196" s="454"/>
    </row>
    <row r="197" customFormat="false" ht="18" hidden="true" customHeight="true" outlineLevel="0" collapsed="false">
      <c r="A197" s="427"/>
      <c r="B197" s="444"/>
      <c r="C197" s="444"/>
      <c r="D197" s="456"/>
      <c r="E197" s="446" t="s">
        <v>804</v>
      </c>
      <c r="F197" s="446" t="s">
        <v>114</v>
      </c>
      <c r="G197" s="255" t="s">
        <v>805</v>
      </c>
      <c r="H197" s="447"/>
      <c r="I197" s="448" t="s">
        <v>14</v>
      </c>
      <c r="J197" s="449" t="str">
        <f aca="false">E197</f>
        <v>20</v>
      </c>
      <c r="K197" s="450" t="s">
        <v>806</v>
      </c>
      <c r="L197" s="451" t="n">
        <f aca="false">SUM(H197:H200)</f>
        <v>0</v>
      </c>
      <c r="M197" s="451"/>
      <c r="N197" s="457"/>
      <c r="O197" s="458"/>
      <c r="P197" s="454"/>
    </row>
    <row r="198" customFormat="false" ht="18" hidden="true" customHeight="true" outlineLevel="0" collapsed="false">
      <c r="A198" s="427"/>
      <c r="B198" s="444"/>
      <c r="C198" s="444"/>
      <c r="D198" s="456"/>
      <c r="E198" s="446" t="s">
        <v>804</v>
      </c>
      <c r="F198" s="446" t="s">
        <v>667</v>
      </c>
      <c r="G198" s="255" t="s">
        <v>807</v>
      </c>
      <c r="H198" s="447"/>
      <c r="I198" s="448" t="s">
        <v>14</v>
      </c>
      <c r="J198" s="449" t="str">
        <f aca="false">E198</f>
        <v>20</v>
      </c>
      <c r="K198" s="450"/>
      <c r="L198" s="451"/>
      <c r="M198" s="451"/>
      <c r="N198" s="457"/>
      <c r="O198" s="458"/>
      <c r="P198" s="454"/>
    </row>
    <row r="199" customFormat="false" ht="18" hidden="true" customHeight="true" outlineLevel="0" collapsed="false">
      <c r="A199" s="427"/>
      <c r="B199" s="444"/>
      <c r="C199" s="444"/>
      <c r="D199" s="456"/>
      <c r="E199" s="446" t="s">
        <v>804</v>
      </c>
      <c r="F199" s="446" t="s">
        <v>808</v>
      </c>
      <c r="G199" s="255" t="s">
        <v>809</v>
      </c>
      <c r="H199" s="447"/>
      <c r="I199" s="448" t="s">
        <v>14</v>
      </c>
      <c r="J199" s="449" t="str">
        <f aca="false">E199</f>
        <v>20</v>
      </c>
      <c r="K199" s="450"/>
      <c r="L199" s="451"/>
      <c r="M199" s="451"/>
      <c r="N199" s="457"/>
      <c r="O199" s="458"/>
      <c r="P199" s="454"/>
    </row>
    <row r="200" customFormat="false" ht="18" hidden="true" customHeight="true" outlineLevel="0" collapsed="false">
      <c r="A200" s="427"/>
      <c r="B200" s="444"/>
      <c r="C200" s="444"/>
      <c r="D200" s="456"/>
      <c r="E200" s="446" t="s">
        <v>804</v>
      </c>
      <c r="F200" s="446" t="s">
        <v>810</v>
      </c>
      <c r="G200" s="255" t="s">
        <v>811</v>
      </c>
      <c r="H200" s="447"/>
      <c r="I200" s="448" t="s">
        <v>14</v>
      </c>
      <c r="J200" s="449" t="str">
        <f aca="false">E200</f>
        <v>20</v>
      </c>
      <c r="K200" s="450"/>
      <c r="L200" s="451"/>
      <c r="M200" s="451"/>
      <c r="N200" s="457"/>
      <c r="O200" s="458"/>
      <c r="P200" s="454"/>
    </row>
    <row r="201" customFormat="false" ht="18" hidden="true" customHeight="true" outlineLevel="0" collapsed="false">
      <c r="A201" s="427"/>
      <c r="B201" s="444"/>
      <c r="C201" s="444"/>
      <c r="D201" s="456"/>
      <c r="E201" s="446" t="s">
        <v>812</v>
      </c>
      <c r="F201" s="446" t="s">
        <v>333</v>
      </c>
      <c r="G201" s="255" t="s">
        <v>813</v>
      </c>
      <c r="H201" s="447"/>
      <c r="I201" s="448" t="s">
        <v>14</v>
      </c>
      <c r="J201" s="449" t="str">
        <f aca="false">E201</f>
        <v>23</v>
      </c>
      <c r="K201" s="450" t="s">
        <v>814</v>
      </c>
      <c r="L201" s="451" t="n">
        <f aca="false">SUM(H201)</f>
        <v>0</v>
      </c>
      <c r="M201" s="451"/>
      <c r="N201" s="457"/>
      <c r="O201" s="458"/>
      <c r="P201" s="454"/>
    </row>
    <row r="202" customFormat="false" ht="18" hidden="true" customHeight="true" outlineLevel="0" collapsed="false">
      <c r="A202" s="427"/>
      <c r="B202" s="444"/>
      <c r="C202" s="444"/>
      <c r="D202" s="456"/>
      <c r="E202" s="446"/>
      <c r="F202" s="446"/>
      <c r="H202" s="447"/>
      <c r="I202" s="448"/>
      <c r="J202" s="449"/>
      <c r="K202" s="450"/>
      <c r="L202" s="451"/>
      <c r="M202" s="451"/>
      <c r="N202" s="457"/>
      <c r="O202" s="458"/>
      <c r="P202" s="454"/>
    </row>
    <row r="203" customFormat="false" ht="18" hidden="true" customHeight="true" outlineLevel="0" collapsed="false">
      <c r="A203" s="427" t="n">
        <v>3</v>
      </c>
      <c r="B203" s="444" t="n">
        <v>1</v>
      </c>
      <c r="C203" s="295" t="n">
        <v>5</v>
      </c>
      <c r="D203" s="472" t="s">
        <v>815</v>
      </c>
      <c r="E203" s="473" t="s">
        <v>108</v>
      </c>
      <c r="F203" s="473" t="s">
        <v>657</v>
      </c>
      <c r="G203" s="330" t="s">
        <v>816</v>
      </c>
      <c r="H203" s="474"/>
      <c r="I203" s="475" t="s">
        <v>14</v>
      </c>
      <c r="J203" s="487" t="str">
        <f aca="false">E203</f>
        <v>01</v>
      </c>
      <c r="K203" s="482" t="s">
        <v>675</v>
      </c>
      <c r="L203" s="478" t="n">
        <f aca="false">SUM(H203)</f>
        <v>0</v>
      </c>
      <c r="M203" s="488"/>
      <c r="N203" s="479" t="n">
        <f aca="false">SUM(H203:H207)</f>
        <v>0</v>
      </c>
      <c r="O203" s="480" t="n">
        <f aca="false">SUM(O204:O207)</f>
        <v>0</v>
      </c>
      <c r="P203" s="481" t="n">
        <f aca="false">N203-O203</f>
        <v>0</v>
      </c>
      <c r="Q203" s="391" t="n">
        <f aca="false">SUM(L203:L207)</f>
        <v>0</v>
      </c>
      <c r="R203" s="443" t="n">
        <f aca="false">N203-Q203</f>
        <v>0</v>
      </c>
    </row>
    <row r="204" customFormat="false" ht="18" hidden="true" customHeight="true" outlineLevel="0" collapsed="false">
      <c r="A204" s="427" t="n">
        <v>3</v>
      </c>
      <c r="B204" s="444" t="n">
        <v>1</v>
      </c>
      <c r="C204" s="444" t="n">
        <v>5</v>
      </c>
      <c r="D204" s="331"/>
      <c r="E204" s="446" t="s">
        <v>661</v>
      </c>
      <c r="F204" s="446" t="s">
        <v>108</v>
      </c>
      <c r="G204" s="255" t="s">
        <v>817</v>
      </c>
      <c r="H204" s="447"/>
      <c r="I204" s="448" t="s">
        <v>14</v>
      </c>
      <c r="J204" s="449" t="str">
        <f aca="false">E204</f>
        <v>09</v>
      </c>
      <c r="K204" s="450" t="s">
        <v>663</v>
      </c>
      <c r="L204" s="451" t="n">
        <f aca="false">SUM(H204:H206)</f>
        <v>0</v>
      </c>
      <c r="M204" s="451"/>
      <c r="N204" s="457"/>
      <c r="O204" s="458"/>
      <c r="P204" s="454"/>
    </row>
    <row r="205" customFormat="false" ht="18" hidden="true" customHeight="true" outlineLevel="0" collapsed="false">
      <c r="A205" s="427" t="n">
        <v>3</v>
      </c>
      <c r="B205" s="444" t="n">
        <v>1</v>
      </c>
      <c r="C205" s="444" t="n">
        <v>5</v>
      </c>
      <c r="D205" s="456"/>
      <c r="E205" s="446" t="s">
        <v>661</v>
      </c>
      <c r="F205" s="446" t="s">
        <v>114</v>
      </c>
      <c r="G205" s="255" t="s">
        <v>662</v>
      </c>
      <c r="H205" s="447"/>
      <c r="I205" s="448" t="s">
        <v>14</v>
      </c>
      <c r="J205" s="449" t="str">
        <f aca="false">E205</f>
        <v>09</v>
      </c>
      <c r="K205" s="450"/>
      <c r="L205" s="451"/>
      <c r="M205" s="451"/>
      <c r="N205" s="457"/>
      <c r="O205" s="458"/>
      <c r="P205" s="454"/>
    </row>
    <row r="206" customFormat="false" ht="18" hidden="true" customHeight="true" outlineLevel="0" collapsed="false">
      <c r="A206" s="427" t="n">
        <v>3</v>
      </c>
      <c r="B206" s="444" t="n">
        <v>1</v>
      </c>
      <c r="C206" s="444" t="n">
        <v>5</v>
      </c>
      <c r="D206" s="331"/>
      <c r="E206" s="446" t="s">
        <v>661</v>
      </c>
      <c r="F206" s="446" t="s">
        <v>172</v>
      </c>
      <c r="G206" s="255" t="s">
        <v>694</v>
      </c>
      <c r="H206" s="447"/>
      <c r="I206" s="448" t="s">
        <v>14</v>
      </c>
      <c r="J206" s="449" t="str">
        <f aca="false">E206</f>
        <v>09</v>
      </c>
      <c r="K206" s="450"/>
      <c r="L206" s="451"/>
      <c r="M206" s="451"/>
      <c r="N206" s="457"/>
      <c r="O206" s="458"/>
      <c r="P206" s="454"/>
    </row>
    <row r="207" customFormat="false" ht="18" hidden="true" customHeight="true" outlineLevel="0" collapsed="false">
      <c r="A207" s="427" t="n">
        <v>3</v>
      </c>
      <c r="B207" s="444" t="n">
        <v>1</v>
      </c>
      <c r="C207" s="444" t="n">
        <v>5</v>
      </c>
      <c r="D207" s="456"/>
      <c r="E207" s="446"/>
      <c r="F207" s="446"/>
      <c r="G207" s="328"/>
      <c r="H207" s="447"/>
      <c r="I207" s="448" t="s">
        <v>14</v>
      </c>
      <c r="J207" s="449" t="n">
        <f aca="false">E207</f>
        <v>0</v>
      </c>
      <c r="K207" s="450"/>
      <c r="L207" s="451"/>
      <c r="M207" s="451"/>
      <c r="N207" s="457"/>
      <c r="O207" s="458"/>
      <c r="P207" s="454"/>
    </row>
    <row r="208" customFormat="false" ht="18" hidden="true" customHeight="true" outlineLevel="0" collapsed="false">
      <c r="A208" s="427" t="n">
        <v>3</v>
      </c>
      <c r="B208" s="444" t="n">
        <v>1</v>
      </c>
      <c r="C208" s="295" t="n">
        <v>6</v>
      </c>
      <c r="D208" s="472" t="s">
        <v>818</v>
      </c>
      <c r="E208" s="473"/>
      <c r="F208" s="473"/>
      <c r="G208" s="221"/>
      <c r="H208" s="474"/>
      <c r="I208" s="475" t="s">
        <v>14</v>
      </c>
      <c r="J208" s="487" t="n">
        <f aca="false">E208</f>
        <v>0</v>
      </c>
      <c r="K208" s="482"/>
      <c r="L208" s="478"/>
      <c r="M208" s="488"/>
      <c r="N208" s="479" t="n">
        <f aca="false">SUM(H208:H208)</f>
        <v>0</v>
      </c>
      <c r="O208" s="480" t="n">
        <f aca="false">SUM(O209:O210)</f>
        <v>0</v>
      </c>
      <c r="P208" s="481" t="n">
        <f aca="false">N208-O208</f>
        <v>0</v>
      </c>
      <c r="Q208" s="391" t="n">
        <f aca="false">SUM(L208)</f>
        <v>0</v>
      </c>
      <c r="R208" s="443" t="n">
        <f aca="false">N208-Q208</f>
        <v>0</v>
      </c>
    </row>
    <row r="209" s="237" customFormat="true" ht="18" hidden="true" customHeight="true" outlineLevel="0" collapsed="false">
      <c r="A209" s="427"/>
      <c r="B209" s="444"/>
      <c r="C209" s="217"/>
      <c r="D209" s="456"/>
      <c r="E209" s="446"/>
      <c r="F209" s="446"/>
      <c r="G209" s="9" t="s">
        <v>819</v>
      </c>
      <c r="H209" s="447"/>
      <c r="I209" s="448"/>
      <c r="J209" s="515"/>
      <c r="K209" s="450"/>
      <c r="L209" s="491"/>
      <c r="M209" s="451"/>
      <c r="N209" s="457"/>
      <c r="O209" s="458"/>
      <c r="P209" s="454"/>
      <c r="Q209" s="391"/>
      <c r="R209" s="516"/>
    </row>
    <row r="210" s="237" customFormat="true" ht="18" hidden="true" customHeight="true" outlineLevel="0" collapsed="false">
      <c r="A210" s="427"/>
      <c r="B210" s="444"/>
      <c r="C210" s="217"/>
      <c r="D210" s="456"/>
      <c r="E210" s="446"/>
      <c r="F210" s="446"/>
      <c r="G210" s="9"/>
      <c r="H210" s="447"/>
      <c r="I210" s="448"/>
      <c r="J210" s="517"/>
      <c r="K210" s="486"/>
      <c r="L210" s="518"/>
      <c r="M210" s="451"/>
      <c r="N210" s="457"/>
      <c r="O210" s="458"/>
      <c r="P210" s="454"/>
      <c r="Q210" s="391"/>
      <c r="R210" s="516"/>
    </row>
    <row r="211" customFormat="false" ht="18" hidden="true" customHeight="true" outlineLevel="0" collapsed="false">
      <c r="A211" s="427" t="n">
        <v>3</v>
      </c>
      <c r="B211" s="494" t="n">
        <v>2</v>
      </c>
      <c r="C211" s="495" t="s">
        <v>30</v>
      </c>
      <c r="D211" s="496"/>
      <c r="E211" s="497"/>
      <c r="F211" s="432" t="s">
        <v>629</v>
      </c>
      <c r="G211" s="498"/>
      <c r="H211" s="499" t="n">
        <f aca="false">SUM(H212:H227)</f>
        <v>0</v>
      </c>
      <c r="I211" s="500" t="s">
        <v>14</v>
      </c>
      <c r="J211" s="501"/>
      <c r="K211" s="437" t="n">
        <f aca="false">L211+H211</f>
        <v>170585</v>
      </c>
      <c r="L211" s="438" t="n">
        <v>170585</v>
      </c>
      <c r="M211" s="439"/>
      <c r="N211" s="502" t="n">
        <f aca="false">SUM(N212,N223,N226)</f>
        <v>0</v>
      </c>
      <c r="O211" s="503" t="n">
        <f aca="false">SUM(O212,O223,O226)</f>
        <v>0</v>
      </c>
      <c r="P211" s="504" t="n">
        <f aca="false">SUM(P212,P223,P226)</f>
        <v>0</v>
      </c>
      <c r="R211" s="443"/>
    </row>
    <row r="212" customFormat="false" ht="18" hidden="true" customHeight="true" outlineLevel="0" collapsed="false">
      <c r="A212" s="427" t="n">
        <v>3</v>
      </c>
      <c r="B212" s="444" t="n">
        <v>2</v>
      </c>
      <c r="C212" s="295" t="n">
        <v>1</v>
      </c>
      <c r="D212" s="472" t="s">
        <v>820</v>
      </c>
      <c r="E212" s="473" t="s">
        <v>172</v>
      </c>
      <c r="F212" s="473" t="s">
        <v>761</v>
      </c>
      <c r="G212" s="330" t="s">
        <v>821</v>
      </c>
      <c r="H212" s="474"/>
      <c r="I212" s="475" t="s">
        <v>14</v>
      </c>
      <c r="J212" s="487" t="str">
        <f aca="false">E212</f>
        <v>03</v>
      </c>
      <c r="K212" s="482" t="s">
        <v>633</v>
      </c>
      <c r="L212" s="478" t="n">
        <f aca="false">SUM(H212)</f>
        <v>0</v>
      </c>
      <c r="M212" s="488"/>
      <c r="N212" s="479" t="n">
        <f aca="false">SUM(H212:H222)</f>
        <v>0</v>
      </c>
      <c r="O212" s="480" t="n">
        <f aca="false">SUM(O214:O222)</f>
        <v>0</v>
      </c>
      <c r="P212" s="481" t="n">
        <f aca="false">N212-O212</f>
        <v>0</v>
      </c>
      <c r="Q212" s="391" t="n">
        <f aca="false">SUM(L212:L222)</f>
        <v>0</v>
      </c>
      <c r="R212" s="443" t="n">
        <f aca="false">N212-Q212</f>
        <v>0</v>
      </c>
    </row>
    <row r="213" customFormat="false" ht="18" hidden="true" customHeight="true" outlineLevel="0" collapsed="false">
      <c r="A213" s="427" t="n">
        <v>3</v>
      </c>
      <c r="B213" s="444" t="n">
        <v>2</v>
      </c>
      <c r="C213" s="217"/>
      <c r="D213" s="485"/>
      <c r="E213" s="446" t="s">
        <v>232</v>
      </c>
      <c r="F213" s="446" t="s">
        <v>634</v>
      </c>
      <c r="G213" s="255" t="s">
        <v>718</v>
      </c>
      <c r="H213" s="447"/>
      <c r="I213" s="448" t="s">
        <v>14</v>
      </c>
      <c r="J213" s="449" t="str">
        <f aca="false">E213</f>
        <v>04</v>
      </c>
      <c r="K213" s="519"/>
      <c r="L213" s="451"/>
      <c r="M213" s="451"/>
      <c r="N213" s="506"/>
      <c r="O213" s="458"/>
      <c r="P213" s="454"/>
    </row>
    <row r="214" customFormat="false" ht="18" hidden="true" customHeight="true" outlineLevel="0" collapsed="false">
      <c r="A214" s="427" t="n">
        <v>3</v>
      </c>
      <c r="B214" s="444" t="n">
        <v>2</v>
      </c>
      <c r="C214" s="444" t="n">
        <v>1</v>
      </c>
      <c r="D214" s="485"/>
      <c r="E214" s="446" t="s">
        <v>804</v>
      </c>
      <c r="F214" s="446" t="s">
        <v>804</v>
      </c>
      <c r="G214" s="255" t="s">
        <v>822</v>
      </c>
      <c r="H214" s="447"/>
      <c r="I214" s="448" t="s">
        <v>14</v>
      </c>
      <c r="J214" s="449" t="str">
        <f aca="false">E214</f>
        <v>20</v>
      </c>
      <c r="K214" s="459"/>
      <c r="L214" s="451"/>
      <c r="M214" s="451"/>
      <c r="N214" s="506"/>
      <c r="O214" s="520"/>
      <c r="P214" s="454"/>
    </row>
    <row r="215" customFormat="false" ht="18" hidden="true" customHeight="true" outlineLevel="0" collapsed="false">
      <c r="A215" s="427" t="n">
        <v>3</v>
      </c>
      <c r="B215" s="444" t="n">
        <v>2</v>
      </c>
      <c r="C215" s="217"/>
      <c r="D215" s="485"/>
      <c r="E215" s="446" t="s">
        <v>804</v>
      </c>
      <c r="F215" s="446" t="s">
        <v>657</v>
      </c>
      <c r="G215" s="255" t="s">
        <v>823</v>
      </c>
      <c r="H215" s="447"/>
      <c r="I215" s="448" t="s">
        <v>14</v>
      </c>
      <c r="J215" s="449" t="str">
        <f aca="false">E215</f>
        <v>20</v>
      </c>
      <c r="K215" s="459"/>
      <c r="L215" s="451"/>
      <c r="M215" s="451"/>
      <c r="N215" s="506"/>
      <c r="O215" s="520"/>
      <c r="P215" s="454"/>
    </row>
    <row r="216" customFormat="false" ht="18" hidden="true" customHeight="true" outlineLevel="0" collapsed="false">
      <c r="A216" s="427" t="n">
        <v>3</v>
      </c>
      <c r="B216" s="444" t="n">
        <v>2</v>
      </c>
      <c r="C216" s="217"/>
      <c r="D216" s="485"/>
      <c r="E216" s="446" t="s">
        <v>804</v>
      </c>
      <c r="F216" s="446" t="s">
        <v>824</v>
      </c>
      <c r="G216" s="255" t="s">
        <v>825</v>
      </c>
      <c r="H216" s="447"/>
      <c r="I216" s="448" t="s">
        <v>14</v>
      </c>
      <c r="J216" s="449" t="str">
        <f aca="false">E216</f>
        <v>20</v>
      </c>
      <c r="K216" s="459"/>
      <c r="L216" s="451"/>
      <c r="M216" s="451"/>
      <c r="N216" s="506"/>
      <c r="O216" s="520"/>
      <c r="P216" s="454"/>
    </row>
    <row r="217" customFormat="false" ht="18" hidden="true" customHeight="true" outlineLevel="0" collapsed="false">
      <c r="A217" s="427" t="n">
        <v>3</v>
      </c>
      <c r="B217" s="444" t="n">
        <v>2</v>
      </c>
      <c r="C217" s="217"/>
      <c r="D217" s="485"/>
      <c r="E217" s="446" t="s">
        <v>804</v>
      </c>
      <c r="F217" s="446" t="s">
        <v>812</v>
      </c>
      <c r="G217" s="255" t="s">
        <v>826</v>
      </c>
      <c r="H217" s="447"/>
      <c r="I217" s="448" t="s">
        <v>14</v>
      </c>
      <c r="J217" s="449" t="str">
        <f aca="false">E217</f>
        <v>20</v>
      </c>
      <c r="K217" s="459"/>
      <c r="L217" s="451"/>
      <c r="M217" s="451"/>
      <c r="N217" s="506"/>
      <c r="O217" s="520"/>
      <c r="P217" s="454"/>
    </row>
    <row r="218" customFormat="false" ht="18" hidden="true" customHeight="true" outlineLevel="0" collapsed="false">
      <c r="A218" s="427" t="n">
        <v>3</v>
      </c>
      <c r="B218" s="444" t="n">
        <v>2</v>
      </c>
      <c r="C218" s="217"/>
      <c r="D218" s="485"/>
      <c r="E218" s="446" t="s">
        <v>804</v>
      </c>
      <c r="F218" s="446" t="s">
        <v>808</v>
      </c>
      <c r="G218" s="255" t="s">
        <v>827</v>
      </c>
      <c r="H218" s="447"/>
      <c r="I218" s="448" t="s">
        <v>14</v>
      </c>
      <c r="J218" s="449" t="str">
        <f aca="false">E218</f>
        <v>20</v>
      </c>
      <c r="K218" s="459"/>
      <c r="L218" s="451"/>
      <c r="M218" s="451"/>
      <c r="N218" s="506"/>
      <c r="O218" s="520"/>
      <c r="P218" s="454"/>
    </row>
    <row r="219" customFormat="false" ht="18" hidden="true" customHeight="true" outlineLevel="0" collapsed="false">
      <c r="A219" s="427" t="n">
        <v>3</v>
      </c>
      <c r="B219" s="444" t="n">
        <v>2</v>
      </c>
      <c r="C219" s="217"/>
      <c r="D219" s="485"/>
      <c r="E219" s="446" t="s">
        <v>804</v>
      </c>
      <c r="F219" s="446" t="s">
        <v>810</v>
      </c>
      <c r="G219" s="255" t="s">
        <v>828</v>
      </c>
      <c r="H219" s="447"/>
      <c r="I219" s="448" t="s">
        <v>14</v>
      </c>
      <c r="J219" s="449" t="str">
        <f aca="false">E219</f>
        <v>20</v>
      </c>
      <c r="K219" s="459"/>
      <c r="L219" s="451"/>
      <c r="M219" s="451"/>
      <c r="N219" s="506"/>
      <c r="O219" s="520"/>
      <c r="P219" s="454"/>
    </row>
    <row r="220" customFormat="false" ht="18" hidden="true" customHeight="true" outlineLevel="0" collapsed="false">
      <c r="A220" s="427" t="n">
        <v>3</v>
      </c>
      <c r="B220" s="444" t="n">
        <v>2</v>
      </c>
      <c r="C220" s="217"/>
      <c r="D220" s="485"/>
      <c r="E220" s="446" t="s">
        <v>804</v>
      </c>
      <c r="F220" s="446" t="s">
        <v>810</v>
      </c>
      <c r="G220" s="255" t="s">
        <v>829</v>
      </c>
      <c r="H220" s="447"/>
      <c r="I220" s="448" t="s">
        <v>14</v>
      </c>
      <c r="J220" s="449" t="str">
        <f aca="false">E220</f>
        <v>20</v>
      </c>
      <c r="K220" s="459"/>
      <c r="L220" s="451"/>
      <c r="M220" s="451"/>
      <c r="N220" s="506"/>
      <c r="O220" s="520"/>
      <c r="P220" s="454"/>
    </row>
    <row r="221" customFormat="false" ht="18" hidden="true" customHeight="true" outlineLevel="0" collapsed="false">
      <c r="A221" s="427"/>
      <c r="B221" s="444"/>
      <c r="C221" s="217"/>
      <c r="D221" s="485"/>
      <c r="E221" s="446" t="s">
        <v>793</v>
      </c>
      <c r="F221" s="446" t="s">
        <v>114</v>
      </c>
      <c r="G221" s="255" t="s">
        <v>830</v>
      </c>
      <c r="H221" s="447"/>
      <c r="I221" s="448" t="s">
        <v>14</v>
      </c>
      <c r="J221" s="449" t="str">
        <f aca="false">E221</f>
        <v>28</v>
      </c>
      <c r="K221" s="521" t="s">
        <v>831</v>
      </c>
      <c r="L221" s="451" t="n">
        <f aca="false">SUM(H221)</f>
        <v>0</v>
      </c>
      <c r="M221" s="451"/>
      <c r="N221" s="506"/>
      <c r="O221" s="522"/>
      <c r="P221" s="454"/>
    </row>
    <row r="222" customFormat="false" ht="18" hidden="true" customHeight="true" outlineLevel="0" collapsed="false">
      <c r="A222" s="427"/>
      <c r="B222" s="444"/>
      <c r="C222" s="444"/>
      <c r="D222" s="485"/>
      <c r="E222" s="446"/>
      <c r="F222" s="446"/>
      <c r="H222" s="447"/>
      <c r="I222" s="448" t="s">
        <v>14</v>
      </c>
      <c r="J222" s="449"/>
      <c r="K222" s="521"/>
      <c r="L222" s="451"/>
      <c r="M222" s="451"/>
      <c r="N222" s="506"/>
      <c r="O222" s="520"/>
      <c r="P222" s="454"/>
    </row>
    <row r="223" customFormat="false" ht="18" hidden="true" customHeight="true" outlineLevel="0" collapsed="false">
      <c r="A223" s="427" t="n">
        <v>3</v>
      </c>
      <c r="B223" s="444" t="n">
        <v>2</v>
      </c>
      <c r="C223" s="295" t="n">
        <v>2</v>
      </c>
      <c r="D223" s="472" t="s">
        <v>832</v>
      </c>
      <c r="E223" s="473"/>
      <c r="F223" s="473"/>
      <c r="G223" s="221"/>
      <c r="H223" s="474"/>
      <c r="I223" s="475" t="s">
        <v>14</v>
      </c>
      <c r="J223" s="487" t="n">
        <f aca="false">E223</f>
        <v>0</v>
      </c>
      <c r="K223" s="482"/>
      <c r="L223" s="478"/>
      <c r="M223" s="488"/>
      <c r="N223" s="479" t="n">
        <f aca="false">SUM(H223:H225)</f>
        <v>0</v>
      </c>
      <c r="O223" s="480" t="n">
        <f aca="false">SUM(O224:O225)</f>
        <v>0</v>
      </c>
      <c r="P223" s="481" t="n">
        <f aca="false">N223-O223</f>
        <v>0</v>
      </c>
      <c r="Q223" s="391" t="n">
        <f aca="false">SUM(L223:L225)</f>
        <v>0</v>
      </c>
      <c r="R223" s="443" t="n">
        <f aca="false">N223-Q223</f>
        <v>0</v>
      </c>
    </row>
    <row r="224" customFormat="false" ht="18" hidden="true" customHeight="true" outlineLevel="0" collapsed="false">
      <c r="A224" s="427" t="n">
        <v>3</v>
      </c>
      <c r="B224" s="444" t="n">
        <v>2</v>
      </c>
      <c r="C224" s="217"/>
      <c r="D224" s="523" t="s">
        <v>833</v>
      </c>
      <c r="E224" s="446"/>
      <c r="F224" s="446"/>
      <c r="H224" s="447"/>
      <c r="I224" s="448" t="s">
        <v>14</v>
      </c>
      <c r="J224" s="449" t="n">
        <f aca="false">E224</f>
        <v>0</v>
      </c>
      <c r="K224" s="521"/>
      <c r="L224" s="451"/>
      <c r="M224" s="451"/>
      <c r="N224" s="506"/>
      <c r="O224" s="520"/>
      <c r="P224" s="454"/>
    </row>
    <row r="225" customFormat="false" ht="18" hidden="true" customHeight="true" outlineLevel="0" collapsed="false">
      <c r="A225" s="427" t="n">
        <v>3</v>
      </c>
      <c r="B225" s="444" t="n">
        <v>2</v>
      </c>
      <c r="C225" s="444" t="n">
        <v>1</v>
      </c>
      <c r="D225" s="523"/>
      <c r="E225" s="446"/>
      <c r="F225" s="446"/>
      <c r="H225" s="447"/>
      <c r="I225" s="448" t="s">
        <v>14</v>
      </c>
      <c r="J225" s="449" t="n">
        <f aca="false">E225</f>
        <v>0</v>
      </c>
      <c r="K225" s="521"/>
      <c r="L225" s="451"/>
      <c r="M225" s="451"/>
      <c r="N225" s="506"/>
      <c r="O225" s="2"/>
      <c r="P225" s="454"/>
    </row>
    <row r="226" customFormat="false" ht="18" hidden="true" customHeight="true" outlineLevel="0" collapsed="false">
      <c r="A226" s="427" t="n">
        <v>3</v>
      </c>
      <c r="B226" s="444" t="n">
        <v>2</v>
      </c>
      <c r="C226" s="295" t="n">
        <v>3</v>
      </c>
      <c r="D226" s="472" t="s">
        <v>834</v>
      </c>
      <c r="E226" s="473"/>
      <c r="F226" s="473"/>
      <c r="G226" s="221"/>
      <c r="H226" s="474"/>
      <c r="I226" s="475" t="s">
        <v>14</v>
      </c>
      <c r="J226" s="487" t="n">
        <f aca="false">E226</f>
        <v>0</v>
      </c>
      <c r="K226" s="482"/>
      <c r="L226" s="478"/>
      <c r="M226" s="488"/>
      <c r="N226" s="479" t="n">
        <f aca="false">SUM(H226:H227)</f>
        <v>0</v>
      </c>
      <c r="O226" s="480" t="n">
        <f aca="false">SUM(O227:O227)</f>
        <v>0</v>
      </c>
      <c r="P226" s="481" t="n">
        <f aca="false">N226-O226</f>
        <v>0</v>
      </c>
      <c r="Q226" s="391" t="n">
        <f aca="false">SUM(L226:L227)</f>
        <v>0</v>
      </c>
      <c r="R226" s="443" t="n">
        <f aca="false">N226-Q226</f>
        <v>0</v>
      </c>
    </row>
    <row r="227" customFormat="false" ht="18" hidden="true" customHeight="true" outlineLevel="0" collapsed="false">
      <c r="A227" s="427" t="n">
        <v>3</v>
      </c>
      <c r="B227" s="444" t="n">
        <v>2</v>
      </c>
      <c r="C227" s="444" t="n">
        <v>3</v>
      </c>
      <c r="D227" s="331"/>
      <c r="E227" s="446"/>
      <c r="F227" s="446"/>
      <c r="H227" s="447"/>
      <c r="I227" s="448" t="s">
        <v>14</v>
      </c>
      <c r="J227" s="449" t="n">
        <f aca="false">E227</f>
        <v>0</v>
      </c>
      <c r="K227" s="521"/>
      <c r="L227" s="451"/>
      <c r="M227" s="451"/>
      <c r="N227" s="506"/>
      <c r="O227" s="520"/>
      <c r="P227" s="454"/>
    </row>
    <row r="228" customFormat="false" ht="18" hidden="true" customHeight="true" outlineLevel="0" collapsed="false">
      <c r="A228" s="427" t="n">
        <v>3</v>
      </c>
      <c r="B228" s="494" t="n">
        <v>3</v>
      </c>
      <c r="C228" s="495" t="s">
        <v>32</v>
      </c>
      <c r="D228" s="496"/>
      <c r="E228" s="497"/>
      <c r="F228" s="432" t="s">
        <v>629</v>
      </c>
      <c r="G228" s="498"/>
      <c r="H228" s="499" t="n">
        <f aca="false">SUM(H229:H232)</f>
        <v>0</v>
      </c>
      <c r="I228" s="500" t="s">
        <v>14</v>
      </c>
      <c r="J228" s="501"/>
      <c r="K228" s="437" t="n">
        <f aca="false">L228+H228</f>
        <v>0</v>
      </c>
      <c r="L228" s="438" t="n">
        <v>0</v>
      </c>
      <c r="M228" s="439"/>
      <c r="N228" s="502" t="n">
        <f aca="false">SUM(N229)</f>
        <v>0</v>
      </c>
      <c r="O228" s="503" t="n">
        <f aca="false">SUM(O229)</f>
        <v>0</v>
      </c>
      <c r="P228" s="504" t="n">
        <f aca="false">SUM(P229)</f>
        <v>0</v>
      </c>
      <c r="R228" s="443"/>
    </row>
    <row r="229" customFormat="false" ht="18" hidden="true" customHeight="true" outlineLevel="0" collapsed="false">
      <c r="A229" s="427" t="n">
        <v>3</v>
      </c>
      <c r="B229" s="444" t="n">
        <v>2</v>
      </c>
      <c r="C229" s="295" t="n">
        <v>1</v>
      </c>
      <c r="D229" s="472" t="s">
        <v>32</v>
      </c>
      <c r="E229" s="473"/>
      <c r="F229" s="473"/>
      <c r="G229" s="221"/>
      <c r="H229" s="474"/>
      <c r="I229" s="475" t="s">
        <v>14</v>
      </c>
      <c r="J229" s="487" t="n">
        <f aca="false">E229</f>
        <v>0</v>
      </c>
      <c r="K229" s="482"/>
      <c r="L229" s="478"/>
      <c r="M229" s="488"/>
      <c r="N229" s="479" t="n">
        <f aca="false">SUM(H229:H232)</f>
        <v>0</v>
      </c>
      <c r="O229" s="480" t="n">
        <f aca="false">SUM(O230:O232)</f>
        <v>0</v>
      </c>
      <c r="P229" s="481" t="n">
        <f aca="false">N229-O229</f>
        <v>0</v>
      </c>
      <c r="Q229" s="391" t="n">
        <f aca="false">SUM(L229:L232)</f>
        <v>0</v>
      </c>
      <c r="R229" s="443" t="n">
        <f aca="false">N229-Q229</f>
        <v>0</v>
      </c>
    </row>
    <row r="230" customFormat="false" ht="18" hidden="true" customHeight="true" outlineLevel="0" collapsed="false">
      <c r="A230" s="427" t="n">
        <v>3</v>
      </c>
      <c r="B230" s="444" t="n">
        <v>2</v>
      </c>
      <c r="C230" s="217"/>
      <c r="D230" s="523"/>
      <c r="E230" s="446" t="s">
        <v>137</v>
      </c>
      <c r="F230" s="446" t="s">
        <v>634</v>
      </c>
      <c r="G230" s="287" t="s">
        <v>835</v>
      </c>
      <c r="H230" s="447"/>
      <c r="I230" s="448" t="s">
        <v>14</v>
      </c>
      <c r="J230" s="449" t="str">
        <f aca="false">E230</f>
        <v>19</v>
      </c>
      <c r="K230" s="521"/>
      <c r="L230" s="451"/>
      <c r="M230" s="451"/>
      <c r="N230" s="457"/>
      <c r="O230" s="458"/>
      <c r="P230" s="454"/>
    </row>
    <row r="231" customFormat="false" ht="18" hidden="true" customHeight="true" outlineLevel="0" collapsed="false">
      <c r="A231" s="427"/>
      <c r="B231" s="444"/>
      <c r="C231" s="217"/>
      <c r="D231" s="456"/>
      <c r="E231" s="446"/>
      <c r="F231" s="446"/>
      <c r="G231" s="9" t="s">
        <v>836</v>
      </c>
      <c r="H231" s="447"/>
      <c r="I231" s="448" t="s">
        <v>14</v>
      </c>
      <c r="J231" s="449"/>
      <c r="K231" s="521"/>
      <c r="L231" s="451"/>
      <c r="M231" s="451"/>
      <c r="N231" s="457"/>
      <c r="O231" s="458"/>
      <c r="P231" s="454"/>
    </row>
    <row r="232" customFormat="false" ht="18" hidden="true" customHeight="true" outlineLevel="0" collapsed="false">
      <c r="A232" s="427"/>
      <c r="B232" s="444"/>
      <c r="C232" s="444"/>
      <c r="D232" s="523"/>
      <c r="E232" s="446"/>
      <c r="F232" s="446" t="s">
        <v>94</v>
      </c>
      <c r="H232" s="447"/>
      <c r="I232" s="448" t="s">
        <v>14</v>
      </c>
      <c r="J232" s="449"/>
      <c r="K232" s="521"/>
      <c r="L232" s="451"/>
      <c r="M232" s="451"/>
      <c r="N232" s="457"/>
      <c r="O232" s="458"/>
      <c r="P232" s="454"/>
    </row>
    <row r="233" s="148" customFormat="true" ht="24" hidden="false" customHeight="true" outlineLevel="0" collapsed="false">
      <c r="A233" s="460" t="n">
        <v>4</v>
      </c>
      <c r="B233" s="257" t="s">
        <v>33</v>
      </c>
      <c r="C233" s="258"/>
      <c r="D233" s="461"/>
      <c r="E233" s="462"/>
      <c r="F233" s="462"/>
      <c r="G233" s="261" t="s">
        <v>628</v>
      </c>
      <c r="H233" s="463" t="n">
        <f aca="false">SUM(H234,H266,H283,H288,H292)</f>
        <v>0</v>
      </c>
      <c r="I233" s="464" t="s">
        <v>14</v>
      </c>
      <c r="J233" s="465"/>
      <c r="K233" s="419" t="n">
        <f aca="false">L233+H233</f>
        <v>624128</v>
      </c>
      <c r="L233" s="466" t="n">
        <f aca="false">SUM(L234,L266,L283,L288,L292)</f>
        <v>624128</v>
      </c>
      <c r="M233" s="467"/>
      <c r="N233" s="468" t="n">
        <f aca="false">SUM(N234,N266,N283,N288,N292)</f>
        <v>0</v>
      </c>
      <c r="O233" s="469" t="n">
        <f aca="false">SUM(O234,O266,O283,O288,O292)</f>
        <v>0</v>
      </c>
      <c r="P233" s="470" t="n">
        <f aca="false">N233-O233</f>
        <v>0</v>
      </c>
      <c r="Q233" s="425"/>
      <c r="R233" s="426"/>
      <c r="S233" s="203"/>
      <c r="T233" s="203"/>
      <c r="U233" s="203"/>
      <c r="V233" s="203"/>
      <c r="W233" s="203"/>
      <c r="X233" s="203"/>
      <c r="Y233" s="203"/>
      <c r="Z233" s="203"/>
      <c r="AA233" s="203"/>
      <c r="AB233" s="203"/>
      <c r="AC233" s="203"/>
    </row>
    <row r="234" customFormat="false" ht="17.25" hidden="true" customHeight="true" outlineLevel="0" collapsed="false">
      <c r="A234" s="427"/>
      <c r="B234" s="494" t="n">
        <v>1</v>
      </c>
      <c r="C234" s="495" t="s">
        <v>35</v>
      </c>
      <c r="D234" s="496"/>
      <c r="E234" s="497"/>
      <c r="F234" s="432" t="s">
        <v>629</v>
      </c>
      <c r="G234" s="498"/>
      <c r="H234" s="499" t="n">
        <f aca="false">SUM(H235:H264)</f>
        <v>0</v>
      </c>
      <c r="I234" s="500" t="s">
        <v>14</v>
      </c>
      <c r="J234" s="501"/>
      <c r="K234" s="437" t="n">
        <f aca="false">L234+H234</f>
        <v>189408</v>
      </c>
      <c r="L234" s="438" t="n">
        <v>189408</v>
      </c>
      <c r="M234" s="439"/>
      <c r="N234" s="502" t="n">
        <f aca="false">SUM(N235,N240,N244,N251,N258,N260)</f>
        <v>0</v>
      </c>
      <c r="O234" s="503" t="n">
        <f aca="false">SUM(O235,O240,O244,O251,O258,O260)</f>
        <v>0</v>
      </c>
      <c r="P234" s="504" t="n">
        <f aca="false">N234-O234</f>
        <v>0</v>
      </c>
      <c r="R234" s="443"/>
    </row>
    <row r="235" customFormat="false" ht="17.25" hidden="true" customHeight="true" outlineLevel="0" collapsed="false">
      <c r="A235" s="427"/>
      <c r="B235" s="444"/>
      <c r="C235" s="295" t="n">
        <v>1</v>
      </c>
      <c r="D235" s="472" t="s">
        <v>837</v>
      </c>
      <c r="E235" s="473" t="s">
        <v>114</v>
      </c>
      <c r="F235" s="473" t="s">
        <v>172</v>
      </c>
      <c r="G235" s="330" t="s">
        <v>716</v>
      </c>
      <c r="H235" s="474"/>
      <c r="I235" s="475" t="s">
        <v>14</v>
      </c>
      <c r="J235" s="487" t="str">
        <f aca="false">E235</f>
        <v>02</v>
      </c>
      <c r="K235" s="482" t="s">
        <v>631</v>
      </c>
      <c r="L235" s="478" t="n">
        <f aca="false">SUM(H235)</f>
        <v>0</v>
      </c>
      <c r="M235" s="488"/>
      <c r="N235" s="479" t="n">
        <f aca="false">SUM(H235:H239)</f>
        <v>0</v>
      </c>
      <c r="O235" s="480" t="n">
        <f aca="false">SUM(O236:O239)</f>
        <v>0</v>
      </c>
      <c r="P235" s="481" t="n">
        <f aca="false">N235-O235</f>
        <v>0</v>
      </c>
      <c r="Q235" s="391" t="n">
        <f aca="false">SUM(L235:L239)</f>
        <v>0</v>
      </c>
      <c r="R235" s="443" t="n">
        <f aca="false">N235-Q235</f>
        <v>0</v>
      </c>
    </row>
    <row r="236" customFormat="false" ht="17.25" hidden="true" customHeight="true" outlineLevel="0" collapsed="false">
      <c r="A236" s="471"/>
      <c r="B236" s="217"/>
      <c r="C236" s="217"/>
      <c r="D236" s="523" t="s">
        <v>568</v>
      </c>
      <c r="E236" s="446" t="s">
        <v>172</v>
      </c>
      <c r="F236" s="446" t="s">
        <v>634</v>
      </c>
      <c r="G236" s="255" t="s">
        <v>838</v>
      </c>
      <c r="H236" s="447"/>
      <c r="I236" s="448" t="s">
        <v>14</v>
      </c>
      <c r="J236" s="515" t="str">
        <f aca="false">E236</f>
        <v>03</v>
      </c>
      <c r="K236" s="450" t="s">
        <v>633</v>
      </c>
      <c r="L236" s="451" t="n">
        <f aca="false">SUM(H236:H236)</f>
        <v>0</v>
      </c>
      <c r="M236" s="524"/>
      <c r="N236" s="457"/>
      <c r="O236" s="458"/>
      <c r="P236" s="454"/>
    </row>
    <row r="237" customFormat="false" ht="17.25" hidden="true" customHeight="true" outlineLevel="0" collapsed="false">
      <c r="A237" s="471"/>
      <c r="B237" s="217"/>
      <c r="C237" s="217"/>
      <c r="D237" s="523"/>
      <c r="E237" s="446" t="s">
        <v>232</v>
      </c>
      <c r="F237" s="446" t="s">
        <v>634</v>
      </c>
      <c r="G237" s="255" t="s">
        <v>714</v>
      </c>
      <c r="H237" s="447"/>
      <c r="I237" s="448" t="s">
        <v>14</v>
      </c>
      <c r="J237" s="515" t="str">
        <f aca="false">E237</f>
        <v>04</v>
      </c>
      <c r="K237" s="450" t="s">
        <v>636</v>
      </c>
      <c r="L237" s="451" t="n">
        <f aca="false">SUM(H237:H237)</f>
        <v>0</v>
      </c>
      <c r="M237" s="524"/>
      <c r="N237" s="457"/>
      <c r="O237" s="458"/>
      <c r="P237" s="454"/>
    </row>
    <row r="238" customFormat="false" ht="17.25" hidden="true" customHeight="true" outlineLevel="0" collapsed="false">
      <c r="A238" s="471"/>
      <c r="B238" s="217"/>
      <c r="C238" s="217"/>
      <c r="D238" s="523"/>
      <c r="E238" s="446" t="s">
        <v>333</v>
      </c>
      <c r="F238" s="446" t="s">
        <v>114</v>
      </c>
      <c r="G238" s="255" t="s">
        <v>839</v>
      </c>
      <c r="H238" s="447"/>
      <c r="I238" s="448" t="s">
        <v>14</v>
      </c>
      <c r="J238" s="515" t="str">
        <f aca="false">E238</f>
        <v>11</v>
      </c>
      <c r="K238" s="450" t="s">
        <v>665</v>
      </c>
      <c r="L238" s="451" t="n">
        <f aca="false">SUM(H238)</f>
        <v>0</v>
      </c>
      <c r="M238" s="524"/>
      <c r="N238" s="457"/>
      <c r="O238" s="458"/>
      <c r="P238" s="454"/>
    </row>
    <row r="239" customFormat="false" ht="17.25" hidden="true" customHeight="true" outlineLevel="0" collapsed="false">
      <c r="A239" s="471"/>
      <c r="B239" s="217"/>
      <c r="C239" s="217"/>
      <c r="D239" s="523"/>
      <c r="E239" s="509"/>
      <c r="F239" s="509"/>
      <c r="G239" s="248"/>
      <c r="H239" s="510"/>
      <c r="I239" s="511" t="s">
        <v>14</v>
      </c>
      <c r="J239" s="517" t="n">
        <f aca="false">E239</f>
        <v>0</v>
      </c>
      <c r="K239" s="486"/>
      <c r="L239" s="513"/>
      <c r="M239" s="525"/>
      <c r="N239" s="457"/>
      <c r="O239" s="458"/>
      <c r="P239" s="454"/>
    </row>
    <row r="240" customFormat="false" ht="17.25" hidden="true" customHeight="true" outlineLevel="0" collapsed="false">
      <c r="A240" s="427"/>
      <c r="B240" s="444"/>
      <c r="C240" s="293"/>
      <c r="D240" s="523" t="s">
        <v>588</v>
      </c>
      <c r="E240" s="473" t="s">
        <v>114</v>
      </c>
      <c r="F240" s="473" t="s">
        <v>172</v>
      </c>
      <c r="G240" s="330" t="s">
        <v>716</v>
      </c>
      <c r="H240" s="474"/>
      <c r="I240" s="475" t="s">
        <v>14</v>
      </c>
      <c r="J240" s="487" t="str">
        <f aca="false">E240</f>
        <v>02</v>
      </c>
      <c r="K240" s="482" t="s">
        <v>631</v>
      </c>
      <c r="L240" s="478" t="n">
        <f aca="false">SUM(H240)</f>
        <v>0</v>
      </c>
      <c r="M240" s="488"/>
      <c r="N240" s="479" t="n">
        <f aca="false">SUM(H240:H243)</f>
        <v>0</v>
      </c>
      <c r="O240" s="480" t="n">
        <f aca="false">SUM(O243)</f>
        <v>0</v>
      </c>
      <c r="P240" s="481" t="n">
        <f aca="false">N240-O240</f>
        <v>0</v>
      </c>
      <c r="Q240" s="391" t="n">
        <f aca="false">SUM(L240:L243)</f>
        <v>0</v>
      </c>
      <c r="R240" s="443" t="n">
        <f aca="false">N240-Q240</f>
        <v>0</v>
      </c>
    </row>
    <row r="241" customFormat="false" ht="17.25" hidden="true" customHeight="true" outlineLevel="0" collapsed="false">
      <c r="A241" s="471"/>
      <c r="B241" s="217"/>
      <c r="C241" s="217"/>
      <c r="D241" s="523"/>
      <c r="E241" s="446" t="s">
        <v>172</v>
      </c>
      <c r="F241" s="446" t="s">
        <v>634</v>
      </c>
      <c r="G241" s="255" t="s">
        <v>840</v>
      </c>
      <c r="H241" s="447"/>
      <c r="I241" s="448" t="s">
        <v>14</v>
      </c>
      <c r="J241" s="449" t="str">
        <f aca="false">E241</f>
        <v>03</v>
      </c>
      <c r="K241" s="450" t="s">
        <v>633</v>
      </c>
      <c r="L241" s="451" t="n">
        <f aca="false">SUM(H241)</f>
        <v>0</v>
      </c>
      <c r="M241" s="451"/>
      <c r="N241" s="457"/>
      <c r="O241" s="458"/>
      <c r="P241" s="454"/>
    </row>
    <row r="242" customFormat="false" ht="17.25" hidden="true" customHeight="true" outlineLevel="0" collapsed="false">
      <c r="A242" s="471"/>
      <c r="B242" s="217"/>
      <c r="C242" s="217"/>
      <c r="D242" s="456"/>
      <c r="E242" s="446" t="s">
        <v>232</v>
      </c>
      <c r="F242" s="446" t="s">
        <v>634</v>
      </c>
      <c r="G242" s="255" t="s">
        <v>718</v>
      </c>
      <c r="H242" s="447"/>
      <c r="I242" s="448" t="s">
        <v>14</v>
      </c>
      <c r="J242" s="449" t="str">
        <f aca="false">E242</f>
        <v>04</v>
      </c>
      <c r="K242" s="450" t="s">
        <v>636</v>
      </c>
      <c r="L242" s="451" t="n">
        <f aca="false">SUM(H242)</f>
        <v>0</v>
      </c>
      <c r="M242" s="451"/>
      <c r="N242" s="457"/>
      <c r="O242" s="458"/>
      <c r="P242" s="454"/>
    </row>
    <row r="243" customFormat="false" ht="17.25" hidden="true" customHeight="true" outlineLevel="0" collapsed="false">
      <c r="A243" s="471"/>
      <c r="B243" s="217"/>
      <c r="C243" s="217"/>
      <c r="D243" s="523"/>
      <c r="E243" s="446"/>
      <c r="F243" s="446"/>
      <c r="H243" s="447"/>
      <c r="I243" s="448" t="s">
        <v>14</v>
      </c>
      <c r="J243" s="449" t="n">
        <f aca="false">E243</f>
        <v>0</v>
      </c>
      <c r="K243" s="450"/>
      <c r="L243" s="451"/>
      <c r="M243" s="451"/>
      <c r="N243" s="457"/>
      <c r="O243" s="458"/>
      <c r="P243" s="454"/>
    </row>
    <row r="244" customFormat="false" ht="17.25" hidden="true" customHeight="true" outlineLevel="0" collapsed="false">
      <c r="A244" s="427"/>
      <c r="B244" s="444"/>
      <c r="C244" s="295" t="n">
        <v>2</v>
      </c>
      <c r="D244" s="472" t="s">
        <v>841</v>
      </c>
      <c r="E244" s="473" t="s">
        <v>114</v>
      </c>
      <c r="F244" s="473" t="s">
        <v>172</v>
      </c>
      <c r="G244" s="330" t="s">
        <v>716</v>
      </c>
      <c r="H244" s="474"/>
      <c r="I244" s="475" t="s">
        <v>14</v>
      </c>
      <c r="J244" s="487" t="str">
        <f aca="false">E244</f>
        <v>02</v>
      </c>
      <c r="K244" s="482" t="s">
        <v>631</v>
      </c>
      <c r="L244" s="478" t="n">
        <f aca="false">SUM(H244)</f>
        <v>0</v>
      </c>
      <c r="M244" s="488"/>
      <c r="N244" s="479" t="n">
        <f aca="false">SUM(H244:H250)</f>
        <v>0</v>
      </c>
      <c r="O244" s="480" t="n">
        <f aca="false">SUM(O250:O250)</f>
        <v>0</v>
      </c>
      <c r="P244" s="481" t="n">
        <f aca="false">N244-O244</f>
        <v>0</v>
      </c>
      <c r="Q244" s="391" t="n">
        <f aca="false">SUM(L244:L250)</f>
        <v>0</v>
      </c>
      <c r="R244" s="443" t="n">
        <f aca="false">N244-Q244</f>
        <v>0</v>
      </c>
    </row>
    <row r="245" customFormat="false" ht="17.25" hidden="true" customHeight="true" outlineLevel="0" collapsed="false">
      <c r="A245" s="471"/>
      <c r="B245" s="217"/>
      <c r="C245" s="217"/>
      <c r="D245" s="456"/>
      <c r="E245" s="446" t="s">
        <v>172</v>
      </c>
      <c r="F245" s="446" t="s">
        <v>634</v>
      </c>
      <c r="G245" s="255" t="s">
        <v>842</v>
      </c>
      <c r="H245" s="447"/>
      <c r="I245" s="448" t="s">
        <v>14</v>
      </c>
      <c r="J245" s="449" t="str">
        <f aca="false">E245</f>
        <v>03</v>
      </c>
      <c r="K245" s="450" t="s">
        <v>633</v>
      </c>
      <c r="L245" s="451" t="n">
        <f aca="false">SUM(H245:H245)</f>
        <v>0</v>
      </c>
      <c r="M245" s="451"/>
      <c r="N245" s="457"/>
      <c r="O245" s="458"/>
      <c r="P245" s="454"/>
    </row>
    <row r="246" customFormat="false" ht="17.25" hidden="true" customHeight="true" outlineLevel="0" collapsed="false">
      <c r="A246" s="471"/>
      <c r="B246" s="217"/>
      <c r="C246" s="217"/>
      <c r="D246" s="456"/>
      <c r="E246" s="446" t="s">
        <v>232</v>
      </c>
      <c r="F246" s="446" t="s">
        <v>634</v>
      </c>
      <c r="G246" s="287" t="s">
        <v>635</v>
      </c>
      <c r="H246" s="447"/>
      <c r="I246" s="448" t="s">
        <v>14</v>
      </c>
      <c r="J246" s="449" t="str">
        <f aca="false">E246</f>
        <v>04</v>
      </c>
      <c r="K246" s="450" t="s">
        <v>636</v>
      </c>
      <c r="L246" s="451" t="n">
        <f aca="false">SUM(H246:H246)</f>
        <v>0</v>
      </c>
      <c r="M246" s="451"/>
      <c r="N246" s="457"/>
      <c r="O246" s="458"/>
      <c r="P246" s="454"/>
    </row>
    <row r="247" customFormat="false" ht="17.25" hidden="true" customHeight="true" outlineLevel="0" collapsed="false">
      <c r="A247" s="471"/>
      <c r="B247" s="217"/>
      <c r="C247" s="217"/>
      <c r="D247" s="456"/>
      <c r="E247" s="446" t="s">
        <v>232</v>
      </c>
      <c r="F247" s="446" t="s">
        <v>634</v>
      </c>
      <c r="G247" s="255" t="s">
        <v>843</v>
      </c>
      <c r="H247" s="447"/>
      <c r="I247" s="448" t="s">
        <v>14</v>
      </c>
      <c r="J247" s="449" t="str">
        <f aca="false">E247</f>
        <v>04</v>
      </c>
      <c r="K247" s="450" t="s">
        <v>636</v>
      </c>
      <c r="L247" s="451" t="n">
        <f aca="false">SUM(H247)</f>
        <v>0</v>
      </c>
      <c r="M247" s="451"/>
      <c r="N247" s="457"/>
      <c r="O247" s="458"/>
      <c r="P247" s="454"/>
    </row>
    <row r="248" customFormat="false" ht="17.25" hidden="true" customHeight="true" outlineLevel="0" collapsed="false">
      <c r="A248" s="471"/>
      <c r="B248" s="217"/>
      <c r="C248" s="217"/>
      <c r="D248" s="456"/>
      <c r="E248" s="446" t="s">
        <v>286</v>
      </c>
      <c r="F248" s="446" t="s">
        <v>108</v>
      </c>
      <c r="G248" s="255" t="s">
        <v>844</v>
      </c>
      <c r="H248" s="447"/>
      <c r="I248" s="448" t="s">
        <v>14</v>
      </c>
      <c r="J248" s="449" t="str">
        <f aca="false">E248</f>
        <v>08</v>
      </c>
      <c r="K248" s="450" t="s">
        <v>677</v>
      </c>
      <c r="L248" s="451" t="n">
        <f aca="false">SUM(H248:H249)</f>
        <v>0</v>
      </c>
      <c r="M248" s="451"/>
      <c r="N248" s="457"/>
      <c r="O248" s="458"/>
      <c r="P248" s="454"/>
    </row>
    <row r="249" customFormat="false" ht="17.25" hidden="true" customHeight="true" outlineLevel="0" collapsed="false">
      <c r="A249" s="471"/>
      <c r="B249" s="217"/>
      <c r="C249" s="217"/>
      <c r="D249" s="456"/>
      <c r="E249" s="446" t="s">
        <v>286</v>
      </c>
      <c r="F249" s="446" t="s">
        <v>333</v>
      </c>
      <c r="G249" s="255" t="s">
        <v>845</v>
      </c>
      <c r="H249" s="447"/>
      <c r="I249" s="448" t="s">
        <v>14</v>
      </c>
      <c r="J249" s="449" t="str">
        <f aca="false">E249</f>
        <v>08</v>
      </c>
      <c r="K249" s="450"/>
      <c r="L249" s="451"/>
      <c r="M249" s="451"/>
      <c r="N249" s="457"/>
      <c r="O249" s="458"/>
      <c r="P249" s="454"/>
    </row>
    <row r="250" customFormat="false" ht="17.25" hidden="true" customHeight="true" outlineLevel="0" collapsed="false">
      <c r="A250" s="471"/>
      <c r="B250" s="217"/>
      <c r="C250" s="217"/>
      <c r="D250" s="456"/>
      <c r="E250" s="446"/>
      <c r="F250" s="446"/>
      <c r="H250" s="447"/>
      <c r="I250" s="448" t="s">
        <v>14</v>
      </c>
      <c r="J250" s="449" t="n">
        <f aca="false">E250</f>
        <v>0</v>
      </c>
      <c r="K250" s="450"/>
      <c r="L250" s="451"/>
      <c r="M250" s="451"/>
      <c r="N250" s="457"/>
      <c r="O250" s="458"/>
      <c r="P250" s="454"/>
    </row>
    <row r="251" customFormat="false" ht="17.25" hidden="true" customHeight="true" outlineLevel="0" collapsed="false">
      <c r="A251" s="427"/>
      <c r="B251" s="444"/>
      <c r="C251" s="295" t="n">
        <v>3</v>
      </c>
      <c r="D251" s="472" t="s">
        <v>846</v>
      </c>
      <c r="E251" s="473"/>
      <c r="F251" s="473"/>
      <c r="G251" s="221"/>
      <c r="H251" s="474"/>
      <c r="I251" s="475" t="s">
        <v>14</v>
      </c>
      <c r="J251" s="487" t="n">
        <f aca="false">E251</f>
        <v>0</v>
      </c>
      <c r="K251" s="482"/>
      <c r="L251" s="478"/>
      <c r="M251" s="488"/>
      <c r="N251" s="479" t="n">
        <f aca="false">SUM(H251:H257)</f>
        <v>0</v>
      </c>
      <c r="O251" s="480" t="n">
        <f aca="false">SUM(O252:O257)</f>
        <v>0</v>
      </c>
      <c r="P251" s="481" t="n">
        <f aca="false">N251-O251</f>
        <v>0</v>
      </c>
      <c r="Q251" s="391" t="n">
        <f aca="false">SUM(L251:L257)</f>
        <v>0</v>
      </c>
      <c r="R251" s="443" t="n">
        <f aca="false">N251-Q251</f>
        <v>0</v>
      </c>
    </row>
    <row r="252" customFormat="false" ht="17.25" hidden="true" customHeight="true" outlineLevel="0" collapsed="false">
      <c r="A252" s="471"/>
      <c r="B252" s="217"/>
      <c r="C252" s="217"/>
      <c r="D252" s="456"/>
      <c r="E252" s="446"/>
      <c r="F252" s="446"/>
      <c r="H252" s="447"/>
      <c r="I252" s="448" t="s">
        <v>14</v>
      </c>
      <c r="J252" s="449" t="n">
        <f aca="false">E252</f>
        <v>0</v>
      </c>
      <c r="K252" s="450"/>
      <c r="L252" s="451"/>
      <c r="M252" s="451"/>
      <c r="N252" s="457"/>
      <c r="O252" s="458"/>
      <c r="P252" s="454"/>
    </row>
    <row r="253" customFormat="false" ht="17.25" hidden="true" customHeight="true" outlineLevel="0" collapsed="false">
      <c r="A253" s="471"/>
      <c r="B253" s="217"/>
      <c r="C253" s="217"/>
      <c r="D253" s="523"/>
      <c r="E253" s="446" t="s">
        <v>706</v>
      </c>
      <c r="F253" s="446" t="s">
        <v>657</v>
      </c>
      <c r="G253" s="255" t="s">
        <v>847</v>
      </c>
      <c r="H253" s="447"/>
      <c r="I253" s="448" t="s">
        <v>14</v>
      </c>
      <c r="J253" s="449" t="str">
        <f aca="false">E253</f>
        <v>18</v>
      </c>
      <c r="K253" s="450" t="s">
        <v>708</v>
      </c>
      <c r="L253" s="451" t="n">
        <f aca="false">SUM(H253:H256)</f>
        <v>0</v>
      </c>
      <c r="M253" s="451"/>
      <c r="N253" s="457"/>
      <c r="O253" s="458"/>
      <c r="P253" s="454"/>
    </row>
    <row r="254" customFormat="false" ht="17.25" hidden="true" customHeight="true" outlineLevel="0" collapsed="false">
      <c r="A254" s="471"/>
      <c r="B254" s="217"/>
      <c r="C254" s="217"/>
      <c r="D254" s="456"/>
      <c r="E254" s="446" t="s">
        <v>706</v>
      </c>
      <c r="F254" s="446" t="s">
        <v>686</v>
      </c>
      <c r="G254" s="255" t="s">
        <v>848</v>
      </c>
      <c r="H254" s="447"/>
      <c r="I254" s="448" t="s">
        <v>14</v>
      </c>
      <c r="J254" s="449" t="str">
        <f aca="false">E254</f>
        <v>18</v>
      </c>
      <c r="K254" s="450"/>
      <c r="L254" s="451"/>
      <c r="M254" s="451"/>
      <c r="N254" s="457"/>
      <c r="O254" s="458"/>
      <c r="P254" s="454"/>
    </row>
    <row r="255" customFormat="false" ht="17.25" hidden="true" customHeight="true" outlineLevel="0" collapsed="false">
      <c r="A255" s="471"/>
      <c r="B255" s="217"/>
      <c r="C255" s="217"/>
      <c r="D255" s="456"/>
      <c r="E255" s="446" t="s">
        <v>706</v>
      </c>
      <c r="F255" s="446" t="s">
        <v>686</v>
      </c>
      <c r="G255" s="255" t="s">
        <v>849</v>
      </c>
      <c r="H255" s="447"/>
      <c r="I255" s="448" t="s">
        <v>14</v>
      </c>
      <c r="J255" s="449" t="str">
        <f aca="false">E255</f>
        <v>18</v>
      </c>
      <c r="K255" s="450"/>
      <c r="L255" s="451"/>
      <c r="M255" s="451"/>
      <c r="N255" s="457"/>
      <c r="O255" s="458"/>
      <c r="P255" s="454"/>
    </row>
    <row r="256" customFormat="false" ht="17.25" hidden="true" customHeight="true" outlineLevel="0" collapsed="false">
      <c r="A256" s="471"/>
      <c r="B256" s="217"/>
      <c r="C256" s="217"/>
      <c r="D256" s="523"/>
      <c r="E256" s="446" t="s">
        <v>706</v>
      </c>
      <c r="F256" s="446" t="s">
        <v>727</v>
      </c>
      <c r="G256" s="255" t="s">
        <v>850</v>
      </c>
      <c r="H256" s="447"/>
      <c r="I256" s="448" t="s">
        <v>14</v>
      </c>
      <c r="J256" s="449" t="str">
        <f aca="false">E256</f>
        <v>18</v>
      </c>
      <c r="K256" s="450"/>
      <c r="L256" s="451"/>
      <c r="M256" s="451"/>
      <c r="N256" s="457"/>
      <c r="O256" s="458"/>
      <c r="P256" s="454"/>
    </row>
    <row r="257" customFormat="false" ht="17.25" hidden="true" customHeight="true" outlineLevel="0" collapsed="false">
      <c r="A257" s="471"/>
      <c r="B257" s="217"/>
      <c r="C257" s="217"/>
      <c r="D257" s="456"/>
      <c r="E257" s="446"/>
      <c r="F257" s="446"/>
      <c r="H257" s="447"/>
      <c r="I257" s="448" t="s">
        <v>14</v>
      </c>
      <c r="J257" s="449" t="n">
        <f aca="false">E257</f>
        <v>0</v>
      </c>
      <c r="K257" s="450"/>
      <c r="L257" s="451"/>
      <c r="M257" s="451"/>
      <c r="N257" s="457"/>
      <c r="O257" s="458"/>
      <c r="P257" s="454"/>
    </row>
    <row r="258" customFormat="false" ht="17.25" hidden="true" customHeight="true" outlineLevel="0" collapsed="false">
      <c r="A258" s="427"/>
      <c r="B258" s="444"/>
      <c r="C258" s="295" t="n">
        <v>4</v>
      </c>
      <c r="D258" s="472" t="s">
        <v>851</v>
      </c>
      <c r="E258" s="473"/>
      <c r="F258" s="473"/>
      <c r="G258" s="221"/>
      <c r="H258" s="474"/>
      <c r="I258" s="475" t="s">
        <v>14</v>
      </c>
      <c r="J258" s="487" t="n">
        <f aca="false">E258</f>
        <v>0</v>
      </c>
      <c r="K258" s="482" t="s">
        <v>685</v>
      </c>
      <c r="L258" s="478" t="n">
        <f aca="false">SUM(H258:H259)</f>
        <v>0</v>
      </c>
      <c r="M258" s="488"/>
      <c r="N258" s="479" t="n">
        <f aca="false">SUM(H258:H259)</f>
        <v>0</v>
      </c>
      <c r="O258" s="480" t="n">
        <f aca="false">SUM(O259:O259)</f>
        <v>0</v>
      </c>
      <c r="P258" s="481" t="n">
        <f aca="false">N258-O258</f>
        <v>0</v>
      </c>
      <c r="Q258" s="391" t="n">
        <f aca="false">SUM(L258:L259)</f>
        <v>0</v>
      </c>
      <c r="R258" s="443" t="n">
        <f aca="false">N258-Q258</f>
        <v>0</v>
      </c>
    </row>
    <row r="259" customFormat="false" ht="17.25" hidden="true" customHeight="true" outlineLevel="0" collapsed="false">
      <c r="A259" s="471"/>
      <c r="B259" s="217"/>
      <c r="C259" s="217"/>
      <c r="D259" s="456"/>
      <c r="E259" s="446"/>
      <c r="F259" s="446"/>
      <c r="H259" s="447"/>
      <c r="I259" s="448" t="s">
        <v>14</v>
      </c>
      <c r="J259" s="449" t="n">
        <f aca="false">E259</f>
        <v>0</v>
      </c>
      <c r="K259" s="450"/>
      <c r="L259" s="451"/>
      <c r="M259" s="451"/>
      <c r="N259" s="457"/>
      <c r="O259" s="458"/>
      <c r="P259" s="454"/>
    </row>
    <row r="260" customFormat="false" ht="17.25" hidden="true" customHeight="true" outlineLevel="0" collapsed="false">
      <c r="A260" s="427"/>
      <c r="B260" s="444"/>
      <c r="C260" s="295" t="n">
        <v>5</v>
      </c>
      <c r="D260" s="472" t="s">
        <v>852</v>
      </c>
      <c r="E260" s="473"/>
      <c r="F260" s="473"/>
      <c r="G260" s="221"/>
      <c r="H260" s="474"/>
      <c r="I260" s="475" t="s">
        <v>14</v>
      </c>
      <c r="J260" s="487" t="n">
        <f aca="false">E260</f>
        <v>0</v>
      </c>
      <c r="K260" s="482"/>
      <c r="L260" s="478"/>
      <c r="M260" s="488"/>
      <c r="N260" s="479" t="n">
        <f aca="false">SUM(H260:H264)</f>
        <v>0</v>
      </c>
      <c r="O260" s="480" t="n">
        <f aca="false">SUM(O261:O265)</f>
        <v>0</v>
      </c>
      <c r="P260" s="481" t="n">
        <f aca="false">N260-O260</f>
        <v>0</v>
      </c>
      <c r="Q260" s="391" t="n">
        <f aca="false">SUM(L260:L264)</f>
        <v>0</v>
      </c>
      <c r="R260" s="443" t="n">
        <f aca="false">N260-Q260</f>
        <v>0</v>
      </c>
    </row>
    <row r="261" customFormat="false" ht="17.25" hidden="true" customHeight="true" outlineLevel="0" collapsed="false">
      <c r="A261" s="471"/>
      <c r="B261" s="217"/>
      <c r="C261" s="217"/>
      <c r="D261" s="523"/>
      <c r="E261" s="446" t="s">
        <v>661</v>
      </c>
      <c r="F261" s="446" t="s">
        <v>114</v>
      </c>
      <c r="G261" s="327" t="s">
        <v>853</v>
      </c>
      <c r="H261" s="447"/>
      <c r="I261" s="448" t="s">
        <v>14</v>
      </c>
      <c r="J261" s="449" t="str">
        <f aca="false">E261</f>
        <v>09</v>
      </c>
      <c r="K261" s="450" t="s">
        <v>663</v>
      </c>
      <c r="L261" s="451" t="n">
        <f aca="false">SUM(H261)</f>
        <v>0</v>
      </c>
      <c r="M261" s="451"/>
      <c r="N261" s="457"/>
      <c r="O261" s="458"/>
      <c r="P261" s="454"/>
    </row>
    <row r="262" customFormat="false" ht="17.25" hidden="true" customHeight="true" outlineLevel="0" collapsed="false">
      <c r="A262" s="471"/>
      <c r="B262" s="217"/>
      <c r="C262" s="217"/>
      <c r="D262" s="523"/>
      <c r="E262" s="446" t="s">
        <v>667</v>
      </c>
      <c r="F262" s="446" t="s">
        <v>172</v>
      </c>
      <c r="G262" s="327" t="s">
        <v>854</v>
      </c>
      <c r="H262" s="447"/>
      <c r="I262" s="448" t="s">
        <v>14</v>
      </c>
      <c r="J262" s="449" t="str">
        <f aca="false">E262</f>
        <v>12</v>
      </c>
      <c r="K262" s="450" t="s">
        <v>669</v>
      </c>
      <c r="L262" s="451" t="n">
        <f aca="false">SUM(H262)</f>
        <v>0</v>
      </c>
      <c r="M262" s="451"/>
      <c r="N262" s="457"/>
      <c r="O262" s="458"/>
      <c r="P262" s="454"/>
    </row>
    <row r="263" customFormat="false" ht="17.25" hidden="true" customHeight="true" outlineLevel="0" collapsed="false">
      <c r="A263" s="471"/>
      <c r="B263" s="217"/>
      <c r="C263" s="217"/>
      <c r="D263" s="523"/>
      <c r="E263" s="446" t="s">
        <v>696</v>
      </c>
      <c r="F263" s="446" t="s">
        <v>108</v>
      </c>
      <c r="G263" s="327" t="s">
        <v>855</v>
      </c>
      <c r="H263" s="447"/>
      <c r="I263" s="448" t="s">
        <v>14</v>
      </c>
      <c r="J263" s="449" t="str">
        <f aca="false">E263</f>
        <v>14</v>
      </c>
      <c r="K263" s="450" t="s">
        <v>90</v>
      </c>
      <c r="L263" s="451" t="n">
        <f aca="false">SUM(H263)</f>
        <v>0</v>
      </c>
      <c r="M263" s="451"/>
      <c r="N263" s="457"/>
      <c r="O263" s="458"/>
      <c r="P263" s="454"/>
    </row>
    <row r="264" customFormat="false" ht="17.25" hidden="true" customHeight="true" outlineLevel="0" collapsed="false">
      <c r="A264" s="471"/>
      <c r="B264" s="217"/>
      <c r="C264" s="217"/>
      <c r="D264" s="523"/>
      <c r="E264" s="446" t="s">
        <v>280</v>
      </c>
      <c r="F264" s="446" t="s">
        <v>114</v>
      </c>
      <c r="G264" s="327" t="s">
        <v>856</v>
      </c>
      <c r="H264" s="447"/>
      <c r="I264" s="448" t="s">
        <v>14</v>
      </c>
      <c r="J264" s="449" t="str">
        <f aca="false">E264</f>
        <v>15</v>
      </c>
      <c r="K264" s="450" t="s">
        <v>93</v>
      </c>
      <c r="L264" s="451" t="n">
        <f aca="false">SUM(H264)</f>
        <v>0</v>
      </c>
      <c r="M264" s="451"/>
      <c r="N264" s="457"/>
      <c r="O264" s="458"/>
      <c r="P264" s="454"/>
    </row>
    <row r="265" customFormat="false" ht="17.25" hidden="true" customHeight="true" outlineLevel="0" collapsed="false">
      <c r="A265" s="471"/>
      <c r="B265" s="217"/>
      <c r="C265" s="217"/>
      <c r="D265" s="523"/>
      <c r="E265" s="446"/>
      <c r="F265" s="446"/>
      <c r="G265" s="14"/>
      <c r="H265" s="447"/>
      <c r="I265" s="448"/>
      <c r="J265" s="449"/>
      <c r="K265" s="450"/>
      <c r="L265" s="451"/>
      <c r="M265" s="451"/>
      <c r="N265" s="457"/>
      <c r="O265" s="458"/>
      <c r="P265" s="454"/>
    </row>
    <row r="266" customFormat="false" ht="17.25" hidden="true" customHeight="true" outlineLevel="0" collapsed="false">
      <c r="A266" s="427"/>
      <c r="B266" s="494" t="n">
        <v>2</v>
      </c>
      <c r="C266" s="495" t="s">
        <v>36</v>
      </c>
      <c r="D266" s="496"/>
      <c r="E266" s="497"/>
      <c r="F266" s="432" t="s">
        <v>629</v>
      </c>
      <c r="G266" s="498"/>
      <c r="H266" s="499" t="n">
        <f aca="false">SUM(H267:H275)</f>
        <v>0</v>
      </c>
      <c r="I266" s="500" t="s">
        <v>14</v>
      </c>
      <c r="J266" s="501"/>
      <c r="K266" s="437" t="n">
        <f aca="false">L266+H266</f>
        <v>89113</v>
      </c>
      <c r="L266" s="438" t="n">
        <v>89113</v>
      </c>
      <c r="M266" s="439"/>
      <c r="N266" s="502" t="n">
        <f aca="false">SUM(N267,N272,N276)</f>
        <v>0</v>
      </c>
      <c r="O266" s="503" t="n">
        <f aca="false">SUM(O267,O272,O276)</f>
        <v>0</v>
      </c>
      <c r="P266" s="504" t="n">
        <f aca="false">N266-O266</f>
        <v>0</v>
      </c>
      <c r="R266" s="443"/>
    </row>
    <row r="267" customFormat="false" ht="17.25" hidden="true" customHeight="true" outlineLevel="0" collapsed="false">
      <c r="A267" s="427"/>
      <c r="B267" s="444"/>
      <c r="C267" s="295" t="n">
        <v>1</v>
      </c>
      <c r="D267" s="472" t="s">
        <v>857</v>
      </c>
      <c r="E267" s="473" t="s">
        <v>286</v>
      </c>
      <c r="F267" s="473" t="s">
        <v>657</v>
      </c>
      <c r="G267" s="330" t="s">
        <v>858</v>
      </c>
      <c r="H267" s="474"/>
      <c r="I267" s="475" t="s">
        <v>14</v>
      </c>
      <c r="J267" s="487" t="str">
        <f aca="false">E267</f>
        <v>08</v>
      </c>
      <c r="K267" s="482" t="s">
        <v>677</v>
      </c>
      <c r="L267" s="478" t="n">
        <f aca="false">SUM(H267)</f>
        <v>0</v>
      </c>
      <c r="M267" s="488"/>
      <c r="N267" s="479" t="n">
        <f aca="false">SUM(H267:H270)</f>
        <v>0</v>
      </c>
      <c r="O267" s="480" t="n">
        <f aca="false">SUM(O268:O271)</f>
        <v>0</v>
      </c>
      <c r="P267" s="481" t="n">
        <f aca="false">N267-O267</f>
        <v>0</v>
      </c>
      <c r="Q267" s="391" t="n">
        <f aca="false">SUM(L267:L270)</f>
        <v>0</v>
      </c>
      <c r="R267" s="443" t="n">
        <f aca="false">N267-Q267</f>
        <v>0</v>
      </c>
    </row>
    <row r="268" customFormat="false" ht="17.25" hidden="true" customHeight="true" outlineLevel="0" collapsed="false">
      <c r="A268" s="471"/>
      <c r="B268" s="217"/>
      <c r="C268" s="217"/>
      <c r="D268" s="523"/>
      <c r="E268" s="446" t="s">
        <v>661</v>
      </c>
      <c r="F268" s="446" t="s">
        <v>114</v>
      </c>
      <c r="G268" s="327" t="s">
        <v>859</v>
      </c>
      <c r="H268" s="447"/>
      <c r="I268" s="448" t="s">
        <v>14</v>
      </c>
      <c r="J268" s="449" t="str">
        <f aca="false">E268</f>
        <v>09</v>
      </c>
      <c r="K268" s="450" t="s">
        <v>663</v>
      </c>
      <c r="L268" s="451" t="n">
        <f aca="false">SUM(H268)</f>
        <v>0</v>
      </c>
      <c r="M268" s="451"/>
      <c r="N268" s="457"/>
      <c r="O268" s="458"/>
      <c r="P268" s="454"/>
    </row>
    <row r="269" customFormat="false" ht="17.25" hidden="true" customHeight="true" outlineLevel="0" collapsed="false">
      <c r="A269" s="471"/>
      <c r="B269" s="217"/>
      <c r="C269" s="217"/>
      <c r="D269" s="523"/>
      <c r="E269" s="446" t="s">
        <v>333</v>
      </c>
      <c r="F269" s="446" t="s">
        <v>232</v>
      </c>
      <c r="G269" s="327" t="s">
        <v>860</v>
      </c>
      <c r="H269" s="447"/>
      <c r="I269" s="448" t="s">
        <v>14</v>
      </c>
      <c r="J269" s="449" t="str">
        <f aca="false">E269</f>
        <v>11</v>
      </c>
      <c r="K269" s="450" t="s">
        <v>665</v>
      </c>
      <c r="L269" s="451" t="n">
        <f aca="false">SUM(H269)</f>
        <v>0</v>
      </c>
      <c r="M269" s="451"/>
      <c r="N269" s="457"/>
      <c r="O269" s="458"/>
      <c r="P269" s="454"/>
    </row>
    <row r="270" customFormat="false" ht="17.25" hidden="true" customHeight="true" outlineLevel="0" collapsed="false">
      <c r="A270" s="471"/>
      <c r="B270" s="217"/>
      <c r="C270" s="217"/>
      <c r="D270" s="523"/>
      <c r="E270" s="446" t="s">
        <v>667</v>
      </c>
      <c r="F270" s="446" t="s">
        <v>172</v>
      </c>
      <c r="G270" s="327" t="s">
        <v>861</v>
      </c>
      <c r="H270" s="447"/>
      <c r="I270" s="448" t="s">
        <v>14</v>
      </c>
      <c r="J270" s="449" t="str">
        <f aca="false">E270</f>
        <v>12</v>
      </c>
      <c r="K270" s="450" t="s">
        <v>669</v>
      </c>
      <c r="L270" s="451" t="n">
        <f aca="false">SUM(H270)</f>
        <v>0</v>
      </c>
      <c r="M270" s="451"/>
      <c r="N270" s="457"/>
      <c r="O270" s="458"/>
      <c r="P270" s="454"/>
    </row>
    <row r="271" customFormat="false" ht="17.25" hidden="true" customHeight="true" outlineLevel="0" collapsed="false">
      <c r="A271" s="471"/>
      <c r="B271" s="217"/>
      <c r="C271" s="217"/>
      <c r="D271" s="523"/>
      <c r="E271" s="446"/>
      <c r="F271" s="446"/>
      <c r="G271" s="14"/>
      <c r="H271" s="447"/>
      <c r="I271" s="448"/>
      <c r="J271" s="449"/>
      <c r="K271" s="450"/>
      <c r="L271" s="451"/>
      <c r="M271" s="451"/>
      <c r="N271" s="457"/>
      <c r="O271" s="458"/>
      <c r="P271" s="454"/>
    </row>
    <row r="272" customFormat="false" ht="17.25" hidden="true" customHeight="true" outlineLevel="0" collapsed="false">
      <c r="A272" s="427"/>
      <c r="B272" s="444"/>
      <c r="C272" s="295" t="n">
        <v>2</v>
      </c>
      <c r="D272" s="472" t="s">
        <v>862</v>
      </c>
      <c r="E272" s="473" t="s">
        <v>286</v>
      </c>
      <c r="F272" s="473" t="s">
        <v>657</v>
      </c>
      <c r="G272" s="330" t="s">
        <v>863</v>
      </c>
      <c r="H272" s="474"/>
      <c r="I272" s="475" t="s">
        <v>14</v>
      </c>
      <c r="J272" s="487" t="str">
        <f aca="false">E272</f>
        <v>08</v>
      </c>
      <c r="K272" s="482" t="s">
        <v>677</v>
      </c>
      <c r="L272" s="478" t="n">
        <f aca="false">SUM(H272)</f>
        <v>0</v>
      </c>
      <c r="M272" s="488"/>
      <c r="N272" s="479" t="n">
        <f aca="false">SUM(H272:H275)</f>
        <v>0</v>
      </c>
      <c r="O272" s="480" t="n">
        <f aca="false">SUM(O273:O275)</f>
        <v>0</v>
      </c>
      <c r="P272" s="481" t="n">
        <f aca="false">N272-O272</f>
        <v>0</v>
      </c>
      <c r="Q272" s="391" t="n">
        <f aca="false">SUM(L272:L275)</f>
        <v>0</v>
      </c>
      <c r="R272" s="443" t="n">
        <f aca="false">N272-Q272</f>
        <v>0</v>
      </c>
    </row>
    <row r="273" customFormat="false" ht="17.25" hidden="true" customHeight="true" outlineLevel="0" collapsed="false">
      <c r="A273" s="471"/>
      <c r="B273" s="217"/>
      <c r="C273" s="217"/>
      <c r="D273" s="523"/>
      <c r="E273" s="446" t="s">
        <v>667</v>
      </c>
      <c r="F273" s="446" t="s">
        <v>232</v>
      </c>
      <c r="G273" s="327" t="s">
        <v>864</v>
      </c>
      <c r="H273" s="447"/>
      <c r="I273" s="448" t="s">
        <v>14</v>
      </c>
      <c r="J273" s="515" t="str">
        <f aca="false">E273</f>
        <v>12</v>
      </c>
      <c r="K273" s="450" t="s">
        <v>669</v>
      </c>
      <c r="L273" s="451" t="n">
        <f aca="false">SUM(H273)</f>
        <v>0</v>
      </c>
      <c r="M273" s="451"/>
      <c r="N273" s="457"/>
      <c r="O273" s="458"/>
      <c r="P273" s="454"/>
    </row>
    <row r="274" customFormat="false" ht="17.25" hidden="true" customHeight="true" outlineLevel="0" collapsed="false">
      <c r="A274" s="471"/>
      <c r="B274" s="217"/>
      <c r="C274" s="217"/>
      <c r="D274" s="523"/>
      <c r="E274" s="446" t="s">
        <v>137</v>
      </c>
      <c r="F274" s="446" t="s">
        <v>114</v>
      </c>
      <c r="G274" s="327" t="s">
        <v>865</v>
      </c>
      <c r="H274" s="447"/>
      <c r="I274" s="448" t="s">
        <v>14</v>
      </c>
      <c r="J274" s="515" t="str">
        <f aca="false">E274</f>
        <v>19</v>
      </c>
      <c r="K274" s="450" t="s">
        <v>651</v>
      </c>
      <c r="L274" s="451" t="n">
        <f aca="false">SUM(H274)</f>
        <v>0</v>
      </c>
      <c r="M274" s="451"/>
      <c r="N274" s="457"/>
      <c r="O274" s="458"/>
      <c r="P274" s="454"/>
    </row>
    <row r="275" customFormat="false" ht="17.25" hidden="true" customHeight="true" outlineLevel="0" collapsed="false">
      <c r="A275" s="471"/>
      <c r="B275" s="217"/>
      <c r="C275" s="217"/>
      <c r="D275" s="523"/>
      <c r="E275" s="446"/>
      <c r="F275" s="446"/>
      <c r="G275" s="14"/>
      <c r="H275" s="447"/>
      <c r="I275" s="448" t="s">
        <v>14</v>
      </c>
      <c r="J275" s="517" t="n">
        <f aca="false">E275</f>
        <v>0</v>
      </c>
      <c r="K275" s="486"/>
      <c r="L275" s="451"/>
      <c r="M275" s="451"/>
      <c r="N275" s="457"/>
      <c r="O275" s="458"/>
      <c r="P275" s="454"/>
    </row>
    <row r="276" customFormat="false" ht="17.25" hidden="true" customHeight="true" outlineLevel="0" collapsed="false">
      <c r="A276" s="427"/>
      <c r="B276" s="444"/>
      <c r="C276" s="295" t="n">
        <v>3</v>
      </c>
      <c r="D276" s="472" t="s">
        <v>866</v>
      </c>
      <c r="E276" s="473" t="s">
        <v>333</v>
      </c>
      <c r="F276" s="473" t="s">
        <v>315</v>
      </c>
      <c r="G276" s="330" t="s">
        <v>867</v>
      </c>
      <c r="H276" s="474"/>
      <c r="I276" s="475" t="s">
        <v>14</v>
      </c>
      <c r="J276" s="487" t="str">
        <f aca="false">E276</f>
        <v>11</v>
      </c>
      <c r="K276" s="482" t="s">
        <v>665</v>
      </c>
      <c r="L276" s="478" t="n">
        <f aca="false">SUM(H276)</f>
        <v>0</v>
      </c>
      <c r="M276" s="488"/>
      <c r="N276" s="479" t="n">
        <f aca="false">SUM(H276:H279)</f>
        <v>0</v>
      </c>
      <c r="O276" s="480" t="n">
        <f aca="false">SUM(O278:O280)</f>
        <v>0</v>
      </c>
      <c r="P276" s="481" t="n">
        <f aca="false">N276-O276</f>
        <v>0</v>
      </c>
      <c r="Q276" s="391" t="n">
        <f aca="false">SUM(L276:L279)</f>
        <v>0</v>
      </c>
      <c r="R276" s="443" t="n">
        <f aca="false">N276-Q276</f>
        <v>0</v>
      </c>
    </row>
    <row r="277" customFormat="false" ht="17.25" hidden="true" customHeight="true" outlineLevel="0" collapsed="false">
      <c r="A277" s="471"/>
      <c r="B277" s="526"/>
      <c r="C277" s="217"/>
      <c r="D277" s="331"/>
      <c r="E277" s="446"/>
      <c r="F277" s="446"/>
      <c r="G277" s="255" t="s">
        <v>868</v>
      </c>
      <c r="H277" s="447"/>
      <c r="I277" s="448" t="s">
        <v>14</v>
      </c>
      <c r="J277" s="449" t="n">
        <f aca="false">E277</f>
        <v>0</v>
      </c>
      <c r="K277" s="450"/>
      <c r="L277" s="451"/>
      <c r="M277" s="451"/>
      <c r="N277" s="457"/>
      <c r="O277" s="458"/>
      <c r="P277" s="454"/>
    </row>
    <row r="278" customFormat="false" ht="17.25" hidden="true" customHeight="true" outlineLevel="0" collapsed="false">
      <c r="A278" s="471"/>
      <c r="B278" s="526"/>
      <c r="C278" s="217"/>
      <c r="D278" s="331"/>
      <c r="E278" s="446" t="s">
        <v>656</v>
      </c>
      <c r="F278" s="446" t="s">
        <v>657</v>
      </c>
      <c r="G278" s="255" t="s">
        <v>869</v>
      </c>
      <c r="H278" s="447"/>
      <c r="I278" s="448" t="s">
        <v>14</v>
      </c>
      <c r="J278" s="449" t="str">
        <f aca="false">E278</f>
        <v>13</v>
      </c>
      <c r="K278" s="450" t="s">
        <v>685</v>
      </c>
      <c r="L278" s="451" t="n">
        <f aca="false">SUM(H278:H279)</f>
        <v>0</v>
      </c>
      <c r="M278" s="451"/>
      <c r="N278" s="457"/>
      <c r="O278" s="458"/>
      <c r="P278" s="454"/>
    </row>
    <row r="279" customFormat="false" ht="17.25" hidden="true" customHeight="true" outlineLevel="0" collapsed="false">
      <c r="A279" s="471"/>
      <c r="B279" s="526"/>
      <c r="C279" s="217"/>
      <c r="D279" s="331"/>
      <c r="E279" s="446" t="s">
        <v>656</v>
      </c>
      <c r="F279" s="446" t="s">
        <v>761</v>
      </c>
      <c r="G279" s="255" t="s">
        <v>870</v>
      </c>
      <c r="H279" s="447"/>
      <c r="I279" s="448" t="s">
        <v>14</v>
      </c>
      <c r="J279" s="449" t="str">
        <f aca="false">E279</f>
        <v>13</v>
      </c>
      <c r="K279" s="450"/>
      <c r="L279" s="451"/>
      <c r="M279" s="451"/>
      <c r="N279" s="457"/>
      <c r="O279" s="458"/>
      <c r="P279" s="454"/>
    </row>
    <row r="280" customFormat="false" ht="17.25" hidden="true" customHeight="true" outlineLevel="0" collapsed="false">
      <c r="A280" s="471"/>
      <c r="B280" s="526"/>
      <c r="C280" s="217"/>
      <c r="D280" s="331"/>
      <c r="E280" s="446"/>
      <c r="F280" s="446"/>
      <c r="H280" s="447"/>
      <c r="I280" s="511"/>
      <c r="J280" s="512"/>
      <c r="K280" s="486"/>
      <c r="L280" s="451"/>
      <c r="M280" s="451"/>
      <c r="N280" s="457"/>
      <c r="O280" s="458"/>
      <c r="P280" s="454"/>
    </row>
    <row r="281" customFormat="false" ht="17.25" hidden="true" customHeight="true" outlineLevel="0" collapsed="false">
      <c r="A281" s="427"/>
      <c r="B281" s="444"/>
      <c r="C281" s="295" t="n">
        <v>1</v>
      </c>
      <c r="D281" s="472" t="s">
        <v>871</v>
      </c>
      <c r="E281" s="473" t="s">
        <v>793</v>
      </c>
      <c r="F281" s="473" t="s">
        <v>872</v>
      </c>
      <c r="G281" s="330" t="s">
        <v>873</v>
      </c>
      <c r="H281" s="474"/>
      <c r="I281" s="475" t="s">
        <v>14</v>
      </c>
      <c r="J281" s="487" t="str">
        <f aca="false">E281</f>
        <v>28</v>
      </c>
      <c r="K281" s="482" t="s">
        <v>831</v>
      </c>
      <c r="L281" s="478" t="n">
        <f aca="false">H281</f>
        <v>0</v>
      </c>
      <c r="M281" s="488"/>
      <c r="N281" s="479" t="n">
        <f aca="false">SUM(H281:H282)</f>
        <v>0</v>
      </c>
      <c r="O281" s="480" t="n">
        <f aca="false">SUM(O282)</f>
        <v>0</v>
      </c>
      <c r="P281" s="481" t="n">
        <f aca="false">N281-O281</f>
        <v>0</v>
      </c>
      <c r="Q281" s="391" t="n">
        <f aca="false">SUM(L281:L282)</f>
        <v>0</v>
      </c>
      <c r="R281" s="443" t="n">
        <f aca="false">N281-Q281</f>
        <v>0</v>
      </c>
    </row>
    <row r="282" customFormat="false" ht="17.25" hidden="true" customHeight="true" outlineLevel="0" collapsed="false">
      <c r="A282" s="471"/>
      <c r="B282" s="526"/>
      <c r="C282" s="217"/>
      <c r="D282" s="331"/>
      <c r="E282" s="446"/>
      <c r="F282" s="446"/>
      <c r="G282" s="255" t="s">
        <v>874</v>
      </c>
      <c r="H282" s="447"/>
      <c r="I282" s="448" t="s">
        <v>14</v>
      </c>
      <c r="J282" s="449" t="n">
        <f aca="false">E282</f>
        <v>0</v>
      </c>
      <c r="K282" s="450"/>
      <c r="L282" s="451"/>
      <c r="M282" s="451"/>
      <c r="N282" s="457"/>
      <c r="O282" s="458"/>
      <c r="P282" s="454"/>
    </row>
    <row r="283" customFormat="false" ht="17.25" hidden="true" customHeight="true" outlineLevel="0" collapsed="false">
      <c r="A283" s="427"/>
      <c r="B283" s="494" t="n">
        <v>4</v>
      </c>
      <c r="C283" s="495" t="s">
        <v>38</v>
      </c>
      <c r="D283" s="496"/>
      <c r="E283" s="497"/>
      <c r="F283" s="432" t="s">
        <v>629</v>
      </c>
      <c r="G283" s="498"/>
      <c r="H283" s="499" t="n">
        <f aca="false">SUM(H284:H287)</f>
        <v>0</v>
      </c>
      <c r="I283" s="500" t="s">
        <v>14</v>
      </c>
      <c r="J283" s="501"/>
      <c r="K283" s="437" t="n">
        <f aca="false">L283+H283</f>
        <v>292792</v>
      </c>
      <c r="L283" s="438" t="n">
        <v>292792</v>
      </c>
      <c r="M283" s="439"/>
      <c r="N283" s="502" t="n">
        <f aca="false">SUM(N284)</f>
        <v>0</v>
      </c>
      <c r="O283" s="503" t="n">
        <f aca="false">SUM(O284)</f>
        <v>0</v>
      </c>
      <c r="P283" s="504" t="n">
        <f aca="false">N283-O283</f>
        <v>0</v>
      </c>
      <c r="R283" s="443"/>
    </row>
    <row r="284" customFormat="false" ht="17.25" hidden="true" customHeight="true" outlineLevel="0" collapsed="false">
      <c r="A284" s="427"/>
      <c r="B284" s="444"/>
      <c r="C284" s="295" t="n">
        <v>1</v>
      </c>
      <c r="D284" s="472" t="s">
        <v>38</v>
      </c>
      <c r="E284" s="473" t="s">
        <v>137</v>
      </c>
      <c r="F284" s="473" t="s">
        <v>875</v>
      </c>
      <c r="G284" s="330" t="s">
        <v>876</v>
      </c>
      <c r="H284" s="474"/>
      <c r="I284" s="475" t="s">
        <v>14</v>
      </c>
      <c r="J284" s="487" t="str">
        <f aca="false">E284</f>
        <v>19</v>
      </c>
      <c r="K284" s="482" t="s">
        <v>651</v>
      </c>
      <c r="L284" s="478" t="n">
        <f aca="false">H284</f>
        <v>0</v>
      </c>
      <c r="M284" s="488"/>
      <c r="N284" s="479" t="n">
        <f aca="false">SUM(H284:H287)</f>
        <v>0</v>
      </c>
      <c r="O284" s="480" t="n">
        <f aca="false">SUM(O287:O287)</f>
        <v>0</v>
      </c>
      <c r="P284" s="481" t="n">
        <f aca="false">N284-O284</f>
        <v>0</v>
      </c>
      <c r="Q284" s="391" t="n">
        <f aca="false">SUM(L284:L287)</f>
        <v>0</v>
      </c>
      <c r="R284" s="443" t="n">
        <f aca="false">N284-Q284</f>
        <v>0</v>
      </c>
    </row>
    <row r="285" customFormat="false" ht="17.25" hidden="true" customHeight="true" outlineLevel="0" collapsed="false">
      <c r="A285" s="471"/>
      <c r="B285" s="217"/>
      <c r="C285" s="217"/>
      <c r="D285" s="523"/>
      <c r="E285" s="446"/>
      <c r="F285" s="446"/>
      <c r="G285" s="14"/>
      <c r="H285" s="447"/>
      <c r="I285" s="448" t="s">
        <v>14</v>
      </c>
      <c r="J285" s="449" t="n">
        <f aca="false">E285</f>
        <v>0</v>
      </c>
      <c r="K285" s="450"/>
      <c r="L285" s="451"/>
      <c r="M285" s="451"/>
      <c r="N285" s="457"/>
      <c r="O285" s="458"/>
      <c r="P285" s="454"/>
    </row>
    <row r="286" customFormat="false" ht="17.25" hidden="true" customHeight="true" outlineLevel="0" collapsed="false">
      <c r="A286" s="471"/>
      <c r="B286" s="217"/>
      <c r="C286" s="217"/>
      <c r="D286" s="523"/>
      <c r="E286" s="446"/>
      <c r="F286" s="446"/>
      <c r="G286" s="14"/>
      <c r="H286" s="447"/>
      <c r="I286" s="448" t="s">
        <v>14</v>
      </c>
      <c r="J286" s="449" t="n">
        <f aca="false">E286</f>
        <v>0</v>
      </c>
      <c r="K286" s="450"/>
      <c r="L286" s="451"/>
      <c r="M286" s="451"/>
      <c r="N286" s="457"/>
      <c r="O286" s="458"/>
      <c r="P286" s="454"/>
    </row>
    <row r="287" customFormat="false" ht="17.25" hidden="true" customHeight="true" outlineLevel="0" collapsed="false">
      <c r="A287" s="471"/>
      <c r="B287" s="217"/>
      <c r="C287" s="217"/>
      <c r="D287" s="523"/>
      <c r="E287" s="446"/>
      <c r="F287" s="446"/>
      <c r="G287" s="14"/>
      <c r="H287" s="447"/>
      <c r="I287" s="448" t="s">
        <v>14</v>
      </c>
      <c r="J287" s="449" t="n">
        <f aca="false">E287</f>
        <v>0</v>
      </c>
      <c r="K287" s="450"/>
      <c r="L287" s="451"/>
      <c r="M287" s="451"/>
      <c r="N287" s="457"/>
      <c r="O287" s="458"/>
      <c r="P287" s="454"/>
    </row>
    <row r="288" customFormat="false" ht="17.25" hidden="true" customHeight="true" outlineLevel="0" collapsed="false">
      <c r="A288" s="427"/>
      <c r="B288" s="494" t="n">
        <v>5</v>
      </c>
      <c r="C288" s="495" t="s">
        <v>39</v>
      </c>
      <c r="D288" s="496"/>
      <c r="E288" s="497"/>
      <c r="F288" s="432" t="s">
        <v>629</v>
      </c>
      <c r="G288" s="498"/>
      <c r="H288" s="499" t="n">
        <f aca="false">SUM(H289:H291)</f>
        <v>0</v>
      </c>
      <c r="I288" s="500" t="s">
        <v>14</v>
      </c>
      <c r="J288" s="501"/>
      <c r="K288" s="437" t="n">
        <f aca="false">L288+H288</f>
        <v>52265</v>
      </c>
      <c r="L288" s="438" t="n">
        <v>52265</v>
      </c>
      <c r="M288" s="439"/>
      <c r="N288" s="502" t="n">
        <f aca="false">SUM(N289)</f>
        <v>0</v>
      </c>
      <c r="O288" s="503" t="n">
        <f aca="false">SUM(O289)</f>
        <v>0</v>
      </c>
      <c r="P288" s="504" t="n">
        <f aca="false">N288-O288</f>
        <v>0</v>
      </c>
      <c r="R288" s="443"/>
    </row>
    <row r="289" customFormat="false" ht="17.25" hidden="true" customHeight="true" outlineLevel="0" collapsed="false">
      <c r="A289" s="427"/>
      <c r="B289" s="444"/>
      <c r="C289" s="295" t="n">
        <v>1</v>
      </c>
      <c r="D289" s="472" t="s">
        <v>39</v>
      </c>
      <c r="E289" s="473" t="s">
        <v>137</v>
      </c>
      <c r="F289" s="473" t="s">
        <v>634</v>
      </c>
      <c r="G289" s="330" t="s">
        <v>877</v>
      </c>
      <c r="H289" s="474"/>
      <c r="I289" s="475" t="s">
        <v>14</v>
      </c>
      <c r="J289" s="487" t="str">
        <f aca="false">E289</f>
        <v>19</v>
      </c>
      <c r="K289" s="482" t="s">
        <v>651</v>
      </c>
      <c r="L289" s="478" t="n">
        <f aca="false">SUM(H289:H290)</f>
        <v>0</v>
      </c>
      <c r="M289" s="488"/>
      <c r="N289" s="479" t="n">
        <f aca="false">SUM(H289:H291)</f>
        <v>0</v>
      </c>
      <c r="O289" s="480" t="n">
        <f aca="false">SUM(O291:O291)</f>
        <v>0</v>
      </c>
      <c r="P289" s="481" t="n">
        <f aca="false">N289-O289</f>
        <v>0</v>
      </c>
      <c r="Q289" s="391" t="n">
        <f aca="false">SUM(L289:L291)</f>
        <v>0</v>
      </c>
      <c r="R289" s="443" t="n">
        <f aca="false">N289-Q289</f>
        <v>0</v>
      </c>
    </row>
    <row r="290" customFormat="false" ht="17.25" hidden="true" customHeight="true" outlineLevel="0" collapsed="false">
      <c r="A290" s="471"/>
      <c r="B290" s="217"/>
      <c r="C290" s="217"/>
      <c r="D290" s="523"/>
      <c r="E290" s="446"/>
      <c r="F290" s="446"/>
      <c r="G290" s="14"/>
      <c r="H290" s="447"/>
      <c r="I290" s="448" t="s">
        <v>14</v>
      </c>
      <c r="J290" s="449" t="n">
        <f aca="false">E290</f>
        <v>0</v>
      </c>
      <c r="K290" s="521"/>
      <c r="L290" s="451"/>
      <c r="M290" s="451"/>
      <c r="N290" s="457"/>
      <c r="O290" s="458"/>
      <c r="P290" s="454"/>
    </row>
    <row r="291" customFormat="false" ht="17.25" hidden="true" customHeight="true" outlineLevel="0" collapsed="false">
      <c r="A291" s="471"/>
      <c r="B291" s="217"/>
      <c r="C291" s="217"/>
      <c r="D291" s="523"/>
      <c r="E291" s="446"/>
      <c r="F291" s="446"/>
      <c r="H291" s="447"/>
      <c r="I291" s="448" t="s">
        <v>14</v>
      </c>
      <c r="J291" s="449" t="n">
        <f aca="false">E291</f>
        <v>0</v>
      </c>
      <c r="K291" s="521"/>
      <c r="L291" s="451"/>
      <c r="M291" s="451"/>
      <c r="N291" s="457"/>
      <c r="O291" s="458"/>
      <c r="P291" s="454"/>
    </row>
    <row r="292" customFormat="false" ht="17.25" hidden="true" customHeight="true" outlineLevel="0" collapsed="false">
      <c r="A292" s="427"/>
      <c r="B292" s="494" t="n">
        <v>6</v>
      </c>
      <c r="C292" s="495" t="s">
        <v>41</v>
      </c>
      <c r="D292" s="496"/>
      <c r="E292" s="497"/>
      <c r="F292" s="432" t="s">
        <v>629</v>
      </c>
      <c r="G292" s="498"/>
      <c r="H292" s="499" t="n">
        <f aca="false">SUM(H293:H294)</f>
        <v>0</v>
      </c>
      <c r="I292" s="500" t="s">
        <v>14</v>
      </c>
      <c r="J292" s="501"/>
      <c r="K292" s="437" t="n">
        <f aca="false">L292+H292</f>
        <v>550</v>
      </c>
      <c r="L292" s="438" t="n">
        <v>550</v>
      </c>
      <c r="M292" s="439"/>
      <c r="N292" s="502" t="n">
        <f aca="false">SUM(N293)</f>
        <v>0</v>
      </c>
      <c r="O292" s="503" t="n">
        <f aca="false">SUM(O293)</f>
        <v>0</v>
      </c>
      <c r="P292" s="504" t="n">
        <f aca="false">N292-O292</f>
        <v>0</v>
      </c>
      <c r="R292" s="443"/>
    </row>
    <row r="293" customFormat="false" ht="17.25" hidden="true" customHeight="true" outlineLevel="0" collapsed="false">
      <c r="A293" s="427"/>
      <c r="B293" s="444"/>
      <c r="C293" s="295" t="n">
        <v>1</v>
      </c>
      <c r="D293" s="472" t="s">
        <v>41</v>
      </c>
      <c r="E293" s="473" t="s">
        <v>137</v>
      </c>
      <c r="F293" s="473" t="s">
        <v>634</v>
      </c>
      <c r="G293" s="330" t="s">
        <v>878</v>
      </c>
      <c r="H293" s="474"/>
      <c r="I293" s="475" t="s">
        <v>14</v>
      </c>
      <c r="J293" s="487" t="str">
        <f aca="false">E293</f>
        <v>19</v>
      </c>
      <c r="K293" s="482"/>
      <c r="L293" s="478"/>
      <c r="M293" s="488"/>
      <c r="N293" s="479" t="n">
        <f aca="false">SUM(H293:H294)</f>
        <v>0</v>
      </c>
      <c r="O293" s="480" t="n">
        <f aca="false">SUM(O294:O294)</f>
        <v>0</v>
      </c>
      <c r="P293" s="481" t="n">
        <f aca="false">N293-O293</f>
        <v>0</v>
      </c>
      <c r="Q293" s="391" t="n">
        <f aca="false">SUM(L293:L294)</f>
        <v>0</v>
      </c>
      <c r="R293" s="443" t="n">
        <f aca="false">N293-Q293</f>
        <v>0</v>
      </c>
    </row>
    <row r="294" customFormat="false" ht="17.25" hidden="true" customHeight="true" outlineLevel="0" collapsed="false">
      <c r="A294" s="471"/>
      <c r="B294" s="217"/>
      <c r="C294" s="217"/>
      <c r="D294" s="492"/>
      <c r="E294" s="446"/>
      <c r="F294" s="446"/>
      <c r="G294" s="14"/>
      <c r="H294" s="447"/>
      <c r="I294" s="448"/>
      <c r="J294" s="449" t="n">
        <f aca="false">E294</f>
        <v>0</v>
      </c>
      <c r="K294" s="521"/>
      <c r="L294" s="451"/>
      <c r="M294" s="451"/>
      <c r="N294" s="457"/>
      <c r="O294" s="458"/>
      <c r="P294" s="454"/>
    </row>
    <row r="295" customFormat="false" ht="17.25" hidden="true" customHeight="true" outlineLevel="0" collapsed="false">
      <c r="A295" s="471"/>
      <c r="B295" s="217"/>
      <c r="C295" s="217"/>
      <c r="D295" s="523"/>
      <c r="E295" s="446"/>
      <c r="F295" s="446"/>
      <c r="G295" s="14"/>
      <c r="H295" s="447"/>
      <c r="I295" s="448"/>
      <c r="J295" s="449"/>
      <c r="K295" s="521"/>
      <c r="L295" s="451"/>
      <c r="M295" s="451"/>
      <c r="N295" s="457"/>
      <c r="O295" s="458"/>
      <c r="P295" s="454"/>
    </row>
    <row r="296" s="148" customFormat="true" ht="24" hidden="false" customHeight="true" outlineLevel="0" collapsed="false">
      <c r="A296" s="460" t="n">
        <v>5</v>
      </c>
      <c r="B296" s="257" t="s">
        <v>42</v>
      </c>
      <c r="C296" s="258"/>
      <c r="D296" s="461"/>
      <c r="E296" s="462"/>
      <c r="F296" s="462"/>
      <c r="G296" s="261" t="s">
        <v>628</v>
      </c>
      <c r="H296" s="463" t="n">
        <f aca="false">SUM(H310,H297)</f>
        <v>0</v>
      </c>
      <c r="I296" s="464" t="s">
        <v>14</v>
      </c>
      <c r="J296" s="465"/>
      <c r="K296" s="419" t="n">
        <f aca="false">L296+H296</f>
        <v>295</v>
      </c>
      <c r="L296" s="466" t="n">
        <f aca="false">SUM(L310,L297)</f>
        <v>295</v>
      </c>
      <c r="M296" s="467"/>
      <c r="N296" s="468" t="n">
        <f aca="false">SUM(N310,N297)</f>
        <v>0</v>
      </c>
      <c r="O296" s="469" t="n">
        <f aca="false">SUM(O310,O297)</f>
        <v>0</v>
      </c>
      <c r="P296" s="470" t="n">
        <f aca="false">N296-O296</f>
        <v>0</v>
      </c>
      <c r="Q296" s="425"/>
      <c r="R296" s="426"/>
      <c r="S296" s="203"/>
      <c r="T296" s="203"/>
      <c r="U296" s="203"/>
      <c r="V296" s="203"/>
      <c r="W296" s="203"/>
      <c r="X296" s="203"/>
      <c r="Y296" s="203"/>
      <c r="Z296" s="203"/>
      <c r="AA296" s="203"/>
      <c r="AB296" s="203"/>
      <c r="AC296" s="203"/>
    </row>
    <row r="297" customFormat="false" ht="17.25" hidden="true" customHeight="true" outlineLevel="0" collapsed="false">
      <c r="A297" s="427"/>
      <c r="B297" s="494" t="n">
        <v>1</v>
      </c>
      <c r="C297" s="495" t="s">
        <v>44</v>
      </c>
      <c r="D297" s="496"/>
      <c r="E297" s="497"/>
      <c r="F297" s="432" t="s">
        <v>629</v>
      </c>
      <c r="G297" s="498"/>
      <c r="H297" s="499" t="n">
        <f aca="false">SUM(H298:H309)</f>
        <v>0</v>
      </c>
      <c r="I297" s="500" t="s">
        <v>14</v>
      </c>
      <c r="J297" s="501"/>
      <c r="K297" s="437" t="n">
        <f aca="false">L297+H297</f>
        <v>0</v>
      </c>
      <c r="L297" s="438" t="n">
        <v>0</v>
      </c>
      <c r="M297" s="439"/>
      <c r="N297" s="502" t="n">
        <f aca="false">SUM(N298,N301,N304,N307)</f>
        <v>0</v>
      </c>
      <c r="O297" s="503" t="n">
        <f aca="false">SUM(O298,O301,O304,O307)</f>
        <v>0</v>
      </c>
      <c r="P297" s="504" t="n">
        <f aca="false">N297-O297</f>
        <v>0</v>
      </c>
      <c r="R297" s="443"/>
    </row>
    <row r="298" customFormat="false" ht="17.25" hidden="true" customHeight="true" outlineLevel="0" collapsed="false">
      <c r="A298" s="427"/>
      <c r="B298" s="444"/>
      <c r="C298" s="295" t="n">
        <v>1</v>
      </c>
      <c r="D298" s="472" t="s">
        <v>879</v>
      </c>
      <c r="E298" s="473"/>
      <c r="F298" s="473"/>
      <c r="G298" s="221"/>
      <c r="H298" s="474"/>
      <c r="I298" s="475" t="s">
        <v>14</v>
      </c>
      <c r="J298" s="487" t="n">
        <f aca="false">E298</f>
        <v>0</v>
      </c>
      <c r="K298" s="482"/>
      <c r="L298" s="478"/>
      <c r="M298" s="488"/>
      <c r="N298" s="479" t="n">
        <f aca="false">SUM(H298:H300)</f>
        <v>0</v>
      </c>
      <c r="O298" s="480" t="n">
        <f aca="false">SUM(O299:O300)</f>
        <v>0</v>
      </c>
      <c r="P298" s="481" t="n">
        <f aca="false">N298-O298</f>
        <v>0</v>
      </c>
      <c r="Q298" s="391" t="n">
        <f aca="false">SUM(L298:L300)</f>
        <v>0</v>
      </c>
      <c r="R298" s="443" t="n">
        <f aca="false">N298-Q298</f>
        <v>0</v>
      </c>
    </row>
    <row r="299" customFormat="false" ht="17.25" hidden="true" customHeight="true" outlineLevel="0" collapsed="false">
      <c r="A299" s="471"/>
      <c r="B299" s="217"/>
      <c r="C299" s="217"/>
      <c r="D299" s="276"/>
      <c r="E299" s="446"/>
      <c r="F299" s="446"/>
      <c r="G299" s="14"/>
      <c r="H299" s="447"/>
      <c r="I299" s="448" t="s">
        <v>14</v>
      </c>
      <c r="J299" s="449" t="n">
        <f aca="false">E299</f>
        <v>0</v>
      </c>
      <c r="K299" s="450"/>
      <c r="L299" s="451"/>
      <c r="M299" s="451"/>
      <c r="N299" s="457"/>
      <c r="O299" s="458"/>
      <c r="P299" s="454"/>
      <c r="R299" s="443"/>
    </row>
    <row r="300" customFormat="false" ht="17.25" hidden="true" customHeight="true" outlineLevel="0" collapsed="false">
      <c r="A300" s="471"/>
      <c r="B300" s="217"/>
      <c r="C300" s="245"/>
      <c r="D300" s="332"/>
      <c r="E300" s="509"/>
      <c r="F300" s="509"/>
      <c r="G300" s="527"/>
      <c r="H300" s="510"/>
      <c r="I300" s="511" t="s">
        <v>14</v>
      </c>
      <c r="J300" s="449" t="n">
        <f aca="false">E300</f>
        <v>0</v>
      </c>
      <c r="K300" s="450"/>
      <c r="L300" s="451"/>
      <c r="M300" s="451"/>
      <c r="N300" s="528"/>
      <c r="O300" s="529"/>
      <c r="P300" s="530"/>
      <c r="R300" s="443"/>
    </row>
    <row r="301" customFormat="false" ht="17.25" hidden="true" customHeight="true" outlineLevel="0" collapsed="false">
      <c r="A301" s="427"/>
      <c r="B301" s="444"/>
      <c r="C301" s="295" t="n">
        <v>2</v>
      </c>
      <c r="D301" s="472" t="s">
        <v>880</v>
      </c>
      <c r="E301" s="473"/>
      <c r="F301" s="473"/>
      <c r="G301" s="221"/>
      <c r="H301" s="474"/>
      <c r="I301" s="475" t="s">
        <v>14</v>
      </c>
      <c r="J301" s="487" t="n">
        <f aca="false">E301</f>
        <v>0</v>
      </c>
      <c r="K301" s="482"/>
      <c r="L301" s="478"/>
      <c r="M301" s="488"/>
      <c r="N301" s="479" t="n">
        <f aca="false">SUM(H301:H303)</f>
        <v>0</v>
      </c>
      <c r="O301" s="480" t="n">
        <f aca="false">SUM(O302:O303)</f>
        <v>0</v>
      </c>
      <c r="P301" s="481" t="n">
        <f aca="false">N301-O301</f>
        <v>0</v>
      </c>
      <c r="Q301" s="391" t="n">
        <f aca="false">SUM(L301:L303)</f>
        <v>0</v>
      </c>
      <c r="R301" s="443" t="n">
        <f aca="false">N301-Q301</f>
        <v>0</v>
      </c>
    </row>
    <row r="302" customFormat="false" ht="17.25" hidden="true" customHeight="true" outlineLevel="0" collapsed="false">
      <c r="A302" s="471"/>
      <c r="B302" s="217"/>
      <c r="C302" s="217"/>
      <c r="D302" s="331"/>
      <c r="E302" s="446"/>
      <c r="F302" s="446"/>
      <c r="G302" s="14"/>
      <c r="H302" s="447"/>
      <c r="I302" s="448" t="s">
        <v>14</v>
      </c>
      <c r="J302" s="449" t="n">
        <f aca="false">E302</f>
        <v>0</v>
      </c>
      <c r="K302" s="450"/>
      <c r="L302" s="451"/>
      <c r="M302" s="451"/>
      <c r="N302" s="457"/>
      <c r="O302" s="458"/>
      <c r="P302" s="454"/>
      <c r="R302" s="443"/>
    </row>
    <row r="303" customFormat="false" ht="17.25" hidden="true" customHeight="true" outlineLevel="0" collapsed="false">
      <c r="A303" s="471"/>
      <c r="B303" s="217"/>
      <c r="C303" s="217"/>
      <c r="D303" s="331"/>
      <c r="E303" s="446"/>
      <c r="F303" s="446"/>
      <c r="G303" s="14"/>
      <c r="H303" s="447"/>
      <c r="I303" s="448" t="s">
        <v>14</v>
      </c>
      <c r="J303" s="449" t="n">
        <f aca="false">E303</f>
        <v>0</v>
      </c>
      <c r="K303" s="450"/>
      <c r="L303" s="451"/>
      <c r="M303" s="451"/>
      <c r="N303" s="457"/>
      <c r="O303" s="458"/>
      <c r="P303" s="454"/>
      <c r="R303" s="443"/>
    </row>
    <row r="304" customFormat="false" ht="17.25" hidden="true" customHeight="true" outlineLevel="0" collapsed="false">
      <c r="A304" s="427"/>
      <c r="B304" s="444"/>
      <c r="C304" s="295" t="n">
        <v>3</v>
      </c>
      <c r="D304" s="472" t="s">
        <v>881</v>
      </c>
      <c r="E304" s="473"/>
      <c r="F304" s="473"/>
      <c r="G304" s="221"/>
      <c r="H304" s="474"/>
      <c r="I304" s="475" t="s">
        <v>14</v>
      </c>
      <c r="J304" s="487" t="n">
        <f aca="false">E304</f>
        <v>0</v>
      </c>
      <c r="K304" s="482"/>
      <c r="L304" s="478"/>
      <c r="M304" s="488"/>
      <c r="N304" s="479" t="n">
        <f aca="false">SUM(H304:H306)</f>
        <v>0</v>
      </c>
      <c r="O304" s="480" t="n">
        <f aca="false">SUM(O305:O306)</f>
        <v>0</v>
      </c>
      <c r="P304" s="481" t="n">
        <f aca="false">N304-O304</f>
        <v>0</v>
      </c>
      <c r="Q304" s="391" t="n">
        <f aca="false">SUM(L304:L306)</f>
        <v>0</v>
      </c>
      <c r="R304" s="443" t="n">
        <f aca="false">N304-Q304</f>
        <v>0</v>
      </c>
    </row>
    <row r="305" customFormat="false" ht="17.25" hidden="true" customHeight="true" outlineLevel="0" collapsed="false">
      <c r="A305" s="471"/>
      <c r="B305" s="217"/>
      <c r="C305" s="217"/>
      <c r="D305" s="331"/>
      <c r="E305" s="446"/>
      <c r="F305" s="446"/>
      <c r="G305" s="14"/>
      <c r="H305" s="447"/>
      <c r="I305" s="448" t="s">
        <v>14</v>
      </c>
      <c r="J305" s="449" t="n">
        <f aca="false">E305</f>
        <v>0</v>
      </c>
      <c r="K305" s="450"/>
      <c r="L305" s="451"/>
      <c r="M305" s="451"/>
      <c r="N305" s="457"/>
      <c r="O305" s="458"/>
      <c r="P305" s="454"/>
      <c r="R305" s="443"/>
    </row>
    <row r="306" customFormat="false" ht="17.25" hidden="true" customHeight="true" outlineLevel="0" collapsed="false">
      <c r="A306" s="471"/>
      <c r="B306" s="217"/>
      <c r="C306" s="245"/>
      <c r="D306" s="332"/>
      <c r="E306" s="509"/>
      <c r="F306" s="509"/>
      <c r="G306" s="527"/>
      <c r="H306" s="510"/>
      <c r="I306" s="511"/>
      <c r="J306" s="449" t="n">
        <f aca="false">E306</f>
        <v>0</v>
      </c>
      <c r="K306" s="450"/>
      <c r="L306" s="451"/>
      <c r="M306" s="451"/>
      <c r="N306" s="528"/>
      <c r="O306" s="529"/>
      <c r="P306" s="530"/>
      <c r="R306" s="443"/>
    </row>
    <row r="307" customFormat="false" ht="17.25" hidden="true" customHeight="true" outlineLevel="0" collapsed="false">
      <c r="A307" s="427"/>
      <c r="B307" s="444"/>
      <c r="C307" s="295" t="n">
        <v>4</v>
      </c>
      <c r="D307" s="472" t="s">
        <v>882</v>
      </c>
      <c r="E307" s="473"/>
      <c r="F307" s="473"/>
      <c r="G307" s="221"/>
      <c r="H307" s="474"/>
      <c r="I307" s="475" t="s">
        <v>14</v>
      </c>
      <c r="J307" s="487" t="n">
        <f aca="false">E307</f>
        <v>0</v>
      </c>
      <c r="K307" s="482"/>
      <c r="L307" s="478"/>
      <c r="M307" s="488"/>
      <c r="N307" s="479" t="n">
        <f aca="false">SUM(H307:H309)</f>
        <v>0</v>
      </c>
      <c r="O307" s="480" t="n">
        <f aca="false">SUM(O308:O309)</f>
        <v>0</v>
      </c>
      <c r="P307" s="481" t="n">
        <f aca="false">N307-O307</f>
        <v>0</v>
      </c>
      <c r="Q307" s="391" t="n">
        <f aca="false">SUM(L307:L309)</f>
        <v>0</v>
      </c>
      <c r="R307" s="443" t="n">
        <f aca="false">N307-Q307</f>
        <v>0</v>
      </c>
    </row>
    <row r="308" customFormat="false" ht="17.25" hidden="true" customHeight="true" outlineLevel="0" collapsed="false">
      <c r="A308" s="471"/>
      <c r="B308" s="217"/>
      <c r="C308" s="217"/>
      <c r="D308" s="331"/>
      <c r="E308" s="446"/>
      <c r="F308" s="446"/>
      <c r="G308" s="14"/>
      <c r="H308" s="447"/>
      <c r="I308" s="448" t="s">
        <v>14</v>
      </c>
      <c r="J308" s="449" t="n">
        <f aca="false">E308</f>
        <v>0</v>
      </c>
      <c r="K308" s="450"/>
      <c r="L308" s="451"/>
      <c r="M308" s="451"/>
      <c r="N308" s="457"/>
      <c r="O308" s="458"/>
      <c r="P308" s="454"/>
      <c r="R308" s="443"/>
    </row>
    <row r="309" customFormat="false" ht="17.25" hidden="true" customHeight="true" outlineLevel="0" collapsed="false">
      <c r="A309" s="471"/>
      <c r="B309" s="217"/>
      <c r="C309" s="245"/>
      <c r="D309" s="332"/>
      <c r="E309" s="509"/>
      <c r="F309" s="509"/>
      <c r="G309" s="527"/>
      <c r="H309" s="510"/>
      <c r="I309" s="511" t="s">
        <v>14</v>
      </c>
      <c r="J309" s="449" t="n">
        <f aca="false">E309</f>
        <v>0</v>
      </c>
      <c r="K309" s="450"/>
      <c r="L309" s="451"/>
      <c r="M309" s="451"/>
      <c r="N309" s="528"/>
      <c r="O309" s="529"/>
      <c r="P309" s="530"/>
      <c r="R309" s="443"/>
    </row>
    <row r="310" customFormat="false" ht="17.25" hidden="true" customHeight="true" outlineLevel="0" collapsed="false">
      <c r="A310" s="427"/>
      <c r="B310" s="494" t="n">
        <v>2</v>
      </c>
      <c r="C310" s="495" t="s">
        <v>883</v>
      </c>
      <c r="D310" s="496"/>
      <c r="E310" s="497"/>
      <c r="F310" s="432" t="s">
        <v>629</v>
      </c>
      <c r="G310" s="498"/>
      <c r="H310" s="499" t="n">
        <f aca="false">SUM(H311:H311)</f>
        <v>0</v>
      </c>
      <c r="I310" s="500" t="s">
        <v>14</v>
      </c>
      <c r="J310" s="501"/>
      <c r="K310" s="437" t="n">
        <f aca="false">L310+H310</f>
        <v>295</v>
      </c>
      <c r="L310" s="438" t="n">
        <v>295</v>
      </c>
      <c r="M310" s="439"/>
      <c r="N310" s="502" t="n">
        <f aca="false">SUM(N311)</f>
        <v>0</v>
      </c>
      <c r="O310" s="503" t="n">
        <f aca="false">SUM(O311)</f>
        <v>0</v>
      </c>
      <c r="P310" s="504" t="n">
        <f aca="false">N310-O310</f>
        <v>0</v>
      </c>
      <c r="R310" s="443"/>
    </row>
    <row r="311" customFormat="false" ht="17.25" hidden="true" customHeight="true" outlineLevel="0" collapsed="false">
      <c r="A311" s="427"/>
      <c r="B311" s="444"/>
      <c r="C311" s="295" t="n">
        <v>1</v>
      </c>
      <c r="D311" s="472" t="s">
        <v>883</v>
      </c>
      <c r="E311" s="473"/>
      <c r="F311" s="473" t="s">
        <v>333</v>
      </c>
      <c r="G311" s="330" t="s">
        <v>884</v>
      </c>
      <c r="H311" s="474"/>
      <c r="I311" s="475" t="s">
        <v>14</v>
      </c>
      <c r="J311" s="487" t="n">
        <f aca="false">E311</f>
        <v>0</v>
      </c>
      <c r="K311" s="482" t="s">
        <v>651</v>
      </c>
      <c r="L311" s="478" t="n">
        <f aca="false">SUM(H311)</f>
        <v>0</v>
      </c>
      <c r="M311" s="488"/>
      <c r="N311" s="479" t="n">
        <f aca="false">SUM(H311:H311)</f>
        <v>0</v>
      </c>
      <c r="O311" s="480"/>
      <c r="P311" s="481" t="n">
        <f aca="false">N311-O311</f>
        <v>0</v>
      </c>
      <c r="Q311" s="391" t="n">
        <f aca="false">SUM(L311)</f>
        <v>0</v>
      </c>
      <c r="R311" s="443" t="n">
        <f aca="false">N311-Q311</f>
        <v>0</v>
      </c>
    </row>
    <row r="312" customFormat="false" ht="17.25" hidden="true" customHeight="true" outlineLevel="0" collapsed="false">
      <c r="A312" s="471"/>
      <c r="B312" s="217"/>
      <c r="C312" s="245"/>
      <c r="D312" s="332"/>
      <c r="E312" s="509"/>
      <c r="F312" s="509"/>
      <c r="G312" s="527"/>
      <c r="H312" s="510"/>
      <c r="I312" s="511" t="s">
        <v>14</v>
      </c>
      <c r="J312" s="449" t="n">
        <f aca="false">E312</f>
        <v>0</v>
      </c>
      <c r="K312" s="521"/>
      <c r="L312" s="451"/>
      <c r="M312" s="451"/>
      <c r="N312" s="528"/>
      <c r="O312" s="529"/>
      <c r="P312" s="530"/>
      <c r="R312" s="443"/>
    </row>
    <row r="313" s="148" customFormat="true" ht="24" hidden="false" customHeight="true" outlineLevel="0" collapsed="false">
      <c r="A313" s="460" t="n">
        <v>6</v>
      </c>
      <c r="B313" s="257" t="s">
        <v>46</v>
      </c>
      <c r="C313" s="258"/>
      <c r="D313" s="461"/>
      <c r="E313" s="462"/>
      <c r="F313" s="462"/>
      <c r="G313" s="261" t="s">
        <v>628</v>
      </c>
      <c r="H313" s="463" t="n">
        <f aca="false">SUM(H314,H357)</f>
        <v>0</v>
      </c>
      <c r="I313" s="464" t="s">
        <v>14</v>
      </c>
      <c r="J313" s="465"/>
      <c r="K313" s="419" t="n">
        <f aca="false">L313+H313</f>
        <v>319175</v>
      </c>
      <c r="L313" s="466" t="n">
        <f aca="false">SUM(L314,L357)</f>
        <v>319175</v>
      </c>
      <c r="M313" s="467"/>
      <c r="N313" s="468" t="n">
        <f aca="false">SUM(N314,N357)</f>
        <v>0</v>
      </c>
      <c r="O313" s="469" t="n">
        <f aca="false">SUM(O314,O357)</f>
        <v>0</v>
      </c>
      <c r="P313" s="470" t="n">
        <f aca="false">N313-O313</f>
        <v>0</v>
      </c>
      <c r="Q313" s="425"/>
      <c r="R313" s="426"/>
      <c r="S313" s="203"/>
      <c r="T313" s="203"/>
      <c r="U313" s="203"/>
      <c r="V313" s="203"/>
      <c r="W313" s="203"/>
      <c r="X313" s="203"/>
      <c r="Y313" s="203"/>
      <c r="Z313" s="203"/>
      <c r="AA313" s="203"/>
      <c r="AB313" s="203"/>
      <c r="AC313" s="203"/>
    </row>
    <row r="314" customFormat="false" ht="17.25" hidden="true" customHeight="true" outlineLevel="0" collapsed="false">
      <c r="A314" s="427"/>
      <c r="B314" s="494" t="n">
        <v>1</v>
      </c>
      <c r="C314" s="495" t="s">
        <v>47</v>
      </c>
      <c r="D314" s="496"/>
      <c r="E314" s="497"/>
      <c r="F314" s="432" t="s">
        <v>629</v>
      </c>
      <c r="G314" s="498"/>
      <c r="H314" s="499" t="n">
        <f aca="false">SUM(H315:H356)</f>
        <v>0</v>
      </c>
      <c r="I314" s="500" t="s">
        <v>14</v>
      </c>
      <c r="J314" s="501"/>
      <c r="K314" s="437" t="n">
        <f aca="false">L314+H314</f>
        <v>280032</v>
      </c>
      <c r="L314" s="438" t="n">
        <v>280032</v>
      </c>
      <c r="M314" s="439"/>
      <c r="N314" s="502" t="n">
        <f aca="false">SUM(N315,N322,N325,N329,N332,N338,N342,N345,N348,N351,N354)</f>
        <v>0</v>
      </c>
      <c r="O314" s="503" t="n">
        <f aca="false">SUM(O315,O322,O325,O329,O332,O338,O342,O345,O348,O351,O354)</f>
        <v>0</v>
      </c>
      <c r="P314" s="504" t="n">
        <f aca="false">N314-O314</f>
        <v>0</v>
      </c>
      <c r="R314" s="443"/>
    </row>
    <row r="315" customFormat="false" ht="17.25" hidden="true" customHeight="true" outlineLevel="0" collapsed="false">
      <c r="A315" s="427"/>
      <c r="B315" s="444"/>
      <c r="C315" s="295" t="n">
        <v>1</v>
      </c>
      <c r="D315" s="472" t="s">
        <v>885</v>
      </c>
      <c r="E315" s="473" t="s">
        <v>114</v>
      </c>
      <c r="F315" s="473" t="s">
        <v>172</v>
      </c>
      <c r="G315" s="330" t="s">
        <v>630</v>
      </c>
      <c r="H315" s="474"/>
      <c r="I315" s="475" t="s">
        <v>14</v>
      </c>
      <c r="J315" s="487" t="str">
        <f aca="false">E315</f>
        <v>02</v>
      </c>
      <c r="K315" s="482" t="s">
        <v>631</v>
      </c>
      <c r="L315" s="478" t="n">
        <f aca="false">SUM(H315)</f>
        <v>0</v>
      </c>
      <c r="M315" s="488"/>
      <c r="N315" s="479" t="n">
        <f aca="false">SUM(H315:H321)</f>
        <v>0</v>
      </c>
      <c r="O315" s="480" t="n">
        <f aca="false">SUM(O320:O321)</f>
        <v>0</v>
      </c>
      <c r="P315" s="481" t="n">
        <f aca="false">N315-O315</f>
        <v>0</v>
      </c>
      <c r="Q315" s="391" t="n">
        <f aca="false">SUM(L315:L321)</f>
        <v>0</v>
      </c>
      <c r="R315" s="443" t="n">
        <f aca="false">N315-Q315</f>
        <v>0</v>
      </c>
    </row>
    <row r="316" customFormat="false" ht="17.25" hidden="true" customHeight="true" outlineLevel="0" collapsed="false">
      <c r="A316" s="471"/>
      <c r="B316" s="217"/>
      <c r="C316" s="489"/>
      <c r="D316" s="456"/>
      <c r="E316" s="446" t="s">
        <v>172</v>
      </c>
      <c r="F316" s="446" t="s">
        <v>634</v>
      </c>
      <c r="G316" s="255" t="s">
        <v>886</v>
      </c>
      <c r="H316" s="447"/>
      <c r="I316" s="448" t="s">
        <v>14</v>
      </c>
      <c r="J316" s="449" t="str">
        <f aca="false">E316</f>
        <v>03</v>
      </c>
      <c r="K316" s="450" t="s">
        <v>633</v>
      </c>
      <c r="L316" s="451" t="n">
        <f aca="false">SUM(H316)</f>
        <v>0</v>
      </c>
      <c r="M316" s="451"/>
      <c r="N316" s="457"/>
      <c r="O316" s="458"/>
      <c r="P316" s="454"/>
    </row>
    <row r="317" customFormat="false" ht="17.25" hidden="true" customHeight="true" outlineLevel="0" collapsed="false">
      <c r="A317" s="471"/>
      <c r="B317" s="217"/>
      <c r="C317" s="489"/>
      <c r="D317" s="456"/>
      <c r="E317" s="446" t="s">
        <v>232</v>
      </c>
      <c r="F317" s="446" t="s">
        <v>634</v>
      </c>
      <c r="G317" s="287" t="s">
        <v>635</v>
      </c>
      <c r="H317" s="447"/>
      <c r="I317" s="448" t="s">
        <v>14</v>
      </c>
      <c r="J317" s="449" t="str">
        <f aca="false">E317</f>
        <v>04</v>
      </c>
      <c r="K317" s="450" t="s">
        <v>636</v>
      </c>
      <c r="L317" s="451" t="n">
        <f aca="false">SUM(H317)</f>
        <v>0</v>
      </c>
      <c r="M317" s="451"/>
      <c r="N317" s="457"/>
      <c r="O317" s="458"/>
      <c r="P317" s="454"/>
    </row>
    <row r="318" customFormat="false" ht="17.25" hidden="true" customHeight="true" outlineLevel="0" collapsed="false">
      <c r="A318" s="471"/>
      <c r="B318" s="217"/>
      <c r="C318" s="489"/>
      <c r="D318" s="456"/>
      <c r="E318" s="446" t="s">
        <v>661</v>
      </c>
      <c r="F318" s="446" t="s">
        <v>108</v>
      </c>
      <c r="G318" s="255" t="s">
        <v>887</v>
      </c>
      <c r="H318" s="447"/>
      <c r="I318" s="448" t="s">
        <v>14</v>
      </c>
      <c r="J318" s="449" t="str">
        <f aca="false">E318</f>
        <v>09</v>
      </c>
      <c r="K318" s="450" t="s">
        <v>663</v>
      </c>
      <c r="L318" s="451" t="n">
        <f aca="false">SUM(H318)</f>
        <v>0</v>
      </c>
      <c r="M318" s="451"/>
      <c r="N318" s="457"/>
      <c r="O318" s="458"/>
      <c r="P318" s="454"/>
    </row>
    <row r="319" customFormat="false" ht="17.25" hidden="true" customHeight="true" outlineLevel="0" collapsed="false">
      <c r="A319" s="471"/>
      <c r="B319" s="217"/>
      <c r="C319" s="489"/>
      <c r="D319" s="456"/>
      <c r="E319" s="446" t="s">
        <v>333</v>
      </c>
      <c r="F319" s="446" t="s">
        <v>232</v>
      </c>
      <c r="G319" s="255" t="s">
        <v>888</v>
      </c>
      <c r="H319" s="447"/>
      <c r="I319" s="448" t="s">
        <v>14</v>
      </c>
      <c r="J319" s="449" t="str">
        <f aca="false">E319</f>
        <v>11</v>
      </c>
      <c r="K319" s="450" t="s">
        <v>665</v>
      </c>
      <c r="L319" s="451" t="n">
        <f aca="false">SUM(H319)</f>
        <v>0</v>
      </c>
      <c r="M319" s="451"/>
      <c r="N319" s="457"/>
      <c r="O319" s="458"/>
      <c r="P319" s="454"/>
    </row>
    <row r="320" customFormat="false" ht="17.25" hidden="true" customHeight="true" outlineLevel="0" collapsed="false">
      <c r="A320" s="471"/>
      <c r="B320" s="217"/>
      <c r="C320" s="489"/>
      <c r="D320" s="456"/>
      <c r="E320" s="446" t="s">
        <v>696</v>
      </c>
      <c r="F320" s="446" t="s">
        <v>108</v>
      </c>
      <c r="G320" s="255" t="s">
        <v>889</v>
      </c>
      <c r="H320" s="447"/>
      <c r="I320" s="448" t="s">
        <v>14</v>
      </c>
      <c r="J320" s="449" t="str">
        <f aca="false">E320</f>
        <v>14</v>
      </c>
      <c r="K320" s="450" t="s">
        <v>90</v>
      </c>
      <c r="L320" s="451" t="n">
        <f aca="false">SUM(H320)</f>
        <v>0</v>
      </c>
      <c r="M320" s="451"/>
      <c r="N320" s="457"/>
      <c r="O320" s="458"/>
      <c r="P320" s="454"/>
    </row>
    <row r="321" customFormat="false" ht="17.25" hidden="true" customHeight="true" outlineLevel="0" collapsed="false">
      <c r="A321" s="471"/>
      <c r="B321" s="217"/>
      <c r="C321" s="489"/>
      <c r="D321" s="456"/>
      <c r="E321" s="509"/>
      <c r="F321" s="509"/>
      <c r="G321" s="248"/>
      <c r="H321" s="510"/>
      <c r="I321" s="511" t="s">
        <v>14</v>
      </c>
      <c r="J321" s="512" t="n">
        <f aca="false">E321</f>
        <v>0</v>
      </c>
      <c r="K321" s="486"/>
      <c r="L321" s="513"/>
      <c r="M321" s="451"/>
      <c r="N321" s="457"/>
      <c r="O321" s="458"/>
      <c r="P321" s="454"/>
    </row>
    <row r="322" customFormat="false" ht="17.25" hidden="true" customHeight="true" outlineLevel="0" collapsed="false">
      <c r="A322" s="427"/>
      <c r="B322" s="444"/>
      <c r="C322" s="295" t="n">
        <v>2</v>
      </c>
      <c r="D322" s="472" t="s">
        <v>890</v>
      </c>
      <c r="E322" s="473" t="s">
        <v>114</v>
      </c>
      <c r="F322" s="473" t="s">
        <v>172</v>
      </c>
      <c r="G322" s="330" t="s">
        <v>716</v>
      </c>
      <c r="H322" s="474"/>
      <c r="I322" s="475" t="s">
        <v>14</v>
      </c>
      <c r="J322" s="487" t="str">
        <f aca="false">E322</f>
        <v>02</v>
      </c>
      <c r="K322" s="482" t="s">
        <v>631</v>
      </c>
      <c r="L322" s="478" t="n">
        <f aca="false">SUM(H322)</f>
        <v>0</v>
      </c>
      <c r="M322" s="488"/>
      <c r="N322" s="479" t="n">
        <f aca="false">SUM(H322:H324)</f>
        <v>0</v>
      </c>
      <c r="O322" s="480" t="n">
        <f aca="false">SUM(O324:O324)</f>
        <v>0</v>
      </c>
      <c r="P322" s="481" t="n">
        <f aca="false">N322-O322</f>
        <v>0</v>
      </c>
      <c r="Q322" s="391" t="n">
        <f aca="false">SUM(L322:L324)</f>
        <v>0</v>
      </c>
      <c r="R322" s="443" t="n">
        <f aca="false">N322-Q322</f>
        <v>0</v>
      </c>
    </row>
    <row r="323" customFormat="false" ht="17.25" hidden="true" customHeight="true" outlineLevel="0" collapsed="false">
      <c r="A323" s="471"/>
      <c r="B323" s="217"/>
      <c r="C323" s="489"/>
      <c r="D323" s="456"/>
      <c r="E323" s="446" t="s">
        <v>172</v>
      </c>
      <c r="F323" s="446" t="s">
        <v>634</v>
      </c>
      <c r="G323" s="268" t="s">
        <v>840</v>
      </c>
      <c r="H323" s="447"/>
      <c r="I323" s="448" t="s">
        <v>14</v>
      </c>
      <c r="J323" s="449" t="str">
        <f aca="false">E323</f>
        <v>03</v>
      </c>
      <c r="K323" s="450" t="s">
        <v>633</v>
      </c>
      <c r="L323" s="451" t="n">
        <f aca="false">SUM(H323)</f>
        <v>0</v>
      </c>
      <c r="M323" s="451"/>
      <c r="N323" s="457"/>
      <c r="O323" s="458"/>
      <c r="P323" s="454"/>
    </row>
    <row r="324" customFormat="false" ht="17.25" hidden="true" customHeight="true" outlineLevel="0" collapsed="false">
      <c r="A324" s="471"/>
      <c r="B324" s="217"/>
      <c r="C324" s="489"/>
      <c r="D324" s="456"/>
      <c r="E324" s="446"/>
      <c r="F324" s="446"/>
      <c r="H324" s="447"/>
      <c r="I324" s="448" t="s">
        <v>14</v>
      </c>
      <c r="J324" s="449" t="n">
        <f aca="false">E324</f>
        <v>0</v>
      </c>
      <c r="K324" s="450"/>
      <c r="L324" s="451"/>
      <c r="M324" s="451"/>
      <c r="N324" s="457"/>
      <c r="O324" s="458"/>
      <c r="P324" s="454"/>
    </row>
    <row r="325" customFormat="false" ht="17.25" hidden="true" customHeight="true" outlineLevel="0" collapsed="false">
      <c r="A325" s="427"/>
      <c r="B325" s="444"/>
      <c r="C325" s="295" t="n">
        <v>3</v>
      </c>
      <c r="D325" s="472" t="s">
        <v>891</v>
      </c>
      <c r="E325" s="473"/>
      <c r="F325" s="473"/>
      <c r="G325" s="221"/>
      <c r="H325" s="474"/>
      <c r="I325" s="475" t="s">
        <v>14</v>
      </c>
      <c r="J325" s="487" t="n">
        <f aca="false">E325</f>
        <v>0</v>
      </c>
      <c r="K325" s="482"/>
      <c r="L325" s="478"/>
      <c r="M325" s="488"/>
      <c r="N325" s="479" t="n">
        <f aca="false">SUM(H325:H328)</f>
        <v>0</v>
      </c>
      <c r="O325" s="480" t="n">
        <f aca="false">SUM(O326:O328)</f>
        <v>0</v>
      </c>
      <c r="P325" s="481" t="n">
        <f aca="false">N325-O325</f>
        <v>0</v>
      </c>
      <c r="Q325" s="391" t="n">
        <f aca="false">SUM(L325:L328)</f>
        <v>0</v>
      </c>
      <c r="R325" s="443" t="n">
        <f aca="false">N325-Q325</f>
        <v>0</v>
      </c>
    </row>
    <row r="326" s="237" customFormat="true" ht="17.25" hidden="true" customHeight="true" outlineLevel="0" collapsed="false">
      <c r="A326" s="471"/>
      <c r="B326" s="217"/>
      <c r="C326" s="489"/>
      <c r="D326" s="456"/>
      <c r="E326" s="446" t="s">
        <v>661</v>
      </c>
      <c r="F326" s="446" t="s">
        <v>172</v>
      </c>
      <c r="G326" s="255" t="s">
        <v>694</v>
      </c>
      <c r="H326" s="447"/>
      <c r="I326" s="448" t="s">
        <v>14</v>
      </c>
      <c r="J326" s="449" t="str">
        <f aca="false">E326</f>
        <v>09</v>
      </c>
      <c r="K326" s="450" t="s">
        <v>663</v>
      </c>
      <c r="L326" s="451" t="n">
        <f aca="false">SUM(H326)</f>
        <v>0</v>
      </c>
      <c r="M326" s="451"/>
      <c r="N326" s="457"/>
      <c r="O326" s="458"/>
      <c r="P326" s="454"/>
      <c r="Q326" s="391"/>
      <c r="R326" s="507"/>
    </row>
    <row r="327" s="237" customFormat="true" ht="17.25" hidden="true" customHeight="true" outlineLevel="0" collapsed="false">
      <c r="A327" s="471"/>
      <c r="B327" s="217"/>
      <c r="C327" s="489"/>
      <c r="D327" s="523"/>
      <c r="E327" s="446" t="s">
        <v>667</v>
      </c>
      <c r="F327" s="446" t="s">
        <v>108</v>
      </c>
      <c r="G327" s="255" t="s">
        <v>892</v>
      </c>
      <c r="H327" s="447"/>
      <c r="I327" s="448" t="s">
        <v>14</v>
      </c>
      <c r="J327" s="449" t="str">
        <f aca="false">E327</f>
        <v>12</v>
      </c>
      <c r="K327" s="450" t="s">
        <v>669</v>
      </c>
      <c r="L327" s="451" t="n">
        <f aca="false">SUM(H327)</f>
        <v>0</v>
      </c>
      <c r="M327" s="451"/>
      <c r="N327" s="457"/>
      <c r="O327" s="458"/>
      <c r="P327" s="454"/>
      <c r="Q327" s="391"/>
      <c r="R327" s="507"/>
    </row>
    <row r="328" s="237" customFormat="true" ht="17.25" hidden="true" customHeight="true" outlineLevel="0" collapsed="false">
      <c r="A328" s="471"/>
      <c r="B328" s="217"/>
      <c r="C328" s="489"/>
      <c r="D328" s="523"/>
      <c r="E328" s="446"/>
      <c r="F328" s="446"/>
      <c r="G328" s="9"/>
      <c r="H328" s="447"/>
      <c r="I328" s="448" t="s">
        <v>14</v>
      </c>
      <c r="J328" s="449" t="n">
        <f aca="false">E328</f>
        <v>0</v>
      </c>
      <c r="K328" s="450"/>
      <c r="L328" s="451"/>
      <c r="M328" s="451"/>
      <c r="N328" s="457"/>
      <c r="O328" s="458"/>
      <c r="P328" s="454"/>
      <c r="Q328" s="391"/>
      <c r="R328" s="507"/>
    </row>
    <row r="329" customFormat="false" ht="17.25" hidden="true" customHeight="true" outlineLevel="0" collapsed="false">
      <c r="A329" s="427"/>
      <c r="B329" s="444"/>
      <c r="C329" s="295" t="n">
        <v>4</v>
      </c>
      <c r="D329" s="472" t="s">
        <v>893</v>
      </c>
      <c r="E329" s="473"/>
      <c r="F329" s="473"/>
      <c r="G329" s="221"/>
      <c r="H329" s="474"/>
      <c r="I329" s="475" t="s">
        <v>14</v>
      </c>
      <c r="J329" s="487" t="n">
        <f aca="false">E329</f>
        <v>0</v>
      </c>
      <c r="K329" s="482"/>
      <c r="L329" s="478"/>
      <c r="M329" s="488"/>
      <c r="N329" s="479" t="n">
        <f aca="false">SUM(H329:H331)</f>
        <v>0</v>
      </c>
      <c r="O329" s="480" t="n">
        <f aca="false">SUM(O330:O331)</f>
        <v>0</v>
      </c>
      <c r="P329" s="481" t="n">
        <f aca="false">N329-O329</f>
        <v>0</v>
      </c>
      <c r="Q329" s="391" t="n">
        <f aca="false">SUM(L329:L331)</f>
        <v>0</v>
      </c>
      <c r="R329" s="443" t="n">
        <f aca="false">N329-Q329</f>
        <v>0</v>
      </c>
    </row>
    <row r="330" customFormat="false" ht="17.25" hidden="true" customHeight="true" outlineLevel="0" collapsed="false">
      <c r="A330" s="471"/>
      <c r="B330" s="217"/>
      <c r="C330" s="489"/>
      <c r="D330" s="456"/>
      <c r="E330" s="446" t="s">
        <v>286</v>
      </c>
      <c r="F330" s="446" t="s">
        <v>333</v>
      </c>
      <c r="G330" s="255" t="s">
        <v>894</v>
      </c>
      <c r="H330" s="447"/>
      <c r="I330" s="448" t="s">
        <v>14</v>
      </c>
      <c r="J330" s="449" t="str">
        <f aca="false">E330</f>
        <v>08</v>
      </c>
      <c r="K330" s="450" t="s">
        <v>677</v>
      </c>
      <c r="L330" s="451" t="n">
        <f aca="false">SUM(H330)</f>
        <v>0</v>
      </c>
      <c r="M330" s="451"/>
      <c r="N330" s="457"/>
      <c r="O330" s="458"/>
      <c r="P330" s="454"/>
      <c r="R330" s="443"/>
    </row>
    <row r="331" customFormat="false" ht="17.25" hidden="true" customHeight="true" outlineLevel="0" collapsed="false">
      <c r="A331" s="471"/>
      <c r="B331" s="217"/>
      <c r="C331" s="489"/>
      <c r="D331" s="456"/>
      <c r="E331" s="446"/>
      <c r="F331" s="446"/>
      <c r="H331" s="447"/>
      <c r="I331" s="448" t="s">
        <v>14</v>
      </c>
      <c r="J331" s="449"/>
      <c r="K331" s="450"/>
      <c r="L331" s="451"/>
      <c r="M331" s="451"/>
      <c r="N331" s="457"/>
      <c r="O331" s="458"/>
      <c r="P331" s="454"/>
      <c r="R331" s="443"/>
    </row>
    <row r="332" customFormat="false" ht="17.25" hidden="true" customHeight="true" outlineLevel="0" collapsed="false">
      <c r="A332" s="427"/>
      <c r="B332" s="444"/>
      <c r="C332" s="295" t="n">
        <v>5</v>
      </c>
      <c r="D332" s="472" t="s">
        <v>895</v>
      </c>
      <c r="E332" s="473"/>
      <c r="F332" s="473"/>
      <c r="G332" s="221"/>
      <c r="H332" s="474"/>
      <c r="I332" s="475" t="s">
        <v>14</v>
      </c>
      <c r="J332" s="487" t="n">
        <f aca="false">E332</f>
        <v>0</v>
      </c>
      <c r="K332" s="482"/>
      <c r="L332" s="478"/>
      <c r="M332" s="488"/>
      <c r="N332" s="479" t="n">
        <f aca="false">SUM(H332:H337)</f>
        <v>0</v>
      </c>
      <c r="O332" s="480" t="n">
        <f aca="false">SUM(O333:O337)</f>
        <v>0</v>
      </c>
      <c r="P332" s="481" t="n">
        <f aca="false">N332-O332</f>
        <v>0</v>
      </c>
      <c r="Q332" s="391" t="n">
        <f aca="false">SUM(L332:L337)</f>
        <v>0</v>
      </c>
      <c r="R332" s="443" t="n">
        <f aca="false">N332-Q332</f>
        <v>0</v>
      </c>
    </row>
    <row r="333" customFormat="false" ht="17.25" hidden="true" customHeight="true" outlineLevel="0" collapsed="false">
      <c r="A333" s="471"/>
      <c r="B333" s="217"/>
      <c r="C333" s="489"/>
      <c r="D333" s="456"/>
      <c r="E333" s="446"/>
      <c r="F333" s="446"/>
      <c r="G333" s="14"/>
      <c r="H333" s="447"/>
      <c r="I333" s="448" t="s">
        <v>14</v>
      </c>
      <c r="J333" s="449"/>
      <c r="K333" s="450"/>
      <c r="L333" s="451"/>
      <c r="M333" s="451"/>
      <c r="N333" s="457"/>
      <c r="O333" s="458"/>
      <c r="P333" s="454"/>
    </row>
    <row r="334" customFormat="false" ht="17.25" hidden="true" customHeight="true" outlineLevel="0" collapsed="false">
      <c r="A334" s="471"/>
      <c r="B334" s="217"/>
      <c r="C334" s="489"/>
      <c r="D334" s="484"/>
      <c r="E334" s="446" t="s">
        <v>667</v>
      </c>
      <c r="F334" s="446" t="s">
        <v>172</v>
      </c>
      <c r="G334" s="327" t="s">
        <v>896</v>
      </c>
      <c r="H334" s="447"/>
      <c r="I334" s="448" t="s">
        <v>14</v>
      </c>
      <c r="J334" s="449" t="str">
        <f aca="false">E334</f>
        <v>12</v>
      </c>
      <c r="K334" s="450" t="s">
        <v>669</v>
      </c>
      <c r="L334" s="451" t="n">
        <f aca="false">SUM(H334)</f>
        <v>0</v>
      </c>
      <c r="M334" s="451"/>
      <c r="N334" s="457"/>
      <c r="O334" s="458"/>
      <c r="P334" s="454"/>
    </row>
    <row r="335" customFormat="false" ht="17.25" hidden="true" customHeight="true" outlineLevel="0" collapsed="false">
      <c r="A335" s="471"/>
      <c r="B335" s="217"/>
      <c r="C335" s="489"/>
      <c r="D335" s="484"/>
      <c r="E335" s="446" t="s">
        <v>656</v>
      </c>
      <c r="F335" s="446" t="s">
        <v>656</v>
      </c>
      <c r="G335" s="327" t="s">
        <v>897</v>
      </c>
      <c r="H335" s="447"/>
      <c r="I335" s="448" t="s">
        <v>14</v>
      </c>
      <c r="J335" s="449" t="str">
        <f aca="false">E335</f>
        <v>13</v>
      </c>
      <c r="K335" s="450" t="s">
        <v>685</v>
      </c>
      <c r="L335" s="451" t="n">
        <f aca="false">SUM(H335)</f>
        <v>0</v>
      </c>
      <c r="M335" s="451"/>
      <c r="N335" s="457"/>
      <c r="O335" s="458"/>
      <c r="P335" s="454"/>
    </row>
    <row r="336" customFormat="false" ht="17.25" hidden="true" customHeight="true" outlineLevel="0" collapsed="false">
      <c r="A336" s="471"/>
      <c r="B336" s="217"/>
      <c r="C336" s="489"/>
      <c r="D336" s="484"/>
      <c r="E336" s="446" t="s">
        <v>696</v>
      </c>
      <c r="F336" s="446" t="s">
        <v>108</v>
      </c>
      <c r="G336" s="327" t="s">
        <v>898</v>
      </c>
      <c r="H336" s="447"/>
      <c r="I336" s="448" t="s">
        <v>14</v>
      </c>
      <c r="J336" s="449" t="str">
        <f aca="false">E336</f>
        <v>14</v>
      </c>
      <c r="K336" s="450" t="s">
        <v>90</v>
      </c>
      <c r="L336" s="451" t="n">
        <f aca="false">SUM(H336)</f>
        <v>0</v>
      </c>
      <c r="M336" s="451"/>
      <c r="N336" s="457"/>
      <c r="O336" s="458"/>
      <c r="P336" s="454"/>
    </row>
    <row r="337" customFormat="false" ht="17.25" hidden="true" customHeight="true" outlineLevel="0" collapsed="false">
      <c r="A337" s="471"/>
      <c r="B337" s="217"/>
      <c r="C337" s="489"/>
      <c r="D337" s="456"/>
      <c r="E337" s="446"/>
      <c r="F337" s="446"/>
      <c r="G337" s="14"/>
      <c r="H337" s="447"/>
      <c r="I337" s="448" t="s">
        <v>14</v>
      </c>
      <c r="J337" s="449" t="n">
        <f aca="false">E337</f>
        <v>0</v>
      </c>
      <c r="K337" s="450"/>
      <c r="L337" s="451"/>
      <c r="M337" s="451"/>
      <c r="N337" s="457"/>
      <c r="O337" s="458"/>
      <c r="P337" s="454"/>
    </row>
    <row r="338" customFormat="false" ht="17.25" hidden="true" customHeight="true" outlineLevel="0" collapsed="false">
      <c r="A338" s="427"/>
      <c r="B338" s="444"/>
      <c r="C338" s="295" t="n">
        <v>6</v>
      </c>
      <c r="D338" s="472" t="s">
        <v>899</v>
      </c>
      <c r="E338" s="473" t="s">
        <v>286</v>
      </c>
      <c r="F338" s="473" t="s">
        <v>333</v>
      </c>
      <c r="G338" s="330" t="s">
        <v>900</v>
      </c>
      <c r="H338" s="474"/>
      <c r="I338" s="475" t="s">
        <v>14</v>
      </c>
      <c r="J338" s="487" t="str">
        <f aca="false">E338</f>
        <v>08</v>
      </c>
      <c r="K338" s="482" t="s">
        <v>677</v>
      </c>
      <c r="L338" s="478" t="n">
        <f aca="false">H338</f>
        <v>0</v>
      </c>
      <c r="M338" s="488"/>
      <c r="N338" s="479" t="n">
        <f aca="false">SUM(H338:H341)</f>
        <v>0</v>
      </c>
      <c r="O338" s="480" t="n">
        <f aca="false">SUM(O339:O341)</f>
        <v>0</v>
      </c>
      <c r="P338" s="481" t="n">
        <f aca="false">N338-O338</f>
        <v>0</v>
      </c>
      <c r="Q338" s="391" t="n">
        <f aca="false">SUM(L338:L341)</f>
        <v>0</v>
      </c>
      <c r="R338" s="443" t="n">
        <f aca="false">N338-Q338</f>
        <v>0</v>
      </c>
    </row>
    <row r="339" customFormat="false" ht="17.25" hidden="true" customHeight="true" outlineLevel="0" collapsed="false">
      <c r="A339" s="471"/>
      <c r="B339" s="217"/>
      <c r="C339" s="489"/>
      <c r="D339" s="456"/>
      <c r="E339" s="446" t="s">
        <v>661</v>
      </c>
      <c r="F339" s="446" t="s">
        <v>108</v>
      </c>
      <c r="G339" s="255" t="s">
        <v>817</v>
      </c>
      <c r="H339" s="447"/>
      <c r="I339" s="448" t="s">
        <v>14</v>
      </c>
      <c r="J339" s="449" t="str">
        <f aca="false">E339</f>
        <v>09</v>
      </c>
      <c r="K339" s="450" t="s">
        <v>663</v>
      </c>
      <c r="L339" s="451" t="n">
        <f aca="false">SUM(H339:H340)</f>
        <v>0</v>
      </c>
      <c r="M339" s="451"/>
      <c r="N339" s="457"/>
      <c r="O339" s="458"/>
      <c r="P339" s="454"/>
    </row>
    <row r="340" customFormat="false" ht="17.25" hidden="true" customHeight="true" outlineLevel="0" collapsed="false">
      <c r="A340" s="471"/>
      <c r="B340" s="217"/>
      <c r="C340" s="489"/>
      <c r="D340" s="456"/>
      <c r="E340" s="446" t="s">
        <v>661</v>
      </c>
      <c r="F340" s="446" t="s">
        <v>114</v>
      </c>
      <c r="G340" s="255" t="s">
        <v>901</v>
      </c>
      <c r="H340" s="447"/>
      <c r="I340" s="448" t="s">
        <v>14</v>
      </c>
      <c r="J340" s="449" t="str">
        <f aca="false">E340</f>
        <v>09</v>
      </c>
      <c r="K340" s="450"/>
      <c r="L340" s="451"/>
      <c r="M340" s="451"/>
      <c r="N340" s="457"/>
      <c r="O340" s="458"/>
      <c r="P340" s="454"/>
    </row>
    <row r="341" customFormat="false" ht="17.25" hidden="true" customHeight="true" outlineLevel="0" collapsed="false">
      <c r="A341" s="471"/>
      <c r="B341" s="217"/>
      <c r="C341" s="489"/>
      <c r="D341" s="456"/>
      <c r="E341" s="446"/>
      <c r="F341" s="446"/>
      <c r="H341" s="447"/>
      <c r="I341" s="448" t="s">
        <v>14</v>
      </c>
      <c r="J341" s="449" t="n">
        <f aca="false">E341</f>
        <v>0</v>
      </c>
      <c r="K341" s="450"/>
      <c r="L341" s="451" t="n">
        <f aca="false">H341</f>
        <v>0</v>
      </c>
      <c r="M341" s="451"/>
      <c r="N341" s="457"/>
      <c r="O341" s="458"/>
      <c r="P341" s="454"/>
    </row>
    <row r="342" customFormat="false" ht="17.25" hidden="true" customHeight="true" outlineLevel="0" collapsed="false">
      <c r="A342" s="427"/>
      <c r="B342" s="444"/>
      <c r="C342" s="295" t="n">
        <v>7</v>
      </c>
      <c r="D342" s="472" t="s">
        <v>902</v>
      </c>
      <c r="E342" s="473" t="s">
        <v>656</v>
      </c>
      <c r="F342" s="473" t="s">
        <v>727</v>
      </c>
      <c r="G342" s="330" t="s">
        <v>903</v>
      </c>
      <c r="H342" s="474"/>
      <c r="I342" s="475" t="s">
        <v>14</v>
      </c>
      <c r="J342" s="487" t="str">
        <f aca="false">E342</f>
        <v>13</v>
      </c>
      <c r="K342" s="482" t="s">
        <v>685</v>
      </c>
      <c r="L342" s="478" t="n">
        <f aca="false">H342</f>
        <v>0</v>
      </c>
      <c r="M342" s="488"/>
      <c r="N342" s="479" t="n">
        <f aca="false">SUM(H342:H344)</f>
        <v>0</v>
      </c>
      <c r="O342" s="480" t="n">
        <f aca="false">SUM(O343:O344)</f>
        <v>0</v>
      </c>
      <c r="P342" s="481" t="n">
        <f aca="false">N342-O342</f>
        <v>0</v>
      </c>
      <c r="Q342" s="391" t="n">
        <f aca="false">SUM(L342:L344)</f>
        <v>0</v>
      </c>
      <c r="R342" s="443" t="n">
        <f aca="false">N342-Q342</f>
        <v>0</v>
      </c>
    </row>
    <row r="343" customFormat="false" ht="17.25" hidden="true" customHeight="true" outlineLevel="0" collapsed="false">
      <c r="A343" s="471"/>
      <c r="B343" s="217"/>
      <c r="C343" s="489"/>
      <c r="D343" s="456"/>
      <c r="E343" s="446" t="s">
        <v>706</v>
      </c>
      <c r="F343" s="446" t="s">
        <v>634</v>
      </c>
      <c r="G343" s="9" t="s">
        <v>904</v>
      </c>
      <c r="H343" s="447"/>
      <c r="I343" s="448" t="s">
        <v>14</v>
      </c>
      <c r="J343" s="449" t="str">
        <f aca="false">E343</f>
        <v>18</v>
      </c>
      <c r="K343" s="450" t="s">
        <v>708</v>
      </c>
      <c r="L343" s="451" t="n">
        <f aca="false">SUM(H343)</f>
        <v>0</v>
      </c>
      <c r="M343" s="451"/>
      <c r="N343" s="457"/>
      <c r="O343" s="458"/>
      <c r="P343" s="454"/>
    </row>
    <row r="344" customFormat="false" ht="17.25" hidden="true" customHeight="true" outlineLevel="0" collapsed="false">
      <c r="A344" s="471"/>
      <c r="B344" s="217"/>
      <c r="C344" s="489"/>
      <c r="D344" s="456"/>
      <c r="E344" s="446"/>
      <c r="F344" s="446"/>
      <c r="H344" s="447"/>
      <c r="I344" s="448" t="s">
        <v>14</v>
      </c>
      <c r="J344" s="449" t="n">
        <f aca="false">E344</f>
        <v>0</v>
      </c>
      <c r="K344" s="450"/>
      <c r="L344" s="451"/>
      <c r="M344" s="451"/>
      <c r="N344" s="457"/>
      <c r="O344" s="458"/>
      <c r="P344" s="454"/>
    </row>
    <row r="345" customFormat="false" ht="17.25" hidden="true" customHeight="true" outlineLevel="0" collapsed="false">
      <c r="A345" s="427"/>
      <c r="B345" s="444"/>
      <c r="C345" s="295" t="n">
        <v>8</v>
      </c>
      <c r="D345" s="472" t="s">
        <v>905</v>
      </c>
      <c r="E345" s="473"/>
      <c r="F345" s="473"/>
      <c r="G345" s="221"/>
      <c r="H345" s="474"/>
      <c r="I345" s="475" t="s">
        <v>14</v>
      </c>
      <c r="J345" s="487" t="n">
        <f aca="false">E345</f>
        <v>0</v>
      </c>
      <c r="K345" s="482"/>
      <c r="L345" s="478"/>
      <c r="M345" s="488"/>
      <c r="N345" s="479" t="n">
        <f aca="false">SUM(H345:H347)</f>
        <v>0</v>
      </c>
      <c r="O345" s="480" t="n">
        <f aca="false">SUM(O346:O347)</f>
        <v>0</v>
      </c>
      <c r="P345" s="481" t="n">
        <f aca="false">N345-O345</f>
        <v>0</v>
      </c>
      <c r="Q345" s="391" t="n">
        <f aca="false">SUM(L345:L347)</f>
        <v>0</v>
      </c>
      <c r="R345" s="443" t="n">
        <f aca="false">N345-Q345</f>
        <v>0</v>
      </c>
    </row>
    <row r="346" customFormat="false" ht="17.25" hidden="true" customHeight="true" outlineLevel="0" collapsed="false">
      <c r="A346" s="471"/>
      <c r="B346" s="217"/>
      <c r="C346" s="489"/>
      <c r="D346" s="331"/>
      <c r="E346" s="446"/>
      <c r="F346" s="446"/>
      <c r="G346" s="255" t="s">
        <v>906</v>
      </c>
      <c r="H346" s="447"/>
      <c r="I346" s="448" t="s">
        <v>14</v>
      </c>
      <c r="J346" s="449" t="n">
        <f aca="false">E346</f>
        <v>0</v>
      </c>
      <c r="K346" s="450"/>
      <c r="L346" s="451"/>
      <c r="M346" s="451"/>
      <c r="N346" s="457"/>
      <c r="O346" s="520"/>
      <c r="P346" s="454"/>
    </row>
    <row r="347" customFormat="false" ht="17.25" hidden="true" customHeight="true" outlineLevel="0" collapsed="false">
      <c r="A347" s="471"/>
      <c r="B347" s="217"/>
      <c r="C347" s="217"/>
      <c r="D347" s="331"/>
      <c r="E347" s="446"/>
      <c r="F347" s="446"/>
      <c r="H347" s="447"/>
      <c r="I347" s="448" t="s">
        <v>14</v>
      </c>
      <c r="J347" s="449" t="n">
        <f aca="false">E347</f>
        <v>0</v>
      </c>
      <c r="K347" s="450"/>
      <c r="L347" s="451"/>
      <c r="M347" s="451"/>
      <c r="N347" s="457"/>
      <c r="O347" s="520"/>
      <c r="P347" s="454"/>
    </row>
    <row r="348" customFormat="false" ht="17.25" hidden="true" customHeight="true" outlineLevel="0" collapsed="false">
      <c r="A348" s="427"/>
      <c r="B348" s="444"/>
      <c r="C348" s="295" t="n">
        <v>9</v>
      </c>
      <c r="D348" s="472" t="s">
        <v>907</v>
      </c>
      <c r="E348" s="473"/>
      <c r="F348" s="473"/>
      <c r="G348" s="221"/>
      <c r="H348" s="474"/>
      <c r="I348" s="475" t="s">
        <v>14</v>
      </c>
      <c r="J348" s="487" t="n">
        <f aca="false">E348</f>
        <v>0</v>
      </c>
      <c r="K348" s="482"/>
      <c r="L348" s="478"/>
      <c r="M348" s="488"/>
      <c r="N348" s="479" t="n">
        <f aca="false">SUM(H348:H348)</f>
        <v>0</v>
      </c>
      <c r="O348" s="480" t="n">
        <f aca="false">SUM(O349)</f>
        <v>0</v>
      </c>
      <c r="P348" s="481" t="n">
        <f aca="false">N348-O348</f>
        <v>0</v>
      </c>
      <c r="Q348" s="391" t="n">
        <f aca="false">SUM(L348:L349)</f>
        <v>0</v>
      </c>
      <c r="R348" s="443" t="n">
        <f aca="false">N348-Q348</f>
        <v>0</v>
      </c>
    </row>
    <row r="349" customFormat="false" ht="17.25" hidden="true" customHeight="true" outlineLevel="0" collapsed="false">
      <c r="A349" s="471"/>
      <c r="B349" s="217"/>
      <c r="C349" s="489"/>
      <c r="D349" s="456"/>
      <c r="E349" s="446"/>
      <c r="F349" s="446"/>
      <c r="H349" s="447"/>
      <c r="I349" s="448"/>
      <c r="J349" s="449" t="n">
        <f aca="false">E349</f>
        <v>0</v>
      </c>
      <c r="K349" s="450"/>
      <c r="L349" s="451"/>
      <c r="M349" s="451"/>
      <c r="N349" s="457"/>
      <c r="O349" s="458"/>
      <c r="P349" s="454"/>
    </row>
    <row r="350" customFormat="false" ht="17.25" hidden="true" customHeight="true" outlineLevel="0" collapsed="false">
      <c r="A350" s="471"/>
      <c r="B350" s="217"/>
      <c r="C350" s="489"/>
      <c r="D350" s="456"/>
      <c r="E350" s="446"/>
      <c r="F350" s="446"/>
      <c r="H350" s="447"/>
      <c r="I350" s="448"/>
      <c r="J350" s="449"/>
      <c r="K350" s="450"/>
      <c r="L350" s="451"/>
      <c r="M350" s="451"/>
      <c r="N350" s="457"/>
      <c r="O350" s="458"/>
      <c r="P350" s="454"/>
    </row>
    <row r="351" customFormat="false" ht="17.25" hidden="true" customHeight="true" outlineLevel="0" collapsed="false">
      <c r="A351" s="427"/>
      <c r="B351" s="444"/>
      <c r="C351" s="295" t="n">
        <v>10</v>
      </c>
      <c r="D351" s="472" t="s">
        <v>908</v>
      </c>
      <c r="E351" s="473"/>
      <c r="F351" s="473"/>
      <c r="G351" s="221"/>
      <c r="H351" s="474"/>
      <c r="I351" s="475" t="s">
        <v>14</v>
      </c>
      <c r="J351" s="487" t="n">
        <f aca="false">E351</f>
        <v>0</v>
      </c>
      <c r="K351" s="482"/>
      <c r="L351" s="478"/>
      <c r="M351" s="488"/>
      <c r="N351" s="479" t="n">
        <f aca="false">SUM(H351:H353)</f>
        <v>0</v>
      </c>
      <c r="O351" s="480" t="n">
        <f aca="false">SUM(O352:O353)</f>
        <v>0</v>
      </c>
      <c r="P351" s="481" t="n">
        <f aca="false">N351-O351</f>
        <v>0</v>
      </c>
      <c r="Q351" s="391" t="n">
        <f aca="false">SUM(L351:L353)</f>
        <v>0</v>
      </c>
      <c r="R351" s="443" t="n">
        <f aca="false">N351-Q351</f>
        <v>0</v>
      </c>
    </row>
    <row r="352" s="1" customFormat="true" ht="17.25" hidden="true" customHeight="true" outlineLevel="0" collapsed="false">
      <c r="A352" s="471"/>
      <c r="B352" s="217"/>
      <c r="C352" s="489"/>
      <c r="D352" s="523"/>
      <c r="E352" s="446"/>
      <c r="F352" s="446"/>
      <c r="G352" s="14" t="s">
        <v>909</v>
      </c>
      <c r="H352" s="447"/>
      <c r="I352" s="448"/>
      <c r="J352" s="449" t="n">
        <f aca="false">E352</f>
        <v>0</v>
      </c>
      <c r="K352" s="450"/>
      <c r="L352" s="451"/>
      <c r="M352" s="451"/>
      <c r="N352" s="457"/>
      <c r="O352" s="458"/>
      <c r="P352" s="454"/>
      <c r="Q352" s="391"/>
      <c r="R352" s="507"/>
      <c r="S352" s="237"/>
      <c r="T352" s="237"/>
      <c r="U352" s="237"/>
      <c r="V352" s="237"/>
      <c r="W352" s="237"/>
      <c r="X352" s="237"/>
      <c r="Y352" s="237"/>
      <c r="Z352" s="237"/>
      <c r="AA352" s="237"/>
      <c r="AB352" s="237"/>
      <c r="AC352" s="237"/>
    </row>
    <row r="353" s="1" customFormat="true" ht="17.25" hidden="true" customHeight="true" outlineLevel="0" collapsed="false">
      <c r="A353" s="471"/>
      <c r="B353" s="217"/>
      <c r="C353" s="489"/>
      <c r="D353" s="531"/>
      <c r="E353" s="446"/>
      <c r="F353" s="446"/>
      <c r="G353" s="14"/>
      <c r="H353" s="447"/>
      <c r="I353" s="448"/>
      <c r="J353" s="449"/>
      <c r="K353" s="450"/>
      <c r="L353" s="451"/>
      <c r="M353" s="451"/>
      <c r="N353" s="457"/>
      <c r="O353" s="458"/>
      <c r="P353" s="454"/>
      <c r="Q353" s="391"/>
      <c r="R353" s="507"/>
      <c r="S353" s="237"/>
      <c r="T353" s="237"/>
      <c r="U353" s="237"/>
      <c r="V353" s="237"/>
      <c r="W353" s="237"/>
      <c r="X353" s="237"/>
      <c r="Y353" s="237"/>
      <c r="Z353" s="237"/>
      <c r="AA353" s="237"/>
      <c r="AB353" s="237"/>
      <c r="AC353" s="237"/>
    </row>
    <row r="354" customFormat="false" ht="17.25" hidden="true" customHeight="true" outlineLevel="0" collapsed="false">
      <c r="A354" s="427"/>
      <c r="B354" s="444"/>
      <c r="C354" s="295" t="n">
        <v>11</v>
      </c>
      <c r="D354" s="472" t="s">
        <v>910</v>
      </c>
      <c r="E354" s="473"/>
      <c r="F354" s="473"/>
      <c r="G354" s="221"/>
      <c r="H354" s="474"/>
      <c r="I354" s="475" t="s">
        <v>14</v>
      </c>
      <c r="J354" s="487" t="n">
        <f aca="false">E354</f>
        <v>0</v>
      </c>
      <c r="K354" s="482"/>
      <c r="L354" s="478"/>
      <c r="M354" s="488"/>
      <c r="N354" s="479" t="n">
        <f aca="false">SUM(H354:H356)</f>
        <v>0</v>
      </c>
      <c r="O354" s="480" t="n">
        <f aca="false">SUM(O355:O356)</f>
        <v>0</v>
      </c>
      <c r="P354" s="481" t="n">
        <f aca="false">N354-O354</f>
        <v>0</v>
      </c>
      <c r="Q354" s="391" t="n">
        <f aca="false">SUM(L354:L356)</f>
        <v>0</v>
      </c>
      <c r="R354" s="443" t="n">
        <f aca="false">N354-Q354</f>
        <v>0</v>
      </c>
    </row>
    <row r="355" s="237" customFormat="true" ht="17.25" hidden="true" customHeight="true" outlineLevel="0" collapsed="false">
      <c r="A355" s="471"/>
      <c r="B355" s="217"/>
      <c r="C355" s="489"/>
      <c r="D355" s="523"/>
      <c r="E355" s="446"/>
      <c r="F355" s="446"/>
      <c r="G355" s="9" t="s">
        <v>911</v>
      </c>
      <c r="H355" s="447"/>
      <c r="I355" s="448" t="s">
        <v>14</v>
      </c>
      <c r="J355" s="515" t="n">
        <f aca="false">E355</f>
        <v>0</v>
      </c>
      <c r="K355" s="450"/>
      <c r="L355" s="451"/>
      <c r="M355" s="451"/>
      <c r="N355" s="457"/>
      <c r="O355" s="458"/>
      <c r="P355" s="454"/>
      <c r="Q355" s="391"/>
      <c r="R355" s="516"/>
    </row>
    <row r="356" s="237" customFormat="true" ht="17.25" hidden="true" customHeight="true" outlineLevel="0" collapsed="false">
      <c r="A356" s="471"/>
      <c r="B356" s="217"/>
      <c r="C356" s="489"/>
      <c r="D356" s="523"/>
      <c r="E356" s="446"/>
      <c r="F356" s="446"/>
      <c r="G356" s="9"/>
      <c r="H356" s="447"/>
      <c r="I356" s="448" t="s">
        <v>14</v>
      </c>
      <c r="J356" s="517" t="n">
        <f aca="false">E356</f>
        <v>0</v>
      </c>
      <c r="K356" s="486"/>
      <c r="L356" s="513"/>
      <c r="M356" s="451"/>
      <c r="N356" s="457"/>
      <c r="O356" s="458"/>
      <c r="P356" s="454"/>
      <c r="Q356" s="391"/>
      <c r="R356" s="516"/>
    </row>
    <row r="357" customFormat="false" ht="17.25" hidden="true" customHeight="true" outlineLevel="0" collapsed="false">
      <c r="A357" s="427"/>
      <c r="B357" s="494" t="n">
        <v>2</v>
      </c>
      <c r="C357" s="495" t="s">
        <v>49</v>
      </c>
      <c r="D357" s="496"/>
      <c r="E357" s="497"/>
      <c r="F357" s="432" t="s">
        <v>629</v>
      </c>
      <c r="G357" s="498"/>
      <c r="H357" s="499" t="n">
        <f aca="false">SUM(H358:H377)</f>
        <v>0</v>
      </c>
      <c r="I357" s="500" t="s">
        <v>14</v>
      </c>
      <c r="J357" s="501"/>
      <c r="K357" s="437" t="n">
        <f aca="false">L357+H357</f>
        <v>39143</v>
      </c>
      <c r="L357" s="438" t="n">
        <v>39143</v>
      </c>
      <c r="M357" s="439"/>
      <c r="N357" s="502" t="n">
        <f aca="false">SUM(N358,N365,N375)</f>
        <v>0</v>
      </c>
      <c r="O357" s="503" t="n">
        <f aca="false">SUM(O358,O365,O375)</f>
        <v>0</v>
      </c>
      <c r="P357" s="504" t="n">
        <f aca="false">N357-O357</f>
        <v>0</v>
      </c>
      <c r="R357" s="443"/>
    </row>
    <row r="358" customFormat="false" ht="17.25" hidden="true" customHeight="true" outlineLevel="0" collapsed="false">
      <c r="A358" s="427"/>
      <c r="B358" s="444"/>
      <c r="C358" s="295" t="n">
        <v>1</v>
      </c>
      <c r="D358" s="472" t="s">
        <v>912</v>
      </c>
      <c r="E358" s="473" t="s">
        <v>232</v>
      </c>
      <c r="F358" s="473" t="s">
        <v>634</v>
      </c>
      <c r="G358" s="330" t="s">
        <v>635</v>
      </c>
      <c r="H358" s="474"/>
      <c r="I358" s="475" t="s">
        <v>14</v>
      </c>
      <c r="J358" s="487" t="str">
        <f aca="false">E358</f>
        <v>04</v>
      </c>
      <c r="K358" s="482" t="s">
        <v>636</v>
      </c>
      <c r="L358" s="478" t="n">
        <f aca="false">SUM(H358)</f>
        <v>0</v>
      </c>
      <c r="M358" s="488"/>
      <c r="N358" s="479" t="n">
        <f aca="false">SUM(H358:H364)</f>
        <v>0</v>
      </c>
      <c r="O358" s="480" t="n">
        <f aca="false">SUM(O364:O364)</f>
        <v>0</v>
      </c>
      <c r="P358" s="481" t="n">
        <f aca="false">N358-O358</f>
        <v>0</v>
      </c>
      <c r="Q358" s="391" t="n">
        <f aca="false">SUM(L358:L364)</f>
        <v>0</v>
      </c>
      <c r="R358" s="443" t="n">
        <f aca="false">N358-Q358</f>
        <v>0</v>
      </c>
    </row>
    <row r="359" customFormat="false" ht="17.25" hidden="true" customHeight="true" outlineLevel="0" collapsed="false">
      <c r="A359" s="471"/>
      <c r="B359" s="217"/>
      <c r="C359" s="217"/>
      <c r="D359" s="456"/>
      <c r="E359" s="446" t="s">
        <v>232</v>
      </c>
      <c r="F359" s="446" t="s">
        <v>634</v>
      </c>
      <c r="G359" s="255" t="s">
        <v>714</v>
      </c>
      <c r="H359" s="447"/>
      <c r="I359" s="448" t="s">
        <v>14</v>
      </c>
      <c r="J359" s="449" t="str">
        <f aca="false">E359</f>
        <v>04</v>
      </c>
      <c r="K359" s="450" t="s">
        <v>636</v>
      </c>
      <c r="L359" s="451" t="n">
        <f aca="false">SUM(H359)</f>
        <v>0</v>
      </c>
      <c r="M359" s="451"/>
      <c r="N359" s="457"/>
      <c r="O359" s="458"/>
      <c r="P359" s="454"/>
    </row>
    <row r="360" customFormat="false" ht="17.25" hidden="true" customHeight="true" outlineLevel="0" collapsed="false">
      <c r="A360" s="471"/>
      <c r="B360" s="217"/>
      <c r="C360" s="217"/>
      <c r="D360" s="456"/>
      <c r="E360" s="446" t="s">
        <v>172</v>
      </c>
      <c r="F360" s="446" t="s">
        <v>634</v>
      </c>
      <c r="G360" s="255" t="s">
        <v>913</v>
      </c>
      <c r="H360" s="447"/>
      <c r="I360" s="448" t="s">
        <v>14</v>
      </c>
      <c r="J360" s="449" t="str">
        <f aca="false">E360</f>
        <v>03</v>
      </c>
      <c r="K360" s="450" t="s">
        <v>633</v>
      </c>
      <c r="L360" s="451" t="n">
        <f aca="false">SUM(H360:H362)</f>
        <v>0</v>
      </c>
      <c r="M360" s="451"/>
      <c r="N360" s="457"/>
      <c r="O360" s="458"/>
      <c r="P360" s="454"/>
    </row>
    <row r="361" customFormat="false" ht="17.25" hidden="true" customHeight="true" outlineLevel="0" collapsed="false">
      <c r="A361" s="471"/>
      <c r="B361" s="217"/>
      <c r="C361" s="217"/>
      <c r="D361" s="456"/>
      <c r="E361" s="446" t="s">
        <v>172</v>
      </c>
      <c r="F361" s="446" t="s">
        <v>761</v>
      </c>
      <c r="G361" s="255" t="s">
        <v>914</v>
      </c>
      <c r="H361" s="447"/>
      <c r="I361" s="448" t="s">
        <v>14</v>
      </c>
      <c r="J361" s="449" t="str">
        <f aca="false">E361</f>
        <v>03</v>
      </c>
      <c r="K361" s="450"/>
      <c r="L361" s="451"/>
      <c r="M361" s="451"/>
      <c r="N361" s="457"/>
      <c r="O361" s="458"/>
      <c r="P361" s="454"/>
    </row>
    <row r="362" customFormat="false" ht="17.25" hidden="true" customHeight="true" outlineLevel="0" collapsed="false">
      <c r="A362" s="471"/>
      <c r="B362" s="217"/>
      <c r="C362" s="217"/>
      <c r="D362" s="456"/>
      <c r="E362" s="446" t="s">
        <v>172</v>
      </c>
      <c r="F362" s="446" t="s">
        <v>765</v>
      </c>
      <c r="G362" s="255" t="s">
        <v>915</v>
      </c>
      <c r="H362" s="447"/>
      <c r="I362" s="448" t="s">
        <v>14</v>
      </c>
      <c r="J362" s="449" t="str">
        <f aca="false">E362</f>
        <v>03</v>
      </c>
      <c r="K362" s="450"/>
      <c r="L362" s="451"/>
      <c r="M362" s="451"/>
      <c r="N362" s="457"/>
      <c r="O362" s="458"/>
      <c r="P362" s="454"/>
    </row>
    <row r="363" customFormat="false" ht="17.25" hidden="true" customHeight="true" outlineLevel="0" collapsed="false">
      <c r="A363" s="471"/>
      <c r="B363" s="217"/>
      <c r="C363" s="217"/>
      <c r="D363" s="456"/>
      <c r="E363" s="446" t="s">
        <v>232</v>
      </c>
      <c r="F363" s="446" t="s">
        <v>634</v>
      </c>
      <c r="G363" s="255" t="s">
        <v>916</v>
      </c>
      <c r="H363" s="447"/>
      <c r="I363" s="448" t="s">
        <v>14</v>
      </c>
      <c r="J363" s="449" t="str">
        <f aca="false">E363</f>
        <v>04</v>
      </c>
      <c r="K363" s="450" t="s">
        <v>636</v>
      </c>
      <c r="L363" s="451" t="n">
        <f aca="false">SUM(H363)</f>
        <v>0</v>
      </c>
      <c r="M363" s="451"/>
      <c r="N363" s="457"/>
      <c r="O363" s="458"/>
      <c r="P363" s="454"/>
    </row>
    <row r="364" customFormat="false" ht="17.25" hidden="true" customHeight="true" outlineLevel="0" collapsed="false">
      <c r="A364" s="471"/>
      <c r="B364" s="217"/>
      <c r="C364" s="217"/>
      <c r="D364" s="456"/>
      <c r="E364" s="446"/>
      <c r="F364" s="446"/>
      <c r="H364" s="447"/>
      <c r="I364" s="448" t="s">
        <v>14</v>
      </c>
      <c r="J364" s="449" t="n">
        <f aca="false">E364</f>
        <v>0</v>
      </c>
      <c r="K364" s="450"/>
      <c r="L364" s="451"/>
      <c r="M364" s="451"/>
      <c r="N364" s="457"/>
      <c r="O364" s="458"/>
      <c r="P364" s="454"/>
    </row>
    <row r="365" customFormat="false" ht="17.25" hidden="true" customHeight="true" outlineLevel="0" collapsed="false">
      <c r="A365" s="427"/>
      <c r="B365" s="444"/>
      <c r="C365" s="295" t="n">
        <v>2</v>
      </c>
      <c r="D365" s="472" t="s">
        <v>917</v>
      </c>
      <c r="E365" s="473" t="s">
        <v>656</v>
      </c>
      <c r="F365" s="473" t="s">
        <v>656</v>
      </c>
      <c r="G365" s="330" t="s">
        <v>918</v>
      </c>
      <c r="H365" s="474"/>
      <c r="I365" s="475" t="s">
        <v>14</v>
      </c>
      <c r="J365" s="487" t="str">
        <f aca="false">E365</f>
        <v>13</v>
      </c>
      <c r="K365" s="482" t="s">
        <v>685</v>
      </c>
      <c r="L365" s="478" t="n">
        <f aca="false">H365</f>
        <v>0</v>
      </c>
      <c r="M365" s="488"/>
      <c r="N365" s="479" t="n">
        <f aca="false">SUM(H365:H372)</f>
        <v>0</v>
      </c>
      <c r="O365" s="480" t="n">
        <f aca="false">SUM(O366:O374)</f>
        <v>0</v>
      </c>
      <c r="P365" s="481" t="n">
        <f aca="false">N365-O365</f>
        <v>0</v>
      </c>
      <c r="Q365" s="391" t="n">
        <f aca="false">SUM(L365:L372)</f>
        <v>0</v>
      </c>
      <c r="R365" s="443" t="n">
        <f aca="false">N365-Q365</f>
        <v>0</v>
      </c>
    </row>
    <row r="366" customFormat="false" ht="17.25" hidden="true" customHeight="true" outlineLevel="0" collapsed="false">
      <c r="A366" s="471"/>
      <c r="B366" s="217"/>
      <c r="C366" s="217"/>
      <c r="D366" s="523"/>
      <c r="E366" s="446"/>
      <c r="F366" s="446"/>
      <c r="G366" s="255" t="s">
        <v>919</v>
      </c>
      <c r="H366" s="447"/>
      <c r="I366" s="448" t="s">
        <v>14</v>
      </c>
      <c r="J366" s="449" t="n">
        <f aca="false">E366</f>
        <v>0</v>
      </c>
      <c r="K366" s="450"/>
      <c r="L366" s="451"/>
      <c r="M366" s="451"/>
      <c r="N366" s="457"/>
      <c r="O366" s="458"/>
      <c r="P366" s="454"/>
    </row>
    <row r="367" customFormat="false" ht="17.25" hidden="true" customHeight="true" outlineLevel="0" collapsed="false">
      <c r="A367" s="471"/>
      <c r="B367" s="217"/>
      <c r="C367" s="217"/>
      <c r="D367" s="523"/>
      <c r="E367" s="446"/>
      <c r="F367" s="446"/>
      <c r="G367" s="255" t="s">
        <v>920</v>
      </c>
      <c r="H367" s="447"/>
      <c r="I367" s="448" t="s">
        <v>14</v>
      </c>
      <c r="J367" s="449" t="n">
        <f aca="false">E367</f>
        <v>0</v>
      </c>
      <c r="K367" s="450"/>
      <c r="L367" s="451"/>
      <c r="M367" s="451"/>
      <c r="N367" s="457"/>
      <c r="O367" s="458"/>
      <c r="P367" s="454"/>
    </row>
    <row r="368" customFormat="false" ht="17.25" hidden="true" customHeight="true" outlineLevel="0" collapsed="false">
      <c r="A368" s="471"/>
      <c r="B368" s="217"/>
      <c r="C368" s="217"/>
      <c r="D368" s="523"/>
      <c r="E368" s="446"/>
      <c r="F368" s="446"/>
      <c r="G368" s="255" t="s">
        <v>921</v>
      </c>
      <c r="H368" s="447"/>
      <c r="I368" s="448" t="s">
        <v>14</v>
      </c>
      <c r="J368" s="449" t="n">
        <f aca="false">E368</f>
        <v>0</v>
      </c>
      <c r="K368" s="450"/>
      <c r="L368" s="451"/>
      <c r="M368" s="451"/>
      <c r="N368" s="457"/>
      <c r="O368" s="458"/>
      <c r="P368" s="454"/>
    </row>
    <row r="369" customFormat="false" ht="17.25" hidden="true" customHeight="true" outlineLevel="0" collapsed="false">
      <c r="A369" s="471"/>
      <c r="B369" s="217"/>
      <c r="C369" s="217"/>
      <c r="D369" s="456"/>
      <c r="E369" s="446"/>
      <c r="F369" s="446"/>
      <c r="H369" s="447"/>
      <c r="I369" s="448" t="s">
        <v>14</v>
      </c>
      <c r="J369" s="449" t="n">
        <f aca="false">E369</f>
        <v>0</v>
      </c>
      <c r="K369" s="450" t="s">
        <v>90</v>
      </c>
      <c r="L369" s="451" t="n">
        <f aca="false">SUM(H369)</f>
        <v>0</v>
      </c>
      <c r="M369" s="451"/>
      <c r="N369" s="457"/>
      <c r="O369" s="458"/>
      <c r="P369" s="454"/>
    </row>
    <row r="370" customFormat="false" ht="17.25" hidden="true" customHeight="true" outlineLevel="0" collapsed="false">
      <c r="A370" s="471"/>
      <c r="B370" s="217"/>
      <c r="C370" s="217"/>
      <c r="D370" s="456"/>
      <c r="E370" s="446" t="s">
        <v>137</v>
      </c>
      <c r="F370" s="446" t="s">
        <v>824</v>
      </c>
      <c r="G370" s="255" t="s">
        <v>922</v>
      </c>
      <c r="H370" s="532"/>
      <c r="I370" s="533" t="s">
        <v>14</v>
      </c>
      <c r="J370" s="449" t="str">
        <f aca="false">E370</f>
        <v>19</v>
      </c>
      <c r="K370" s="450" t="s">
        <v>651</v>
      </c>
      <c r="L370" s="451" t="n">
        <f aca="false">SUM(H370:H372)</f>
        <v>0</v>
      </c>
      <c r="M370" s="451"/>
      <c r="N370" s="457"/>
      <c r="O370" s="458"/>
      <c r="P370" s="454"/>
    </row>
    <row r="371" customFormat="false" ht="17.25" hidden="true" customHeight="true" outlineLevel="0" collapsed="false">
      <c r="A371" s="471"/>
      <c r="B371" s="217"/>
      <c r="C371" s="217"/>
      <c r="D371" s="331"/>
      <c r="E371" s="446" t="s">
        <v>137</v>
      </c>
      <c r="F371" s="446" t="s">
        <v>923</v>
      </c>
      <c r="G371" s="255" t="s">
        <v>924</v>
      </c>
      <c r="H371" s="447"/>
      <c r="I371" s="448" t="s">
        <v>14</v>
      </c>
      <c r="J371" s="449" t="str">
        <f aca="false">E371</f>
        <v>19</v>
      </c>
      <c r="K371" s="450"/>
      <c r="L371" s="451"/>
      <c r="M371" s="451"/>
      <c r="N371" s="457"/>
      <c r="O371" s="458"/>
      <c r="P371" s="454"/>
    </row>
    <row r="372" customFormat="false" ht="17.25" hidden="true" customHeight="true" outlineLevel="0" collapsed="false">
      <c r="A372" s="471"/>
      <c r="B372" s="217"/>
      <c r="C372" s="217"/>
      <c r="D372" s="331"/>
      <c r="E372" s="446" t="s">
        <v>137</v>
      </c>
      <c r="F372" s="446" t="s">
        <v>634</v>
      </c>
      <c r="G372" s="255" t="s">
        <v>925</v>
      </c>
      <c r="H372" s="447"/>
      <c r="I372" s="448" t="s">
        <v>14</v>
      </c>
      <c r="J372" s="449" t="str">
        <f aca="false">E372</f>
        <v>19</v>
      </c>
      <c r="K372" s="450"/>
      <c r="L372" s="451"/>
      <c r="M372" s="451"/>
      <c r="N372" s="457"/>
      <c r="O372" s="458"/>
      <c r="P372" s="454"/>
    </row>
    <row r="373" customFormat="false" ht="17.25" hidden="true" customHeight="true" outlineLevel="0" collapsed="false">
      <c r="A373" s="471"/>
      <c r="B373" s="217"/>
      <c r="C373" s="217"/>
      <c r="D373" s="331"/>
      <c r="E373" s="446"/>
      <c r="F373" s="446"/>
      <c r="H373" s="447"/>
      <c r="I373" s="448"/>
      <c r="J373" s="449"/>
      <c r="K373" s="450"/>
      <c r="L373" s="451"/>
      <c r="M373" s="451"/>
      <c r="N373" s="457"/>
      <c r="O373" s="458"/>
      <c r="P373" s="454"/>
    </row>
    <row r="374" customFormat="false" ht="17.25" hidden="true" customHeight="true" outlineLevel="0" collapsed="false">
      <c r="A374" s="471"/>
      <c r="B374" s="217"/>
      <c r="C374" s="217"/>
      <c r="D374" s="331"/>
      <c r="E374" s="446"/>
      <c r="F374" s="446"/>
      <c r="H374" s="447"/>
      <c r="I374" s="448"/>
      <c r="J374" s="449"/>
      <c r="K374" s="450"/>
      <c r="L374" s="451"/>
      <c r="M374" s="451"/>
      <c r="N374" s="457"/>
      <c r="O374" s="458"/>
      <c r="P374" s="454"/>
    </row>
    <row r="375" customFormat="false" ht="17.25" hidden="true" customHeight="true" outlineLevel="0" collapsed="false">
      <c r="A375" s="427"/>
      <c r="B375" s="444"/>
      <c r="C375" s="295" t="n">
        <v>3</v>
      </c>
      <c r="D375" s="472" t="s">
        <v>926</v>
      </c>
      <c r="E375" s="473" t="s">
        <v>656</v>
      </c>
      <c r="F375" s="473" t="s">
        <v>108</v>
      </c>
      <c r="G375" s="330" t="s">
        <v>927</v>
      </c>
      <c r="H375" s="474"/>
      <c r="I375" s="475" t="s">
        <v>14</v>
      </c>
      <c r="J375" s="487" t="str">
        <f aca="false">E375</f>
        <v>13</v>
      </c>
      <c r="K375" s="482" t="s">
        <v>685</v>
      </c>
      <c r="L375" s="478" t="n">
        <f aca="false">SUM(H375:H376)</f>
        <v>0</v>
      </c>
      <c r="M375" s="488"/>
      <c r="N375" s="479" t="n">
        <f aca="false">SUM(H375:H377)</f>
        <v>0</v>
      </c>
      <c r="O375" s="480" t="n">
        <f aca="false">SUM(O376:O377)</f>
        <v>0</v>
      </c>
      <c r="P375" s="481" t="n">
        <f aca="false">N375-O375</f>
        <v>0</v>
      </c>
      <c r="Q375" s="391" t="n">
        <f aca="false">SUM(L375:L377)</f>
        <v>0</v>
      </c>
      <c r="R375" s="443" t="n">
        <f aca="false">N375-Q375</f>
        <v>0</v>
      </c>
    </row>
    <row r="376" customFormat="false" ht="17.25" hidden="true" customHeight="true" outlineLevel="0" collapsed="false">
      <c r="A376" s="471"/>
      <c r="B376" s="217"/>
      <c r="C376" s="217"/>
      <c r="D376" s="331"/>
      <c r="E376" s="534"/>
      <c r="F376" s="534"/>
      <c r="G376" s="255" t="s">
        <v>928</v>
      </c>
      <c r="H376" s="514"/>
      <c r="I376" s="448" t="s">
        <v>14</v>
      </c>
      <c r="J376" s="449"/>
      <c r="K376" s="450"/>
      <c r="L376" s="451"/>
      <c r="M376" s="451"/>
      <c r="N376" s="457"/>
      <c r="O376" s="458"/>
      <c r="P376" s="454"/>
    </row>
    <row r="377" customFormat="false" ht="17.25" hidden="true" customHeight="true" outlineLevel="0" collapsed="false">
      <c r="A377" s="471"/>
      <c r="B377" s="217"/>
      <c r="C377" s="217"/>
      <c r="D377" s="484"/>
      <c r="E377" s="446"/>
      <c r="F377" s="446"/>
      <c r="H377" s="447"/>
      <c r="I377" s="448"/>
      <c r="J377" s="449"/>
      <c r="K377" s="450"/>
      <c r="L377" s="451"/>
      <c r="M377" s="451"/>
      <c r="N377" s="457"/>
      <c r="O377" s="458"/>
      <c r="P377" s="454"/>
    </row>
    <row r="378" s="148" customFormat="true" ht="24" hidden="false" customHeight="true" outlineLevel="0" collapsed="false">
      <c r="A378" s="460" t="n">
        <v>7</v>
      </c>
      <c r="B378" s="257" t="s">
        <v>50</v>
      </c>
      <c r="C378" s="258"/>
      <c r="D378" s="461"/>
      <c r="E378" s="462"/>
      <c r="F378" s="462"/>
      <c r="G378" s="261" t="s">
        <v>628</v>
      </c>
      <c r="H378" s="463" t="n">
        <f aca="false">H379</f>
        <v>0</v>
      </c>
      <c r="I378" s="464" t="s">
        <v>14</v>
      </c>
      <c r="J378" s="465"/>
      <c r="K378" s="419" t="n">
        <f aca="false">L378+H378</f>
        <v>202312</v>
      </c>
      <c r="L378" s="466" t="n">
        <f aca="false">L379</f>
        <v>202312</v>
      </c>
      <c r="M378" s="467"/>
      <c r="N378" s="468" t="n">
        <f aca="false">N379</f>
        <v>0</v>
      </c>
      <c r="O378" s="469" t="n">
        <f aca="false">O379</f>
        <v>0</v>
      </c>
      <c r="P378" s="470" t="n">
        <f aca="false">N378-O378</f>
        <v>0</v>
      </c>
      <c r="Q378" s="425"/>
      <c r="R378" s="426"/>
      <c r="S378" s="203"/>
      <c r="T378" s="203"/>
      <c r="U378" s="203"/>
      <c r="V378" s="203"/>
      <c r="W378" s="203"/>
      <c r="X378" s="203"/>
      <c r="Y378" s="203"/>
      <c r="Z378" s="203"/>
      <c r="AA378" s="203"/>
      <c r="AB378" s="203"/>
      <c r="AC378" s="203"/>
    </row>
    <row r="379" customFormat="false" ht="17.25" hidden="true" customHeight="true" outlineLevel="0" collapsed="false">
      <c r="A379" s="427"/>
      <c r="B379" s="494" t="n">
        <v>1</v>
      </c>
      <c r="C379" s="495" t="s">
        <v>50</v>
      </c>
      <c r="D379" s="496"/>
      <c r="E379" s="497"/>
      <c r="F379" s="432" t="s">
        <v>629</v>
      </c>
      <c r="G379" s="498"/>
      <c r="H379" s="499" t="n">
        <f aca="false">SUM(H380:H407)</f>
        <v>0</v>
      </c>
      <c r="I379" s="500" t="s">
        <v>14</v>
      </c>
      <c r="J379" s="501"/>
      <c r="K379" s="437" t="n">
        <f aca="false">L379+H379</f>
        <v>202312</v>
      </c>
      <c r="L379" s="438" t="n">
        <v>202312</v>
      </c>
      <c r="M379" s="439"/>
      <c r="N379" s="502" t="n">
        <f aca="false">SUM(N380,N384,N399,N405)</f>
        <v>0</v>
      </c>
      <c r="O379" s="503" t="n">
        <f aca="false">SUM(O380,O384,O399,O405)</f>
        <v>0</v>
      </c>
      <c r="P379" s="504" t="n">
        <f aca="false">N379-O379</f>
        <v>0</v>
      </c>
      <c r="R379" s="443"/>
    </row>
    <row r="380" customFormat="false" ht="17.25" hidden="true" customHeight="true" outlineLevel="0" collapsed="false">
      <c r="A380" s="427"/>
      <c r="B380" s="444"/>
      <c r="C380" s="295" t="n">
        <v>1</v>
      </c>
      <c r="D380" s="472" t="s">
        <v>929</v>
      </c>
      <c r="E380" s="473" t="s">
        <v>137</v>
      </c>
      <c r="F380" s="473" t="s">
        <v>657</v>
      </c>
      <c r="G380" s="330" t="s">
        <v>930</v>
      </c>
      <c r="H380" s="474"/>
      <c r="I380" s="475" t="s">
        <v>14</v>
      </c>
      <c r="J380" s="487" t="str">
        <f aca="false">E380</f>
        <v>19</v>
      </c>
      <c r="K380" s="482" t="s">
        <v>651</v>
      </c>
      <c r="L380" s="478" t="n">
        <f aca="false">SUM(H380)</f>
        <v>0</v>
      </c>
      <c r="M380" s="488"/>
      <c r="N380" s="479" t="n">
        <f aca="false">SUM(H380:H383)</f>
        <v>0</v>
      </c>
      <c r="O380" s="480" t="n">
        <f aca="false">SUM(O381:O383)</f>
        <v>0</v>
      </c>
      <c r="P380" s="481" t="n">
        <f aca="false">N380-O380</f>
        <v>0</v>
      </c>
      <c r="Q380" s="391" t="n">
        <f aca="false">SUM(L380:L383)</f>
        <v>0</v>
      </c>
      <c r="R380" s="443" t="n">
        <f aca="false">N380-Q380</f>
        <v>0</v>
      </c>
    </row>
    <row r="381" s="55" customFormat="true" ht="17.25" hidden="true" customHeight="true" outlineLevel="0" collapsed="false">
      <c r="A381" s="471"/>
      <c r="B381" s="217"/>
      <c r="C381" s="217"/>
      <c r="D381" s="456"/>
      <c r="E381" s="446"/>
      <c r="F381" s="446"/>
      <c r="G381" s="287" t="s">
        <v>931</v>
      </c>
      <c r="H381" s="447"/>
      <c r="I381" s="448" t="s">
        <v>14</v>
      </c>
      <c r="J381" s="449" t="n">
        <f aca="false">E381</f>
        <v>0</v>
      </c>
      <c r="K381" s="450"/>
      <c r="L381" s="451"/>
      <c r="M381" s="451"/>
      <c r="N381" s="457"/>
      <c r="O381" s="458"/>
      <c r="P381" s="454"/>
      <c r="Q381" s="391"/>
      <c r="R381" s="392"/>
    </row>
    <row r="382" s="55" customFormat="true" ht="17.25" hidden="true" customHeight="true" outlineLevel="0" collapsed="false">
      <c r="A382" s="471"/>
      <c r="B382" s="217"/>
      <c r="C382" s="217"/>
      <c r="D382" s="456"/>
      <c r="E382" s="446"/>
      <c r="F382" s="446"/>
      <c r="G382" s="9"/>
      <c r="H382" s="447"/>
      <c r="I382" s="448" t="s">
        <v>14</v>
      </c>
      <c r="J382" s="449" t="n">
        <f aca="false">E382</f>
        <v>0</v>
      </c>
      <c r="K382" s="450"/>
      <c r="L382" s="451"/>
      <c r="M382" s="451"/>
      <c r="N382" s="457"/>
      <c r="O382" s="458"/>
      <c r="P382" s="454"/>
      <c r="Q382" s="391"/>
      <c r="R382" s="392"/>
    </row>
    <row r="383" s="55" customFormat="true" ht="17.25" hidden="true" customHeight="true" outlineLevel="0" collapsed="false">
      <c r="A383" s="471"/>
      <c r="B383" s="217"/>
      <c r="C383" s="217"/>
      <c r="D383" s="456"/>
      <c r="E383" s="446"/>
      <c r="F383" s="446"/>
      <c r="G383" s="9"/>
      <c r="H383" s="447"/>
      <c r="I383" s="448" t="s">
        <v>14</v>
      </c>
      <c r="J383" s="449" t="n">
        <f aca="false">E383</f>
        <v>0</v>
      </c>
      <c r="K383" s="450"/>
      <c r="L383" s="451"/>
      <c r="M383" s="451"/>
      <c r="N383" s="457"/>
      <c r="O383" s="458"/>
      <c r="P383" s="454"/>
      <c r="Q383" s="391"/>
      <c r="R383" s="392"/>
    </row>
    <row r="384" customFormat="false" ht="17.25" hidden="true" customHeight="true" outlineLevel="0" collapsed="false">
      <c r="A384" s="427"/>
      <c r="B384" s="444"/>
      <c r="C384" s="295" t="n">
        <v>2</v>
      </c>
      <c r="D384" s="472" t="s">
        <v>932</v>
      </c>
      <c r="E384" s="473" t="s">
        <v>656</v>
      </c>
      <c r="F384" s="473" t="s">
        <v>657</v>
      </c>
      <c r="G384" s="330" t="s">
        <v>933</v>
      </c>
      <c r="H384" s="474"/>
      <c r="I384" s="475" t="s">
        <v>14</v>
      </c>
      <c r="J384" s="487" t="str">
        <f aca="false">E384</f>
        <v>13</v>
      </c>
      <c r="K384" s="482" t="s">
        <v>685</v>
      </c>
      <c r="L384" s="478" t="n">
        <f aca="false">H384</f>
        <v>0</v>
      </c>
      <c r="M384" s="488"/>
      <c r="N384" s="479" t="n">
        <f aca="false">SUM(H384:H398)</f>
        <v>0</v>
      </c>
      <c r="O384" s="480" t="n">
        <f aca="false">SUM(O385:O398)</f>
        <v>0</v>
      </c>
      <c r="P384" s="481" t="n">
        <f aca="false">N384-O384</f>
        <v>0</v>
      </c>
      <c r="Q384" s="391" t="n">
        <f aca="false">SUM(L384:L398)</f>
        <v>0</v>
      </c>
      <c r="R384" s="443" t="n">
        <f aca="false">N384-Q384</f>
        <v>0</v>
      </c>
    </row>
    <row r="385" s="1" customFormat="true" ht="17.25" hidden="true" customHeight="true" outlineLevel="0" collapsed="false">
      <c r="A385" s="471"/>
      <c r="B385" s="217"/>
      <c r="C385" s="217"/>
      <c r="D385" s="456"/>
      <c r="E385" s="446"/>
      <c r="F385" s="446"/>
      <c r="G385" s="9" t="s">
        <v>934</v>
      </c>
      <c r="H385" s="447"/>
      <c r="I385" s="448" t="s">
        <v>14</v>
      </c>
      <c r="J385" s="449" t="n">
        <f aca="false">E385</f>
        <v>0</v>
      </c>
      <c r="K385" s="450"/>
      <c r="L385" s="451"/>
      <c r="M385" s="451"/>
      <c r="N385" s="483" t="s">
        <v>51</v>
      </c>
      <c r="O385" s="458"/>
      <c r="P385" s="454"/>
      <c r="Q385" s="391"/>
      <c r="R385" s="507"/>
      <c r="S385" s="237"/>
      <c r="T385" s="237"/>
      <c r="U385" s="237"/>
      <c r="V385" s="237"/>
      <c r="W385" s="237"/>
      <c r="X385" s="237"/>
      <c r="Y385" s="237"/>
      <c r="Z385" s="237"/>
      <c r="AA385" s="237"/>
      <c r="AB385" s="237"/>
      <c r="AC385" s="237"/>
    </row>
    <row r="386" s="1" customFormat="true" ht="17.25" hidden="true" customHeight="true" outlineLevel="0" collapsed="false">
      <c r="A386" s="471"/>
      <c r="B386" s="217"/>
      <c r="C386" s="217"/>
      <c r="D386" s="456"/>
      <c r="E386" s="446"/>
      <c r="F386" s="446"/>
      <c r="G386" s="255" t="s">
        <v>935</v>
      </c>
      <c r="H386" s="447"/>
      <c r="I386" s="448" t="s">
        <v>14</v>
      </c>
      <c r="J386" s="449" t="n">
        <f aca="false">E386</f>
        <v>0</v>
      </c>
      <c r="K386" s="450"/>
      <c r="L386" s="451"/>
      <c r="M386" s="451"/>
      <c r="N386" s="457"/>
      <c r="O386" s="458"/>
      <c r="P386" s="454"/>
      <c r="Q386" s="391"/>
      <c r="R386" s="507"/>
      <c r="S386" s="237"/>
      <c r="T386" s="237"/>
      <c r="U386" s="237"/>
      <c r="V386" s="237"/>
      <c r="W386" s="237"/>
      <c r="X386" s="237"/>
      <c r="Y386" s="237"/>
      <c r="Z386" s="237"/>
      <c r="AA386" s="237"/>
      <c r="AB386" s="237"/>
      <c r="AC386" s="237"/>
    </row>
    <row r="387" s="1" customFormat="true" ht="17.25" hidden="true" customHeight="true" outlineLevel="0" collapsed="false">
      <c r="A387" s="471"/>
      <c r="B387" s="217"/>
      <c r="C387" s="217"/>
      <c r="D387" s="456"/>
      <c r="E387" s="446"/>
      <c r="F387" s="446"/>
      <c r="G387" s="255" t="s">
        <v>936</v>
      </c>
      <c r="H387" s="447"/>
      <c r="I387" s="448" t="s">
        <v>14</v>
      </c>
      <c r="J387" s="449" t="n">
        <f aca="false">E387</f>
        <v>0</v>
      </c>
      <c r="K387" s="450"/>
      <c r="L387" s="451"/>
      <c r="M387" s="451"/>
      <c r="N387" s="457"/>
      <c r="O387" s="458"/>
      <c r="P387" s="454"/>
      <c r="Q387" s="391"/>
      <c r="R387" s="507"/>
      <c r="S387" s="237"/>
      <c r="T387" s="237"/>
      <c r="U387" s="237"/>
      <c r="V387" s="237"/>
      <c r="W387" s="237"/>
      <c r="X387" s="237"/>
      <c r="Y387" s="237"/>
      <c r="Z387" s="237"/>
      <c r="AA387" s="237"/>
      <c r="AB387" s="237"/>
      <c r="AC387" s="237"/>
    </row>
    <row r="388" s="1" customFormat="true" ht="17.25" hidden="true" customHeight="true" outlineLevel="0" collapsed="false">
      <c r="A388" s="471"/>
      <c r="B388" s="217"/>
      <c r="C388" s="217"/>
      <c r="D388" s="456"/>
      <c r="E388" s="446"/>
      <c r="F388" s="446"/>
      <c r="G388" s="255" t="s">
        <v>937</v>
      </c>
      <c r="H388" s="447"/>
      <c r="I388" s="448" t="s">
        <v>14</v>
      </c>
      <c r="J388" s="449" t="n">
        <f aca="false">E388</f>
        <v>0</v>
      </c>
      <c r="K388" s="450"/>
      <c r="L388" s="451"/>
      <c r="M388" s="451"/>
      <c r="N388" s="457"/>
      <c r="O388" s="458"/>
      <c r="P388" s="454"/>
      <c r="Q388" s="391"/>
      <c r="R388" s="507"/>
      <c r="S388" s="237"/>
      <c r="T388" s="237"/>
      <c r="U388" s="237"/>
      <c r="V388" s="237"/>
      <c r="W388" s="237"/>
      <c r="X388" s="237"/>
      <c r="Y388" s="237"/>
      <c r="Z388" s="237"/>
      <c r="AA388" s="237"/>
      <c r="AB388" s="237"/>
      <c r="AC388" s="237"/>
    </row>
    <row r="389" s="1" customFormat="true" ht="17.25" hidden="true" customHeight="true" outlineLevel="0" collapsed="false">
      <c r="A389" s="471"/>
      <c r="B389" s="217"/>
      <c r="C389" s="217"/>
      <c r="D389" s="456"/>
      <c r="E389" s="446"/>
      <c r="F389" s="446"/>
      <c r="G389" s="255" t="s">
        <v>938</v>
      </c>
      <c r="H389" s="447"/>
      <c r="I389" s="448" t="s">
        <v>14</v>
      </c>
      <c r="J389" s="449" t="n">
        <f aca="false">E389</f>
        <v>0</v>
      </c>
      <c r="K389" s="450"/>
      <c r="L389" s="451"/>
      <c r="M389" s="451"/>
      <c r="N389" s="457"/>
      <c r="O389" s="458"/>
      <c r="P389" s="454"/>
      <c r="Q389" s="391"/>
      <c r="R389" s="507"/>
      <c r="S389" s="237"/>
      <c r="T389" s="237"/>
      <c r="U389" s="237"/>
      <c r="V389" s="237"/>
      <c r="W389" s="237"/>
      <c r="X389" s="237"/>
      <c r="Y389" s="237"/>
      <c r="Z389" s="237"/>
      <c r="AA389" s="237"/>
      <c r="AB389" s="237"/>
      <c r="AC389" s="237"/>
    </row>
    <row r="390" s="1" customFormat="true" ht="17.25" hidden="true" customHeight="true" outlineLevel="0" collapsed="false">
      <c r="A390" s="471"/>
      <c r="B390" s="217"/>
      <c r="C390" s="217"/>
      <c r="D390" s="456"/>
      <c r="E390" s="446"/>
      <c r="F390" s="446"/>
      <c r="G390" s="255" t="s">
        <v>939</v>
      </c>
      <c r="H390" s="447"/>
      <c r="I390" s="448" t="s">
        <v>14</v>
      </c>
      <c r="J390" s="449" t="n">
        <f aca="false">E390</f>
        <v>0</v>
      </c>
      <c r="K390" s="450"/>
      <c r="L390" s="451"/>
      <c r="M390" s="451"/>
      <c r="N390" s="457"/>
      <c r="O390" s="458"/>
      <c r="P390" s="454"/>
      <c r="Q390" s="391"/>
      <c r="R390" s="507"/>
      <c r="S390" s="237"/>
      <c r="T390" s="237"/>
      <c r="U390" s="237"/>
      <c r="V390" s="237"/>
      <c r="W390" s="237"/>
      <c r="X390" s="237"/>
      <c r="Y390" s="237"/>
      <c r="Z390" s="237"/>
      <c r="AA390" s="237"/>
      <c r="AB390" s="237"/>
      <c r="AC390" s="237"/>
    </row>
    <row r="391" s="1" customFormat="true" ht="17.25" hidden="true" customHeight="true" outlineLevel="0" collapsed="false">
      <c r="A391" s="471"/>
      <c r="B391" s="217"/>
      <c r="C391" s="217"/>
      <c r="D391" s="456"/>
      <c r="E391" s="446"/>
      <c r="F391" s="446"/>
      <c r="G391" s="255" t="s">
        <v>940</v>
      </c>
      <c r="H391" s="447"/>
      <c r="I391" s="448" t="s">
        <v>14</v>
      </c>
      <c r="J391" s="449" t="n">
        <f aca="false">E391</f>
        <v>0</v>
      </c>
      <c r="K391" s="450"/>
      <c r="L391" s="451"/>
      <c r="M391" s="451"/>
      <c r="N391" s="457"/>
      <c r="O391" s="458"/>
      <c r="P391" s="454"/>
      <c r="Q391" s="391"/>
      <c r="R391" s="507"/>
      <c r="S391" s="237"/>
      <c r="T391" s="237"/>
      <c r="U391" s="237"/>
      <c r="V391" s="237"/>
      <c r="W391" s="237"/>
      <c r="X391" s="237"/>
      <c r="Y391" s="237"/>
      <c r="Z391" s="237"/>
      <c r="AA391" s="237"/>
      <c r="AB391" s="237"/>
      <c r="AC391" s="237"/>
    </row>
    <row r="392" s="1" customFormat="true" ht="17.25" hidden="true" customHeight="true" outlineLevel="0" collapsed="false">
      <c r="A392" s="471"/>
      <c r="B392" s="217"/>
      <c r="C392" s="217"/>
      <c r="D392" s="456"/>
      <c r="E392" s="446"/>
      <c r="F392" s="446"/>
      <c r="G392" s="255" t="s">
        <v>941</v>
      </c>
      <c r="H392" s="447"/>
      <c r="I392" s="448" t="s">
        <v>14</v>
      </c>
      <c r="J392" s="449" t="n">
        <f aca="false">E392</f>
        <v>0</v>
      </c>
      <c r="K392" s="450"/>
      <c r="L392" s="451"/>
      <c r="M392" s="451"/>
      <c r="N392" s="457"/>
      <c r="O392" s="458"/>
      <c r="P392" s="454"/>
      <c r="Q392" s="391"/>
      <c r="R392" s="507"/>
      <c r="S392" s="237"/>
      <c r="T392" s="237"/>
      <c r="U392" s="237"/>
      <c r="V392" s="237"/>
      <c r="W392" s="237"/>
      <c r="X392" s="237"/>
      <c r="Y392" s="237"/>
      <c r="Z392" s="237"/>
      <c r="AA392" s="237"/>
      <c r="AB392" s="237"/>
      <c r="AC392" s="237"/>
    </row>
    <row r="393" s="1" customFormat="true" ht="17.25" hidden="true" customHeight="true" outlineLevel="0" collapsed="false">
      <c r="A393" s="471"/>
      <c r="B393" s="217"/>
      <c r="C393" s="217"/>
      <c r="D393" s="456"/>
      <c r="E393" s="446"/>
      <c r="F393" s="446"/>
      <c r="G393" s="255" t="s">
        <v>942</v>
      </c>
      <c r="H393" s="447"/>
      <c r="I393" s="448" t="s">
        <v>14</v>
      </c>
      <c r="J393" s="449" t="n">
        <f aca="false">E393</f>
        <v>0</v>
      </c>
      <c r="K393" s="450"/>
      <c r="L393" s="451"/>
      <c r="M393" s="451"/>
      <c r="N393" s="457"/>
      <c r="O393" s="458"/>
      <c r="P393" s="454"/>
      <c r="Q393" s="391"/>
      <c r="R393" s="507"/>
      <c r="S393" s="237"/>
      <c r="T393" s="237"/>
      <c r="U393" s="237"/>
      <c r="V393" s="237"/>
      <c r="W393" s="237"/>
      <c r="X393" s="237"/>
      <c r="Y393" s="237"/>
      <c r="Z393" s="237"/>
      <c r="AA393" s="237"/>
      <c r="AB393" s="237"/>
      <c r="AC393" s="237"/>
    </row>
    <row r="394" s="1" customFormat="true" ht="17.25" hidden="true" customHeight="true" outlineLevel="0" collapsed="false">
      <c r="A394" s="471"/>
      <c r="B394" s="217"/>
      <c r="C394" s="217"/>
      <c r="D394" s="456"/>
      <c r="E394" s="446"/>
      <c r="F394" s="446"/>
      <c r="G394" s="255" t="s">
        <v>943</v>
      </c>
      <c r="H394" s="447"/>
      <c r="I394" s="448" t="s">
        <v>14</v>
      </c>
      <c r="J394" s="449" t="n">
        <f aca="false">E394</f>
        <v>0</v>
      </c>
      <c r="K394" s="450"/>
      <c r="L394" s="451"/>
      <c r="M394" s="451"/>
      <c r="N394" s="457"/>
      <c r="O394" s="458"/>
      <c r="P394" s="454"/>
      <c r="Q394" s="391"/>
      <c r="R394" s="507"/>
      <c r="S394" s="237"/>
      <c r="T394" s="237"/>
      <c r="U394" s="237"/>
      <c r="V394" s="237"/>
      <c r="W394" s="237"/>
      <c r="X394" s="237"/>
      <c r="Y394" s="237"/>
      <c r="Z394" s="237"/>
      <c r="AA394" s="237"/>
      <c r="AB394" s="237"/>
      <c r="AC394" s="237"/>
    </row>
    <row r="395" s="1" customFormat="true" ht="17.25" hidden="true" customHeight="true" outlineLevel="0" collapsed="false">
      <c r="A395" s="471"/>
      <c r="B395" s="217"/>
      <c r="C395" s="217"/>
      <c r="D395" s="456"/>
      <c r="E395" s="446" t="s">
        <v>696</v>
      </c>
      <c r="F395" s="446" t="s">
        <v>336</v>
      </c>
      <c r="G395" s="255" t="s">
        <v>944</v>
      </c>
      <c r="H395" s="447"/>
      <c r="I395" s="448" t="s">
        <v>14</v>
      </c>
      <c r="J395" s="449" t="str">
        <f aca="false">E395</f>
        <v>14</v>
      </c>
      <c r="K395" s="450" t="s">
        <v>945</v>
      </c>
      <c r="L395" s="451" t="n">
        <f aca="false">H395</f>
        <v>0</v>
      </c>
      <c r="M395" s="451"/>
      <c r="N395" s="457"/>
      <c r="O395" s="458"/>
      <c r="P395" s="454"/>
      <c r="Q395" s="391"/>
      <c r="R395" s="507"/>
      <c r="S395" s="237"/>
      <c r="T395" s="237"/>
      <c r="U395" s="237"/>
      <c r="V395" s="237"/>
      <c r="W395" s="237"/>
      <c r="X395" s="237"/>
      <c r="Y395" s="237"/>
      <c r="Z395" s="237"/>
      <c r="AA395" s="237"/>
      <c r="AB395" s="237"/>
      <c r="AC395" s="237"/>
    </row>
    <row r="396" s="1" customFormat="true" ht="17.25" hidden="true" customHeight="true" outlineLevel="0" collapsed="false">
      <c r="A396" s="471"/>
      <c r="B396" s="217"/>
      <c r="C396" s="217"/>
      <c r="D396" s="456"/>
      <c r="E396" s="446"/>
      <c r="F396" s="535" t="s">
        <v>95</v>
      </c>
      <c r="G396" s="9" t="s">
        <v>934</v>
      </c>
      <c r="H396" s="447"/>
      <c r="I396" s="448" t="s">
        <v>14</v>
      </c>
      <c r="J396" s="449"/>
      <c r="K396" s="450"/>
      <c r="L396" s="451"/>
      <c r="M396" s="451"/>
      <c r="N396" s="457"/>
      <c r="O396" s="458"/>
      <c r="P396" s="454"/>
      <c r="Q396" s="391"/>
      <c r="R396" s="507"/>
      <c r="S396" s="237"/>
      <c r="T396" s="237"/>
      <c r="U396" s="237"/>
      <c r="V396" s="237"/>
      <c r="W396" s="237"/>
      <c r="X396" s="237"/>
      <c r="Y396" s="237"/>
      <c r="Z396" s="237"/>
      <c r="AA396" s="237"/>
      <c r="AB396" s="237"/>
      <c r="AC396" s="237"/>
    </row>
    <row r="397" s="1" customFormat="true" ht="17.25" hidden="true" customHeight="true" outlineLevel="0" collapsed="false">
      <c r="A397" s="471"/>
      <c r="B397" s="217"/>
      <c r="C397" s="217"/>
      <c r="D397" s="456"/>
      <c r="E397" s="446"/>
      <c r="F397" s="446"/>
      <c r="G397" s="255" t="s">
        <v>946</v>
      </c>
      <c r="H397" s="447"/>
      <c r="I397" s="448" t="s">
        <v>14</v>
      </c>
      <c r="J397" s="449"/>
      <c r="K397" s="450"/>
      <c r="L397" s="451"/>
      <c r="M397" s="451"/>
      <c r="N397" s="457"/>
      <c r="O397" s="458"/>
      <c r="P397" s="454"/>
      <c r="Q397" s="391"/>
      <c r="R397" s="507"/>
      <c r="S397" s="237"/>
      <c r="T397" s="237"/>
      <c r="U397" s="237"/>
      <c r="V397" s="237"/>
      <c r="W397" s="237"/>
      <c r="X397" s="237"/>
      <c r="Y397" s="237"/>
      <c r="Z397" s="237"/>
      <c r="AA397" s="237"/>
      <c r="AB397" s="237"/>
      <c r="AC397" s="237"/>
    </row>
    <row r="398" s="1" customFormat="true" ht="17.25" hidden="true" customHeight="true" outlineLevel="0" collapsed="false">
      <c r="A398" s="471"/>
      <c r="B398" s="217"/>
      <c r="C398" s="217"/>
      <c r="D398" s="456"/>
      <c r="E398" s="446"/>
      <c r="F398" s="446"/>
      <c r="G398" s="9"/>
      <c r="H398" s="447"/>
      <c r="I398" s="448"/>
      <c r="J398" s="449"/>
      <c r="K398" s="450"/>
      <c r="L398" s="451"/>
      <c r="M398" s="451"/>
      <c r="N398" s="457"/>
      <c r="O398" s="458"/>
      <c r="P398" s="454"/>
      <c r="Q398" s="391"/>
      <c r="R398" s="507"/>
      <c r="S398" s="237"/>
      <c r="T398" s="237"/>
      <c r="U398" s="237"/>
      <c r="V398" s="237"/>
      <c r="W398" s="237"/>
      <c r="X398" s="237"/>
      <c r="Y398" s="237"/>
      <c r="Z398" s="237"/>
      <c r="AA398" s="237"/>
      <c r="AB398" s="237"/>
      <c r="AC398" s="237"/>
    </row>
    <row r="399" customFormat="false" ht="17.25" hidden="true" customHeight="true" outlineLevel="0" collapsed="false">
      <c r="A399" s="427"/>
      <c r="B399" s="444"/>
      <c r="C399" s="295" t="n">
        <v>3</v>
      </c>
      <c r="D399" s="472" t="s">
        <v>947</v>
      </c>
      <c r="E399" s="473"/>
      <c r="F399" s="536" t="s">
        <v>948</v>
      </c>
      <c r="G399" s="221"/>
      <c r="H399" s="474"/>
      <c r="I399" s="475" t="s">
        <v>14</v>
      </c>
      <c r="J399" s="487" t="n">
        <f aca="false">E399</f>
        <v>0</v>
      </c>
      <c r="K399" s="482"/>
      <c r="L399" s="478"/>
      <c r="M399" s="488"/>
      <c r="N399" s="479" t="n">
        <f aca="false">SUM(H399:H404)</f>
        <v>0</v>
      </c>
      <c r="O399" s="480" t="n">
        <f aca="false">SUM(O400:O404)</f>
        <v>0</v>
      </c>
      <c r="P399" s="481" t="n">
        <f aca="false">N399-O399</f>
        <v>0</v>
      </c>
      <c r="Q399" s="391" t="n">
        <f aca="false">SUM(L399:L404)</f>
        <v>0</v>
      </c>
      <c r="R399" s="443" t="n">
        <f aca="false">N399-Q399</f>
        <v>0</v>
      </c>
    </row>
    <row r="400" s="55" customFormat="true" ht="17.25" hidden="true" customHeight="true" outlineLevel="0" collapsed="false">
      <c r="A400" s="471"/>
      <c r="B400" s="217"/>
      <c r="C400" s="217"/>
      <c r="D400" s="456"/>
      <c r="E400" s="446"/>
      <c r="F400" s="446"/>
      <c r="G400" s="268"/>
      <c r="H400" s="447"/>
      <c r="I400" s="448" t="s">
        <v>14</v>
      </c>
      <c r="J400" s="449" t="n">
        <f aca="false">E400</f>
        <v>0</v>
      </c>
      <c r="K400" s="450"/>
      <c r="L400" s="451"/>
      <c r="M400" s="451"/>
      <c r="N400" s="457"/>
      <c r="O400" s="458"/>
      <c r="P400" s="454"/>
      <c r="Q400" s="391"/>
      <c r="R400" s="392"/>
    </row>
    <row r="401" s="55" customFormat="true" ht="17.25" hidden="true" customHeight="true" outlineLevel="0" collapsed="false">
      <c r="A401" s="471"/>
      <c r="B401" s="217"/>
      <c r="C401" s="217"/>
      <c r="D401" s="456"/>
      <c r="E401" s="446" t="s">
        <v>333</v>
      </c>
      <c r="F401" s="535" t="s">
        <v>96</v>
      </c>
      <c r="G401" s="255" t="s">
        <v>949</v>
      </c>
      <c r="H401" s="447"/>
      <c r="I401" s="448" t="s">
        <v>14</v>
      </c>
      <c r="J401" s="449" t="str">
        <f aca="false">E401</f>
        <v>11</v>
      </c>
      <c r="K401" s="450"/>
      <c r="L401" s="451"/>
      <c r="M401" s="451"/>
      <c r="N401" s="457"/>
      <c r="O401" s="458"/>
      <c r="P401" s="454"/>
      <c r="Q401" s="391"/>
      <c r="R401" s="392"/>
    </row>
    <row r="402" s="55" customFormat="true" ht="17.25" hidden="true" customHeight="true" outlineLevel="0" collapsed="false">
      <c r="A402" s="471"/>
      <c r="B402" s="217"/>
      <c r="C402" s="217"/>
      <c r="D402" s="456"/>
      <c r="E402" s="446" t="s">
        <v>333</v>
      </c>
      <c r="F402" s="446" t="s">
        <v>315</v>
      </c>
      <c r="G402" s="255" t="s">
        <v>950</v>
      </c>
      <c r="H402" s="447"/>
      <c r="I402" s="448" t="s">
        <v>14</v>
      </c>
      <c r="J402" s="449" t="str">
        <f aca="false">E402</f>
        <v>11</v>
      </c>
      <c r="K402" s="450"/>
      <c r="L402" s="451"/>
      <c r="M402" s="451"/>
      <c r="N402" s="457"/>
      <c r="O402" s="458"/>
      <c r="P402" s="454"/>
      <c r="Q402" s="391"/>
      <c r="R402" s="392"/>
    </row>
    <row r="403" s="55" customFormat="true" ht="17.25" hidden="true" customHeight="true" outlineLevel="0" collapsed="false">
      <c r="A403" s="471"/>
      <c r="B403" s="217"/>
      <c r="C403" s="217"/>
      <c r="D403" s="456"/>
      <c r="E403" s="446" t="s">
        <v>667</v>
      </c>
      <c r="F403" s="535" t="s">
        <v>97</v>
      </c>
      <c r="G403" s="255" t="s">
        <v>951</v>
      </c>
      <c r="H403" s="447"/>
      <c r="I403" s="448" t="s">
        <v>14</v>
      </c>
      <c r="J403" s="449" t="str">
        <f aca="false">E403</f>
        <v>12</v>
      </c>
      <c r="K403" s="450" t="s">
        <v>669</v>
      </c>
      <c r="L403" s="451" t="n">
        <f aca="false">SUM(H403:H403)</f>
        <v>0</v>
      </c>
      <c r="M403" s="451"/>
      <c r="N403" s="457"/>
      <c r="O403" s="458"/>
      <c r="P403" s="454"/>
      <c r="Q403" s="391"/>
      <c r="R403" s="392"/>
    </row>
    <row r="404" s="55" customFormat="true" ht="17.25" hidden="true" customHeight="true" outlineLevel="0" collapsed="false">
      <c r="A404" s="471"/>
      <c r="B404" s="217"/>
      <c r="C404" s="217"/>
      <c r="D404" s="456"/>
      <c r="E404" s="446"/>
      <c r="F404" s="446"/>
      <c r="G404" s="9"/>
      <c r="H404" s="447"/>
      <c r="I404" s="448" t="s">
        <v>14</v>
      </c>
      <c r="J404" s="449" t="n">
        <f aca="false">E404</f>
        <v>0</v>
      </c>
      <c r="K404" s="450"/>
      <c r="L404" s="451"/>
      <c r="M404" s="451"/>
      <c r="N404" s="457"/>
      <c r="O404" s="458"/>
      <c r="P404" s="454"/>
      <c r="Q404" s="391"/>
      <c r="R404" s="392"/>
    </row>
    <row r="405" customFormat="false" ht="17.25" hidden="true" customHeight="true" outlineLevel="0" collapsed="false">
      <c r="A405" s="427"/>
      <c r="B405" s="444"/>
      <c r="C405" s="295" t="n">
        <v>4</v>
      </c>
      <c r="D405" s="472" t="s">
        <v>952</v>
      </c>
      <c r="E405" s="473"/>
      <c r="F405" s="473"/>
      <c r="G405" s="221"/>
      <c r="H405" s="474"/>
      <c r="I405" s="475" t="s">
        <v>14</v>
      </c>
      <c r="J405" s="487" t="n">
        <f aca="false">E405</f>
        <v>0</v>
      </c>
      <c r="K405" s="482"/>
      <c r="L405" s="478"/>
      <c r="M405" s="488"/>
      <c r="N405" s="479" t="n">
        <f aca="false">SUM(H405:H407)</f>
        <v>0</v>
      </c>
      <c r="O405" s="480" t="n">
        <f aca="false">SUM(O406:O407)</f>
        <v>0</v>
      </c>
      <c r="P405" s="481" t="n">
        <f aca="false">N405-O405</f>
        <v>0</v>
      </c>
      <c r="Q405" s="391" t="n">
        <f aca="false">SUM(L405:L407)</f>
        <v>0</v>
      </c>
      <c r="R405" s="443" t="n">
        <f aca="false">N405-Q405</f>
        <v>0</v>
      </c>
    </row>
    <row r="406" s="55" customFormat="true" ht="17.25" hidden="true" customHeight="true" outlineLevel="0" collapsed="false">
      <c r="A406" s="471"/>
      <c r="B406" s="217"/>
      <c r="C406" s="217"/>
      <c r="D406" s="331"/>
      <c r="E406" s="446"/>
      <c r="F406" s="446"/>
      <c r="G406" s="9" t="s">
        <v>911</v>
      </c>
      <c r="H406" s="447"/>
      <c r="I406" s="448" t="s">
        <v>14</v>
      </c>
      <c r="J406" s="449" t="n">
        <f aca="false">E406</f>
        <v>0</v>
      </c>
      <c r="K406" s="450"/>
      <c r="L406" s="451"/>
      <c r="M406" s="451"/>
      <c r="N406" s="457"/>
      <c r="O406" s="458"/>
      <c r="P406" s="454"/>
      <c r="Q406" s="391"/>
      <c r="R406" s="392"/>
    </row>
    <row r="407" s="55" customFormat="true" ht="17.25" hidden="true" customHeight="true" outlineLevel="0" collapsed="false">
      <c r="A407" s="471"/>
      <c r="B407" s="217"/>
      <c r="C407" s="217"/>
      <c r="D407" s="332"/>
      <c r="E407" s="446"/>
      <c r="F407" s="446"/>
      <c r="G407" s="9"/>
      <c r="H407" s="447"/>
      <c r="I407" s="448" t="s">
        <v>14</v>
      </c>
      <c r="J407" s="449" t="n">
        <f aca="false">E407</f>
        <v>0</v>
      </c>
      <c r="K407" s="450"/>
      <c r="L407" s="451"/>
      <c r="M407" s="451"/>
      <c r="N407" s="457"/>
      <c r="O407" s="458"/>
      <c r="P407" s="454"/>
      <c r="Q407" s="391"/>
      <c r="R407" s="392"/>
    </row>
    <row r="408" s="148" customFormat="true" ht="24" hidden="false" customHeight="true" outlineLevel="0" collapsed="false">
      <c r="A408" s="460" t="n">
        <v>8</v>
      </c>
      <c r="B408" s="257" t="s">
        <v>52</v>
      </c>
      <c r="C408" s="258"/>
      <c r="D408" s="461"/>
      <c r="E408" s="462"/>
      <c r="F408" s="462"/>
      <c r="G408" s="261" t="s">
        <v>628</v>
      </c>
      <c r="H408" s="463" t="n">
        <f aca="false">SUM(H409,H414,H438,H443,H452,H456)</f>
        <v>0</v>
      </c>
      <c r="I408" s="464" t="s">
        <v>14</v>
      </c>
      <c r="J408" s="465"/>
      <c r="K408" s="419" t="n">
        <f aca="false">L408+H408</f>
        <v>540460</v>
      </c>
      <c r="L408" s="466" t="n">
        <f aca="false">SUM(L409,L414,L438,L443,L452,L456)</f>
        <v>540460</v>
      </c>
      <c r="M408" s="467"/>
      <c r="N408" s="468" t="n">
        <f aca="false">SUM(N409,N414,N438,N443,N452,N456)</f>
        <v>0</v>
      </c>
      <c r="O408" s="469" t="n">
        <f aca="false">SUM(O409,O414,O438,O443,O452,O456)</f>
        <v>0</v>
      </c>
      <c r="P408" s="470" t="n">
        <f aca="false">N408-O408</f>
        <v>0</v>
      </c>
      <c r="Q408" s="425"/>
      <c r="R408" s="426"/>
      <c r="S408" s="203"/>
      <c r="T408" s="203"/>
      <c r="U408" s="203"/>
      <c r="V408" s="203"/>
      <c r="W408" s="203"/>
      <c r="X408" s="203"/>
      <c r="Y408" s="203"/>
      <c r="Z408" s="203"/>
      <c r="AA408" s="203"/>
      <c r="AB408" s="203"/>
      <c r="AC408" s="203"/>
    </row>
    <row r="409" customFormat="false" ht="17.25" hidden="true" customHeight="true" outlineLevel="0" collapsed="false">
      <c r="A409" s="427"/>
      <c r="B409" s="494" t="n">
        <v>1</v>
      </c>
      <c r="C409" s="495" t="s">
        <v>54</v>
      </c>
      <c r="D409" s="496"/>
      <c r="E409" s="497"/>
      <c r="F409" s="432" t="s">
        <v>629</v>
      </c>
      <c r="G409" s="498"/>
      <c r="H409" s="499" t="n">
        <f aca="false">SUM(H410:H413)</f>
        <v>0</v>
      </c>
      <c r="I409" s="500" t="s">
        <v>14</v>
      </c>
      <c r="J409" s="501"/>
      <c r="K409" s="437" t="n">
        <f aca="false">L409+H409</f>
        <v>10577</v>
      </c>
      <c r="L409" s="438" t="n">
        <v>10577</v>
      </c>
      <c r="M409" s="439"/>
      <c r="N409" s="502" t="n">
        <f aca="false">SUM(N410)</f>
        <v>0</v>
      </c>
      <c r="O409" s="503" t="n">
        <f aca="false">SUM(O410)</f>
        <v>0</v>
      </c>
      <c r="P409" s="504" t="n">
        <f aca="false">N409-O409</f>
        <v>0</v>
      </c>
      <c r="R409" s="443"/>
    </row>
    <row r="410" customFormat="false" ht="17.25" hidden="true" customHeight="true" outlineLevel="0" collapsed="false">
      <c r="A410" s="427"/>
      <c r="B410" s="444"/>
      <c r="C410" s="295" t="n">
        <v>1</v>
      </c>
      <c r="D410" s="472" t="s">
        <v>953</v>
      </c>
      <c r="E410" s="473" t="s">
        <v>232</v>
      </c>
      <c r="F410" s="473" t="s">
        <v>634</v>
      </c>
      <c r="G410" s="330" t="s">
        <v>635</v>
      </c>
      <c r="H410" s="474"/>
      <c r="I410" s="475" t="s">
        <v>14</v>
      </c>
      <c r="J410" s="487" t="str">
        <f aca="false">E410</f>
        <v>04</v>
      </c>
      <c r="K410" s="482" t="s">
        <v>636</v>
      </c>
      <c r="L410" s="478" t="n">
        <f aca="false">SUM(H410)</f>
        <v>0</v>
      </c>
      <c r="M410" s="488"/>
      <c r="N410" s="479" t="n">
        <f aca="false">SUM(H410:H413)</f>
        <v>0</v>
      </c>
      <c r="O410" s="480" t="n">
        <f aca="false">SUM(O411:O413)</f>
        <v>0</v>
      </c>
      <c r="P410" s="481" t="n">
        <f aca="false">N410-O410</f>
        <v>0</v>
      </c>
      <c r="Q410" s="391" t="n">
        <f aca="false">SUM(L410:L413)</f>
        <v>0</v>
      </c>
      <c r="R410" s="443" t="n">
        <f aca="false">N410-Q410</f>
        <v>0</v>
      </c>
    </row>
    <row r="411" customFormat="false" ht="17.25" hidden="true" customHeight="true" outlineLevel="0" collapsed="false">
      <c r="A411" s="471"/>
      <c r="B411" s="217"/>
      <c r="C411" s="217"/>
      <c r="D411" s="456"/>
      <c r="E411" s="446" t="s">
        <v>172</v>
      </c>
      <c r="F411" s="446" t="s">
        <v>634</v>
      </c>
      <c r="G411" s="255" t="s">
        <v>954</v>
      </c>
      <c r="H411" s="447"/>
      <c r="I411" s="448" t="s">
        <v>14</v>
      </c>
      <c r="J411" s="449" t="str">
        <f aca="false">E411</f>
        <v>03</v>
      </c>
      <c r="K411" s="450" t="s">
        <v>633</v>
      </c>
      <c r="L411" s="451" t="n">
        <f aca="false">SUM(H411)</f>
        <v>0</v>
      </c>
      <c r="M411" s="451"/>
      <c r="N411" s="457"/>
      <c r="O411" s="458"/>
      <c r="P411" s="454"/>
    </row>
    <row r="412" customFormat="false" ht="17.25" hidden="true" customHeight="true" outlineLevel="0" collapsed="false">
      <c r="A412" s="471"/>
      <c r="B412" s="217"/>
      <c r="C412" s="217"/>
      <c r="D412" s="456"/>
      <c r="E412" s="446" t="s">
        <v>232</v>
      </c>
      <c r="F412" s="446" t="s">
        <v>634</v>
      </c>
      <c r="G412" s="255" t="s">
        <v>718</v>
      </c>
      <c r="H412" s="447"/>
      <c r="I412" s="448" t="s">
        <v>14</v>
      </c>
      <c r="J412" s="449" t="str">
        <f aca="false">E412</f>
        <v>04</v>
      </c>
      <c r="K412" s="450" t="s">
        <v>636</v>
      </c>
      <c r="L412" s="451" t="n">
        <f aca="false">SUM(H412)</f>
        <v>0</v>
      </c>
      <c r="M412" s="451"/>
      <c r="N412" s="457"/>
      <c r="O412" s="458"/>
      <c r="P412" s="454"/>
    </row>
    <row r="413" customFormat="false" ht="17.25" hidden="true" customHeight="true" outlineLevel="0" collapsed="false">
      <c r="A413" s="471"/>
      <c r="B413" s="217"/>
      <c r="C413" s="217"/>
      <c r="D413" s="456"/>
      <c r="E413" s="446"/>
      <c r="F413" s="446"/>
      <c r="H413" s="447"/>
      <c r="I413" s="448" t="s">
        <v>14</v>
      </c>
      <c r="J413" s="449" t="n">
        <f aca="false">E413</f>
        <v>0</v>
      </c>
      <c r="K413" s="450"/>
      <c r="L413" s="451"/>
      <c r="M413" s="451"/>
      <c r="N413" s="457"/>
      <c r="O413" s="458"/>
      <c r="P413" s="454"/>
    </row>
    <row r="414" customFormat="false" ht="17.25" hidden="true" customHeight="true" outlineLevel="0" collapsed="false">
      <c r="A414" s="427"/>
      <c r="B414" s="494" t="n">
        <v>2</v>
      </c>
      <c r="C414" s="495" t="s">
        <v>55</v>
      </c>
      <c r="D414" s="496"/>
      <c r="E414" s="497"/>
      <c r="F414" s="432" t="s">
        <v>629</v>
      </c>
      <c r="G414" s="498"/>
      <c r="H414" s="499" t="n">
        <f aca="false">SUM(H415:H437)</f>
        <v>0</v>
      </c>
      <c r="I414" s="500" t="s">
        <v>14</v>
      </c>
      <c r="J414" s="501"/>
      <c r="K414" s="437" t="n">
        <f aca="false">L414+H414</f>
        <v>246698</v>
      </c>
      <c r="L414" s="438" t="n">
        <v>246698</v>
      </c>
      <c r="M414" s="439"/>
      <c r="N414" s="502" t="n">
        <f aca="false">SUM(N415,N422,N429,N435)</f>
        <v>0</v>
      </c>
      <c r="O414" s="503" t="n">
        <f aca="false">SUM(O415,O422,O429,O435)</f>
        <v>0</v>
      </c>
      <c r="P414" s="504" t="n">
        <f aca="false">N414-O414</f>
        <v>0</v>
      </c>
      <c r="R414" s="443"/>
    </row>
    <row r="415" customFormat="false" ht="17.25" hidden="true" customHeight="true" outlineLevel="0" collapsed="false">
      <c r="A415" s="427"/>
      <c r="B415" s="444"/>
      <c r="C415" s="295" t="n">
        <v>1</v>
      </c>
      <c r="D415" s="472" t="s">
        <v>955</v>
      </c>
      <c r="E415" s="473" t="s">
        <v>232</v>
      </c>
      <c r="F415" s="473" t="s">
        <v>634</v>
      </c>
      <c r="G415" s="330" t="s">
        <v>635</v>
      </c>
      <c r="H415" s="474"/>
      <c r="I415" s="475" t="s">
        <v>14</v>
      </c>
      <c r="J415" s="487" t="str">
        <f aca="false">E415</f>
        <v>04</v>
      </c>
      <c r="K415" s="482" t="s">
        <v>636</v>
      </c>
      <c r="L415" s="478" t="n">
        <f aca="false">SUM(H415)</f>
        <v>0</v>
      </c>
      <c r="M415" s="488"/>
      <c r="N415" s="479" t="n">
        <f aca="false">SUM(H415:H421)</f>
        <v>0</v>
      </c>
      <c r="O415" s="480" t="n">
        <f aca="false">SUM(O421:O421)</f>
        <v>0</v>
      </c>
      <c r="P415" s="481" t="n">
        <f aca="false">N415-O415</f>
        <v>0</v>
      </c>
      <c r="Q415" s="391" t="n">
        <f aca="false">SUM(L415:L421)</f>
        <v>0</v>
      </c>
      <c r="R415" s="443" t="n">
        <f aca="false">N415-Q415</f>
        <v>0</v>
      </c>
    </row>
    <row r="416" customFormat="false" ht="17.25" hidden="true" customHeight="true" outlineLevel="0" collapsed="false">
      <c r="A416" s="471"/>
      <c r="B416" s="217"/>
      <c r="C416" s="217"/>
      <c r="D416" s="456"/>
      <c r="E416" s="446" t="s">
        <v>172</v>
      </c>
      <c r="F416" s="446" t="s">
        <v>634</v>
      </c>
      <c r="G416" s="255" t="s">
        <v>782</v>
      </c>
      <c r="H416" s="447"/>
      <c r="I416" s="448" t="s">
        <v>14</v>
      </c>
      <c r="J416" s="449" t="str">
        <f aca="false">E416</f>
        <v>03</v>
      </c>
      <c r="K416" s="450" t="s">
        <v>633</v>
      </c>
      <c r="L416" s="451" t="n">
        <f aca="false">SUM(H416)</f>
        <v>0</v>
      </c>
      <c r="M416" s="451"/>
      <c r="N416" s="457"/>
      <c r="O416" s="458"/>
      <c r="P416" s="454"/>
    </row>
    <row r="417" customFormat="false" ht="17.25" hidden="true" customHeight="true" outlineLevel="0" collapsed="false">
      <c r="A417" s="471"/>
      <c r="B417" s="217"/>
      <c r="C417" s="217"/>
      <c r="D417" s="456"/>
      <c r="E417" s="446" t="s">
        <v>232</v>
      </c>
      <c r="F417" s="446" t="s">
        <v>634</v>
      </c>
      <c r="G417" s="255" t="s">
        <v>714</v>
      </c>
      <c r="H417" s="447"/>
      <c r="I417" s="448" t="s">
        <v>14</v>
      </c>
      <c r="J417" s="449" t="str">
        <f aca="false">E417</f>
        <v>04</v>
      </c>
      <c r="K417" s="450" t="s">
        <v>636</v>
      </c>
      <c r="L417" s="451" t="n">
        <f aca="false">SUM(H417)</f>
        <v>0</v>
      </c>
      <c r="M417" s="451"/>
      <c r="N417" s="457"/>
      <c r="O417" s="458"/>
      <c r="P417" s="454"/>
    </row>
    <row r="418" customFormat="false" ht="17.25" hidden="true" customHeight="true" outlineLevel="0" collapsed="false">
      <c r="A418" s="471"/>
      <c r="B418" s="217"/>
      <c r="C418" s="217"/>
      <c r="D418" s="456"/>
      <c r="E418" s="446" t="s">
        <v>172</v>
      </c>
      <c r="F418" s="446" t="s">
        <v>765</v>
      </c>
      <c r="G418" s="255" t="s">
        <v>956</v>
      </c>
      <c r="H418" s="447"/>
      <c r="I418" s="448" t="s">
        <v>14</v>
      </c>
      <c r="J418" s="449" t="str">
        <f aca="false">E418</f>
        <v>03</v>
      </c>
      <c r="K418" s="450"/>
      <c r="L418" s="451"/>
      <c r="M418" s="451"/>
      <c r="N418" s="457"/>
      <c r="O418" s="458"/>
      <c r="P418" s="454"/>
    </row>
    <row r="419" customFormat="false" ht="17.25" hidden="true" customHeight="true" outlineLevel="0" collapsed="false">
      <c r="A419" s="471"/>
      <c r="B419" s="217"/>
      <c r="C419" s="217"/>
      <c r="D419" s="331"/>
      <c r="E419" s="446" t="s">
        <v>232</v>
      </c>
      <c r="F419" s="446" t="s">
        <v>634</v>
      </c>
      <c r="G419" s="255" t="s">
        <v>957</v>
      </c>
      <c r="H419" s="447"/>
      <c r="I419" s="448" t="s">
        <v>14</v>
      </c>
      <c r="J419" s="515" t="str">
        <f aca="false">E419</f>
        <v>04</v>
      </c>
      <c r="K419" s="450" t="s">
        <v>636</v>
      </c>
      <c r="L419" s="451" t="n">
        <f aca="false">SUM(H419:H419)</f>
        <v>0</v>
      </c>
      <c r="M419" s="451"/>
      <c r="N419" s="457"/>
      <c r="O419" s="458"/>
      <c r="P419" s="454"/>
    </row>
    <row r="420" customFormat="false" ht="17.25" hidden="true" customHeight="true" outlineLevel="0" collapsed="false">
      <c r="A420" s="471"/>
      <c r="B420" s="217"/>
      <c r="C420" s="217"/>
      <c r="D420" s="456"/>
      <c r="E420" s="446" t="s">
        <v>696</v>
      </c>
      <c r="F420" s="446" t="s">
        <v>634</v>
      </c>
      <c r="G420" s="255" t="s">
        <v>958</v>
      </c>
      <c r="H420" s="514"/>
      <c r="I420" s="448" t="s">
        <v>14</v>
      </c>
      <c r="J420" s="449" t="str">
        <f aca="false">E420</f>
        <v>14</v>
      </c>
      <c r="K420" s="450" t="s">
        <v>90</v>
      </c>
      <c r="L420" s="451" t="n">
        <f aca="false">SUM(H420)</f>
        <v>0</v>
      </c>
      <c r="M420" s="451"/>
      <c r="N420" s="457"/>
      <c r="O420" s="458"/>
      <c r="P420" s="454"/>
    </row>
    <row r="421" customFormat="false" ht="17.25" hidden="true" customHeight="true" outlineLevel="0" collapsed="false">
      <c r="A421" s="471"/>
      <c r="B421" s="217"/>
      <c r="C421" s="217"/>
      <c r="D421" s="456"/>
      <c r="E421" s="446"/>
      <c r="F421" s="446"/>
      <c r="H421" s="447"/>
      <c r="I421" s="448" t="s">
        <v>14</v>
      </c>
      <c r="J421" s="449" t="n">
        <f aca="false">E421</f>
        <v>0</v>
      </c>
      <c r="K421" s="450"/>
      <c r="L421" s="451"/>
      <c r="M421" s="451"/>
      <c r="N421" s="457"/>
      <c r="O421" s="458"/>
      <c r="P421" s="454"/>
    </row>
    <row r="422" customFormat="false" ht="17.25" hidden="true" customHeight="true" outlineLevel="0" collapsed="false">
      <c r="A422" s="427"/>
      <c r="B422" s="444"/>
      <c r="C422" s="295" t="n">
        <v>2</v>
      </c>
      <c r="D422" s="472" t="s">
        <v>959</v>
      </c>
      <c r="E422" s="473"/>
      <c r="F422" s="473"/>
      <c r="G422" s="221"/>
      <c r="H422" s="474"/>
      <c r="I422" s="475" t="s">
        <v>14</v>
      </c>
      <c r="J422" s="487" t="n">
        <f aca="false">E422</f>
        <v>0</v>
      </c>
      <c r="K422" s="482"/>
      <c r="L422" s="478"/>
      <c r="M422" s="488"/>
      <c r="N422" s="479" t="n">
        <f aca="false">SUM(H422:H428)</f>
        <v>0</v>
      </c>
      <c r="O422" s="480" t="n">
        <f aca="false">SUM(O423:O428)</f>
        <v>0</v>
      </c>
      <c r="P422" s="481" t="n">
        <f aca="false">N422-O422</f>
        <v>0</v>
      </c>
      <c r="Q422" s="391" t="n">
        <f aca="false">SUM(L422:L428)</f>
        <v>0</v>
      </c>
      <c r="R422" s="443" t="n">
        <f aca="false">N422-Q422</f>
        <v>0</v>
      </c>
    </row>
    <row r="423" customFormat="false" ht="17.25" hidden="true" customHeight="true" outlineLevel="0" collapsed="false">
      <c r="A423" s="471"/>
      <c r="B423" s="217"/>
      <c r="C423" s="217"/>
      <c r="D423" s="331"/>
      <c r="E423" s="446" t="s">
        <v>667</v>
      </c>
      <c r="F423" s="446" t="s">
        <v>333</v>
      </c>
      <c r="G423" s="255" t="s">
        <v>960</v>
      </c>
      <c r="H423" s="447"/>
      <c r="I423" s="448" t="s">
        <v>14</v>
      </c>
      <c r="J423" s="449" t="str">
        <f aca="false">E423</f>
        <v>12</v>
      </c>
      <c r="K423" s="450" t="s">
        <v>669</v>
      </c>
      <c r="L423" s="451" t="n">
        <f aca="false">SUM(H423)</f>
        <v>0</v>
      </c>
      <c r="M423" s="451"/>
      <c r="N423" s="457"/>
      <c r="O423" s="458"/>
      <c r="P423" s="454"/>
    </row>
    <row r="424" customFormat="false" ht="17.25" hidden="true" customHeight="true" outlineLevel="0" collapsed="false">
      <c r="A424" s="471"/>
      <c r="B424" s="217"/>
      <c r="C424" s="217"/>
      <c r="D424" s="331"/>
      <c r="E424" s="446" t="s">
        <v>280</v>
      </c>
      <c r="F424" s="446" t="s">
        <v>108</v>
      </c>
      <c r="G424" s="255" t="s">
        <v>961</v>
      </c>
      <c r="H424" s="447"/>
      <c r="I424" s="448" t="s">
        <v>14</v>
      </c>
      <c r="J424" s="449" t="str">
        <f aca="false">E424</f>
        <v>15</v>
      </c>
      <c r="K424" s="450" t="s">
        <v>93</v>
      </c>
      <c r="L424" s="451" t="n">
        <f aca="false">SUM(H424)</f>
        <v>0</v>
      </c>
      <c r="M424" s="451"/>
      <c r="N424" s="457"/>
      <c r="O424" s="458"/>
      <c r="P424" s="454"/>
    </row>
    <row r="425" customFormat="false" ht="17.25" hidden="true" customHeight="true" outlineLevel="0" collapsed="false">
      <c r="A425" s="471"/>
      <c r="B425" s="217"/>
      <c r="C425" s="217"/>
      <c r="D425" s="331"/>
      <c r="E425" s="446" t="s">
        <v>962</v>
      </c>
      <c r="F425" s="446" t="s">
        <v>108</v>
      </c>
      <c r="G425" s="255" t="s">
        <v>963</v>
      </c>
      <c r="H425" s="447"/>
      <c r="I425" s="448" t="s">
        <v>14</v>
      </c>
      <c r="J425" s="449" t="str">
        <f aca="false">E425</f>
        <v>16</v>
      </c>
      <c r="K425" s="450" t="s">
        <v>964</v>
      </c>
      <c r="L425" s="451" t="n">
        <f aca="false">SUM(H425)</f>
        <v>0</v>
      </c>
      <c r="M425" s="451"/>
      <c r="N425" s="457"/>
      <c r="O425" s="458"/>
      <c r="P425" s="454"/>
    </row>
    <row r="426" customFormat="false" ht="17.25" hidden="true" customHeight="true" outlineLevel="0" collapsed="false">
      <c r="A426" s="471"/>
      <c r="B426" s="217"/>
      <c r="C426" s="217"/>
      <c r="D426" s="331"/>
      <c r="E426" s="446" t="s">
        <v>706</v>
      </c>
      <c r="F426" s="446" t="s">
        <v>634</v>
      </c>
      <c r="G426" s="255" t="s">
        <v>965</v>
      </c>
      <c r="H426" s="447"/>
      <c r="I426" s="448" t="s">
        <v>14</v>
      </c>
      <c r="J426" s="449" t="str">
        <f aca="false">E426</f>
        <v>18</v>
      </c>
      <c r="K426" s="450" t="s">
        <v>708</v>
      </c>
      <c r="L426" s="451" t="n">
        <f aca="false">SUM(H426)</f>
        <v>0</v>
      </c>
      <c r="M426" s="451"/>
      <c r="N426" s="457"/>
      <c r="O426" s="458"/>
      <c r="P426" s="454"/>
    </row>
    <row r="427" customFormat="false" ht="17.25" hidden="true" customHeight="true" outlineLevel="0" collapsed="false">
      <c r="A427" s="471"/>
      <c r="B427" s="217"/>
      <c r="C427" s="217"/>
      <c r="D427" s="331"/>
      <c r="E427" s="446" t="s">
        <v>824</v>
      </c>
      <c r="F427" s="446" t="s">
        <v>108</v>
      </c>
      <c r="G427" s="255" t="s">
        <v>966</v>
      </c>
      <c r="H427" s="447"/>
      <c r="I427" s="448" t="s">
        <v>14</v>
      </c>
      <c r="J427" s="449" t="str">
        <f aca="false">E427</f>
        <v>22</v>
      </c>
      <c r="K427" s="450" t="s">
        <v>967</v>
      </c>
      <c r="L427" s="451" t="n">
        <f aca="false">SUM(H427)</f>
        <v>0</v>
      </c>
      <c r="M427" s="451"/>
      <c r="N427" s="457"/>
      <c r="O427" s="458"/>
      <c r="P427" s="454"/>
    </row>
    <row r="428" customFormat="false" ht="17.25" hidden="true" customHeight="true" outlineLevel="0" collapsed="false">
      <c r="A428" s="471"/>
      <c r="B428" s="217"/>
      <c r="C428" s="217"/>
      <c r="D428" s="331"/>
      <c r="E428" s="446"/>
      <c r="F428" s="446"/>
      <c r="H428" s="447"/>
      <c r="I428" s="448" t="s">
        <v>14</v>
      </c>
      <c r="J428" s="449" t="n">
        <f aca="false">E428</f>
        <v>0</v>
      </c>
      <c r="K428" s="450"/>
      <c r="L428" s="451"/>
      <c r="M428" s="451"/>
      <c r="N428" s="457"/>
      <c r="O428" s="458"/>
      <c r="P428" s="454"/>
    </row>
    <row r="429" customFormat="false" ht="17.25" hidden="true" customHeight="true" outlineLevel="0" collapsed="false">
      <c r="A429" s="427"/>
      <c r="B429" s="444"/>
      <c r="C429" s="295" t="n">
        <v>3</v>
      </c>
      <c r="D429" s="472" t="s">
        <v>968</v>
      </c>
      <c r="E429" s="473"/>
      <c r="F429" s="473"/>
      <c r="G429" s="221"/>
      <c r="H429" s="474"/>
      <c r="I429" s="475" t="s">
        <v>14</v>
      </c>
      <c r="J429" s="487" t="n">
        <f aca="false">E429</f>
        <v>0</v>
      </c>
      <c r="K429" s="482"/>
      <c r="L429" s="478"/>
      <c r="M429" s="488"/>
      <c r="N429" s="479" t="n">
        <f aca="false">SUM(H429:H434)</f>
        <v>0</v>
      </c>
      <c r="O429" s="480" t="n">
        <f aca="false">SUM(O430:O434)</f>
        <v>0</v>
      </c>
      <c r="P429" s="481" t="n">
        <f aca="false">N429-O429</f>
        <v>0</v>
      </c>
      <c r="Q429" s="391" t="n">
        <f aca="false">SUM(L429:L434)</f>
        <v>0</v>
      </c>
      <c r="R429" s="443" t="n">
        <f aca="false">N429-Q429</f>
        <v>0</v>
      </c>
    </row>
    <row r="430" customFormat="false" ht="17.25" hidden="true" customHeight="true" outlineLevel="0" collapsed="false">
      <c r="A430" s="471"/>
      <c r="B430" s="217"/>
      <c r="C430" s="217"/>
      <c r="D430" s="331"/>
      <c r="E430" s="446" t="s">
        <v>656</v>
      </c>
      <c r="F430" s="446" t="s">
        <v>656</v>
      </c>
      <c r="G430" s="255" t="s">
        <v>969</v>
      </c>
      <c r="H430" s="447"/>
      <c r="I430" s="448" t="s">
        <v>14</v>
      </c>
      <c r="J430" s="515" t="str">
        <f aca="false">E430</f>
        <v>13</v>
      </c>
      <c r="K430" s="450" t="s">
        <v>685</v>
      </c>
      <c r="L430" s="451" t="n">
        <f aca="false">SUM(H430:H431)</f>
        <v>0</v>
      </c>
      <c r="M430" s="451"/>
      <c r="N430" s="457"/>
      <c r="O430" s="458"/>
      <c r="P430" s="454"/>
    </row>
    <row r="431" customFormat="false" ht="17.25" hidden="true" customHeight="true" outlineLevel="0" collapsed="false">
      <c r="A431" s="471"/>
      <c r="B431" s="217"/>
      <c r="C431" s="217"/>
      <c r="D431" s="331"/>
      <c r="E431" s="446" t="s">
        <v>696</v>
      </c>
      <c r="F431" s="446" t="s">
        <v>634</v>
      </c>
      <c r="G431" s="255" t="s">
        <v>970</v>
      </c>
      <c r="H431" s="447"/>
      <c r="I431" s="448" t="s">
        <v>14</v>
      </c>
      <c r="J431" s="449" t="str">
        <f aca="false">E431</f>
        <v>14</v>
      </c>
      <c r="K431" s="450"/>
      <c r="L431" s="451"/>
      <c r="M431" s="451"/>
      <c r="N431" s="457"/>
      <c r="O431" s="458"/>
      <c r="P431" s="454"/>
    </row>
    <row r="432" customFormat="false" ht="17.25" hidden="true" customHeight="true" outlineLevel="0" collapsed="false">
      <c r="A432" s="471"/>
      <c r="B432" s="217"/>
      <c r="C432" s="217"/>
      <c r="D432" s="331"/>
      <c r="E432" s="446" t="s">
        <v>280</v>
      </c>
      <c r="F432" s="446" t="s">
        <v>114</v>
      </c>
      <c r="G432" s="255" t="s">
        <v>971</v>
      </c>
      <c r="H432" s="447"/>
      <c r="I432" s="448" t="s">
        <v>14</v>
      </c>
      <c r="J432" s="515" t="str">
        <f aca="false">E432</f>
        <v>15</v>
      </c>
      <c r="K432" s="450" t="s">
        <v>93</v>
      </c>
      <c r="L432" s="451" t="n">
        <f aca="false">SUM(H432:H434)</f>
        <v>0</v>
      </c>
      <c r="M432" s="451"/>
      <c r="N432" s="457"/>
      <c r="O432" s="458"/>
      <c r="P432" s="454"/>
    </row>
    <row r="433" customFormat="false" ht="17.25" hidden="true" customHeight="true" outlineLevel="0" collapsed="false">
      <c r="A433" s="471"/>
      <c r="B433" s="217"/>
      <c r="C433" s="217"/>
      <c r="D433" s="331"/>
      <c r="E433" s="446" t="s">
        <v>280</v>
      </c>
      <c r="F433" s="446" t="s">
        <v>114</v>
      </c>
      <c r="G433" s="255" t="s">
        <v>972</v>
      </c>
      <c r="H433" s="447"/>
      <c r="I433" s="448" t="s">
        <v>14</v>
      </c>
      <c r="J433" s="449" t="str">
        <f aca="false">E433</f>
        <v>15</v>
      </c>
      <c r="K433" s="450"/>
      <c r="L433" s="451"/>
      <c r="M433" s="451"/>
      <c r="N433" s="457"/>
      <c r="O433" s="458"/>
      <c r="P433" s="454"/>
    </row>
    <row r="434" customFormat="false" ht="17.25" hidden="true" customHeight="true" outlineLevel="0" collapsed="false">
      <c r="A434" s="471"/>
      <c r="B434" s="217"/>
      <c r="C434" s="217"/>
      <c r="D434" s="331"/>
      <c r="E434" s="446"/>
      <c r="F434" s="446"/>
      <c r="G434" s="255" t="s">
        <v>973</v>
      </c>
      <c r="H434" s="447"/>
      <c r="I434" s="448" t="s">
        <v>14</v>
      </c>
      <c r="J434" s="515" t="n">
        <f aca="false">E434</f>
        <v>0</v>
      </c>
      <c r="K434" s="450"/>
      <c r="L434" s="451"/>
      <c r="M434" s="451"/>
      <c r="N434" s="457"/>
      <c r="O434" s="458"/>
      <c r="P434" s="454"/>
    </row>
    <row r="435" customFormat="false" ht="17.25" hidden="true" customHeight="true" outlineLevel="0" collapsed="false">
      <c r="A435" s="427"/>
      <c r="B435" s="444"/>
      <c r="C435" s="295" t="n">
        <v>4</v>
      </c>
      <c r="D435" s="472" t="s">
        <v>974</v>
      </c>
      <c r="E435" s="473" t="s">
        <v>661</v>
      </c>
      <c r="F435" s="473" t="s">
        <v>114</v>
      </c>
      <c r="G435" s="330" t="s">
        <v>662</v>
      </c>
      <c r="H435" s="474"/>
      <c r="I435" s="475" t="s">
        <v>14</v>
      </c>
      <c r="J435" s="487" t="str">
        <f aca="false">E435</f>
        <v>09</v>
      </c>
      <c r="K435" s="482" t="s">
        <v>663</v>
      </c>
      <c r="L435" s="478" t="n">
        <f aca="false">H435</f>
        <v>0</v>
      </c>
      <c r="M435" s="488"/>
      <c r="N435" s="479" t="n">
        <f aca="false">SUM(H435:H437)</f>
        <v>0</v>
      </c>
      <c r="O435" s="480" t="n">
        <f aca="false">SUM(O436:O437)</f>
        <v>0</v>
      </c>
      <c r="P435" s="481" t="n">
        <f aca="false">N435-O435</f>
        <v>0</v>
      </c>
      <c r="Q435" s="391" t="n">
        <f aca="false">SUM(L435:L436)</f>
        <v>0</v>
      </c>
      <c r="R435" s="443" t="n">
        <f aca="false">N435-Q435</f>
        <v>0</v>
      </c>
    </row>
    <row r="436" s="237" customFormat="true" ht="17.25" hidden="true" customHeight="true" outlineLevel="0" collapsed="false">
      <c r="A436" s="471"/>
      <c r="B436" s="217"/>
      <c r="C436" s="217"/>
      <c r="D436" s="331"/>
      <c r="E436" s="446" t="s">
        <v>333</v>
      </c>
      <c r="F436" s="446" t="s">
        <v>108</v>
      </c>
      <c r="G436" s="255" t="s">
        <v>975</v>
      </c>
      <c r="H436" s="447"/>
      <c r="I436" s="448" t="s">
        <v>14</v>
      </c>
      <c r="J436" s="515" t="str">
        <f aca="false">E436</f>
        <v>11</v>
      </c>
      <c r="K436" s="450" t="s">
        <v>665</v>
      </c>
      <c r="L436" s="451" t="n">
        <f aca="false">SUM(H436)</f>
        <v>0</v>
      </c>
      <c r="M436" s="451"/>
      <c r="N436" s="457"/>
      <c r="O436" s="458"/>
      <c r="P436" s="454"/>
      <c r="Q436" s="391"/>
      <c r="R436" s="516"/>
    </row>
    <row r="437" s="237" customFormat="true" ht="17.25" hidden="true" customHeight="true" outlineLevel="0" collapsed="false">
      <c r="A437" s="471"/>
      <c r="B437" s="217"/>
      <c r="C437" s="217"/>
      <c r="D437" s="331"/>
      <c r="E437" s="446"/>
      <c r="F437" s="446"/>
      <c r="G437" s="9"/>
      <c r="H437" s="447"/>
      <c r="I437" s="448" t="s">
        <v>14</v>
      </c>
      <c r="J437" s="517"/>
      <c r="K437" s="486"/>
      <c r="L437" s="513"/>
      <c r="M437" s="451"/>
      <c r="N437" s="457"/>
      <c r="O437" s="458"/>
      <c r="P437" s="454"/>
      <c r="Q437" s="391"/>
      <c r="R437" s="516"/>
    </row>
    <row r="438" customFormat="false" ht="17.25" hidden="true" customHeight="true" outlineLevel="0" collapsed="false">
      <c r="A438" s="427"/>
      <c r="B438" s="494" t="n">
        <v>3</v>
      </c>
      <c r="C438" s="495" t="s">
        <v>57</v>
      </c>
      <c r="D438" s="496"/>
      <c r="E438" s="497"/>
      <c r="F438" s="432" t="s">
        <v>629</v>
      </c>
      <c r="G438" s="498"/>
      <c r="H438" s="499" t="n">
        <f aca="false">SUM(H439:H442)</f>
        <v>0</v>
      </c>
      <c r="I438" s="500" t="s">
        <v>14</v>
      </c>
      <c r="J438" s="501"/>
      <c r="K438" s="437" t="n">
        <f aca="false">L438+H438</f>
        <v>1015</v>
      </c>
      <c r="L438" s="438" t="n">
        <v>1015</v>
      </c>
      <c r="M438" s="439"/>
      <c r="N438" s="502" t="n">
        <f aca="false">SUM(N439)</f>
        <v>0</v>
      </c>
      <c r="O438" s="503" t="n">
        <f aca="false">SUM(O439:O439)</f>
        <v>0</v>
      </c>
      <c r="P438" s="504" t="n">
        <f aca="false">N438-O438</f>
        <v>0</v>
      </c>
      <c r="R438" s="443"/>
    </row>
    <row r="439" customFormat="false" ht="17.25" hidden="true" customHeight="true" outlineLevel="0" collapsed="false">
      <c r="A439" s="427"/>
      <c r="B439" s="444"/>
      <c r="C439" s="295" t="n">
        <v>1</v>
      </c>
      <c r="D439" s="472" t="s">
        <v>976</v>
      </c>
      <c r="E439" s="473"/>
      <c r="F439" s="473"/>
      <c r="G439" s="221"/>
      <c r="H439" s="474"/>
      <c r="I439" s="475" t="s">
        <v>14</v>
      </c>
      <c r="J439" s="487" t="n">
        <f aca="false">E439</f>
        <v>0</v>
      </c>
      <c r="K439" s="482"/>
      <c r="L439" s="478"/>
      <c r="M439" s="488"/>
      <c r="N439" s="479" t="n">
        <f aca="false">SUM(H439:H442)</f>
        <v>0</v>
      </c>
      <c r="O439" s="480" t="n">
        <f aca="false">SUM(O440:O442)</f>
        <v>0</v>
      </c>
      <c r="P439" s="481" t="n">
        <f aca="false">N439-O439</f>
        <v>0</v>
      </c>
      <c r="Q439" s="391" t="n">
        <f aca="false">SUM(L439:L442)</f>
        <v>0</v>
      </c>
      <c r="R439" s="443" t="n">
        <f aca="false">N439-Q439</f>
        <v>0</v>
      </c>
    </row>
    <row r="440" s="1" customFormat="true" ht="17.25" hidden="true" customHeight="true" outlineLevel="0" collapsed="false">
      <c r="A440" s="471"/>
      <c r="B440" s="217"/>
      <c r="C440" s="217"/>
      <c r="D440" s="456"/>
      <c r="E440" s="446" t="s">
        <v>656</v>
      </c>
      <c r="F440" s="446" t="s">
        <v>656</v>
      </c>
      <c r="G440" s="255" t="s">
        <v>977</v>
      </c>
      <c r="H440" s="447"/>
      <c r="I440" s="448" t="s">
        <v>14</v>
      </c>
      <c r="J440" s="449"/>
      <c r="K440" s="450" t="s">
        <v>685</v>
      </c>
      <c r="L440" s="451" t="n">
        <f aca="false">SUM(H440:H441)</f>
        <v>0</v>
      </c>
      <c r="M440" s="451"/>
      <c r="N440" s="457"/>
      <c r="O440" s="458"/>
      <c r="P440" s="454"/>
      <c r="Q440" s="391"/>
      <c r="R440" s="516"/>
      <c r="S440" s="237"/>
      <c r="T440" s="237"/>
      <c r="U440" s="237"/>
      <c r="V440" s="237"/>
      <c r="W440" s="237"/>
      <c r="X440" s="237"/>
      <c r="Y440" s="237"/>
      <c r="Z440" s="237"/>
      <c r="AA440" s="237"/>
      <c r="AB440" s="237"/>
      <c r="AC440" s="237"/>
    </row>
    <row r="441" s="1" customFormat="true" ht="17.25" hidden="true" customHeight="true" outlineLevel="0" collapsed="false">
      <c r="A441" s="471"/>
      <c r="B441" s="217"/>
      <c r="C441" s="217"/>
      <c r="D441" s="331"/>
      <c r="E441" s="446" t="s">
        <v>656</v>
      </c>
      <c r="F441" s="446" t="s">
        <v>656</v>
      </c>
      <c r="G441" s="255" t="s">
        <v>978</v>
      </c>
      <c r="H441" s="447"/>
      <c r="I441" s="448" t="s">
        <v>14</v>
      </c>
      <c r="J441" s="449"/>
      <c r="K441" s="450"/>
      <c r="L441" s="451"/>
      <c r="M441" s="451"/>
      <c r="N441" s="457"/>
      <c r="O441" s="458"/>
      <c r="P441" s="454"/>
      <c r="Q441" s="391"/>
      <c r="R441" s="516"/>
      <c r="S441" s="237"/>
      <c r="T441" s="237"/>
      <c r="U441" s="237"/>
      <c r="V441" s="237"/>
      <c r="W441" s="237"/>
      <c r="X441" s="237"/>
      <c r="Y441" s="237"/>
      <c r="Z441" s="237"/>
      <c r="AA441" s="237"/>
      <c r="AB441" s="237"/>
      <c r="AC441" s="237"/>
    </row>
    <row r="442" s="1" customFormat="true" ht="17.25" hidden="true" customHeight="true" outlineLevel="0" collapsed="false">
      <c r="A442" s="471"/>
      <c r="B442" s="217"/>
      <c r="C442" s="217"/>
      <c r="D442" s="456"/>
      <c r="E442" s="446"/>
      <c r="F442" s="446"/>
      <c r="G442" s="9"/>
      <c r="H442" s="447"/>
      <c r="I442" s="448"/>
      <c r="J442" s="449"/>
      <c r="K442" s="450"/>
      <c r="L442" s="451"/>
      <c r="M442" s="451"/>
      <c r="N442" s="457"/>
      <c r="O442" s="458"/>
      <c r="P442" s="454"/>
      <c r="Q442" s="391"/>
      <c r="R442" s="516"/>
      <c r="S442" s="237"/>
      <c r="T442" s="237"/>
      <c r="U442" s="237"/>
      <c r="V442" s="237"/>
      <c r="W442" s="237"/>
      <c r="X442" s="237"/>
      <c r="Y442" s="237"/>
      <c r="Z442" s="237"/>
      <c r="AA442" s="237"/>
      <c r="AB442" s="237"/>
      <c r="AC442" s="237"/>
    </row>
    <row r="443" customFormat="false" ht="17.25" hidden="true" customHeight="true" outlineLevel="0" collapsed="false">
      <c r="A443" s="427"/>
      <c r="B443" s="494" t="n">
        <v>4</v>
      </c>
      <c r="C443" s="495" t="s">
        <v>58</v>
      </c>
      <c r="D443" s="496"/>
      <c r="E443" s="497"/>
      <c r="F443" s="432" t="s">
        <v>629</v>
      </c>
      <c r="G443" s="498"/>
      <c r="H443" s="499" t="n">
        <f aca="false">SUM(H444:H447,H448:H451)</f>
        <v>0</v>
      </c>
      <c r="I443" s="500" t="s">
        <v>14</v>
      </c>
      <c r="J443" s="501"/>
      <c r="K443" s="437" t="n">
        <f aca="false">L443+H443</f>
        <v>19114</v>
      </c>
      <c r="L443" s="438" t="n">
        <v>19114</v>
      </c>
      <c r="M443" s="439"/>
      <c r="N443" s="502" t="n">
        <f aca="false">SUM(N444,N448)</f>
        <v>0</v>
      </c>
      <c r="O443" s="503" t="n">
        <f aca="false">SUM(O444,O448)</f>
        <v>0</v>
      </c>
      <c r="P443" s="504" t="n">
        <f aca="false">N443-O443</f>
        <v>0</v>
      </c>
      <c r="R443" s="443"/>
    </row>
    <row r="444" customFormat="false" ht="17.25" hidden="true" customHeight="true" outlineLevel="0" collapsed="false">
      <c r="A444" s="427"/>
      <c r="B444" s="444"/>
      <c r="C444" s="295" t="n">
        <v>1</v>
      </c>
      <c r="D444" s="472" t="s">
        <v>979</v>
      </c>
      <c r="E444" s="473" t="s">
        <v>232</v>
      </c>
      <c r="F444" s="473" t="s">
        <v>634</v>
      </c>
      <c r="G444" s="330" t="s">
        <v>714</v>
      </c>
      <c r="H444" s="474"/>
      <c r="I444" s="475" t="s">
        <v>14</v>
      </c>
      <c r="J444" s="487" t="str">
        <f aca="false">E444</f>
        <v>04</v>
      </c>
      <c r="K444" s="482" t="s">
        <v>636</v>
      </c>
      <c r="L444" s="478"/>
      <c r="M444" s="488"/>
      <c r="N444" s="479" t="n">
        <f aca="false">SUM(H444:H447)</f>
        <v>0</v>
      </c>
      <c r="O444" s="480" t="n">
        <f aca="false">SUM(O446:O447)</f>
        <v>0</v>
      </c>
      <c r="P444" s="481" t="n">
        <f aca="false">N444-O444</f>
        <v>0</v>
      </c>
      <c r="Q444" s="391" t="n">
        <f aca="false">SUM(L444:L447)</f>
        <v>0</v>
      </c>
      <c r="R444" s="443" t="n">
        <f aca="false">N444-Q444</f>
        <v>0</v>
      </c>
    </row>
    <row r="445" customFormat="false" ht="17.25" hidden="true" customHeight="true" outlineLevel="0" collapsed="false">
      <c r="A445" s="471"/>
      <c r="B445" s="217"/>
      <c r="C445" s="217"/>
      <c r="D445" s="456"/>
      <c r="E445" s="446" t="s">
        <v>172</v>
      </c>
      <c r="F445" s="446" t="s">
        <v>765</v>
      </c>
      <c r="G445" s="255" t="s">
        <v>980</v>
      </c>
      <c r="H445" s="447"/>
      <c r="I445" s="448" t="s">
        <v>14</v>
      </c>
      <c r="J445" s="449" t="str">
        <f aca="false">E445</f>
        <v>03</v>
      </c>
      <c r="K445" s="450" t="s">
        <v>633</v>
      </c>
      <c r="L445" s="451" t="n">
        <f aca="false">H445</f>
        <v>0</v>
      </c>
      <c r="M445" s="451"/>
      <c r="N445" s="457"/>
      <c r="O445" s="458"/>
      <c r="P445" s="454"/>
    </row>
    <row r="446" customFormat="false" ht="17.25" hidden="true" customHeight="true" outlineLevel="0" collapsed="false">
      <c r="A446" s="471"/>
      <c r="B446" s="217"/>
      <c r="C446" s="217"/>
      <c r="D446" s="456"/>
      <c r="E446" s="446" t="s">
        <v>137</v>
      </c>
      <c r="F446" s="446" t="s">
        <v>981</v>
      </c>
      <c r="G446" s="255" t="s">
        <v>982</v>
      </c>
      <c r="H446" s="447"/>
      <c r="I446" s="448" t="s">
        <v>14</v>
      </c>
      <c r="J446" s="449" t="str">
        <f aca="false">E446</f>
        <v>19</v>
      </c>
      <c r="K446" s="450" t="s">
        <v>651</v>
      </c>
      <c r="L446" s="451" t="n">
        <f aca="false">SUM(H446:H446)</f>
        <v>0</v>
      </c>
      <c r="M446" s="451"/>
      <c r="N446" s="457"/>
      <c r="O446" s="458"/>
      <c r="P446" s="454"/>
    </row>
    <row r="447" customFormat="false" ht="17.25" hidden="true" customHeight="true" outlineLevel="0" collapsed="false">
      <c r="A447" s="471"/>
      <c r="B447" s="217"/>
      <c r="C447" s="217"/>
      <c r="D447" s="456"/>
      <c r="E447" s="446"/>
      <c r="F447" s="446"/>
      <c r="H447" s="447"/>
      <c r="I447" s="448" t="s">
        <v>14</v>
      </c>
      <c r="J447" s="449" t="n">
        <f aca="false">E447</f>
        <v>0</v>
      </c>
      <c r="K447" s="450"/>
      <c r="L447" s="451"/>
      <c r="M447" s="451"/>
      <c r="N447" s="457"/>
      <c r="O447" s="458"/>
      <c r="P447" s="454"/>
    </row>
    <row r="448" customFormat="false" ht="17.25" hidden="true" customHeight="true" outlineLevel="0" collapsed="false">
      <c r="A448" s="427"/>
      <c r="B448" s="444"/>
      <c r="C448" s="295" t="n">
        <v>2</v>
      </c>
      <c r="D448" s="472" t="s">
        <v>983</v>
      </c>
      <c r="E448" s="473"/>
      <c r="F448" s="473"/>
      <c r="G448" s="221"/>
      <c r="H448" s="474"/>
      <c r="I448" s="475" t="s">
        <v>14</v>
      </c>
      <c r="J448" s="487" t="n">
        <f aca="false">E448</f>
        <v>0</v>
      </c>
      <c r="K448" s="482"/>
      <c r="L448" s="478"/>
      <c r="M448" s="488"/>
      <c r="N448" s="479" t="n">
        <f aca="false">SUM(H448:H451)</f>
        <v>0</v>
      </c>
      <c r="O448" s="480" t="n">
        <f aca="false">SUM(O449:O451)</f>
        <v>0</v>
      </c>
      <c r="P448" s="481" t="n">
        <f aca="false">N448-O448</f>
        <v>0</v>
      </c>
      <c r="Q448" s="391" t="n">
        <f aca="false">SUM(L448:L451)</f>
        <v>0</v>
      </c>
      <c r="R448" s="443" t="n">
        <f aca="false">N448-Q448</f>
        <v>0</v>
      </c>
    </row>
    <row r="449" customFormat="false" ht="17.25" hidden="true" customHeight="true" outlineLevel="0" collapsed="false">
      <c r="A449" s="471"/>
      <c r="B449" s="217"/>
      <c r="C449" s="217"/>
      <c r="D449" s="456"/>
      <c r="E449" s="446" t="s">
        <v>333</v>
      </c>
      <c r="F449" s="446" t="s">
        <v>326</v>
      </c>
      <c r="G449" s="287" t="s">
        <v>984</v>
      </c>
      <c r="H449" s="447"/>
      <c r="I449" s="448" t="s">
        <v>14</v>
      </c>
      <c r="J449" s="449" t="str">
        <f aca="false">E449</f>
        <v>11</v>
      </c>
      <c r="K449" s="450" t="s">
        <v>665</v>
      </c>
      <c r="L449" s="451" t="n">
        <f aca="false">SUM(H449)</f>
        <v>0</v>
      </c>
      <c r="M449" s="451"/>
      <c r="N449" s="457"/>
      <c r="O449" s="458"/>
      <c r="P449" s="454"/>
    </row>
    <row r="450" customFormat="false" ht="17.25" hidden="true" customHeight="true" outlineLevel="0" collapsed="false">
      <c r="A450" s="471"/>
      <c r="B450" s="217"/>
      <c r="C450" s="217"/>
      <c r="D450" s="456"/>
      <c r="E450" s="446" t="s">
        <v>280</v>
      </c>
      <c r="F450" s="446" t="s">
        <v>108</v>
      </c>
      <c r="G450" s="255" t="s">
        <v>985</v>
      </c>
      <c r="H450" s="447"/>
      <c r="I450" s="448" t="s">
        <v>14</v>
      </c>
      <c r="J450" s="449" t="str">
        <f aca="false">E450</f>
        <v>15</v>
      </c>
      <c r="K450" s="450" t="s">
        <v>93</v>
      </c>
      <c r="L450" s="451" t="n">
        <f aca="false">SUM(H450)</f>
        <v>0</v>
      </c>
      <c r="M450" s="451"/>
      <c r="N450" s="457"/>
      <c r="O450" s="458"/>
      <c r="P450" s="454"/>
    </row>
    <row r="451" customFormat="false" ht="17.25" hidden="true" customHeight="true" outlineLevel="0" collapsed="false">
      <c r="A451" s="471"/>
      <c r="B451" s="217"/>
      <c r="C451" s="217"/>
      <c r="D451" s="456"/>
      <c r="E451" s="446"/>
      <c r="F451" s="446"/>
      <c r="H451" s="447"/>
      <c r="I451" s="448" t="s">
        <v>14</v>
      </c>
      <c r="J451" s="449" t="n">
        <f aca="false">E451</f>
        <v>0</v>
      </c>
      <c r="K451" s="450"/>
      <c r="L451" s="451"/>
      <c r="M451" s="451"/>
      <c r="N451" s="457"/>
      <c r="O451" s="458"/>
      <c r="P451" s="454"/>
    </row>
    <row r="452" customFormat="false" ht="17.25" hidden="true" customHeight="true" outlineLevel="0" collapsed="false">
      <c r="A452" s="427"/>
      <c r="B452" s="494" t="n">
        <v>5</v>
      </c>
      <c r="C452" s="495" t="s">
        <v>60</v>
      </c>
      <c r="D452" s="496"/>
      <c r="E452" s="497"/>
      <c r="F452" s="432" t="s">
        <v>629</v>
      </c>
      <c r="G452" s="498"/>
      <c r="H452" s="499" t="n">
        <f aca="false">SUM(H453:H454)</f>
        <v>0</v>
      </c>
      <c r="I452" s="500" t="s">
        <v>14</v>
      </c>
      <c r="J452" s="501"/>
      <c r="K452" s="437" t="n">
        <f aca="false">L452+H452</f>
        <v>185741</v>
      </c>
      <c r="L452" s="438" t="n">
        <v>185741</v>
      </c>
      <c r="M452" s="439"/>
      <c r="N452" s="502" t="n">
        <f aca="false">SUM(N453)</f>
        <v>0</v>
      </c>
      <c r="O452" s="503" t="n">
        <f aca="false">SUM(O453:O453)</f>
        <v>0</v>
      </c>
      <c r="P452" s="504" t="n">
        <f aca="false">N452-O452</f>
        <v>0</v>
      </c>
      <c r="R452" s="443"/>
    </row>
    <row r="453" customFormat="false" ht="17.25" hidden="true" customHeight="true" outlineLevel="0" collapsed="false">
      <c r="A453" s="427"/>
      <c r="B453" s="444"/>
      <c r="C453" s="295" t="n">
        <v>1</v>
      </c>
      <c r="D453" s="472" t="s">
        <v>60</v>
      </c>
      <c r="E453" s="473" t="s">
        <v>793</v>
      </c>
      <c r="F453" s="473" t="s">
        <v>872</v>
      </c>
      <c r="G453" s="330" t="s">
        <v>986</v>
      </c>
      <c r="H453" s="474"/>
      <c r="I453" s="475" t="s">
        <v>14</v>
      </c>
      <c r="J453" s="487" t="str">
        <f aca="false">E453</f>
        <v>28</v>
      </c>
      <c r="K453" s="482" t="s">
        <v>831</v>
      </c>
      <c r="L453" s="478" t="n">
        <f aca="false">SUM(H453:H454)</f>
        <v>0</v>
      </c>
      <c r="M453" s="488"/>
      <c r="N453" s="479" t="n">
        <f aca="false">SUM(H453:H454)</f>
        <v>0</v>
      </c>
      <c r="O453" s="480" t="n">
        <f aca="false">SUM(O454:O454)</f>
        <v>0</v>
      </c>
      <c r="P453" s="481" t="n">
        <f aca="false">N453-O453</f>
        <v>0</v>
      </c>
      <c r="Q453" s="391" t="n">
        <f aca="false">SUM(L453:L454)</f>
        <v>0</v>
      </c>
      <c r="R453" s="443" t="n">
        <f aca="false">N453-Q453</f>
        <v>0</v>
      </c>
    </row>
    <row r="454" customFormat="false" ht="17.25" hidden="true" customHeight="true" outlineLevel="0" collapsed="false">
      <c r="A454" s="471"/>
      <c r="B454" s="217"/>
      <c r="C454" s="217"/>
      <c r="D454" s="456"/>
      <c r="E454" s="446"/>
      <c r="F454" s="446"/>
      <c r="G454" s="255" t="s">
        <v>874</v>
      </c>
      <c r="H454" s="447"/>
      <c r="I454" s="448" t="s">
        <v>14</v>
      </c>
      <c r="J454" s="449" t="n">
        <f aca="false">E454</f>
        <v>0</v>
      </c>
      <c r="K454" s="521"/>
      <c r="L454" s="451"/>
      <c r="M454" s="451"/>
      <c r="N454" s="457"/>
      <c r="O454" s="458"/>
      <c r="P454" s="454"/>
    </row>
    <row r="455" customFormat="false" ht="17.25" hidden="true" customHeight="true" outlineLevel="0" collapsed="false">
      <c r="A455" s="471"/>
      <c r="B455" s="217"/>
      <c r="C455" s="217"/>
      <c r="D455" s="456"/>
      <c r="E455" s="446"/>
      <c r="F455" s="446"/>
      <c r="H455" s="447"/>
      <c r="I455" s="448"/>
      <c r="J455" s="449"/>
      <c r="K455" s="521"/>
      <c r="L455" s="451"/>
      <c r="M455" s="451"/>
      <c r="N455" s="457"/>
      <c r="O455" s="458"/>
      <c r="P455" s="454"/>
    </row>
    <row r="456" customFormat="false" ht="17.25" hidden="true" customHeight="true" outlineLevel="0" collapsed="false">
      <c r="A456" s="427"/>
      <c r="B456" s="494" t="n">
        <v>6</v>
      </c>
      <c r="C456" s="495" t="s">
        <v>61</v>
      </c>
      <c r="D456" s="496"/>
      <c r="E456" s="497"/>
      <c r="F456" s="432" t="s">
        <v>629</v>
      </c>
      <c r="G456" s="498"/>
      <c r="H456" s="499" t="n">
        <f aca="false">SUM(H457:H460)</f>
        <v>0</v>
      </c>
      <c r="I456" s="500" t="s">
        <v>14</v>
      </c>
      <c r="J456" s="501"/>
      <c r="K456" s="437" t="n">
        <f aca="false">L456+H456</f>
        <v>77315</v>
      </c>
      <c r="L456" s="438" t="n">
        <v>77315</v>
      </c>
      <c r="M456" s="439"/>
      <c r="N456" s="502" t="n">
        <f aca="false">SUM(N457)</f>
        <v>0</v>
      </c>
      <c r="O456" s="503" t="n">
        <f aca="false">SUM(O457:O457)</f>
        <v>0</v>
      </c>
      <c r="P456" s="504" t="n">
        <f aca="false">N456-O456</f>
        <v>0</v>
      </c>
      <c r="R456" s="443"/>
    </row>
    <row r="457" customFormat="false" ht="17.25" hidden="true" customHeight="true" outlineLevel="0" collapsed="false">
      <c r="A457" s="427"/>
      <c r="B457" s="444"/>
      <c r="C457" s="295" t="n">
        <v>1</v>
      </c>
      <c r="D457" s="472" t="s">
        <v>987</v>
      </c>
      <c r="E457" s="473" t="s">
        <v>114</v>
      </c>
      <c r="F457" s="473" t="s">
        <v>172</v>
      </c>
      <c r="G457" s="330" t="s">
        <v>716</v>
      </c>
      <c r="H457" s="474"/>
      <c r="I457" s="475" t="s">
        <v>14</v>
      </c>
      <c r="J457" s="487" t="str">
        <f aca="false">E457</f>
        <v>02</v>
      </c>
      <c r="K457" s="482" t="s">
        <v>631</v>
      </c>
      <c r="L457" s="478" t="n">
        <f aca="false">H457</f>
        <v>0</v>
      </c>
      <c r="M457" s="488"/>
      <c r="N457" s="479" t="n">
        <f aca="false">SUM(H457:H460)</f>
        <v>0</v>
      </c>
      <c r="O457" s="480" t="n">
        <f aca="false">SUM(O458:O460)</f>
        <v>0</v>
      </c>
      <c r="P457" s="481" t="n">
        <f aca="false">N457-O457</f>
        <v>0</v>
      </c>
      <c r="Q457" s="391" t="n">
        <f aca="false">SUM(L457:L460)</f>
        <v>0</v>
      </c>
      <c r="R457" s="443" t="n">
        <f aca="false">N457-Q457</f>
        <v>0</v>
      </c>
    </row>
    <row r="458" customFormat="false" ht="17.25" hidden="true" customHeight="true" outlineLevel="0" collapsed="false">
      <c r="A458" s="471"/>
      <c r="B458" s="217"/>
      <c r="C458" s="217"/>
      <c r="D458" s="456"/>
      <c r="E458" s="446" t="s">
        <v>232</v>
      </c>
      <c r="F458" s="446" t="s">
        <v>634</v>
      </c>
      <c r="G458" s="327" t="s">
        <v>718</v>
      </c>
      <c r="H458" s="447"/>
      <c r="I458" s="448" t="s">
        <v>14</v>
      </c>
      <c r="J458" s="449" t="str">
        <f aca="false">E458</f>
        <v>04</v>
      </c>
      <c r="K458" s="450" t="s">
        <v>636</v>
      </c>
      <c r="L458" s="451" t="n">
        <f aca="false">SUM(H458)</f>
        <v>0</v>
      </c>
      <c r="M458" s="451"/>
      <c r="N458" s="457"/>
      <c r="O458" s="458"/>
      <c r="P458" s="454"/>
    </row>
    <row r="459" customFormat="false" ht="17.25" hidden="true" customHeight="true" outlineLevel="0" collapsed="false">
      <c r="A459" s="471"/>
      <c r="B459" s="217"/>
      <c r="C459" s="217"/>
      <c r="D459" s="456"/>
      <c r="E459" s="446" t="s">
        <v>280</v>
      </c>
      <c r="F459" s="446" t="s">
        <v>114</v>
      </c>
      <c r="G459" s="327" t="s">
        <v>988</v>
      </c>
      <c r="H459" s="447"/>
      <c r="I459" s="448" t="s">
        <v>14</v>
      </c>
      <c r="J459" s="449" t="str">
        <f aca="false">E459</f>
        <v>15</v>
      </c>
      <c r="K459" s="450" t="s">
        <v>93</v>
      </c>
      <c r="L459" s="451" t="n">
        <f aca="false">SUM(H459)</f>
        <v>0</v>
      </c>
      <c r="M459" s="451"/>
      <c r="N459" s="457"/>
      <c r="O459" s="458"/>
      <c r="P459" s="454"/>
    </row>
    <row r="460" customFormat="false" ht="17.25" hidden="true" customHeight="true" outlineLevel="0" collapsed="false">
      <c r="A460" s="471"/>
      <c r="B460" s="217"/>
      <c r="C460" s="217"/>
      <c r="D460" s="456"/>
      <c r="E460" s="446"/>
      <c r="F460" s="446"/>
      <c r="H460" s="447"/>
      <c r="I460" s="448" t="s">
        <v>14</v>
      </c>
      <c r="J460" s="449" t="n">
        <f aca="false">E460</f>
        <v>0</v>
      </c>
      <c r="K460" s="450"/>
      <c r="L460" s="451"/>
      <c r="M460" s="451"/>
      <c r="N460" s="457"/>
      <c r="O460" s="458"/>
      <c r="P460" s="454"/>
    </row>
    <row r="461" s="148" customFormat="true" ht="24" hidden="false" customHeight="true" outlineLevel="0" collapsed="false">
      <c r="A461" s="460" t="n">
        <v>9</v>
      </c>
      <c r="B461" s="257" t="s">
        <v>63</v>
      </c>
      <c r="C461" s="258"/>
      <c r="D461" s="461"/>
      <c r="E461" s="462"/>
      <c r="F461" s="462"/>
      <c r="G461" s="261" t="s">
        <v>628</v>
      </c>
      <c r="H461" s="463" t="n">
        <f aca="false">H462</f>
        <v>0</v>
      </c>
      <c r="I461" s="464" t="s">
        <v>14</v>
      </c>
      <c r="J461" s="465"/>
      <c r="K461" s="419" t="n">
        <f aca="false">L461+H461</f>
        <v>223420</v>
      </c>
      <c r="L461" s="466" t="n">
        <f aca="false">L462</f>
        <v>223420</v>
      </c>
      <c r="M461" s="467"/>
      <c r="N461" s="468" t="n">
        <f aca="false">N462</f>
        <v>0</v>
      </c>
      <c r="O461" s="469" t="n">
        <f aca="false">O462</f>
        <v>0</v>
      </c>
      <c r="P461" s="470" t="n">
        <f aca="false">N461-O461</f>
        <v>0</v>
      </c>
      <c r="Q461" s="425"/>
      <c r="R461" s="426"/>
      <c r="S461" s="203"/>
      <c r="T461" s="203"/>
      <c r="U461" s="203"/>
      <c r="V461" s="203"/>
      <c r="W461" s="203"/>
      <c r="X461" s="203"/>
      <c r="Y461" s="203"/>
      <c r="Z461" s="203"/>
      <c r="AA461" s="203"/>
      <c r="AB461" s="203"/>
      <c r="AC461" s="203"/>
    </row>
    <row r="462" customFormat="false" ht="17.25" hidden="true" customHeight="true" outlineLevel="0" collapsed="false">
      <c r="A462" s="427"/>
      <c r="B462" s="494" t="n">
        <v>1</v>
      </c>
      <c r="C462" s="495" t="s">
        <v>63</v>
      </c>
      <c r="D462" s="496"/>
      <c r="E462" s="497"/>
      <c r="F462" s="432" t="s">
        <v>629</v>
      </c>
      <c r="G462" s="498"/>
      <c r="H462" s="499" t="n">
        <f aca="false">SUM(H463:H473)</f>
        <v>0</v>
      </c>
      <c r="I462" s="500" t="s">
        <v>14</v>
      </c>
      <c r="J462" s="501"/>
      <c r="K462" s="437" t="n">
        <f aca="false">L462+H462</f>
        <v>223420</v>
      </c>
      <c r="L462" s="438" t="n">
        <v>223420</v>
      </c>
      <c r="M462" s="439"/>
      <c r="N462" s="502" t="n">
        <f aca="false">SUM(N463,N465,N469)</f>
        <v>0</v>
      </c>
      <c r="O462" s="503" t="n">
        <f aca="false">SUM(O463,O465,O469)</f>
        <v>0</v>
      </c>
      <c r="P462" s="504" t="n">
        <f aca="false">N462-O462</f>
        <v>0</v>
      </c>
      <c r="R462" s="443"/>
    </row>
    <row r="463" customFormat="false" ht="17.25" hidden="true" customHeight="true" outlineLevel="0" collapsed="false">
      <c r="A463" s="427"/>
      <c r="B463" s="444"/>
      <c r="C463" s="295" t="n">
        <v>1</v>
      </c>
      <c r="D463" s="472" t="s">
        <v>989</v>
      </c>
      <c r="E463" s="473" t="s">
        <v>137</v>
      </c>
      <c r="F463" s="473" t="s">
        <v>114</v>
      </c>
      <c r="G463" s="330" t="s">
        <v>990</v>
      </c>
      <c r="H463" s="474"/>
      <c r="I463" s="475" t="s">
        <v>14</v>
      </c>
      <c r="J463" s="487" t="str">
        <f aca="false">E463</f>
        <v>19</v>
      </c>
      <c r="K463" s="482" t="s">
        <v>651</v>
      </c>
      <c r="L463" s="478" t="n">
        <f aca="false">SUM(H463)</f>
        <v>0</v>
      </c>
      <c r="M463" s="488"/>
      <c r="N463" s="479" t="n">
        <f aca="false">SUM(H463)</f>
        <v>0</v>
      </c>
      <c r="O463" s="480" t="n">
        <f aca="false">SUM(O464)</f>
        <v>0</v>
      </c>
      <c r="P463" s="481" t="n">
        <f aca="false">N463-O463</f>
        <v>0</v>
      </c>
      <c r="Q463" s="391" t="n">
        <f aca="false">SUM(L463:L464)</f>
        <v>0</v>
      </c>
      <c r="R463" s="443" t="n">
        <f aca="false">N463-Q463</f>
        <v>0</v>
      </c>
    </row>
    <row r="464" s="237" customFormat="true" ht="17.25" hidden="true" customHeight="true" outlineLevel="0" collapsed="false">
      <c r="A464" s="471"/>
      <c r="B464" s="217"/>
      <c r="C464" s="217"/>
      <c r="D464" s="456"/>
      <c r="E464" s="446"/>
      <c r="F464" s="446"/>
      <c r="G464" s="9"/>
      <c r="H464" s="447"/>
      <c r="I464" s="448"/>
      <c r="J464" s="449"/>
      <c r="K464" s="450"/>
      <c r="L464" s="451"/>
      <c r="M464" s="451"/>
      <c r="N464" s="457"/>
      <c r="O464" s="520"/>
      <c r="P464" s="454"/>
      <c r="Q464" s="391"/>
      <c r="R464" s="507"/>
    </row>
    <row r="465" customFormat="false" ht="17.25" hidden="true" customHeight="true" outlineLevel="0" collapsed="false">
      <c r="A465" s="427"/>
      <c r="B465" s="444"/>
      <c r="C465" s="295" t="n">
        <v>2</v>
      </c>
      <c r="D465" s="472" t="s">
        <v>991</v>
      </c>
      <c r="E465" s="473" t="s">
        <v>108</v>
      </c>
      <c r="F465" s="473" t="s">
        <v>657</v>
      </c>
      <c r="G465" s="330" t="s">
        <v>992</v>
      </c>
      <c r="H465" s="474"/>
      <c r="I465" s="475" t="s">
        <v>14</v>
      </c>
      <c r="J465" s="487" t="str">
        <f aca="false">E465</f>
        <v>01</v>
      </c>
      <c r="K465" s="482" t="s">
        <v>675</v>
      </c>
      <c r="L465" s="478" t="n">
        <f aca="false">SUM(H465:H465)</f>
        <v>0</v>
      </c>
      <c r="M465" s="488"/>
      <c r="N465" s="479" t="n">
        <f aca="false">SUM(H465:H468)</f>
        <v>0</v>
      </c>
      <c r="O465" s="480" t="n">
        <f aca="false">SUM(O466:O468)</f>
        <v>0</v>
      </c>
      <c r="P465" s="481" t="n">
        <f aca="false">N465-O465</f>
        <v>0</v>
      </c>
      <c r="Q465" s="391" t="n">
        <f aca="false">SUM(L465:L468)</f>
        <v>0</v>
      </c>
      <c r="R465" s="443" t="n">
        <f aca="false">N465-Q465</f>
        <v>0</v>
      </c>
    </row>
    <row r="466" customFormat="false" ht="17.25" hidden="true" customHeight="true" outlineLevel="0" collapsed="false">
      <c r="A466" s="471"/>
      <c r="B466" s="217"/>
      <c r="C466" s="217"/>
      <c r="D466" s="456"/>
      <c r="E466" s="446" t="s">
        <v>286</v>
      </c>
      <c r="F466" s="446" t="s">
        <v>634</v>
      </c>
      <c r="G466" s="255" t="s">
        <v>993</v>
      </c>
      <c r="H466" s="447"/>
      <c r="I466" s="448" t="s">
        <v>14</v>
      </c>
      <c r="J466" s="515" t="str">
        <f aca="false">E466</f>
        <v>08</v>
      </c>
      <c r="K466" s="450" t="s">
        <v>677</v>
      </c>
      <c r="L466" s="451" t="n">
        <f aca="false">SUM(H466)</f>
        <v>0</v>
      </c>
      <c r="M466" s="451"/>
      <c r="N466" s="457"/>
      <c r="O466" s="458"/>
      <c r="P466" s="454"/>
    </row>
    <row r="467" customFormat="false" ht="17.25" hidden="true" customHeight="true" outlineLevel="0" collapsed="false">
      <c r="A467" s="471"/>
      <c r="B467" s="217"/>
      <c r="C467" s="217"/>
      <c r="D467" s="456"/>
      <c r="E467" s="446" t="s">
        <v>661</v>
      </c>
      <c r="F467" s="446" t="s">
        <v>108</v>
      </c>
      <c r="G467" s="255" t="s">
        <v>994</v>
      </c>
      <c r="H467" s="447"/>
      <c r="I467" s="448" t="s">
        <v>14</v>
      </c>
      <c r="J467" s="515" t="str">
        <f aca="false">E467</f>
        <v>09</v>
      </c>
      <c r="K467" s="450" t="s">
        <v>663</v>
      </c>
      <c r="L467" s="451" t="n">
        <f aca="false">SUM(H467)</f>
        <v>0</v>
      </c>
      <c r="M467" s="451"/>
      <c r="N467" s="457"/>
      <c r="O467" s="458"/>
      <c r="P467" s="454"/>
    </row>
    <row r="468" customFormat="false" ht="17.25" hidden="true" customHeight="true" outlineLevel="0" collapsed="false">
      <c r="A468" s="471"/>
      <c r="B468" s="217"/>
      <c r="C468" s="217"/>
      <c r="D468" s="456"/>
      <c r="E468" s="446"/>
      <c r="F468" s="446"/>
      <c r="H468" s="447"/>
      <c r="I468" s="448" t="s">
        <v>14</v>
      </c>
      <c r="J468" s="515" t="n">
        <f aca="false">E468</f>
        <v>0</v>
      </c>
      <c r="K468" s="450"/>
      <c r="L468" s="451"/>
      <c r="M468" s="451"/>
      <c r="N468" s="457"/>
      <c r="O468" s="458"/>
      <c r="P468" s="454"/>
    </row>
    <row r="469" customFormat="false" ht="17.25" hidden="true" customHeight="true" outlineLevel="0" collapsed="false">
      <c r="A469" s="427"/>
      <c r="B469" s="444"/>
      <c r="C469" s="295" t="n">
        <v>3</v>
      </c>
      <c r="D469" s="472" t="s">
        <v>995</v>
      </c>
      <c r="E469" s="473"/>
      <c r="F469" s="473"/>
      <c r="G469" s="330" t="s">
        <v>996</v>
      </c>
      <c r="H469" s="474"/>
      <c r="I469" s="475" t="s">
        <v>14</v>
      </c>
      <c r="J469" s="487" t="n">
        <f aca="false">E469</f>
        <v>0</v>
      </c>
      <c r="K469" s="482"/>
      <c r="L469" s="478"/>
      <c r="M469" s="488"/>
      <c r="N469" s="479" t="n">
        <f aca="false">SUM(H469:H473)</f>
        <v>0</v>
      </c>
      <c r="O469" s="480" t="n">
        <f aca="false">SUM(O470:O473)</f>
        <v>0</v>
      </c>
      <c r="P469" s="481" t="n">
        <f aca="false">N469-O469</f>
        <v>0</v>
      </c>
      <c r="Q469" s="391" t="n">
        <f aca="false">SUM(L469:L473)</f>
        <v>0</v>
      </c>
      <c r="R469" s="443" t="n">
        <f aca="false">N469-Q469</f>
        <v>0</v>
      </c>
    </row>
    <row r="470" customFormat="false" ht="17.25" hidden="true" customHeight="true" outlineLevel="0" collapsed="false">
      <c r="A470" s="471"/>
      <c r="B470" s="217"/>
      <c r="C470" s="217"/>
      <c r="D470" s="456"/>
      <c r="E470" s="446"/>
      <c r="F470" s="446"/>
      <c r="H470" s="447"/>
      <c r="I470" s="448" t="s">
        <v>14</v>
      </c>
      <c r="J470" s="449"/>
      <c r="K470" s="450"/>
      <c r="L470" s="451"/>
      <c r="M470" s="451"/>
      <c r="N470" s="483" t="s">
        <v>70</v>
      </c>
      <c r="O470" s="458"/>
      <c r="P470" s="454"/>
    </row>
    <row r="471" customFormat="false" ht="17.25" hidden="true" customHeight="true" outlineLevel="0" collapsed="false">
      <c r="A471" s="471"/>
      <c r="B471" s="217"/>
      <c r="C471" s="217"/>
      <c r="D471" s="456"/>
      <c r="E471" s="446" t="s">
        <v>280</v>
      </c>
      <c r="F471" s="446" t="s">
        <v>114</v>
      </c>
      <c r="G471" s="255" t="s">
        <v>997</v>
      </c>
      <c r="H471" s="447"/>
      <c r="I471" s="448" t="s">
        <v>14</v>
      </c>
      <c r="J471" s="449"/>
      <c r="K471" s="450" t="s">
        <v>93</v>
      </c>
      <c r="L471" s="451" t="n">
        <f aca="false">H471</f>
        <v>0</v>
      </c>
      <c r="M471" s="451"/>
      <c r="N471" s="537"/>
      <c r="O471" s="458"/>
      <c r="P471" s="454"/>
    </row>
    <row r="472" customFormat="false" ht="17.25" hidden="true" customHeight="true" outlineLevel="0" collapsed="false">
      <c r="A472" s="471"/>
      <c r="B472" s="217"/>
      <c r="C472" s="217"/>
      <c r="D472" s="456"/>
      <c r="E472" s="446" t="s">
        <v>280</v>
      </c>
      <c r="F472" s="446" t="s">
        <v>114</v>
      </c>
      <c r="G472" s="255" t="s">
        <v>998</v>
      </c>
      <c r="H472" s="447"/>
      <c r="I472" s="448" t="s">
        <v>14</v>
      </c>
      <c r="J472" s="449"/>
      <c r="K472" s="450"/>
      <c r="L472" s="451"/>
      <c r="M472" s="451"/>
      <c r="N472" s="537"/>
      <c r="O472" s="458"/>
      <c r="P472" s="454"/>
    </row>
    <row r="473" customFormat="false" ht="17.25" hidden="true" customHeight="true" outlineLevel="0" collapsed="false">
      <c r="A473" s="471"/>
      <c r="B473" s="217"/>
      <c r="C473" s="217"/>
      <c r="D473" s="456"/>
      <c r="E473" s="446" t="s">
        <v>280</v>
      </c>
      <c r="F473" s="446" t="s">
        <v>114</v>
      </c>
      <c r="G473" s="255" t="s">
        <v>999</v>
      </c>
      <c r="H473" s="447"/>
      <c r="I473" s="448" t="s">
        <v>14</v>
      </c>
      <c r="J473" s="449"/>
      <c r="K473" s="450"/>
      <c r="L473" s="451"/>
      <c r="M473" s="451"/>
      <c r="N473" s="457"/>
      <c r="O473" s="458"/>
      <c r="P473" s="454"/>
    </row>
    <row r="474" s="148" customFormat="true" ht="24" hidden="false" customHeight="true" outlineLevel="0" collapsed="false">
      <c r="A474" s="460" t="n">
        <v>10</v>
      </c>
      <c r="B474" s="257" t="s">
        <v>65</v>
      </c>
      <c r="C474" s="258"/>
      <c r="D474" s="461"/>
      <c r="E474" s="462"/>
      <c r="F474" s="462"/>
      <c r="G474" s="261" t="s">
        <v>628</v>
      </c>
      <c r="H474" s="463" t="n">
        <f aca="false">SUM(H475,H489,H510,H539,H545,H599,H530)</f>
        <v>0</v>
      </c>
      <c r="I474" s="464" t="s">
        <v>14</v>
      </c>
      <c r="J474" s="465"/>
      <c r="K474" s="419" t="n">
        <f aca="false">L474+H474</f>
        <v>803681</v>
      </c>
      <c r="L474" s="466" t="n">
        <f aca="false">SUM(L475,L489,L510,L539,L545,L599,L524,L530)</f>
        <v>803681</v>
      </c>
      <c r="M474" s="467"/>
      <c r="N474" s="468" t="n">
        <f aca="false">SUM(N475,N489,N510,N539,N545,N599,N530,N524)</f>
        <v>0</v>
      </c>
      <c r="O474" s="469" t="n">
        <f aca="false">SUM(O475,O489,O510,O539,O545,O599,O530,O524)</f>
        <v>0</v>
      </c>
      <c r="P474" s="470" t="n">
        <f aca="false">N474-O474</f>
        <v>0</v>
      </c>
      <c r="Q474" s="425"/>
      <c r="R474" s="426"/>
      <c r="S474" s="203"/>
      <c r="T474" s="203"/>
      <c r="U474" s="203"/>
      <c r="V474" s="203"/>
      <c r="W474" s="203"/>
      <c r="X474" s="203"/>
      <c r="Y474" s="203"/>
      <c r="Z474" s="203"/>
      <c r="AA474" s="203"/>
      <c r="AB474" s="203"/>
      <c r="AC474" s="203"/>
    </row>
    <row r="475" customFormat="false" ht="17.25" hidden="true" customHeight="true" outlineLevel="0" collapsed="false">
      <c r="A475" s="427"/>
      <c r="B475" s="494" t="n">
        <v>1</v>
      </c>
      <c r="C475" s="495" t="s">
        <v>66</v>
      </c>
      <c r="D475" s="496"/>
      <c r="E475" s="497"/>
      <c r="F475" s="432" t="s">
        <v>629</v>
      </c>
      <c r="G475" s="498"/>
      <c r="H475" s="499" t="n">
        <f aca="false">SUM(H476:H488)</f>
        <v>0</v>
      </c>
      <c r="I475" s="500" t="s">
        <v>14</v>
      </c>
      <c r="J475" s="501"/>
      <c r="K475" s="437" t="n">
        <f aca="false">L475+H475</f>
        <v>50192</v>
      </c>
      <c r="L475" s="438" t="n">
        <v>50192</v>
      </c>
      <c r="M475" s="439"/>
      <c r="N475" s="502" t="n">
        <f aca="false">SUM(N476,N479)</f>
        <v>0</v>
      </c>
      <c r="O475" s="503" t="n">
        <f aca="false">SUM(O476,O479)</f>
        <v>0</v>
      </c>
      <c r="P475" s="504" t="n">
        <f aca="false">N475-O475</f>
        <v>0</v>
      </c>
      <c r="R475" s="443"/>
    </row>
    <row r="476" customFormat="false" ht="17.25" hidden="true" customHeight="true" outlineLevel="0" collapsed="false">
      <c r="A476" s="427"/>
      <c r="B476" s="444"/>
      <c r="C476" s="295" t="n">
        <v>1</v>
      </c>
      <c r="D476" s="472" t="s">
        <v>1000</v>
      </c>
      <c r="E476" s="473" t="s">
        <v>661</v>
      </c>
      <c r="F476" s="473" t="s">
        <v>108</v>
      </c>
      <c r="G476" s="330" t="s">
        <v>1001</v>
      </c>
      <c r="H476" s="474"/>
      <c r="I476" s="475" t="s">
        <v>14</v>
      </c>
      <c r="J476" s="487" t="str">
        <f aca="false">E476</f>
        <v>09</v>
      </c>
      <c r="K476" s="482" t="s">
        <v>663</v>
      </c>
      <c r="L476" s="478" t="n">
        <f aca="false">SUM(H476)</f>
        <v>0</v>
      </c>
      <c r="M476" s="488"/>
      <c r="N476" s="479" t="n">
        <f aca="false">SUM(H476:H478)</f>
        <v>0</v>
      </c>
      <c r="O476" s="480" t="n">
        <f aca="false">SUM(O477:O478)</f>
        <v>0</v>
      </c>
      <c r="P476" s="481" t="n">
        <f aca="false">N476-O476</f>
        <v>0</v>
      </c>
      <c r="Q476" s="391" t="n">
        <f aca="false">SUM(L476:L478)</f>
        <v>0</v>
      </c>
      <c r="R476" s="443" t="n">
        <f aca="false">N476-Q476</f>
        <v>0</v>
      </c>
    </row>
    <row r="477" customFormat="false" ht="17.25" hidden="true" customHeight="true" outlineLevel="0" collapsed="false">
      <c r="A477" s="471"/>
      <c r="B477" s="217"/>
      <c r="C477" s="217"/>
      <c r="D477" s="456"/>
      <c r="E477" s="446"/>
      <c r="F477" s="446"/>
      <c r="H477" s="447"/>
      <c r="I477" s="448" t="s">
        <v>14</v>
      </c>
      <c r="J477" s="449" t="n">
        <f aca="false">E477</f>
        <v>0</v>
      </c>
      <c r="K477" s="450"/>
      <c r="L477" s="451"/>
      <c r="M477" s="451"/>
      <c r="N477" s="457"/>
      <c r="O477" s="458"/>
      <c r="P477" s="454"/>
    </row>
    <row r="478" customFormat="false" ht="17.25" hidden="true" customHeight="true" outlineLevel="0" collapsed="false">
      <c r="A478" s="471"/>
      <c r="B478" s="217"/>
      <c r="C478" s="217"/>
      <c r="D478" s="456"/>
      <c r="E478" s="446"/>
      <c r="F478" s="446"/>
      <c r="H478" s="447"/>
      <c r="I478" s="448" t="s">
        <v>14</v>
      </c>
      <c r="J478" s="517" t="n">
        <f aca="false">E478</f>
        <v>0</v>
      </c>
      <c r="K478" s="486"/>
      <c r="L478" s="513"/>
      <c r="M478" s="451"/>
      <c r="N478" s="457"/>
      <c r="O478" s="458"/>
      <c r="P478" s="454"/>
    </row>
    <row r="479" customFormat="false" ht="17.25" hidden="true" customHeight="true" outlineLevel="0" collapsed="false">
      <c r="A479" s="427"/>
      <c r="B479" s="444"/>
      <c r="C479" s="295" t="n">
        <v>2</v>
      </c>
      <c r="D479" s="472" t="s">
        <v>1002</v>
      </c>
      <c r="E479" s="473" t="s">
        <v>114</v>
      </c>
      <c r="F479" s="473" t="s">
        <v>172</v>
      </c>
      <c r="G479" s="330" t="s">
        <v>630</v>
      </c>
      <c r="H479" s="474"/>
      <c r="I479" s="475" t="s">
        <v>14</v>
      </c>
      <c r="J479" s="487" t="str">
        <f aca="false">E479</f>
        <v>02</v>
      </c>
      <c r="K479" s="482" t="s">
        <v>631</v>
      </c>
      <c r="L479" s="478" t="n">
        <f aca="false">SUM(H479)</f>
        <v>0</v>
      </c>
      <c r="M479" s="488"/>
      <c r="N479" s="479" t="n">
        <f aca="false">SUM(H479:H488)</f>
        <v>0</v>
      </c>
      <c r="O479" s="480" t="n">
        <f aca="false">SUM(O481:O488)</f>
        <v>0</v>
      </c>
      <c r="P479" s="481" t="n">
        <f aca="false">N479-O479</f>
        <v>0</v>
      </c>
      <c r="Q479" s="391" t="n">
        <f aca="false">SUM(L479:L488)</f>
        <v>0</v>
      </c>
      <c r="R479" s="443" t="n">
        <f aca="false">N479-Q479</f>
        <v>0</v>
      </c>
    </row>
    <row r="480" customFormat="false" ht="17.25" hidden="true" customHeight="true" outlineLevel="0" collapsed="false">
      <c r="A480" s="471"/>
      <c r="B480" s="217"/>
      <c r="C480" s="217"/>
      <c r="D480" s="456"/>
      <c r="E480" s="446" t="s">
        <v>172</v>
      </c>
      <c r="F480" s="446"/>
      <c r="G480" s="255" t="s">
        <v>782</v>
      </c>
      <c r="H480" s="447"/>
      <c r="I480" s="448" t="s">
        <v>14</v>
      </c>
      <c r="J480" s="449" t="str">
        <f aca="false">E480</f>
        <v>03</v>
      </c>
      <c r="K480" s="450" t="s">
        <v>633</v>
      </c>
      <c r="L480" s="451" t="n">
        <f aca="false">SUM(H480)</f>
        <v>0</v>
      </c>
      <c r="M480" s="451"/>
      <c r="N480" s="457"/>
      <c r="O480" s="458"/>
      <c r="P480" s="454"/>
      <c r="R480" s="443"/>
    </row>
    <row r="481" customFormat="false" ht="17.25" hidden="true" customHeight="true" outlineLevel="0" collapsed="false">
      <c r="A481" s="471"/>
      <c r="B481" s="217"/>
      <c r="C481" s="217"/>
      <c r="D481" s="456"/>
      <c r="E481" s="446" t="s">
        <v>232</v>
      </c>
      <c r="F481" s="446" t="s">
        <v>657</v>
      </c>
      <c r="G481" s="255" t="s">
        <v>1003</v>
      </c>
      <c r="H481" s="447"/>
      <c r="I481" s="448" t="s">
        <v>14</v>
      </c>
      <c r="J481" s="449" t="str">
        <f aca="false">E481</f>
        <v>04</v>
      </c>
      <c r="K481" s="450" t="s">
        <v>636</v>
      </c>
      <c r="L481" s="451" t="n">
        <f aca="false">SUM(H481:H482)</f>
        <v>0</v>
      </c>
      <c r="M481" s="451"/>
      <c r="N481" s="457"/>
      <c r="O481" s="458"/>
      <c r="P481" s="454"/>
      <c r="R481" s="443"/>
    </row>
    <row r="482" customFormat="false" ht="17.25" hidden="true" customHeight="true" outlineLevel="0" collapsed="false">
      <c r="A482" s="471"/>
      <c r="B482" s="217"/>
      <c r="C482" s="217"/>
      <c r="D482" s="456"/>
      <c r="E482" s="446" t="s">
        <v>232</v>
      </c>
      <c r="F482" s="446" t="s">
        <v>634</v>
      </c>
      <c r="G482" s="287" t="s">
        <v>635</v>
      </c>
      <c r="H482" s="447"/>
      <c r="I482" s="448" t="s">
        <v>14</v>
      </c>
      <c r="J482" s="449" t="str">
        <f aca="false">E482</f>
        <v>04</v>
      </c>
      <c r="K482" s="450"/>
      <c r="L482" s="451"/>
      <c r="M482" s="451"/>
      <c r="N482" s="457"/>
      <c r="O482" s="458"/>
      <c r="P482" s="454"/>
      <c r="R482" s="443"/>
    </row>
    <row r="483" customFormat="false" ht="17.25" hidden="true" customHeight="true" outlineLevel="0" collapsed="false">
      <c r="A483" s="471"/>
      <c r="B483" s="217"/>
      <c r="C483" s="217"/>
      <c r="D483" s="456"/>
      <c r="E483" s="446" t="s">
        <v>733</v>
      </c>
      <c r="F483" s="446" t="s">
        <v>727</v>
      </c>
      <c r="G483" s="255" t="s">
        <v>1004</v>
      </c>
      <c r="H483" s="447"/>
      <c r="I483" s="448" t="s">
        <v>14</v>
      </c>
      <c r="J483" s="449" t="str">
        <f aca="false">E483</f>
        <v>07</v>
      </c>
      <c r="K483" s="450" t="s">
        <v>735</v>
      </c>
      <c r="L483" s="451" t="n">
        <f aca="false">SUM(H483)</f>
        <v>0</v>
      </c>
      <c r="M483" s="451"/>
      <c r="N483" s="457"/>
      <c r="O483" s="458"/>
      <c r="P483" s="454"/>
    </row>
    <row r="484" customFormat="false" ht="17.25" hidden="true" customHeight="true" outlineLevel="0" collapsed="false">
      <c r="A484" s="471"/>
      <c r="B484" s="217"/>
      <c r="C484" s="217"/>
      <c r="D484" s="456"/>
      <c r="E484" s="446" t="s">
        <v>286</v>
      </c>
      <c r="F484" s="446" t="s">
        <v>333</v>
      </c>
      <c r="G484" s="255" t="s">
        <v>1005</v>
      </c>
      <c r="H484" s="447"/>
      <c r="I484" s="448" t="s">
        <v>14</v>
      </c>
      <c r="J484" s="449" t="str">
        <f aca="false">E484</f>
        <v>08</v>
      </c>
      <c r="K484" s="450" t="s">
        <v>677</v>
      </c>
      <c r="L484" s="451" t="n">
        <f aca="false">SUM(H484)</f>
        <v>0</v>
      </c>
      <c r="M484" s="451"/>
      <c r="N484" s="457"/>
      <c r="O484" s="458"/>
      <c r="P484" s="454"/>
    </row>
    <row r="485" customFormat="false" ht="17.25" hidden="true" customHeight="true" outlineLevel="0" collapsed="false">
      <c r="A485" s="471"/>
      <c r="B485" s="217"/>
      <c r="C485" s="217"/>
      <c r="D485" s="456"/>
      <c r="E485" s="446" t="s">
        <v>286</v>
      </c>
      <c r="F485" s="535" t="s">
        <v>98</v>
      </c>
      <c r="G485" s="255" t="s">
        <v>1006</v>
      </c>
      <c r="H485" s="447"/>
      <c r="I485" s="448" t="s">
        <v>14</v>
      </c>
      <c r="J485" s="449" t="str">
        <f aca="false">E485</f>
        <v>08</v>
      </c>
      <c r="K485" s="450"/>
      <c r="L485" s="451"/>
      <c r="M485" s="451"/>
      <c r="N485" s="457"/>
      <c r="O485" s="458"/>
      <c r="P485" s="454"/>
    </row>
    <row r="486" customFormat="false" ht="17.25" hidden="true" customHeight="true" outlineLevel="0" collapsed="false">
      <c r="A486" s="471"/>
      <c r="B486" s="217"/>
      <c r="C486" s="217"/>
      <c r="D486" s="456"/>
      <c r="E486" s="446" t="s">
        <v>286</v>
      </c>
      <c r="F486" s="446" t="s">
        <v>333</v>
      </c>
      <c r="G486" s="255" t="s">
        <v>1007</v>
      </c>
      <c r="H486" s="447"/>
      <c r="I486" s="448" t="s">
        <v>14</v>
      </c>
      <c r="J486" s="449" t="str">
        <f aca="false">E486</f>
        <v>08</v>
      </c>
      <c r="K486" s="450"/>
      <c r="L486" s="451"/>
      <c r="M486" s="451"/>
      <c r="N486" s="457"/>
      <c r="O486" s="458"/>
      <c r="P486" s="454"/>
    </row>
    <row r="487" customFormat="false" ht="17.25" hidden="true" customHeight="true" outlineLevel="0" collapsed="false">
      <c r="A487" s="471"/>
      <c r="B487" s="217"/>
      <c r="C487" s="217"/>
      <c r="D487" s="456"/>
      <c r="E487" s="446" t="s">
        <v>172</v>
      </c>
      <c r="F487" s="446" t="s">
        <v>634</v>
      </c>
      <c r="G487" s="255" t="s">
        <v>1008</v>
      </c>
      <c r="H487" s="447"/>
      <c r="I487" s="448" t="s">
        <v>14</v>
      </c>
      <c r="J487" s="449" t="str">
        <f aca="false">E487</f>
        <v>03</v>
      </c>
      <c r="K487" s="450" t="s">
        <v>633</v>
      </c>
      <c r="L487" s="451" t="n">
        <f aca="false">SUM(H487:H487)</f>
        <v>0</v>
      </c>
      <c r="M487" s="451"/>
      <c r="N487" s="457"/>
      <c r="O487" s="458"/>
      <c r="P487" s="454"/>
    </row>
    <row r="488" customFormat="false" ht="17.25" hidden="true" customHeight="true" outlineLevel="0" collapsed="false">
      <c r="A488" s="471"/>
      <c r="B488" s="217"/>
      <c r="C488" s="217"/>
      <c r="D488" s="456"/>
      <c r="E488" s="446"/>
      <c r="F488" s="446"/>
      <c r="H488" s="447"/>
      <c r="I488" s="448" t="s">
        <v>14</v>
      </c>
      <c r="J488" s="449"/>
      <c r="K488" s="450"/>
      <c r="L488" s="451"/>
      <c r="M488" s="451"/>
      <c r="N488" s="457"/>
      <c r="O488" s="458"/>
      <c r="P488" s="454"/>
    </row>
    <row r="489" customFormat="false" ht="17.25" hidden="true" customHeight="true" outlineLevel="0" collapsed="false">
      <c r="A489" s="427"/>
      <c r="B489" s="494" t="n">
        <v>2</v>
      </c>
      <c r="C489" s="495" t="s">
        <v>68</v>
      </c>
      <c r="D489" s="496"/>
      <c r="E489" s="497"/>
      <c r="F489" s="432" t="s">
        <v>629</v>
      </c>
      <c r="G489" s="498"/>
      <c r="H489" s="499" t="n">
        <f aca="false">SUM(H490:H509)</f>
        <v>0</v>
      </c>
      <c r="I489" s="500" t="s">
        <v>14</v>
      </c>
      <c r="J489" s="501"/>
      <c r="K489" s="437" t="n">
        <f aca="false">L489+H489</f>
        <v>134325</v>
      </c>
      <c r="L489" s="438" t="n">
        <v>134325</v>
      </c>
      <c r="M489" s="439"/>
      <c r="N489" s="502" t="n">
        <f aca="false">SUM(N490,N498,N501,N504,N507)</f>
        <v>0</v>
      </c>
      <c r="O489" s="503" t="n">
        <f aca="false">SUM(O490,O498,O504)</f>
        <v>0</v>
      </c>
      <c r="P489" s="504" t="n">
        <f aca="false">N489-O489</f>
        <v>0</v>
      </c>
      <c r="R489" s="443"/>
    </row>
    <row r="490" customFormat="false" ht="17.25" hidden="true" customHeight="true" outlineLevel="0" collapsed="false">
      <c r="A490" s="427"/>
      <c r="B490" s="444"/>
      <c r="C490" s="295" t="n">
        <v>1</v>
      </c>
      <c r="D490" s="472" t="s">
        <v>1009</v>
      </c>
      <c r="E490" s="473" t="s">
        <v>656</v>
      </c>
      <c r="F490" s="473" t="s">
        <v>761</v>
      </c>
      <c r="G490" s="330" t="s">
        <v>1010</v>
      </c>
      <c r="H490" s="474"/>
      <c r="I490" s="475" t="s">
        <v>14</v>
      </c>
      <c r="J490" s="487" t="str">
        <f aca="false">E490</f>
        <v>13</v>
      </c>
      <c r="K490" s="482" t="s">
        <v>685</v>
      </c>
      <c r="L490" s="478" t="n">
        <f aca="false">SUM(H490)</f>
        <v>0</v>
      </c>
      <c r="M490" s="488"/>
      <c r="N490" s="479" t="n">
        <f aca="false">SUM(H490:H497)</f>
        <v>0</v>
      </c>
      <c r="O490" s="480" t="n">
        <f aca="false">SUM(O491:O497)</f>
        <v>0</v>
      </c>
      <c r="P490" s="481" t="n">
        <f aca="false">N490-O490</f>
        <v>0</v>
      </c>
      <c r="Q490" s="391" t="n">
        <f aca="false">SUM(L490:L497)</f>
        <v>0</v>
      </c>
      <c r="R490" s="443" t="n">
        <f aca="false">N490-Q490</f>
        <v>0</v>
      </c>
    </row>
    <row r="491" customFormat="false" ht="17.25" hidden="true" customHeight="true" outlineLevel="0" collapsed="false">
      <c r="A491" s="471"/>
      <c r="B491" s="217"/>
      <c r="C491" s="217"/>
      <c r="D491" s="523"/>
      <c r="E491" s="446"/>
      <c r="F491" s="446"/>
      <c r="G491" s="255" t="s">
        <v>1011</v>
      </c>
      <c r="H491" s="447"/>
      <c r="I491" s="448" t="s">
        <v>14</v>
      </c>
      <c r="J491" s="449" t="n">
        <f aca="false">E491</f>
        <v>0</v>
      </c>
      <c r="K491" s="450"/>
      <c r="L491" s="451"/>
      <c r="M491" s="451"/>
      <c r="N491" s="457"/>
      <c r="O491" s="458"/>
      <c r="P491" s="454"/>
    </row>
    <row r="492" customFormat="false" ht="17.25" hidden="true" customHeight="true" outlineLevel="0" collapsed="false">
      <c r="A492" s="471"/>
      <c r="B492" s="217"/>
      <c r="C492" s="217"/>
      <c r="D492" s="456"/>
      <c r="E492" s="446"/>
      <c r="F492" s="446"/>
      <c r="G492" s="255" t="s">
        <v>1012</v>
      </c>
      <c r="H492" s="447"/>
      <c r="I492" s="448" t="s">
        <v>14</v>
      </c>
      <c r="J492" s="449" t="n">
        <f aca="false">E492</f>
        <v>0</v>
      </c>
      <c r="K492" s="450"/>
      <c r="L492" s="451"/>
      <c r="M492" s="451"/>
      <c r="N492" s="457"/>
      <c r="O492" s="458"/>
      <c r="P492" s="454"/>
    </row>
    <row r="493" customFormat="false" ht="17.25" hidden="true" customHeight="true" outlineLevel="0" collapsed="false">
      <c r="A493" s="471"/>
      <c r="B493" s="217"/>
      <c r="C493" s="217"/>
      <c r="D493" s="456"/>
      <c r="E493" s="446"/>
      <c r="F493" s="446"/>
      <c r="H493" s="447"/>
      <c r="I493" s="448" t="s">
        <v>14</v>
      </c>
      <c r="J493" s="449" t="n">
        <f aca="false">E493</f>
        <v>0</v>
      </c>
      <c r="K493" s="450"/>
      <c r="L493" s="451"/>
      <c r="M493" s="451"/>
      <c r="N493" s="457"/>
      <c r="O493" s="458"/>
      <c r="P493" s="454"/>
    </row>
    <row r="494" customFormat="false" ht="17.25" hidden="true" customHeight="true" outlineLevel="0" collapsed="false">
      <c r="A494" s="471"/>
      <c r="B494" s="217"/>
      <c r="C494" s="217"/>
      <c r="D494" s="456"/>
      <c r="E494" s="446"/>
      <c r="F494" s="446"/>
      <c r="H494" s="447"/>
      <c r="I494" s="448" t="s">
        <v>14</v>
      </c>
      <c r="J494" s="449" t="n">
        <f aca="false">E494</f>
        <v>0</v>
      </c>
      <c r="K494" s="450"/>
      <c r="L494" s="451"/>
      <c r="M494" s="451"/>
      <c r="N494" s="457"/>
      <c r="O494" s="458"/>
      <c r="P494" s="454"/>
    </row>
    <row r="495" customFormat="false" ht="17.25" hidden="true" customHeight="true" outlineLevel="0" collapsed="false">
      <c r="A495" s="471"/>
      <c r="B495" s="217"/>
      <c r="C495" s="217"/>
      <c r="D495" s="456"/>
      <c r="E495" s="446"/>
      <c r="F495" s="446"/>
      <c r="H495" s="447"/>
      <c r="I495" s="448" t="s">
        <v>14</v>
      </c>
      <c r="J495" s="449" t="n">
        <f aca="false">E495</f>
        <v>0</v>
      </c>
      <c r="K495" s="450"/>
      <c r="L495" s="451"/>
      <c r="M495" s="451"/>
      <c r="N495" s="457"/>
      <c r="O495" s="458"/>
      <c r="P495" s="454"/>
    </row>
    <row r="496" customFormat="false" ht="17.25" hidden="true" customHeight="true" outlineLevel="0" collapsed="false">
      <c r="A496" s="471"/>
      <c r="B496" s="217"/>
      <c r="C496" s="217"/>
      <c r="D496" s="456"/>
      <c r="E496" s="446"/>
      <c r="F496" s="446"/>
      <c r="H496" s="447"/>
      <c r="I496" s="448" t="s">
        <v>14</v>
      </c>
      <c r="J496" s="449" t="n">
        <f aca="false">E496</f>
        <v>0</v>
      </c>
      <c r="K496" s="450"/>
      <c r="L496" s="451"/>
      <c r="M496" s="451"/>
      <c r="N496" s="457"/>
      <c r="O496" s="458"/>
      <c r="P496" s="454"/>
    </row>
    <row r="497" customFormat="false" ht="17.25" hidden="true" customHeight="true" outlineLevel="0" collapsed="false">
      <c r="A497" s="471"/>
      <c r="B497" s="217"/>
      <c r="C497" s="217"/>
      <c r="D497" s="456"/>
      <c r="E497" s="446"/>
      <c r="F497" s="446"/>
      <c r="H497" s="447"/>
      <c r="I497" s="448" t="s">
        <v>14</v>
      </c>
      <c r="J497" s="449" t="n">
        <f aca="false">E497</f>
        <v>0</v>
      </c>
      <c r="K497" s="450"/>
      <c r="L497" s="451"/>
      <c r="M497" s="451"/>
      <c r="N497" s="457"/>
      <c r="O497" s="458"/>
      <c r="P497" s="454"/>
    </row>
    <row r="498" customFormat="false" ht="17.25" hidden="true" customHeight="true" outlineLevel="0" collapsed="false">
      <c r="A498" s="471"/>
      <c r="B498" s="217"/>
      <c r="C498" s="217"/>
      <c r="D498" s="523" t="s">
        <v>1013</v>
      </c>
      <c r="E498" s="473"/>
      <c r="F498" s="473"/>
      <c r="G498" s="221"/>
      <c r="H498" s="474"/>
      <c r="I498" s="475" t="s">
        <v>14</v>
      </c>
      <c r="J498" s="476" t="n">
        <f aca="false">E498</f>
        <v>0</v>
      </c>
      <c r="K498" s="482"/>
      <c r="L498" s="478"/>
      <c r="M498" s="478"/>
      <c r="N498" s="479" t="n">
        <f aca="false">SUM(H498:H500)</f>
        <v>0</v>
      </c>
      <c r="O498" s="480" t="n">
        <f aca="false">SUM(O499:O500)</f>
        <v>0</v>
      </c>
      <c r="P498" s="481" t="n">
        <f aca="false">N498-O498</f>
        <v>0</v>
      </c>
      <c r="Q498" s="391" t="n">
        <f aca="false">SUM(L498:L500)</f>
        <v>0</v>
      </c>
      <c r="R498" s="443" t="n">
        <f aca="false">N498-Q498</f>
        <v>0</v>
      </c>
    </row>
    <row r="499" customFormat="false" ht="17.25" hidden="true" customHeight="true" outlineLevel="0" collapsed="false">
      <c r="A499" s="471"/>
      <c r="B499" s="217"/>
      <c r="C499" s="217"/>
      <c r="E499" s="446" t="s">
        <v>696</v>
      </c>
      <c r="F499" s="446" t="s">
        <v>108</v>
      </c>
      <c r="G499" s="255" t="s">
        <v>1014</v>
      </c>
      <c r="H499" s="447"/>
      <c r="I499" s="448" t="s">
        <v>14</v>
      </c>
      <c r="J499" s="449" t="str">
        <f aca="false">E499</f>
        <v>14</v>
      </c>
      <c r="K499" s="450" t="s">
        <v>90</v>
      </c>
      <c r="L499" s="451" t="n">
        <f aca="false">SUM(H499)</f>
        <v>0</v>
      </c>
      <c r="M499" s="451"/>
      <c r="N499" s="457"/>
      <c r="O499" s="458"/>
      <c r="P499" s="454"/>
    </row>
    <row r="500" customFormat="false" ht="17.25" hidden="true" customHeight="true" outlineLevel="0" collapsed="false">
      <c r="A500" s="471"/>
      <c r="B500" s="217"/>
      <c r="C500" s="217"/>
      <c r="D500" s="523"/>
      <c r="E500" s="446"/>
      <c r="F500" s="446"/>
      <c r="H500" s="447"/>
      <c r="I500" s="448" t="s">
        <v>14</v>
      </c>
      <c r="J500" s="449" t="n">
        <f aca="false">E500</f>
        <v>0</v>
      </c>
      <c r="K500" s="450"/>
      <c r="L500" s="451"/>
      <c r="M500" s="451"/>
      <c r="N500" s="457"/>
      <c r="O500" s="458"/>
      <c r="P500" s="454"/>
    </row>
    <row r="501" customFormat="false" ht="17.25" hidden="true" customHeight="true" outlineLevel="0" collapsed="false">
      <c r="A501" s="471"/>
      <c r="B501" s="217"/>
      <c r="C501" s="217"/>
      <c r="D501" s="523" t="s">
        <v>1015</v>
      </c>
      <c r="E501" s="473"/>
      <c r="F501" s="473"/>
      <c r="G501" s="221"/>
      <c r="H501" s="474"/>
      <c r="I501" s="475" t="s">
        <v>14</v>
      </c>
      <c r="J501" s="476" t="n">
        <f aca="false">E501</f>
        <v>0</v>
      </c>
      <c r="K501" s="482"/>
      <c r="L501" s="478"/>
      <c r="M501" s="538"/>
      <c r="N501" s="479" t="n">
        <f aca="false">SUM(H501:H503)</f>
        <v>0</v>
      </c>
      <c r="O501" s="480" t="n">
        <f aca="false">SUM(O502:O503)</f>
        <v>0</v>
      </c>
      <c r="P501" s="481" t="n">
        <f aca="false">N501-O501</f>
        <v>0</v>
      </c>
      <c r="Q501" s="391" t="n">
        <f aca="false">SUM(L501:L502)</f>
        <v>0</v>
      </c>
      <c r="R501" s="443" t="n">
        <f aca="false">N501-Q501</f>
        <v>0</v>
      </c>
    </row>
    <row r="502" customFormat="false" ht="17.25" hidden="true" customHeight="true" outlineLevel="0" collapsed="false">
      <c r="A502" s="471"/>
      <c r="B502" s="217"/>
      <c r="C502" s="217"/>
      <c r="D502" s="523"/>
      <c r="E502" s="446" t="s">
        <v>667</v>
      </c>
      <c r="F502" s="446" t="s">
        <v>108</v>
      </c>
      <c r="G502" s="255" t="s">
        <v>1016</v>
      </c>
      <c r="H502" s="447"/>
      <c r="I502" s="448" t="s">
        <v>14</v>
      </c>
      <c r="J502" s="449" t="str">
        <f aca="false">E502</f>
        <v>12</v>
      </c>
      <c r="K502" s="450" t="s">
        <v>669</v>
      </c>
      <c r="L502" s="451" t="n">
        <f aca="false">SUM(H502)</f>
        <v>0</v>
      </c>
      <c r="M502" s="451"/>
      <c r="N502" s="457"/>
      <c r="O502" s="458"/>
      <c r="P502" s="454"/>
    </row>
    <row r="503" customFormat="false" ht="17.25" hidden="true" customHeight="true" outlineLevel="0" collapsed="false">
      <c r="A503" s="471"/>
      <c r="B503" s="217"/>
      <c r="C503" s="217"/>
      <c r="D503" s="523"/>
      <c r="E503" s="446"/>
      <c r="F503" s="446"/>
      <c r="H503" s="447"/>
      <c r="I503" s="448" t="s">
        <v>14</v>
      </c>
      <c r="J503" s="449" t="n">
        <f aca="false">E503</f>
        <v>0</v>
      </c>
      <c r="K503" s="450"/>
      <c r="L503" s="451"/>
      <c r="M503" s="451"/>
      <c r="N503" s="457"/>
      <c r="O503" s="458"/>
      <c r="P503" s="454"/>
    </row>
    <row r="504" customFormat="false" ht="17.25" hidden="true" customHeight="true" outlineLevel="0" collapsed="false">
      <c r="A504" s="427"/>
      <c r="B504" s="444"/>
      <c r="C504" s="295" t="n">
        <v>2</v>
      </c>
      <c r="D504" s="472" t="s">
        <v>1017</v>
      </c>
      <c r="E504" s="473"/>
      <c r="F504" s="473"/>
      <c r="G504" s="221"/>
      <c r="H504" s="474"/>
      <c r="I504" s="475" t="s">
        <v>14</v>
      </c>
      <c r="J504" s="487" t="n">
        <f aca="false">E504</f>
        <v>0</v>
      </c>
      <c r="K504" s="482"/>
      <c r="L504" s="478"/>
      <c r="M504" s="488"/>
      <c r="N504" s="479" t="n">
        <f aca="false">SUM(H504:H506)</f>
        <v>0</v>
      </c>
      <c r="O504" s="480" t="n">
        <f aca="false">SUM(O505:O508)</f>
        <v>0</v>
      </c>
      <c r="P504" s="481" t="n">
        <f aca="false">N504-O504</f>
        <v>0</v>
      </c>
      <c r="Q504" s="391" t="n">
        <f aca="false">SUM(L504:L506)</f>
        <v>0</v>
      </c>
      <c r="R504" s="443" t="n">
        <f aca="false">N504-Q504</f>
        <v>0</v>
      </c>
    </row>
    <row r="505" s="1" customFormat="true" ht="17.25" hidden="true" customHeight="true" outlineLevel="0" collapsed="false">
      <c r="A505" s="471"/>
      <c r="B505" s="217"/>
      <c r="C505" s="217"/>
      <c r="D505" s="523" t="s">
        <v>1018</v>
      </c>
      <c r="E505" s="446" t="s">
        <v>696</v>
      </c>
      <c r="F505" s="446" t="s">
        <v>108</v>
      </c>
      <c r="G505" s="255" t="s">
        <v>1019</v>
      </c>
      <c r="H505" s="447"/>
      <c r="I505" s="448" t="s">
        <v>14</v>
      </c>
      <c r="J505" s="449" t="str">
        <f aca="false">E505</f>
        <v>14</v>
      </c>
      <c r="K505" s="450" t="s">
        <v>90</v>
      </c>
      <c r="L505" s="451" t="n">
        <f aca="false">SUM(H505:H505)</f>
        <v>0</v>
      </c>
      <c r="M505" s="451"/>
      <c r="N505" s="457"/>
      <c r="O505" s="458"/>
      <c r="P505" s="454"/>
      <c r="Q505" s="391"/>
      <c r="R505" s="507"/>
      <c r="S505" s="237"/>
      <c r="T505" s="237"/>
      <c r="U505" s="237"/>
      <c r="V505" s="237"/>
      <c r="W505" s="237"/>
      <c r="X505" s="237"/>
      <c r="Y505" s="237"/>
      <c r="Z505" s="237"/>
      <c r="AA505" s="237"/>
      <c r="AB505" s="237"/>
      <c r="AC505" s="237"/>
    </row>
    <row r="506" s="1" customFormat="true" ht="17.25" hidden="true" customHeight="true" outlineLevel="0" collapsed="false">
      <c r="A506" s="471"/>
      <c r="B506" s="217"/>
      <c r="C506" s="217"/>
      <c r="D506" s="523"/>
      <c r="E506" s="446" t="s">
        <v>804</v>
      </c>
      <c r="F506" s="446" t="s">
        <v>727</v>
      </c>
      <c r="G506" s="255" t="s">
        <v>1020</v>
      </c>
      <c r="H506" s="447"/>
      <c r="I506" s="448" t="s">
        <v>14</v>
      </c>
      <c r="J506" s="449" t="str">
        <f aca="false">E506</f>
        <v>20</v>
      </c>
      <c r="K506" s="450" t="s">
        <v>806</v>
      </c>
      <c r="L506" s="451" t="n">
        <f aca="false">SUM(H506:H506)</f>
        <v>0</v>
      </c>
      <c r="M506" s="451"/>
      <c r="N506" s="457"/>
      <c r="O506" s="458"/>
      <c r="P506" s="454"/>
      <c r="Q506" s="391"/>
      <c r="R506" s="507"/>
      <c r="S506" s="237"/>
      <c r="T506" s="237"/>
      <c r="U506" s="237"/>
      <c r="V506" s="237"/>
      <c r="W506" s="237"/>
      <c r="X506" s="237"/>
      <c r="Y506" s="237"/>
      <c r="Z506" s="237"/>
      <c r="AA506" s="237"/>
      <c r="AB506" s="237"/>
      <c r="AC506" s="237"/>
    </row>
    <row r="507" s="1" customFormat="true" ht="17.25" hidden="true" customHeight="true" outlineLevel="0" collapsed="false">
      <c r="A507" s="471"/>
      <c r="B507" s="217"/>
      <c r="C507" s="217"/>
      <c r="D507" s="523" t="s">
        <v>1015</v>
      </c>
      <c r="E507" s="473"/>
      <c r="F507" s="473"/>
      <c r="G507" s="221"/>
      <c r="H507" s="539"/>
      <c r="I507" s="475" t="s">
        <v>14</v>
      </c>
      <c r="J507" s="476" t="n">
        <f aca="false">E507</f>
        <v>0</v>
      </c>
      <c r="K507" s="482"/>
      <c r="L507" s="478"/>
      <c r="M507" s="478"/>
      <c r="N507" s="479" t="n">
        <f aca="false">SUM(H507:H508)</f>
        <v>0</v>
      </c>
      <c r="O507" s="480" t="n">
        <f aca="false">SUM(O508:O509)</f>
        <v>0</v>
      </c>
      <c r="P507" s="481" t="n">
        <f aca="false">N507-O507</f>
        <v>0</v>
      </c>
      <c r="Q507" s="391" t="n">
        <f aca="false">SUM(L507:L509)</f>
        <v>0</v>
      </c>
      <c r="R507" s="443" t="n">
        <f aca="false">N507-Q507</f>
        <v>0</v>
      </c>
      <c r="S507" s="237"/>
      <c r="T507" s="237"/>
      <c r="U507" s="237"/>
      <c r="V507" s="237"/>
      <c r="W507" s="237"/>
      <c r="X507" s="237"/>
      <c r="Y507" s="237"/>
      <c r="Z507" s="237"/>
      <c r="AA507" s="237"/>
      <c r="AB507" s="237"/>
      <c r="AC507" s="237"/>
    </row>
    <row r="508" s="1" customFormat="true" ht="17.25" hidden="true" customHeight="true" outlineLevel="0" collapsed="false">
      <c r="A508" s="471"/>
      <c r="B508" s="217"/>
      <c r="C508" s="217"/>
      <c r="D508" s="523"/>
      <c r="E508" s="446" t="s">
        <v>286</v>
      </c>
      <c r="F508" s="446" t="s">
        <v>333</v>
      </c>
      <c r="G508" s="255" t="s">
        <v>1021</v>
      </c>
      <c r="H508" s="447"/>
      <c r="I508" s="448" t="s">
        <v>14</v>
      </c>
      <c r="J508" s="449" t="str">
        <f aca="false">E508</f>
        <v>08</v>
      </c>
      <c r="K508" s="450" t="s">
        <v>677</v>
      </c>
      <c r="L508" s="451" t="n">
        <f aca="false">SUM(H508)</f>
        <v>0</v>
      </c>
      <c r="M508" s="451"/>
      <c r="N508" s="457"/>
      <c r="O508" s="458"/>
      <c r="P508" s="454"/>
      <c r="Q508" s="391"/>
      <c r="R508" s="507"/>
      <c r="S508" s="237"/>
      <c r="T508" s="237"/>
      <c r="U508" s="237"/>
      <c r="V508" s="237"/>
      <c r="W508" s="237"/>
      <c r="X508" s="237"/>
      <c r="Y508" s="237"/>
      <c r="Z508" s="237"/>
      <c r="AA508" s="237"/>
      <c r="AB508" s="237"/>
      <c r="AC508" s="237"/>
    </row>
    <row r="509" s="1" customFormat="true" ht="17.25" hidden="true" customHeight="true" outlineLevel="0" collapsed="false">
      <c r="A509" s="471"/>
      <c r="B509" s="217"/>
      <c r="C509" s="217"/>
      <c r="D509" s="523"/>
      <c r="E509" s="446"/>
      <c r="F509" s="446"/>
      <c r="G509" s="9"/>
      <c r="H509" s="447"/>
      <c r="I509" s="448"/>
      <c r="J509" s="449"/>
      <c r="K509" s="450"/>
      <c r="L509" s="451"/>
      <c r="M509" s="451"/>
      <c r="N509" s="457"/>
      <c r="O509" s="458"/>
      <c r="P509" s="454"/>
      <c r="Q509" s="391"/>
      <c r="R509" s="507"/>
      <c r="S509" s="237"/>
      <c r="T509" s="237"/>
      <c r="U509" s="237"/>
      <c r="V509" s="237"/>
      <c r="W509" s="237"/>
      <c r="X509" s="237"/>
      <c r="Y509" s="237"/>
      <c r="Z509" s="237"/>
      <c r="AA509" s="237"/>
      <c r="AB509" s="237"/>
      <c r="AC509" s="237"/>
    </row>
    <row r="510" customFormat="false" ht="17.25" hidden="true" customHeight="true" outlineLevel="0" collapsed="false">
      <c r="A510" s="427"/>
      <c r="B510" s="494" t="n">
        <v>3</v>
      </c>
      <c r="C510" s="495" t="s">
        <v>69</v>
      </c>
      <c r="D510" s="496"/>
      <c r="E510" s="497"/>
      <c r="F510" s="432" t="s">
        <v>629</v>
      </c>
      <c r="G510" s="498"/>
      <c r="H510" s="499" t="n">
        <f aca="false">SUM(H511:H523)</f>
        <v>0</v>
      </c>
      <c r="I510" s="500" t="s">
        <v>14</v>
      </c>
      <c r="J510" s="501"/>
      <c r="K510" s="437" t="n">
        <f aca="false">L510+H510</f>
        <v>59946</v>
      </c>
      <c r="L510" s="438" t="n">
        <v>59946</v>
      </c>
      <c r="M510" s="439"/>
      <c r="N510" s="502" t="n">
        <f aca="false">SUM(N511,N516,N519)</f>
        <v>0</v>
      </c>
      <c r="O510" s="503" t="n">
        <f aca="false">SUM(O511,O516,O519)</f>
        <v>0</v>
      </c>
      <c r="P510" s="504" t="n">
        <f aca="false">N510-O510</f>
        <v>0</v>
      </c>
      <c r="R510" s="443"/>
    </row>
    <row r="511" customFormat="false" ht="17.25" hidden="true" customHeight="true" outlineLevel="0" collapsed="false">
      <c r="A511" s="427"/>
      <c r="B511" s="444"/>
      <c r="C511" s="295" t="n">
        <v>1</v>
      </c>
      <c r="D511" s="472" t="s">
        <v>1009</v>
      </c>
      <c r="E511" s="473" t="s">
        <v>172</v>
      </c>
      <c r="F511" s="473"/>
      <c r="G511" s="330" t="s">
        <v>760</v>
      </c>
      <c r="H511" s="474"/>
      <c r="I511" s="475" t="s">
        <v>14</v>
      </c>
      <c r="J511" s="487" t="str">
        <f aca="false">E511</f>
        <v>03</v>
      </c>
      <c r="K511" s="482" t="s">
        <v>633</v>
      </c>
      <c r="L511" s="478" t="n">
        <f aca="false">SUM(H511)</f>
        <v>0</v>
      </c>
      <c r="M511" s="488"/>
      <c r="N511" s="479" t="n">
        <f aca="false">SUM(H511:H515)</f>
        <v>0</v>
      </c>
      <c r="O511" s="480" t="n">
        <f aca="false">SUM(O512:O515)</f>
        <v>0</v>
      </c>
      <c r="P511" s="481" t="n">
        <f aca="false">N511-O511</f>
        <v>0</v>
      </c>
      <c r="Q511" s="391" t="n">
        <f aca="false">SUM(L511:L515)</f>
        <v>0</v>
      </c>
      <c r="R511" s="443" t="n">
        <f aca="false">N511-Q511</f>
        <v>0</v>
      </c>
    </row>
    <row r="512" customFormat="false" ht="17.25" hidden="true" customHeight="true" outlineLevel="0" collapsed="false">
      <c r="A512" s="471"/>
      <c r="B512" s="217"/>
      <c r="C512" s="217"/>
      <c r="D512" s="523" t="s">
        <v>1018</v>
      </c>
      <c r="E512" s="446" t="s">
        <v>232</v>
      </c>
      <c r="F512" s="446" t="s">
        <v>634</v>
      </c>
      <c r="G512" s="287" t="s">
        <v>635</v>
      </c>
      <c r="H512" s="447"/>
      <c r="I512" s="448" t="s">
        <v>14</v>
      </c>
      <c r="J512" s="449" t="str">
        <f aca="false">E512</f>
        <v>04</v>
      </c>
      <c r="K512" s="450" t="s">
        <v>636</v>
      </c>
      <c r="L512" s="451" t="n">
        <f aca="false">SUM(H512)</f>
        <v>0</v>
      </c>
      <c r="M512" s="451"/>
      <c r="N512" s="457"/>
      <c r="O512" s="458"/>
      <c r="P512" s="454"/>
    </row>
    <row r="513" customFormat="false" ht="17.25" hidden="true" customHeight="true" outlineLevel="0" collapsed="false">
      <c r="A513" s="471"/>
      <c r="B513" s="217"/>
      <c r="C513" s="217"/>
      <c r="D513" s="456"/>
      <c r="E513" s="446" t="s">
        <v>232</v>
      </c>
      <c r="F513" s="446" t="s">
        <v>634</v>
      </c>
      <c r="G513" s="255" t="s">
        <v>718</v>
      </c>
      <c r="H513" s="447"/>
      <c r="I513" s="448" t="s">
        <v>14</v>
      </c>
      <c r="J513" s="449" t="str">
        <f aca="false">E513</f>
        <v>04</v>
      </c>
      <c r="K513" s="450" t="s">
        <v>636</v>
      </c>
      <c r="L513" s="451" t="n">
        <f aca="false">SUM(H513)</f>
        <v>0</v>
      </c>
      <c r="M513" s="451"/>
      <c r="N513" s="457"/>
      <c r="O513" s="458"/>
      <c r="P513" s="454"/>
    </row>
    <row r="514" customFormat="false" ht="17.25" hidden="true" customHeight="true" outlineLevel="0" collapsed="false">
      <c r="A514" s="471"/>
      <c r="B514" s="217"/>
      <c r="C514" s="217"/>
      <c r="D514" s="489"/>
      <c r="E514" s="446" t="s">
        <v>656</v>
      </c>
      <c r="F514" s="446" t="s">
        <v>761</v>
      </c>
      <c r="G514" s="255" t="s">
        <v>1022</v>
      </c>
      <c r="H514" s="447"/>
      <c r="I514" s="448" t="s">
        <v>14</v>
      </c>
      <c r="J514" s="449"/>
      <c r="K514" s="450" t="s">
        <v>685</v>
      </c>
      <c r="L514" s="451" t="n">
        <f aca="false">SUM(H514:H514)</f>
        <v>0</v>
      </c>
      <c r="M514" s="451"/>
      <c r="N514" s="457"/>
      <c r="O514" s="458"/>
      <c r="P514" s="454"/>
    </row>
    <row r="515" customFormat="false" ht="17.25" hidden="true" customHeight="true" outlineLevel="0" collapsed="false">
      <c r="A515" s="471"/>
      <c r="B515" s="217"/>
      <c r="C515" s="217"/>
      <c r="D515" s="55"/>
      <c r="E515" s="446"/>
      <c r="F515" s="446"/>
      <c r="G515" s="14"/>
      <c r="H515" s="447"/>
      <c r="I515" s="448" t="s">
        <v>14</v>
      </c>
      <c r="J515" s="449" t="n">
        <f aca="false">E515</f>
        <v>0</v>
      </c>
      <c r="K515" s="450"/>
      <c r="L515" s="451"/>
      <c r="M515" s="451"/>
      <c r="N515" s="457"/>
      <c r="O515" s="458"/>
      <c r="P515" s="454"/>
    </row>
    <row r="516" customFormat="false" ht="17.25" hidden="true" customHeight="true" outlineLevel="0" collapsed="false">
      <c r="A516" s="471"/>
      <c r="B516" s="217"/>
      <c r="C516" s="217"/>
      <c r="D516" s="523" t="s">
        <v>1023</v>
      </c>
      <c r="E516" s="473"/>
      <c r="F516" s="473"/>
      <c r="G516" s="540"/>
      <c r="H516" s="474"/>
      <c r="I516" s="475" t="s">
        <v>14</v>
      </c>
      <c r="J516" s="476" t="n">
        <f aca="false">E516</f>
        <v>0</v>
      </c>
      <c r="K516" s="482"/>
      <c r="L516" s="478"/>
      <c r="M516" s="478"/>
      <c r="N516" s="479" t="n">
        <f aca="false">SUM(H516:H517)</f>
        <v>0</v>
      </c>
      <c r="O516" s="480" t="n">
        <f aca="false">SUM(O517:O518)</f>
        <v>0</v>
      </c>
      <c r="P516" s="481" t="n">
        <f aca="false">N516-O516</f>
        <v>0</v>
      </c>
      <c r="Q516" s="391" t="n">
        <f aca="false">SUM(L516:L517)</f>
        <v>0</v>
      </c>
      <c r="R516" s="443" t="n">
        <f aca="false">N516-Q516</f>
        <v>0</v>
      </c>
    </row>
    <row r="517" customFormat="false" ht="17.25" hidden="true" customHeight="true" outlineLevel="0" collapsed="false">
      <c r="A517" s="471"/>
      <c r="B517" s="217"/>
      <c r="C517" s="217"/>
      <c r="D517" s="523"/>
      <c r="E517" s="446" t="s">
        <v>333</v>
      </c>
      <c r="F517" s="446" t="s">
        <v>286</v>
      </c>
      <c r="G517" s="327" t="s">
        <v>1024</v>
      </c>
      <c r="H517" s="447"/>
      <c r="I517" s="448" t="s">
        <v>14</v>
      </c>
      <c r="J517" s="449" t="str">
        <f aca="false">E517</f>
        <v>11</v>
      </c>
      <c r="K517" s="450" t="s">
        <v>665</v>
      </c>
      <c r="L517" s="451" t="n">
        <f aca="false">SUM(H517)</f>
        <v>0</v>
      </c>
      <c r="M517" s="451"/>
      <c r="N517" s="457"/>
      <c r="O517" s="458"/>
      <c r="P517" s="454"/>
    </row>
    <row r="518" customFormat="false" ht="17.25" hidden="true" customHeight="true" outlineLevel="0" collapsed="false">
      <c r="A518" s="471"/>
      <c r="B518" s="217"/>
      <c r="C518" s="217"/>
      <c r="D518" s="523"/>
      <c r="E518" s="446"/>
      <c r="F518" s="446"/>
      <c r="G518" s="14"/>
      <c r="H518" s="447"/>
      <c r="I518" s="448"/>
      <c r="J518" s="449"/>
      <c r="K518" s="450"/>
      <c r="L518" s="451"/>
      <c r="M518" s="451"/>
      <c r="N518" s="457"/>
      <c r="O518" s="458"/>
      <c r="P518" s="454"/>
    </row>
    <row r="519" customFormat="false" ht="17.25" hidden="true" customHeight="true" outlineLevel="0" collapsed="false">
      <c r="A519" s="427"/>
      <c r="B519" s="444"/>
      <c r="C519" s="295" t="n">
        <v>2</v>
      </c>
      <c r="D519" s="472" t="s">
        <v>1017</v>
      </c>
      <c r="E519" s="473"/>
      <c r="F519" s="473"/>
      <c r="G519" s="221"/>
      <c r="H519" s="474"/>
      <c r="I519" s="475" t="s">
        <v>14</v>
      </c>
      <c r="J519" s="487" t="n">
        <f aca="false">E519</f>
        <v>0</v>
      </c>
      <c r="K519" s="482"/>
      <c r="L519" s="478"/>
      <c r="M519" s="488"/>
      <c r="N519" s="479" t="n">
        <f aca="false">SUM(H519:H522)</f>
        <v>0</v>
      </c>
      <c r="O519" s="480" t="n">
        <f aca="false">SUM(O520:O523)</f>
        <v>0</v>
      </c>
      <c r="P519" s="481" t="n">
        <f aca="false">N519-O519</f>
        <v>0</v>
      </c>
      <c r="Q519" s="391" t="n">
        <f aca="false">SUM(L519:L522)</f>
        <v>0</v>
      </c>
      <c r="R519" s="443" t="n">
        <f aca="false">N519-Q519</f>
        <v>0</v>
      </c>
    </row>
    <row r="520" customFormat="false" ht="17.25" hidden="true" customHeight="true" outlineLevel="0" collapsed="false">
      <c r="A520" s="471"/>
      <c r="B520" s="217"/>
      <c r="C520" s="217"/>
      <c r="D520" s="523" t="s">
        <v>1018</v>
      </c>
      <c r="E520" s="446" t="s">
        <v>804</v>
      </c>
      <c r="F520" s="446" t="s">
        <v>727</v>
      </c>
      <c r="G520" s="327" t="s">
        <v>1025</v>
      </c>
      <c r="H520" s="447"/>
      <c r="I520" s="448" t="s">
        <v>14</v>
      </c>
      <c r="J520" s="449" t="str">
        <f aca="false">E520</f>
        <v>20</v>
      </c>
      <c r="K520" s="450" t="s">
        <v>806</v>
      </c>
      <c r="L520" s="451" t="n">
        <f aca="false">SUM(H520:H521)</f>
        <v>0</v>
      </c>
      <c r="M520" s="451"/>
      <c r="N520" s="457"/>
      <c r="O520" s="458"/>
      <c r="P520" s="454"/>
    </row>
    <row r="521" customFormat="false" ht="17.25" hidden="true" customHeight="true" outlineLevel="0" collapsed="false">
      <c r="A521" s="471"/>
      <c r="B521" s="217"/>
      <c r="C521" s="217"/>
      <c r="D521" s="331"/>
      <c r="E521" s="446" t="s">
        <v>804</v>
      </c>
      <c r="F521" s="446" t="s">
        <v>1026</v>
      </c>
      <c r="G521" s="255" t="s">
        <v>1027</v>
      </c>
      <c r="H521" s="447"/>
      <c r="I521" s="448" t="s">
        <v>14</v>
      </c>
      <c r="J521" s="449" t="str">
        <f aca="false">E521</f>
        <v>20</v>
      </c>
      <c r="K521" s="450"/>
      <c r="L521" s="451"/>
      <c r="M521" s="451"/>
      <c r="N521" s="457"/>
      <c r="O521" s="458"/>
      <c r="P521" s="454"/>
    </row>
    <row r="522" customFormat="false" ht="17.25" hidden="true" customHeight="true" outlineLevel="0" collapsed="false">
      <c r="A522" s="471"/>
      <c r="B522" s="217"/>
      <c r="C522" s="217"/>
      <c r="D522" s="523"/>
      <c r="E522" s="446"/>
      <c r="F522" s="446"/>
      <c r="G522" s="14" t="s">
        <v>1028</v>
      </c>
      <c r="H522" s="447"/>
      <c r="I522" s="448" t="s">
        <v>14</v>
      </c>
      <c r="J522" s="449" t="n">
        <f aca="false">E522</f>
        <v>0</v>
      </c>
      <c r="K522" s="450"/>
      <c r="L522" s="451"/>
      <c r="M522" s="451"/>
      <c r="N522" s="457"/>
      <c r="O522" s="458"/>
      <c r="P522" s="454"/>
    </row>
    <row r="523" customFormat="false" ht="17.25" hidden="true" customHeight="true" outlineLevel="0" collapsed="false">
      <c r="A523" s="471"/>
      <c r="B523" s="217"/>
      <c r="C523" s="217"/>
      <c r="D523" s="523"/>
      <c r="E523" s="446"/>
      <c r="F523" s="446"/>
      <c r="G523" s="14"/>
      <c r="H523" s="447"/>
      <c r="I523" s="448" t="s">
        <v>14</v>
      </c>
      <c r="J523" s="449" t="n">
        <f aca="false">E523</f>
        <v>0</v>
      </c>
      <c r="K523" s="450"/>
      <c r="L523" s="451"/>
      <c r="M523" s="451"/>
      <c r="N523" s="457"/>
      <c r="O523" s="458"/>
      <c r="P523" s="454"/>
    </row>
    <row r="524" customFormat="false" ht="17.25" hidden="true" customHeight="true" outlineLevel="0" collapsed="false">
      <c r="A524" s="427"/>
      <c r="B524" s="494" t="n">
        <v>4</v>
      </c>
      <c r="C524" s="495" t="s">
        <v>71</v>
      </c>
      <c r="D524" s="496"/>
      <c r="E524" s="497"/>
      <c r="F524" s="432" t="s">
        <v>629</v>
      </c>
      <c r="G524" s="498"/>
      <c r="H524" s="499" t="n">
        <f aca="false">SUM(H525:H529)</f>
        <v>0</v>
      </c>
      <c r="I524" s="500" t="s">
        <v>14</v>
      </c>
      <c r="J524" s="501"/>
      <c r="K524" s="437" t="n">
        <f aca="false">L524+H524</f>
        <v>5815</v>
      </c>
      <c r="L524" s="438" t="n">
        <v>5815</v>
      </c>
      <c r="M524" s="439"/>
      <c r="N524" s="502" t="n">
        <f aca="false">SUM(N525)</f>
        <v>0</v>
      </c>
      <c r="O524" s="503" t="n">
        <f aca="false">SUM(O525)</f>
        <v>0</v>
      </c>
      <c r="P524" s="504" t="n">
        <f aca="false">N524-O524</f>
        <v>0</v>
      </c>
      <c r="R524" s="443"/>
    </row>
    <row r="525" customFormat="false" ht="17.25" hidden="true" customHeight="true" outlineLevel="0" collapsed="false">
      <c r="A525" s="427"/>
      <c r="B525" s="444"/>
      <c r="C525" s="295" t="n">
        <v>1</v>
      </c>
      <c r="D525" s="472" t="s">
        <v>1009</v>
      </c>
      <c r="E525" s="473" t="s">
        <v>114</v>
      </c>
      <c r="F525" s="473" t="s">
        <v>172</v>
      </c>
      <c r="G525" s="330" t="s">
        <v>716</v>
      </c>
      <c r="H525" s="474"/>
      <c r="I525" s="475" t="s">
        <v>14</v>
      </c>
      <c r="J525" s="487" t="str">
        <f aca="false">E525</f>
        <v>02</v>
      </c>
      <c r="K525" s="482" t="s">
        <v>631</v>
      </c>
      <c r="L525" s="478" t="n">
        <f aca="false">SUM(H525)</f>
        <v>0</v>
      </c>
      <c r="M525" s="488"/>
      <c r="N525" s="479" t="n">
        <f aca="false">SUM(H525:H529)</f>
        <v>0</v>
      </c>
      <c r="O525" s="480" t="n">
        <f aca="false">SUM(O526:O529)</f>
        <v>0</v>
      </c>
      <c r="P525" s="481" t="n">
        <f aca="false">N525-O525</f>
        <v>0</v>
      </c>
      <c r="Q525" s="391" t="n">
        <f aca="false">SUM(L525:L529)</f>
        <v>0</v>
      </c>
      <c r="R525" s="443" t="n">
        <f aca="false">N525-Q525</f>
        <v>0</v>
      </c>
    </row>
    <row r="526" customFormat="false" ht="17.25" hidden="true" customHeight="true" outlineLevel="0" collapsed="false">
      <c r="A526" s="471"/>
      <c r="B526" s="217"/>
      <c r="C526" s="217"/>
      <c r="D526" s="523" t="s">
        <v>1018</v>
      </c>
      <c r="E526" s="446" t="s">
        <v>333</v>
      </c>
      <c r="F526" s="446" t="s">
        <v>232</v>
      </c>
      <c r="G526" s="327" t="s">
        <v>1029</v>
      </c>
      <c r="H526" s="447"/>
      <c r="I526" s="448" t="s">
        <v>14</v>
      </c>
      <c r="J526" s="449" t="str">
        <f aca="false">E526</f>
        <v>11</v>
      </c>
      <c r="K526" s="450" t="s">
        <v>665</v>
      </c>
      <c r="L526" s="451" t="n">
        <f aca="false">SUM(H526)</f>
        <v>0</v>
      </c>
      <c r="M526" s="451"/>
      <c r="N526" s="457"/>
      <c r="O526" s="458"/>
      <c r="P526" s="454"/>
    </row>
    <row r="527" customFormat="false" ht="17.25" hidden="true" customHeight="true" outlineLevel="0" collapsed="false">
      <c r="A527" s="471"/>
      <c r="B527" s="217"/>
      <c r="C527" s="217"/>
      <c r="D527" s="523"/>
      <c r="E527" s="446" t="s">
        <v>667</v>
      </c>
      <c r="F527" s="446" t="s">
        <v>108</v>
      </c>
      <c r="G527" s="327" t="s">
        <v>1030</v>
      </c>
      <c r="H527" s="447"/>
      <c r="I527" s="448" t="s">
        <v>14</v>
      </c>
      <c r="J527" s="449" t="str">
        <f aca="false">E527</f>
        <v>12</v>
      </c>
      <c r="K527" s="450" t="s">
        <v>669</v>
      </c>
      <c r="L527" s="451" t="n">
        <f aca="false">SUM(H527:H528)</f>
        <v>0</v>
      </c>
      <c r="M527" s="451"/>
      <c r="N527" s="457"/>
      <c r="O527" s="458"/>
      <c r="P527" s="454"/>
    </row>
    <row r="528" customFormat="false" ht="17.25" hidden="true" customHeight="true" outlineLevel="0" collapsed="false">
      <c r="A528" s="471"/>
      <c r="B528" s="217"/>
      <c r="C528" s="217"/>
      <c r="D528" s="523"/>
      <c r="E528" s="446" t="s">
        <v>667</v>
      </c>
      <c r="F528" s="446" t="s">
        <v>333</v>
      </c>
      <c r="G528" s="327" t="s">
        <v>1031</v>
      </c>
      <c r="H528" s="447"/>
      <c r="I528" s="448" t="s">
        <v>14</v>
      </c>
      <c r="J528" s="449" t="str">
        <f aca="false">E528</f>
        <v>12</v>
      </c>
      <c r="K528" s="450"/>
      <c r="L528" s="451"/>
      <c r="M528" s="451"/>
      <c r="N528" s="457"/>
      <c r="O528" s="458"/>
      <c r="P528" s="454"/>
    </row>
    <row r="529" customFormat="false" ht="17.25" hidden="true" customHeight="true" outlineLevel="0" collapsed="false">
      <c r="A529" s="471"/>
      <c r="B529" s="217"/>
      <c r="C529" s="217"/>
      <c r="D529" s="523"/>
      <c r="E529" s="446"/>
      <c r="F529" s="446"/>
      <c r="G529" s="14"/>
      <c r="H529" s="447"/>
      <c r="I529" s="448" t="s">
        <v>14</v>
      </c>
      <c r="J529" s="449" t="n">
        <f aca="false">E529</f>
        <v>0</v>
      </c>
      <c r="K529" s="450"/>
      <c r="L529" s="451"/>
      <c r="M529" s="451"/>
      <c r="N529" s="457"/>
      <c r="O529" s="458"/>
      <c r="P529" s="454"/>
    </row>
    <row r="530" customFormat="false" ht="17.25" hidden="true" customHeight="true" outlineLevel="0" collapsed="false">
      <c r="A530" s="427"/>
      <c r="B530" s="494" t="n">
        <v>5</v>
      </c>
      <c r="C530" s="495" t="s">
        <v>1032</v>
      </c>
      <c r="D530" s="496"/>
      <c r="E530" s="497"/>
      <c r="F530" s="432" t="s">
        <v>629</v>
      </c>
      <c r="G530" s="498"/>
      <c r="H530" s="499" t="n">
        <f aca="false">SUM(H531:H538)</f>
        <v>0</v>
      </c>
      <c r="I530" s="500" t="s">
        <v>14</v>
      </c>
      <c r="J530" s="501"/>
      <c r="K530" s="437" t="n">
        <f aca="false">L530+H530</f>
        <v>318632</v>
      </c>
      <c r="L530" s="438" t="n">
        <v>318632</v>
      </c>
      <c r="M530" s="439"/>
      <c r="N530" s="502" t="n">
        <f aca="false">SUM(N531,N535)</f>
        <v>0</v>
      </c>
      <c r="O530" s="503" t="n">
        <f aca="false">SUM(O531,O535)</f>
        <v>0</v>
      </c>
      <c r="P530" s="504" t="n">
        <f aca="false">N530-O530</f>
        <v>0</v>
      </c>
      <c r="R530" s="443"/>
    </row>
    <row r="531" customFormat="false" ht="17.25" hidden="true" customHeight="true" outlineLevel="0" collapsed="false">
      <c r="A531" s="427"/>
      <c r="B531" s="444"/>
      <c r="C531" s="295" t="n">
        <v>1</v>
      </c>
      <c r="D531" s="472" t="s">
        <v>1033</v>
      </c>
      <c r="E531" s="473" t="s">
        <v>114</v>
      </c>
      <c r="F531" s="473" t="s">
        <v>172</v>
      </c>
      <c r="G531" s="330" t="s">
        <v>716</v>
      </c>
      <c r="H531" s="474"/>
      <c r="I531" s="475" t="s">
        <v>14</v>
      </c>
      <c r="J531" s="487" t="str">
        <f aca="false">E531</f>
        <v>02</v>
      </c>
      <c r="K531" s="482" t="s">
        <v>631</v>
      </c>
      <c r="L531" s="478" t="n">
        <f aca="false">SUM(H531)</f>
        <v>0</v>
      </c>
      <c r="M531" s="488"/>
      <c r="N531" s="479" t="n">
        <f aca="false">SUM(H531:H534)</f>
        <v>0</v>
      </c>
      <c r="O531" s="480" t="n">
        <f aca="false">SUM(O532:O533)</f>
        <v>0</v>
      </c>
      <c r="P531" s="481" t="n">
        <f aca="false">N531-O531</f>
        <v>0</v>
      </c>
      <c r="R531" s="443"/>
    </row>
    <row r="532" customFormat="false" ht="17.25" hidden="true" customHeight="true" outlineLevel="0" collapsed="false">
      <c r="A532" s="471"/>
      <c r="B532" s="217"/>
      <c r="C532" s="217"/>
      <c r="D532" s="456"/>
      <c r="E532" s="446" t="s">
        <v>172</v>
      </c>
      <c r="F532" s="446"/>
      <c r="G532" s="255" t="s">
        <v>717</v>
      </c>
      <c r="H532" s="447"/>
      <c r="I532" s="448" t="s">
        <v>14</v>
      </c>
      <c r="J532" s="449" t="str">
        <f aca="false">E532</f>
        <v>03</v>
      </c>
      <c r="K532" s="450" t="s">
        <v>633</v>
      </c>
      <c r="L532" s="451" t="n">
        <f aca="false">SUM(H532)</f>
        <v>0</v>
      </c>
      <c r="M532" s="451"/>
      <c r="N532" s="506"/>
      <c r="O532" s="520"/>
      <c r="P532" s="454"/>
      <c r="R532" s="516"/>
    </row>
    <row r="533" customFormat="false" ht="17.25" hidden="true" customHeight="true" outlineLevel="0" collapsed="false">
      <c r="A533" s="471"/>
      <c r="B533" s="217"/>
      <c r="C533" s="217"/>
      <c r="D533" s="456"/>
      <c r="E533" s="446" t="s">
        <v>232</v>
      </c>
      <c r="F533" s="446" t="s">
        <v>686</v>
      </c>
      <c r="G533" s="255" t="s">
        <v>1034</v>
      </c>
      <c r="H533" s="447"/>
      <c r="I533" s="448" t="s">
        <v>14</v>
      </c>
      <c r="J533" s="449" t="str">
        <f aca="false">E533</f>
        <v>04</v>
      </c>
      <c r="K533" s="450" t="s">
        <v>636</v>
      </c>
      <c r="L533" s="451" t="n">
        <f aca="false">SUM(H533)</f>
        <v>0</v>
      </c>
      <c r="M533" s="451"/>
      <c r="N533" s="506"/>
      <c r="O533" s="520"/>
      <c r="P533" s="454"/>
      <c r="R533" s="516"/>
    </row>
    <row r="534" customFormat="false" ht="17.25" hidden="true" customHeight="true" outlineLevel="0" collapsed="false">
      <c r="A534" s="471"/>
      <c r="B534" s="217"/>
      <c r="C534" s="245"/>
      <c r="D534" s="541"/>
      <c r="E534" s="509" t="s">
        <v>733</v>
      </c>
      <c r="F534" s="509" t="s">
        <v>667</v>
      </c>
      <c r="G534" s="347" t="s">
        <v>1035</v>
      </c>
      <c r="H534" s="510"/>
      <c r="I534" s="511" t="s">
        <v>14</v>
      </c>
      <c r="J534" s="512" t="str">
        <f aca="false">E534</f>
        <v>07</v>
      </c>
      <c r="K534" s="542" t="s">
        <v>735</v>
      </c>
      <c r="L534" s="513" t="n">
        <f aca="false">H534</f>
        <v>0</v>
      </c>
      <c r="M534" s="513"/>
      <c r="N534" s="543"/>
      <c r="O534" s="544"/>
      <c r="P534" s="530"/>
      <c r="R534" s="516"/>
    </row>
    <row r="535" customFormat="false" ht="17.25" hidden="true" customHeight="true" outlineLevel="0" collapsed="false">
      <c r="A535" s="427"/>
      <c r="B535" s="444"/>
      <c r="C535" s="295" t="n">
        <v>2</v>
      </c>
      <c r="D535" s="472" t="s">
        <v>1036</v>
      </c>
      <c r="E535" s="473" t="s">
        <v>114</v>
      </c>
      <c r="F535" s="473" t="s">
        <v>172</v>
      </c>
      <c r="G535" s="330" t="s">
        <v>716</v>
      </c>
      <c r="H535" s="474"/>
      <c r="I535" s="475" t="s">
        <v>14</v>
      </c>
      <c r="J535" s="487" t="str">
        <f aca="false">E535</f>
        <v>02</v>
      </c>
      <c r="K535" s="482" t="s">
        <v>631</v>
      </c>
      <c r="L535" s="478" t="n">
        <f aca="false">SUM(H535)</f>
        <v>0</v>
      </c>
      <c r="M535" s="488"/>
      <c r="N535" s="479" t="n">
        <f aca="false">SUM(H535:H538)</f>
        <v>0</v>
      </c>
      <c r="O535" s="480" t="n">
        <f aca="false">SUM(O536:O537)</f>
        <v>0</v>
      </c>
      <c r="P535" s="481" t="n">
        <f aca="false">N535-O535</f>
        <v>0</v>
      </c>
      <c r="R535" s="443"/>
    </row>
    <row r="536" customFormat="false" ht="17.25" hidden="true" customHeight="true" outlineLevel="0" collapsed="false">
      <c r="A536" s="471"/>
      <c r="B536" s="217"/>
      <c r="C536" s="217"/>
      <c r="D536" s="456"/>
      <c r="E536" s="446" t="s">
        <v>172</v>
      </c>
      <c r="F536" s="446" t="s">
        <v>634</v>
      </c>
      <c r="G536" s="255" t="s">
        <v>1037</v>
      </c>
      <c r="H536" s="447"/>
      <c r="I536" s="448" t="s">
        <v>14</v>
      </c>
      <c r="J536" s="449" t="str">
        <f aca="false">E536</f>
        <v>03</v>
      </c>
      <c r="K536" s="450" t="s">
        <v>633</v>
      </c>
      <c r="L536" s="451" t="n">
        <f aca="false">SUM(H536)</f>
        <v>0</v>
      </c>
      <c r="M536" s="451"/>
      <c r="N536" s="506"/>
      <c r="O536" s="520"/>
      <c r="P536" s="454"/>
      <c r="R536" s="516"/>
    </row>
    <row r="537" customFormat="false" ht="17.25" hidden="true" customHeight="true" outlineLevel="0" collapsed="false">
      <c r="A537" s="471"/>
      <c r="B537" s="217"/>
      <c r="C537" s="217"/>
      <c r="D537" s="456"/>
      <c r="E537" s="446" t="s">
        <v>232</v>
      </c>
      <c r="F537" s="446" t="s">
        <v>634</v>
      </c>
      <c r="G537" s="255" t="s">
        <v>718</v>
      </c>
      <c r="H537" s="447"/>
      <c r="I537" s="448" t="s">
        <v>14</v>
      </c>
      <c r="J537" s="449" t="str">
        <f aca="false">E537</f>
        <v>04</v>
      </c>
      <c r="K537" s="450" t="s">
        <v>636</v>
      </c>
      <c r="L537" s="451" t="n">
        <f aca="false">SUM(H537)</f>
        <v>0</v>
      </c>
      <c r="M537" s="451"/>
      <c r="N537" s="506"/>
      <c r="O537" s="520"/>
      <c r="P537" s="454"/>
      <c r="R537" s="516"/>
    </row>
    <row r="538" customFormat="false" ht="17.25" hidden="true" customHeight="true" outlineLevel="0" collapsed="false">
      <c r="A538" s="471"/>
      <c r="B538" s="217"/>
      <c r="C538" s="217"/>
      <c r="D538" s="456"/>
      <c r="E538" s="446"/>
      <c r="F538" s="545"/>
      <c r="H538" s="447"/>
      <c r="I538" s="448" t="s">
        <v>14</v>
      </c>
      <c r="J538" s="449"/>
      <c r="K538" s="450"/>
      <c r="L538" s="451"/>
      <c r="M538" s="451"/>
      <c r="N538" s="506"/>
      <c r="O538" s="520"/>
      <c r="P538" s="454"/>
      <c r="R538" s="516"/>
    </row>
    <row r="539" customFormat="false" ht="17.25" hidden="true" customHeight="true" outlineLevel="0" collapsed="false">
      <c r="A539" s="427"/>
      <c r="B539" s="494" t="n">
        <v>6</v>
      </c>
      <c r="C539" s="495" t="s">
        <v>74</v>
      </c>
      <c r="D539" s="496"/>
      <c r="E539" s="497"/>
      <c r="F539" s="432" t="s">
        <v>629</v>
      </c>
      <c r="G539" s="498"/>
      <c r="H539" s="499" t="n">
        <f aca="false">SUM(H540:H543)</f>
        <v>0</v>
      </c>
      <c r="I539" s="500" t="s">
        <v>14</v>
      </c>
      <c r="J539" s="501"/>
      <c r="K539" s="437" t="n">
        <f aca="false">L539+H539</f>
        <v>32779</v>
      </c>
      <c r="L539" s="438" t="n">
        <v>32779</v>
      </c>
      <c r="M539" s="439"/>
      <c r="N539" s="502" t="n">
        <f aca="false">SUM(N540,N541)</f>
        <v>0</v>
      </c>
      <c r="O539" s="503" t="n">
        <f aca="false">SUM(O540,O541)</f>
        <v>0</v>
      </c>
      <c r="P539" s="504" t="n">
        <f aca="false">N539-O539</f>
        <v>0</v>
      </c>
      <c r="R539" s="443"/>
    </row>
    <row r="540" customFormat="false" ht="17.25" hidden="true" customHeight="true" outlineLevel="0" collapsed="false">
      <c r="A540" s="427"/>
      <c r="B540" s="444"/>
      <c r="C540" s="295" t="n">
        <v>1</v>
      </c>
      <c r="D540" s="472" t="s">
        <v>74</v>
      </c>
      <c r="E540" s="473" t="s">
        <v>114</v>
      </c>
      <c r="F540" s="473" t="s">
        <v>172</v>
      </c>
      <c r="G540" s="330" t="s">
        <v>630</v>
      </c>
      <c r="H540" s="474"/>
      <c r="I540" s="475" t="s">
        <v>14</v>
      </c>
      <c r="J540" s="487" t="str">
        <f aca="false">E540</f>
        <v>02</v>
      </c>
      <c r="K540" s="482" t="s">
        <v>631</v>
      </c>
      <c r="L540" s="478" t="n">
        <f aca="false">SUM(H540)</f>
        <v>0</v>
      </c>
      <c r="M540" s="488"/>
      <c r="N540" s="479" t="n">
        <f aca="false">SUM(H540:H543)</f>
        <v>0</v>
      </c>
      <c r="O540" s="480" t="n">
        <f aca="false">SUM(O541:O543)</f>
        <v>0</v>
      </c>
      <c r="P540" s="481" t="n">
        <f aca="false">N540-O540</f>
        <v>0</v>
      </c>
      <c r="Q540" s="391" t="n">
        <f aca="false">SUM(L540:L540)</f>
        <v>0</v>
      </c>
      <c r="R540" s="443" t="n">
        <f aca="false">N540-Q540</f>
        <v>0</v>
      </c>
    </row>
    <row r="541" customFormat="false" ht="17.25" hidden="true" customHeight="true" outlineLevel="0" collapsed="false">
      <c r="A541" s="471"/>
      <c r="B541" s="217"/>
      <c r="C541" s="217"/>
      <c r="D541" s="523" t="s">
        <v>1038</v>
      </c>
      <c r="E541" s="446" t="s">
        <v>172</v>
      </c>
      <c r="F541" s="446"/>
      <c r="G541" s="255" t="s">
        <v>1039</v>
      </c>
      <c r="H541" s="447"/>
      <c r="I541" s="448" t="s">
        <v>14</v>
      </c>
      <c r="J541" s="449" t="str">
        <f aca="false">E541</f>
        <v>03</v>
      </c>
      <c r="K541" s="450" t="s">
        <v>633</v>
      </c>
      <c r="L541" s="451" t="n">
        <f aca="false">SUM(H541)</f>
        <v>0</v>
      </c>
      <c r="M541" s="451"/>
      <c r="N541" s="457"/>
      <c r="O541" s="458"/>
      <c r="P541" s="454"/>
      <c r="Q541" s="391" t="n">
        <f aca="false">SUM(L541:L543)</f>
        <v>0</v>
      </c>
      <c r="R541" s="443" t="n">
        <f aca="false">N541-Q541</f>
        <v>0</v>
      </c>
    </row>
    <row r="542" customFormat="false" ht="17.25" hidden="true" customHeight="true" outlineLevel="0" collapsed="false">
      <c r="A542" s="471"/>
      <c r="B542" s="217"/>
      <c r="C542" s="217"/>
      <c r="D542" s="523"/>
      <c r="E542" s="446" t="s">
        <v>232</v>
      </c>
      <c r="F542" s="446" t="s">
        <v>634</v>
      </c>
      <c r="G542" s="287" t="s">
        <v>635</v>
      </c>
      <c r="H542" s="447"/>
      <c r="I542" s="448" t="s">
        <v>14</v>
      </c>
      <c r="J542" s="449" t="str">
        <f aca="false">E542</f>
        <v>04</v>
      </c>
      <c r="K542" s="450" t="s">
        <v>636</v>
      </c>
      <c r="L542" s="451" t="n">
        <f aca="false">SUM(H542:H543)</f>
        <v>0</v>
      </c>
      <c r="M542" s="451"/>
      <c r="N542" s="457"/>
      <c r="O542" s="458"/>
      <c r="P542" s="454"/>
    </row>
    <row r="543" customFormat="false" ht="17.25" hidden="true" customHeight="true" outlineLevel="0" collapsed="false">
      <c r="A543" s="471"/>
      <c r="B543" s="217"/>
      <c r="C543" s="217"/>
      <c r="D543" s="523"/>
      <c r="E543" s="446" t="s">
        <v>232</v>
      </c>
      <c r="F543" s="446" t="s">
        <v>686</v>
      </c>
      <c r="G543" s="255" t="s">
        <v>1040</v>
      </c>
      <c r="H543" s="447"/>
      <c r="I543" s="448" t="s">
        <v>14</v>
      </c>
      <c r="J543" s="449"/>
      <c r="K543" s="450"/>
      <c r="L543" s="451"/>
      <c r="M543" s="451"/>
      <c r="N543" s="457"/>
      <c r="O543" s="458"/>
      <c r="P543" s="454"/>
    </row>
    <row r="544" customFormat="false" ht="17.25" hidden="true" customHeight="true" outlineLevel="0" collapsed="false">
      <c r="A544" s="471"/>
      <c r="B544" s="217"/>
      <c r="C544" s="217"/>
      <c r="D544" s="523"/>
      <c r="E544" s="446"/>
      <c r="F544" s="446"/>
      <c r="H544" s="447"/>
      <c r="I544" s="448" t="s">
        <v>14</v>
      </c>
      <c r="J544" s="449"/>
      <c r="K544" s="450"/>
      <c r="L544" s="451"/>
      <c r="M544" s="451"/>
      <c r="N544" s="457"/>
      <c r="O544" s="458"/>
      <c r="P544" s="454"/>
    </row>
    <row r="545" customFormat="false" ht="17.25" hidden="true" customHeight="true" outlineLevel="0" collapsed="false">
      <c r="A545" s="427"/>
      <c r="B545" s="494" t="n">
        <v>7</v>
      </c>
      <c r="C545" s="495" t="s">
        <v>75</v>
      </c>
      <c r="D545" s="496"/>
      <c r="E545" s="497"/>
      <c r="F545" s="432" t="s">
        <v>629</v>
      </c>
      <c r="G545" s="498"/>
      <c r="H545" s="499" t="n">
        <f aca="false">SUM(H546:H598)</f>
        <v>0</v>
      </c>
      <c r="I545" s="500" t="s">
        <v>14</v>
      </c>
      <c r="J545" s="501"/>
      <c r="K545" s="437" t="n">
        <f aca="false">L545+H545</f>
        <v>68280</v>
      </c>
      <c r="L545" s="438" t="n">
        <v>68280</v>
      </c>
      <c r="M545" s="439"/>
      <c r="N545" s="502" t="n">
        <f aca="false">SUM(N546,N559,N567,N576,N583,N593)</f>
        <v>0</v>
      </c>
      <c r="O545" s="503" t="n">
        <f aca="false">SUM(O546,O559,O567,O576,O583,O593)</f>
        <v>0</v>
      </c>
      <c r="P545" s="504" t="n">
        <f aca="false">N545-O545</f>
        <v>0</v>
      </c>
      <c r="R545" s="443"/>
    </row>
    <row r="546" customFormat="false" ht="17.25" hidden="true" customHeight="true" outlineLevel="0" collapsed="false">
      <c r="A546" s="427"/>
      <c r="B546" s="444"/>
      <c r="C546" s="295" t="n">
        <v>1</v>
      </c>
      <c r="D546" s="472" t="s">
        <v>1041</v>
      </c>
      <c r="E546" s="473" t="s">
        <v>114</v>
      </c>
      <c r="F546" s="473" t="s">
        <v>172</v>
      </c>
      <c r="G546" s="330" t="s">
        <v>630</v>
      </c>
      <c r="H546" s="474"/>
      <c r="I546" s="475" t="s">
        <v>14</v>
      </c>
      <c r="J546" s="487" t="str">
        <f aca="false">E546</f>
        <v>02</v>
      </c>
      <c r="K546" s="482" t="s">
        <v>631</v>
      </c>
      <c r="L546" s="478" t="n">
        <f aca="false">SUM(H546)</f>
        <v>0</v>
      </c>
      <c r="M546" s="488"/>
      <c r="N546" s="479" t="n">
        <f aca="false">SUM(H546:H558)</f>
        <v>0</v>
      </c>
      <c r="O546" s="480" t="n">
        <f aca="false">SUM(O547:O558)</f>
        <v>0</v>
      </c>
      <c r="P546" s="481" t="n">
        <f aca="false">N546-O546</f>
        <v>0</v>
      </c>
      <c r="Q546" s="391" t="n">
        <f aca="false">SUM(L546:L558)</f>
        <v>0</v>
      </c>
      <c r="R546" s="443" t="n">
        <f aca="false">N546-Q546</f>
        <v>0</v>
      </c>
    </row>
    <row r="547" customFormat="false" ht="17.25" hidden="true" customHeight="true" outlineLevel="0" collapsed="false">
      <c r="A547" s="471"/>
      <c r="B547" s="217"/>
      <c r="C547" s="217"/>
      <c r="D547" s="456"/>
      <c r="E547" s="446" t="s">
        <v>172</v>
      </c>
      <c r="F547" s="446"/>
      <c r="G547" s="255" t="s">
        <v>1042</v>
      </c>
      <c r="H547" s="447"/>
      <c r="I547" s="448" t="s">
        <v>14</v>
      </c>
      <c r="J547" s="449" t="str">
        <f aca="false">E547</f>
        <v>03</v>
      </c>
      <c r="K547" s="450" t="s">
        <v>633</v>
      </c>
      <c r="L547" s="451" t="n">
        <f aca="false">SUM(H547)</f>
        <v>0</v>
      </c>
      <c r="M547" s="451"/>
      <c r="N547" s="457"/>
      <c r="O547" s="458"/>
      <c r="P547" s="454"/>
    </row>
    <row r="548" customFormat="false" ht="17.25" hidden="true" customHeight="true" outlineLevel="0" collapsed="false">
      <c r="A548" s="471"/>
      <c r="B548" s="217"/>
      <c r="C548" s="217"/>
      <c r="D548" s="456"/>
      <c r="E548" s="446" t="s">
        <v>232</v>
      </c>
      <c r="F548" s="446" t="s">
        <v>634</v>
      </c>
      <c r="G548" s="287" t="s">
        <v>635</v>
      </c>
      <c r="H548" s="447"/>
      <c r="I548" s="448" t="s">
        <v>14</v>
      </c>
      <c r="J548" s="449" t="str">
        <f aca="false">E548</f>
        <v>04</v>
      </c>
      <c r="K548" s="450" t="s">
        <v>636</v>
      </c>
      <c r="L548" s="451" t="n">
        <f aca="false">SUM(H548:H549)</f>
        <v>0</v>
      </c>
      <c r="M548" s="451"/>
      <c r="N548" s="457"/>
      <c r="O548" s="458"/>
      <c r="P548" s="454"/>
    </row>
    <row r="549" customFormat="false" ht="17.25" hidden="true" customHeight="true" outlineLevel="0" collapsed="false">
      <c r="A549" s="471"/>
      <c r="B549" s="217"/>
      <c r="C549" s="217"/>
      <c r="D549" s="456"/>
      <c r="E549" s="446" t="s">
        <v>232</v>
      </c>
      <c r="F549" s="446" t="s">
        <v>686</v>
      </c>
      <c r="G549" s="255" t="s">
        <v>711</v>
      </c>
      <c r="H549" s="447"/>
      <c r="I549" s="448" t="s">
        <v>14</v>
      </c>
      <c r="J549" s="449" t="str">
        <f aca="false">E549</f>
        <v>04</v>
      </c>
      <c r="K549" s="450"/>
      <c r="L549" s="451"/>
      <c r="M549" s="451"/>
      <c r="N549" s="457"/>
      <c r="O549" s="458"/>
      <c r="P549" s="454"/>
    </row>
    <row r="550" customFormat="false" ht="17.25" hidden="true" customHeight="true" outlineLevel="0" collapsed="false">
      <c r="A550" s="471"/>
      <c r="B550" s="217"/>
      <c r="C550" s="217"/>
      <c r="D550" s="456"/>
      <c r="E550" s="446" t="s">
        <v>172</v>
      </c>
      <c r="F550" s="446" t="s">
        <v>765</v>
      </c>
      <c r="G550" s="255" t="s">
        <v>1043</v>
      </c>
      <c r="H550" s="447"/>
      <c r="I550" s="448" t="s">
        <v>14</v>
      </c>
      <c r="J550" s="449" t="str">
        <f aca="false">E550</f>
        <v>03</v>
      </c>
      <c r="K550" s="450"/>
      <c r="L550" s="451"/>
      <c r="M550" s="451"/>
      <c r="N550" s="457"/>
      <c r="O550" s="458"/>
      <c r="P550" s="454"/>
    </row>
    <row r="551" customFormat="false" ht="17.25" hidden="true" customHeight="true" outlineLevel="0" collapsed="false">
      <c r="A551" s="471"/>
      <c r="B551" s="217"/>
      <c r="C551" s="217"/>
      <c r="D551" s="331"/>
      <c r="E551" s="446" t="s">
        <v>286</v>
      </c>
      <c r="F551" s="446" t="s">
        <v>333</v>
      </c>
      <c r="G551" s="255" t="s">
        <v>1044</v>
      </c>
      <c r="H551" s="447"/>
      <c r="I551" s="448" t="s">
        <v>14</v>
      </c>
      <c r="J551" s="449" t="str">
        <f aca="false">E551</f>
        <v>08</v>
      </c>
      <c r="K551" s="450" t="s">
        <v>677</v>
      </c>
      <c r="L551" s="451" t="n">
        <f aca="false">SUM(H551:H552)</f>
        <v>0</v>
      </c>
      <c r="M551" s="451"/>
      <c r="N551" s="457"/>
      <c r="P551" s="454"/>
    </row>
    <row r="552" customFormat="false" ht="17.25" hidden="true" customHeight="true" outlineLevel="0" collapsed="false">
      <c r="A552" s="471"/>
      <c r="B552" s="217"/>
      <c r="C552" s="217"/>
      <c r="D552" s="456"/>
      <c r="E552" s="446" t="s">
        <v>286</v>
      </c>
      <c r="F552" s="446" t="s">
        <v>333</v>
      </c>
      <c r="G552" s="255" t="s">
        <v>1045</v>
      </c>
      <c r="H552" s="447"/>
      <c r="I552" s="448" t="s">
        <v>14</v>
      </c>
      <c r="J552" s="449" t="str">
        <f aca="false">E552</f>
        <v>08</v>
      </c>
      <c r="K552" s="450"/>
      <c r="L552" s="451"/>
      <c r="M552" s="451"/>
      <c r="N552" s="457"/>
      <c r="O552" s="458"/>
      <c r="P552" s="454"/>
    </row>
    <row r="553" customFormat="false" ht="17.25" hidden="true" customHeight="true" outlineLevel="0" collapsed="false">
      <c r="A553" s="471"/>
      <c r="B553" s="217"/>
      <c r="C553" s="217"/>
      <c r="D553" s="456"/>
      <c r="E553" s="446" t="s">
        <v>333</v>
      </c>
      <c r="F553" s="446" t="s">
        <v>108</v>
      </c>
      <c r="G553" s="255" t="s">
        <v>1046</v>
      </c>
      <c r="H553" s="447"/>
      <c r="I553" s="448" t="s">
        <v>14</v>
      </c>
      <c r="J553" s="449" t="str">
        <f aca="false">E553</f>
        <v>11</v>
      </c>
      <c r="K553" s="450" t="s">
        <v>665</v>
      </c>
      <c r="L553" s="451" t="n">
        <f aca="false">SUM(H553:H555)</f>
        <v>0</v>
      </c>
      <c r="M553" s="451"/>
      <c r="N553" s="457"/>
      <c r="O553" s="458"/>
      <c r="P553" s="454"/>
    </row>
    <row r="554" customFormat="false" ht="17.25" hidden="true" customHeight="true" outlineLevel="0" collapsed="false">
      <c r="A554" s="471"/>
      <c r="B554" s="217"/>
      <c r="C554" s="217"/>
      <c r="D554" s="456"/>
      <c r="E554" s="446" t="s">
        <v>333</v>
      </c>
      <c r="F554" s="446" t="s">
        <v>172</v>
      </c>
      <c r="G554" s="255" t="s">
        <v>1047</v>
      </c>
      <c r="H554" s="447"/>
      <c r="I554" s="448" t="s">
        <v>14</v>
      </c>
      <c r="J554" s="449" t="str">
        <f aca="false">E554</f>
        <v>11</v>
      </c>
      <c r="K554" s="450"/>
      <c r="L554" s="451"/>
      <c r="M554" s="451"/>
      <c r="N554" s="457"/>
      <c r="O554" s="458"/>
      <c r="P554" s="454"/>
    </row>
    <row r="555" customFormat="false" ht="17.25" hidden="true" customHeight="true" outlineLevel="0" collapsed="false">
      <c r="A555" s="471"/>
      <c r="B555" s="217"/>
      <c r="C555" s="217"/>
      <c r="D555" s="456"/>
      <c r="E555" s="446" t="s">
        <v>333</v>
      </c>
      <c r="F555" s="446" t="s">
        <v>232</v>
      </c>
      <c r="G555" s="255" t="s">
        <v>1048</v>
      </c>
      <c r="H555" s="447"/>
      <c r="I555" s="448" t="s">
        <v>14</v>
      </c>
      <c r="J555" s="449" t="str">
        <f aca="false">E555</f>
        <v>11</v>
      </c>
      <c r="K555" s="450"/>
      <c r="L555" s="451"/>
      <c r="M555" s="451"/>
      <c r="N555" s="457"/>
      <c r="O555" s="458"/>
      <c r="P555" s="454"/>
    </row>
    <row r="556" customFormat="false" ht="17.25" hidden="true" customHeight="true" outlineLevel="0" collapsed="false">
      <c r="A556" s="471"/>
      <c r="B556" s="217"/>
      <c r="C556" s="217"/>
      <c r="D556" s="456"/>
      <c r="E556" s="446" t="s">
        <v>667</v>
      </c>
      <c r="F556" s="446" t="s">
        <v>108</v>
      </c>
      <c r="G556" s="255" t="s">
        <v>1049</v>
      </c>
      <c r="H556" s="447"/>
      <c r="I556" s="448" t="s">
        <v>14</v>
      </c>
      <c r="J556" s="449" t="str">
        <f aca="false">E556</f>
        <v>12</v>
      </c>
      <c r="K556" s="450" t="s">
        <v>669</v>
      </c>
      <c r="L556" s="451" t="n">
        <f aca="false">SUM(H556:H556)</f>
        <v>0</v>
      </c>
      <c r="M556" s="451"/>
      <c r="N556" s="457"/>
      <c r="O556" s="458"/>
      <c r="P556" s="454"/>
    </row>
    <row r="557" customFormat="false" ht="17.25" hidden="true" customHeight="true" outlineLevel="0" collapsed="false">
      <c r="A557" s="471"/>
      <c r="B557" s="217"/>
      <c r="C557" s="217"/>
      <c r="D557" s="456"/>
      <c r="E557" s="446" t="s">
        <v>137</v>
      </c>
      <c r="F557" s="446" t="s">
        <v>981</v>
      </c>
      <c r="G557" s="255" t="s">
        <v>1050</v>
      </c>
      <c r="H557" s="447"/>
      <c r="I557" s="448" t="s">
        <v>14</v>
      </c>
      <c r="J557" s="449" t="str">
        <f aca="false">E557</f>
        <v>19</v>
      </c>
      <c r="K557" s="450" t="s">
        <v>651</v>
      </c>
      <c r="L557" s="451" t="n">
        <f aca="false">SUM(H557)</f>
        <v>0</v>
      </c>
      <c r="M557" s="451"/>
      <c r="N557" s="457"/>
      <c r="O557" s="458"/>
      <c r="P557" s="454"/>
    </row>
    <row r="558" customFormat="false" ht="17.25" hidden="true" customHeight="true" outlineLevel="0" collapsed="false">
      <c r="A558" s="471"/>
      <c r="B558" s="217"/>
      <c r="C558" s="217"/>
      <c r="D558" s="456"/>
      <c r="E558" s="509"/>
      <c r="F558" s="509"/>
      <c r="G558" s="248"/>
      <c r="H558" s="510"/>
      <c r="I558" s="511" t="s">
        <v>14</v>
      </c>
      <c r="J558" s="512" t="n">
        <f aca="false">E558</f>
        <v>0</v>
      </c>
      <c r="K558" s="542"/>
      <c r="L558" s="513"/>
      <c r="M558" s="451"/>
      <c r="N558" s="457"/>
      <c r="O558" s="458"/>
      <c r="P558" s="454"/>
    </row>
    <row r="559" customFormat="false" ht="17.25" hidden="true" customHeight="true" outlineLevel="0" collapsed="false">
      <c r="A559" s="427"/>
      <c r="B559" s="444"/>
      <c r="C559" s="295" t="n">
        <v>2</v>
      </c>
      <c r="D559" s="472" t="s">
        <v>1051</v>
      </c>
      <c r="E559" s="473"/>
      <c r="F559" s="473"/>
      <c r="G559" s="221"/>
      <c r="H559" s="474"/>
      <c r="I559" s="475" t="s">
        <v>14</v>
      </c>
      <c r="J559" s="487" t="n">
        <f aca="false">E559</f>
        <v>0</v>
      </c>
      <c r="K559" s="482"/>
      <c r="L559" s="478"/>
      <c r="M559" s="488"/>
      <c r="N559" s="479" t="n">
        <f aca="false">SUM(H559:H565)</f>
        <v>0</v>
      </c>
      <c r="O559" s="480" t="n">
        <f aca="false">SUM(O561:O565)</f>
        <v>0</v>
      </c>
      <c r="P559" s="481" t="n">
        <f aca="false">N559-O559</f>
        <v>0</v>
      </c>
      <c r="Q559" s="391" t="n">
        <f aca="false">SUM(L559:L565)</f>
        <v>0</v>
      </c>
      <c r="R559" s="443" t="n">
        <f aca="false">N559-Q559</f>
        <v>0</v>
      </c>
    </row>
    <row r="560" customFormat="false" ht="17.25" hidden="true" customHeight="true" outlineLevel="0" collapsed="false">
      <c r="A560" s="471"/>
      <c r="B560" s="217"/>
      <c r="C560" s="217"/>
      <c r="D560" s="456"/>
      <c r="E560" s="446" t="s">
        <v>733</v>
      </c>
      <c r="F560" s="446" t="s">
        <v>634</v>
      </c>
      <c r="G560" s="255" t="s">
        <v>1052</v>
      </c>
      <c r="H560" s="447"/>
      <c r="I560" s="448" t="s">
        <v>14</v>
      </c>
      <c r="J560" s="449" t="str">
        <f aca="false">E560</f>
        <v>07</v>
      </c>
      <c r="K560" s="450" t="s">
        <v>735</v>
      </c>
      <c r="L560" s="451" t="n">
        <f aca="false">SUM(H560)</f>
        <v>0</v>
      </c>
      <c r="M560" s="451"/>
      <c r="N560" s="457"/>
      <c r="O560" s="458"/>
      <c r="P560" s="454"/>
    </row>
    <row r="561" customFormat="false" ht="17.25" hidden="true" customHeight="true" outlineLevel="0" collapsed="false">
      <c r="A561" s="471"/>
      <c r="B561" s="217"/>
      <c r="C561" s="217"/>
      <c r="D561" s="456"/>
      <c r="E561" s="446" t="s">
        <v>286</v>
      </c>
      <c r="F561" s="446" t="s">
        <v>108</v>
      </c>
      <c r="G561" s="255" t="s">
        <v>1053</v>
      </c>
      <c r="H561" s="447"/>
      <c r="I561" s="448" t="s">
        <v>14</v>
      </c>
      <c r="J561" s="449" t="str">
        <f aca="false">E561</f>
        <v>08</v>
      </c>
      <c r="K561" s="450" t="s">
        <v>677</v>
      </c>
      <c r="L561" s="451" t="n">
        <f aca="false">SUM(H561)</f>
        <v>0</v>
      </c>
      <c r="M561" s="451"/>
      <c r="N561" s="457"/>
      <c r="O561" s="458"/>
      <c r="P561" s="454"/>
    </row>
    <row r="562" customFormat="false" ht="17.25" hidden="true" customHeight="true" outlineLevel="0" collapsed="false">
      <c r="A562" s="471"/>
      <c r="B562" s="217"/>
      <c r="C562" s="217"/>
      <c r="D562" s="456"/>
      <c r="E562" s="446" t="s">
        <v>661</v>
      </c>
      <c r="F562" s="446" t="s">
        <v>114</v>
      </c>
      <c r="G562" s="255" t="s">
        <v>1054</v>
      </c>
      <c r="H562" s="447"/>
      <c r="I562" s="448" t="s">
        <v>14</v>
      </c>
      <c r="J562" s="449" t="str">
        <f aca="false">E562</f>
        <v>09</v>
      </c>
      <c r="K562" s="450" t="s">
        <v>663</v>
      </c>
      <c r="L562" s="451" t="n">
        <f aca="false">SUM(H562:H562)</f>
        <v>0</v>
      </c>
      <c r="M562" s="451"/>
      <c r="N562" s="457"/>
      <c r="O562" s="458"/>
      <c r="P562" s="454"/>
    </row>
    <row r="563" customFormat="false" ht="17.25" hidden="true" customHeight="true" outlineLevel="0" collapsed="false">
      <c r="A563" s="471"/>
      <c r="B563" s="217"/>
      <c r="C563" s="217"/>
      <c r="D563" s="456"/>
      <c r="E563" s="446" t="s">
        <v>667</v>
      </c>
      <c r="F563" s="446" t="s">
        <v>333</v>
      </c>
      <c r="G563" s="255" t="s">
        <v>1055</v>
      </c>
      <c r="H563" s="447"/>
      <c r="I563" s="448" t="s">
        <v>14</v>
      </c>
      <c r="J563" s="449" t="str">
        <f aca="false">E563</f>
        <v>12</v>
      </c>
      <c r="K563" s="450" t="s">
        <v>669</v>
      </c>
      <c r="L563" s="451" t="n">
        <f aca="false">SUM(H563:H563)</f>
        <v>0</v>
      </c>
      <c r="M563" s="451"/>
      <c r="N563" s="457"/>
      <c r="O563" s="458"/>
      <c r="P563" s="454"/>
    </row>
    <row r="564" customFormat="false" ht="17.25" hidden="true" customHeight="true" outlineLevel="0" collapsed="false">
      <c r="A564" s="471"/>
      <c r="B564" s="217"/>
      <c r="C564" s="217"/>
      <c r="D564" s="456"/>
      <c r="E564" s="446" t="s">
        <v>696</v>
      </c>
      <c r="F564" s="446" t="s">
        <v>108</v>
      </c>
      <c r="G564" s="255" t="s">
        <v>1056</v>
      </c>
      <c r="H564" s="447"/>
      <c r="I564" s="448" t="s">
        <v>14</v>
      </c>
      <c r="J564" s="449" t="str">
        <f aca="false">E564</f>
        <v>14</v>
      </c>
      <c r="K564" s="450" t="s">
        <v>90</v>
      </c>
      <c r="L564" s="451" t="n">
        <f aca="false">SUM(H564:H564)</f>
        <v>0</v>
      </c>
      <c r="M564" s="451"/>
      <c r="N564" s="457"/>
      <c r="O564" s="458"/>
      <c r="P564" s="454"/>
    </row>
    <row r="565" customFormat="false" ht="17.25" hidden="true" customHeight="true" outlineLevel="0" collapsed="false">
      <c r="A565" s="471"/>
      <c r="B565" s="217"/>
      <c r="C565" s="217"/>
      <c r="D565" s="456"/>
      <c r="E565" s="446" t="s">
        <v>137</v>
      </c>
      <c r="F565" s="446" t="s">
        <v>634</v>
      </c>
      <c r="G565" s="255" t="s">
        <v>1057</v>
      </c>
      <c r="H565" s="447"/>
      <c r="I565" s="448" t="s">
        <v>14</v>
      </c>
      <c r="J565" s="449" t="str">
        <f aca="false">E565</f>
        <v>19</v>
      </c>
      <c r="K565" s="450" t="s">
        <v>651</v>
      </c>
      <c r="L565" s="451" t="n">
        <f aca="false">H565</f>
        <v>0</v>
      </c>
      <c r="M565" s="451"/>
      <c r="N565" s="457"/>
      <c r="O565" s="458"/>
      <c r="P565" s="454"/>
    </row>
    <row r="566" customFormat="false" ht="17.25" hidden="true" customHeight="true" outlineLevel="0" collapsed="false">
      <c r="A566" s="471"/>
      <c r="B566" s="217"/>
      <c r="C566" s="217"/>
      <c r="D566" s="456"/>
      <c r="E566" s="446"/>
      <c r="F566" s="446"/>
      <c r="H566" s="447"/>
      <c r="I566" s="448"/>
      <c r="J566" s="449"/>
      <c r="K566" s="450"/>
      <c r="L566" s="451"/>
      <c r="M566" s="451"/>
      <c r="N566" s="457"/>
      <c r="O566" s="458"/>
      <c r="P566" s="454"/>
    </row>
    <row r="567" customFormat="false" ht="17.25" hidden="true" customHeight="true" outlineLevel="0" collapsed="false">
      <c r="A567" s="427"/>
      <c r="B567" s="444"/>
      <c r="C567" s="295" t="n">
        <v>3</v>
      </c>
      <c r="D567" s="472" t="s">
        <v>1058</v>
      </c>
      <c r="E567" s="473"/>
      <c r="F567" s="473"/>
      <c r="G567" s="221"/>
      <c r="H567" s="474"/>
      <c r="I567" s="475" t="s">
        <v>14</v>
      </c>
      <c r="J567" s="487" t="n">
        <f aca="false">E567</f>
        <v>0</v>
      </c>
      <c r="K567" s="482"/>
      <c r="L567" s="478"/>
      <c r="M567" s="488"/>
      <c r="N567" s="479" t="n">
        <f aca="false">SUM(H567:H575)</f>
        <v>0</v>
      </c>
      <c r="O567" s="480" t="n">
        <f aca="false">SUM(O568:O575)</f>
        <v>0</v>
      </c>
      <c r="P567" s="481" t="n">
        <f aca="false">N567-O567</f>
        <v>0</v>
      </c>
      <c r="Q567" s="391" t="n">
        <f aca="false">SUM(L567:L575)</f>
        <v>0</v>
      </c>
      <c r="R567" s="443" t="n">
        <f aca="false">N567-Q567</f>
        <v>0</v>
      </c>
    </row>
    <row r="568" customFormat="false" ht="17.25" hidden="true" customHeight="true" outlineLevel="0" collapsed="false">
      <c r="A568" s="471"/>
      <c r="B568" s="217"/>
      <c r="C568" s="217"/>
      <c r="D568" s="456"/>
      <c r="E568" s="446" t="s">
        <v>733</v>
      </c>
      <c r="F568" s="446" t="s">
        <v>761</v>
      </c>
      <c r="G568" s="255" t="s">
        <v>1059</v>
      </c>
      <c r="H568" s="447"/>
      <c r="I568" s="448" t="s">
        <v>14</v>
      </c>
      <c r="J568" s="449" t="str">
        <f aca="false">E568</f>
        <v>07</v>
      </c>
      <c r="K568" s="450" t="s">
        <v>735</v>
      </c>
      <c r="L568" s="451" t="n">
        <f aca="false">SUM(H568)</f>
        <v>0</v>
      </c>
      <c r="M568" s="451"/>
      <c r="N568" s="457"/>
      <c r="O568" s="458"/>
      <c r="P568" s="454"/>
    </row>
    <row r="569" customFormat="false" ht="17.25" hidden="true" customHeight="true" outlineLevel="0" collapsed="false">
      <c r="A569" s="471"/>
      <c r="B569" s="217"/>
      <c r="C569" s="217"/>
      <c r="D569" s="456"/>
      <c r="E569" s="446" t="s">
        <v>286</v>
      </c>
      <c r="F569" s="446" t="s">
        <v>108</v>
      </c>
      <c r="G569" s="255" t="s">
        <v>1060</v>
      </c>
      <c r="H569" s="447"/>
      <c r="I569" s="448" t="s">
        <v>14</v>
      </c>
      <c r="J569" s="449" t="str">
        <f aca="false">E569</f>
        <v>08</v>
      </c>
      <c r="K569" s="450" t="s">
        <v>677</v>
      </c>
      <c r="L569" s="451" t="n">
        <f aca="false">SUM(H569)</f>
        <v>0</v>
      </c>
      <c r="M569" s="451"/>
      <c r="N569" s="457"/>
      <c r="O569" s="458"/>
      <c r="P569" s="454"/>
    </row>
    <row r="570" customFormat="false" ht="17.25" hidden="true" customHeight="true" outlineLevel="0" collapsed="false">
      <c r="A570" s="471"/>
      <c r="B570" s="217"/>
      <c r="C570" s="217"/>
      <c r="D570" s="456"/>
      <c r="E570" s="446" t="s">
        <v>661</v>
      </c>
      <c r="F570" s="446" t="s">
        <v>108</v>
      </c>
      <c r="G570" s="255" t="s">
        <v>817</v>
      </c>
      <c r="H570" s="447"/>
      <c r="I570" s="448" t="s">
        <v>14</v>
      </c>
      <c r="J570" s="449" t="str">
        <f aca="false">E570</f>
        <v>09</v>
      </c>
      <c r="K570" s="450" t="s">
        <v>663</v>
      </c>
      <c r="L570" s="451" t="n">
        <f aca="false">SUM(H570:H570)</f>
        <v>0</v>
      </c>
      <c r="M570" s="451"/>
      <c r="N570" s="457"/>
      <c r="O570" s="458"/>
      <c r="P570" s="454"/>
    </row>
    <row r="571" customFormat="false" ht="17.25" hidden="true" customHeight="true" outlineLevel="0" collapsed="false">
      <c r="A571" s="471"/>
      <c r="B571" s="217"/>
      <c r="C571" s="217"/>
      <c r="D571" s="456"/>
      <c r="E571" s="446" t="s">
        <v>333</v>
      </c>
      <c r="F571" s="446" t="s">
        <v>114</v>
      </c>
      <c r="G571" s="255" t="s">
        <v>1061</v>
      </c>
      <c r="H571" s="447"/>
      <c r="I571" s="448" t="s">
        <v>14</v>
      </c>
      <c r="J571" s="449" t="str">
        <f aca="false">E571</f>
        <v>11</v>
      </c>
      <c r="K571" s="450" t="s">
        <v>665</v>
      </c>
      <c r="L571" s="451" t="n">
        <f aca="false">SUM(H571:H571)</f>
        <v>0</v>
      </c>
      <c r="M571" s="451"/>
      <c r="N571" s="457"/>
      <c r="O571" s="458"/>
      <c r="P571" s="454"/>
    </row>
    <row r="572" customFormat="false" ht="17.25" hidden="true" customHeight="true" outlineLevel="0" collapsed="false">
      <c r="A572" s="471"/>
      <c r="B572" s="217"/>
      <c r="C572" s="217"/>
      <c r="D572" s="456"/>
      <c r="E572" s="446" t="s">
        <v>667</v>
      </c>
      <c r="F572" s="446" t="s">
        <v>172</v>
      </c>
      <c r="G572" s="255" t="s">
        <v>1062</v>
      </c>
      <c r="H572" s="447"/>
      <c r="I572" s="448" t="s">
        <v>14</v>
      </c>
      <c r="J572" s="449" t="str">
        <f aca="false">E572</f>
        <v>12</v>
      </c>
      <c r="K572" s="450" t="s">
        <v>669</v>
      </c>
      <c r="L572" s="451" t="n">
        <f aca="false">SUM(H572:H572)</f>
        <v>0</v>
      </c>
      <c r="M572" s="451"/>
      <c r="N572" s="457"/>
      <c r="O572" s="458"/>
      <c r="P572" s="454"/>
    </row>
    <row r="573" customFormat="false" ht="17.25" hidden="true" customHeight="true" outlineLevel="0" collapsed="false">
      <c r="A573" s="471"/>
      <c r="B573" s="217"/>
      <c r="C573" s="217"/>
      <c r="D573" s="456"/>
      <c r="E573" s="446" t="s">
        <v>696</v>
      </c>
      <c r="F573" s="446" t="s">
        <v>108</v>
      </c>
      <c r="G573" s="255" t="s">
        <v>1063</v>
      </c>
      <c r="H573" s="447"/>
      <c r="I573" s="448" t="s">
        <v>14</v>
      </c>
      <c r="J573" s="449" t="str">
        <f aca="false">E573</f>
        <v>14</v>
      </c>
      <c r="K573" s="450" t="s">
        <v>90</v>
      </c>
      <c r="L573" s="451" t="n">
        <f aca="false">SUM(H573)</f>
        <v>0</v>
      </c>
      <c r="M573" s="451"/>
      <c r="N573" s="457"/>
      <c r="O573" s="458"/>
      <c r="P573" s="454"/>
    </row>
    <row r="574" customFormat="false" ht="17.25" hidden="true" customHeight="true" outlineLevel="0" collapsed="false">
      <c r="A574" s="471"/>
      <c r="B574" s="217"/>
      <c r="C574" s="217"/>
      <c r="D574" s="456"/>
      <c r="E574" s="446" t="s">
        <v>137</v>
      </c>
      <c r="F574" s="446" t="s">
        <v>333</v>
      </c>
      <c r="G574" s="255" t="s">
        <v>1064</v>
      </c>
      <c r="H574" s="447"/>
      <c r="I574" s="448" t="s">
        <v>14</v>
      </c>
      <c r="J574" s="449" t="str">
        <f aca="false">E574</f>
        <v>19</v>
      </c>
      <c r="K574" s="450" t="s">
        <v>651</v>
      </c>
      <c r="L574" s="451" t="n">
        <f aca="false">SUM(H574)</f>
        <v>0</v>
      </c>
      <c r="M574" s="451"/>
      <c r="N574" s="457"/>
      <c r="O574" s="458"/>
      <c r="P574" s="454"/>
    </row>
    <row r="575" customFormat="false" ht="17.25" hidden="true" customHeight="true" outlineLevel="0" collapsed="false">
      <c r="A575" s="471"/>
      <c r="B575" s="217"/>
      <c r="C575" s="217"/>
      <c r="D575" s="456"/>
      <c r="E575" s="446"/>
      <c r="F575" s="446"/>
      <c r="H575" s="447"/>
      <c r="I575" s="448" t="s">
        <v>14</v>
      </c>
      <c r="J575" s="449" t="n">
        <f aca="false">E575</f>
        <v>0</v>
      </c>
      <c r="K575" s="450"/>
      <c r="L575" s="451"/>
      <c r="M575" s="451"/>
      <c r="N575" s="457"/>
      <c r="O575" s="458"/>
      <c r="P575" s="454"/>
    </row>
    <row r="576" customFormat="false" ht="17.25" hidden="true" customHeight="true" outlineLevel="0" collapsed="false">
      <c r="A576" s="427"/>
      <c r="B576" s="444"/>
      <c r="C576" s="295" t="n">
        <v>4</v>
      </c>
      <c r="D576" s="472" t="s">
        <v>1065</v>
      </c>
      <c r="E576" s="473" t="s">
        <v>108</v>
      </c>
      <c r="F576" s="473" t="s">
        <v>657</v>
      </c>
      <c r="G576" s="330" t="s">
        <v>1066</v>
      </c>
      <c r="H576" s="474"/>
      <c r="I576" s="475" t="s">
        <v>14</v>
      </c>
      <c r="J576" s="487" t="str">
        <f aca="false">E576</f>
        <v>01</v>
      </c>
      <c r="K576" s="482" t="s">
        <v>675</v>
      </c>
      <c r="L576" s="478" t="n">
        <f aca="false">SUM(H576)</f>
        <v>0</v>
      </c>
      <c r="M576" s="488"/>
      <c r="N576" s="479" t="n">
        <f aca="false">SUM(H576:H581)</f>
        <v>0</v>
      </c>
      <c r="O576" s="480" t="n">
        <f aca="false">SUM(O580:O581)</f>
        <v>0</v>
      </c>
      <c r="P576" s="481" t="n">
        <f aca="false">N576-O576</f>
        <v>0</v>
      </c>
      <c r="Q576" s="391" t="n">
        <f aca="false">SUM(L576:L581)</f>
        <v>0</v>
      </c>
      <c r="R576" s="443" t="n">
        <f aca="false">N576-Q576</f>
        <v>0</v>
      </c>
    </row>
    <row r="577" customFormat="false" ht="17.25" hidden="true" customHeight="true" outlineLevel="0" collapsed="false">
      <c r="A577" s="471"/>
      <c r="B577" s="217"/>
      <c r="C577" s="217"/>
      <c r="D577" s="456"/>
      <c r="E577" s="446" t="s">
        <v>733</v>
      </c>
      <c r="F577" s="446" t="s">
        <v>761</v>
      </c>
      <c r="G577" s="255" t="s">
        <v>1067</v>
      </c>
      <c r="H577" s="447"/>
      <c r="I577" s="448" t="s">
        <v>14</v>
      </c>
      <c r="J577" s="449" t="str">
        <f aca="false">E577</f>
        <v>07</v>
      </c>
      <c r="K577" s="450" t="s">
        <v>735</v>
      </c>
      <c r="L577" s="451" t="n">
        <f aca="false">SUM(H577)</f>
        <v>0</v>
      </c>
      <c r="M577" s="451"/>
      <c r="N577" s="457"/>
      <c r="O577" s="458"/>
      <c r="P577" s="454"/>
    </row>
    <row r="578" customFormat="false" ht="17.25" hidden="true" customHeight="true" outlineLevel="0" collapsed="false">
      <c r="A578" s="471"/>
      <c r="B578" s="217"/>
      <c r="C578" s="217"/>
      <c r="D578" s="456"/>
      <c r="E578" s="446" t="s">
        <v>286</v>
      </c>
      <c r="F578" s="446" t="s">
        <v>108</v>
      </c>
      <c r="G578" s="255" t="s">
        <v>844</v>
      </c>
      <c r="H578" s="447"/>
      <c r="I578" s="448" t="s">
        <v>14</v>
      </c>
      <c r="J578" s="449" t="str">
        <f aca="false">E578</f>
        <v>08</v>
      </c>
      <c r="K578" s="450" t="s">
        <v>677</v>
      </c>
      <c r="L578" s="451" t="n">
        <f aca="false">SUM(H578)</f>
        <v>0</v>
      </c>
      <c r="M578" s="451"/>
      <c r="N578" s="457"/>
      <c r="O578" s="458"/>
      <c r="P578" s="454"/>
    </row>
    <row r="579" customFormat="false" ht="17.25" hidden="true" customHeight="true" outlineLevel="0" collapsed="false">
      <c r="A579" s="471"/>
      <c r="B579" s="217"/>
      <c r="C579" s="217"/>
      <c r="D579" s="456"/>
      <c r="E579" s="446" t="s">
        <v>661</v>
      </c>
      <c r="F579" s="446" t="s">
        <v>108</v>
      </c>
      <c r="G579" s="255" t="s">
        <v>1068</v>
      </c>
      <c r="H579" s="447"/>
      <c r="I579" s="448" t="s">
        <v>14</v>
      </c>
      <c r="J579" s="449" t="str">
        <f aca="false">E579</f>
        <v>09</v>
      </c>
      <c r="K579" s="450" t="s">
        <v>663</v>
      </c>
      <c r="L579" s="451" t="n">
        <f aca="false">SUM(H579)</f>
        <v>0</v>
      </c>
      <c r="M579" s="451"/>
      <c r="N579" s="457"/>
      <c r="O579" s="458"/>
      <c r="P579" s="454"/>
    </row>
    <row r="580" customFormat="false" ht="17.25" hidden="true" customHeight="true" outlineLevel="0" collapsed="false">
      <c r="A580" s="471"/>
      <c r="B580" s="217"/>
      <c r="C580" s="217"/>
      <c r="D580" s="456"/>
      <c r="E580" s="446" t="s">
        <v>333</v>
      </c>
      <c r="F580" s="446" t="s">
        <v>232</v>
      </c>
      <c r="G580" s="255" t="s">
        <v>1069</v>
      </c>
      <c r="H580" s="447"/>
      <c r="I580" s="448" t="s">
        <v>14</v>
      </c>
      <c r="J580" s="449" t="str">
        <f aca="false">E580</f>
        <v>11</v>
      </c>
      <c r="K580" s="450" t="s">
        <v>665</v>
      </c>
      <c r="L580" s="451" t="n">
        <f aca="false">SUM(H580)</f>
        <v>0</v>
      </c>
      <c r="M580" s="451"/>
      <c r="N580" s="457"/>
      <c r="O580" s="458"/>
      <c r="P580" s="454"/>
    </row>
    <row r="581" customFormat="false" ht="17.25" hidden="true" customHeight="true" outlineLevel="0" collapsed="false">
      <c r="A581" s="471"/>
      <c r="B581" s="217"/>
      <c r="C581" s="217"/>
      <c r="D581" s="456"/>
      <c r="E581" s="446" t="s">
        <v>696</v>
      </c>
      <c r="F581" s="446" t="s">
        <v>333</v>
      </c>
      <c r="G581" s="255" t="s">
        <v>1070</v>
      </c>
      <c r="H581" s="447"/>
      <c r="I581" s="448" t="s">
        <v>14</v>
      </c>
      <c r="J581" s="449" t="str">
        <f aca="false">E581</f>
        <v>14</v>
      </c>
      <c r="K581" s="450" t="s">
        <v>90</v>
      </c>
      <c r="L581" s="451" t="n">
        <f aca="false">H581</f>
        <v>0</v>
      </c>
      <c r="M581" s="451"/>
      <c r="N581" s="457"/>
      <c r="O581" s="458"/>
      <c r="P581" s="454"/>
    </row>
    <row r="582" customFormat="false" ht="17.25" hidden="true" customHeight="true" outlineLevel="0" collapsed="false">
      <c r="A582" s="471"/>
      <c r="B582" s="217"/>
      <c r="C582" s="217"/>
      <c r="D582" s="456"/>
      <c r="E582" s="446"/>
      <c r="F582" s="446"/>
      <c r="H582" s="447"/>
      <c r="I582" s="448"/>
      <c r="J582" s="449"/>
      <c r="K582" s="450"/>
      <c r="L582" s="451"/>
      <c r="M582" s="451"/>
      <c r="N582" s="457"/>
      <c r="O582" s="458"/>
      <c r="P582" s="454"/>
    </row>
    <row r="583" customFormat="false" ht="17.25" hidden="true" customHeight="true" outlineLevel="0" collapsed="false">
      <c r="A583" s="427"/>
      <c r="B583" s="444"/>
      <c r="C583" s="295" t="n">
        <v>5</v>
      </c>
      <c r="D583" s="472" t="s">
        <v>1071</v>
      </c>
      <c r="E583" s="473" t="s">
        <v>232</v>
      </c>
      <c r="F583" s="473" t="s">
        <v>634</v>
      </c>
      <c r="G583" s="330" t="s">
        <v>635</v>
      </c>
      <c r="H583" s="474"/>
      <c r="I583" s="475" t="s">
        <v>14</v>
      </c>
      <c r="J583" s="487" t="str">
        <f aca="false">E583</f>
        <v>04</v>
      </c>
      <c r="K583" s="482" t="s">
        <v>636</v>
      </c>
      <c r="L583" s="478" t="n">
        <f aca="false">SUM(H583)</f>
        <v>0</v>
      </c>
      <c r="M583" s="488"/>
      <c r="N583" s="479" t="n">
        <f aca="false">SUM(H583:H592)</f>
        <v>0</v>
      </c>
      <c r="O583" s="480" t="n">
        <f aca="false">SUM(O584:O592)</f>
        <v>0</v>
      </c>
      <c r="P583" s="481" t="n">
        <f aca="false">N583-O583</f>
        <v>0</v>
      </c>
      <c r="Q583" s="391" t="n">
        <f aca="false">SUM(L583:L592)</f>
        <v>0</v>
      </c>
      <c r="R583" s="443" t="n">
        <f aca="false">N583-Q583</f>
        <v>0</v>
      </c>
    </row>
    <row r="584" customFormat="false" ht="17.25" hidden="true" customHeight="true" outlineLevel="0" collapsed="false">
      <c r="A584" s="471"/>
      <c r="B584" s="217"/>
      <c r="C584" s="217"/>
      <c r="D584" s="456"/>
      <c r="E584" s="446" t="s">
        <v>172</v>
      </c>
      <c r="F584" s="446" t="s">
        <v>634</v>
      </c>
      <c r="G584" s="255" t="s">
        <v>886</v>
      </c>
      <c r="H584" s="447"/>
      <c r="I584" s="448" t="s">
        <v>14</v>
      </c>
      <c r="J584" s="449" t="str">
        <f aca="false">E584</f>
        <v>03</v>
      </c>
      <c r="K584" s="450" t="s">
        <v>633</v>
      </c>
      <c r="L584" s="451" t="n">
        <f aca="false">SUM(H584)</f>
        <v>0</v>
      </c>
      <c r="M584" s="451"/>
      <c r="N584" s="457"/>
      <c r="O584" s="458"/>
      <c r="P584" s="454"/>
    </row>
    <row r="585" customFormat="false" ht="17.25" hidden="true" customHeight="true" outlineLevel="0" collapsed="false">
      <c r="A585" s="471"/>
      <c r="B585" s="217"/>
      <c r="C585" s="217"/>
      <c r="D585" s="456"/>
      <c r="E585" s="446" t="s">
        <v>232</v>
      </c>
      <c r="F585" s="446" t="s">
        <v>634</v>
      </c>
      <c r="G585" s="255" t="s">
        <v>714</v>
      </c>
      <c r="H585" s="447"/>
      <c r="I585" s="448" t="s">
        <v>14</v>
      </c>
      <c r="J585" s="449" t="str">
        <f aca="false">E585</f>
        <v>04</v>
      </c>
      <c r="K585" s="450" t="s">
        <v>636</v>
      </c>
      <c r="L585" s="451" t="n">
        <f aca="false">SUM(H585)</f>
        <v>0</v>
      </c>
      <c r="M585" s="451"/>
      <c r="N585" s="457"/>
      <c r="O585" s="458"/>
      <c r="P585" s="454"/>
    </row>
    <row r="586" customFormat="false" ht="17.25" hidden="true" customHeight="true" outlineLevel="0" collapsed="false">
      <c r="A586" s="471"/>
      <c r="B586" s="217"/>
      <c r="C586" s="217"/>
      <c r="D586" s="456"/>
      <c r="E586" s="446" t="s">
        <v>667</v>
      </c>
      <c r="F586" s="446" t="s">
        <v>108</v>
      </c>
      <c r="G586" s="255" t="s">
        <v>1072</v>
      </c>
      <c r="H586" s="447"/>
      <c r="I586" s="448" t="s">
        <v>14</v>
      </c>
      <c r="J586" s="449" t="str">
        <f aca="false">E586</f>
        <v>12</v>
      </c>
      <c r="K586" s="450" t="s">
        <v>669</v>
      </c>
      <c r="L586" s="451" t="n">
        <f aca="false">H586</f>
        <v>0</v>
      </c>
      <c r="M586" s="451"/>
      <c r="N586" s="457"/>
      <c r="O586" s="458"/>
      <c r="P586" s="454"/>
    </row>
    <row r="587" customFormat="false" ht="17.25" hidden="true" customHeight="true" outlineLevel="0" collapsed="false">
      <c r="A587" s="471"/>
      <c r="B587" s="217"/>
      <c r="C587" s="217"/>
      <c r="D587" s="456"/>
      <c r="E587" s="446" t="s">
        <v>656</v>
      </c>
      <c r="F587" s="446" t="s">
        <v>634</v>
      </c>
      <c r="G587" s="255" t="s">
        <v>1073</v>
      </c>
      <c r="H587" s="447"/>
      <c r="I587" s="448" t="s">
        <v>14</v>
      </c>
      <c r="J587" s="449" t="str">
        <f aca="false">E587</f>
        <v>13</v>
      </c>
      <c r="K587" s="450" t="s">
        <v>685</v>
      </c>
      <c r="L587" s="451" t="n">
        <f aca="false">SUM(H587:H588)</f>
        <v>0</v>
      </c>
      <c r="M587" s="451"/>
      <c r="N587" s="457"/>
      <c r="O587" s="458"/>
      <c r="P587" s="454"/>
    </row>
    <row r="588" customFormat="false" ht="17.25" hidden="true" customHeight="true" outlineLevel="0" collapsed="false">
      <c r="A588" s="471"/>
      <c r="B588" s="217"/>
      <c r="C588" s="217"/>
      <c r="D588" s="456"/>
      <c r="E588" s="446" t="s">
        <v>656</v>
      </c>
      <c r="F588" s="446" t="s">
        <v>795</v>
      </c>
      <c r="G588" s="255" t="s">
        <v>1074</v>
      </c>
      <c r="H588" s="447"/>
      <c r="I588" s="448" t="s">
        <v>14</v>
      </c>
      <c r="J588" s="449" t="str">
        <f aca="false">E588</f>
        <v>13</v>
      </c>
      <c r="K588" s="450"/>
      <c r="L588" s="451"/>
      <c r="M588" s="451"/>
      <c r="N588" s="457"/>
      <c r="O588" s="458"/>
      <c r="P588" s="454"/>
    </row>
    <row r="589" customFormat="false" ht="17.25" hidden="true" customHeight="true" outlineLevel="0" collapsed="false">
      <c r="A589" s="471"/>
      <c r="B589" s="217"/>
      <c r="C589" s="217"/>
      <c r="D589" s="456"/>
      <c r="E589" s="446" t="s">
        <v>696</v>
      </c>
      <c r="F589" s="446" t="s">
        <v>108</v>
      </c>
      <c r="G589" s="255" t="s">
        <v>1075</v>
      </c>
      <c r="H589" s="447"/>
      <c r="I589" s="448" t="s">
        <v>14</v>
      </c>
      <c r="J589" s="449" t="str">
        <f aca="false">E589</f>
        <v>14</v>
      </c>
      <c r="K589" s="450" t="s">
        <v>90</v>
      </c>
      <c r="L589" s="451" t="n">
        <f aca="false">SUM(H589)</f>
        <v>0</v>
      </c>
      <c r="M589" s="451"/>
      <c r="N589" s="457"/>
      <c r="O589" s="458"/>
      <c r="P589" s="454"/>
    </row>
    <row r="590" customFormat="false" ht="17.25" hidden="true" customHeight="true" outlineLevel="0" collapsed="false">
      <c r="A590" s="471"/>
      <c r="B590" s="217"/>
      <c r="C590" s="217"/>
      <c r="D590" s="456"/>
      <c r="E590" s="446" t="s">
        <v>962</v>
      </c>
      <c r="F590" s="446" t="s">
        <v>333</v>
      </c>
      <c r="G590" s="255" t="s">
        <v>1076</v>
      </c>
      <c r="H590" s="447"/>
      <c r="I590" s="448" t="s">
        <v>14</v>
      </c>
      <c r="J590" s="449" t="str">
        <f aca="false">E590</f>
        <v>16</v>
      </c>
      <c r="K590" s="450" t="s">
        <v>964</v>
      </c>
      <c r="L590" s="451" t="n">
        <f aca="false">SUM(H590)</f>
        <v>0</v>
      </c>
      <c r="M590" s="451"/>
      <c r="N590" s="457"/>
      <c r="O590" s="458"/>
      <c r="P590" s="454"/>
    </row>
    <row r="591" customFormat="false" ht="17.25" hidden="true" customHeight="true" outlineLevel="0" collapsed="false">
      <c r="A591" s="471"/>
      <c r="B591" s="217"/>
      <c r="C591" s="217"/>
      <c r="D591" s="456"/>
      <c r="E591" s="446" t="s">
        <v>137</v>
      </c>
      <c r="F591" s="446" t="s">
        <v>333</v>
      </c>
      <c r="G591" s="255" t="s">
        <v>1077</v>
      </c>
      <c r="H591" s="447"/>
      <c r="I591" s="448" t="s">
        <v>14</v>
      </c>
      <c r="J591" s="449" t="str">
        <f aca="false">E591</f>
        <v>19</v>
      </c>
      <c r="K591" s="450" t="s">
        <v>651</v>
      </c>
      <c r="L591" s="451" t="n">
        <f aca="false">SUM(H591)</f>
        <v>0</v>
      </c>
      <c r="M591" s="451"/>
      <c r="N591" s="457"/>
      <c r="O591" s="458"/>
      <c r="P591" s="454"/>
    </row>
    <row r="592" customFormat="false" ht="17.25" hidden="true" customHeight="true" outlineLevel="0" collapsed="false">
      <c r="A592" s="471"/>
      <c r="B592" s="217"/>
      <c r="C592" s="217"/>
      <c r="D592" s="456"/>
      <c r="E592" s="446"/>
      <c r="F592" s="446"/>
      <c r="H592" s="447"/>
      <c r="I592" s="448"/>
      <c r="J592" s="449"/>
      <c r="K592" s="450"/>
      <c r="L592" s="451"/>
      <c r="M592" s="451"/>
      <c r="N592" s="457"/>
      <c r="O592" s="458"/>
      <c r="P592" s="454"/>
    </row>
    <row r="593" customFormat="false" ht="17.25" hidden="true" customHeight="true" outlineLevel="0" collapsed="false">
      <c r="A593" s="427"/>
      <c r="B593" s="444"/>
      <c r="C593" s="295" t="n">
        <v>6</v>
      </c>
      <c r="D593" s="472" t="s">
        <v>1078</v>
      </c>
      <c r="E593" s="473"/>
      <c r="F593" s="473"/>
      <c r="G593" s="221"/>
      <c r="H593" s="474"/>
      <c r="I593" s="475" t="s">
        <v>14</v>
      </c>
      <c r="J593" s="487" t="n">
        <f aca="false">E593</f>
        <v>0</v>
      </c>
      <c r="K593" s="482"/>
      <c r="L593" s="478"/>
      <c r="M593" s="488"/>
      <c r="N593" s="479" t="n">
        <f aca="false">SUM(H593:H598)</f>
        <v>0</v>
      </c>
      <c r="O593" s="480" t="n">
        <f aca="false">SUM(O594:O598)</f>
        <v>0</v>
      </c>
      <c r="P593" s="481" t="n">
        <f aca="false">N593-O593</f>
        <v>0</v>
      </c>
      <c r="Q593" s="391" t="n">
        <f aca="false">SUM(L593:L598)</f>
        <v>0</v>
      </c>
      <c r="R593" s="443" t="n">
        <f aca="false">N593-Q593</f>
        <v>0</v>
      </c>
    </row>
    <row r="594" customFormat="false" ht="17.25" hidden="true" customHeight="true" outlineLevel="0" collapsed="false">
      <c r="A594" s="471"/>
      <c r="B594" s="217"/>
      <c r="C594" s="217"/>
      <c r="D594" s="456"/>
      <c r="E594" s="446" t="s">
        <v>286</v>
      </c>
      <c r="F594" s="446" t="s">
        <v>634</v>
      </c>
      <c r="G594" s="255" t="s">
        <v>1079</v>
      </c>
      <c r="H594" s="447"/>
      <c r="I594" s="448" t="s">
        <v>14</v>
      </c>
      <c r="J594" s="449" t="str">
        <f aca="false">E594</f>
        <v>08</v>
      </c>
      <c r="K594" s="450" t="s">
        <v>677</v>
      </c>
      <c r="L594" s="451" t="n">
        <f aca="false">SUM(H594)</f>
        <v>0</v>
      </c>
      <c r="M594" s="451"/>
      <c r="N594" s="457"/>
      <c r="O594" s="458"/>
      <c r="P594" s="454"/>
    </row>
    <row r="595" customFormat="false" ht="17.25" hidden="true" customHeight="true" outlineLevel="0" collapsed="false">
      <c r="A595" s="471"/>
      <c r="B595" s="217"/>
      <c r="C595" s="217"/>
      <c r="D595" s="456"/>
      <c r="E595" s="446" t="s">
        <v>667</v>
      </c>
      <c r="F595" s="446" t="s">
        <v>172</v>
      </c>
      <c r="G595" s="255" t="s">
        <v>1080</v>
      </c>
      <c r="H595" s="447"/>
      <c r="I595" s="448" t="s">
        <v>14</v>
      </c>
      <c r="J595" s="449" t="str">
        <f aca="false">E595</f>
        <v>12</v>
      </c>
      <c r="K595" s="450" t="s">
        <v>669</v>
      </c>
      <c r="L595" s="451" t="n">
        <f aca="false">H595</f>
        <v>0</v>
      </c>
      <c r="M595" s="451"/>
      <c r="N595" s="457"/>
      <c r="O595" s="458"/>
      <c r="P595" s="454"/>
    </row>
    <row r="596" customFormat="false" ht="17.25" hidden="true" customHeight="true" outlineLevel="0" collapsed="false">
      <c r="A596" s="471"/>
      <c r="B596" s="217"/>
      <c r="C596" s="217"/>
      <c r="D596" s="456"/>
      <c r="E596" s="446" t="s">
        <v>656</v>
      </c>
      <c r="F596" s="446" t="s">
        <v>657</v>
      </c>
      <c r="G596" s="255" t="s">
        <v>1081</v>
      </c>
      <c r="H596" s="447"/>
      <c r="I596" s="448" t="s">
        <v>14</v>
      </c>
      <c r="J596" s="449" t="str">
        <f aca="false">E596</f>
        <v>13</v>
      </c>
      <c r="K596" s="450" t="s">
        <v>685</v>
      </c>
      <c r="L596" s="451" t="n">
        <f aca="false">H596</f>
        <v>0</v>
      </c>
      <c r="M596" s="451"/>
      <c r="N596" s="457"/>
      <c r="O596" s="458"/>
      <c r="P596" s="454"/>
    </row>
    <row r="597" customFormat="false" ht="17.25" hidden="true" customHeight="true" outlineLevel="0" collapsed="false">
      <c r="A597" s="471"/>
      <c r="B597" s="217"/>
      <c r="C597" s="217"/>
      <c r="D597" s="456"/>
      <c r="E597" s="446" t="s">
        <v>280</v>
      </c>
      <c r="F597" s="446" t="s">
        <v>108</v>
      </c>
      <c r="G597" s="255" t="s">
        <v>1082</v>
      </c>
      <c r="H597" s="447"/>
      <c r="I597" s="448" t="s">
        <v>14</v>
      </c>
      <c r="J597" s="449" t="str">
        <f aca="false">E597</f>
        <v>15</v>
      </c>
      <c r="K597" s="450" t="s">
        <v>93</v>
      </c>
      <c r="L597" s="451" t="n">
        <f aca="false">H597</f>
        <v>0</v>
      </c>
      <c r="M597" s="451"/>
      <c r="N597" s="457"/>
      <c r="O597" s="458"/>
      <c r="P597" s="454"/>
    </row>
    <row r="598" customFormat="false" ht="17.25" hidden="true" customHeight="true" outlineLevel="0" collapsed="false">
      <c r="A598" s="471"/>
      <c r="B598" s="217"/>
      <c r="C598" s="217"/>
      <c r="D598" s="456"/>
      <c r="E598" s="446"/>
      <c r="F598" s="446"/>
      <c r="H598" s="447"/>
      <c r="I598" s="448" t="s">
        <v>14</v>
      </c>
      <c r="J598" s="449" t="n">
        <f aca="false">E598</f>
        <v>0</v>
      </c>
      <c r="K598" s="450"/>
      <c r="L598" s="451" t="n">
        <f aca="false">H598</f>
        <v>0</v>
      </c>
      <c r="M598" s="451"/>
      <c r="N598" s="457"/>
      <c r="O598" s="458"/>
      <c r="P598" s="454"/>
    </row>
    <row r="599" customFormat="false" ht="17.25" hidden="true" customHeight="true" outlineLevel="0" collapsed="false">
      <c r="A599" s="427"/>
      <c r="B599" s="494" t="n">
        <v>8</v>
      </c>
      <c r="C599" s="495" t="s">
        <v>76</v>
      </c>
      <c r="D599" s="496"/>
      <c r="E599" s="497"/>
      <c r="F599" s="432" t="s">
        <v>629</v>
      </c>
      <c r="G599" s="498"/>
      <c r="H599" s="499" t="n">
        <f aca="false">SUM(H600:H619)</f>
        <v>0</v>
      </c>
      <c r="I599" s="500" t="s">
        <v>14</v>
      </c>
      <c r="J599" s="501"/>
      <c r="K599" s="437" t="n">
        <f aca="false">L599+H599</f>
        <v>133712</v>
      </c>
      <c r="L599" s="438" t="n">
        <v>133712</v>
      </c>
      <c r="M599" s="439"/>
      <c r="N599" s="502" t="n">
        <f aca="false">SUM(N600,N611,N614)</f>
        <v>0</v>
      </c>
      <c r="O599" s="503" t="n">
        <f aca="false">SUM(O600,O611,O614)</f>
        <v>0</v>
      </c>
      <c r="P599" s="504" t="n">
        <f aca="false">N599-O599</f>
        <v>0</v>
      </c>
      <c r="R599" s="443"/>
    </row>
    <row r="600" customFormat="false" ht="17.25" hidden="true" customHeight="true" outlineLevel="0" collapsed="false">
      <c r="A600" s="427"/>
      <c r="B600" s="444"/>
      <c r="C600" s="295" t="n">
        <v>1</v>
      </c>
      <c r="D600" s="472" t="s">
        <v>1083</v>
      </c>
      <c r="E600" s="473" t="s">
        <v>172</v>
      </c>
      <c r="F600" s="473"/>
      <c r="G600" s="330" t="s">
        <v>760</v>
      </c>
      <c r="H600" s="474"/>
      <c r="I600" s="475" t="s">
        <v>14</v>
      </c>
      <c r="J600" s="487" t="str">
        <f aca="false">E600</f>
        <v>03</v>
      </c>
      <c r="K600" s="482" t="s">
        <v>633</v>
      </c>
      <c r="L600" s="478" t="n">
        <f aca="false">SUM(H600)</f>
        <v>0</v>
      </c>
      <c r="M600" s="488"/>
      <c r="N600" s="479" t="n">
        <f aca="false">SUM(H600:H610)</f>
        <v>0</v>
      </c>
      <c r="O600" s="480" t="n">
        <f aca="false">SUM(O601:O610)</f>
        <v>0</v>
      </c>
      <c r="P600" s="481" t="n">
        <f aca="false">N600-O600</f>
        <v>0</v>
      </c>
      <c r="Q600" s="391" t="n">
        <f aca="false">SUM(L600:L610)</f>
        <v>0</v>
      </c>
      <c r="R600" s="443" t="n">
        <f aca="false">N600-Q600</f>
        <v>0</v>
      </c>
    </row>
    <row r="601" customFormat="false" ht="17.25" hidden="true" customHeight="true" outlineLevel="0" collapsed="false">
      <c r="A601" s="471"/>
      <c r="B601" s="217"/>
      <c r="C601" s="217"/>
      <c r="D601" s="456"/>
      <c r="E601" s="446" t="s">
        <v>232</v>
      </c>
      <c r="F601" s="446" t="s">
        <v>634</v>
      </c>
      <c r="G601" s="287" t="s">
        <v>635</v>
      </c>
      <c r="H601" s="447"/>
      <c r="I601" s="448" t="s">
        <v>14</v>
      </c>
      <c r="J601" s="449" t="str">
        <f aca="false">E601</f>
        <v>04</v>
      </c>
      <c r="K601" s="450" t="s">
        <v>636</v>
      </c>
      <c r="L601" s="451" t="n">
        <f aca="false">SUM(H601:H602)</f>
        <v>0</v>
      </c>
      <c r="M601" s="451"/>
      <c r="N601" s="457"/>
      <c r="O601" s="458"/>
      <c r="P601" s="454"/>
    </row>
    <row r="602" customFormat="false" ht="17.25" hidden="true" customHeight="true" outlineLevel="0" collapsed="false">
      <c r="A602" s="471"/>
      <c r="B602" s="217"/>
      <c r="C602" s="217"/>
      <c r="D602" s="456"/>
      <c r="E602" s="446" t="s">
        <v>733</v>
      </c>
      <c r="F602" s="446" t="s">
        <v>686</v>
      </c>
      <c r="G602" s="255" t="s">
        <v>1084</v>
      </c>
      <c r="H602" s="447"/>
      <c r="I602" s="448" t="s">
        <v>14</v>
      </c>
      <c r="J602" s="449" t="str">
        <f aca="false">E602</f>
        <v>07</v>
      </c>
      <c r="K602" s="450"/>
      <c r="L602" s="451"/>
      <c r="M602" s="451"/>
      <c r="N602" s="457"/>
      <c r="O602" s="458"/>
      <c r="P602" s="454"/>
    </row>
    <row r="603" customFormat="false" ht="17.25" hidden="true" customHeight="true" outlineLevel="0" collapsed="false">
      <c r="A603" s="471"/>
      <c r="B603" s="217"/>
      <c r="C603" s="217"/>
      <c r="D603" s="331"/>
      <c r="E603" s="446" t="s">
        <v>661</v>
      </c>
      <c r="F603" s="446" t="s">
        <v>108</v>
      </c>
      <c r="G603" s="255" t="s">
        <v>1085</v>
      </c>
      <c r="H603" s="447"/>
      <c r="I603" s="448" t="s">
        <v>14</v>
      </c>
      <c r="J603" s="449" t="str">
        <f aca="false">E603</f>
        <v>09</v>
      </c>
      <c r="K603" s="450" t="s">
        <v>663</v>
      </c>
      <c r="L603" s="451" t="n">
        <f aca="false">SUM(H603)</f>
        <v>0</v>
      </c>
      <c r="M603" s="451"/>
      <c r="N603" s="457"/>
      <c r="O603" s="458"/>
      <c r="P603" s="454"/>
    </row>
    <row r="604" customFormat="false" ht="17.25" hidden="true" customHeight="true" outlineLevel="0" collapsed="false">
      <c r="A604" s="471"/>
      <c r="B604" s="217"/>
      <c r="C604" s="217"/>
      <c r="D604" s="456"/>
      <c r="E604" s="446" t="s">
        <v>333</v>
      </c>
      <c r="F604" s="446" t="s">
        <v>733</v>
      </c>
      <c r="G604" s="255" t="s">
        <v>1086</v>
      </c>
      <c r="H604" s="447"/>
      <c r="I604" s="448" t="s">
        <v>14</v>
      </c>
      <c r="J604" s="449" t="str">
        <f aca="false">E604</f>
        <v>11</v>
      </c>
      <c r="K604" s="450" t="s">
        <v>665</v>
      </c>
      <c r="L604" s="451" t="n">
        <f aca="false">SUM(H604)</f>
        <v>0</v>
      </c>
      <c r="M604" s="451"/>
      <c r="N604" s="457"/>
      <c r="O604" s="458"/>
      <c r="P604" s="454"/>
    </row>
    <row r="605" customFormat="false" ht="17.25" hidden="true" customHeight="true" outlineLevel="0" collapsed="false">
      <c r="A605" s="471"/>
      <c r="B605" s="217"/>
      <c r="C605" s="217"/>
      <c r="D605" s="456"/>
      <c r="E605" s="446" t="s">
        <v>667</v>
      </c>
      <c r="F605" s="446" t="s">
        <v>333</v>
      </c>
      <c r="G605" s="255" t="s">
        <v>1087</v>
      </c>
      <c r="H605" s="447"/>
      <c r="I605" s="448" t="s">
        <v>14</v>
      </c>
      <c r="J605" s="449" t="str">
        <f aca="false">E605</f>
        <v>12</v>
      </c>
      <c r="K605" s="450" t="s">
        <v>669</v>
      </c>
      <c r="L605" s="451" t="n">
        <f aca="false">SUM(H605)</f>
        <v>0</v>
      </c>
      <c r="M605" s="451"/>
      <c r="N605" s="457"/>
      <c r="O605" s="458"/>
      <c r="P605" s="454"/>
    </row>
    <row r="606" customFormat="false" ht="17.25" hidden="true" customHeight="true" outlineLevel="0" collapsed="false">
      <c r="A606" s="471"/>
      <c r="B606" s="217"/>
      <c r="C606" s="217"/>
      <c r="D606" s="331"/>
      <c r="E606" s="446" t="s">
        <v>696</v>
      </c>
      <c r="F606" s="446" t="s">
        <v>108</v>
      </c>
      <c r="G606" s="255" t="s">
        <v>1088</v>
      </c>
      <c r="H606" s="447"/>
      <c r="I606" s="448" t="s">
        <v>14</v>
      </c>
      <c r="J606" s="449" t="str">
        <f aca="false">E606</f>
        <v>14</v>
      </c>
      <c r="K606" s="450" t="s">
        <v>90</v>
      </c>
      <c r="L606" s="451" t="n">
        <f aca="false">SUM(H606)</f>
        <v>0</v>
      </c>
      <c r="M606" s="451"/>
      <c r="N606" s="457"/>
      <c r="O606" s="458"/>
      <c r="P606" s="454"/>
    </row>
    <row r="607" customFormat="false" ht="17.25" hidden="true" customHeight="true" outlineLevel="0" collapsed="false">
      <c r="A607" s="471"/>
      <c r="B607" s="217"/>
      <c r="C607" s="217"/>
      <c r="D607" s="456"/>
      <c r="E607" s="446" t="s">
        <v>962</v>
      </c>
      <c r="F607" s="446" t="s">
        <v>108</v>
      </c>
      <c r="G607" s="255" t="s">
        <v>1089</v>
      </c>
      <c r="H607" s="447"/>
      <c r="I607" s="448" t="s">
        <v>14</v>
      </c>
      <c r="J607" s="449" t="str">
        <f aca="false">E607</f>
        <v>16</v>
      </c>
      <c r="K607" s="450" t="s">
        <v>964</v>
      </c>
      <c r="L607" s="451" t="n">
        <f aca="false">SUM(H607)</f>
        <v>0</v>
      </c>
      <c r="M607" s="451"/>
      <c r="N607" s="457"/>
      <c r="O607" s="458"/>
      <c r="P607" s="454"/>
    </row>
    <row r="608" customFormat="false" ht="17.25" hidden="true" customHeight="true" outlineLevel="0" collapsed="false">
      <c r="A608" s="471"/>
      <c r="B608" s="217"/>
      <c r="C608" s="217"/>
      <c r="D608" s="456"/>
      <c r="E608" s="446" t="s">
        <v>706</v>
      </c>
      <c r="F608" s="446" t="s">
        <v>333</v>
      </c>
      <c r="G608" s="255" t="s">
        <v>1090</v>
      </c>
      <c r="H608" s="447"/>
      <c r="I608" s="448" t="s">
        <v>14</v>
      </c>
      <c r="J608" s="449" t="str">
        <f aca="false">E608</f>
        <v>18</v>
      </c>
      <c r="K608" s="450" t="s">
        <v>708</v>
      </c>
      <c r="L608" s="451" t="n">
        <f aca="false">SUM(H608)</f>
        <v>0</v>
      </c>
      <c r="M608" s="451"/>
      <c r="N608" s="457"/>
      <c r="O608" s="458"/>
      <c r="P608" s="454"/>
    </row>
    <row r="609" customFormat="false" ht="17.25" hidden="true" customHeight="true" outlineLevel="0" collapsed="false">
      <c r="A609" s="471"/>
      <c r="B609" s="217"/>
      <c r="C609" s="217"/>
      <c r="D609" s="456"/>
      <c r="E609" s="446" t="s">
        <v>137</v>
      </c>
      <c r="F609" s="446" t="s">
        <v>634</v>
      </c>
      <c r="G609" s="255" t="s">
        <v>1091</v>
      </c>
      <c r="H609" s="447"/>
      <c r="I609" s="448" t="s">
        <v>14</v>
      </c>
      <c r="J609" s="449" t="str">
        <f aca="false">E609</f>
        <v>19</v>
      </c>
      <c r="K609" s="450" t="s">
        <v>651</v>
      </c>
      <c r="L609" s="451" t="n">
        <f aca="false">SUM(H609)</f>
        <v>0</v>
      </c>
      <c r="M609" s="451"/>
      <c r="N609" s="457"/>
      <c r="O609" s="458"/>
      <c r="P609" s="454"/>
    </row>
    <row r="610" customFormat="false" ht="17.25" hidden="true" customHeight="true" outlineLevel="0" collapsed="false">
      <c r="A610" s="471"/>
      <c r="B610" s="217"/>
      <c r="C610" s="217"/>
      <c r="D610" s="456"/>
      <c r="E610" s="446"/>
      <c r="F610" s="446"/>
      <c r="H610" s="447"/>
      <c r="I610" s="448" t="s">
        <v>14</v>
      </c>
      <c r="J610" s="449" t="n">
        <f aca="false">E610</f>
        <v>0</v>
      </c>
      <c r="K610" s="450"/>
      <c r="L610" s="451"/>
      <c r="M610" s="451"/>
      <c r="N610" s="457"/>
      <c r="O610" s="458"/>
      <c r="P610" s="454"/>
    </row>
    <row r="611" customFormat="false" ht="17.25" hidden="true" customHeight="true" outlineLevel="0" collapsed="false">
      <c r="A611" s="427"/>
      <c r="B611" s="444"/>
      <c r="C611" s="295" t="n">
        <v>2</v>
      </c>
      <c r="D611" s="472" t="s">
        <v>1092</v>
      </c>
      <c r="E611" s="473"/>
      <c r="F611" s="473"/>
      <c r="G611" s="221"/>
      <c r="H611" s="474"/>
      <c r="I611" s="475" t="s">
        <v>14</v>
      </c>
      <c r="J611" s="487" t="n">
        <f aca="false">E611</f>
        <v>0</v>
      </c>
      <c r="K611" s="482"/>
      <c r="L611" s="478"/>
      <c r="M611" s="488"/>
      <c r="N611" s="479" t="n">
        <f aca="false">SUM(H611:H612)</f>
        <v>0</v>
      </c>
      <c r="O611" s="480" t="n">
        <f aca="false">SUM(O612:O613)</f>
        <v>0</v>
      </c>
      <c r="P611" s="481" t="n">
        <f aca="false">N611-O611</f>
        <v>0</v>
      </c>
      <c r="Q611" s="391" t="n">
        <f aca="false">SUM(L611:L612)</f>
        <v>0</v>
      </c>
      <c r="R611" s="443" t="n">
        <f aca="false">N611-Q611</f>
        <v>0</v>
      </c>
    </row>
    <row r="612" customFormat="false" ht="17.25" hidden="true" customHeight="true" outlineLevel="0" collapsed="false">
      <c r="A612" s="471"/>
      <c r="B612" s="217"/>
      <c r="C612" s="217"/>
      <c r="D612" s="456"/>
      <c r="E612" s="446" t="s">
        <v>667</v>
      </c>
      <c r="F612" s="446" t="s">
        <v>108</v>
      </c>
      <c r="G612" s="255" t="s">
        <v>1093</v>
      </c>
      <c r="H612" s="447"/>
      <c r="I612" s="448" t="s">
        <v>14</v>
      </c>
      <c r="J612" s="449" t="str">
        <f aca="false">E612</f>
        <v>12</v>
      </c>
      <c r="K612" s="450" t="s">
        <v>669</v>
      </c>
      <c r="L612" s="451" t="n">
        <f aca="false">SUM(H612)</f>
        <v>0</v>
      </c>
      <c r="M612" s="451"/>
      <c r="N612" s="457"/>
      <c r="O612" s="458"/>
      <c r="P612" s="454"/>
    </row>
    <row r="613" customFormat="false" ht="17.25" hidden="true" customHeight="true" outlineLevel="0" collapsed="false">
      <c r="A613" s="471"/>
      <c r="B613" s="217"/>
      <c r="C613" s="217"/>
      <c r="D613" s="456"/>
      <c r="E613" s="446"/>
      <c r="F613" s="446"/>
      <c r="H613" s="447"/>
      <c r="I613" s="448"/>
      <c r="J613" s="449"/>
      <c r="K613" s="450"/>
      <c r="L613" s="451"/>
      <c r="M613" s="451"/>
      <c r="N613" s="457"/>
      <c r="O613" s="458"/>
      <c r="P613" s="454"/>
    </row>
    <row r="614" customFormat="false" ht="17.25" hidden="true" customHeight="true" outlineLevel="0" collapsed="false">
      <c r="A614" s="427"/>
      <c r="B614" s="444"/>
      <c r="C614" s="295" t="n">
        <v>3</v>
      </c>
      <c r="D614" s="472" t="s">
        <v>1094</v>
      </c>
      <c r="E614" s="473" t="s">
        <v>114</v>
      </c>
      <c r="F614" s="473" t="s">
        <v>172</v>
      </c>
      <c r="G614" s="330" t="s">
        <v>630</v>
      </c>
      <c r="H614" s="474"/>
      <c r="I614" s="475" t="s">
        <v>14</v>
      </c>
      <c r="J614" s="487" t="str">
        <f aca="false">E614</f>
        <v>02</v>
      </c>
      <c r="K614" s="482" t="s">
        <v>631</v>
      </c>
      <c r="L614" s="478" t="n">
        <f aca="false">SUM(H614)</f>
        <v>0</v>
      </c>
      <c r="M614" s="488"/>
      <c r="N614" s="479" t="n">
        <f aca="false">SUM(H614:H619)</f>
        <v>0</v>
      </c>
      <c r="O614" s="480" t="n">
        <f aca="false">SUM(O615:O619)</f>
        <v>0</v>
      </c>
      <c r="P614" s="481" t="n">
        <f aca="false">N614-O614</f>
        <v>0</v>
      </c>
      <c r="Q614" s="391" t="n">
        <f aca="false">SUM(L614:L619)</f>
        <v>0</v>
      </c>
      <c r="R614" s="443" t="n">
        <f aca="false">N614-Q614</f>
        <v>0</v>
      </c>
    </row>
    <row r="615" customFormat="false" ht="17.25" hidden="true" customHeight="true" outlineLevel="0" collapsed="false">
      <c r="A615" s="471"/>
      <c r="B615" s="217"/>
      <c r="C615" s="217"/>
      <c r="D615" s="456"/>
      <c r="E615" s="446" t="s">
        <v>172</v>
      </c>
      <c r="F615" s="446"/>
      <c r="G615" s="255" t="s">
        <v>1095</v>
      </c>
      <c r="H615" s="447"/>
      <c r="I615" s="448" t="s">
        <v>14</v>
      </c>
      <c r="J615" s="449" t="str">
        <f aca="false">E615</f>
        <v>03</v>
      </c>
      <c r="K615" s="450" t="s">
        <v>633</v>
      </c>
      <c r="L615" s="451" t="n">
        <f aca="false">SUM(H615)</f>
        <v>0</v>
      </c>
      <c r="M615" s="451"/>
      <c r="N615" s="457"/>
      <c r="O615" s="458"/>
      <c r="P615" s="454"/>
    </row>
    <row r="616" customFormat="false" ht="17.25" hidden="true" customHeight="true" outlineLevel="0" collapsed="false">
      <c r="A616" s="471"/>
      <c r="B616" s="217"/>
      <c r="C616" s="217"/>
      <c r="D616" s="456"/>
      <c r="E616" s="446" t="s">
        <v>232</v>
      </c>
      <c r="F616" s="446" t="s">
        <v>634</v>
      </c>
      <c r="G616" s="287" t="s">
        <v>635</v>
      </c>
      <c r="H616" s="447"/>
      <c r="I616" s="448" t="s">
        <v>14</v>
      </c>
      <c r="J616" s="449" t="str">
        <f aca="false">E616</f>
        <v>04</v>
      </c>
      <c r="K616" s="450" t="s">
        <v>636</v>
      </c>
      <c r="L616" s="451" t="n">
        <f aca="false">SUM(H616)</f>
        <v>0</v>
      </c>
      <c r="M616" s="451"/>
      <c r="N616" s="457"/>
      <c r="O616" s="458"/>
      <c r="P616" s="454"/>
    </row>
    <row r="617" customFormat="false" ht="17.25" hidden="true" customHeight="true" outlineLevel="0" collapsed="false">
      <c r="A617" s="471"/>
      <c r="B617" s="217"/>
      <c r="C617" s="217"/>
      <c r="D617" s="456"/>
      <c r="E617" s="446" t="s">
        <v>333</v>
      </c>
      <c r="F617" s="446" t="s">
        <v>108</v>
      </c>
      <c r="G617" s="255" t="s">
        <v>1096</v>
      </c>
      <c r="H617" s="447"/>
      <c r="I617" s="448" t="s">
        <v>14</v>
      </c>
      <c r="J617" s="449" t="str">
        <f aca="false">E617</f>
        <v>11</v>
      </c>
      <c r="K617" s="450" t="s">
        <v>665</v>
      </c>
      <c r="L617" s="451" t="n">
        <f aca="false">SUM(H617:H618)</f>
        <v>0</v>
      </c>
      <c r="M617" s="451"/>
      <c r="N617" s="457"/>
      <c r="O617" s="458"/>
      <c r="P617" s="454"/>
    </row>
    <row r="618" customFormat="false" ht="17.25" hidden="true" customHeight="true" outlineLevel="0" collapsed="false">
      <c r="A618" s="471"/>
      <c r="B618" s="217"/>
      <c r="C618" s="217"/>
      <c r="D618" s="456"/>
      <c r="E618" s="446" t="s">
        <v>333</v>
      </c>
      <c r="F618" s="446" t="s">
        <v>733</v>
      </c>
      <c r="G618" s="9" t="s">
        <v>1097</v>
      </c>
      <c r="H618" s="447"/>
      <c r="I618" s="448" t="s">
        <v>14</v>
      </c>
      <c r="J618" s="449" t="str">
        <f aca="false">E618</f>
        <v>11</v>
      </c>
      <c r="K618" s="450"/>
      <c r="L618" s="451"/>
      <c r="M618" s="451"/>
      <c r="N618" s="457"/>
      <c r="O618" s="458"/>
      <c r="P618" s="454"/>
    </row>
    <row r="619" customFormat="false" ht="17.25" hidden="true" customHeight="true" outlineLevel="0" collapsed="false">
      <c r="A619" s="471"/>
      <c r="B619" s="217"/>
      <c r="C619" s="217"/>
      <c r="D619" s="456"/>
      <c r="E619" s="446"/>
      <c r="F619" s="446"/>
      <c r="H619" s="447"/>
      <c r="I619" s="448" t="s">
        <v>14</v>
      </c>
      <c r="J619" s="449" t="n">
        <f aca="false">E619</f>
        <v>0</v>
      </c>
      <c r="K619" s="450"/>
      <c r="L619" s="451"/>
      <c r="M619" s="451"/>
      <c r="N619" s="457"/>
      <c r="O619" s="458"/>
      <c r="P619" s="454"/>
    </row>
    <row r="620" s="148" customFormat="true" ht="24" hidden="false" customHeight="true" outlineLevel="0" collapsed="false">
      <c r="A620" s="460" t="n">
        <v>11</v>
      </c>
      <c r="B620" s="257" t="s">
        <v>78</v>
      </c>
      <c r="C620" s="258"/>
      <c r="D620" s="461"/>
      <c r="E620" s="462"/>
      <c r="F620" s="462"/>
      <c r="G620" s="261" t="s">
        <v>628</v>
      </c>
      <c r="H620" s="463" t="n">
        <f aca="false">SUM(H621,H639,H643,H653,H657)</f>
        <v>0</v>
      </c>
      <c r="I620" s="464" t="s">
        <v>14</v>
      </c>
      <c r="J620" s="465"/>
      <c r="K620" s="419" t="n">
        <f aca="false">L620+H620</f>
        <v>3</v>
      </c>
      <c r="L620" s="466" t="n">
        <f aca="false">SUM(L621,L639,L643,L653,L657)</f>
        <v>3</v>
      </c>
      <c r="M620" s="467"/>
      <c r="N620" s="468" t="n">
        <f aca="false">SUM(N621,N639,N643,N653,N657)</f>
        <v>0</v>
      </c>
      <c r="O620" s="469" t="n">
        <f aca="false">SUM(O621,O639,O643)</f>
        <v>0</v>
      </c>
      <c r="P620" s="470" t="n">
        <f aca="false">N620-O620</f>
        <v>0</v>
      </c>
      <c r="Q620" s="425"/>
      <c r="R620" s="426"/>
      <c r="S620" s="203"/>
      <c r="T620" s="203"/>
      <c r="U620" s="203"/>
      <c r="V620" s="203"/>
      <c r="W620" s="203"/>
      <c r="X620" s="203"/>
      <c r="Y620" s="203"/>
      <c r="Z620" s="203"/>
      <c r="AA620" s="203"/>
      <c r="AB620" s="203"/>
      <c r="AC620" s="203"/>
    </row>
    <row r="621" customFormat="false" ht="17.25" hidden="true" customHeight="true" outlineLevel="0" collapsed="false">
      <c r="A621" s="427"/>
      <c r="B621" s="494" t="n">
        <v>1</v>
      </c>
      <c r="C621" s="495" t="s">
        <v>1098</v>
      </c>
      <c r="D621" s="496"/>
      <c r="E621" s="497"/>
      <c r="F621" s="432" t="s">
        <v>629</v>
      </c>
      <c r="G621" s="498"/>
      <c r="H621" s="499" t="n">
        <f aca="false">SUM(H622:H638)</f>
        <v>0</v>
      </c>
      <c r="I621" s="500" t="s">
        <v>14</v>
      </c>
      <c r="J621" s="501"/>
      <c r="K621" s="437" t="n">
        <f aca="false">L621+H621</f>
        <v>2</v>
      </c>
      <c r="L621" s="438" t="n">
        <v>2</v>
      </c>
      <c r="M621" s="439"/>
      <c r="N621" s="502" t="n">
        <f aca="false">SUM(N622:N638)</f>
        <v>0</v>
      </c>
      <c r="O621" s="503" t="n">
        <f aca="false">SUM(O622,O633)</f>
        <v>0</v>
      </c>
      <c r="P621" s="504" t="n">
        <f aca="false">N621-O621</f>
        <v>0</v>
      </c>
      <c r="R621" s="443"/>
    </row>
    <row r="622" customFormat="false" ht="17.25" hidden="true" customHeight="true" outlineLevel="0" collapsed="false">
      <c r="A622" s="427"/>
      <c r="B622" s="444"/>
      <c r="C622" s="295" t="n">
        <v>1</v>
      </c>
      <c r="D622" s="472" t="s">
        <v>1099</v>
      </c>
      <c r="E622" s="473"/>
      <c r="F622" s="473"/>
      <c r="G622" s="221"/>
      <c r="H622" s="474"/>
      <c r="I622" s="475" t="s">
        <v>14</v>
      </c>
      <c r="J622" s="487" t="n">
        <f aca="false">E622</f>
        <v>0</v>
      </c>
      <c r="K622" s="482"/>
      <c r="L622" s="478"/>
      <c r="M622" s="488"/>
      <c r="N622" s="479" t="n">
        <f aca="false">SUM(H622:H632)</f>
        <v>0</v>
      </c>
      <c r="O622" s="480" t="n">
        <f aca="false">SUM(O623:O632)</f>
        <v>0</v>
      </c>
      <c r="P622" s="481" t="n">
        <f aca="false">N622-O622</f>
        <v>0</v>
      </c>
      <c r="Q622" s="391" t="n">
        <f aca="false">SUM(L622:L632)</f>
        <v>0</v>
      </c>
      <c r="R622" s="443" t="n">
        <f aca="false">N622-Q622</f>
        <v>0</v>
      </c>
    </row>
    <row r="623" customFormat="false" ht="17.25" hidden="true" customHeight="true" outlineLevel="0" collapsed="false">
      <c r="A623" s="471"/>
      <c r="B623" s="217"/>
      <c r="C623" s="217"/>
      <c r="D623" s="456"/>
      <c r="E623" s="446" t="s">
        <v>733</v>
      </c>
      <c r="F623" s="446" t="s">
        <v>761</v>
      </c>
      <c r="G623" s="255" t="s">
        <v>1100</v>
      </c>
      <c r="H623" s="447"/>
      <c r="I623" s="448" t="s">
        <v>14</v>
      </c>
      <c r="J623" s="449" t="str">
        <f aca="false">E623</f>
        <v>07</v>
      </c>
      <c r="K623" s="450" t="s">
        <v>735</v>
      </c>
      <c r="L623" s="451" t="n">
        <f aca="false">SUM(H623:H624)</f>
        <v>0</v>
      </c>
      <c r="M623" s="451"/>
      <c r="N623" s="457"/>
      <c r="O623" s="458"/>
      <c r="P623" s="454"/>
      <c r="R623" s="426"/>
    </row>
    <row r="624" customFormat="false" ht="17.25" hidden="true" customHeight="true" outlineLevel="0" collapsed="false">
      <c r="A624" s="471"/>
      <c r="B624" s="217"/>
      <c r="C624" s="217"/>
      <c r="D624" s="331"/>
      <c r="E624" s="446"/>
      <c r="F624" s="446"/>
      <c r="G624" s="255" t="s">
        <v>1101</v>
      </c>
      <c r="H624" s="447"/>
      <c r="I624" s="448" t="s">
        <v>14</v>
      </c>
      <c r="J624" s="449" t="n">
        <f aca="false">E624</f>
        <v>0</v>
      </c>
      <c r="K624" s="450"/>
      <c r="L624" s="451"/>
      <c r="M624" s="451"/>
      <c r="N624" s="457"/>
      <c r="O624" s="458"/>
      <c r="P624" s="454"/>
      <c r="R624" s="426"/>
    </row>
    <row r="625" customFormat="false" ht="17.25" hidden="true" customHeight="true" outlineLevel="0" collapsed="false">
      <c r="A625" s="471"/>
      <c r="B625" s="217"/>
      <c r="C625" s="217"/>
      <c r="D625" s="456"/>
      <c r="E625" s="446" t="s">
        <v>696</v>
      </c>
      <c r="F625" s="446" t="s">
        <v>333</v>
      </c>
      <c r="G625" s="255" t="s">
        <v>1100</v>
      </c>
      <c r="H625" s="447"/>
      <c r="I625" s="448" t="s">
        <v>14</v>
      </c>
      <c r="J625" s="449" t="str">
        <f aca="false">E625</f>
        <v>14</v>
      </c>
      <c r="K625" s="450" t="s">
        <v>90</v>
      </c>
      <c r="L625" s="451" t="n">
        <f aca="false">SUM(H625:H626)</f>
        <v>0</v>
      </c>
      <c r="M625" s="451"/>
      <c r="N625" s="457"/>
      <c r="O625" s="458"/>
      <c r="P625" s="454"/>
      <c r="R625" s="426"/>
    </row>
    <row r="626" customFormat="false" ht="17.25" hidden="true" customHeight="true" outlineLevel="0" collapsed="false">
      <c r="A626" s="471"/>
      <c r="B626" s="217"/>
      <c r="C626" s="217"/>
      <c r="D626" s="456"/>
      <c r="E626" s="446"/>
      <c r="F626" s="446"/>
      <c r="G626" s="255" t="s">
        <v>1102</v>
      </c>
      <c r="H626" s="447"/>
      <c r="I626" s="448" t="s">
        <v>14</v>
      </c>
      <c r="J626" s="449" t="n">
        <f aca="false">E626</f>
        <v>0</v>
      </c>
      <c r="K626" s="450"/>
      <c r="L626" s="451"/>
      <c r="M626" s="451"/>
      <c r="N626" s="457"/>
      <c r="O626" s="458"/>
      <c r="P626" s="454"/>
      <c r="R626" s="426"/>
    </row>
    <row r="627" customFormat="false" ht="17.25" hidden="true" customHeight="true" outlineLevel="0" collapsed="false">
      <c r="A627" s="471"/>
      <c r="B627" s="217"/>
      <c r="C627" s="217"/>
      <c r="D627" s="456"/>
      <c r="E627" s="446" t="s">
        <v>280</v>
      </c>
      <c r="F627" s="446" t="s">
        <v>172</v>
      </c>
      <c r="G627" s="255" t="s">
        <v>1103</v>
      </c>
      <c r="H627" s="447"/>
      <c r="I627" s="448" t="s">
        <v>14</v>
      </c>
      <c r="J627" s="449" t="str">
        <f aca="false">E627</f>
        <v>15</v>
      </c>
      <c r="K627" s="450" t="s">
        <v>93</v>
      </c>
      <c r="L627" s="451" t="n">
        <f aca="false">SUM(H627:H629)</f>
        <v>0</v>
      </c>
      <c r="M627" s="451"/>
      <c r="N627" s="457"/>
      <c r="O627" s="458"/>
      <c r="P627" s="454"/>
      <c r="R627" s="426"/>
    </row>
    <row r="628" customFormat="false" ht="17.25" hidden="true" customHeight="true" outlineLevel="0" collapsed="false">
      <c r="A628" s="471"/>
      <c r="B628" s="217"/>
      <c r="C628" s="217"/>
      <c r="D628" s="456"/>
      <c r="E628" s="446"/>
      <c r="F628" s="446"/>
      <c r="G628" s="255" t="s">
        <v>1104</v>
      </c>
      <c r="H628" s="447"/>
      <c r="I628" s="448" t="s">
        <v>14</v>
      </c>
      <c r="J628" s="449" t="n">
        <f aca="false">E628</f>
        <v>0</v>
      </c>
      <c r="K628" s="450"/>
      <c r="L628" s="451"/>
      <c r="M628" s="451"/>
      <c r="N628" s="457"/>
      <c r="O628" s="458"/>
      <c r="P628" s="454"/>
      <c r="R628" s="426"/>
    </row>
    <row r="629" customFormat="false" ht="17.25" hidden="true" customHeight="true" outlineLevel="0" collapsed="false">
      <c r="A629" s="471"/>
      <c r="B629" s="217"/>
      <c r="C629" s="217"/>
      <c r="D629" s="456"/>
      <c r="E629" s="446"/>
      <c r="F629" s="446"/>
      <c r="G629" s="255" t="s">
        <v>1105</v>
      </c>
      <c r="H629" s="447"/>
      <c r="I629" s="448" t="s">
        <v>14</v>
      </c>
      <c r="J629" s="449" t="n">
        <f aca="false">E629</f>
        <v>0</v>
      </c>
      <c r="K629" s="450" t="s">
        <v>964</v>
      </c>
      <c r="L629" s="451" t="n">
        <f aca="false">SUM(H631:H631)</f>
        <v>0</v>
      </c>
      <c r="M629" s="451"/>
      <c r="N629" s="457"/>
      <c r="O629" s="458"/>
      <c r="P629" s="454"/>
      <c r="R629" s="426"/>
    </row>
    <row r="630" customFormat="false" ht="17.25" hidden="true" customHeight="true" outlineLevel="0" collapsed="false">
      <c r="A630" s="471"/>
      <c r="B630" s="217"/>
      <c r="C630" s="217"/>
      <c r="D630" s="456"/>
      <c r="E630" s="446" t="s">
        <v>962</v>
      </c>
      <c r="F630" s="446" t="s">
        <v>108</v>
      </c>
      <c r="G630" s="255" t="s">
        <v>1100</v>
      </c>
      <c r="H630" s="447"/>
      <c r="I630" s="448" t="s">
        <v>14</v>
      </c>
      <c r="J630" s="449" t="str">
        <f aca="false">E630</f>
        <v>16</v>
      </c>
      <c r="K630" s="450"/>
      <c r="L630" s="451"/>
      <c r="M630" s="451"/>
      <c r="N630" s="457"/>
      <c r="O630" s="458"/>
      <c r="P630" s="454"/>
      <c r="R630" s="426"/>
    </row>
    <row r="631" customFormat="false" ht="17.25" hidden="true" customHeight="true" outlineLevel="0" collapsed="false">
      <c r="A631" s="471"/>
      <c r="B631" s="217"/>
      <c r="C631" s="217"/>
      <c r="D631" s="456"/>
      <c r="E631" s="534"/>
      <c r="F631" s="534"/>
      <c r="G631" s="255" t="s">
        <v>1106</v>
      </c>
      <c r="H631" s="447"/>
      <c r="I631" s="448" t="s">
        <v>14</v>
      </c>
      <c r="J631" s="449" t="n">
        <f aca="false">E631</f>
        <v>0</v>
      </c>
      <c r="K631" s="450"/>
      <c r="L631" s="451"/>
      <c r="M631" s="451"/>
      <c r="N631" s="457"/>
      <c r="O631" s="458"/>
      <c r="P631" s="454"/>
      <c r="R631" s="426"/>
    </row>
    <row r="632" customFormat="false" ht="17.25" hidden="true" customHeight="true" outlineLevel="0" collapsed="false">
      <c r="A632" s="471"/>
      <c r="B632" s="217"/>
      <c r="C632" s="217"/>
      <c r="D632" s="456"/>
      <c r="E632" s="446"/>
      <c r="F632" s="446"/>
      <c r="H632" s="447"/>
      <c r="I632" s="448" t="s">
        <v>14</v>
      </c>
      <c r="J632" s="449" t="n">
        <f aca="false">E632</f>
        <v>0</v>
      </c>
      <c r="K632" s="450"/>
      <c r="L632" s="451"/>
      <c r="M632" s="451"/>
      <c r="N632" s="457"/>
      <c r="O632" s="458"/>
      <c r="P632" s="454"/>
      <c r="R632" s="426"/>
    </row>
    <row r="633" customFormat="false" ht="17.25" hidden="true" customHeight="true" outlineLevel="0" collapsed="false">
      <c r="A633" s="427"/>
      <c r="B633" s="444"/>
      <c r="C633" s="295" t="n">
        <v>2</v>
      </c>
      <c r="D633" s="472" t="s">
        <v>1107</v>
      </c>
      <c r="E633" s="473" t="s">
        <v>656</v>
      </c>
      <c r="F633" s="473" t="s">
        <v>656</v>
      </c>
      <c r="G633" s="330" t="s">
        <v>1108</v>
      </c>
      <c r="H633" s="474"/>
      <c r="I633" s="475" t="s">
        <v>14</v>
      </c>
      <c r="J633" s="487" t="str">
        <f aca="false">E633</f>
        <v>13</v>
      </c>
      <c r="K633" s="482" t="s">
        <v>685</v>
      </c>
      <c r="L633" s="478" t="n">
        <f aca="false">H633</f>
        <v>0</v>
      </c>
      <c r="M633" s="488"/>
      <c r="N633" s="479" t="n">
        <f aca="false">SUM(H633:H638)</f>
        <v>0</v>
      </c>
      <c r="O633" s="480" t="n">
        <f aca="false">SUM(O634:O638)</f>
        <v>0</v>
      </c>
      <c r="P633" s="481" t="n">
        <f aca="false">N633-O633</f>
        <v>0</v>
      </c>
      <c r="Q633" s="391" t="n">
        <f aca="false">SUM(L633:L638)</f>
        <v>0</v>
      </c>
      <c r="R633" s="443" t="n">
        <f aca="false">N633-Q633</f>
        <v>0</v>
      </c>
    </row>
    <row r="634" customFormat="false" ht="17.25" hidden="true" customHeight="true" outlineLevel="0" collapsed="false">
      <c r="A634" s="471"/>
      <c r="B634" s="217"/>
      <c r="C634" s="217"/>
      <c r="D634" s="456"/>
      <c r="E634" s="446" t="s">
        <v>280</v>
      </c>
      <c r="F634" s="446" t="s">
        <v>172</v>
      </c>
      <c r="G634" s="255" t="s">
        <v>1109</v>
      </c>
      <c r="H634" s="447"/>
      <c r="I634" s="448" t="s">
        <v>14</v>
      </c>
      <c r="J634" s="449" t="str">
        <f aca="false">F634</f>
        <v>03</v>
      </c>
      <c r="K634" s="450" t="s">
        <v>93</v>
      </c>
      <c r="L634" s="451" t="n">
        <f aca="false">H634</f>
        <v>0</v>
      </c>
      <c r="M634" s="451"/>
      <c r="N634" s="457"/>
      <c r="O634" s="546"/>
      <c r="P634" s="454"/>
      <c r="R634" s="443"/>
    </row>
    <row r="635" customFormat="false" ht="17.25" hidden="true" customHeight="true" outlineLevel="0" collapsed="false">
      <c r="A635" s="471"/>
      <c r="B635" s="217"/>
      <c r="C635" s="217"/>
      <c r="D635" s="456"/>
      <c r="E635" s="446"/>
      <c r="F635" s="446"/>
      <c r="G635" s="255" t="s">
        <v>1110</v>
      </c>
      <c r="H635" s="447"/>
      <c r="I635" s="448" t="s">
        <v>14</v>
      </c>
      <c r="J635" s="449"/>
      <c r="K635" s="450"/>
      <c r="L635" s="451"/>
      <c r="M635" s="451"/>
      <c r="N635" s="457"/>
      <c r="O635" s="546"/>
      <c r="P635" s="454"/>
      <c r="R635" s="443"/>
    </row>
    <row r="636" customFormat="false" ht="17.25" hidden="true" customHeight="true" outlineLevel="0" collapsed="false">
      <c r="A636" s="471"/>
      <c r="B636" s="217"/>
      <c r="C636" s="217"/>
      <c r="D636" s="456"/>
      <c r="E636" s="446"/>
      <c r="F636" s="446"/>
      <c r="G636" s="255" t="s">
        <v>1111</v>
      </c>
      <c r="H636" s="447"/>
      <c r="I636" s="448" t="s">
        <v>14</v>
      </c>
      <c r="J636" s="449"/>
      <c r="K636" s="450"/>
      <c r="L636" s="451"/>
      <c r="M636" s="451"/>
      <c r="N636" s="457"/>
      <c r="O636" s="546"/>
      <c r="P636" s="454"/>
      <c r="R636" s="443"/>
    </row>
    <row r="637" customFormat="false" ht="17.25" hidden="true" customHeight="true" outlineLevel="0" collapsed="false">
      <c r="A637" s="471"/>
      <c r="B637" s="217"/>
      <c r="C637" s="217"/>
      <c r="D637" s="456"/>
      <c r="E637" s="446"/>
      <c r="F637" s="446"/>
      <c r="H637" s="447"/>
      <c r="I637" s="448" t="s">
        <v>14</v>
      </c>
      <c r="J637" s="449"/>
      <c r="K637" s="450"/>
      <c r="L637" s="451"/>
      <c r="M637" s="451"/>
      <c r="N637" s="457"/>
      <c r="O637" s="546"/>
      <c r="P637" s="454"/>
      <c r="R637" s="443"/>
    </row>
    <row r="638" customFormat="false" ht="17.25" hidden="true" customHeight="true" outlineLevel="0" collapsed="false">
      <c r="A638" s="471"/>
      <c r="B638" s="217"/>
      <c r="C638" s="217"/>
      <c r="D638" s="456"/>
      <c r="E638" s="446"/>
      <c r="F638" s="446"/>
      <c r="H638" s="447"/>
      <c r="I638" s="448"/>
      <c r="J638" s="449"/>
      <c r="K638" s="450"/>
      <c r="L638" s="451"/>
      <c r="M638" s="451"/>
      <c r="N638" s="457"/>
      <c r="O638" s="546"/>
      <c r="P638" s="454"/>
      <c r="Q638" s="547"/>
      <c r="R638" s="426"/>
    </row>
    <row r="639" customFormat="false" ht="17.25" hidden="true" customHeight="true" outlineLevel="0" collapsed="false">
      <c r="A639" s="427"/>
      <c r="B639" s="494" t="n">
        <v>2</v>
      </c>
      <c r="C639" s="495" t="s">
        <v>81</v>
      </c>
      <c r="D639" s="496"/>
      <c r="E639" s="497"/>
      <c r="F639" s="432" t="s">
        <v>629</v>
      </c>
      <c r="G639" s="498"/>
      <c r="H639" s="499" t="n">
        <f aca="false">SUM(H640:H641)</f>
        <v>0</v>
      </c>
      <c r="I639" s="500" t="s">
        <v>14</v>
      </c>
      <c r="J639" s="501"/>
      <c r="K639" s="437" t="n">
        <f aca="false">L639+H639</f>
        <v>1</v>
      </c>
      <c r="L639" s="438" t="n">
        <v>1</v>
      </c>
      <c r="M639" s="439"/>
      <c r="N639" s="502" t="n">
        <f aca="false">SUM(N640)</f>
        <v>0</v>
      </c>
      <c r="O639" s="503" t="n">
        <f aca="false">SUM(O640)</f>
        <v>0</v>
      </c>
      <c r="P639" s="504" t="n">
        <f aca="false">N639-O639</f>
        <v>0</v>
      </c>
      <c r="R639" s="443"/>
    </row>
    <row r="640" customFormat="false" ht="17.25" hidden="true" customHeight="true" outlineLevel="0" collapsed="false">
      <c r="A640" s="427"/>
      <c r="B640" s="444"/>
      <c r="C640" s="295" t="n">
        <v>1</v>
      </c>
      <c r="D640" s="472" t="s">
        <v>1112</v>
      </c>
      <c r="E640" s="473" t="s">
        <v>656</v>
      </c>
      <c r="F640" s="473" t="s">
        <v>656</v>
      </c>
      <c r="G640" s="330" t="s">
        <v>1113</v>
      </c>
      <c r="H640" s="474"/>
      <c r="I640" s="475" t="s">
        <v>14</v>
      </c>
      <c r="J640" s="487" t="str">
        <f aca="false">E640</f>
        <v>13</v>
      </c>
      <c r="K640" s="482" t="s">
        <v>1114</v>
      </c>
      <c r="L640" s="478" t="n">
        <f aca="false">H640</f>
        <v>0</v>
      </c>
      <c r="M640" s="488"/>
      <c r="N640" s="479" t="n">
        <f aca="false">SUM(H640:H641)</f>
        <v>0</v>
      </c>
      <c r="O640" s="480" t="n">
        <f aca="false">SUM(O641:O641)</f>
        <v>0</v>
      </c>
      <c r="P640" s="481" t="n">
        <f aca="false">N640-O640</f>
        <v>0</v>
      </c>
      <c r="Q640" s="391" t="n">
        <f aca="false">SUM(L640:L641)</f>
        <v>0</v>
      </c>
      <c r="R640" s="443" t="n">
        <f aca="false">N640-Q640</f>
        <v>0</v>
      </c>
    </row>
    <row r="641" customFormat="false" ht="17.25" hidden="true" customHeight="true" outlineLevel="0" collapsed="false">
      <c r="A641" s="471"/>
      <c r="B641" s="217"/>
      <c r="C641" s="217"/>
      <c r="D641" s="548"/>
      <c r="E641" s="446"/>
      <c r="F641" s="446"/>
      <c r="G641" s="255" t="s">
        <v>1115</v>
      </c>
      <c r="H641" s="447"/>
      <c r="I641" s="448" t="s">
        <v>14</v>
      </c>
      <c r="J641" s="449" t="n">
        <f aca="false">E641</f>
        <v>0</v>
      </c>
      <c r="K641" s="521"/>
      <c r="L641" s="451"/>
      <c r="M641" s="451"/>
      <c r="N641" s="457"/>
      <c r="O641" s="458"/>
      <c r="P641" s="454"/>
      <c r="R641" s="426"/>
    </row>
    <row r="642" customFormat="false" ht="17.25" hidden="true" customHeight="true" outlineLevel="0" collapsed="false">
      <c r="A642" s="471"/>
      <c r="B642" s="217"/>
      <c r="C642" s="217"/>
      <c r="D642" s="548"/>
      <c r="E642" s="446"/>
      <c r="F642" s="446"/>
      <c r="H642" s="447"/>
      <c r="I642" s="448"/>
      <c r="J642" s="449"/>
      <c r="K642" s="521"/>
      <c r="L642" s="451"/>
      <c r="M642" s="451"/>
      <c r="N642" s="457"/>
      <c r="O642" s="546"/>
      <c r="P642" s="454"/>
      <c r="R642" s="426"/>
    </row>
    <row r="643" customFormat="false" ht="17.25" hidden="true" customHeight="true" outlineLevel="0" collapsed="false">
      <c r="A643" s="427"/>
      <c r="B643" s="494" t="n">
        <v>3</v>
      </c>
      <c r="C643" s="495" t="s">
        <v>1116</v>
      </c>
      <c r="D643" s="496"/>
      <c r="E643" s="497"/>
      <c r="F643" s="432" t="s">
        <v>629</v>
      </c>
      <c r="G643" s="498"/>
      <c r="H643" s="499" t="n">
        <f aca="false">SUM(H644:H652)</f>
        <v>0</v>
      </c>
      <c r="I643" s="500" t="s">
        <v>14</v>
      </c>
      <c r="J643" s="501"/>
      <c r="K643" s="437" t="n">
        <f aca="false">L643+H643</f>
        <v>0</v>
      </c>
      <c r="L643" s="438" t="n">
        <v>0</v>
      </c>
      <c r="M643" s="439"/>
      <c r="N643" s="502" t="n">
        <f aca="false">SUM(N644,N648)</f>
        <v>0</v>
      </c>
      <c r="O643" s="503" t="n">
        <f aca="false">SUM(O644,O648)</f>
        <v>0</v>
      </c>
      <c r="P643" s="504" t="n">
        <f aca="false">N643-O643</f>
        <v>0</v>
      </c>
      <c r="R643" s="443"/>
    </row>
    <row r="644" customFormat="false" ht="17.25" hidden="true" customHeight="true" outlineLevel="0" collapsed="false">
      <c r="A644" s="427"/>
      <c r="B644" s="444"/>
      <c r="C644" s="295" t="n">
        <v>1</v>
      </c>
      <c r="D644" s="472" t="s">
        <v>1117</v>
      </c>
      <c r="E644" s="473" t="s">
        <v>656</v>
      </c>
      <c r="F644" s="473" t="s">
        <v>656</v>
      </c>
      <c r="G644" s="330" t="s">
        <v>1118</v>
      </c>
      <c r="H644" s="474"/>
      <c r="I644" s="475" t="s">
        <v>14</v>
      </c>
      <c r="J644" s="487" t="str">
        <f aca="false">E644</f>
        <v>13</v>
      </c>
      <c r="K644" s="482" t="s">
        <v>685</v>
      </c>
      <c r="L644" s="478" t="n">
        <f aca="false">SUM(H644)</f>
        <v>0</v>
      </c>
      <c r="M644" s="488"/>
      <c r="N644" s="479" t="n">
        <f aca="false">SUM(H644:H645)</f>
        <v>0</v>
      </c>
      <c r="O644" s="480" t="n">
        <f aca="false">SUM(O645:O647)</f>
        <v>0</v>
      </c>
      <c r="P644" s="481" t="n">
        <f aca="false">N644-O644</f>
        <v>0</v>
      </c>
      <c r="Q644" s="391" t="n">
        <f aca="false">SUM(L644:L645)</f>
        <v>0</v>
      </c>
      <c r="R644" s="443" t="n">
        <f aca="false">N644-Q644</f>
        <v>0</v>
      </c>
    </row>
    <row r="645" customFormat="false" ht="17.25" hidden="true" customHeight="true" outlineLevel="0" collapsed="false">
      <c r="A645" s="471"/>
      <c r="B645" s="217"/>
      <c r="C645" s="217"/>
      <c r="D645" s="548"/>
      <c r="E645" s="446"/>
      <c r="F645" s="446"/>
      <c r="G645" s="255" t="s">
        <v>1119</v>
      </c>
      <c r="H645" s="447"/>
      <c r="I645" s="448" t="s">
        <v>14</v>
      </c>
      <c r="J645" s="449" t="n">
        <f aca="false">E645</f>
        <v>0</v>
      </c>
      <c r="K645" s="450"/>
      <c r="L645" s="451"/>
      <c r="M645" s="451"/>
      <c r="N645" s="457"/>
      <c r="O645" s="458"/>
      <c r="P645" s="454"/>
      <c r="R645" s="426"/>
    </row>
    <row r="646" customFormat="false" ht="17.25" hidden="true" customHeight="true" outlineLevel="0" collapsed="false">
      <c r="A646" s="471"/>
      <c r="B646" s="217"/>
      <c r="C646" s="217"/>
      <c r="D646" s="548"/>
      <c r="E646" s="446"/>
      <c r="F646" s="446"/>
      <c r="G646" s="255" t="s">
        <v>1120</v>
      </c>
      <c r="H646" s="447"/>
      <c r="I646" s="448" t="s">
        <v>14</v>
      </c>
      <c r="J646" s="449"/>
      <c r="K646" s="450"/>
      <c r="L646" s="451"/>
      <c r="M646" s="451"/>
      <c r="N646" s="457"/>
      <c r="O646" s="546"/>
      <c r="P646" s="454"/>
      <c r="R646" s="426"/>
    </row>
    <row r="647" customFormat="false" ht="17.25" hidden="true" customHeight="true" outlineLevel="0" collapsed="false">
      <c r="A647" s="471"/>
      <c r="B647" s="217"/>
      <c r="C647" s="217"/>
      <c r="D647" s="548"/>
      <c r="E647" s="446"/>
      <c r="F647" s="446"/>
      <c r="H647" s="447"/>
      <c r="I647" s="448"/>
      <c r="J647" s="449"/>
      <c r="K647" s="450"/>
      <c r="L647" s="451"/>
      <c r="M647" s="451"/>
      <c r="N647" s="457"/>
      <c r="O647" s="546"/>
      <c r="P647" s="454"/>
      <c r="R647" s="426"/>
    </row>
    <row r="648" customFormat="false" ht="17.25" hidden="true" customHeight="true" outlineLevel="0" collapsed="false">
      <c r="A648" s="427"/>
      <c r="B648" s="444"/>
      <c r="C648" s="295" t="n">
        <v>2</v>
      </c>
      <c r="D648" s="472" t="s">
        <v>1121</v>
      </c>
      <c r="E648" s="473" t="s">
        <v>656</v>
      </c>
      <c r="F648" s="473" t="s">
        <v>656</v>
      </c>
      <c r="G648" s="330" t="s">
        <v>1122</v>
      </c>
      <c r="H648" s="474"/>
      <c r="I648" s="475" t="s">
        <v>14</v>
      </c>
      <c r="J648" s="487" t="str">
        <f aca="false">E648</f>
        <v>13</v>
      </c>
      <c r="K648" s="482" t="s">
        <v>685</v>
      </c>
      <c r="L648" s="478" t="n">
        <f aca="false">H648</f>
        <v>0</v>
      </c>
      <c r="M648" s="488"/>
      <c r="N648" s="479" t="n">
        <f aca="false">SUM(H648:H649)</f>
        <v>0</v>
      </c>
      <c r="O648" s="480" t="n">
        <f aca="false">SUM(O649:O652)</f>
        <v>0</v>
      </c>
      <c r="P648" s="481" t="n">
        <f aca="false">N648-O648</f>
        <v>0</v>
      </c>
      <c r="Q648" s="391" t="n">
        <f aca="false">SUM(L648:L649)</f>
        <v>0</v>
      </c>
      <c r="R648" s="443" t="n">
        <f aca="false">N648-Q648</f>
        <v>0</v>
      </c>
    </row>
    <row r="649" customFormat="false" ht="17.25" hidden="true" customHeight="true" outlineLevel="0" collapsed="false">
      <c r="A649" s="471"/>
      <c r="B649" s="217"/>
      <c r="C649" s="217"/>
      <c r="D649" s="548"/>
      <c r="E649" s="446" t="s">
        <v>280</v>
      </c>
      <c r="F649" s="446" t="s">
        <v>172</v>
      </c>
      <c r="G649" s="255" t="s">
        <v>1123</v>
      </c>
      <c r="H649" s="447"/>
      <c r="I649" s="448" t="s">
        <v>14</v>
      </c>
      <c r="J649" s="449"/>
      <c r="K649" s="450" t="s">
        <v>93</v>
      </c>
      <c r="L649" s="451" t="n">
        <f aca="false">H649</f>
        <v>0</v>
      </c>
      <c r="M649" s="451"/>
      <c r="N649" s="457"/>
      <c r="O649" s="546"/>
      <c r="P649" s="454"/>
      <c r="R649" s="426"/>
    </row>
    <row r="650" customFormat="false" ht="17.25" hidden="true" customHeight="true" outlineLevel="0" collapsed="false">
      <c r="A650" s="471"/>
      <c r="B650" s="217"/>
      <c r="C650" s="217"/>
      <c r="D650" s="548"/>
      <c r="E650" s="446"/>
      <c r="F650" s="446"/>
      <c r="G650" s="255" t="s">
        <v>1124</v>
      </c>
      <c r="H650" s="447"/>
      <c r="I650" s="448" t="s">
        <v>14</v>
      </c>
      <c r="J650" s="449"/>
      <c r="K650" s="450"/>
      <c r="L650" s="451"/>
      <c r="M650" s="451"/>
      <c r="N650" s="457"/>
      <c r="O650" s="546"/>
      <c r="P650" s="454"/>
      <c r="R650" s="426"/>
    </row>
    <row r="651" customFormat="false" ht="17.25" hidden="true" customHeight="true" outlineLevel="0" collapsed="false">
      <c r="A651" s="471"/>
      <c r="B651" s="217"/>
      <c r="C651" s="217"/>
      <c r="D651" s="548"/>
      <c r="E651" s="446"/>
      <c r="F651" s="446"/>
      <c r="G651" s="255" t="s">
        <v>1120</v>
      </c>
      <c r="H651" s="447"/>
      <c r="I651" s="448" t="s">
        <v>14</v>
      </c>
      <c r="J651" s="449"/>
      <c r="K651" s="450"/>
      <c r="L651" s="451"/>
      <c r="M651" s="451"/>
      <c r="N651" s="457"/>
      <c r="O651" s="546"/>
      <c r="P651" s="454"/>
      <c r="R651" s="426"/>
    </row>
    <row r="652" customFormat="false" ht="17.25" hidden="true" customHeight="true" outlineLevel="0" collapsed="false">
      <c r="A652" s="471"/>
      <c r="B652" s="217"/>
      <c r="C652" s="217"/>
      <c r="D652" s="548"/>
      <c r="E652" s="446"/>
      <c r="F652" s="446"/>
      <c r="H652" s="447"/>
      <c r="I652" s="448"/>
      <c r="J652" s="449"/>
      <c r="K652" s="450"/>
      <c r="L652" s="451"/>
      <c r="M652" s="451"/>
      <c r="N652" s="457"/>
      <c r="O652" s="546"/>
      <c r="P652" s="454"/>
      <c r="R652" s="426"/>
    </row>
    <row r="653" customFormat="false" ht="17.25" hidden="true" customHeight="true" outlineLevel="0" collapsed="false">
      <c r="A653" s="427"/>
      <c r="B653" s="494" t="n">
        <v>4</v>
      </c>
      <c r="C653" s="495" t="s">
        <v>1125</v>
      </c>
      <c r="D653" s="496"/>
      <c r="E653" s="497"/>
      <c r="F653" s="432" t="s">
        <v>629</v>
      </c>
      <c r="G653" s="498"/>
      <c r="H653" s="499" t="n">
        <f aca="false">SUM(H654:H655)</f>
        <v>0</v>
      </c>
      <c r="I653" s="500" t="s">
        <v>14</v>
      </c>
      <c r="J653" s="501"/>
      <c r="K653" s="437" t="n">
        <f aca="false">L653+H653</f>
        <v>0</v>
      </c>
      <c r="L653" s="438" t="n">
        <v>0</v>
      </c>
      <c r="M653" s="439"/>
      <c r="N653" s="502" t="n">
        <f aca="false">SUM(N654)</f>
        <v>0</v>
      </c>
      <c r="O653" s="503" t="n">
        <f aca="false">SUM(O654)</f>
        <v>0</v>
      </c>
      <c r="P653" s="504" t="n">
        <f aca="false">N653-O653</f>
        <v>0</v>
      </c>
      <c r="R653" s="443"/>
    </row>
    <row r="654" customFormat="false" ht="17.25" hidden="true" customHeight="true" outlineLevel="0" collapsed="false">
      <c r="A654" s="427"/>
      <c r="B654" s="444"/>
      <c r="C654" s="295" t="n">
        <v>1</v>
      </c>
      <c r="D654" s="472" t="s">
        <v>1126</v>
      </c>
      <c r="E654" s="473" t="s">
        <v>656</v>
      </c>
      <c r="F654" s="473" t="s">
        <v>656</v>
      </c>
      <c r="G654" s="330" t="s">
        <v>1127</v>
      </c>
      <c r="H654" s="474"/>
      <c r="I654" s="475"/>
      <c r="J654" s="487" t="str">
        <f aca="false">E654</f>
        <v>13</v>
      </c>
      <c r="K654" s="482" t="s">
        <v>685</v>
      </c>
      <c r="L654" s="478" t="n">
        <f aca="false">H654</f>
        <v>0</v>
      </c>
      <c r="M654" s="488"/>
      <c r="N654" s="479" t="n">
        <f aca="false">SUM(H654:H655)</f>
        <v>0</v>
      </c>
      <c r="O654" s="480" t="n">
        <f aca="false">SUM(O655:O655)</f>
        <v>0</v>
      </c>
      <c r="P654" s="481"/>
      <c r="R654" s="443"/>
    </row>
    <row r="655" customFormat="false" ht="17.25" hidden="true" customHeight="true" outlineLevel="0" collapsed="false">
      <c r="A655" s="471"/>
      <c r="B655" s="217"/>
      <c r="C655" s="217"/>
      <c r="D655" s="548"/>
      <c r="E655" s="446"/>
      <c r="F655" s="446"/>
      <c r="G655" s="255" t="s">
        <v>1120</v>
      </c>
      <c r="H655" s="447"/>
      <c r="I655" s="448"/>
      <c r="J655" s="449"/>
      <c r="K655" s="521"/>
      <c r="L655" s="451"/>
      <c r="M655" s="451"/>
      <c r="N655" s="457"/>
      <c r="O655" s="546"/>
      <c r="P655" s="454"/>
      <c r="R655" s="426"/>
    </row>
    <row r="656" customFormat="false" ht="17.25" hidden="true" customHeight="true" outlineLevel="0" collapsed="false">
      <c r="A656" s="471"/>
      <c r="B656" s="217"/>
      <c r="C656" s="217"/>
      <c r="D656" s="548"/>
      <c r="E656" s="446"/>
      <c r="F656" s="446"/>
      <c r="H656" s="447"/>
      <c r="I656" s="448"/>
      <c r="J656" s="449"/>
      <c r="K656" s="521"/>
      <c r="L656" s="451"/>
      <c r="M656" s="451"/>
      <c r="N656" s="457"/>
      <c r="O656" s="546"/>
      <c r="P656" s="454"/>
      <c r="R656" s="426"/>
    </row>
    <row r="657" customFormat="false" ht="17.25" hidden="true" customHeight="true" outlineLevel="0" collapsed="false">
      <c r="A657" s="427"/>
      <c r="B657" s="494" t="n">
        <v>5</v>
      </c>
      <c r="C657" s="549" t="s">
        <v>82</v>
      </c>
      <c r="D657" s="496"/>
      <c r="E657" s="497"/>
      <c r="F657" s="432" t="s">
        <v>629</v>
      </c>
      <c r="G657" s="498"/>
      <c r="H657" s="499" t="n">
        <f aca="false">SUM(H658:H665)</f>
        <v>0</v>
      </c>
      <c r="I657" s="500" t="s">
        <v>14</v>
      </c>
      <c r="J657" s="501"/>
      <c r="K657" s="437" t="n">
        <f aca="false">L657+H657</f>
        <v>0</v>
      </c>
      <c r="L657" s="438" t="n">
        <v>0</v>
      </c>
      <c r="M657" s="439"/>
      <c r="N657" s="502" t="n">
        <f aca="false">SUM(N658)</f>
        <v>0</v>
      </c>
      <c r="O657" s="503" t="n">
        <f aca="false">SUM(O658)</f>
        <v>0</v>
      </c>
      <c r="P657" s="504" t="n">
        <f aca="false">N657-O657</f>
        <v>0</v>
      </c>
      <c r="R657" s="443"/>
    </row>
    <row r="658" customFormat="false" ht="17.25" hidden="true" customHeight="true" outlineLevel="0" collapsed="false">
      <c r="A658" s="427"/>
      <c r="B658" s="444"/>
      <c r="C658" s="295" t="n">
        <v>1</v>
      </c>
      <c r="D658" s="472" t="s">
        <v>82</v>
      </c>
      <c r="E658" s="473" t="s">
        <v>280</v>
      </c>
      <c r="F658" s="473" t="s">
        <v>172</v>
      </c>
      <c r="G658" s="221" t="s">
        <v>1128</v>
      </c>
      <c r="H658" s="474"/>
      <c r="I658" s="475" t="s">
        <v>14</v>
      </c>
      <c r="J658" s="487"/>
      <c r="K658" s="482"/>
      <c r="L658" s="478"/>
      <c r="M658" s="488"/>
      <c r="N658" s="479" t="n">
        <f aca="false">SUM(H658:H665)</f>
        <v>0</v>
      </c>
      <c r="O658" s="480" t="n">
        <f aca="false">SUM(O659:O659)</f>
        <v>0</v>
      </c>
      <c r="P658" s="481"/>
      <c r="R658" s="443"/>
    </row>
    <row r="659" customFormat="false" ht="17.25" hidden="true" customHeight="true" outlineLevel="0" collapsed="false">
      <c r="A659" s="471"/>
      <c r="B659" s="217"/>
      <c r="C659" s="217"/>
      <c r="D659" s="550" t="s">
        <v>565</v>
      </c>
      <c r="E659" s="446" t="s">
        <v>280</v>
      </c>
      <c r="F659" s="446" t="s">
        <v>172</v>
      </c>
      <c r="G659" s="255" t="s">
        <v>1129</v>
      </c>
      <c r="H659" s="447"/>
      <c r="I659" s="448" t="s">
        <v>14</v>
      </c>
      <c r="J659" s="449" t="str">
        <f aca="false">E659</f>
        <v>15</v>
      </c>
      <c r="K659" s="450" t="s">
        <v>93</v>
      </c>
      <c r="L659" s="451" t="n">
        <f aca="false">SUM(H659:H661)</f>
        <v>0</v>
      </c>
      <c r="M659" s="451"/>
      <c r="N659" s="457"/>
      <c r="O659" s="546"/>
      <c r="P659" s="454"/>
      <c r="R659" s="426"/>
    </row>
    <row r="660" customFormat="false" ht="17.25" hidden="true" customHeight="true" outlineLevel="0" collapsed="false">
      <c r="A660" s="471"/>
      <c r="B660" s="217"/>
      <c r="C660" s="217"/>
      <c r="D660" s="550"/>
      <c r="E660" s="446" t="s">
        <v>280</v>
      </c>
      <c r="F660" s="446" t="s">
        <v>172</v>
      </c>
      <c r="G660" s="9" t="s">
        <v>1130</v>
      </c>
      <c r="H660" s="447"/>
      <c r="I660" s="448" t="s">
        <v>14</v>
      </c>
      <c r="J660" s="449"/>
      <c r="K660" s="450"/>
      <c r="L660" s="451"/>
      <c r="M660" s="451"/>
      <c r="N660" s="457"/>
      <c r="O660" s="546"/>
      <c r="P660" s="454"/>
      <c r="R660" s="426"/>
    </row>
    <row r="661" customFormat="false" ht="17.25" hidden="true" customHeight="true" outlineLevel="0" collapsed="false">
      <c r="A661" s="471"/>
      <c r="B661" s="217"/>
      <c r="C661" s="217"/>
      <c r="D661" s="550"/>
      <c r="E661" s="446" t="s">
        <v>280</v>
      </c>
      <c r="F661" s="446" t="s">
        <v>172</v>
      </c>
      <c r="G661" s="255" t="s">
        <v>1131</v>
      </c>
      <c r="H661" s="447"/>
      <c r="I661" s="448" t="s">
        <v>14</v>
      </c>
      <c r="J661" s="449"/>
      <c r="K661" s="450"/>
      <c r="L661" s="451"/>
      <c r="M661" s="451"/>
      <c r="N661" s="457"/>
      <c r="O661" s="546"/>
      <c r="P661" s="454"/>
      <c r="R661" s="426"/>
    </row>
    <row r="662" customFormat="false" ht="17.25" hidden="true" customHeight="true" outlineLevel="0" collapsed="false">
      <c r="A662" s="471"/>
      <c r="B662" s="217"/>
      <c r="C662" s="217"/>
      <c r="D662" s="550"/>
      <c r="E662" s="446" t="s">
        <v>280</v>
      </c>
      <c r="F662" s="446" t="s">
        <v>172</v>
      </c>
      <c r="G662" s="255" t="s">
        <v>1132</v>
      </c>
      <c r="H662" s="447"/>
      <c r="I662" s="448" t="s">
        <v>14</v>
      </c>
      <c r="J662" s="449"/>
      <c r="K662" s="450"/>
      <c r="L662" s="451"/>
      <c r="M662" s="451"/>
      <c r="N662" s="457"/>
      <c r="O662" s="546"/>
      <c r="P662" s="454"/>
      <c r="R662" s="426"/>
    </row>
    <row r="663" customFormat="false" ht="17.25" hidden="true" customHeight="true" outlineLevel="0" collapsed="false">
      <c r="A663" s="471"/>
      <c r="B663" s="217"/>
      <c r="C663" s="217"/>
      <c r="D663" s="550"/>
      <c r="E663" s="446"/>
      <c r="F663" s="446"/>
      <c r="G663" s="255" t="s">
        <v>1133</v>
      </c>
      <c r="H663" s="447"/>
      <c r="I663" s="448" t="s">
        <v>14</v>
      </c>
      <c r="J663" s="449"/>
      <c r="K663" s="450"/>
      <c r="L663" s="451"/>
      <c r="M663" s="451"/>
      <c r="N663" s="457"/>
      <c r="O663" s="546"/>
      <c r="P663" s="454"/>
      <c r="R663" s="426"/>
    </row>
    <row r="664" customFormat="false" ht="17.25" hidden="true" customHeight="true" outlineLevel="0" collapsed="false">
      <c r="A664" s="471"/>
      <c r="B664" s="217"/>
      <c r="C664" s="217"/>
      <c r="D664" s="550"/>
      <c r="E664" s="446"/>
      <c r="F664" s="446"/>
      <c r="G664" s="255" t="s">
        <v>1134</v>
      </c>
      <c r="H664" s="447"/>
      <c r="I664" s="448" t="s">
        <v>14</v>
      </c>
      <c r="J664" s="449"/>
      <c r="K664" s="450"/>
      <c r="L664" s="451"/>
      <c r="M664" s="451"/>
      <c r="N664" s="457"/>
      <c r="O664" s="546"/>
      <c r="P664" s="454"/>
      <c r="R664" s="426"/>
    </row>
    <row r="665" customFormat="false" ht="17.25" hidden="true" customHeight="true" outlineLevel="0" collapsed="false">
      <c r="A665" s="471"/>
      <c r="B665" s="217"/>
      <c r="C665" s="217"/>
      <c r="D665" s="550"/>
      <c r="E665" s="446"/>
      <c r="F665" s="446"/>
      <c r="G665" s="255" t="s">
        <v>1135</v>
      </c>
      <c r="H665" s="447"/>
      <c r="I665" s="448" t="s">
        <v>14</v>
      </c>
      <c r="J665" s="449"/>
      <c r="K665" s="450"/>
      <c r="L665" s="451"/>
      <c r="M665" s="451"/>
      <c r="N665" s="457"/>
      <c r="O665" s="546"/>
      <c r="P665" s="454"/>
      <c r="R665" s="426"/>
    </row>
    <row r="666" customFormat="false" ht="17.25" hidden="true" customHeight="true" outlineLevel="0" collapsed="false">
      <c r="A666" s="471"/>
      <c r="B666" s="217"/>
      <c r="C666" s="217"/>
      <c r="D666" s="550"/>
      <c r="E666" s="446"/>
      <c r="F666" s="446"/>
      <c r="H666" s="447"/>
      <c r="I666" s="448"/>
      <c r="J666" s="449"/>
      <c r="K666" s="450"/>
      <c r="L666" s="451"/>
      <c r="M666" s="451"/>
      <c r="N666" s="457"/>
      <c r="O666" s="546"/>
      <c r="P666" s="454"/>
      <c r="R666" s="426"/>
    </row>
    <row r="667" s="148" customFormat="true" ht="24" hidden="false" customHeight="true" outlineLevel="0" collapsed="false">
      <c r="A667" s="460" t="n">
        <v>12</v>
      </c>
      <c r="B667" s="257" t="s">
        <v>83</v>
      </c>
      <c r="C667" s="258"/>
      <c r="D667" s="461"/>
      <c r="E667" s="462"/>
      <c r="F667" s="462"/>
      <c r="G667" s="261" t="s">
        <v>628</v>
      </c>
      <c r="H667" s="463" t="n">
        <f aca="false">H668</f>
        <v>0</v>
      </c>
      <c r="I667" s="464" t="s">
        <v>14</v>
      </c>
      <c r="J667" s="465"/>
      <c r="K667" s="419" t="n">
        <f aca="false">L667+H667</f>
        <v>261599</v>
      </c>
      <c r="L667" s="466" t="n">
        <f aca="false">L668</f>
        <v>261599</v>
      </c>
      <c r="M667" s="467"/>
      <c r="N667" s="468" t="n">
        <f aca="false">N668</f>
        <v>0</v>
      </c>
      <c r="O667" s="469" t="n">
        <f aca="false">O668</f>
        <v>0</v>
      </c>
      <c r="P667" s="470" t="n">
        <f aca="false">P668</f>
        <v>0</v>
      </c>
      <c r="Q667" s="425"/>
      <c r="R667" s="426"/>
      <c r="S667" s="203"/>
      <c r="T667" s="203"/>
      <c r="U667" s="203"/>
      <c r="V667" s="203"/>
      <c r="W667" s="203"/>
      <c r="X667" s="203"/>
      <c r="Y667" s="203"/>
      <c r="Z667" s="203"/>
      <c r="AA667" s="203"/>
      <c r="AB667" s="203"/>
      <c r="AC667" s="203"/>
    </row>
    <row r="668" customFormat="false" ht="17.25" hidden="true" customHeight="true" outlineLevel="0" collapsed="false">
      <c r="A668" s="427"/>
      <c r="B668" s="494" t="n">
        <v>1</v>
      </c>
      <c r="C668" s="549" t="s">
        <v>83</v>
      </c>
      <c r="D668" s="496"/>
      <c r="E668" s="497"/>
      <c r="F668" s="432" t="s">
        <v>629</v>
      </c>
      <c r="G668" s="498"/>
      <c r="H668" s="499" t="n">
        <f aca="false">SUM(H669:H673)</f>
        <v>0</v>
      </c>
      <c r="I668" s="500" t="s">
        <v>14</v>
      </c>
      <c r="J668" s="501"/>
      <c r="K668" s="437" t="n">
        <f aca="false">L668+H668</f>
        <v>261599</v>
      </c>
      <c r="L668" s="438" t="n">
        <v>261599</v>
      </c>
      <c r="M668" s="439"/>
      <c r="N668" s="502" t="n">
        <f aca="false">SUM(N669,N672)</f>
        <v>0</v>
      </c>
      <c r="O668" s="503" t="n">
        <f aca="false">SUM(O671,O672)</f>
        <v>0</v>
      </c>
      <c r="P668" s="504" t="n">
        <f aca="false">N668-O668</f>
        <v>0</v>
      </c>
      <c r="R668" s="443"/>
    </row>
    <row r="669" customFormat="false" ht="17.25" hidden="true" customHeight="true" outlineLevel="0" collapsed="false">
      <c r="A669" s="427"/>
      <c r="B669" s="444"/>
      <c r="C669" s="295" t="n">
        <v>1</v>
      </c>
      <c r="D669" s="472" t="s">
        <v>1136</v>
      </c>
      <c r="E669" s="473" t="s">
        <v>812</v>
      </c>
      <c r="F669" s="473" t="s">
        <v>1137</v>
      </c>
      <c r="G669" s="221" t="s">
        <v>1138</v>
      </c>
      <c r="H669" s="474"/>
      <c r="I669" s="475" t="s">
        <v>14</v>
      </c>
      <c r="J669" s="487" t="str">
        <f aca="false">E669</f>
        <v>23</v>
      </c>
      <c r="K669" s="482" t="s">
        <v>814</v>
      </c>
      <c r="L669" s="478" t="n">
        <f aca="false">SUM(H669:H671)</f>
        <v>0</v>
      </c>
      <c r="M669" s="488"/>
      <c r="N669" s="479" t="n">
        <f aca="false">SUM(H669:H671)</f>
        <v>0</v>
      </c>
      <c r="O669" s="480"/>
      <c r="P669" s="481" t="n">
        <f aca="false">N669-O669</f>
        <v>0</v>
      </c>
      <c r="Q669" s="391" t="n">
        <f aca="false">SUM(L669)</f>
        <v>0</v>
      </c>
      <c r="R669" s="443" t="n">
        <f aca="false">N669-Q669</f>
        <v>0</v>
      </c>
    </row>
    <row r="670" s="237" customFormat="true" ht="17.25" hidden="true" customHeight="true" outlineLevel="0" collapsed="false">
      <c r="A670" s="471"/>
      <c r="B670" s="217"/>
      <c r="C670" s="217"/>
      <c r="D670" s="456"/>
      <c r="E670" s="446" t="s">
        <v>812</v>
      </c>
      <c r="F670" s="446" t="s">
        <v>1137</v>
      </c>
      <c r="G670" s="327" t="s">
        <v>1139</v>
      </c>
      <c r="H670" s="447"/>
      <c r="I670" s="448" t="s">
        <v>14</v>
      </c>
      <c r="J670" s="449" t="str">
        <f aca="false">E670</f>
        <v>23</v>
      </c>
      <c r="K670" s="551"/>
      <c r="L670" s="451"/>
      <c r="M670" s="451"/>
      <c r="N670" s="457"/>
      <c r="O670" s="520"/>
      <c r="P670" s="454"/>
      <c r="Q670" s="391" t="n">
        <f aca="false">SUM(L670)</f>
        <v>0</v>
      </c>
      <c r="R670" s="443" t="n">
        <f aca="false">N670-Q670</f>
        <v>0</v>
      </c>
    </row>
    <row r="671" s="237" customFormat="true" ht="17.25" hidden="true" customHeight="true" outlineLevel="0" collapsed="false">
      <c r="A671" s="471"/>
      <c r="B671" s="217"/>
      <c r="C671" s="245"/>
      <c r="D671" s="541"/>
      <c r="E671" s="509"/>
      <c r="F671" s="509"/>
      <c r="G671" s="527"/>
      <c r="H671" s="510"/>
      <c r="I671" s="511" t="s">
        <v>14</v>
      </c>
      <c r="J671" s="512" t="n">
        <f aca="false">E671</f>
        <v>0</v>
      </c>
      <c r="K671" s="552"/>
      <c r="L671" s="513"/>
      <c r="M671" s="513"/>
      <c r="N671" s="528"/>
      <c r="O671" s="544"/>
      <c r="P671" s="530"/>
      <c r="Q671" s="391" t="n">
        <f aca="false">SUM(L671)</f>
        <v>0</v>
      </c>
      <c r="R671" s="443" t="n">
        <f aca="false">N671-Q671</f>
        <v>0</v>
      </c>
    </row>
    <row r="672" customFormat="false" ht="17.25" hidden="true" customHeight="true" outlineLevel="0" collapsed="false">
      <c r="A672" s="427"/>
      <c r="B672" s="444"/>
      <c r="C672" s="295" t="n">
        <v>2</v>
      </c>
      <c r="D672" s="472" t="s">
        <v>1140</v>
      </c>
      <c r="E672" s="473" t="s">
        <v>812</v>
      </c>
      <c r="F672" s="473" t="s">
        <v>1141</v>
      </c>
      <c r="G672" s="330" t="s">
        <v>1142</v>
      </c>
      <c r="H672" s="474"/>
      <c r="I672" s="475" t="s">
        <v>14</v>
      </c>
      <c r="J672" s="487" t="str">
        <f aca="false">E672</f>
        <v>23</v>
      </c>
      <c r="K672" s="482" t="s">
        <v>814</v>
      </c>
      <c r="L672" s="478" t="n">
        <f aca="false">SUM(H672:H673)</f>
        <v>0</v>
      </c>
      <c r="M672" s="488"/>
      <c r="N672" s="479" t="n">
        <f aca="false">SUM(H672:H673)</f>
        <v>0</v>
      </c>
      <c r="O672" s="480" t="n">
        <f aca="false">SUM(O673)</f>
        <v>0</v>
      </c>
      <c r="P672" s="481" t="n">
        <f aca="false">N672-O672</f>
        <v>0</v>
      </c>
      <c r="Q672" s="391" t="n">
        <f aca="false">SUM(L672:L673)</f>
        <v>0</v>
      </c>
      <c r="R672" s="443" t="n">
        <f aca="false">N672-Q672</f>
        <v>0</v>
      </c>
    </row>
    <row r="673" s="1" customFormat="true" ht="17.25" hidden="true" customHeight="true" outlineLevel="0" collapsed="false">
      <c r="A673" s="471"/>
      <c r="B673" s="217"/>
      <c r="C673" s="217"/>
      <c r="D673" s="456"/>
      <c r="E673" s="446" t="s">
        <v>812</v>
      </c>
      <c r="F673" s="446" t="s">
        <v>981</v>
      </c>
      <c r="G673" s="255" t="s">
        <v>1143</v>
      </c>
      <c r="H673" s="447"/>
      <c r="I673" s="448" t="s">
        <v>14</v>
      </c>
      <c r="J673" s="449" t="str">
        <f aca="false">E673</f>
        <v>23</v>
      </c>
      <c r="K673" s="551"/>
      <c r="L673" s="451"/>
      <c r="M673" s="451"/>
      <c r="N673" s="528"/>
      <c r="O673" s="520"/>
      <c r="P673" s="454"/>
      <c r="Q673" s="146"/>
      <c r="S673" s="237"/>
      <c r="T673" s="237"/>
      <c r="U673" s="237"/>
      <c r="V673" s="237"/>
      <c r="W673" s="237"/>
      <c r="X673" s="237"/>
      <c r="Y673" s="237"/>
      <c r="Z673" s="237"/>
      <c r="AA673" s="237"/>
      <c r="AB673" s="237"/>
      <c r="AC673" s="237"/>
    </row>
    <row r="674" s="148" customFormat="true" ht="24" hidden="false" customHeight="true" outlineLevel="0" collapsed="false">
      <c r="A674" s="460" t="n">
        <v>13</v>
      </c>
      <c r="B674" s="257" t="s">
        <v>84</v>
      </c>
      <c r="C674" s="258"/>
      <c r="D674" s="461"/>
      <c r="E674" s="462"/>
      <c r="F674" s="462"/>
      <c r="G674" s="261" t="s">
        <v>628</v>
      </c>
      <c r="H674" s="463" t="n">
        <f aca="false">H675</f>
        <v>0</v>
      </c>
      <c r="I674" s="464" t="s">
        <v>14</v>
      </c>
      <c r="J674" s="465"/>
      <c r="K674" s="419" t="n">
        <f aca="false">L674+H674</f>
        <v>1</v>
      </c>
      <c r="L674" s="466" t="n">
        <f aca="false">L675</f>
        <v>1</v>
      </c>
      <c r="M674" s="467"/>
      <c r="N674" s="468" t="n">
        <f aca="false">N675</f>
        <v>0</v>
      </c>
      <c r="O674" s="469" t="n">
        <f aca="false">O675</f>
        <v>0</v>
      </c>
      <c r="P674" s="470" t="n">
        <f aca="false">P675</f>
        <v>0</v>
      </c>
      <c r="Q674" s="425"/>
      <c r="R674" s="426"/>
      <c r="S674" s="203"/>
      <c r="T674" s="203"/>
      <c r="U674" s="203"/>
      <c r="V674" s="203"/>
      <c r="W674" s="203"/>
      <c r="X674" s="203"/>
      <c r="Y674" s="203"/>
      <c r="Z674" s="203"/>
      <c r="AA674" s="203"/>
      <c r="AB674" s="203"/>
      <c r="AC674" s="203"/>
    </row>
    <row r="675" customFormat="false" ht="17.25" hidden="true" customHeight="true" outlineLevel="0" collapsed="false">
      <c r="A675" s="427"/>
      <c r="B675" s="494" t="n">
        <v>1</v>
      </c>
      <c r="C675" s="549" t="s">
        <v>85</v>
      </c>
      <c r="D675" s="496"/>
      <c r="E675" s="497"/>
      <c r="F675" s="432" t="s">
        <v>629</v>
      </c>
      <c r="G675" s="498"/>
      <c r="H675" s="499" t="n">
        <f aca="false">SUM(H676:H678)</f>
        <v>0</v>
      </c>
      <c r="I675" s="500" t="s">
        <v>14</v>
      </c>
      <c r="J675" s="501"/>
      <c r="K675" s="437" t="n">
        <f aca="false">L675+H675</f>
        <v>1</v>
      </c>
      <c r="L675" s="438" t="n">
        <v>1</v>
      </c>
      <c r="M675" s="439"/>
      <c r="N675" s="502" t="n">
        <f aca="false">SUM(N676,N678)</f>
        <v>0</v>
      </c>
      <c r="O675" s="503" t="n">
        <f aca="false">SUM(O687,O678)</f>
        <v>0</v>
      </c>
      <c r="P675" s="504" t="n">
        <f aca="false">N675-O675</f>
        <v>0</v>
      </c>
      <c r="R675" s="443"/>
    </row>
    <row r="676" customFormat="false" ht="17.25" hidden="true" customHeight="true" outlineLevel="0" collapsed="false">
      <c r="A676" s="427"/>
      <c r="B676" s="444"/>
      <c r="C676" s="295" t="n">
        <v>1</v>
      </c>
      <c r="D676" s="472" t="s">
        <v>85</v>
      </c>
      <c r="E676" s="473"/>
      <c r="F676" s="473"/>
      <c r="G676" s="221"/>
      <c r="H676" s="474"/>
      <c r="I676" s="475" t="s">
        <v>14</v>
      </c>
      <c r="J676" s="487" t="n">
        <f aca="false">E676</f>
        <v>0</v>
      </c>
      <c r="K676" s="482"/>
      <c r="L676" s="478"/>
      <c r="M676" s="488"/>
      <c r="N676" s="479" t="n">
        <f aca="false">SUM(H676:H678)</f>
        <v>0</v>
      </c>
      <c r="O676" s="480"/>
      <c r="P676" s="481" t="n">
        <f aca="false">N676-O676</f>
        <v>0</v>
      </c>
      <c r="Q676" s="391" t="n">
        <f aca="false">SUM(L676)</f>
        <v>0</v>
      </c>
      <c r="R676" s="443" t="n">
        <f aca="false">N676-Q676</f>
        <v>0</v>
      </c>
    </row>
    <row r="677" s="237" customFormat="true" ht="17.25" hidden="true" customHeight="true" outlineLevel="0" collapsed="false">
      <c r="A677" s="471"/>
      <c r="B677" s="217"/>
      <c r="C677" s="217"/>
      <c r="D677" s="456"/>
      <c r="E677" s="446"/>
      <c r="F677" s="446"/>
      <c r="G677" s="14"/>
      <c r="H677" s="447"/>
      <c r="I677" s="448" t="s">
        <v>14</v>
      </c>
      <c r="J677" s="449" t="n">
        <f aca="false">E677</f>
        <v>0</v>
      </c>
      <c r="K677" s="551"/>
      <c r="L677" s="451"/>
      <c r="M677" s="451"/>
      <c r="N677" s="457"/>
      <c r="O677" s="520"/>
      <c r="P677" s="454"/>
      <c r="Q677" s="391" t="n">
        <f aca="false">SUM(L677)</f>
        <v>0</v>
      </c>
      <c r="R677" s="443" t="n">
        <f aca="false">N677-Q677</f>
        <v>0</v>
      </c>
    </row>
    <row r="678" s="237" customFormat="true" ht="17.25" hidden="true" customHeight="true" outlineLevel="0" collapsed="false">
      <c r="A678" s="471"/>
      <c r="B678" s="217"/>
      <c r="C678" s="245"/>
      <c r="D678" s="541"/>
      <c r="E678" s="509"/>
      <c r="F678" s="509"/>
      <c r="G678" s="527"/>
      <c r="H678" s="510"/>
      <c r="I678" s="511" t="s">
        <v>14</v>
      </c>
      <c r="J678" s="512" t="n">
        <f aca="false">E678</f>
        <v>0</v>
      </c>
      <c r="K678" s="552"/>
      <c r="L678" s="513"/>
      <c r="M678" s="513"/>
      <c r="N678" s="528"/>
      <c r="O678" s="544"/>
      <c r="P678" s="530"/>
      <c r="Q678" s="391" t="n">
        <f aca="false">SUM(L678)</f>
        <v>0</v>
      </c>
      <c r="R678" s="443" t="n">
        <f aca="false">N678-Q678</f>
        <v>0</v>
      </c>
    </row>
    <row r="679" s="148" customFormat="true" ht="24" hidden="false" customHeight="true" outlineLevel="0" collapsed="false">
      <c r="A679" s="460" t="n">
        <v>14</v>
      </c>
      <c r="B679" s="257" t="s">
        <v>86</v>
      </c>
      <c r="C679" s="258"/>
      <c r="D679" s="461"/>
      <c r="E679" s="462"/>
      <c r="F679" s="462"/>
      <c r="G679" s="261" t="s">
        <v>628</v>
      </c>
      <c r="H679" s="463" t="n">
        <f aca="false">H680</f>
        <v>0</v>
      </c>
      <c r="I679" s="464" t="s">
        <v>14</v>
      </c>
      <c r="J679" s="465"/>
      <c r="K679" s="419" t="n">
        <f aca="false">L679+H679</f>
        <v>10000</v>
      </c>
      <c r="L679" s="466" t="n">
        <f aca="false">L680</f>
        <v>10000</v>
      </c>
      <c r="M679" s="467"/>
      <c r="N679" s="468" t="n">
        <f aca="false">N680</f>
        <v>0</v>
      </c>
      <c r="O679" s="469" t="n">
        <f aca="false">O680</f>
        <v>0</v>
      </c>
      <c r="P679" s="470" t="n">
        <f aca="false">P680</f>
        <v>0</v>
      </c>
      <c r="Q679" s="425"/>
      <c r="R679" s="426"/>
      <c r="S679" s="203"/>
      <c r="T679" s="203"/>
      <c r="U679" s="203"/>
      <c r="V679" s="203"/>
      <c r="W679" s="203"/>
      <c r="X679" s="203"/>
      <c r="Y679" s="203"/>
      <c r="Z679" s="203"/>
      <c r="AA679" s="203"/>
      <c r="AB679" s="203"/>
      <c r="AC679" s="203"/>
    </row>
    <row r="680" customFormat="false" ht="17.25" hidden="true" customHeight="true" outlineLevel="0" collapsed="false">
      <c r="A680" s="427"/>
      <c r="B680" s="494" t="n">
        <v>1</v>
      </c>
      <c r="C680" s="549" t="s">
        <v>86</v>
      </c>
      <c r="D680" s="496"/>
      <c r="E680" s="497"/>
      <c r="F680" s="432" t="s">
        <v>629</v>
      </c>
      <c r="G680" s="498"/>
      <c r="H680" s="499" t="n">
        <f aca="false">SUM(H681:H685)</f>
        <v>0</v>
      </c>
      <c r="I680" s="500" t="s">
        <v>14</v>
      </c>
      <c r="J680" s="501"/>
      <c r="K680" s="437" t="n">
        <f aca="false">L680+H680</f>
        <v>10000</v>
      </c>
      <c r="L680" s="438" t="n">
        <v>10000</v>
      </c>
      <c r="M680" s="439"/>
      <c r="N680" s="502" t="n">
        <f aca="false">SUM(N681,N685)</f>
        <v>0</v>
      </c>
      <c r="O680" s="503" t="n">
        <f aca="false">SUM(O690,O691)</f>
        <v>0</v>
      </c>
      <c r="P680" s="504" t="n">
        <f aca="false">N680-O680</f>
        <v>0</v>
      </c>
      <c r="R680" s="443"/>
    </row>
    <row r="681" customFormat="false" ht="17.25" hidden="true" customHeight="true" outlineLevel="0" collapsed="false">
      <c r="A681" s="427"/>
      <c r="B681" s="444"/>
      <c r="C681" s="295" t="n">
        <v>1</v>
      </c>
      <c r="D681" s="472" t="s">
        <v>86</v>
      </c>
      <c r="E681" s="473"/>
      <c r="F681" s="473"/>
      <c r="G681" s="330" t="s">
        <v>1144</v>
      </c>
      <c r="H681" s="474"/>
      <c r="I681" s="475" t="s">
        <v>14</v>
      </c>
      <c r="J681" s="487" t="n">
        <f aca="false">E681</f>
        <v>0</v>
      </c>
      <c r="K681" s="482"/>
      <c r="L681" s="478"/>
      <c r="M681" s="488"/>
      <c r="N681" s="479" t="n">
        <f aca="false">SUM(H681:H685)</f>
        <v>0</v>
      </c>
      <c r="O681" s="480"/>
      <c r="P681" s="481" t="n">
        <f aca="false">N681-O681</f>
        <v>0</v>
      </c>
      <c r="Q681" s="391" t="n">
        <f aca="false">SUM(L681)</f>
        <v>0</v>
      </c>
      <c r="R681" s="443" t="n">
        <f aca="false">N681-Q681</f>
        <v>0</v>
      </c>
    </row>
    <row r="682" s="237" customFormat="true" ht="17.25" hidden="true" customHeight="true" outlineLevel="0" collapsed="false">
      <c r="A682" s="471"/>
      <c r="B682" s="217"/>
      <c r="C682" s="217"/>
      <c r="D682" s="456"/>
      <c r="E682" s="446"/>
      <c r="F682" s="446"/>
      <c r="G682" s="327" t="s">
        <v>1145</v>
      </c>
      <c r="H682" s="447"/>
      <c r="I682" s="448" t="s">
        <v>14</v>
      </c>
      <c r="J682" s="553" t="n">
        <f aca="false">E682</f>
        <v>0</v>
      </c>
      <c r="K682" s="554"/>
      <c r="L682" s="555"/>
      <c r="M682" s="555"/>
      <c r="N682" s="457"/>
      <c r="O682" s="520"/>
      <c r="P682" s="454"/>
      <c r="Q682" s="391" t="n">
        <f aca="false">SUM(L682)</f>
        <v>0</v>
      </c>
      <c r="R682" s="443" t="n">
        <f aca="false">N682-Q682</f>
        <v>0</v>
      </c>
    </row>
    <row r="683" s="237" customFormat="true" ht="17.25" hidden="true" customHeight="true" outlineLevel="0" collapsed="false">
      <c r="A683" s="471"/>
      <c r="B683" s="217"/>
      <c r="C683" s="217"/>
      <c r="D683" s="456"/>
      <c r="E683" s="446"/>
      <c r="F683" s="446"/>
      <c r="G683" s="327" t="s">
        <v>1146</v>
      </c>
      <c r="H683" s="447"/>
      <c r="I683" s="448" t="s">
        <v>14</v>
      </c>
      <c r="J683" s="553"/>
      <c r="K683" s="554"/>
      <c r="L683" s="555"/>
      <c r="M683" s="555"/>
      <c r="N683" s="457"/>
      <c r="O683" s="520"/>
      <c r="P683" s="454"/>
      <c r="Q683" s="391"/>
      <c r="R683" s="443"/>
    </row>
    <row r="684" s="237" customFormat="true" ht="17.25" hidden="true" customHeight="true" outlineLevel="0" collapsed="false">
      <c r="A684" s="471"/>
      <c r="B684" s="217"/>
      <c r="C684" s="217"/>
      <c r="D684" s="456"/>
      <c r="E684" s="446"/>
      <c r="F684" s="446"/>
      <c r="G684" s="231" t="s">
        <v>1147</v>
      </c>
      <c r="H684" s="447"/>
      <c r="I684" s="448" t="s">
        <v>14</v>
      </c>
      <c r="J684" s="553"/>
      <c r="K684" s="554"/>
      <c r="L684" s="555"/>
      <c r="M684" s="555"/>
      <c r="N684" s="457"/>
      <c r="O684" s="520"/>
      <c r="P684" s="454"/>
      <c r="Q684" s="391"/>
      <c r="R684" s="443"/>
    </row>
    <row r="685" s="237" customFormat="true" ht="17.25" hidden="true" customHeight="true" outlineLevel="0" collapsed="false">
      <c r="A685" s="471"/>
      <c r="B685" s="217"/>
      <c r="C685" s="245"/>
      <c r="D685" s="541"/>
      <c r="E685" s="509" t="s">
        <v>1148</v>
      </c>
      <c r="F685" s="509" t="s">
        <v>108</v>
      </c>
      <c r="G685" s="250" t="s">
        <v>1149</v>
      </c>
      <c r="H685" s="510"/>
      <c r="I685" s="511" t="s">
        <v>14</v>
      </c>
      <c r="J685" s="556" t="str">
        <f aca="false">E685</f>
        <v>29</v>
      </c>
      <c r="K685" s="557" t="s">
        <v>86</v>
      </c>
      <c r="L685" s="558" t="n">
        <f aca="false">H685</f>
        <v>0</v>
      </c>
      <c r="M685" s="558"/>
      <c r="N685" s="528"/>
      <c r="O685" s="544"/>
      <c r="P685" s="530"/>
      <c r="Q685" s="391" t="n">
        <f aca="false">SUM(L685)</f>
        <v>0</v>
      </c>
      <c r="R685" s="443" t="n">
        <f aca="false">N685-Q685</f>
        <v>0</v>
      </c>
    </row>
    <row r="686" s="148" customFormat="true" ht="24" hidden="false" customHeight="true" outlineLevel="0" collapsed="false">
      <c r="A686" s="350" t="s">
        <v>73</v>
      </c>
      <c r="B686" s="350"/>
      <c r="C686" s="350"/>
      <c r="D686" s="350"/>
      <c r="E686" s="559"/>
      <c r="F686" s="559"/>
      <c r="G686" s="352"/>
      <c r="H686" s="560" t="n">
        <f aca="false">SUM(H3,H10,H168,H233,H296,H313,H378,H408,H461,H474,H620,H667,H674,H679)</f>
        <v>30981</v>
      </c>
      <c r="I686" s="561" t="s">
        <v>14</v>
      </c>
      <c r="J686" s="562"/>
      <c r="K686" s="563" t="n">
        <f aca="false">L686+H686</f>
        <v>4974924</v>
      </c>
      <c r="L686" s="564" t="n">
        <f aca="false">SUM(L3,L10,L168,L233,L296,L313,L378,L408,L461,L474,L620,L667,L674,L679)</f>
        <v>4943943</v>
      </c>
      <c r="M686" s="564" t="n">
        <f aca="false">SUM(M3,M10,M168,M233,M296,M313,M378,M408,M461,M474,M620,M667)</f>
        <v>0</v>
      </c>
      <c r="N686" s="565" t="n">
        <f aca="false">SUM(N3,N10,N168,N233,N296,N313,N378,N408,N461,N474,N620,N667,N674,N679)</f>
        <v>30981</v>
      </c>
      <c r="O686" s="566" t="n">
        <f aca="false">SUM(O3,O10,O168,O233,O296,O313,O378,O408,O461,O474,O620,O667,O674,O679)</f>
        <v>30981</v>
      </c>
      <c r="P686" s="567" t="n">
        <f aca="false">SUM(P3,P10,P168,P233,P296,P313,P378,P408,P461,P474,P620,P667,P674,P679)</f>
        <v>0</v>
      </c>
      <c r="Q686" s="568"/>
      <c r="S686" s="203"/>
      <c r="T686" s="569"/>
      <c r="U686" s="203"/>
      <c r="V686" s="203"/>
      <c r="W686" s="203"/>
      <c r="X686" s="203"/>
      <c r="Y686" s="203"/>
      <c r="Z686" s="203"/>
      <c r="AA686" s="203"/>
      <c r="AB686" s="203"/>
      <c r="AC686" s="203"/>
    </row>
    <row r="687" customFormat="false" ht="17.25" hidden="false" customHeight="true" outlineLevel="0" collapsed="false">
      <c r="G687" s="367" t="s">
        <v>1150</v>
      </c>
      <c r="H687" s="384" t="n">
        <f aca="false">'８月補正（第2号）予定額説明書（歳入）'!G493</f>
        <v>30981</v>
      </c>
      <c r="I687" s="570"/>
      <c r="K687" s="387" t="n">
        <f aca="false">SUM(K667,K474,K461,K408,K378,K313,K296,K233,K168,K10,K3,K620,K674,K679)</f>
        <v>4974924</v>
      </c>
      <c r="L687" s="571" t="n">
        <f aca="false">SUM(L667,L474,L461,L408,L378,L313,L296,L233,L168,L10,L3,R690,L620)</f>
        <v>4943943</v>
      </c>
      <c r="M687" s="572"/>
      <c r="N687" s="573" t="n">
        <f aca="false">H686</f>
        <v>30981</v>
      </c>
      <c r="O687" s="161"/>
      <c r="P687" s="573" t="n">
        <f aca="false">N686-O686</f>
        <v>0</v>
      </c>
      <c r="Q687" s="574" t="s">
        <v>84</v>
      </c>
      <c r="R687" s="575" t="n">
        <v>1</v>
      </c>
    </row>
    <row r="688" customFormat="false" ht="17.25" hidden="false" customHeight="true" outlineLevel="0" collapsed="false">
      <c r="H688" s="576" t="s">
        <v>88</v>
      </c>
      <c r="I688" s="577"/>
      <c r="J688" s="578"/>
      <c r="K688" s="579" t="str">
        <f aca="false">IF(K686-K687=0,"OK","ERR")</f>
        <v>OK</v>
      </c>
      <c r="L688" s="580" t="str">
        <f aca="false">IF(L686-L687=0,"OK","ERR")</f>
        <v>OK</v>
      </c>
      <c r="M688" s="580"/>
      <c r="N688" s="581" t="str">
        <f aca="false">IF(N686-N687=0,"OK","ERR")</f>
        <v>OK</v>
      </c>
      <c r="O688" s="168"/>
      <c r="P688" s="581" t="str">
        <f aca="false">IF(P686-P687=0,"OK","ERR")</f>
        <v>OK</v>
      </c>
      <c r="Q688" s="574"/>
      <c r="R688" s="582"/>
    </row>
    <row r="689" customFormat="false" ht="17.25" hidden="false" customHeight="true" outlineLevel="0" collapsed="false">
      <c r="G689" s="367" t="s">
        <v>1151</v>
      </c>
      <c r="H689" s="583" t="n">
        <f aca="false">H686-H687</f>
        <v>0</v>
      </c>
      <c r="I689" s="577" t="str">
        <f aca="false">IF(H689=0,"OK","err")</f>
        <v>OK</v>
      </c>
      <c r="L689" s="579"/>
      <c r="N689" s="573"/>
      <c r="O689" s="573"/>
      <c r="P689" s="573"/>
      <c r="Q689" s="584" t="s">
        <v>86</v>
      </c>
      <c r="R689" s="585" t="n">
        <v>10000</v>
      </c>
    </row>
    <row r="690" customFormat="false" ht="17.25" hidden="false" customHeight="true" outlineLevel="0" collapsed="false">
      <c r="A690" s="380"/>
      <c r="B690" s="11"/>
      <c r="C690" s="11"/>
      <c r="D690" s="2"/>
      <c r="G690" s="586"/>
      <c r="I690" s="576"/>
      <c r="J690" s="587" t="s">
        <v>1152</v>
      </c>
      <c r="K690" s="587"/>
      <c r="L690" s="588" t="n">
        <v>4930000</v>
      </c>
      <c r="N690" s="573"/>
      <c r="O690" s="573"/>
      <c r="P690" s="573"/>
      <c r="Q690" s="589" t="s">
        <v>1153</v>
      </c>
      <c r="R690" s="590" t="n">
        <f aca="false">SUM(R689,R687)</f>
        <v>10001</v>
      </c>
    </row>
    <row r="691" customFormat="false" ht="17.25" hidden="false" customHeight="true" outlineLevel="0" collapsed="false">
      <c r="A691" s="380"/>
      <c r="B691" s="11"/>
      <c r="C691" s="11"/>
      <c r="D691" s="1"/>
      <c r="G691" s="174"/>
      <c r="H691" s="174"/>
      <c r="I691" s="576"/>
      <c r="L691" s="578"/>
      <c r="N691" s="573"/>
      <c r="O691" s="573"/>
      <c r="P691" s="573"/>
      <c r="Q691" s="589"/>
    </row>
    <row r="692" customFormat="false" ht="17.25" hidden="false" customHeight="true" outlineLevel="0" collapsed="false">
      <c r="A692" s="380"/>
      <c r="B692" s="11"/>
      <c r="C692" s="11"/>
      <c r="D692" s="586"/>
      <c r="G692" s="2"/>
      <c r="H692" s="2"/>
      <c r="I692" s="576"/>
      <c r="N692" s="573"/>
      <c r="O692" s="573"/>
      <c r="P692" s="573"/>
    </row>
    <row r="693" customFormat="false" ht="17.25" hidden="false" customHeight="true" outlineLevel="0" collapsed="false">
      <c r="A693" s="380"/>
      <c r="B693" s="11"/>
      <c r="C693" s="11"/>
      <c r="D693" s="586"/>
      <c r="G693" s="2"/>
      <c r="H693" s="2"/>
      <c r="I693" s="576"/>
      <c r="N693" s="573"/>
      <c r="O693" s="573"/>
      <c r="P693" s="573"/>
    </row>
    <row r="694" customFormat="false" ht="17.25" hidden="false" customHeight="true" outlineLevel="0" collapsed="false">
      <c r="I694" s="576"/>
      <c r="N694" s="573"/>
      <c r="O694" s="573"/>
      <c r="P694" s="573"/>
    </row>
    <row r="695" customFormat="false" ht="17.25" hidden="false" customHeight="true" outlineLevel="0" collapsed="false">
      <c r="I695" s="576"/>
      <c r="N695" s="573"/>
      <c r="O695" s="573"/>
      <c r="P695" s="573"/>
    </row>
    <row r="696" customFormat="false" ht="17.25" hidden="false" customHeight="true" outlineLevel="0" collapsed="false">
      <c r="I696" s="576"/>
      <c r="N696" s="573"/>
      <c r="O696" s="573"/>
      <c r="P696" s="573"/>
    </row>
    <row r="697" customFormat="false" ht="17.25" hidden="false" customHeight="true" outlineLevel="0" collapsed="false">
      <c r="I697" s="576"/>
      <c r="N697" s="573"/>
      <c r="O697" s="573"/>
      <c r="P697" s="573"/>
    </row>
    <row r="698" customFormat="false" ht="17.25" hidden="false" customHeight="true" outlineLevel="0" collapsed="false">
      <c r="I698" s="576"/>
      <c r="N698" s="573"/>
      <c r="O698" s="573"/>
      <c r="P698" s="573"/>
    </row>
    <row r="699" customFormat="false" ht="17.25" hidden="false" customHeight="true" outlineLevel="0" collapsed="false">
      <c r="I699" s="576"/>
      <c r="N699" s="573"/>
      <c r="O699" s="573"/>
      <c r="P699" s="573"/>
    </row>
    <row r="700" customFormat="false" ht="17.25" hidden="false" customHeight="true" outlineLevel="0" collapsed="false">
      <c r="I700" s="576"/>
      <c r="N700" s="573"/>
      <c r="O700" s="573"/>
      <c r="P700" s="573"/>
    </row>
    <row r="701" customFormat="false" ht="17.25" hidden="false" customHeight="true" outlineLevel="0" collapsed="false">
      <c r="I701" s="576"/>
      <c r="N701" s="573"/>
      <c r="O701" s="573"/>
      <c r="P701" s="573"/>
    </row>
    <row r="702" customFormat="false" ht="17.25" hidden="false" customHeight="true" outlineLevel="0" collapsed="false">
      <c r="I702" s="576"/>
      <c r="N702" s="573"/>
      <c r="O702" s="573"/>
      <c r="P702" s="573"/>
    </row>
    <row r="703" customFormat="false" ht="17.25" hidden="false" customHeight="true" outlineLevel="0" collapsed="false">
      <c r="I703" s="576"/>
      <c r="N703" s="573"/>
      <c r="O703" s="573"/>
      <c r="P703" s="573"/>
    </row>
    <row r="704" customFormat="false" ht="17.25" hidden="false" customHeight="true" outlineLevel="0" collapsed="false">
      <c r="I704" s="576"/>
      <c r="N704" s="573"/>
      <c r="O704" s="573"/>
      <c r="P704" s="573"/>
    </row>
  </sheetData>
  <autoFilter ref="A1:R16"/>
  <mergeCells count="15">
    <mergeCell ref="A1:A2"/>
    <mergeCell ref="B1:B2"/>
    <mergeCell ref="C1:C2"/>
    <mergeCell ref="D1:D2"/>
    <mergeCell ref="E1:E2"/>
    <mergeCell ref="F1:G2"/>
    <mergeCell ref="H1:I2"/>
    <mergeCell ref="J1:K1"/>
    <mergeCell ref="L1:M1"/>
    <mergeCell ref="K2:L2"/>
    <mergeCell ref="S2:T2"/>
    <mergeCell ref="A686:D686"/>
    <mergeCell ref="L686:M686"/>
    <mergeCell ref="J690:K690"/>
    <mergeCell ref="Q690:Q691"/>
  </mergeCells>
  <printOptions headings="false" gridLines="false" gridLinesSet="true" horizontalCentered="true" verticalCentered="false"/>
  <pageMargins left="0.7875" right="0.7875" top="0.909722222222222" bottom="0.786805555555556" header="0.559722222222222"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07-24T02:24:37Z</cp:lastPrinted>
  <dcterms:modified xsi:type="dcterms:W3CDTF">2018-07-24T02:24:40Z</dcterms:modified>
  <cp:revision>0</cp:revision>
  <dc:subject/>
  <dc:title/>
</cp:coreProperties>
</file>