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1月補正（第6号）予定額概要書（歳入・歳出）" sheetId="1" state="visible" r:id="rId2"/>
    <sheet name="1月補正（第6号）予定額説明書（歳入）" sheetId="2" state="visible" r:id="rId3"/>
    <sheet name="1月補正（第6号）予定額説明書（歳出）" sheetId="3" state="visible" r:id="rId4"/>
    <sheet name="Sheet1" sheetId="4" state="visible" r:id="rId5"/>
  </sheets>
  <definedNames>
    <definedName function="false" hidden="false" localSheetId="1" name="_xlnm.Print_Area" vbProcedure="false">'1月補正（第6号）予定額説明書（歳入）'!$A$1:$L$495</definedName>
    <definedName function="false" hidden="false" localSheetId="1" name="_xlnm.Print_Titles" vbProcedure="false">'1月補正（第6号）予定額説明書（歳入）'!$1:$2</definedName>
    <definedName function="false" hidden="false" localSheetId="2" name="_xlnm.Print_Area" vbProcedure="false">'1月補正（第6号）予定額説明書（歳出）'!$A$1:$P$1041</definedName>
    <definedName function="false" hidden="false" localSheetId="2" name="_xlnm.Print_Titles" vbProcedure="false">'1月補正（第6号）予定額説明書（歳出）'!$1:$2</definedName>
    <definedName function="false" hidden="true" localSheetId="2" name="_xlnm._FilterDatabase" vbProcedure="false">'1月補正（第6号）予定額説明書（歳出）'!$A$1:$R$35</definedName>
    <definedName function="false" hidden="false" localSheetId="0" name="_xlnm.Print_Area" vbProcedure="false">'一般会計1月補正（第6号）予定額概要書（歳入・歳出）'!$A$1:$AB$60</definedName>
    <definedName function="false" hidden="false" localSheetId="0" name="_xlnm.Print_Titles" vbProcedure="false">'一般会計1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月補正（第6号）予定額説明書（歳入）'!$1:$1</definedName>
    <definedName function="false" hidden="false" localSheetId="2" name="Excel_BuiltIn_Criteria" vbProcedure="false">'1月補正（第6号）予定額説明書（歳出）'!$A$3:$D$1041</definedName>
    <definedName function="false" hidden="false" localSheetId="2" name="Z_C6BB76E1_9461_11D4_8C85_ABEF749BA82D__wvu_PrintTitles" vbProcedure="false">'1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5" uniqueCount="1495">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住宅借入金等特別税額控除分）決定額　</t>
    </r>
    <r>
      <rPr>
        <sz val="12"/>
        <rFont val="ＭＳ 明朝"/>
        <family val="1"/>
        <charset val="128"/>
      </rPr>
      <t xml:space="preserve">2,878</t>
    </r>
    <r>
      <rPr>
        <sz val="12"/>
        <rFont val="Noto Sans"/>
        <family val="2"/>
      </rPr>
      <t xml:space="preserve">千円－予算額</t>
    </r>
    <r>
      <rPr>
        <sz val="12"/>
        <rFont val="ＭＳ 明朝"/>
        <family val="1"/>
        <charset val="128"/>
      </rPr>
      <t xml:space="preserve">2,300</t>
    </r>
    <r>
      <rPr>
        <sz val="12"/>
        <rFont val="Noto Sans"/>
        <family val="2"/>
      </rPr>
      <t xml:space="preserve">＝</t>
    </r>
    <r>
      <rPr>
        <sz val="12"/>
        <rFont val="ＭＳ 明朝"/>
        <family val="1"/>
        <charset val="128"/>
      </rPr>
      <t xml:space="preserve">578</t>
    </r>
    <r>
      <rPr>
        <sz val="12"/>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019,751</t>
    </r>
    <r>
      <rPr>
        <sz val="12"/>
        <rFont val="Noto Sans"/>
        <family val="2"/>
      </rPr>
      <t xml:space="preserve">千円（前年比▲</t>
    </r>
    <r>
      <rPr>
        <sz val="12"/>
        <rFont val="ＭＳ 明朝"/>
        <family val="1"/>
        <charset val="128"/>
      </rPr>
      <t xml:space="preserve">27,267</t>
    </r>
    <r>
      <rPr>
        <sz val="12"/>
        <rFont val="Noto Sans"/>
        <family val="2"/>
      </rPr>
      <t xml:space="preserve">千円　▲</t>
    </r>
    <r>
      <rPr>
        <sz val="12"/>
        <rFont val="ＭＳ 明朝"/>
        <family val="1"/>
        <charset val="128"/>
      </rPr>
      <t xml:space="preserve">1.3</t>
    </r>
    <r>
      <rPr>
        <sz val="12"/>
        <rFont val="Noto Sans"/>
        <family val="2"/>
      </rPr>
      <t xml:space="preserve">％）</t>
    </r>
  </si>
  <si>
    <t xml:space="preserve">　　※地域経済・雇用対策分（リーマン・ショック後の景気対策分）の縮小など</t>
  </si>
  <si>
    <r>
      <rPr>
        <sz val="12"/>
        <rFont val="Noto Sans"/>
        <family val="2"/>
      </rPr>
      <t xml:space="preserve"> 　 決定額</t>
    </r>
    <r>
      <rPr>
        <sz val="12"/>
        <rFont val="ＭＳ 明朝"/>
        <family val="1"/>
        <charset val="128"/>
      </rPr>
      <t xml:space="preserve">2,019,751</t>
    </r>
    <r>
      <rPr>
        <sz val="12"/>
        <rFont val="Noto Sans"/>
        <family val="2"/>
      </rPr>
      <t xml:space="preserve">千円－予算額</t>
    </r>
    <r>
      <rPr>
        <sz val="12"/>
        <rFont val="ＭＳ 明朝"/>
        <family val="1"/>
        <charset val="128"/>
      </rPr>
      <t xml:space="preserve">1,980,000</t>
    </r>
    <r>
      <rPr>
        <sz val="12"/>
        <rFont val="Noto Sans"/>
        <family val="2"/>
      </rPr>
      <t xml:space="preserve">千円＝</t>
    </r>
    <r>
      <rPr>
        <sz val="12"/>
        <rFont val="ＭＳ 明朝"/>
        <family val="1"/>
        <charset val="128"/>
      </rPr>
      <t xml:space="preserve">39,751,00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前川地区中山間地域総合整備事業負担金の減</t>
    </r>
  </si>
  <si>
    <t xml:space="preserve">農業費負担金</t>
  </si>
  <si>
    <r>
      <rPr>
        <sz val="12"/>
        <rFont val="Noto Sans"/>
        <family val="2"/>
      </rPr>
      <t xml:space="preserve">　　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地元</t>
    </r>
    <r>
      <rPr>
        <sz val="12"/>
        <rFont val="ＭＳ 明朝"/>
        <family val="1"/>
        <charset val="128"/>
      </rPr>
      <t xml:space="preserve">0.05</t>
    </r>
    <r>
      <rPr>
        <sz val="12"/>
        <rFont val="Noto Sans"/>
        <family val="2"/>
      </rPr>
      <t xml:space="preserve">）</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制度システム整備費国庫補助金</t>
    </r>
  </si>
  <si>
    <t xml:space="preserve">総務管理費国庫補助金</t>
  </si>
  <si>
    <r>
      <rPr>
        <sz val="12"/>
        <rFont val="Noto Sans"/>
        <family val="2"/>
      </rPr>
      <t xml:space="preserve">　　総務省分（歳出計上済）　住民基本台帳システム　　</t>
    </r>
    <r>
      <rPr>
        <sz val="12"/>
        <rFont val="ＭＳ 明朝"/>
        <family val="1"/>
        <charset val="128"/>
      </rPr>
      <t xml:space="preserve">111</t>
    </r>
    <r>
      <rPr>
        <sz val="12"/>
        <rFont val="Noto Sans"/>
        <family val="2"/>
      </rPr>
      <t xml:space="preserve">千円（</t>
    </r>
    <r>
      <rPr>
        <sz val="12"/>
        <rFont val="ＭＳ 明朝"/>
        <family val="1"/>
        <charset val="128"/>
      </rPr>
      <t xml:space="preserve">10/10</t>
    </r>
    <r>
      <rPr>
        <sz val="12"/>
        <rFont val="Noto Sans"/>
        <family val="2"/>
      </rPr>
      <t xml:space="preserve">補助）</t>
    </r>
  </si>
  <si>
    <r>
      <rPr>
        <sz val="12"/>
        <rFont val="Noto Sans"/>
        <family val="2"/>
      </rPr>
      <t xml:space="preserve">　　　　　　　　　　　　　　地方税務システム　　　 　</t>
    </r>
    <r>
      <rPr>
        <sz val="12"/>
        <rFont val="ＭＳ 明朝"/>
        <family val="1"/>
        <charset val="128"/>
      </rPr>
      <t xml:space="preserve">48</t>
    </r>
    <r>
      <rPr>
        <sz val="12"/>
        <rFont val="Noto Sans"/>
        <family val="2"/>
      </rPr>
      <t xml:space="preserve">千円（</t>
    </r>
    <r>
      <rPr>
        <sz val="12"/>
        <rFont val="ＭＳ 明朝"/>
        <family val="1"/>
        <charset val="128"/>
      </rPr>
      <t xml:space="preserve">2/3</t>
    </r>
    <r>
      <rPr>
        <sz val="12"/>
        <rFont val="Noto Sans"/>
        <family val="2"/>
      </rPr>
      <t xml:space="preserve">補助）</t>
    </r>
  </si>
  <si>
    <r>
      <rPr>
        <sz val="12"/>
        <rFont val="Noto Sans"/>
        <family val="2"/>
      </rPr>
      <t xml:space="preserve">　　　　　　　　　　　　　　連携サーバー　　　　　　</t>
    </r>
    <r>
      <rPr>
        <sz val="12"/>
        <rFont val="ＭＳ 明朝"/>
        <family val="1"/>
        <charset val="128"/>
      </rPr>
      <t xml:space="preserve">186</t>
    </r>
    <r>
      <rPr>
        <sz val="12"/>
        <rFont val="Noto Sans"/>
        <family val="2"/>
      </rPr>
      <t xml:space="preserve">千円（</t>
    </r>
    <r>
      <rPr>
        <sz val="12"/>
        <rFont val="ＭＳ 明朝"/>
        <family val="1"/>
        <charset val="128"/>
      </rPr>
      <t xml:space="preserve">10/10</t>
    </r>
    <r>
      <rPr>
        <sz val="12"/>
        <rFont val="Noto Sans"/>
        <family val="2"/>
      </rPr>
      <t xml:space="preserve">補助）</t>
    </r>
  </si>
  <si>
    <r>
      <rPr>
        <sz val="12"/>
        <rFont val="Noto Sans"/>
        <family val="2"/>
      </rPr>
      <t xml:space="preserve">　　厚労省分　障害・児童・健康保険・介護システム　　</t>
    </r>
    <r>
      <rPr>
        <sz val="12"/>
        <rFont val="ＭＳ 明朝"/>
        <family val="1"/>
        <charset val="128"/>
      </rPr>
      <t xml:space="preserve">380</t>
    </r>
    <r>
      <rPr>
        <sz val="12"/>
        <rFont val="Noto Sans"/>
        <family val="2"/>
      </rPr>
      <t xml:space="preserve">千円（</t>
    </r>
    <r>
      <rPr>
        <sz val="12"/>
        <rFont val="ＭＳ 明朝"/>
        <family val="1"/>
        <charset val="128"/>
      </rPr>
      <t xml:space="preserve">2/3</t>
    </r>
    <r>
      <rPr>
        <sz val="12"/>
        <rFont val="Noto Sans"/>
        <family val="2"/>
      </rPr>
      <t xml:space="preserve">補助）</t>
    </r>
  </si>
  <si>
    <r>
      <rPr>
        <sz val="12"/>
        <rFont val="Noto Sans"/>
        <family val="2"/>
      </rPr>
      <t xml:space="preserve">　　女性活躍推進（旧姓併記）住民基本台帳システム　</t>
    </r>
    <r>
      <rPr>
        <sz val="12"/>
        <rFont val="ＭＳ 明朝"/>
        <family val="1"/>
        <charset val="128"/>
      </rPr>
      <t xml:space="preserve">1,360</t>
    </r>
    <r>
      <rPr>
        <sz val="12"/>
        <rFont val="Noto Sans"/>
        <family val="2"/>
      </rPr>
      <t xml:space="preserve">千円（</t>
    </r>
    <r>
      <rPr>
        <sz val="12"/>
        <rFont val="ＭＳ 明朝"/>
        <family val="1"/>
        <charset val="128"/>
      </rPr>
      <t xml:space="preserve">10/10</t>
    </r>
    <r>
      <rPr>
        <sz val="12"/>
        <rFont val="Noto Sans"/>
        <family val="2"/>
      </rPr>
      <t xml:space="preserve">補助）</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増（様式統一化分）　　</t>
    </r>
    <r>
      <rPr>
        <sz val="12"/>
        <rFont val="ＭＳ 明朝"/>
        <family val="1"/>
        <charset val="128"/>
      </rPr>
      <t xml:space="preserve">195</t>
    </r>
    <r>
      <rPr>
        <sz val="12"/>
        <rFont val="Noto Sans"/>
        <family val="2"/>
      </rPr>
      <t xml:space="preserve">千円（</t>
    </r>
    <r>
      <rPr>
        <sz val="12"/>
        <rFont val="ＭＳ 明朝"/>
        <family val="1"/>
        <charset val="128"/>
      </rPr>
      <t xml:space="preserve">10/10</t>
    </r>
    <r>
      <rPr>
        <sz val="12"/>
        <rFont val="Noto Sans"/>
        <family val="2"/>
      </rPr>
      <t xml:space="preserve">補助）</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2</t>
    </r>
    <r>
      <rPr>
        <sz val="12"/>
        <rFont val="Noto Sans"/>
        <family val="2"/>
      </rPr>
      <t xml:space="preserve">　経営所得安定対策等推進事業費県補助金（追加補正分）　</t>
    </r>
    <r>
      <rPr>
        <sz val="12"/>
        <rFont val="ＭＳ 明朝"/>
        <family val="1"/>
        <charset val="128"/>
      </rPr>
      <t xml:space="preserve">267</t>
    </r>
    <r>
      <rPr>
        <sz val="12"/>
        <rFont val="Noto Sans"/>
        <family val="2"/>
      </rPr>
      <t xml:space="preserve">千円（</t>
    </r>
    <r>
      <rPr>
        <sz val="12"/>
        <rFont val="ＭＳ 明朝"/>
        <family val="1"/>
        <charset val="128"/>
      </rPr>
      <t xml:space="preserve">10/10</t>
    </r>
    <r>
      <rPr>
        <sz val="12"/>
        <rFont val="Noto Sans"/>
        <family val="2"/>
      </rPr>
      <t xml:space="preserve">補助）</t>
    </r>
  </si>
  <si>
    <t xml:space="preserve">農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29</t>
    </r>
    <r>
      <rPr>
        <sz val="12"/>
        <rFont val="Noto Sans"/>
        <family val="2"/>
      </rPr>
      <t xml:space="preserve">　森林山村多面的機能発揮対策交付金（実施主体の変更による減）</t>
    </r>
  </si>
  <si>
    <t xml:space="preserve">林業費県補助金</t>
  </si>
  <si>
    <r>
      <rPr>
        <sz val="12"/>
        <rFont val="ＭＳ 明朝"/>
        <family val="1"/>
        <charset val="128"/>
      </rPr>
      <t xml:space="preserve">31</t>
    </r>
    <r>
      <rPr>
        <sz val="12"/>
        <rFont val="Noto Sans"/>
        <family val="2"/>
      </rPr>
      <t xml:space="preserve">　里山林健全化事業県補助金（ナラ被害防止対策分）　</t>
    </r>
    <r>
      <rPr>
        <sz val="12"/>
        <rFont val="ＭＳ 明朝"/>
        <family val="1"/>
        <charset val="128"/>
      </rPr>
      <t xml:space="preserve">300</t>
    </r>
    <r>
      <rPr>
        <sz val="12"/>
        <rFont val="Noto Sans"/>
        <family val="2"/>
      </rPr>
      <t xml:space="preserve">千円（</t>
    </r>
    <r>
      <rPr>
        <sz val="12"/>
        <rFont val="ＭＳ 明朝"/>
        <family val="1"/>
        <charset val="128"/>
      </rPr>
      <t xml:space="preserve">1/2</t>
    </r>
    <r>
      <rPr>
        <sz val="12"/>
        <rFont val="Noto Sans"/>
        <family val="2"/>
      </rPr>
      <t xml:space="preserve">補助）</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r>
      <rPr>
        <sz val="12"/>
        <rFont val="ＭＳ 明朝"/>
        <family val="1"/>
        <charset val="128"/>
      </rPr>
      <t xml:space="preserve">03</t>
    </r>
    <r>
      <rPr>
        <sz val="12"/>
        <rFont val="Noto Sans"/>
        <family val="2"/>
      </rPr>
      <t xml:space="preserve">　宮城県ドクターヘリランデブーポイント環境整備事業補助金　</t>
    </r>
    <r>
      <rPr>
        <sz val="12"/>
        <rFont val="ＭＳ 明朝"/>
        <family val="1"/>
        <charset val="128"/>
      </rPr>
      <t xml:space="preserve">500</t>
    </r>
    <r>
      <rPr>
        <sz val="12"/>
        <rFont val="Noto Sans"/>
        <family val="2"/>
      </rPr>
      <t xml:space="preserve">千円</t>
    </r>
  </si>
  <si>
    <t xml:space="preserve">消防施設費県補助金</t>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4</t>
    </r>
    <r>
      <rPr>
        <sz val="12"/>
        <rFont val="Noto Sans"/>
        <family val="2"/>
      </rPr>
      <t xml:space="preserve">　衆議院解散に伴う衆議院議員総選挙執行費県委託金</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Noto Sans"/>
        <family val="2"/>
      </rPr>
      <t xml:space="preserve">　　→歳出要求額▲</t>
    </r>
    <r>
      <rPr>
        <sz val="12"/>
        <rFont val="ＭＳ 明朝"/>
        <family val="1"/>
        <charset val="128"/>
      </rPr>
      <t xml:space="preserve">1,458</t>
    </r>
    <r>
      <rPr>
        <sz val="12"/>
        <rFont val="Noto Sans"/>
        <family val="2"/>
      </rPr>
      <t xml:space="preserve">千円－歳入見積額</t>
    </r>
    <r>
      <rPr>
        <sz val="12"/>
        <rFont val="ＭＳ 明朝"/>
        <family val="1"/>
        <charset val="128"/>
      </rPr>
      <t xml:space="preserve">500</t>
    </r>
    <r>
      <rPr>
        <sz val="12"/>
        <rFont val="Noto Sans"/>
        <family val="2"/>
      </rPr>
      <t xml:space="preserve">千円＝差引▲</t>
    </r>
    <r>
      <rPr>
        <sz val="12"/>
        <rFont val="ＭＳ 明朝"/>
        <family val="1"/>
        <charset val="128"/>
      </rPr>
      <t xml:space="preserve">1,958</t>
    </r>
    <r>
      <rPr>
        <sz val="12"/>
        <rFont val="Noto Sans"/>
        <family val="2"/>
      </rPr>
      <t xml:space="preserve">千円　補正後財政調整基金繰入金</t>
    </r>
    <r>
      <rPr>
        <sz val="12"/>
        <rFont val="ＭＳ 明朝"/>
        <family val="1"/>
        <charset val="128"/>
      </rPr>
      <t xml:space="preserve">377,816</t>
    </r>
    <r>
      <rPr>
        <sz val="12"/>
        <rFont val="Noto Sans"/>
        <family val="2"/>
      </rPr>
      <t xml:space="preserve">千円</t>
    </r>
  </si>
  <si>
    <r>
      <rPr>
        <sz val="12"/>
        <rFont val="ＭＳ 明朝"/>
        <family val="1"/>
        <charset val="128"/>
      </rPr>
      <t xml:space="preserve">03</t>
    </r>
    <r>
      <rPr>
        <sz val="12"/>
        <rFont val="Noto Sans"/>
        <family val="2"/>
      </rPr>
      <t xml:space="preserve">　ふるさと基金繰入金　</t>
    </r>
    <r>
      <rPr>
        <sz val="12"/>
        <rFont val="ＭＳ 明朝"/>
        <family val="1"/>
        <charset val="128"/>
      </rPr>
      <t xml:space="preserve">3,600</t>
    </r>
    <r>
      <rPr>
        <sz val="12"/>
        <rFont val="Noto Sans"/>
        <family val="2"/>
      </rPr>
      <t xml:space="preserve">千円（支倉常長まつり用「サン・ファン・バウティスタ号」更新事業へ充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8</t>
    </r>
    <r>
      <rPr>
        <sz val="12"/>
        <rFont val="Noto Sans"/>
        <family val="2"/>
      </rPr>
      <t xml:space="preserve">決算純剰余金のうち使用可能額　※</t>
    </r>
    <r>
      <rPr>
        <sz val="12"/>
        <rFont val="ＭＳ 明朝"/>
        <family val="1"/>
        <charset val="128"/>
      </rPr>
      <t xml:space="preserve">20,915,607</t>
    </r>
    <r>
      <rPr>
        <sz val="12"/>
        <rFont val="Noto Sans"/>
        <family val="2"/>
      </rPr>
      <t xml:space="preserve">円－当初予算</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60,915,607</t>
    </r>
    <r>
      <rPr>
        <sz val="12"/>
        <rFont val="Noto Sans"/>
        <family val="2"/>
      </rPr>
      <t xml:space="preserve">円－財調基金編入額</t>
    </r>
    <r>
      <rPr>
        <sz val="12"/>
        <rFont val="ＭＳ 明朝"/>
        <family val="1"/>
        <charset val="128"/>
      </rPr>
      <t xml:space="preserve">40,000,000</t>
    </r>
    <r>
      <rPr>
        <sz val="12"/>
        <rFont val="Noto Sans"/>
        <family val="2"/>
      </rPr>
      <t xml:space="preserve">円＝</t>
    </r>
    <r>
      <rPr>
        <sz val="12"/>
        <rFont val="ＭＳ 明朝"/>
        <family val="1"/>
        <charset val="128"/>
      </rPr>
      <t xml:space="preserve">20,915,607</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セントメリースキー場夏場対策ゲレンデ整備事業財源）</t>
    </r>
  </si>
  <si>
    <t xml:space="preserve">（生涯学習課）</t>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商工債</t>
  </si>
  <si>
    <r>
      <rPr>
        <sz val="12"/>
        <rFont val="ＭＳ 明朝"/>
        <family val="1"/>
        <charset val="128"/>
      </rPr>
      <t xml:space="preserve">01</t>
    </r>
    <r>
      <rPr>
        <sz val="12"/>
        <rFont val="Noto Sans"/>
        <family val="2"/>
      </rPr>
      <t xml:space="preserve">　セントメリースキー場ゲレンデ整備及び老朽化対策事業の精査に伴う辺地債の増</t>
    </r>
  </si>
  <si>
    <t xml:space="preserve">観光施設整備事業債</t>
  </si>
  <si>
    <r>
      <rPr>
        <sz val="12"/>
        <rFont val="Noto Sans"/>
        <family val="2"/>
      </rPr>
      <t xml:space="preserve">　　①サマーゲレンデ整備事業（事業費</t>
    </r>
    <r>
      <rPr>
        <sz val="12"/>
        <rFont val="ＭＳ 明朝"/>
        <family val="1"/>
        <charset val="128"/>
      </rPr>
      <t xml:space="preserve">177,660</t>
    </r>
    <r>
      <rPr>
        <sz val="12"/>
        <rFont val="Noto Sans"/>
        <family val="2"/>
      </rPr>
      <t xml:space="preserve">千円≒起債限度額</t>
    </r>
    <r>
      <rPr>
        <sz val="12"/>
        <rFont val="ＭＳ 明朝"/>
        <family val="1"/>
        <charset val="128"/>
      </rPr>
      <t xml:space="preserve">177,600</t>
    </r>
    <r>
      <rPr>
        <sz val="12"/>
        <rFont val="Noto Sans"/>
        <family val="2"/>
      </rPr>
      <t xml:space="preserve">千円）</t>
    </r>
  </si>
  <si>
    <r>
      <rPr>
        <sz val="12"/>
        <rFont val="Noto Sans"/>
        <family val="2"/>
      </rPr>
      <t xml:space="preserve">　　②ミルキーウェイ原動側電気設備更新事業（事業費</t>
    </r>
    <r>
      <rPr>
        <sz val="12"/>
        <rFont val="ＭＳ 明朝"/>
        <family val="1"/>
        <charset val="128"/>
      </rPr>
      <t xml:space="preserve">49,464</t>
    </r>
    <r>
      <rPr>
        <sz val="12"/>
        <rFont val="Noto Sans"/>
        <family val="2"/>
      </rPr>
      <t xml:space="preserve">千円≒起債限度額</t>
    </r>
    <r>
      <rPr>
        <sz val="12"/>
        <rFont val="ＭＳ 明朝"/>
        <family val="1"/>
        <charset val="128"/>
      </rPr>
      <t xml:space="preserve">49,400</t>
    </r>
    <r>
      <rPr>
        <sz val="12"/>
        <rFont val="Noto Sans"/>
        <family val="2"/>
      </rPr>
      <t xml:space="preserve">千円）</t>
    </r>
  </si>
  <si>
    <r>
      <rPr>
        <sz val="12"/>
        <rFont val="Noto Sans"/>
        <family val="2"/>
      </rPr>
      <t xml:space="preserve">　　③横断歩道橋塗装塗替事業（事業費</t>
    </r>
    <r>
      <rPr>
        <sz val="12"/>
        <rFont val="ＭＳ 明朝"/>
        <family val="1"/>
        <charset val="128"/>
      </rPr>
      <t xml:space="preserve">16,200</t>
    </r>
    <r>
      <rPr>
        <sz val="12"/>
        <rFont val="Noto Sans"/>
        <family val="2"/>
      </rPr>
      <t xml:space="preserve">千円＝起債限度額</t>
    </r>
    <r>
      <rPr>
        <sz val="12"/>
        <rFont val="ＭＳ 明朝"/>
        <family val="1"/>
        <charset val="128"/>
      </rPr>
      <t xml:space="preserve">16,200</t>
    </r>
    <r>
      <rPr>
        <sz val="12"/>
        <rFont val="Noto Sans"/>
        <family val="2"/>
      </rPr>
      <t xml:space="preserve">千円）</t>
    </r>
  </si>
  <si>
    <r>
      <rPr>
        <sz val="12"/>
        <rFont val="Noto Sans"/>
        <family val="2"/>
      </rPr>
      <t xml:space="preserve">　　①</t>
    </r>
    <r>
      <rPr>
        <sz val="12"/>
        <rFont val="ＭＳ 明朝"/>
        <family val="1"/>
        <charset val="128"/>
      </rPr>
      <t xml:space="preserve">177,600</t>
    </r>
    <r>
      <rPr>
        <sz val="12"/>
        <rFont val="Noto Sans"/>
        <family val="2"/>
      </rPr>
      <t xml:space="preserve">千円＋②</t>
    </r>
    <r>
      <rPr>
        <sz val="12"/>
        <rFont val="ＭＳ 明朝"/>
        <family val="1"/>
        <charset val="128"/>
      </rPr>
      <t xml:space="preserve">49,400</t>
    </r>
    <r>
      <rPr>
        <sz val="12"/>
        <rFont val="Noto Sans"/>
        <family val="2"/>
      </rPr>
      <t xml:space="preserve">千円＋③</t>
    </r>
    <r>
      <rPr>
        <sz val="12"/>
        <rFont val="ＭＳ 明朝"/>
        <family val="1"/>
        <charset val="128"/>
      </rPr>
      <t xml:space="preserve">16,200</t>
    </r>
    <r>
      <rPr>
        <sz val="12"/>
        <rFont val="Noto Sans"/>
        <family val="2"/>
      </rPr>
      <t xml:space="preserve">千円＝</t>
    </r>
    <r>
      <rPr>
        <sz val="12"/>
        <rFont val="ＭＳ 明朝"/>
        <family val="1"/>
        <charset val="128"/>
      </rPr>
      <t xml:space="preserve">243,200</t>
    </r>
    <r>
      <rPr>
        <sz val="12"/>
        <rFont val="Noto Sans"/>
        <family val="2"/>
      </rPr>
      <t xml:space="preserve">千円</t>
    </r>
  </si>
  <si>
    <r>
      <rPr>
        <sz val="12"/>
        <rFont val="Noto Sans"/>
        <family val="2"/>
      </rPr>
      <t xml:space="preserve">　　起債限度額</t>
    </r>
    <r>
      <rPr>
        <sz val="12"/>
        <rFont val="ＭＳ 明朝"/>
        <family val="1"/>
        <charset val="128"/>
      </rPr>
      <t xml:space="preserve">243,200</t>
    </r>
    <r>
      <rPr>
        <sz val="12"/>
        <rFont val="Noto Sans"/>
        <family val="2"/>
      </rPr>
      <t xml:space="preserve">千円－予算額</t>
    </r>
    <r>
      <rPr>
        <sz val="12"/>
        <rFont val="ＭＳ 明朝"/>
        <family val="1"/>
        <charset val="128"/>
      </rPr>
      <t xml:space="preserve">235,500</t>
    </r>
    <r>
      <rPr>
        <sz val="12"/>
        <rFont val="Noto Sans"/>
        <family val="2"/>
      </rPr>
      <t xml:space="preserve">千円＝</t>
    </r>
    <r>
      <rPr>
        <sz val="12"/>
        <rFont val="ＭＳ 明朝"/>
        <family val="1"/>
        <charset val="128"/>
      </rPr>
      <t xml:space="preserve">7,700</t>
    </r>
    <r>
      <rPr>
        <sz val="12"/>
        <rFont val="Noto Sans"/>
        <family val="2"/>
      </rPr>
      <t xml:space="preserve">千円</t>
    </r>
  </si>
  <si>
    <r>
      <rPr>
        <sz val="12"/>
        <rFont val="Noto Sans"/>
        <family val="2"/>
      </rPr>
      <t xml:space="preserve">　　※元利償還金の</t>
    </r>
    <r>
      <rPr>
        <sz val="12"/>
        <rFont val="ＭＳ 明朝"/>
        <family val="1"/>
        <charset val="128"/>
      </rPr>
      <t xml:space="preserve">80</t>
    </r>
    <r>
      <rPr>
        <sz val="12"/>
        <rFont val="Noto Sans"/>
        <family val="2"/>
      </rPr>
      <t xml:space="preserve">％交付税措置</t>
    </r>
  </si>
  <si>
    <t xml:space="preserve">土木債</t>
  </si>
  <si>
    <r>
      <rPr>
        <sz val="12"/>
        <rFont val="ＭＳ 明朝"/>
        <family val="1"/>
        <charset val="128"/>
      </rPr>
      <t xml:space="preserve">01</t>
    </r>
    <r>
      <rPr>
        <sz val="12"/>
        <rFont val="Noto Sans"/>
        <family val="2"/>
      </rPr>
      <t xml:space="preserve">　北川原山町営住宅建築事業の精査に伴う町債の増</t>
    </r>
  </si>
  <si>
    <t xml:space="preserve">町営住宅建設事業債</t>
  </si>
  <si>
    <r>
      <rPr>
        <sz val="12"/>
        <rFont val="Noto Sans"/>
        <family val="2"/>
      </rPr>
      <t xml:space="preserve">　　補助対象事業費</t>
    </r>
    <r>
      <rPr>
        <sz val="12"/>
        <rFont val="ＭＳ 明朝"/>
        <family val="1"/>
        <charset val="128"/>
      </rPr>
      <t xml:space="preserve">55,000</t>
    </r>
    <r>
      <rPr>
        <sz val="12"/>
        <rFont val="Noto Sans"/>
        <family val="2"/>
      </rPr>
      <t xml:space="preserve">千円－特定財源</t>
    </r>
    <r>
      <rPr>
        <sz val="12"/>
        <rFont val="ＭＳ 明朝"/>
        <family val="1"/>
        <charset val="128"/>
      </rPr>
      <t xml:space="preserve">27,500</t>
    </r>
    <r>
      <rPr>
        <sz val="12"/>
        <rFont val="Noto Sans"/>
        <family val="2"/>
      </rPr>
      <t xml:space="preserve">千円＝起債予定額</t>
    </r>
    <r>
      <rPr>
        <sz val="12"/>
        <rFont val="ＭＳ 明朝"/>
        <family val="1"/>
        <charset val="128"/>
      </rPr>
      <t xml:space="preserve">27,500</t>
    </r>
    <r>
      <rPr>
        <sz val="12"/>
        <rFont val="Noto Sans"/>
        <family val="2"/>
      </rPr>
      <t xml:space="preserve">千円</t>
    </r>
  </si>
  <si>
    <r>
      <rPr>
        <sz val="12"/>
        <rFont val="Noto Sans"/>
        <family val="2"/>
      </rPr>
      <t xml:space="preserve">　　起債予定額</t>
    </r>
    <r>
      <rPr>
        <sz val="12"/>
        <rFont val="ＭＳ 明朝"/>
        <family val="1"/>
        <charset val="128"/>
      </rPr>
      <t xml:space="preserve">27,500</t>
    </r>
    <r>
      <rPr>
        <sz val="12"/>
        <rFont val="Noto Sans"/>
        <family val="2"/>
      </rPr>
      <t xml:space="preserve">千円－予算額</t>
    </r>
    <r>
      <rPr>
        <sz val="12"/>
        <rFont val="ＭＳ 明朝"/>
        <family val="1"/>
        <charset val="128"/>
      </rPr>
      <t xml:space="preserve">23,900</t>
    </r>
    <r>
      <rPr>
        <sz val="12"/>
        <rFont val="Noto Sans"/>
        <family val="2"/>
      </rPr>
      <t xml:space="preserve">千円＝</t>
    </r>
    <r>
      <rPr>
        <sz val="12"/>
        <rFont val="ＭＳ 明朝"/>
        <family val="1"/>
        <charset val="128"/>
      </rPr>
      <t xml:space="preserve">3,600</t>
    </r>
    <r>
      <rPr>
        <sz val="12"/>
        <rFont val="Noto Sans"/>
        <family val="2"/>
      </rPr>
      <t xml:space="preserve">千円</t>
    </r>
  </si>
  <si>
    <t xml:space="preserve">　　※交付税措置なし</t>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院勧告に伴う給与条例改正による職員給料の増</t>
  </si>
  <si>
    <t xml:space="preserve">給料</t>
  </si>
  <si>
    <t xml:space="preserve">人事院勧告に伴う給与条例改正による議員期末手当の増</t>
  </si>
  <si>
    <t xml:space="preserve">職員手当等</t>
  </si>
  <si>
    <t xml:space="preserve">人事院勧告に伴う給与条例改正による職員期末・勤勉手当の増</t>
  </si>
  <si>
    <t xml:space="preserve">31</t>
  </si>
  <si>
    <t xml:space="preserve">標準報酬額の決定及び人事院勧告に伴う給与条例改正による職員共済費の増</t>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院勧告に伴う給与条例改正による町長・副町長期末手当の増</t>
  </si>
  <si>
    <t xml:space="preserve">40</t>
  </si>
  <si>
    <t xml:space="preserve">人事院勧告に伴う給与条例改正による職員勤勉手当の増</t>
  </si>
  <si>
    <t xml:space="preserve">人事院勧告に伴う給与条例改正による町長・副町長共済費の増</t>
  </si>
  <si>
    <t xml:space="preserve">標準報酬額の決定による職員共済費の減</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地域おこし協力隊に係る予算の組み替えによる費用弁償の減</t>
  </si>
  <si>
    <t xml:space="preserve">地域おこし協力隊に係る予算の組み替えによる土地・建物等借上料の減</t>
  </si>
  <si>
    <t xml:space="preserve">■地方創生推進交付金事業の追加（１／２補助）</t>
  </si>
  <si>
    <t xml:space="preserve">⇒当初で計上した「か輪さきプロジェクト≪コンシェルジュ≫養成事業」につい</t>
  </si>
  <si>
    <r>
      <rPr>
        <sz val="12"/>
        <rFont val="Noto Sans"/>
        <family val="2"/>
      </rPr>
      <t xml:space="preserve">　て、『</t>
    </r>
    <r>
      <rPr>
        <sz val="12"/>
        <rFont val="ＭＳ 明朝"/>
        <family val="1"/>
        <charset val="128"/>
      </rPr>
      <t xml:space="preserve">SPRING</t>
    </r>
    <r>
      <rPr>
        <sz val="12"/>
        <rFont val="Noto Sans"/>
        <family val="2"/>
      </rPr>
      <t xml:space="preserve">（活動拠点）』運営委託や「つなごう『か輪さき』起業連絡協議</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支倉常長まつり】「サン・ファン・バウティスタ号」更新事業</t>
  </si>
  <si>
    <t xml:space="preserve">⇒支倉常長まつりに使用している「サン・ファン・バウティスタ号」は、第１回目</t>
  </si>
  <si>
    <r>
      <rPr>
        <sz val="12"/>
        <rFont val="Noto Sans"/>
        <family val="2"/>
      </rPr>
      <t xml:space="preserve">　から使用しており、今年で</t>
    </r>
    <r>
      <rPr>
        <sz val="12"/>
        <rFont val="ＭＳ 明朝"/>
        <family val="1"/>
        <charset val="128"/>
      </rPr>
      <t xml:space="preserve">24</t>
    </r>
    <r>
      <rPr>
        <sz val="12"/>
        <rFont val="Noto Sans"/>
        <family val="2"/>
      </rPr>
      <t xml:space="preserve">回目を数え、老朽化が著しいことから、更新を行う</t>
    </r>
  </si>
  <si>
    <t xml:space="preserve">　もの。</t>
  </si>
  <si>
    <t xml:space="preserve">「サン・ファン・バウティスタ号」製作購入費</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社会保障・税番号制度対応システム改修業務委託</t>
  </si>
  <si>
    <r>
      <rPr>
        <sz val="12"/>
        <rFont val="Noto Sans"/>
        <family val="2"/>
      </rPr>
      <t xml:space="preserve">　⇒社会保障・税番号制度に対応（</t>
    </r>
    <r>
      <rPr>
        <sz val="12"/>
        <rFont val="ＭＳ 明朝"/>
        <family val="1"/>
        <charset val="128"/>
      </rPr>
      <t xml:space="preserve">H30</t>
    </r>
    <r>
      <rPr>
        <sz val="12"/>
        <rFont val="Noto Sans"/>
        <family val="2"/>
      </rPr>
      <t xml:space="preserve">年</t>
    </r>
    <r>
      <rPr>
        <sz val="12"/>
        <rFont val="ＭＳ 明朝"/>
        <family val="1"/>
        <charset val="128"/>
      </rPr>
      <t xml:space="preserve">7</t>
    </r>
    <r>
      <rPr>
        <sz val="12"/>
        <rFont val="Noto Sans"/>
        <family val="2"/>
      </rPr>
      <t xml:space="preserve">月からの厚生労働省分の情報連携）す</t>
    </r>
  </si>
  <si>
    <t xml:space="preserve">　　るために必要なシステム改修及び女性活躍推進等のため、マイナンバーカー</t>
  </si>
  <si>
    <t xml:space="preserve">　　ド等の旧姓併記に必要なシステム改修経費を補正するもの。</t>
  </si>
  <si>
    <r>
      <rPr>
        <sz val="12"/>
        <rFont val="Noto Sans"/>
        <family val="2"/>
      </rPr>
      <t xml:space="preserve">電算委託料（厚労省分</t>
    </r>
    <r>
      <rPr>
        <sz val="12"/>
        <rFont val="ＭＳ 明朝"/>
        <family val="1"/>
        <charset val="128"/>
      </rPr>
      <t xml:space="preserve">571</t>
    </r>
    <r>
      <rPr>
        <sz val="12"/>
        <rFont val="Noto Sans"/>
        <family val="2"/>
      </rPr>
      <t xml:space="preserve">千円、旧姓併記</t>
    </r>
    <r>
      <rPr>
        <sz val="12"/>
        <rFont val="ＭＳ 明朝"/>
        <family val="1"/>
        <charset val="128"/>
      </rPr>
      <t xml:space="preserve">1,360</t>
    </r>
    <r>
      <rPr>
        <sz val="12"/>
        <rFont val="Noto Sans"/>
        <family val="2"/>
      </rPr>
      <t xml:space="preserve">千円）</t>
    </r>
  </si>
  <si>
    <r>
      <rPr>
        <sz val="12"/>
        <rFont val="Noto Sans"/>
        <family val="2"/>
      </rPr>
      <t xml:space="preserve">※補助率：厚労省分</t>
    </r>
    <r>
      <rPr>
        <sz val="12"/>
        <rFont val="ＭＳ 明朝"/>
        <family val="1"/>
        <charset val="128"/>
      </rPr>
      <t xml:space="preserve">2/3</t>
    </r>
    <r>
      <rPr>
        <sz val="12"/>
        <rFont val="Noto Sans"/>
        <family val="2"/>
      </rPr>
      <t xml:space="preserve">、旧姓併記</t>
    </r>
    <r>
      <rPr>
        <sz val="12"/>
        <rFont val="ＭＳ 明朝"/>
        <family val="1"/>
        <charset val="128"/>
      </rPr>
      <t xml:space="preserve">10/10</t>
    </r>
  </si>
  <si>
    <t xml:space="preserve">税務総務費</t>
  </si>
  <si>
    <t xml:space="preserve">職員の退職による職員給料の減</t>
  </si>
  <si>
    <t xml:space="preserve">職員の退職による職員扶養・期末手当の減</t>
  </si>
  <si>
    <t xml:space="preserve">職員の退職による職員共済費の減</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衆議院議員選挙執行費</t>
  </si>
  <si>
    <r>
      <rPr>
        <sz val="12"/>
        <rFont val="Noto Sans"/>
        <family val="2"/>
      </rPr>
      <t xml:space="preserve">■衆議院の解散による衆議院議員総選挙執行経費（</t>
    </r>
    <r>
      <rPr>
        <sz val="12"/>
        <rFont val="ＭＳ 明朝"/>
        <family val="1"/>
        <charset val="128"/>
      </rPr>
      <t xml:space="preserve">10</t>
    </r>
    <r>
      <rPr>
        <sz val="12"/>
        <rFont val="Noto Sans"/>
        <family val="2"/>
      </rPr>
      <t xml:space="preserve">月</t>
    </r>
    <r>
      <rPr>
        <sz val="12"/>
        <rFont val="ＭＳ 明朝"/>
        <family val="1"/>
        <charset val="128"/>
      </rPr>
      <t xml:space="preserve">22</t>
    </r>
    <r>
      <rPr>
        <sz val="12"/>
        <rFont val="Noto Sans"/>
        <family val="2"/>
      </rPr>
      <t xml:space="preserve">日執行）</t>
    </r>
  </si>
  <si>
    <t xml:space="preserve">⇒衆議院議員の解散による総選挙の執行経費。なお、県知事選挙（当初予算</t>
  </si>
  <si>
    <t xml:space="preserve">　計上済み）と同日に選挙を執行するもの。</t>
  </si>
  <si>
    <t xml:space="preserve">投・開票管理者・立会人等報酬（期日前投票も含む）</t>
  </si>
  <si>
    <t xml:space="preserve">投開票事務従事者等に係る職員時間外勤務手当</t>
  </si>
  <si>
    <t xml:space="preserve">37</t>
  </si>
  <si>
    <t xml:space="preserve">書記長の時間外勤務に係る管理職員特別勤務手当</t>
  </si>
  <si>
    <t xml:space="preserve">臨時職員賃金</t>
  </si>
  <si>
    <t xml:space="preserve">選挙公報配布、ポスター設置場所協力等に係る謝金</t>
  </si>
  <si>
    <t xml:space="preserve">選挙管理委員の費用弁償</t>
  </si>
  <si>
    <t xml:space="preserve">投票事務従事者旅費</t>
  </si>
  <si>
    <t xml:space="preserve">選挙執行に係る消耗品等（投票啓発用品、コピー用紙等）</t>
  </si>
  <si>
    <t xml:space="preserve">投・開票所に係るお茶代等</t>
  </si>
  <si>
    <t xml:space="preserve">入場券、封筒等印刷</t>
  </si>
  <si>
    <t xml:space="preserve">選挙公報、入場券等郵送</t>
  </si>
  <si>
    <t xml:space="preserve">投票用紙計算機点検等に係る手数料</t>
  </si>
  <si>
    <r>
      <rPr>
        <sz val="12"/>
        <rFont val="Noto Sans"/>
        <family val="2"/>
      </rPr>
      <t xml:space="preserve">ポスター掲示板設置・撤去に係る委託料⇒</t>
    </r>
    <r>
      <rPr>
        <sz val="12"/>
        <rFont val="ＭＳ 明朝"/>
        <family val="1"/>
        <charset val="128"/>
      </rPr>
      <t xml:space="preserve">61</t>
    </r>
    <r>
      <rPr>
        <sz val="12"/>
        <rFont val="Noto Sans"/>
        <family val="2"/>
      </rPr>
      <t xml:space="preserve">箇所</t>
    </r>
  </si>
  <si>
    <t xml:space="preserve">個人演説会公営施設使用料</t>
  </si>
  <si>
    <r>
      <rPr>
        <sz val="12"/>
        <rFont val="Noto Sans"/>
        <family val="2"/>
      </rPr>
      <t xml:space="preserve">ポスター掲示板リース（</t>
    </r>
    <r>
      <rPr>
        <sz val="12"/>
        <rFont val="ＭＳ 明朝"/>
        <family val="1"/>
        <charset val="128"/>
      </rPr>
      <t xml:space="preserve">63</t>
    </r>
    <r>
      <rPr>
        <sz val="12"/>
        <rFont val="Noto Sans"/>
        <family val="2"/>
      </rPr>
      <t xml:space="preserve">枚）</t>
    </r>
  </si>
  <si>
    <t xml:space="preserve">当日投票受付システム使用許諾</t>
  </si>
  <si>
    <t xml:space="preserve">備品購入費（投票用紙計数機４台）</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職員扶養手当の精査による増</t>
  </si>
  <si>
    <t xml:space="preserve">職員寒冷地手当の精査による増</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国民年金届出等の様式統一化対応システム改修による電算委託料</t>
  </si>
  <si>
    <t xml:space="preserve">老人福祉費</t>
  </si>
  <si>
    <t xml:space="preserve">職員期末手当の精査による減</t>
  </si>
  <si>
    <t xml:space="preserve">34</t>
  </si>
  <si>
    <t xml:space="preserve">人事院勧告に伴う給与条例改正による介護保険会計の一般会計繰出金の増</t>
  </si>
  <si>
    <t xml:space="preserve">繰出金</t>
  </si>
  <si>
    <t xml:space="preserve">介護保険会計の人事異動の新陳代謝等に伴う一般会計繰出金の増</t>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やすらぎの湯の修繕工事</t>
  </si>
  <si>
    <r>
      <rPr>
        <sz val="12"/>
        <rFont val="Noto Sans"/>
        <family val="2"/>
      </rPr>
      <t xml:space="preserve">⇒安定した温泉供給を図るため、揚湯管点検工事及び</t>
    </r>
    <r>
      <rPr>
        <sz val="12"/>
        <rFont val="ＭＳ 明朝"/>
        <family val="1"/>
        <charset val="128"/>
      </rPr>
      <t xml:space="preserve">10</t>
    </r>
    <r>
      <rPr>
        <sz val="12"/>
        <rFont val="Noto Sans"/>
        <family val="2"/>
      </rPr>
      <t xml:space="preserve">月末に破損した循環風呂</t>
    </r>
  </si>
  <si>
    <t xml:space="preserve">　濾過機の修繕工事費を補正するもの。</t>
  </si>
  <si>
    <t xml:space="preserve">やすらぎの湯揚湯管点検工事</t>
  </si>
  <si>
    <t xml:space="preserve">工事請負費</t>
  </si>
  <si>
    <t xml:space="preserve">やすらぎの湯循環風呂濾過機本体修繕工事</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住居手当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r>
      <rPr>
        <sz val="12"/>
        <rFont val="ＭＳ 明朝"/>
        <family val="1"/>
        <charset val="128"/>
      </rPr>
      <t xml:space="preserve">⇒H28</t>
    </r>
    <r>
      <rPr>
        <sz val="12"/>
        <rFont val="Noto Sans"/>
        <family val="2"/>
      </rPr>
      <t xml:space="preserve">仙南夜間初期急患センターの実績が確定したことに伴い、増加した負担金を</t>
    </r>
  </si>
  <si>
    <t xml:space="preserve">　補正するもの。</t>
  </si>
  <si>
    <r>
      <rPr>
        <sz val="12"/>
        <rFont val="Noto Sans"/>
        <family val="2"/>
      </rPr>
      <t xml:space="preserve">仙南地域初期救急医療協議会負担金の増　確定額</t>
    </r>
    <r>
      <rPr>
        <sz val="12"/>
        <rFont val="ＭＳ 明朝"/>
        <family val="1"/>
        <charset val="128"/>
      </rPr>
      <t xml:space="preserve">135</t>
    </r>
    <r>
      <rPr>
        <sz val="12"/>
        <rFont val="Noto Sans"/>
        <family val="2"/>
      </rPr>
      <t xml:space="preserve">千円－予算額</t>
    </r>
    <r>
      <rPr>
        <sz val="12"/>
        <rFont val="ＭＳ 明朝"/>
        <family val="1"/>
        <charset val="128"/>
      </rPr>
      <t xml:space="preserve">100</t>
    </r>
    <r>
      <rPr>
        <sz val="12"/>
        <rFont val="Noto Sans"/>
        <family val="2"/>
      </rPr>
      <t xml:space="preserve">千円</t>
    </r>
  </si>
  <si>
    <t xml:space="preserve">保健指導費</t>
  </si>
  <si>
    <t xml:space="preserve">人事異動の新陳代謝等及び共済負担率の変更による職員共済費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t xml:space="preserve">■【がん治療支援】医療用ウィッグ・補正具購入費助成事業</t>
  </si>
  <si>
    <t xml:space="preserve">⇒がん治療による精神的負担を軽減するため、医療用ウィッグ及び乳房補正具</t>
  </si>
  <si>
    <t xml:space="preserve">　を購入したがん患者に対し助成するもの。</t>
  </si>
  <si>
    <r>
      <rPr>
        <sz val="12"/>
        <rFont val="Noto Sans"/>
        <family val="2"/>
      </rPr>
      <t xml:space="preserve">　・助成限度額…医療ウイッグ：</t>
    </r>
    <r>
      <rPr>
        <sz val="12"/>
        <rFont val="ＭＳ 明朝"/>
        <family val="1"/>
        <charset val="128"/>
      </rPr>
      <t xml:space="preserve">3</t>
    </r>
    <r>
      <rPr>
        <sz val="12"/>
        <rFont val="Noto Sans"/>
        <family val="2"/>
      </rPr>
      <t xml:space="preserve">万円、乳房補正具：左右それぞれ</t>
    </r>
    <r>
      <rPr>
        <sz val="12"/>
        <rFont val="ＭＳ 明朝"/>
        <family val="1"/>
        <charset val="128"/>
      </rPr>
      <t xml:space="preserve">2</t>
    </r>
    <r>
      <rPr>
        <sz val="12"/>
        <rFont val="Noto Sans"/>
        <family val="2"/>
      </rPr>
      <t xml:space="preserve">万円</t>
    </r>
  </si>
  <si>
    <r>
      <rPr>
        <sz val="12"/>
        <rFont val="Noto Sans"/>
        <family val="2"/>
      </rPr>
      <t xml:space="preserve">医療用ウイッグ・補正具購入費助成金（</t>
    </r>
    <r>
      <rPr>
        <sz val="12"/>
        <rFont val="ＭＳ 明朝"/>
        <family val="1"/>
        <charset val="128"/>
      </rPr>
      <t xml:space="preserve">3</t>
    </r>
    <r>
      <rPr>
        <sz val="12"/>
        <rFont val="Noto Sans"/>
        <family val="2"/>
      </rPr>
      <t xml:space="preserve">万円</t>
    </r>
    <r>
      <rPr>
        <sz val="12"/>
        <rFont val="ＭＳ 明朝"/>
        <family val="1"/>
        <charset val="128"/>
      </rPr>
      <t xml:space="preserve">×10</t>
    </r>
    <r>
      <rPr>
        <sz val="12"/>
        <rFont val="Noto Sans"/>
        <family val="2"/>
      </rPr>
      <t xml:space="preserve">人）</t>
    </r>
  </si>
  <si>
    <r>
      <rPr>
        <sz val="12"/>
        <rFont val="Noto Sans"/>
        <family val="2"/>
      </rPr>
      <t xml:space="preserve">助成金・交付金等　</t>
    </r>
    <r>
      <rPr>
        <sz val="12"/>
        <rFont val="ＭＳ 明朝"/>
        <family val="1"/>
        <charset val="128"/>
      </rPr>
      <t xml:space="preserve">100</t>
    </r>
    <r>
      <rPr>
        <sz val="12"/>
        <rFont val="Noto Sans"/>
        <family val="2"/>
      </rPr>
      <t xml:space="preserve">千円</t>
    </r>
    <r>
      <rPr>
        <sz val="12"/>
        <rFont val="ＭＳ 明朝"/>
        <family val="1"/>
        <charset val="128"/>
      </rPr>
      <t xml:space="preserve">×</t>
    </r>
    <r>
      <rPr>
        <sz val="12"/>
        <rFont val="Noto Sans"/>
        <family val="2"/>
      </rPr>
      <t xml:space="preserve">３回</t>
    </r>
    <r>
      <rPr>
        <sz val="12"/>
        <rFont val="ＭＳ 明朝"/>
        <family val="1"/>
        <charset val="128"/>
      </rPr>
      <t xml:space="preserve">×10</t>
    </r>
    <r>
      <rPr>
        <sz val="12"/>
        <rFont val="Noto Sans"/>
        <family val="2"/>
      </rPr>
      <t xml:space="preserve">人</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有害鳥獣対策】有害鳥獣防止施設助成事業補助金の追加</t>
  </si>
  <si>
    <t xml:space="preserve">⇒近年、イノシシなどの有害鳥獣による農作物の被害が増加しているところであり、</t>
  </si>
  <si>
    <t xml:space="preserve">　今年度もイノシシの捕獲頭数が過去最多となる見込みである。イノシシ被害を防止</t>
  </si>
  <si>
    <t xml:space="preserve">　するため、広域的に対策を検討している地区も増加しており、対策を講じなければ</t>
  </si>
  <si>
    <t xml:space="preserve">　被害の拡大が懸念されることから、今回有害鳥獣対策の予算を追加するもの。</t>
  </si>
  <si>
    <t xml:space="preserve">有害鳥獣防止施設助成事業補助金</t>
  </si>
  <si>
    <r>
      <rPr>
        <sz val="12"/>
        <rFont val="Noto Sans"/>
        <family val="2"/>
      </rPr>
      <t xml:space="preserve">①広域対策（補助率</t>
    </r>
    <r>
      <rPr>
        <sz val="12"/>
        <rFont val="ＭＳ 明朝"/>
        <family val="1"/>
        <charset val="128"/>
      </rPr>
      <t xml:space="preserve">8</t>
    </r>
    <r>
      <rPr>
        <sz val="12"/>
        <rFont val="Noto Sans"/>
        <family val="2"/>
      </rPr>
      <t xml:space="preserve">割</t>
    </r>
    <r>
      <rPr>
        <sz val="12"/>
        <rFont val="ＭＳ 明朝"/>
        <family val="1"/>
        <charset val="128"/>
      </rPr>
      <t xml:space="preserve">)</t>
    </r>
    <r>
      <rPr>
        <sz val="12"/>
        <rFont val="Noto Sans"/>
        <family val="2"/>
      </rPr>
      <t xml:space="preserve">　 事業費</t>
    </r>
    <r>
      <rPr>
        <sz val="12"/>
        <rFont val="ＭＳ 明朝"/>
        <family val="1"/>
        <charset val="128"/>
      </rPr>
      <t xml:space="preserve">5,400</t>
    </r>
    <r>
      <rPr>
        <sz val="12"/>
        <rFont val="Noto Sans"/>
        <family val="2"/>
      </rPr>
      <t xml:space="preserve">千円</t>
    </r>
    <r>
      <rPr>
        <sz val="12"/>
        <rFont val="ＭＳ 明朝"/>
        <family val="1"/>
        <charset val="128"/>
      </rPr>
      <t xml:space="preserve">×8</t>
    </r>
    <r>
      <rPr>
        <sz val="12"/>
        <rFont val="Noto Sans"/>
        <family val="2"/>
      </rPr>
      <t xml:space="preserve">割＝</t>
    </r>
    <r>
      <rPr>
        <sz val="12"/>
        <rFont val="ＭＳ 明朝"/>
        <family val="1"/>
        <charset val="128"/>
      </rPr>
      <t xml:space="preserve">4,320</t>
    </r>
    <r>
      <rPr>
        <sz val="12"/>
        <rFont val="Noto Sans"/>
        <family val="2"/>
      </rPr>
      <t xml:space="preserve">千円（３団体）</t>
    </r>
  </si>
  <si>
    <r>
      <rPr>
        <sz val="12"/>
        <rFont val="Noto Sans"/>
        <family val="2"/>
      </rPr>
      <t xml:space="preserve">②通常対策（補助率</t>
    </r>
    <r>
      <rPr>
        <sz val="12"/>
        <rFont val="ＭＳ 明朝"/>
        <family val="1"/>
        <charset val="128"/>
      </rPr>
      <t xml:space="preserve">6</t>
    </r>
    <r>
      <rPr>
        <sz val="12"/>
        <rFont val="Noto Sans"/>
        <family val="2"/>
      </rPr>
      <t xml:space="preserve">割）　事業費</t>
    </r>
    <r>
      <rPr>
        <sz val="12"/>
        <rFont val="ＭＳ 明朝"/>
        <family val="1"/>
        <charset val="128"/>
      </rPr>
      <t xml:space="preserve">2,800</t>
    </r>
    <r>
      <rPr>
        <sz val="12"/>
        <rFont val="Noto Sans"/>
        <family val="2"/>
      </rPr>
      <t xml:space="preserve">千円</t>
    </r>
    <r>
      <rPr>
        <sz val="12"/>
        <rFont val="ＭＳ 明朝"/>
        <family val="1"/>
        <charset val="128"/>
      </rPr>
      <t xml:space="preserve">×6</t>
    </r>
    <r>
      <rPr>
        <sz val="12"/>
        <rFont val="Noto Sans"/>
        <family val="2"/>
      </rPr>
      <t xml:space="preserve">割＝</t>
    </r>
    <r>
      <rPr>
        <sz val="12"/>
        <rFont val="ＭＳ 明朝"/>
        <family val="1"/>
        <charset val="128"/>
      </rPr>
      <t xml:space="preserve">1,680</t>
    </r>
    <r>
      <rPr>
        <sz val="12"/>
        <rFont val="Noto Sans"/>
        <family val="2"/>
      </rPr>
      <t xml:space="preserve">千円</t>
    </r>
  </si>
  <si>
    <r>
      <rPr>
        <sz val="12"/>
        <rFont val="Noto Sans"/>
        <family val="2"/>
      </rPr>
      <t xml:space="preserve">　※交付要望額総額見込み</t>
    </r>
    <r>
      <rPr>
        <sz val="12"/>
        <rFont val="ＭＳ 明朝"/>
        <family val="1"/>
        <charset val="128"/>
      </rPr>
      <t xml:space="preserve">12,106</t>
    </r>
    <r>
      <rPr>
        <sz val="12"/>
        <rFont val="Noto Sans"/>
        <family val="2"/>
      </rPr>
      <t xml:space="preserve">千円</t>
    </r>
  </si>
  <si>
    <t xml:space="preserve">畜産業費</t>
  </si>
  <si>
    <t xml:space="preserve">報償費なし</t>
  </si>
  <si>
    <t xml:space="preserve">農地費</t>
  </si>
  <si>
    <t xml:space="preserve">■大森トンネル（コスモスライン）照明灯修繕</t>
  </si>
  <si>
    <t xml:space="preserve">⇒当初で見込んでいない新たに交換の必要な照明灯に係る経費を補正するもの。</t>
  </si>
  <si>
    <r>
      <rPr>
        <sz val="12"/>
        <rFont val="Noto Sans"/>
        <family val="2"/>
      </rPr>
      <t xml:space="preserve">修繕料（照明灯</t>
    </r>
    <r>
      <rPr>
        <sz val="12"/>
        <rFont val="ＭＳ 明朝"/>
        <family val="1"/>
        <charset val="128"/>
      </rPr>
      <t xml:space="preserve">13</t>
    </r>
    <r>
      <rPr>
        <sz val="12"/>
        <rFont val="Noto Sans"/>
        <family val="2"/>
      </rPr>
      <t xml:space="preserve">個分）</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t xml:space="preserve">費用弁償なし</t>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経営所得安定対策等推進事業費補助金の追加（全額県財源）</t>
  </si>
  <si>
    <t xml:space="preserve">⇒川崎町水田農業推進協議会の運営（農業システム更新分）に係る経費について、</t>
  </si>
  <si>
    <t xml:space="preserve">　県補助金の追加採択があった分を補正するもの。</t>
  </si>
  <si>
    <r>
      <rPr>
        <sz val="12"/>
        <rFont val="Noto Sans"/>
        <family val="2"/>
      </rPr>
      <t xml:space="preserve">川崎町経営安定対策等推進事業補助金　交付見込額</t>
    </r>
    <r>
      <rPr>
        <sz val="12"/>
        <rFont val="ＭＳ 明朝"/>
        <family val="1"/>
        <charset val="128"/>
      </rPr>
      <t xml:space="preserve">3,267</t>
    </r>
    <r>
      <rPr>
        <sz val="12"/>
        <rFont val="Noto Sans"/>
        <family val="2"/>
      </rPr>
      <t xml:space="preserve">千円－当初予算</t>
    </r>
    <r>
      <rPr>
        <sz val="12"/>
        <rFont val="ＭＳ 明朝"/>
        <family val="1"/>
        <charset val="128"/>
      </rPr>
      <t xml:space="preserve">3,000</t>
    </r>
    <r>
      <rPr>
        <sz val="12"/>
        <rFont val="Noto Sans"/>
        <family val="2"/>
      </rPr>
      <t xml:space="preserve">千円</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みやぎ環境税事業】ナラ枯れ被害木駆除事業（補助率</t>
    </r>
    <r>
      <rPr>
        <sz val="12"/>
        <rFont val="ＭＳ 明朝"/>
        <family val="1"/>
        <charset val="128"/>
      </rPr>
      <t xml:space="preserve">1/2</t>
    </r>
    <r>
      <rPr>
        <sz val="12"/>
        <rFont val="Noto Sans"/>
        <family val="2"/>
      </rPr>
      <t xml:space="preserve">）</t>
    </r>
  </si>
  <si>
    <t xml:space="preserve">⇒みやぎ環境税を財源とする里山林健全化事業を活用し、ナラ枯れ被害木を駆除</t>
  </si>
  <si>
    <t xml:space="preserve">　するための経費を補正するもの。</t>
  </si>
  <si>
    <r>
      <rPr>
        <sz val="12"/>
        <rFont val="Noto Sans"/>
        <family val="2"/>
      </rPr>
      <t xml:space="preserve">ナラ枯れ被害木駆除（</t>
    </r>
    <r>
      <rPr>
        <sz val="12"/>
        <rFont val="ＭＳ 明朝"/>
        <family val="1"/>
        <charset val="128"/>
      </rPr>
      <t xml:space="preserve">28</t>
    </r>
    <r>
      <rPr>
        <sz val="12"/>
        <rFont val="Noto Sans"/>
        <family val="2"/>
      </rPr>
      <t xml:space="preserve">本）に係る管理委託料</t>
    </r>
  </si>
  <si>
    <t xml:space="preserve">■森林山村多面的機能発揮対策交付金事業の実施主体変更（町→地域協議会）</t>
  </si>
  <si>
    <t xml:space="preserve">⇒みんなの森づくりプロジェクト推進事業は、当初、町が事業主体に交付金を交</t>
  </si>
  <si>
    <t xml:space="preserve">　付する流れであったが、県森林・山村多面的機能発揮対策地域協議会からの交</t>
  </si>
  <si>
    <t xml:space="preserve">　付となり、町が地域協議会に負担金を支払う仕組みとなったことに伴い補正す</t>
  </si>
  <si>
    <t xml:space="preserve">　るもの。</t>
  </si>
  <si>
    <r>
      <rPr>
        <sz val="12"/>
        <rFont val="Noto Sans"/>
        <family val="2"/>
      </rPr>
      <t xml:space="preserve">森林山村多面的機能発揮対策事業負担金</t>
    </r>
    <r>
      <rPr>
        <sz val="12"/>
        <rFont val="ＭＳ 明朝"/>
        <family val="1"/>
        <charset val="128"/>
      </rPr>
      <t xml:space="preserve">470</t>
    </r>
    <r>
      <rPr>
        <sz val="12"/>
        <rFont val="Noto Sans"/>
        <family val="2"/>
      </rPr>
      <t xml:space="preserve">千円</t>
    </r>
    <r>
      <rPr>
        <sz val="12"/>
        <rFont val="ＭＳ 明朝"/>
        <family val="1"/>
        <charset val="128"/>
      </rPr>
      <t xml:space="preserve">×12.5%</t>
    </r>
  </si>
  <si>
    <r>
      <rPr>
        <sz val="12"/>
        <rFont val="Noto Sans"/>
        <family val="2"/>
      </rPr>
      <t xml:space="preserve">森林山村多面的機能発揮対策事業交付金の皆減（財源▲</t>
    </r>
    <r>
      <rPr>
        <sz val="12"/>
        <rFont val="ＭＳ 明朝"/>
        <family val="1"/>
        <charset val="128"/>
      </rPr>
      <t xml:space="preserve">425</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t xml:space="preserve">　※財源のみ</t>
  </si>
  <si>
    <t xml:space="preserve">新設改良工事費（プラスチック製マット敷設ほか）</t>
  </si>
  <si>
    <r>
      <rPr>
        <sz val="12"/>
        <rFont val="Noto Sans"/>
        <family val="2"/>
      </rPr>
      <t xml:space="preserve">　施工面積：当初</t>
    </r>
    <r>
      <rPr>
        <sz val="12"/>
        <rFont val="ＭＳ 明朝"/>
        <family val="1"/>
        <charset val="128"/>
      </rPr>
      <t xml:space="preserve">9,000</t>
    </r>
    <r>
      <rPr>
        <sz val="12"/>
        <rFont val="Noto Sans"/>
        <family val="2"/>
      </rPr>
      <t xml:space="preserve">㎡⇒変更後</t>
    </r>
    <r>
      <rPr>
        <sz val="12"/>
        <rFont val="ＭＳ 明朝"/>
        <family val="1"/>
        <charset val="128"/>
      </rPr>
      <t xml:space="preserve">15,000</t>
    </r>
    <r>
      <rPr>
        <sz val="12"/>
        <rFont val="Noto Sans"/>
        <family val="2"/>
      </rPr>
      <t xml:space="preserve">㎡</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ドクターヘリ離着陸場標識設置事業</t>
  </si>
  <si>
    <r>
      <rPr>
        <sz val="12"/>
        <rFont val="Noto Sans"/>
        <family val="2"/>
      </rPr>
      <t xml:space="preserve">⇒昨年</t>
    </r>
    <r>
      <rPr>
        <sz val="12"/>
        <rFont val="ＭＳ 明朝"/>
        <family val="1"/>
        <charset val="128"/>
      </rPr>
      <t xml:space="preserve">10</t>
    </r>
    <r>
      <rPr>
        <sz val="12"/>
        <rFont val="Noto Sans"/>
        <family val="2"/>
      </rPr>
      <t xml:space="preserve">月から運行開始している県ドクターヘリの安全で円滑な運行を目的に県が</t>
    </r>
  </si>
  <si>
    <r>
      <rPr>
        <sz val="12"/>
        <rFont val="Noto Sans"/>
        <family val="2"/>
      </rPr>
      <t xml:space="preserve">　補助する離発着場の環境整備県補助金で、昨年</t>
    </r>
    <r>
      <rPr>
        <sz val="12"/>
        <rFont val="ＭＳ 明朝"/>
        <family val="1"/>
        <charset val="128"/>
      </rPr>
      <t xml:space="preserve">10</t>
    </r>
    <r>
      <rPr>
        <sz val="12"/>
        <rFont val="Noto Sans"/>
        <family val="2"/>
      </rPr>
      <t xml:space="preserve">箇所の看板を設置しているが、</t>
    </r>
  </si>
  <si>
    <t xml:space="preserve">　今回、新たに本砂金地区へ看板を設置するもの。</t>
  </si>
  <si>
    <t xml:space="preserve">ドクターヘリ離着陸場看板設置工事（１箇所）</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人事院勧告に伴う給与条例改正による教育長期末手当の増</t>
  </si>
  <si>
    <t xml:space="preserve">人事院勧告に伴う給与条例改正による教育長共済費の増</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t xml:space="preserve">職員の異動による職員給料の減</t>
  </si>
  <si>
    <t xml:space="preserve">職員の異動による職員扶養・期末・寒冷地手当の減</t>
  </si>
  <si>
    <r>
      <rPr>
        <sz val="12"/>
        <rFont val="ＭＳ 明朝"/>
        <family val="1"/>
        <charset val="128"/>
      </rPr>
      <t xml:space="preserve">H28</t>
    </r>
    <r>
      <rPr>
        <sz val="12"/>
        <rFont val="Noto Sans"/>
        <family val="2"/>
      </rPr>
      <t xml:space="preserve">子ども・子育て支援交付金県補助金の実績に伴う返還金</t>
    </r>
  </si>
  <si>
    <t xml:space="preserve">子育て支援センター費</t>
  </si>
  <si>
    <t xml:space="preserve">臨時教諭補助員との兼任雇用に伴う幼稚園用務員賃金の減</t>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r>
      <rPr>
        <sz val="12"/>
        <rFont val="Noto Sans"/>
        <family val="2"/>
      </rPr>
      <t xml:space="preserve">社会保険料等（見込み額</t>
    </r>
    <r>
      <rPr>
        <sz val="12"/>
        <rFont val="ＭＳ 明朝"/>
        <family val="1"/>
        <charset val="128"/>
      </rPr>
      <t xml:space="preserve">380</t>
    </r>
    <r>
      <rPr>
        <sz val="12"/>
        <rFont val="Noto Sans"/>
        <family val="2"/>
      </rPr>
      <t xml:space="preserve">千円－予算額</t>
    </r>
    <r>
      <rPr>
        <sz val="12"/>
        <rFont val="ＭＳ 明朝"/>
        <family val="1"/>
        <charset val="128"/>
      </rPr>
      <t xml:space="preserve">330</t>
    </r>
    <r>
      <rPr>
        <sz val="12"/>
        <rFont val="Noto Sans"/>
        <family val="2"/>
      </rPr>
      <t xml:space="preserve">千円）</t>
    </r>
  </si>
  <si>
    <r>
      <rPr>
        <sz val="12"/>
        <rFont val="Noto Sans"/>
        <family val="2"/>
      </rPr>
      <t xml:space="preserve">嘱託員賃金（見込み額</t>
    </r>
    <r>
      <rPr>
        <sz val="12"/>
        <rFont val="ＭＳ 明朝"/>
        <family val="1"/>
        <charset val="128"/>
      </rPr>
      <t xml:space="preserve">1,404</t>
    </r>
    <r>
      <rPr>
        <sz val="12"/>
        <rFont val="Noto Sans"/>
        <family val="2"/>
      </rPr>
      <t xml:space="preserve">千円－予算額</t>
    </r>
    <r>
      <rPr>
        <sz val="12"/>
        <rFont val="ＭＳ 明朝"/>
        <family val="1"/>
        <charset val="128"/>
      </rPr>
      <t xml:space="preserve">768</t>
    </r>
    <r>
      <rPr>
        <sz val="12"/>
        <rFont val="Noto Sans"/>
        <family val="2"/>
      </rPr>
      <t xml:space="preserve">千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町出身者原作の映画招待事業</t>
  </si>
  <si>
    <t xml:space="preserve">⇒小・中・高校生（社会的貢献意識の高いボランティア参画者）、地域支援ボラ</t>
  </si>
  <si>
    <t xml:space="preserve">　ティアを対象に、町出身者が原作となっている映画のチケットを購入し招待す</t>
  </si>
  <si>
    <r>
      <rPr>
        <sz val="12"/>
        <rFont val="Noto Sans"/>
        <family val="2"/>
      </rPr>
      <t xml:space="preserve">各種記念品等（</t>
    </r>
    <r>
      <rPr>
        <sz val="12"/>
        <rFont val="ＭＳ 明朝"/>
        <family val="1"/>
        <charset val="128"/>
      </rPr>
      <t xml:space="preserve">1,100</t>
    </r>
    <r>
      <rPr>
        <sz val="12"/>
        <rFont val="Noto Sans"/>
        <family val="2"/>
      </rPr>
      <t xml:space="preserve">円</t>
    </r>
    <r>
      <rPr>
        <sz val="12"/>
        <rFont val="ＭＳ 明朝"/>
        <family val="1"/>
        <charset val="128"/>
      </rPr>
      <t xml:space="preserve">×500</t>
    </r>
    <r>
      <rPr>
        <sz val="12"/>
        <rFont val="Noto Sans"/>
        <family val="2"/>
      </rPr>
      <t xml:space="preserve">枚＋</t>
    </r>
    <r>
      <rPr>
        <sz val="12"/>
        <rFont val="ＭＳ 明朝"/>
        <family val="1"/>
        <charset val="128"/>
      </rPr>
      <t xml:space="preserve">800</t>
    </r>
    <r>
      <rPr>
        <sz val="12"/>
        <rFont val="Noto Sans"/>
        <family val="2"/>
      </rPr>
      <t xml:space="preserve">円</t>
    </r>
    <r>
      <rPr>
        <sz val="12"/>
        <rFont val="ＭＳ 明朝"/>
        <family val="1"/>
        <charset val="128"/>
      </rPr>
      <t xml:space="preserve">×100</t>
    </r>
    <r>
      <rPr>
        <sz val="12"/>
        <rFont val="Noto Sans"/>
        <family val="2"/>
      </rPr>
      <t xml:space="preserve">枚）</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職員住居・通勤手当の精査による減</t>
  </si>
  <si>
    <t xml:space="preserve">人事異動の新陳代謝等による職員管理職・期末・勤勉手当の増</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笹谷分館屋根補修</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職員勤勉手当の精査による減</t>
  </si>
  <si>
    <t xml:space="preserve">人事異動の新陳代謝等による職員扶養・住居・通勤・期末・勤勉・寒冷地手当の増</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fals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3" fillId="0" borderId="42"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3" fillId="4" borderId="72" xfId="16" applyFont="true" applyBorder="true" applyAlignment="true" applyProtection="true">
      <alignment horizontal="right" vertical="center" textRotation="0" wrapText="false" indent="0" shrinkToFit="false"/>
      <protection locked="true" hidden="false"/>
    </xf>
    <xf numFmtId="165" fontId="64" fillId="4" borderId="72"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3" fillId="0" borderId="39" xfId="16" applyFont="true" applyBorder="true" applyAlignment="true" applyProtection="true">
      <alignment horizontal="general"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7" fontId="54"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3" fillId="0" borderId="0" xfId="16" applyFont="true" applyBorder="true" applyAlignment="true" applyProtection="true">
      <alignment horizontal="right" vertical="center" textRotation="0" wrapText="false" indent="0" shrinkToFit="true"/>
      <protection locked="true" hidden="false"/>
    </xf>
    <xf numFmtId="167" fontId="53" fillId="0" borderId="56"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7" fontId="14" fillId="0" borderId="97"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4"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5"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B22" colorId="64" zoomScale="80" zoomScaleNormal="70" zoomScalePageLayoutView="80" workbookViewId="0">
      <selection pane="topLeft" activeCell="E55" activeCellId="0" sqref="E55"/>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月補正（第6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月補正（第6号）予定額説明書（歳入）'!$G$3</f>
        <v>0</v>
      </c>
      <c r="G4" s="44" t="s">
        <v>15</v>
      </c>
      <c r="H4" s="45" t="n">
        <f aca="false">'1月補正（第6号）予定額説明書（歳入）'!I3</f>
        <v>888636</v>
      </c>
      <c r="I4" s="46"/>
      <c r="J4" s="47" t="n">
        <f aca="false">'1月補正（第6号）予定額説明書（歳入）'!K3</f>
        <v>888636</v>
      </c>
      <c r="K4" s="48"/>
      <c r="L4" s="4"/>
      <c r="M4" s="49" t="n">
        <v>1</v>
      </c>
      <c r="N4" s="50" t="s">
        <v>16</v>
      </c>
      <c r="O4" s="51"/>
      <c r="P4" s="52"/>
      <c r="Q4" s="43" t="n">
        <f aca="false">SUM(Q5)</f>
        <v>364</v>
      </c>
      <c r="R4" s="53" t="s">
        <v>15</v>
      </c>
      <c r="S4" s="54" t="n">
        <f aca="false">SUM(S5)</f>
        <v>0</v>
      </c>
      <c r="T4" s="55" t="n">
        <f aca="false">SUM(T5)</f>
        <v>364</v>
      </c>
      <c r="U4" s="56" t="n">
        <f aca="false">SUM(U5)</f>
        <v>110354</v>
      </c>
      <c r="V4" s="56"/>
      <c r="W4" s="57" t="n">
        <f aca="false">SUM(W5)</f>
        <v>109990</v>
      </c>
      <c r="X4" s="58"/>
      <c r="Y4" s="59" t="n">
        <f aca="false">U5-W5</f>
        <v>364</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月補正（第6号）予定額説明書（歳出）'!H4</f>
        <v>364</v>
      </c>
      <c r="R5" s="74" t="s">
        <v>15</v>
      </c>
      <c r="S5" s="75" t="n">
        <f aca="false">'1月補正（第6号）予定額説明書（歳出）'!O4</f>
        <v>0</v>
      </c>
      <c r="T5" s="76" t="n">
        <f aca="false">'1月補正（第6号）予定額説明書（歳出）'!P4</f>
        <v>364</v>
      </c>
      <c r="U5" s="77" t="n">
        <f aca="false">'1月補正（第6号）予定額説明書（歳出）'!K4</f>
        <v>110354</v>
      </c>
      <c r="V5" s="77"/>
      <c r="W5" s="78" t="n">
        <f aca="false">'1月補正（第6号）予定額説明書（歳出）'!L4</f>
        <v>109990</v>
      </c>
      <c r="X5" s="79"/>
      <c r="Y5" s="80" t="n">
        <f aca="false">U6-W6</f>
        <v>-2126</v>
      </c>
      <c r="Z5" s="81" t="n">
        <f aca="false">Q6-Y5</f>
        <v>0</v>
      </c>
      <c r="AB5" s="80" t="n">
        <f aca="false">SUM(U7,U8,U9,U10,U11,Z6)</f>
        <v>792967</v>
      </c>
    </row>
    <row r="6" s="61" customFormat="true" ht="18.75" hidden="false" customHeight="true" outlineLevel="0" collapsed="false">
      <c r="A6" s="83" t="n">
        <v>2</v>
      </c>
      <c r="B6" s="84"/>
      <c r="C6" s="85" t="s">
        <v>17</v>
      </c>
      <c r="D6" s="85"/>
      <c r="E6" s="85"/>
      <c r="F6" s="86" t="n">
        <f aca="false">'1月補正（第6号）予定額説明書（歳入）'!$G$33</f>
        <v>0</v>
      </c>
      <c r="G6" s="87" t="s">
        <v>15</v>
      </c>
      <c r="H6" s="88" t="n">
        <f aca="false">'1月補正（第6号）予定額説明書（歳入）'!I33</f>
        <v>53800</v>
      </c>
      <c r="I6" s="89"/>
      <c r="J6" s="90" t="n">
        <f aca="false">'1月補正（第6号）予定額説明書（歳入）'!K33</f>
        <v>53800</v>
      </c>
      <c r="K6" s="91"/>
      <c r="L6" s="4" t="str">
        <f aca="false">IF(Q6=S6+T6,"OK","ERR")</f>
        <v>OK</v>
      </c>
      <c r="M6" s="92" t="n">
        <v>2</v>
      </c>
      <c r="N6" s="93" t="s">
        <v>18</v>
      </c>
      <c r="O6" s="94"/>
      <c r="P6" s="95"/>
      <c r="Q6" s="86" t="n">
        <f aca="false">SUM(Q7:Q12)</f>
        <v>-2126</v>
      </c>
      <c r="R6" s="96" t="s">
        <v>15</v>
      </c>
      <c r="S6" s="97" t="n">
        <f aca="false">SUM(S7:S12)</f>
        <v>0</v>
      </c>
      <c r="T6" s="98" t="n">
        <f aca="false">SUM(T7:T12)</f>
        <v>-2126</v>
      </c>
      <c r="U6" s="99" t="n">
        <f aca="false">SUM(U7:U12)</f>
        <v>794857</v>
      </c>
      <c r="V6" s="99"/>
      <c r="W6" s="100" t="n">
        <f aca="false">SUM(W7:W12)</f>
        <v>796983</v>
      </c>
      <c r="X6" s="101"/>
      <c r="Y6" s="59" t="n">
        <f aca="false">U7-W7</f>
        <v>797</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月補正（第6号）予定額説明書（歳出）'!H24</f>
        <v>797</v>
      </c>
      <c r="R7" s="105" t="s">
        <v>15</v>
      </c>
      <c r="S7" s="106" t="n">
        <f aca="false">'1月補正（第6号）予定額説明書（歳出）'!O24</f>
        <v>0</v>
      </c>
      <c r="T7" s="76" t="n">
        <f aca="false">'1月補正（第6号）予定額説明書（歳出）'!P24</f>
        <v>797</v>
      </c>
      <c r="U7" s="77" t="n">
        <f aca="false">'1月補正（第6号）予定額説明書（歳出）'!K24</f>
        <v>573055</v>
      </c>
      <c r="V7" s="77"/>
      <c r="W7" s="78" t="n">
        <f aca="false">'1月補正（第6号）予定額説明書（歳出）'!L24</f>
        <v>572258</v>
      </c>
      <c r="X7" s="79"/>
      <c r="Y7" s="107" t="n">
        <f aca="false">U8-W8</f>
        <v>-3200</v>
      </c>
      <c r="Z7" s="60" t="n">
        <f aca="false">Q8-Y7</f>
        <v>0</v>
      </c>
    </row>
    <row r="8" s="61" customFormat="true" ht="18.75" hidden="false" customHeight="true" outlineLevel="0" collapsed="false">
      <c r="A8" s="83" t="n">
        <v>3</v>
      </c>
      <c r="B8" s="84"/>
      <c r="C8" s="85" t="s">
        <v>20</v>
      </c>
      <c r="D8" s="85"/>
      <c r="E8" s="85"/>
      <c r="F8" s="86" t="n">
        <f aca="false">'1月補正（第6号）予定額説明書（歳入）'!$G$40</f>
        <v>0</v>
      </c>
      <c r="G8" s="87" t="s">
        <v>15</v>
      </c>
      <c r="H8" s="88" t="n">
        <f aca="false">'1月補正（第6号）予定額説明書（歳入）'!I40</f>
        <v>600</v>
      </c>
      <c r="I8" s="89"/>
      <c r="J8" s="90" t="n">
        <f aca="false">'1月補正（第6号）予定額説明書（歳入）'!K40</f>
        <v>600</v>
      </c>
      <c r="K8" s="91"/>
      <c r="L8" s="4" t="str">
        <f aca="false">IF(Q8=S8+T8,"OK","ERR")</f>
        <v>OK</v>
      </c>
      <c r="M8" s="109"/>
      <c r="N8" s="110" t="n">
        <v>2</v>
      </c>
      <c r="O8" s="111" t="s">
        <v>21</v>
      </c>
      <c r="P8" s="112"/>
      <c r="Q8" s="73" t="n">
        <f aca="false">'1月補正（第6号）予定額説明書（歳出）'!H150</f>
        <v>-3200</v>
      </c>
      <c r="R8" s="113" t="s">
        <v>15</v>
      </c>
      <c r="S8" s="114" t="n">
        <f aca="false">'1月補正（第6号）予定額説明書（歳出）'!O150</f>
        <v>0</v>
      </c>
      <c r="T8" s="115" t="n">
        <f aca="false">'1月補正（第6号）予定額説明書（歳出）'!P150</f>
        <v>-3200</v>
      </c>
      <c r="U8" s="77" t="n">
        <f aca="false">'1月補正（第6号）予定額説明書（歳出）'!K150</f>
        <v>123610</v>
      </c>
      <c r="V8" s="116"/>
      <c r="W8" s="117" t="n">
        <f aca="false">'1月補正（第6号）予定額説明書（歳出）'!L150</f>
        <v>126810</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月補正（第6号）予定額説明書（歳出）'!H175</f>
        <v>0</v>
      </c>
      <c r="R9" s="120" t="s">
        <v>15</v>
      </c>
      <c r="S9" s="106" t="n">
        <f aca="false">'1月補正（第6号）予定額説明書（歳出）'!O175</f>
        <v>0</v>
      </c>
      <c r="T9" s="115" t="n">
        <f aca="false">'1月補正（第6号）予定額説明書（歳出）'!P175</f>
        <v>0</v>
      </c>
      <c r="U9" s="77" t="n">
        <f aca="false">'1月補正（第6号）予定額説明書（歳出）'!K175</f>
        <v>25606</v>
      </c>
      <c r="V9" s="77"/>
      <c r="W9" s="78" t="n">
        <f aca="false">'1月補正（第6号）予定額説明書（歳出）'!L175</f>
        <v>2560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月補正（第6号）予定額説明書（歳入）'!$G$44</f>
        <v>0</v>
      </c>
      <c r="G10" s="87" t="s">
        <v>15</v>
      </c>
      <c r="H10" s="88" t="n">
        <f aca="false">'1月補正（第6号）予定額説明書（歳入）'!I44</f>
        <v>1500</v>
      </c>
      <c r="I10" s="89"/>
      <c r="J10" s="90" t="n">
        <f aca="false">'1月補正（第6号）予定額説明書（歳入）'!K44</f>
        <v>1500</v>
      </c>
      <c r="K10" s="91"/>
      <c r="L10" s="4" t="str">
        <f aca="false">IF(Q10=S10+T10,"OK","ERR")</f>
        <v>OK</v>
      </c>
      <c r="M10" s="109"/>
      <c r="N10" s="110" t="n">
        <v>4</v>
      </c>
      <c r="O10" s="111" t="s">
        <v>24</v>
      </c>
      <c r="P10" s="112"/>
      <c r="Q10" s="73" t="n">
        <f aca="false">'1月補正（第6号）予定額説明書（歳出）'!H186</f>
        <v>0</v>
      </c>
      <c r="R10" s="121" t="s">
        <v>15</v>
      </c>
      <c r="S10" s="122" t="n">
        <f aca="false">'1月補正（第6号）予定額説明書（歳出）'!O186</f>
        <v>0</v>
      </c>
      <c r="T10" s="115" t="n">
        <f aca="false">'1月補正（第6号）予定額説明書（歳出）'!P186</f>
        <v>0</v>
      </c>
      <c r="U10" s="77" t="n">
        <f aca="false">'1月補正（第6号）予定額説明書（歳出）'!K186</f>
        <v>21801</v>
      </c>
      <c r="V10" s="116"/>
      <c r="W10" s="117" t="n">
        <f aca="false">'1月補正（第6号）予定額説明書（歳出）'!L186</f>
        <v>21801</v>
      </c>
      <c r="X10" s="118"/>
      <c r="Y10" s="107" t="n">
        <f aca="false">U11-W11</f>
        <v>277</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月補正（第6号）予定額説明書（歳出）'!H224</f>
        <v>277</v>
      </c>
      <c r="R11" s="121" t="s">
        <v>15</v>
      </c>
      <c r="S11" s="122" t="n">
        <f aca="false">'1月補正（第6号）予定額説明書（歳出）'!O224</f>
        <v>0</v>
      </c>
      <c r="T11" s="115" t="n">
        <f aca="false">'1月補正（第6号）予定額説明書（歳出）'!P224</f>
        <v>277</v>
      </c>
      <c r="U11" s="77" t="n">
        <f aca="false">'1月補正（第6号）予定額説明書（歳出）'!K224</f>
        <v>48895</v>
      </c>
      <c r="V11" s="116"/>
      <c r="W11" s="117" t="n">
        <f aca="false">'1月補正（第6号）予定額説明書（歳出）'!L224</f>
        <v>48618</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月補正（第6号）予定額説明書（歳入）'!$G$48</f>
        <v>0</v>
      </c>
      <c r="G12" s="87" t="s">
        <v>15</v>
      </c>
      <c r="H12" s="88" t="n">
        <f aca="false">'1月補正（第6号）予定額説明書（歳入）'!I48</f>
        <v>450</v>
      </c>
      <c r="I12" s="89"/>
      <c r="J12" s="90" t="n">
        <f aca="false">'1月補正（第6号）予定額説明書（歳入）'!K48</f>
        <v>450</v>
      </c>
      <c r="K12" s="91"/>
      <c r="L12" s="4" t="str">
        <f aca="false">IF(Q12=S12+T12,"OK","ERR")</f>
        <v>OK</v>
      </c>
      <c r="M12" s="109"/>
      <c r="N12" s="110" t="n">
        <v>6</v>
      </c>
      <c r="O12" s="111" t="s">
        <v>27</v>
      </c>
      <c r="P12" s="112"/>
      <c r="Q12" s="73" t="n">
        <f aca="false">'1月補正（第6号）予定額説明書（歳出）'!H254</f>
        <v>0</v>
      </c>
      <c r="R12" s="120" t="s">
        <v>15</v>
      </c>
      <c r="S12" s="122" t="n">
        <f aca="false">'1月補正（第6号）予定額説明書（歳出）'!O254</f>
        <v>0</v>
      </c>
      <c r="T12" s="76" t="n">
        <f aca="false">'1月補正（第6号）予定額説明書（歳出）'!P254</f>
        <v>0</v>
      </c>
      <c r="U12" s="77" t="n">
        <f aca="false">'1月補正（第6号）予定額説明書（歳出）'!K254</f>
        <v>1890</v>
      </c>
      <c r="V12" s="77"/>
      <c r="W12" s="78" t="n">
        <f aca="false">'1月補正（第6号）予定額説明書（歳出）'!L254</f>
        <v>1890</v>
      </c>
      <c r="X12" s="79"/>
      <c r="Y12" s="123" t="n">
        <f aca="false">U13-W13</f>
        <v>379</v>
      </c>
      <c r="Z12" s="124" t="s">
        <v>13</v>
      </c>
      <c r="AA12" s="125" t="n">
        <f aca="false">SUM(U14,U16)</f>
        <v>868273</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379</v>
      </c>
      <c r="R13" s="130" t="s">
        <v>15</v>
      </c>
      <c r="S13" s="131" t="n">
        <f aca="false">SUM(S14:S16)</f>
        <v>0</v>
      </c>
      <c r="T13" s="98" t="n">
        <f aca="false">SUM(T14:T16)</f>
        <v>379</v>
      </c>
      <c r="U13" s="99" t="n">
        <f aca="false">SUM(U14:U16)</f>
        <v>1052913</v>
      </c>
      <c r="V13" s="99"/>
      <c r="W13" s="100" t="n">
        <f aca="false">SUM(W14:W16)</f>
        <v>1052534</v>
      </c>
      <c r="X13" s="101"/>
      <c r="Y13" s="107" t="n">
        <f aca="false">U14-W14</f>
        <v>379</v>
      </c>
      <c r="Z13" s="60" t="n">
        <f aca="false">Q14-Y13</f>
        <v>0</v>
      </c>
    </row>
    <row r="14" s="108" customFormat="true" ht="18.75" hidden="false" customHeight="true" outlineLevel="0" collapsed="false">
      <c r="A14" s="83" t="n">
        <v>6</v>
      </c>
      <c r="B14" s="84"/>
      <c r="C14" s="85" t="s">
        <v>29</v>
      </c>
      <c r="D14" s="85"/>
      <c r="E14" s="85"/>
      <c r="F14" s="86" t="n">
        <f aca="false">'1月補正（第6号）予定額説明書（歳入）'!$G$52</f>
        <v>0</v>
      </c>
      <c r="G14" s="87" t="s">
        <v>15</v>
      </c>
      <c r="H14" s="88" t="n">
        <f aca="false">'1月補正（第6号）予定額説明書（歳入）'!I52</f>
        <v>150000</v>
      </c>
      <c r="I14" s="89"/>
      <c r="J14" s="90" t="n">
        <f aca="false">'1月補正（第6号）予定額説明書（歳入）'!K52</f>
        <v>150000</v>
      </c>
      <c r="K14" s="91"/>
      <c r="L14" s="4" t="str">
        <f aca="false">IF(Q14=S14+T14,"OK","ERR")</f>
        <v>OK</v>
      </c>
      <c r="M14" s="133"/>
      <c r="N14" s="111" t="n">
        <v>1</v>
      </c>
      <c r="O14" s="111" t="s">
        <v>30</v>
      </c>
      <c r="P14" s="134"/>
      <c r="Q14" s="135" t="n">
        <f aca="false">'1月補正（第6号）予定額説明書（歳出）'!H259</f>
        <v>379</v>
      </c>
      <c r="R14" s="121" t="s">
        <v>15</v>
      </c>
      <c r="S14" s="114" t="n">
        <f aca="false">'1月補正（第6号）予定額説明書（歳出）'!O259</f>
        <v>0</v>
      </c>
      <c r="T14" s="76" t="n">
        <f aca="false">'1月補正（第6号）予定額説明書（歳出）'!P259</f>
        <v>379</v>
      </c>
      <c r="U14" s="77" t="n">
        <f aca="false">'1月補正（第6号）予定額説明書（歳出）'!K259</f>
        <v>868273</v>
      </c>
      <c r="V14" s="77"/>
      <c r="W14" s="78" t="n">
        <f aca="false">'1月補正（第6号）予定額説明書（歳出）'!L259</f>
        <v>86789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月補正（第6号）予定額説明書（歳出）'!H346</f>
        <v>0</v>
      </c>
      <c r="R15" s="121" t="s">
        <v>15</v>
      </c>
      <c r="S15" s="114" t="n">
        <f aca="false">'1月補正（第6号）予定額説明書（歳出）'!O346</f>
        <v>0</v>
      </c>
      <c r="T15" s="115" t="n">
        <f aca="false">'1月補正（第6号）予定額説明書（歳出）'!P346</f>
        <v>0</v>
      </c>
      <c r="U15" s="77" t="n">
        <f aca="false">'1月補正（第6号）予定額説明書（歳出）'!K346</f>
        <v>184640</v>
      </c>
      <c r="V15" s="116"/>
      <c r="W15" s="117" t="n">
        <f aca="false">'1月補正（第6号）予定額説明書（歳出）'!L346</f>
        <v>184640</v>
      </c>
      <c r="X15" s="118"/>
      <c r="Y15" s="82" t="n">
        <f aca="false">U17-W17</f>
        <v>260</v>
      </c>
      <c r="Z15" s="81" t="n">
        <f aca="false">Q17-Y15</f>
        <v>0</v>
      </c>
      <c r="AA15" s="137" t="s">
        <v>13</v>
      </c>
      <c r="AB15" s="138"/>
    </row>
    <row r="16" s="108" customFormat="true" ht="18.75" hidden="false" customHeight="true" outlineLevel="0" collapsed="false">
      <c r="A16" s="83" t="n">
        <v>7</v>
      </c>
      <c r="B16" s="84"/>
      <c r="C16" s="85" t="s">
        <v>32</v>
      </c>
      <c r="D16" s="85"/>
      <c r="E16" s="85"/>
      <c r="F16" s="86" t="n">
        <f aca="false">'1月補正（第6号）予定額説明書（歳入）'!$G$56</f>
        <v>0</v>
      </c>
      <c r="G16" s="87" t="s">
        <v>15</v>
      </c>
      <c r="H16" s="88" t="n">
        <f aca="false">'1月補正（第6号）予定額説明書（歳入）'!I56</f>
        <v>31500</v>
      </c>
      <c r="I16" s="89"/>
      <c r="J16" s="90" t="n">
        <f aca="false">'1月補正（第6号）予定額説明書（歳入）'!K56</f>
        <v>31500</v>
      </c>
      <c r="K16" s="91"/>
      <c r="L16" s="4" t="str">
        <f aca="false">IF(Q16=S16+T16,"OK","ERR")</f>
        <v>OK</v>
      </c>
      <c r="M16" s="109"/>
      <c r="N16" s="110" t="n">
        <v>3</v>
      </c>
      <c r="O16" s="111" t="s">
        <v>33</v>
      </c>
      <c r="P16" s="136"/>
      <c r="Q16" s="135" t="n">
        <f aca="false">'1月補正（第6号）予定額説明書（歳出）'!H399</f>
        <v>0</v>
      </c>
      <c r="R16" s="121" t="s">
        <v>15</v>
      </c>
      <c r="S16" s="114" t="n">
        <f aca="false">'1月補正（第6号）予定額説明書（歳出）'!O399</f>
        <v>0</v>
      </c>
      <c r="T16" s="115" t="n">
        <f aca="false">'1月補正（第6号）予定額説明書（歳出）'!P399</f>
        <v>0</v>
      </c>
      <c r="U16" s="77" t="n">
        <f aca="false">'1月補正（第6号）予定額説明書（歳出）'!K399</f>
        <v>0</v>
      </c>
      <c r="V16" s="116"/>
      <c r="W16" s="117" t="n">
        <f aca="false">'1月補正（第6号）予定額説明書（歳出）'!L399</f>
        <v>0</v>
      </c>
      <c r="X16" s="118"/>
      <c r="Y16" s="107" t="n">
        <f aca="false">U18-W18</f>
        <v>26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260</v>
      </c>
      <c r="R17" s="130" t="s">
        <v>15</v>
      </c>
      <c r="S17" s="131" t="n">
        <f aca="false">SUM(S18:S22)</f>
        <v>0</v>
      </c>
      <c r="T17" s="98" t="n">
        <f aca="false">SUM(T18:T22)</f>
        <v>260</v>
      </c>
      <c r="U17" s="99" t="n">
        <f aca="false">SUM(U18:U22)</f>
        <v>648737</v>
      </c>
      <c r="V17" s="99"/>
      <c r="W17" s="100" t="n">
        <f aca="false">SUM(W18:W22)</f>
        <v>64847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月補正（第6号）予定額説明書（歳入）'!$G$60</f>
        <v>0</v>
      </c>
      <c r="G18" s="87" t="s">
        <v>15</v>
      </c>
      <c r="H18" s="88" t="n">
        <f aca="false">'1月補正（第6号）予定額説明書（歳入）'!I60</f>
        <v>13800</v>
      </c>
      <c r="I18" s="89"/>
      <c r="J18" s="90" t="n">
        <f aca="false">'1月補正（第6号）予定額説明書（歳入）'!K60</f>
        <v>13800</v>
      </c>
      <c r="K18" s="91"/>
      <c r="L18" s="4" t="str">
        <f aca="false">IF(Q18=S18+T18,"OK","ERR")</f>
        <v>OK</v>
      </c>
      <c r="M18" s="109"/>
      <c r="N18" s="110" t="n">
        <v>1</v>
      </c>
      <c r="O18" s="111" t="s">
        <v>36</v>
      </c>
      <c r="P18" s="112"/>
      <c r="Q18" s="135" t="n">
        <f aca="false">'1月補正（第6号）予定額説明書（歳出）'!H424</f>
        <v>260</v>
      </c>
      <c r="R18" s="121" t="s">
        <v>15</v>
      </c>
      <c r="S18" s="114" t="n">
        <f aca="false">'1月補正（第6号）予定額説明書（歳出）'!O424</f>
        <v>0</v>
      </c>
      <c r="T18" s="76" t="n">
        <f aca="false">'1月補正（第6号）予定額説明書（歳出）'!P424</f>
        <v>260</v>
      </c>
      <c r="U18" s="77" t="n">
        <f aca="false">'1月補正（第6号）予定額説明書（歳出）'!K424</f>
        <v>188029</v>
      </c>
      <c r="V18" s="77"/>
      <c r="W18" s="78" t="n">
        <f aca="false">'1月補正（第6号）予定額説明書（歳出）'!L424</f>
        <v>187769</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月補正（第6号）予定額説明書（歳出）'!H491</f>
        <v>0</v>
      </c>
      <c r="R19" s="121" t="s">
        <v>15</v>
      </c>
      <c r="S19" s="114" t="n">
        <f aca="false">'1月補正（第6号）予定額説明書（歳出）'!O491</f>
        <v>0</v>
      </c>
      <c r="T19" s="115" t="n">
        <f aca="false">'1月補正（第6号）予定額説明書（歳出）'!P491</f>
        <v>0</v>
      </c>
      <c r="U19" s="116" t="n">
        <f aca="false">'1月補正（第6号）予定額説明書（歳出）'!K491</f>
        <v>103300</v>
      </c>
      <c r="V19" s="116"/>
      <c r="W19" s="117" t="n">
        <f aca="false">'1月補正（第6号）予定額説明書（歳出）'!L491</f>
        <v>103300</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1月補正（第6号）予定額説明書（歳入）'!$G$64</f>
        <v>0</v>
      </c>
      <c r="G20" s="87" t="s">
        <v>15</v>
      </c>
      <c r="H20" s="88" t="n">
        <f aca="false">'1月補正（第6号）予定額説明書（歳入）'!I64</f>
        <v>2878</v>
      </c>
      <c r="I20" s="89"/>
      <c r="J20" s="90" t="n">
        <f aca="false">'1月補正（第6号）予定額説明書（歳入）'!K64</f>
        <v>2878</v>
      </c>
      <c r="K20" s="91"/>
      <c r="L20" s="4" t="str">
        <f aca="false">IF(Q20=S20+T20,"OK","ERR")</f>
        <v>OK</v>
      </c>
      <c r="M20" s="109"/>
      <c r="N20" s="110" t="n">
        <v>4</v>
      </c>
      <c r="O20" s="111" t="s">
        <v>39</v>
      </c>
      <c r="P20" s="112"/>
      <c r="Q20" s="135" t="n">
        <f aca="false">'1月補正（第6号）予定額説明書（歳出）'!H515</f>
        <v>0</v>
      </c>
      <c r="R20" s="121" t="s">
        <v>15</v>
      </c>
      <c r="S20" s="114" t="n">
        <f aca="false">'1月補正（第6号）予定額説明書（歳出）'!O515</f>
        <v>0</v>
      </c>
      <c r="T20" s="115" t="n">
        <f aca="false">'1月補正（第6号）予定額説明書（歳出）'!P515</f>
        <v>0</v>
      </c>
      <c r="U20" s="116" t="n">
        <f aca="false">'1月補正（第6号）予定額説明書（歳出）'!K515</f>
        <v>293481</v>
      </c>
      <c r="V20" s="116"/>
      <c r="W20" s="117" t="n">
        <f aca="false">'1月補正（第6号）予定額説明書（歳出）'!L515</f>
        <v>29348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1月補正（第6号）予定額説明書（歳出）'!H525</f>
        <v>0</v>
      </c>
      <c r="R21" s="121" t="s">
        <v>15</v>
      </c>
      <c r="S21" s="114" t="n">
        <f aca="false">'1月補正（第6号）予定額説明書（歳出）'!O525</f>
        <v>0</v>
      </c>
      <c r="T21" s="115" t="n">
        <f aca="false">'1月補正（第6号）予定額説明書（歳出）'!P525</f>
        <v>0</v>
      </c>
      <c r="U21" s="77" t="n">
        <f aca="false">'1月補正（第6号）予定額説明書（歳出）'!K525</f>
        <v>63377</v>
      </c>
      <c r="V21" s="116"/>
      <c r="W21" s="117" t="n">
        <f aca="false">'1月補正（第6号）予定額説明書（歳出）'!L525</f>
        <v>6337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1月補正（第6号）予定額説明書（歳入）'!$G$73</f>
        <v>0</v>
      </c>
      <c r="G22" s="87" t="s">
        <v>15</v>
      </c>
      <c r="H22" s="88" t="n">
        <f aca="false">'1月補正（第6号）予定額説明書（歳入）'!I73</f>
        <v>2199751</v>
      </c>
      <c r="I22" s="89"/>
      <c r="J22" s="90" t="n">
        <f aca="false">'1月補正（第6号）予定額説明書（歳入）'!K73</f>
        <v>2199751</v>
      </c>
      <c r="K22" s="91"/>
      <c r="L22" s="4" t="str">
        <f aca="false">IF(Q22=S22+T22,"OK","ERR")</f>
        <v>OK</v>
      </c>
      <c r="M22" s="109"/>
      <c r="N22" s="110" t="n">
        <v>6</v>
      </c>
      <c r="O22" s="111" t="s">
        <v>42</v>
      </c>
      <c r="P22" s="112"/>
      <c r="Q22" s="135" t="n">
        <f aca="false">'1月補正（第6号）予定額説明書（歳出）'!H529</f>
        <v>0</v>
      </c>
      <c r="R22" s="121" t="s">
        <v>15</v>
      </c>
      <c r="S22" s="114" t="n">
        <f aca="false">'1月補正（第6号）予定額説明書（歳出）'!O529</f>
        <v>0</v>
      </c>
      <c r="T22" s="141" t="n">
        <f aca="false">'1月補正（第6号）予定額説明書（歳出）'!P529</f>
        <v>0</v>
      </c>
      <c r="U22" s="116" t="n">
        <f aca="false">'1月補正（第6号）予定額説明書（歳出）'!K529</f>
        <v>550</v>
      </c>
      <c r="V22" s="116"/>
      <c r="W22" s="142" t="n">
        <f aca="false">'1月補正（第6号）予定額説明書（歳出）'!L529</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1月補正（第6号）予定額説明書（歳入）'!$G$84</f>
        <v>0</v>
      </c>
      <c r="G24" s="87" t="s">
        <v>15</v>
      </c>
      <c r="H24" s="88" t="n">
        <f aca="false">'1月補正（第6号）予定額説明書（歳入）'!I84</f>
        <v>1100</v>
      </c>
      <c r="I24" s="89"/>
      <c r="J24" s="90" t="n">
        <f aca="false">'1月補正（第6号）予定額説明書（歳入）'!K84</f>
        <v>1100</v>
      </c>
      <c r="K24" s="91"/>
      <c r="L24" s="4" t="str">
        <f aca="false">IF(Q24=S24+T24,"OK","ERR")</f>
        <v>OK</v>
      </c>
      <c r="M24" s="109"/>
      <c r="N24" s="70" t="n">
        <v>1</v>
      </c>
      <c r="O24" s="111" t="s">
        <v>46</v>
      </c>
      <c r="P24" s="112"/>
      <c r="Q24" s="135" t="n">
        <f aca="false">'1月補正（第6号）予定額説明書（歳出）'!H563</f>
        <v>0</v>
      </c>
      <c r="R24" s="121" t="s">
        <v>15</v>
      </c>
      <c r="S24" s="114" t="n">
        <f aca="false">'1月補正（第6号）予定額説明書（歳出）'!O563</f>
        <v>0</v>
      </c>
      <c r="T24" s="76" t="n">
        <f aca="false">'1月補正（第6号）予定額説明書（歳出）'!P563</f>
        <v>0</v>
      </c>
      <c r="U24" s="77" t="n">
        <f aca="false">'1月補正（第6号）予定額説明書（歳出）'!$K$563</f>
        <v>295</v>
      </c>
      <c r="V24" s="77"/>
      <c r="W24" s="78" t="n">
        <f aca="false">'1月補正（第6号）予定額説明書（歳出）'!$L$563</f>
        <v>295</v>
      </c>
      <c r="X24" s="79"/>
      <c r="Y24" s="82" t="n">
        <f aca="false">U26-W26</f>
        <v>647</v>
      </c>
      <c r="Z24" s="81" t="n">
        <f aca="false">Q26-Y24</f>
        <v>0</v>
      </c>
      <c r="AA24" s="80" t="n">
        <f aca="false">SUM(U27,U28)</f>
        <v>336446</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1月補正（第6号）予定額説明書（歳出）'!H535</f>
        <v>0</v>
      </c>
      <c r="R25" s="121" t="s">
        <v>15</v>
      </c>
      <c r="S25" s="114" t="n">
        <f aca="false">'1月補正（第6号）予定額説明書（歳出）'!O535</f>
        <v>0</v>
      </c>
      <c r="T25" s="76" t="n">
        <f aca="false">'1月補正（第6号）予定額説明書（歳出）'!P535</f>
        <v>0</v>
      </c>
      <c r="U25" s="77" t="n">
        <f aca="false">'1月補正（第6号）予定額説明書（歳出）'!K535</f>
        <v>0</v>
      </c>
      <c r="V25" s="77"/>
      <c r="W25" s="78" t="n">
        <f aca="false">'1月補正（第6号）予定額説明書（歳出）'!$L$535</f>
        <v>0</v>
      </c>
      <c r="X25" s="79"/>
      <c r="Y25" s="107" t="n">
        <f aca="false">U27-W27</f>
        <v>598</v>
      </c>
      <c r="Z25" s="60" t="n">
        <f aca="false">Q27-Y25</f>
        <v>0</v>
      </c>
    </row>
    <row r="26" s="108" customFormat="true" ht="18.75" hidden="false" customHeight="true" outlineLevel="0" collapsed="false">
      <c r="A26" s="83" t="n">
        <v>12</v>
      </c>
      <c r="B26" s="84"/>
      <c r="C26" s="85" t="s">
        <v>47</v>
      </c>
      <c r="D26" s="85"/>
      <c r="E26" s="85"/>
      <c r="F26" s="86" t="n">
        <f aca="false">'1月補正（第6号）予定額説明書（歳入）'!$G$88</f>
        <v>0</v>
      </c>
      <c r="G26" s="87" t="s">
        <v>15</v>
      </c>
      <c r="H26" s="88" t="n">
        <f aca="false">'1月補正（第6号）予定額説明書（歳入）'!I88</f>
        <v>14339</v>
      </c>
      <c r="I26" s="89"/>
      <c r="J26" s="90" t="n">
        <f aca="false">'1月補正（第6号）予定額説明書（歳入）'!K88</f>
        <v>14339</v>
      </c>
      <c r="K26" s="91"/>
      <c r="L26" s="4" t="str">
        <f aca="false">IF(Q26=S26+T26,"OK","ERR")</f>
        <v>OK</v>
      </c>
      <c r="M26" s="92" t="n">
        <v>6</v>
      </c>
      <c r="N26" s="93" t="s">
        <v>48</v>
      </c>
      <c r="O26" s="127"/>
      <c r="P26" s="139"/>
      <c r="Q26" s="129" t="n">
        <f aca="false">SUM(Q27:Q28)</f>
        <v>647</v>
      </c>
      <c r="R26" s="130" t="s">
        <v>15</v>
      </c>
      <c r="S26" s="131" t="n">
        <f aca="false">SUM(S27:S28)</f>
        <v>0</v>
      </c>
      <c r="T26" s="98" t="n">
        <f aca="false">SUM(T27:T28)</f>
        <v>647</v>
      </c>
      <c r="U26" s="99" t="n">
        <f aca="false">SUM(U27:U28)</f>
        <v>336446</v>
      </c>
      <c r="V26" s="99"/>
      <c r="W26" s="100" t="n">
        <f aca="false">SUM(W27:W28)</f>
        <v>335799</v>
      </c>
      <c r="X26" s="101"/>
      <c r="Y26" s="107" t="n">
        <f aca="false">U28-W28</f>
        <v>49</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1月補正（第6号）予定額説明書（歳出）'!H567</f>
        <v>598</v>
      </c>
      <c r="R27" s="121" t="s">
        <v>15</v>
      </c>
      <c r="S27" s="114" t="n">
        <f aca="false">'1月補正（第6号）予定額説明書（歳出）'!O567</f>
        <v>0</v>
      </c>
      <c r="T27" s="76" t="n">
        <f aca="false">'1月補正（第6号）予定額説明書（歳出）'!P567</f>
        <v>598</v>
      </c>
      <c r="U27" s="77" t="n">
        <f aca="false">'1月補正（第6号）予定額説明書（歳出）'!K567</f>
        <v>303072</v>
      </c>
      <c r="V27" s="77"/>
      <c r="W27" s="78" t="n">
        <f aca="false">'1月補正（第6号）予定額説明書（歳出）'!L567</f>
        <v>302474</v>
      </c>
      <c r="X27" s="79"/>
      <c r="Y27" s="144" t="n">
        <f aca="false">U29-W29</f>
        <v>126</v>
      </c>
      <c r="Z27" s="81" t="n">
        <f aca="false">Q29-Y27</f>
        <v>0</v>
      </c>
    </row>
    <row r="28" s="108" customFormat="true" ht="18.75" hidden="false" customHeight="true" outlineLevel="0" collapsed="false">
      <c r="A28" s="83" t="n">
        <v>13</v>
      </c>
      <c r="B28" s="84"/>
      <c r="C28" s="85" t="s">
        <v>50</v>
      </c>
      <c r="D28" s="85"/>
      <c r="E28" s="85"/>
      <c r="F28" s="86" t="n">
        <f aca="false">'1月補正（第6号）予定額説明書（歳入）'!$G$119</f>
        <v>0</v>
      </c>
      <c r="G28" s="87" t="s">
        <v>15</v>
      </c>
      <c r="H28" s="88" t="n">
        <f aca="false">'1月補正（第6号）予定額説明書（歳入）'!I119</f>
        <v>83282</v>
      </c>
      <c r="I28" s="89"/>
      <c r="J28" s="90" t="n">
        <f aca="false">'1月補正（第6号）予定額説明書（歳入）'!K119</f>
        <v>83282</v>
      </c>
      <c r="K28" s="145"/>
      <c r="L28" s="4" t="str">
        <f aca="false">IF(Q28=S28+T28,"OK","ERR")</f>
        <v>OK</v>
      </c>
      <c r="M28" s="109"/>
      <c r="N28" s="110" t="n">
        <v>2</v>
      </c>
      <c r="O28" s="111" t="s">
        <v>51</v>
      </c>
      <c r="P28" s="136"/>
      <c r="Q28" s="135" t="n">
        <f aca="false">'1月補正（第6号）予定額説明書（歳出）'!H628</f>
        <v>49</v>
      </c>
      <c r="R28" s="121" t="s">
        <v>15</v>
      </c>
      <c r="S28" s="114" t="n">
        <f aca="false">'1月補正（第6号）予定額説明書（歳出）'!O628</f>
        <v>0</v>
      </c>
      <c r="T28" s="115" t="n">
        <f aca="false">'1月補正（第6号）予定額説明書（歳出）'!P628</f>
        <v>49</v>
      </c>
      <c r="U28" s="77" t="n">
        <f aca="false">'1月補正（第6号）予定額説明書（歳出）'!K628</f>
        <v>33374</v>
      </c>
      <c r="V28" s="116"/>
      <c r="W28" s="117" t="n">
        <f aca="false">'1月補正（第6号）予定額説明書（歳出）'!L628</f>
        <v>33325</v>
      </c>
      <c r="X28" s="118"/>
      <c r="Y28" s="107" t="n">
        <f aca="false">U30-W30</f>
        <v>126</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126</v>
      </c>
      <c r="R29" s="130" t="s">
        <v>15</v>
      </c>
      <c r="S29" s="131" t="n">
        <f aca="false">SUM(S30)</f>
        <v>0</v>
      </c>
      <c r="T29" s="98" t="n">
        <f aca="false">SUM(T30)</f>
        <v>126</v>
      </c>
      <c r="U29" s="99" t="n">
        <f aca="false">SUM(U30)</f>
        <v>394785</v>
      </c>
      <c r="V29" s="99"/>
      <c r="W29" s="100" t="n">
        <f aca="false">SUM(W30)</f>
        <v>394659</v>
      </c>
      <c r="X29" s="101"/>
      <c r="Y29" s="144" t="n">
        <f aca="false">U31-W31</f>
        <v>184</v>
      </c>
      <c r="Z29" s="81" t="n">
        <f aca="false">Q31-Y29</f>
        <v>0</v>
      </c>
    </row>
    <row r="30" s="108" customFormat="true" ht="18.75" hidden="false" customHeight="true" outlineLevel="0" collapsed="false">
      <c r="A30" s="83" t="n">
        <v>14</v>
      </c>
      <c r="B30" s="84"/>
      <c r="C30" s="85" t="s">
        <v>53</v>
      </c>
      <c r="D30" s="85"/>
      <c r="E30" s="85"/>
      <c r="F30" s="86" t="n">
        <f aca="false">'1月補正（第6号）予定額説明書（歳入）'!$G$164</f>
        <v>0</v>
      </c>
      <c r="G30" s="87" t="s">
        <v>15</v>
      </c>
      <c r="H30" s="88" t="n">
        <f aca="false">'1月補正（第6号）予定額説明書（歳入）'!I164</f>
        <v>409682</v>
      </c>
      <c r="I30" s="89"/>
      <c r="J30" s="90" t="n">
        <f aca="false">'1月補正（第6号）予定額説明書（歳入）'!K164</f>
        <v>409682</v>
      </c>
      <c r="K30" s="145"/>
      <c r="L30" s="4" t="str">
        <f aca="false">IF(Q30=S30+T30,"OK","ERR")</f>
        <v>OK</v>
      </c>
      <c r="M30" s="109"/>
      <c r="N30" s="110" t="n">
        <v>1</v>
      </c>
      <c r="O30" s="103" t="s">
        <v>52</v>
      </c>
      <c r="P30" s="146"/>
      <c r="Q30" s="147" t="n">
        <f aca="false">'1月補正（第6号）予定額説明書（歳出）'!H657</f>
        <v>126</v>
      </c>
      <c r="R30" s="120" t="s">
        <v>15</v>
      </c>
      <c r="S30" s="106" t="n">
        <f aca="false">'1月補正（第6号）予定額説明書（歳出）'!O657</f>
        <v>0</v>
      </c>
      <c r="T30" s="76" t="n">
        <f aca="false">'1月補正（第6号）予定額説明書（歳出）'!P657</f>
        <v>126</v>
      </c>
      <c r="U30" s="77" t="n">
        <f aca="false">'1月補正（第6号）予定額説明書（歳出）'!K657</f>
        <v>394785</v>
      </c>
      <c r="V30" s="77"/>
      <c r="W30" s="78" t="n">
        <f aca="false">'1月補正（第6号）予定額説明書（歳出）'!L657</f>
        <v>394659</v>
      </c>
      <c r="X30" s="79"/>
      <c r="Y30" s="107" t="n">
        <f aca="false">U32-W32</f>
        <v>56</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184</v>
      </c>
      <c r="R31" s="149" t="s">
        <v>15</v>
      </c>
      <c r="S31" s="97" t="n">
        <f aca="false">SUM(S32:S37)</f>
        <v>0</v>
      </c>
      <c r="T31" s="98" t="n">
        <f aca="false">SUM(T32:T37)</f>
        <v>184</v>
      </c>
      <c r="U31" s="99" t="n">
        <f aca="false">SUM(U32:U37)</f>
        <v>686100</v>
      </c>
      <c r="V31" s="99"/>
      <c r="W31" s="100" t="n">
        <f aca="false">SUM(W32:W37)</f>
        <v>685916</v>
      </c>
      <c r="X31" s="101"/>
      <c r="Y31" s="107" t="n">
        <f aca="false">U33-W33</f>
        <v>61</v>
      </c>
      <c r="Z31" s="60" t="n">
        <f aca="false">Q33-Y31</f>
        <v>0</v>
      </c>
    </row>
    <row r="32" s="108" customFormat="true" ht="18.75" hidden="false" customHeight="true" outlineLevel="0" collapsed="false">
      <c r="A32" s="83" t="n">
        <v>15</v>
      </c>
      <c r="B32" s="84"/>
      <c r="C32" s="85" t="s">
        <v>56</v>
      </c>
      <c r="D32" s="85"/>
      <c r="E32" s="85"/>
      <c r="F32" s="86" t="n">
        <f aca="false">'1月補正（第6号）予定額説明書（歳入）'!$G$241</f>
        <v>500</v>
      </c>
      <c r="G32" s="87" t="s">
        <v>15</v>
      </c>
      <c r="H32" s="88" t="n">
        <f aca="false">'1月補正（第6号）予定額説明書（歳入）'!I241</f>
        <v>280026</v>
      </c>
      <c r="I32" s="89"/>
      <c r="J32" s="90" t="n">
        <f aca="false">'1月補正（第6号）予定額説明書（歳入）'!K241</f>
        <v>279526</v>
      </c>
      <c r="K32" s="91"/>
      <c r="L32" s="4" t="str">
        <f aca="false">IF(Q32=S32+T32,"OK","ERR")</f>
        <v>OK</v>
      </c>
      <c r="M32" s="109"/>
      <c r="N32" s="110" t="n">
        <v>1</v>
      </c>
      <c r="O32" s="103" t="s">
        <v>57</v>
      </c>
      <c r="P32" s="146"/>
      <c r="Q32" s="150" t="n">
        <f aca="false">'1月補正（第6号）予定額説明書（歳出）'!H698</f>
        <v>56</v>
      </c>
      <c r="R32" s="120" t="s">
        <v>15</v>
      </c>
      <c r="S32" s="106" t="n">
        <f aca="false">'1月補正（第6号）予定額説明書（歳出）'!O698</f>
        <v>0</v>
      </c>
      <c r="T32" s="76" t="n">
        <f aca="false">'1月補正（第6号）予定額説明書（歳出）'!P698</f>
        <v>56</v>
      </c>
      <c r="U32" s="77" t="n">
        <f aca="false">'1月補正（第6号）予定額説明書（歳出）'!K698</f>
        <v>11365</v>
      </c>
      <c r="V32" s="77"/>
      <c r="W32" s="78" t="n">
        <f aca="false">'1月補正（第6号）予定額説明書（歳出）'!L698</f>
        <v>11309</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1月補正（第6号）予定額説明書（歳出）'!H703</f>
        <v>61</v>
      </c>
      <c r="R33" s="120" t="s">
        <v>15</v>
      </c>
      <c r="S33" s="106" t="n">
        <f aca="false">'1月補正（第6号）予定額説明書（歳出）'!O703</f>
        <v>0</v>
      </c>
      <c r="T33" s="115" t="n">
        <f aca="false">'1月補正（第6号）予定額説明書（歳出）'!P703</f>
        <v>61</v>
      </c>
      <c r="U33" s="77" t="n">
        <f aca="false">'1月補正（第6号）予定額説明書（歳出）'!K703</f>
        <v>329625</v>
      </c>
      <c r="V33" s="77"/>
      <c r="W33" s="78" t="n">
        <f aca="false">'1月補正（第6号）予定額説明書（歳出）'!L703</f>
        <v>329564</v>
      </c>
      <c r="X33" s="79"/>
      <c r="Y33" s="107"/>
      <c r="Z33" s="60"/>
    </row>
    <row r="34" s="108" customFormat="true" ht="18.75" hidden="false" customHeight="true" outlineLevel="0" collapsed="false">
      <c r="A34" s="83" t="n">
        <v>16</v>
      </c>
      <c r="B34" s="84"/>
      <c r="C34" s="85" t="s">
        <v>59</v>
      </c>
      <c r="D34" s="85"/>
      <c r="E34" s="85"/>
      <c r="F34" s="86" t="n">
        <f aca="false">'1月補正（第6号）予定額説明書（歳入）'!$G$354</f>
        <v>0</v>
      </c>
      <c r="G34" s="87" t="s">
        <v>15</v>
      </c>
      <c r="H34" s="88" t="n">
        <f aca="false">'1月補正（第6号）予定額説明書（歳入）'!I354</f>
        <v>3510</v>
      </c>
      <c r="I34" s="89"/>
      <c r="J34" s="90" t="n">
        <f aca="false">'1月補正（第6号）予定額説明書（歳入）'!K354</f>
        <v>3510</v>
      </c>
      <c r="K34" s="145"/>
      <c r="L34" s="4" t="str">
        <f aca="false">IF(Q34=S34+T34,"OK","ERR")</f>
        <v>OK</v>
      </c>
      <c r="M34" s="109"/>
      <c r="N34" s="110" t="n">
        <v>3</v>
      </c>
      <c r="O34" s="103" t="s">
        <v>60</v>
      </c>
      <c r="P34" s="112"/>
      <c r="Q34" s="135" t="n">
        <f aca="false">'1月補正（第6号）予定額説明書（歳出）'!$H$733</f>
        <v>0</v>
      </c>
      <c r="R34" s="121" t="s">
        <v>15</v>
      </c>
      <c r="S34" s="114" t="n">
        <f aca="false">'1月補正（第6号）予定額説明書（歳出）'!$O$733</f>
        <v>0</v>
      </c>
      <c r="T34" s="115" t="n">
        <f aca="false">'1月補正（第6号）予定額説明書（歳出）'!$P$733</f>
        <v>0</v>
      </c>
      <c r="U34" s="77" t="n">
        <f aca="false">'1月補正（第6号）予定額説明書（歳出）'!$K$733</f>
        <v>1016</v>
      </c>
      <c r="V34" s="116"/>
      <c r="W34" s="117" t="n">
        <f aca="false">'1月補正（第6号）予定額説明書（歳出）'!$L$733</f>
        <v>1016</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1月補正（第6号）予定額説明書（歳出）'!H741</f>
        <v>0</v>
      </c>
      <c r="R35" s="121" t="s">
        <v>15</v>
      </c>
      <c r="S35" s="114" t="n">
        <f aca="false">'1月補正（第6号）予定額説明書（歳出）'!O741</f>
        <v>0</v>
      </c>
      <c r="T35" s="115" t="n">
        <f aca="false">'1月補正（第6号）予定額説明書（歳出）'!P741</f>
        <v>0</v>
      </c>
      <c r="U35" s="77" t="n">
        <f aca="false">'1月補正（第6号）予定額説明書（歳出）'!K741</f>
        <v>18644</v>
      </c>
      <c r="V35" s="116"/>
      <c r="W35" s="117" t="n">
        <f aca="false">'1月補正（第6号）予定額説明書（歳出）'!L741</f>
        <v>18644</v>
      </c>
      <c r="X35" s="118"/>
      <c r="Y35" s="153" t="n">
        <f aca="false">U38-W38</f>
        <v>500</v>
      </c>
      <c r="Z35" s="154" t="n">
        <f aca="false">Q38-Y35</f>
        <v>0</v>
      </c>
    </row>
    <row r="36" s="82" customFormat="true" ht="18.75" hidden="false" customHeight="true" outlineLevel="0" collapsed="false">
      <c r="A36" s="83" t="n">
        <v>17</v>
      </c>
      <c r="B36" s="84"/>
      <c r="C36" s="85" t="s">
        <v>62</v>
      </c>
      <c r="D36" s="85"/>
      <c r="E36" s="85"/>
      <c r="F36" s="86" t="n">
        <f aca="false">'1月補正（第6号）予定額説明書（歳入）'!$G$382</f>
        <v>0</v>
      </c>
      <c r="G36" s="87" t="s">
        <v>15</v>
      </c>
      <c r="H36" s="88" t="n">
        <f aca="false">'1月補正（第6号）予定額説明書（歳入）'!I382</f>
        <v>10000</v>
      </c>
      <c r="I36" s="89"/>
      <c r="J36" s="90" t="n">
        <f aca="false">'1月補正（第6号）予定額説明書（歳入）'!K382</f>
        <v>10000</v>
      </c>
      <c r="K36" s="145"/>
      <c r="L36" s="4" t="str">
        <f aca="false">IF(Q36=S36+T36,"OK","ERR")</f>
        <v>OK</v>
      </c>
      <c r="M36" s="109"/>
      <c r="N36" s="110" t="n">
        <v>5</v>
      </c>
      <c r="O36" s="111" t="s">
        <v>63</v>
      </c>
      <c r="P36" s="112"/>
      <c r="Q36" s="135" t="n">
        <f aca="false">'1月補正（第6号）予定額説明書（歳出）'!$H$751</f>
        <v>0</v>
      </c>
      <c r="R36" s="121" t="s">
        <v>15</v>
      </c>
      <c r="S36" s="114" t="n">
        <f aca="false">'1月補正（第6号）予定額説明書（歳出）'!$O$751</f>
        <v>0</v>
      </c>
      <c r="T36" s="115" t="n">
        <f aca="false">'1月補正（第6号）予定額説明書（歳出）'!$P$751</f>
        <v>0</v>
      </c>
      <c r="U36" s="116" t="n">
        <f aca="false">'1月補正（第6号）予定額説明書（歳出）'!$K$751</f>
        <v>193149</v>
      </c>
      <c r="V36" s="116"/>
      <c r="W36" s="78" t="n">
        <f aca="false">'1月補正（第6号）予定額説明書（歳出）'!$L$751</f>
        <v>1931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1月補正（第6号）予定額説明書（歳出）'!$H$755</f>
        <v>67</v>
      </c>
      <c r="R37" s="121" t="s">
        <v>15</v>
      </c>
      <c r="S37" s="114" t="n">
        <f aca="false">'1月補正（第6号）予定額説明書（歳出）'!$O$755</f>
        <v>0</v>
      </c>
      <c r="T37" s="115" t="n">
        <f aca="false">'1月補正（第6号）予定額説明書（歳出）'!$P$755</f>
        <v>67</v>
      </c>
      <c r="U37" s="116" t="n">
        <f aca="false">'1月補正（第6号）予定額説明書（歳出）'!$K$755</f>
        <v>132301</v>
      </c>
      <c r="V37" s="116"/>
      <c r="W37" s="78" t="n">
        <f aca="false">'1月補正（第6号）予定額説明書（歳出）'!$L$755</f>
        <v>132234</v>
      </c>
      <c r="X37" s="118"/>
      <c r="Y37" s="151" t="n">
        <f aca="false">U39-W39</f>
        <v>500</v>
      </c>
      <c r="Z37" s="152" t="n">
        <f aca="false">Q39-Y37</f>
        <v>0</v>
      </c>
    </row>
    <row r="38" s="82" customFormat="true" ht="18.75" hidden="false" customHeight="true" outlineLevel="0" collapsed="false">
      <c r="A38" s="83" t="n">
        <v>18</v>
      </c>
      <c r="B38" s="84"/>
      <c r="C38" s="157" t="s">
        <v>65</v>
      </c>
      <c r="D38" s="157"/>
      <c r="E38" s="157"/>
      <c r="F38" s="158" t="n">
        <f aca="false">'1月補正（第6号）予定額説明書（歳入）'!$G$391</f>
        <v>-1958</v>
      </c>
      <c r="G38" s="159" t="s">
        <v>15</v>
      </c>
      <c r="H38" s="88" t="n">
        <f aca="false">'1月補正（第6号）予定額説明書（歳入）'!I391</f>
        <v>447292</v>
      </c>
      <c r="I38" s="89"/>
      <c r="J38" s="90" t="n">
        <f aca="false">'1月補正（第6号）予定額説明書（歳入）'!K391</f>
        <v>449250</v>
      </c>
      <c r="K38" s="145"/>
      <c r="L38" s="4" t="str">
        <f aca="false">IF(Q38=S38+T38,"OK","ERR")</f>
        <v>OK</v>
      </c>
      <c r="M38" s="92" t="n">
        <v>9</v>
      </c>
      <c r="N38" s="126" t="s">
        <v>66</v>
      </c>
      <c r="O38" s="127"/>
      <c r="P38" s="128"/>
      <c r="Q38" s="129" t="n">
        <f aca="false">SUM(Q39)</f>
        <v>500</v>
      </c>
      <c r="R38" s="130" t="s">
        <v>15</v>
      </c>
      <c r="S38" s="131" t="n">
        <f aca="false">SUM(S39)</f>
        <v>500</v>
      </c>
      <c r="T38" s="98" t="n">
        <f aca="false">SUM(T39)</f>
        <v>0</v>
      </c>
      <c r="U38" s="99" t="n">
        <f aca="false">SUM(U39)</f>
        <v>240569</v>
      </c>
      <c r="V38" s="99"/>
      <c r="W38" s="100" t="n">
        <f aca="false">SUM(W39)</f>
        <v>240069</v>
      </c>
      <c r="X38" s="101"/>
      <c r="Y38" s="153" t="n">
        <f aca="false">U40-W40</f>
        <v>-1792</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1月補正（第6号）予定額説明書（歳出）'!H761</f>
        <v>500</v>
      </c>
      <c r="R39" s="121" t="s">
        <v>15</v>
      </c>
      <c r="S39" s="114" t="n">
        <f aca="false">'1月補正（第6号）予定額説明書（歳出）'!O761</f>
        <v>500</v>
      </c>
      <c r="T39" s="76" t="n">
        <f aca="false">'1月補正（第6号）予定額説明書（歳出）'!P761</f>
        <v>0</v>
      </c>
      <c r="U39" s="77" t="n">
        <f aca="false">'1月補正（第6号）予定額説明書（歳出）'!K761</f>
        <v>240569</v>
      </c>
      <c r="V39" s="77"/>
      <c r="W39" s="78" t="n">
        <f aca="false">'1月補正（第6号）予定額説明書（歳出）'!L761</f>
        <v>240069</v>
      </c>
      <c r="X39" s="79"/>
      <c r="Y39" s="151" t="n">
        <f aca="false">U41-W41</f>
        <v>236</v>
      </c>
      <c r="Z39" s="152" t="n">
        <f aca="false">Q41-Y39</f>
        <v>0</v>
      </c>
    </row>
    <row r="40" s="108" customFormat="true" ht="18.75" hidden="false" customHeight="true" outlineLevel="0" collapsed="false">
      <c r="A40" s="83" t="n">
        <v>19</v>
      </c>
      <c r="B40" s="84"/>
      <c r="C40" s="85" t="s">
        <v>68</v>
      </c>
      <c r="D40" s="85"/>
      <c r="E40" s="85"/>
      <c r="F40" s="86" t="n">
        <f aca="false">'1月補正（第6号）予定額説明書（歳入）'!$G$407</f>
        <v>0</v>
      </c>
      <c r="G40" s="87" t="s">
        <v>15</v>
      </c>
      <c r="H40" s="88" t="n">
        <f aca="false">'1月補正（第6号）予定額説明書（歳入）'!I407</f>
        <v>20915</v>
      </c>
      <c r="I40" s="89"/>
      <c r="J40" s="90" t="n">
        <f aca="false">'1月補正（第6号）予定額説明書（歳入）'!K407</f>
        <v>20915</v>
      </c>
      <c r="K40" s="145"/>
      <c r="L40" s="4" t="str">
        <f aca="false">IF(Q40=S40+T40,"OK","ERR")</f>
        <v>OK</v>
      </c>
      <c r="M40" s="92" t="n">
        <v>10</v>
      </c>
      <c r="N40" s="93" t="s">
        <v>69</v>
      </c>
      <c r="O40" s="94"/>
      <c r="P40" s="95"/>
      <c r="Q40" s="86" t="n">
        <f aca="false">SUM(Q41:Q48)</f>
        <v>-1792</v>
      </c>
      <c r="R40" s="96" t="s">
        <v>15</v>
      </c>
      <c r="S40" s="97" t="n">
        <f aca="false">SUM(S41:S48)</f>
        <v>0</v>
      </c>
      <c r="T40" s="98" t="n">
        <f aca="false">SUM(T41:T48)</f>
        <v>-1792</v>
      </c>
      <c r="U40" s="99" t="n">
        <f aca="false">SUM(U41:U48)</f>
        <v>774516</v>
      </c>
      <c r="V40" s="99"/>
      <c r="W40" s="100" t="n">
        <f aca="false">SUM(W41:W48)</f>
        <v>776308</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1月補正（第6号）予定額説明書（歳出）'!H781</f>
        <v>236</v>
      </c>
      <c r="R41" s="105" t="s">
        <v>15</v>
      </c>
      <c r="S41" s="106" t="n">
        <f aca="false">'1月補正（第6号）予定額説明書（歳出）'!O781</f>
        <v>0</v>
      </c>
      <c r="T41" s="76" t="n">
        <f aca="false">'1月補正（第6号）予定額説明書（歳出）'!P781</f>
        <v>236</v>
      </c>
      <c r="U41" s="77" t="n">
        <f aca="false">'1月補正（第6号）予定額説明書（歳出）'!K781</f>
        <v>51790</v>
      </c>
      <c r="V41" s="77"/>
      <c r="W41" s="78" t="n">
        <f aca="false">'1月補正（第6号）予定額説明書（歳出）'!L781</f>
        <v>51554</v>
      </c>
      <c r="X41" s="79"/>
      <c r="Y41" s="151" t="n">
        <f aca="false">U43-W43</f>
        <v>38</v>
      </c>
      <c r="Z41" s="152" t="n">
        <f aca="false">Q43-Y41</f>
        <v>0</v>
      </c>
    </row>
    <row r="42" s="108" customFormat="true" ht="18.75" hidden="false" customHeight="true" outlineLevel="0" collapsed="false">
      <c r="A42" s="83" t="n">
        <v>20</v>
      </c>
      <c r="B42" s="84"/>
      <c r="C42" s="85" t="s">
        <v>71</v>
      </c>
      <c r="D42" s="85"/>
      <c r="E42" s="85"/>
      <c r="F42" s="86" t="n">
        <f aca="false">'1月補正（第6号）予定額説明書（歳入）'!$G$412</f>
        <v>0</v>
      </c>
      <c r="G42" s="87" t="s">
        <v>15</v>
      </c>
      <c r="H42" s="88" t="n">
        <f aca="false">'1月補正（第6号）予定額説明書（歳入）'!I412</f>
        <v>123767</v>
      </c>
      <c r="I42" s="89"/>
      <c r="J42" s="90" t="n">
        <f aca="false">'1月補正（第6号）予定額説明書（歳入）'!K412</f>
        <v>123767</v>
      </c>
      <c r="K42" s="145"/>
      <c r="L42" s="4" t="str">
        <f aca="false">IF(Q42=S42+T42,"OK","ERR")</f>
        <v>OK</v>
      </c>
      <c r="M42" s="109"/>
      <c r="N42" s="110" t="n">
        <v>2</v>
      </c>
      <c r="O42" s="111" t="s">
        <v>72</v>
      </c>
      <c r="P42" s="112"/>
      <c r="Q42" s="135" t="n">
        <f aca="false">'1月補正（第6号）予定額説明書（歳出）'!H805</f>
        <v>0</v>
      </c>
      <c r="R42" s="121" t="s">
        <v>15</v>
      </c>
      <c r="S42" s="114" t="n">
        <f aca="false">'1月補正（第6号）予定額説明書（歳出）'!O805</f>
        <v>0</v>
      </c>
      <c r="T42" s="115" t="n">
        <f aca="false">'1月補正（第6号）予定額説明書（歳出）'!P805</f>
        <v>0</v>
      </c>
      <c r="U42" s="77" t="n">
        <f aca="false">'1月補正（第6号）予定額説明書（歳出）'!K805</f>
        <v>110132</v>
      </c>
      <c r="V42" s="116"/>
      <c r="W42" s="117" t="n">
        <f aca="false">'1月補正（第6号）予定額説明書（歳出）'!L805</f>
        <v>110132</v>
      </c>
      <c r="X42" s="118"/>
      <c r="Y42" s="151" t="n">
        <f aca="false">U46-W46</f>
        <v>255</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1月補正（第6号）予定額説明書（歳出）'!H843</f>
        <v>38</v>
      </c>
      <c r="R43" s="120" t="s">
        <v>15</v>
      </c>
      <c r="S43" s="106" t="n">
        <f aca="false">'1月補正（第6号）予定額説明書（歳出）'!O843</f>
        <v>0</v>
      </c>
      <c r="T43" s="115" t="n">
        <f aca="false">'1月補正（第6号）予定額説明書（歳出）'!P843</f>
        <v>38</v>
      </c>
      <c r="U43" s="77" t="n">
        <f aca="false">'1月補正（第6号）予定額説明書（歳出）'!K843</f>
        <v>50171</v>
      </c>
      <c r="V43" s="77"/>
      <c r="W43" s="78" t="n">
        <f aca="false">'1月補正（第6号）予定額説明書（歳出）'!L843</f>
        <v>50133</v>
      </c>
      <c r="X43" s="79"/>
      <c r="Y43" s="151" t="n">
        <f aca="false">U46-W46</f>
        <v>255</v>
      </c>
      <c r="Z43" s="152" t="n">
        <f aca="false">Q46-Y43</f>
        <v>0</v>
      </c>
    </row>
    <row r="44" s="108" customFormat="true" ht="18.75" hidden="false" customHeight="true" outlineLevel="0" collapsed="false">
      <c r="A44" s="83" t="n">
        <v>21</v>
      </c>
      <c r="B44" s="163"/>
      <c r="C44" s="157" t="s">
        <v>74</v>
      </c>
      <c r="D44" s="157"/>
      <c r="E44" s="157"/>
      <c r="F44" s="158" t="n">
        <f aca="false">'1月補正（第6号）予定額説明書（歳入）'!$G$473</f>
        <v>0</v>
      </c>
      <c r="G44" s="159" t="s">
        <v>15</v>
      </c>
      <c r="H44" s="88" t="n">
        <f aca="false">'1月補正（第6号）予定額説明書（歳入）'!I473</f>
        <v>563200</v>
      </c>
      <c r="I44" s="89"/>
      <c r="J44" s="90" t="n">
        <f aca="false">'1月補正（第6号）予定額説明書（歳入）'!K473</f>
        <v>563200</v>
      </c>
      <c r="K44" s="145"/>
      <c r="L44" s="4" t="str">
        <f aca="false">IF(Q44=S44+T44,"OK","ERR")</f>
        <v>OK</v>
      </c>
      <c r="M44" s="109"/>
      <c r="N44" s="110" t="n">
        <v>4</v>
      </c>
      <c r="O44" s="103" t="s">
        <v>75</v>
      </c>
      <c r="P44" s="146"/>
      <c r="Q44" s="147" t="n">
        <f aca="false">'1月補正（第6号）予定額説明書（歳出）'!H861</f>
        <v>0</v>
      </c>
      <c r="R44" s="120" t="s">
        <v>15</v>
      </c>
      <c r="S44" s="106" t="n">
        <f aca="false">'1月補正（第6号）予定額説明書（歳出）'!O861</f>
        <v>0</v>
      </c>
      <c r="T44" s="115" t="n">
        <f aca="false">'1月補正（第6号）予定額説明書（歳出）'!P861</f>
        <v>0</v>
      </c>
      <c r="U44" s="77" t="n">
        <f aca="false">'1月補正（第6号）予定額説明書（歳出）'!K861</f>
        <v>5009</v>
      </c>
      <c r="V44" s="77"/>
      <c r="W44" s="78" t="n">
        <f aca="false">'1月補正（第6号）予定額説明書（歳出）'!L861</f>
        <v>5009</v>
      </c>
      <c r="X44" s="79"/>
      <c r="Y44" s="151" t="n">
        <f aca="false">U47-W47</f>
        <v>-172</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1月補正（第6号）予定額説明書（歳出）'!$H$867</f>
        <v>-2099</v>
      </c>
      <c r="R45" s="120" t="s">
        <v>15</v>
      </c>
      <c r="S45" s="106" t="n">
        <f aca="false">'1月補正（第6号）予定額説明書（歳出）'!$O$867</f>
        <v>0</v>
      </c>
      <c r="T45" s="115" t="n">
        <f aca="false">'1月補正（第6号）予定額説明書（歳出）'!$P$867</f>
        <v>-2099</v>
      </c>
      <c r="U45" s="77" t="n">
        <f aca="false">'1月補正（第6号）予定額説明書（歳出）'!$K$867</f>
        <v>322029</v>
      </c>
      <c r="V45" s="77"/>
      <c r="W45" s="78" t="n">
        <f aca="false">'1月補正（第6号）予定額説明書（歳出）'!$L$867</f>
        <v>324128</v>
      </c>
      <c r="X45" s="79"/>
      <c r="Y45" s="151" t="n">
        <f aca="false">U48-W48</f>
        <v>-50</v>
      </c>
      <c r="Z45" s="152" t="n">
        <f aca="false">Q48-Y45</f>
        <v>0</v>
      </c>
    </row>
    <row r="46" s="82" customFormat="true" ht="18.75" hidden="false" customHeight="true" outlineLevel="0" collapsed="false">
      <c r="A46" s="164" t="s">
        <v>77</v>
      </c>
      <c r="B46" s="164"/>
      <c r="C46" s="164"/>
      <c r="D46" s="164"/>
      <c r="E46" s="164"/>
      <c r="F46" s="165" t="n">
        <f aca="false">'1月補正（第6号）予定額説明書（歳入）'!$G$495</f>
        <v>-1458</v>
      </c>
      <c r="G46" s="166" t="s">
        <v>15</v>
      </c>
      <c r="H46" s="167" t="n">
        <f aca="false">'1月補正（第6号）予定額説明書（歳入）'!I495</f>
        <v>5300028</v>
      </c>
      <c r="I46" s="168"/>
      <c r="J46" s="169" t="n">
        <f aca="false">'1月補正（第6号）予定額説明書（歳入）'!K495</f>
        <v>5301486</v>
      </c>
      <c r="K46" s="170"/>
      <c r="L46" s="4" t="str">
        <f aca="false">IF(Q48=S48+T48,"OK","ERR")</f>
        <v>OK</v>
      </c>
      <c r="M46" s="109"/>
      <c r="N46" s="110" t="n">
        <v>6</v>
      </c>
      <c r="O46" s="103" t="s">
        <v>78</v>
      </c>
      <c r="P46" s="146"/>
      <c r="Q46" s="147" t="n">
        <f aca="false">'1月補正（第6号）予定額説明書（歳出）'!H876</f>
        <v>255</v>
      </c>
      <c r="R46" s="120" t="s">
        <v>15</v>
      </c>
      <c r="S46" s="106" t="n">
        <f aca="false">'1月補正（第6号）予定額説明書（歳出）'!O876</f>
        <v>0</v>
      </c>
      <c r="T46" s="115" t="n">
        <f aca="false">'1月補正（第6号）予定額説明書（歳出）'!P876</f>
        <v>255</v>
      </c>
      <c r="U46" s="77" t="n">
        <f aca="false">'1月補正（第6号）予定額説明書（歳出）'!K876</f>
        <v>31861</v>
      </c>
      <c r="V46" s="77"/>
      <c r="W46" s="78" t="n">
        <f aca="false">'1月補正（第6号）予定額説明書（歳出）'!L876</f>
        <v>31606</v>
      </c>
      <c r="X46" s="79"/>
      <c r="Y46" s="153" t="n">
        <f aca="false">U57-W57</f>
        <v>0</v>
      </c>
      <c r="Z46" s="154" t="n">
        <f aca="false">Q57-Y46</f>
        <v>0</v>
      </c>
    </row>
    <row r="47" s="108" customFormat="true" ht="18.75" hidden="false" customHeight="true" outlineLevel="0" collapsed="false">
      <c r="A47" s="1"/>
      <c r="B47" s="1"/>
      <c r="C47" s="2"/>
      <c r="D47" s="2"/>
      <c r="E47" s="2"/>
      <c r="F47" s="171" t="n">
        <f aca="false">SUM(F4:F44)</f>
        <v>-1458</v>
      </c>
      <c r="G47" s="3"/>
      <c r="H47" s="172" t="n">
        <f aca="false">SUM(H4:H44)</f>
        <v>5300028</v>
      </c>
      <c r="I47" s="172"/>
      <c r="J47" s="172" t="n">
        <f aca="false">SUM(J4:J44)</f>
        <v>5301486</v>
      </c>
      <c r="K47" s="2"/>
      <c r="L47" s="4" t="str">
        <f aca="false">IF(Q49=S49+T49,"OK","ERR")</f>
        <v>OK</v>
      </c>
      <c r="M47" s="109"/>
      <c r="N47" s="110" t="n">
        <v>7</v>
      </c>
      <c r="O47" s="111" t="s">
        <v>79</v>
      </c>
      <c r="P47" s="112"/>
      <c r="Q47" s="135" t="n">
        <f aca="false">'1月補正（第6号）予定額説明書（歳出）'!H886</f>
        <v>-172</v>
      </c>
      <c r="R47" s="121" t="s">
        <v>15</v>
      </c>
      <c r="S47" s="114" t="n">
        <f aca="false">'1月補正（第6号）予定額説明書（歳出）'!O886</f>
        <v>0</v>
      </c>
      <c r="T47" s="115" t="n">
        <f aca="false">'1月補正（第6号）予定額説明書（歳出）'!P886</f>
        <v>-172</v>
      </c>
      <c r="U47" s="77" t="n">
        <f aca="false">'1月補正（第6号）予定額説明書（歳出）'!K886</f>
        <v>66816</v>
      </c>
      <c r="V47" s="116"/>
      <c r="W47" s="117" t="n">
        <f aca="false">'1月補正（第6号）予定額説明書（歳出）'!L886</f>
        <v>66988</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1月補正（第6号）予定額説明書（歳出）'!H947</f>
        <v>-50</v>
      </c>
      <c r="R48" s="121" t="s">
        <v>15</v>
      </c>
      <c r="S48" s="122" t="n">
        <f aca="false">'1月補正（第6号）予定額説明書（歳出）'!O947</f>
        <v>0</v>
      </c>
      <c r="T48" s="115" t="n">
        <f aca="false">'1月補正（第6号）予定額説明書（歳出）'!P947</f>
        <v>-50</v>
      </c>
      <c r="U48" s="77" t="n">
        <f aca="false">'1月補正（第6号）予定額説明書（歳出）'!K947</f>
        <v>136708</v>
      </c>
      <c r="V48" s="116"/>
      <c r="W48" s="117" t="n">
        <f aca="false">'1月補正（第6号）予定額説明書（歳出）'!L947</f>
        <v>136758</v>
      </c>
      <c r="X48" s="118"/>
      <c r="Y48" s="144" t="n">
        <f aca="false">U54-W54</f>
        <v>0</v>
      </c>
      <c r="Z48" s="174" t="n">
        <f aca="false">4108+1+10000</f>
        <v>14109</v>
      </c>
      <c r="AB48" s="176" t="n">
        <f aca="false">W55-W54</f>
        <v>-250451</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1月補正（第6号）予定額説明書（歳出）'!$H$974</f>
        <v>0</v>
      </c>
      <c r="R50" s="121" t="s">
        <v>15</v>
      </c>
      <c r="S50" s="114" t="n">
        <f aca="false">'1月補正（第6号）予定額説明書（歳出）'!$O$974</f>
        <v>0</v>
      </c>
      <c r="T50" s="76" t="n">
        <f aca="false">'1月補正（第6号）予定額説明書（歳出）'!$P$974</f>
        <v>0</v>
      </c>
      <c r="U50" s="77" t="n">
        <f aca="false">'1月補正（第6号）予定額説明書（歳出）'!$K$974</f>
        <v>2</v>
      </c>
      <c r="V50" s="77"/>
      <c r="W50" s="78" t="n">
        <f aca="false">'1月補正（第6号）予定額説明書（歳出）'!$L$974</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1月補正（第6号）予定額説明書（歳出）'!$N$994</f>
        <v>0</v>
      </c>
      <c r="R51" s="121" t="s">
        <v>15</v>
      </c>
      <c r="S51" s="114" t="n">
        <f aca="false">'1月補正（第6号）予定額説明書（歳出）'!$O$994</f>
        <v>0</v>
      </c>
      <c r="T51" s="76" t="n">
        <f aca="false">'1月補正（第6号）予定額説明書（歳出）'!$P$994</f>
        <v>0</v>
      </c>
      <c r="U51" s="77" t="n">
        <f aca="false">W51+Q51</f>
        <v>1</v>
      </c>
      <c r="V51" s="77"/>
      <c r="W51" s="78" t="n">
        <f aca="false">'1月補正（第6号）予定額説明書（歳出）'!$L$994</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1月補正（第6号）予定額説明書（歳出）'!$N$1012</f>
        <v>0</v>
      </c>
      <c r="R52" s="121" t="s">
        <v>15</v>
      </c>
      <c r="S52" s="114" t="n">
        <f aca="false">'1月補正（第6号）予定額説明書（歳出）'!$O$1012</f>
        <v>0</v>
      </c>
      <c r="T52" s="76" t="n">
        <f aca="false">'1月補正（第6号）予定額説明書（歳出）'!$P$1012</f>
        <v>0</v>
      </c>
      <c r="U52" s="77" t="n">
        <f aca="false">W52+Q52</f>
        <v>0</v>
      </c>
      <c r="V52" s="77"/>
      <c r="W52" s="78" t="n">
        <f aca="false">'1月補正（第6号）予定額説明書（歳出）'!$L$1012</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50452</v>
      </c>
      <c r="V53" s="99"/>
      <c r="W53" s="100" t="n">
        <f aca="false">SUM(W54)</f>
        <v>250452</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1月補正（第6号）予定額説明書（歳出）'!$N$1023</f>
        <v>0</v>
      </c>
      <c r="R54" s="121" t="s">
        <v>15</v>
      </c>
      <c r="S54" s="114" t="n">
        <f aca="false">'1月補正（第6号）予定額説明書（歳出）'!O1023</f>
        <v>0</v>
      </c>
      <c r="T54" s="76" t="n">
        <f aca="false">'1月補正（第6号）予定額説明書（歳出）'!P1023</f>
        <v>0</v>
      </c>
      <c r="U54" s="77" t="n">
        <f aca="false">'1月補正（第6号）予定額説明書（歳出）'!$K$1023</f>
        <v>250452</v>
      </c>
      <c r="V54" s="77"/>
      <c r="W54" s="78" t="n">
        <f aca="false">'1月補正（第6号）予定額説明書（歳出）'!$L$1023</f>
        <v>250452</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1月補正（第6号）予定額説明書（歳出）'!$N$1030</f>
        <v>0</v>
      </c>
      <c r="R56" s="121" t="s">
        <v>15</v>
      </c>
      <c r="S56" s="114" t="n">
        <f aca="false">'1月補正（第6号）予定額説明書（歳出）'!O1030</f>
        <v>0</v>
      </c>
      <c r="T56" s="76" t="n">
        <f aca="false">'1月補正（第6号）予定額説明書（歳出）'!P1030</f>
        <v>0</v>
      </c>
      <c r="U56" s="77" t="n">
        <f aca="false">'1月補正（第6号）予定額説明書（歳出）'!$K$1030</f>
        <v>1</v>
      </c>
      <c r="V56" s="77"/>
      <c r="W56" s="78" t="n">
        <f aca="false">'1月補正（第6号）予定額説明書（歳出）'!$L$1030</f>
        <v>1</v>
      </c>
      <c r="X56" s="79"/>
      <c r="Y56" s="144" t="n">
        <f aca="false">U59-W59</f>
        <v>-1458</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1458</v>
      </c>
    </row>
    <row r="58" s="181" customFormat="true" ht="17.25" hidden="false" customHeight="false" outlineLevel="0" collapsed="false">
      <c r="A58" s="180"/>
      <c r="B58" s="180"/>
      <c r="G58" s="182"/>
      <c r="L58" s="4"/>
      <c r="M58" s="109"/>
      <c r="N58" s="110" t="n">
        <v>1</v>
      </c>
      <c r="O58" s="111" t="s">
        <v>90</v>
      </c>
      <c r="P58" s="112"/>
      <c r="Q58" s="135" t="n">
        <f aca="false">'1月補正（第6号）予定額説明書（歳出）'!$N$1035</f>
        <v>0</v>
      </c>
      <c r="R58" s="121" t="s">
        <v>15</v>
      </c>
      <c r="S58" s="114" t="n">
        <f aca="false">'1月補正（第6号）予定額説明書（歳出）'!O1035</f>
        <v>0</v>
      </c>
      <c r="T58" s="76" t="n">
        <f aca="false">'1月補正（第6号）予定額説明書（歳出）'!P1035</f>
        <v>0</v>
      </c>
      <c r="U58" s="77" t="n">
        <f aca="false">'1月補正（第6号）予定額説明書（歳出）'!$K$1035</f>
        <v>10000</v>
      </c>
      <c r="V58" s="77"/>
      <c r="W58" s="78" t="n">
        <f aca="false">'1月補正（第6号）予定額説明書（歳出）'!$L$1035</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1458</v>
      </c>
      <c r="R59" s="187" t="s">
        <v>15</v>
      </c>
      <c r="S59" s="188" t="n">
        <f aca="false">SUM(S4,S6,S13,S17,S23,S26,S29,S31,S38,S40,S49,S53,S55,S57)</f>
        <v>500</v>
      </c>
      <c r="T59" s="189" t="n">
        <f aca="false">SUM(T4,T6,T13,T17,T23,T26,T29,T31,T38,T40,T49,T53,T55,T57)</f>
        <v>-1958</v>
      </c>
      <c r="U59" s="190" t="n">
        <f aca="false">SUM(U4,U6,U13,U17,U23,U26,U29,U31,U38,U40,U49,U53,U55,U57)</f>
        <v>5300028</v>
      </c>
      <c r="V59" s="190"/>
      <c r="W59" s="191" t="n">
        <f aca="false">SUM(W4,W6,W13,W17,W23,W26,W29,W31,W38,W40,W49,W53,W55,W57)</f>
        <v>5301486</v>
      </c>
      <c r="X59" s="192"/>
    </row>
    <row r="60" customFormat="false" ht="17.25" hidden="false" customHeight="false" outlineLevel="0" collapsed="false">
      <c r="M60" s="181"/>
      <c r="N60" s="181"/>
      <c r="O60" s="182"/>
      <c r="P60" s="193" t="s">
        <v>13</v>
      </c>
      <c r="Q60" s="193"/>
      <c r="R60" s="194"/>
      <c r="S60" s="195" t="n">
        <f aca="false">'1月補正（第6号）予定額説明書（歳出）'!$O$1041</f>
        <v>500</v>
      </c>
      <c r="T60" s="196" t="n">
        <f aca="false">'1月補正（第6号）予定額説明書（歳出）'!$P$1041</f>
        <v>-1958</v>
      </c>
      <c r="U60" s="197" t="n">
        <f aca="false">'1月補正（第6号）予定額説明書（歳出）'!$K$1041</f>
        <v>5300028</v>
      </c>
      <c r="V60" s="197"/>
      <c r="W60" s="197" t="n">
        <f aca="false">'1月補正（第6号）予定額説明書（歳出）'!$L$1041</f>
        <v>5301486</v>
      </c>
      <c r="X60" s="197"/>
    </row>
    <row r="61" customFormat="false" ht="14.25" hidden="false" customHeight="false" outlineLevel="0" collapsed="false">
      <c r="M61" s="184"/>
      <c r="N61" s="184"/>
      <c r="O61" s="184"/>
      <c r="P61" s="198" t="s">
        <v>92</v>
      </c>
      <c r="Q61" s="199" t="n">
        <f aca="false">'1月補正（第6号）予定額説明書（歳出）'!$H$1041</f>
        <v>-1458</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D48" activePane="bottomRight" state="frozen"/>
      <selection pane="topLeft" activeCell="A1" activeCellId="0" sqref="A1"/>
      <selection pane="topRight" activeCell="D1" activeCellId="0" sqref="D1"/>
      <selection pane="bottomLeft" activeCell="A48" activeCellId="0" sqref="A48"/>
      <selection pane="bottomRight" activeCell="F407" activeCellId="0" sqref="F407"/>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88636</v>
      </c>
      <c r="J3" s="235"/>
      <c r="K3" s="236" t="n">
        <v>888636</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3800</v>
      </c>
      <c r="J33" s="306"/>
      <c r="K33" s="307" t="n">
        <v>538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600</v>
      </c>
      <c r="J40" s="306"/>
      <c r="K40" s="307" t="n">
        <v>6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500</v>
      </c>
      <c r="J44" s="306"/>
      <c r="K44" s="307" t="n">
        <v>15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50000</v>
      </c>
      <c r="J52" s="306"/>
      <c r="K52" s="307" t="n">
        <v>150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1500</v>
      </c>
      <c r="J56" s="306"/>
      <c r="K56" s="307" t="n">
        <v>315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800</v>
      </c>
      <c r="J60" s="306"/>
      <c r="K60" s="307" t="n">
        <v>138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878</v>
      </c>
      <c r="J64" s="306"/>
      <c r="K64" s="307" t="n">
        <v>2878</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t="s">
        <v>15</v>
      </c>
      <c r="I66" s="260" t="s">
        <v>38</v>
      </c>
      <c r="J66" s="261"/>
      <c r="K66" s="262" t="n">
        <f aca="false">SUM(G66:G69)</f>
        <v>0</v>
      </c>
      <c r="L66" s="263"/>
    </row>
    <row r="67" customFormat="false" ht="18.75" hidden="true" customHeight="true" outlineLevel="0" collapsed="false">
      <c r="A67" s="241"/>
      <c r="B67" s="253"/>
      <c r="C67" s="253"/>
      <c r="D67" s="264"/>
      <c r="E67" s="265"/>
      <c r="F67" s="314"/>
      <c r="G67" s="275"/>
      <c r="H67" s="268"/>
      <c r="I67" s="269"/>
      <c r="J67" s="270"/>
      <c r="K67" s="271"/>
      <c r="L67" s="272"/>
    </row>
    <row r="68" customFormat="false" ht="18.75" hidden="true" customHeight="true" outlineLevel="0" collapsed="false">
      <c r="A68" s="241"/>
      <c r="B68" s="253"/>
      <c r="C68" s="253"/>
      <c r="D68" s="264"/>
      <c r="E68" s="265" t="s">
        <v>102</v>
      </c>
      <c r="F68" s="315" t="s">
        <v>141</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6" t="n">
        <v>3</v>
      </c>
      <c r="C70" s="317" t="s">
        <v>142</v>
      </c>
      <c r="D70" s="318"/>
      <c r="E70" s="319"/>
      <c r="F70" s="320"/>
      <c r="G70" s="321"/>
      <c r="H70" s="322"/>
      <c r="I70" s="323"/>
      <c r="J70" s="324"/>
      <c r="K70" s="325"/>
      <c r="L70" s="326"/>
    </row>
    <row r="71" customFormat="false" ht="18.75" hidden="true" customHeight="true" outlineLevel="0" collapsed="false">
      <c r="A71" s="241"/>
      <c r="B71" s="253"/>
      <c r="C71" s="327" t="n">
        <v>1</v>
      </c>
      <c r="D71" s="328" t="s">
        <v>142</v>
      </c>
      <c r="E71" s="256" t="s">
        <v>102</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2</v>
      </c>
      <c r="F72" s="315"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99751</v>
      </c>
      <c r="J73" s="306"/>
      <c r="K73" s="307" t="n">
        <v>2199751</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5</v>
      </c>
      <c r="G75" s="329"/>
      <c r="H75" s="277" t="s">
        <v>15</v>
      </c>
      <c r="I75" s="311" t="s">
        <v>41</v>
      </c>
      <c r="J75" s="261"/>
      <c r="K75" s="262" t="n">
        <f aca="false">SUM(G75:G83)</f>
        <v>0</v>
      </c>
      <c r="L75" s="263"/>
    </row>
    <row r="76" customFormat="false" ht="21" hidden="true" customHeight="true" outlineLevel="0" collapsed="false">
      <c r="A76" s="241"/>
      <c r="B76" s="253"/>
      <c r="C76" s="253"/>
      <c r="D76" s="264"/>
      <c r="E76" s="265"/>
      <c r="F76" s="296" t="s">
        <v>146</v>
      </c>
      <c r="G76" s="330"/>
      <c r="H76" s="268" t="s">
        <v>15</v>
      </c>
      <c r="I76" s="331"/>
      <c r="J76" s="270"/>
      <c r="K76" s="271"/>
      <c r="L76" s="272"/>
      <c r="M76" s="213"/>
    </row>
    <row r="77" customFormat="false" ht="21" hidden="true" customHeight="true" outlineLevel="0" collapsed="false">
      <c r="A77" s="241"/>
      <c r="B77" s="253"/>
      <c r="C77" s="253"/>
      <c r="D77" s="264"/>
      <c r="E77" s="265"/>
      <c r="F77" s="296" t="s">
        <v>147</v>
      </c>
      <c r="G77" s="332"/>
      <c r="H77" s="268" t="s">
        <v>15</v>
      </c>
      <c r="I77" s="331"/>
      <c r="J77" s="270"/>
      <c r="K77" s="271"/>
      <c r="L77" s="272"/>
    </row>
    <row r="78" customFormat="false" ht="21" hidden="true" customHeight="true" outlineLevel="0" collapsed="false">
      <c r="A78" s="241"/>
      <c r="B78" s="253"/>
      <c r="C78" s="253"/>
      <c r="D78" s="264"/>
      <c r="E78" s="265"/>
      <c r="F78" s="266"/>
      <c r="G78" s="333"/>
      <c r="H78" s="268"/>
      <c r="I78" s="331"/>
      <c r="J78" s="270"/>
      <c r="K78" s="271"/>
      <c r="L78" s="272"/>
    </row>
    <row r="79" customFormat="false" ht="21" hidden="true" customHeight="true" outlineLevel="0" collapsed="false">
      <c r="A79" s="241"/>
      <c r="B79" s="253"/>
      <c r="C79" s="253"/>
      <c r="D79" s="264"/>
      <c r="E79" s="265"/>
      <c r="F79" s="296" t="s">
        <v>148</v>
      </c>
      <c r="G79" s="333"/>
      <c r="H79" s="268"/>
      <c r="I79" s="331"/>
      <c r="J79" s="270"/>
      <c r="K79" s="271"/>
      <c r="L79" s="272"/>
    </row>
    <row r="80" customFormat="false" ht="21" hidden="true" customHeight="true" outlineLevel="0" collapsed="false">
      <c r="A80" s="241"/>
      <c r="B80" s="253"/>
      <c r="C80" s="253"/>
      <c r="D80" s="264"/>
      <c r="E80" s="265"/>
      <c r="F80" s="296" t="s">
        <v>149</v>
      </c>
      <c r="G80" s="334"/>
      <c r="H80" s="335"/>
      <c r="I80" s="331"/>
      <c r="J80" s="270"/>
      <c r="K80" s="271"/>
      <c r="L80" s="272"/>
    </row>
    <row r="81" customFormat="false" ht="21" hidden="true" customHeight="true" outlineLevel="0" collapsed="false">
      <c r="A81" s="241"/>
      <c r="B81" s="253"/>
      <c r="C81" s="253"/>
      <c r="D81" s="264"/>
      <c r="E81" s="265" t="s">
        <v>102</v>
      </c>
      <c r="F81" s="266" t="s">
        <v>150</v>
      </c>
      <c r="G81" s="330"/>
      <c r="H81" s="268"/>
      <c r="I81" s="331"/>
      <c r="J81" s="270"/>
      <c r="K81" s="271"/>
      <c r="L81" s="272"/>
    </row>
    <row r="82" customFormat="false" ht="21" hidden="true" customHeight="true" outlineLevel="0" collapsed="false">
      <c r="A82" s="241"/>
      <c r="B82" s="253"/>
      <c r="C82" s="253"/>
      <c r="D82" s="264"/>
      <c r="E82" s="265"/>
      <c r="F82" s="296" t="s">
        <v>151</v>
      </c>
      <c r="G82" s="330"/>
      <c r="H82" s="268"/>
      <c r="I82" s="331"/>
      <c r="J82" s="270"/>
      <c r="K82" s="271"/>
      <c r="L82" s="272"/>
    </row>
    <row r="83" customFormat="false" ht="21" hidden="true" customHeight="true" outlineLevel="0" collapsed="false">
      <c r="A83" s="241"/>
      <c r="B83" s="253"/>
      <c r="C83" s="253"/>
      <c r="D83" s="264"/>
      <c r="E83" s="265"/>
      <c r="F83" s="266"/>
      <c r="G83" s="330"/>
      <c r="H83" s="268"/>
      <c r="I83" s="331"/>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100</v>
      </c>
      <c r="J84" s="306"/>
      <c r="K84" s="307" t="n">
        <v>1100</v>
      </c>
      <c r="L84" s="308"/>
      <c r="M84" s="238" t="n">
        <f aca="false">I84-K84</f>
        <v>0</v>
      </c>
      <c r="N84" s="239" t="n">
        <f aca="false">M84-G84</f>
        <v>0</v>
      </c>
    </row>
    <row r="85" customFormat="false" ht="17.25" hidden="true" customHeight="false" outlineLevel="0" collapsed="false">
      <c r="A85" s="241"/>
      <c r="B85" s="336" t="n">
        <v>1</v>
      </c>
      <c r="C85" s="337" t="s">
        <v>45</v>
      </c>
      <c r="D85" s="338"/>
      <c r="E85" s="339"/>
      <c r="F85" s="340"/>
      <c r="G85" s="247"/>
      <c r="H85" s="341"/>
      <c r="I85" s="342"/>
      <c r="J85" s="343"/>
      <c r="K85" s="344"/>
      <c r="L85" s="345"/>
    </row>
    <row r="86" customFormat="false" ht="19.5" hidden="true" customHeight="true" outlineLevel="0" collapsed="false">
      <c r="A86" s="241"/>
      <c r="B86" s="253"/>
      <c r="C86" s="346" t="n">
        <v>1</v>
      </c>
      <c r="D86" s="347" t="s">
        <v>45</v>
      </c>
      <c r="E86" s="265" t="s">
        <v>102</v>
      </c>
      <c r="F86" s="348" t="s">
        <v>152</v>
      </c>
      <c r="G86" s="276"/>
      <c r="H86" s="268"/>
      <c r="I86" s="260" t="s">
        <v>45</v>
      </c>
      <c r="J86" s="261"/>
      <c r="K86" s="262" t="n">
        <f aca="false">SUM(G86:G87)</f>
        <v>0</v>
      </c>
      <c r="L86" s="263"/>
    </row>
    <row r="87" customFormat="false" ht="17.25" hidden="true" customHeight="false" outlineLevel="0" collapsed="false">
      <c r="A87" s="241"/>
      <c r="B87" s="253"/>
      <c r="C87" s="253"/>
      <c r="D87" s="349"/>
      <c r="E87" s="265"/>
      <c r="F87" s="348"/>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4339</v>
      </c>
      <c r="J88" s="306"/>
      <c r="K88" s="307" t="n">
        <v>14339</v>
      </c>
      <c r="L88" s="308"/>
      <c r="M88" s="238" t="n">
        <f aca="false">I88-K88</f>
        <v>0</v>
      </c>
      <c r="N88" s="239" t="n">
        <f aca="false">M88-G88</f>
        <v>0</v>
      </c>
    </row>
    <row r="89" customFormat="false" ht="17.25" hidden="true" customHeight="false" outlineLevel="0" collapsed="false">
      <c r="A89" s="241"/>
      <c r="B89" s="336" t="n">
        <v>1</v>
      </c>
      <c r="C89" s="337" t="s">
        <v>153</v>
      </c>
      <c r="D89" s="338"/>
      <c r="E89" s="339"/>
      <c r="F89" s="340"/>
      <c r="G89" s="247"/>
      <c r="H89" s="341"/>
      <c r="I89" s="342"/>
      <c r="J89" s="343"/>
      <c r="K89" s="344"/>
      <c r="L89" s="345"/>
    </row>
    <row r="90" customFormat="false" ht="17.25" hidden="true" customHeight="false" outlineLevel="0" collapsed="false">
      <c r="A90" s="241"/>
      <c r="B90" s="253"/>
      <c r="C90" s="253" t="n">
        <v>1</v>
      </c>
      <c r="D90" s="350" t="s">
        <v>154</v>
      </c>
      <c r="E90" s="265" t="s">
        <v>102</v>
      </c>
      <c r="F90" s="348" t="s">
        <v>155</v>
      </c>
      <c r="G90" s="276"/>
      <c r="H90" s="268"/>
      <c r="I90" s="260" t="s">
        <v>154</v>
      </c>
      <c r="J90" s="261"/>
      <c r="K90" s="262" t="n">
        <f aca="false">SUM(G90:G91)</f>
        <v>0</v>
      </c>
      <c r="L90" s="263"/>
    </row>
    <row r="91" customFormat="false" ht="17.25" hidden="true" customHeight="false" outlineLevel="0" collapsed="false">
      <c r="A91" s="241"/>
      <c r="B91" s="253"/>
      <c r="C91" s="253"/>
      <c r="D91" s="349"/>
      <c r="E91" s="265"/>
      <c r="F91" s="348"/>
      <c r="G91" s="275"/>
      <c r="H91" s="268"/>
      <c r="I91" s="269"/>
      <c r="J91" s="270"/>
      <c r="K91" s="271"/>
      <c r="L91" s="272"/>
    </row>
    <row r="92" customFormat="false" ht="17.25" hidden="true" customHeight="false" outlineLevel="0" collapsed="false">
      <c r="A92" s="241"/>
      <c r="B92" s="243" t="n">
        <v>2</v>
      </c>
      <c r="C92" s="337" t="s">
        <v>156</v>
      </c>
      <c r="D92" s="338"/>
      <c r="E92" s="339"/>
      <c r="F92" s="340"/>
      <c r="G92" s="247"/>
      <c r="H92" s="341"/>
      <c r="I92" s="351"/>
      <c r="J92" s="250"/>
      <c r="K92" s="251"/>
      <c r="L92" s="252"/>
    </row>
    <row r="93" customFormat="false" ht="17.25" hidden="true" customHeight="false" outlineLevel="0" collapsed="false">
      <c r="A93" s="241"/>
      <c r="B93" s="253"/>
      <c r="C93" s="346" t="n">
        <v>1</v>
      </c>
      <c r="D93" s="347" t="s">
        <v>157</v>
      </c>
      <c r="E93" s="265" t="s">
        <v>108</v>
      </c>
      <c r="F93" s="348" t="s">
        <v>158</v>
      </c>
      <c r="G93" s="276"/>
      <c r="H93" s="268"/>
      <c r="I93" s="260" t="s">
        <v>159</v>
      </c>
      <c r="J93" s="261"/>
      <c r="K93" s="262" t="n">
        <f aca="false">SUM(G93:G97)</f>
        <v>0</v>
      </c>
      <c r="L93" s="263"/>
    </row>
    <row r="94" customFormat="false" ht="17.25" hidden="true" customHeight="false" outlineLevel="0" collapsed="false">
      <c r="A94" s="241"/>
      <c r="B94" s="253"/>
      <c r="C94" s="253"/>
      <c r="D94" s="349"/>
      <c r="E94" s="265" t="s">
        <v>108</v>
      </c>
      <c r="F94" s="348" t="s">
        <v>160</v>
      </c>
      <c r="G94" s="275"/>
      <c r="H94" s="268"/>
      <c r="I94" s="269"/>
      <c r="J94" s="270"/>
      <c r="K94" s="271"/>
      <c r="L94" s="272"/>
    </row>
    <row r="95" customFormat="false" ht="17.25" hidden="true" customHeight="false" outlineLevel="0" collapsed="false">
      <c r="A95" s="241"/>
      <c r="B95" s="253"/>
      <c r="C95" s="253"/>
      <c r="D95" s="349"/>
      <c r="E95" s="265" t="s">
        <v>108</v>
      </c>
      <c r="F95" s="348" t="s">
        <v>161</v>
      </c>
      <c r="G95" s="275"/>
      <c r="H95" s="268"/>
      <c r="I95" s="269"/>
      <c r="J95" s="270"/>
      <c r="K95" s="271"/>
      <c r="L95" s="272"/>
    </row>
    <row r="96" customFormat="false" ht="17.25" hidden="true" customHeight="false" outlineLevel="0" collapsed="false">
      <c r="A96" s="241"/>
      <c r="B96" s="253"/>
      <c r="C96" s="253"/>
      <c r="D96" s="349"/>
      <c r="E96" s="265" t="s">
        <v>108</v>
      </c>
      <c r="F96" s="348" t="s">
        <v>162</v>
      </c>
      <c r="G96" s="275"/>
      <c r="H96" s="268"/>
      <c r="I96" s="269"/>
      <c r="J96" s="270"/>
      <c r="K96" s="271"/>
      <c r="L96" s="272"/>
    </row>
    <row r="97" customFormat="false" ht="17.25" hidden="true" customHeight="false" outlineLevel="0" collapsed="false">
      <c r="A97" s="241"/>
      <c r="B97" s="253"/>
      <c r="C97" s="253"/>
      <c r="D97" s="349"/>
      <c r="E97" s="265" t="s">
        <v>108</v>
      </c>
      <c r="F97" s="348" t="s">
        <v>163</v>
      </c>
      <c r="G97" s="275"/>
      <c r="H97" s="268"/>
      <c r="I97" s="269"/>
      <c r="J97" s="270"/>
      <c r="K97" s="271"/>
      <c r="L97" s="272"/>
    </row>
    <row r="98" customFormat="false" ht="17.25" hidden="true" customHeight="false" outlineLevel="0" collapsed="false">
      <c r="A98" s="241"/>
      <c r="B98" s="253"/>
      <c r="C98" s="253"/>
      <c r="D98" s="349"/>
      <c r="E98" s="265" t="s">
        <v>164</v>
      </c>
      <c r="F98" s="348" t="s">
        <v>165</v>
      </c>
      <c r="G98" s="275"/>
      <c r="H98" s="268"/>
      <c r="I98" s="269" t="s">
        <v>166</v>
      </c>
      <c r="J98" s="270"/>
      <c r="K98" s="271" t="n">
        <f aca="false">SUM(G98:G99)</f>
        <v>0</v>
      </c>
      <c r="L98" s="272"/>
    </row>
    <row r="99" customFormat="false" ht="17.25" hidden="true" customHeight="false" outlineLevel="0" collapsed="false">
      <c r="A99" s="241"/>
      <c r="B99" s="253"/>
      <c r="C99" s="253"/>
      <c r="D99" s="349"/>
      <c r="E99" s="265" t="s">
        <v>164</v>
      </c>
      <c r="F99" s="352" t="s">
        <v>167</v>
      </c>
      <c r="G99" s="275"/>
      <c r="H99" s="268"/>
      <c r="I99" s="269"/>
      <c r="J99" s="270"/>
      <c r="K99" s="271"/>
      <c r="L99" s="272"/>
    </row>
    <row r="100" customFormat="false" ht="17.25" hidden="true" customHeight="false" outlineLevel="0" collapsed="false">
      <c r="A100" s="241"/>
      <c r="B100" s="253"/>
      <c r="C100" s="253"/>
      <c r="D100" s="349"/>
      <c r="E100" s="265"/>
      <c r="F100" s="352"/>
      <c r="G100" s="275"/>
      <c r="H100" s="268"/>
      <c r="I100" s="269"/>
      <c r="J100" s="270"/>
      <c r="K100" s="271"/>
      <c r="L100" s="272"/>
    </row>
    <row r="101" customFormat="false" ht="17.25" hidden="true" customHeight="false" outlineLevel="0" collapsed="false">
      <c r="A101" s="241"/>
      <c r="B101" s="253"/>
      <c r="C101" s="254" t="n">
        <v>2</v>
      </c>
      <c r="D101" s="347" t="s">
        <v>168</v>
      </c>
      <c r="E101" s="256" t="s">
        <v>102</v>
      </c>
      <c r="F101" s="353" t="s">
        <v>169</v>
      </c>
      <c r="G101" s="276"/>
      <c r="H101" s="277"/>
      <c r="I101" s="260" t="s">
        <v>170</v>
      </c>
      <c r="J101" s="261"/>
      <c r="K101" s="262" t="n">
        <f aca="false">SUM(G101:G108)</f>
        <v>0</v>
      </c>
      <c r="L101" s="263"/>
    </row>
    <row r="102" customFormat="false" ht="17.25" hidden="true" customHeight="false" outlineLevel="0" collapsed="false">
      <c r="A102" s="241"/>
      <c r="B102" s="253"/>
      <c r="C102" s="253"/>
      <c r="D102" s="349"/>
      <c r="E102" s="265" t="s">
        <v>102</v>
      </c>
      <c r="F102" s="348" t="s">
        <v>171</v>
      </c>
      <c r="G102" s="275"/>
      <c r="H102" s="268"/>
      <c r="I102" s="269"/>
      <c r="J102" s="270"/>
      <c r="K102" s="271"/>
      <c r="L102" s="272"/>
    </row>
    <row r="103" customFormat="false" ht="17.25" hidden="true" customHeight="false" outlineLevel="0" collapsed="false">
      <c r="A103" s="241"/>
      <c r="B103" s="253"/>
      <c r="C103" s="253"/>
      <c r="D103" s="349"/>
      <c r="E103" s="265" t="s">
        <v>102</v>
      </c>
      <c r="F103" s="348" t="s">
        <v>172</v>
      </c>
      <c r="G103" s="275"/>
      <c r="H103" s="268"/>
      <c r="I103" s="269"/>
      <c r="J103" s="270"/>
      <c r="K103" s="271"/>
      <c r="L103" s="272"/>
    </row>
    <row r="104" customFormat="false" ht="17.25" hidden="true" customHeight="false" outlineLevel="0" collapsed="false">
      <c r="A104" s="241"/>
      <c r="B104" s="253"/>
      <c r="C104" s="253"/>
      <c r="D104" s="349"/>
      <c r="E104" s="265" t="s">
        <v>102</v>
      </c>
      <c r="F104" s="348" t="s">
        <v>173</v>
      </c>
      <c r="G104" s="275"/>
      <c r="H104" s="268"/>
      <c r="I104" s="269"/>
      <c r="J104" s="270"/>
      <c r="K104" s="271"/>
      <c r="L104" s="272"/>
    </row>
    <row r="105" customFormat="false" ht="17.25" hidden="true" customHeight="false" outlineLevel="0" collapsed="false">
      <c r="A105" s="241"/>
      <c r="B105" s="253"/>
      <c r="C105" s="253"/>
      <c r="D105" s="349"/>
      <c r="E105" s="265" t="s">
        <v>102</v>
      </c>
      <c r="F105" s="348" t="s">
        <v>174</v>
      </c>
      <c r="G105" s="275"/>
      <c r="H105" s="268"/>
      <c r="I105" s="269"/>
      <c r="J105" s="270"/>
      <c r="K105" s="271"/>
      <c r="L105" s="272"/>
    </row>
    <row r="106" customFormat="false" ht="17.25" hidden="true" customHeight="false" outlineLevel="0" collapsed="false">
      <c r="A106" s="241"/>
      <c r="B106" s="253"/>
      <c r="C106" s="253"/>
      <c r="D106" s="349"/>
      <c r="E106" s="265" t="s">
        <v>102</v>
      </c>
      <c r="F106" s="348" t="s">
        <v>175</v>
      </c>
      <c r="G106" s="275"/>
      <c r="H106" s="268"/>
      <c r="I106" s="269"/>
      <c r="J106" s="270"/>
      <c r="K106" s="271"/>
      <c r="L106" s="272"/>
    </row>
    <row r="107" customFormat="false" ht="17.25" hidden="true" customHeight="false" outlineLevel="0" collapsed="false">
      <c r="A107" s="241"/>
      <c r="B107" s="253"/>
      <c r="C107" s="253"/>
      <c r="D107" s="349"/>
      <c r="E107" s="265" t="s">
        <v>102</v>
      </c>
      <c r="F107" s="348" t="s">
        <v>176</v>
      </c>
      <c r="G107" s="275"/>
      <c r="H107" s="268"/>
      <c r="I107" s="269"/>
      <c r="J107" s="270"/>
      <c r="K107" s="271"/>
      <c r="L107" s="272"/>
    </row>
    <row r="108" customFormat="false" ht="17.25" hidden="true" customHeight="false" outlineLevel="0" collapsed="false">
      <c r="A108" s="241"/>
      <c r="B108" s="253"/>
      <c r="C108" s="253"/>
      <c r="D108" s="349"/>
      <c r="E108" s="265" t="s">
        <v>102</v>
      </c>
      <c r="F108" s="348" t="s">
        <v>177</v>
      </c>
      <c r="G108" s="275"/>
      <c r="H108" s="268"/>
      <c r="I108" s="269"/>
      <c r="J108" s="270"/>
      <c r="K108" s="271"/>
      <c r="L108" s="272"/>
    </row>
    <row r="109" customFormat="false" ht="17.25" hidden="true" customHeight="false" outlineLevel="0" collapsed="false">
      <c r="A109" s="241"/>
      <c r="B109" s="253"/>
      <c r="C109" s="253"/>
      <c r="D109" s="349"/>
      <c r="E109" s="265"/>
      <c r="F109" s="348"/>
      <c r="G109" s="275"/>
      <c r="H109" s="268"/>
      <c r="I109" s="269"/>
      <c r="J109" s="270"/>
      <c r="K109" s="271"/>
      <c r="L109" s="272"/>
    </row>
    <row r="110" customFormat="false" ht="17.25" hidden="true" customHeight="false" outlineLevel="0" collapsed="false">
      <c r="A110" s="241"/>
      <c r="B110" s="253"/>
      <c r="C110" s="354" t="n">
        <v>3</v>
      </c>
      <c r="D110" s="347" t="s">
        <v>178</v>
      </c>
      <c r="E110" s="256" t="s">
        <v>102</v>
      </c>
      <c r="F110" s="257" t="s">
        <v>179</v>
      </c>
      <c r="G110" s="276"/>
      <c r="H110" s="277" t="s">
        <v>15</v>
      </c>
      <c r="I110" s="260" t="s">
        <v>180</v>
      </c>
      <c r="J110" s="261"/>
      <c r="K110" s="262" t="n">
        <f aca="false">SUM(G110:G113)</f>
        <v>0</v>
      </c>
      <c r="L110" s="263"/>
    </row>
    <row r="111" s="274" customFormat="true" ht="17.25" hidden="true" customHeight="false" outlineLevel="0" collapsed="false">
      <c r="A111" s="241"/>
      <c r="B111" s="253"/>
      <c r="C111" s="253"/>
      <c r="D111" s="349"/>
      <c r="E111" s="265"/>
      <c r="F111" s="355" t="s">
        <v>181</v>
      </c>
      <c r="G111" s="275"/>
      <c r="H111" s="268" t="s">
        <v>15</v>
      </c>
      <c r="I111" s="269"/>
      <c r="J111" s="270"/>
      <c r="K111" s="271"/>
      <c r="L111" s="272"/>
      <c r="M111" s="273"/>
      <c r="N111" s="273"/>
    </row>
    <row r="112" s="274" customFormat="true" ht="17.25" hidden="true" customHeight="false" outlineLevel="0" collapsed="false">
      <c r="A112" s="241"/>
      <c r="B112" s="253"/>
      <c r="C112" s="253"/>
      <c r="D112" s="349"/>
      <c r="E112" s="265"/>
      <c r="F112" s="266"/>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7" t="s">
        <v>182</v>
      </c>
      <c r="E114" s="256" t="s">
        <v>102</v>
      </c>
      <c r="F114" s="257" t="s">
        <v>183</v>
      </c>
      <c r="G114" s="276"/>
      <c r="H114" s="277"/>
      <c r="I114" s="260" t="s">
        <v>182</v>
      </c>
      <c r="J114" s="261"/>
      <c r="K114" s="262" t="n">
        <f aca="false">SUM(G114:G114)</f>
        <v>0</v>
      </c>
      <c r="L114" s="263"/>
    </row>
    <row r="115" s="274" customFormat="true" ht="17.25" hidden="true" customHeight="false" outlineLevel="0" collapsed="false">
      <c r="A115" s="241"/>
      <c r="B115" s="253"/>
      <c r="C115" s="253"/>
      <c r="D115" s="349"/>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7" t="s">
        <v>184</v>
      </c>
      <c r="E116" s="256" t="s">
        <v>102</v>
      </c>
      <c r="F116" s="257" t="s">
        <v>185</v>
      </c>
      <c r="G116" s="276"/>
      <c r="H116" s="277"/>
      <c r="I116" s="260" t="s">
        <v>186</v>
      </c>
      <c r="J116" s="261"/>
      <c r="K116" s="262" t="n">
        <f aca="false">SUM(G116:G118)</f>
        <v>0</v>
      </c>
      <c r="L116" s="263"/>
    </row>
    <row r="117" s="274" customFormat="true" ht="17.25" hidden="true" customHeight="false" outlineLevel="0" collapsed="false">
      <c r="A117" s="241"/>
      <c r="B117" s="253"/>
      <c r="C117" s="253"/>
      <c r="D117" s="349"/>
      <c r="E117" s="265"/>
      <c r="F117" s="266"/>
      <c r="G117" s="275"/>
      <c r="H117" s="268"/>
      <c r="I117" s="269" t="s">
        <v>187</v>
      </c>
      <c r="J117" s="270"/>
      <c r="K117" s="271"/>
      <c r="L117" s="272"/>
      <c r="M117" s="273"/>
      <c r="N117" s="273"/>
    </row>
    <row r="118" s="274" customFormat="true" ht="17.25" hidden="true" customHeight="false" outlineLevel="0" collapsed="false">
      <c r="A118" s="241"/>
      <c r="B118" s="253"/>
      <c r="C118" s="253"/>
      <c r="D118" s="349"/>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3282</v>
      </c>
      <c r="J119" s="306"/>
      <c r="K119" s="307" t="n">
        <v>83282</v>
      </c>
      <c r="L119" s="308"/>
      <c r="M119" s="238" t="n">
        <f aca="false">I119-K119</f>
        <v>0</v>
      </c>
      <c r="N119" s="239" t="n">
        <f aca="false">M119-G119</f>
        <v>0</v>
      </c>
    </row>
    <row r="120" customFormat="false" ht="17.25" hidden="true" customHeight="false" outlineLevel="0" collapsed="false">
      <c r="A120" s="241"/>
      <c r="B120" s="243" t="n">
        <v>1</v>
      </c>
      <c r="C120" s="243" t="s">
        <v>188</v>
      </c>
      <c r="D120" s="244"/>
      <c r="E120" s="245"/>
      <c r="F120" s="246"/>
      <c r="G120" s="247"/>
      <c r="H120" s="356" t="s">
        <v>15</v>
      </c>
      <c r="I120" s="249"/>
      <c r="J120" s="250"/>
      <c r="K120" s="251"/>
      <c r="L120" s="252"/>
    </row>
    <row r="121" customFormat="false" ht="17.25" hidden="true" customHeight="false" outlineLevel="0" collapsed="false">
      <c r="A121" s="241"/>
      <c r="B121" s="253"/>
      <c r="C121" s="254" t="n">
        <v>1</v>
      </c>
      <c r="D121" s="255" t="s">
        <v>189</v>
      </c>
      <c r="E121" s="256" t="s">
        <v>102</v>
      </c>
      <c r="F121" s="257" t="s">
        <v>190</v>
      </c>
      <c r="G121" s="276"/>
      <c r="H121" s="277" t="s">
        <v>15</v>
      </c>
      <c r="I121" s="260" t="s">
        <v>191</v>
      </c>
      <c r="J121" s="261"/>
      <c r="K121" s="262" t="n">
        <f aca="false">SUM(G121)</f>
        <v>0</v>
      </c>
      <c r="L121" s="263"/>
    </row>
    <row r="122" customFormat="false" ht="17.25" hidden="true" customHeight="false" outlineLevel="0" collapsed="false">
      <c r="A122" s="241"/>
      <c r="B122" s="253"/>
      <c r="C122" s="253"/>
      <c r="D122" s="264"/>
      <c r="E122" s="265" t="s">
        <v>108</v>
      </c>
      <c r="F122" s="266" t="s">
        <v>192</v>
      </c>
      <c r="G122" s="275"/>
      <c r="H122" s="268" t="s">
        <v>15</v>
      </c>
      <c r="I122" s="281" t="s">
        <v>193</v>
      </c>
      <c r="J122" s="270"/>
      <c r="K122" s="271" t="n">
        <f aca="false">SUM(G122:G124)</f>
        <v>0</v>
      </c>
      <c r="L122" s="272"/>
    </row>
    <row r="123" customFormat="false" ht="17.25" hidden="true" customHeight="false" outlineLevel="0" collapsed="false">
      <c r="A123" s="241"/>
      <c r="B123" s="253"/>
      <c r="C123" s="253"/>
      <c r="D123" s="264"/>
      <c r="E123" s="265" t="s">
        <v>108</v>
      </c>
      <c r="F123" s="296" t="s">
        <v>194</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5</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6</v>
      </c>
      <c r="G126" s="285"/>
      <c r="H126" s="286" t="s">
        <v>15</v>
      </c>
      <c r="I126" s="269" t="s">
        <v>197</v>
      </c>
      <c r="J126" s="270"/>
      <c r="K126" s="271" t="n">
        <f aca="false">SUM(G126)</f>
        <v>0</v>
      </c>
      <c r="L126" s="272"/>
    </row>
    <row r="127" customFormat="false" ht="17.25" hidden="true" customHeight="false" outlineLevel="0" collapsed="false">
      <c r="A127" s="241"/>
      <c r="B127" s="253"/>
      <c r="C127" s="253"/>
      <c r="D127" s="264"/>
      <c r="E127" s="265" t="s">
        <v>164</v>
      </c>
      <c r="F127" s="266" t="s">
        <v>198</v>
      </c>
      <c r="G127" s="275"/>
      <c r="H127" s="268" t="s">
        <v>15</v>
      </c>
      <c r="I127" s="269" t="s">
        <v>199</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0</v>
      </c>
      <c r="E129" s="256" t="s">
        <v>102</v>
      </c>
      <c r="F129" s="257"/>
      <c r="G129" s="276"/>
      <c r="H129" s="277" t="s">
        <v>15</v>
      </c>
      <c r="I129" s="260" t="s">
        <v>201</v>
      </c>
      <c r="J129" s="261"/>
      <c r="K129" s="262" t="n">
        <f aca="false">SUM(G129:G130)</f>
        <v>0</v>
      </c>
      <c r="L129" s="263"/>
    </row>
    <row r="130" customFormat="false" ht="17.25" hidden="true" customHeight="false" outlineLevel="0" collapsed="false">
      <c r="A130" s="241"/>
      <c r="B130" s="253"/>
      <c r="C130" s="253"/>
      <c r="D130" s="264"/>
      <c r="E130" s="265" t="s">
        <v>102</v>
      </c>
      <c r="F130" s="266" t="s">
        <v>202</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7" t="n">
        <v>4</v>
      </c>
      <c r="D132" s="358" t="s">
        <v>203</v>
      </c>
      <c r="E132" s="256" t="s">
        <v>102</v>
      </c>
      <c r="F132" s="257" t="s">
        <v>204</v>
      </c>
      <c r="G132" s="276"/>
      <c r="H132" s="277" t="s">
        <v>15</v>
      </c>
      <c r="I132" s="260" t="s">
        <v>197</v>
      </c>
      <c r="J132" s="261"/>
      <c r="K132" s="262" t="n">
        <f aca="false">G132</f>
        <v>0</v>
      </c>
      <c r="L132" s="263"/>
    </row>
    <row r="133" customFormat="false" ht="17.25" hidden="true" customHeight="false" outlineLevel="0" collapsed="false">
      <c r="A133" s="241"/>
      <c r="B133" s="253"/>
      <c r="C133" s="287"/>
      <c r="D133" s="288"/>
      <c r="E133" s="289"/>
      <c r="F133" s="290"/>
      <c r="G133" s="291"/>
      <c r="H133" s="359" t="s">
        <v>15</v>
      </c>
      <c r="I133" s="293"/>
      <c r="J133" s="283"/>
      <c r="K133" s="294"/>
      <c r="L133" s="295"/>
    </row>
    <row r="134" customFormat="false" ht="17.25" hidden="true" customHeight="false" outlineLevel="0" collapsed="false">
      <c r="A134" s="241"/>
      <c r="B134" s="253"/>
      <c r="C134" s="254" t="n">
        <v>5</v>
      </c>
      <c r="D134" s="255" t="s">
        <v>205</v>
      </c>
      <c r="E134" s="256" t="s">
        <v>102</v>
      </c>
      <c r="F134" s="257" t="s">
        <v>206</v>
      </c>
      <c r="G134" s="276"/>
      <c r="H134" s="277" t="s">
        <v>15</v>
      </c>
      <c r="I134" s="260" t="s">
        <v>207</v>
      </c>
      <c r="J134" s="261"/>
      <c r="K134" s="262" t="n">
        <f aca="false">G134</f>
        <v>0</v>
      </c>
      <c r="L134" s="263"/>
    </row>
    <row r="135" customFormat="false" ht="17.25" hidden="true" customHeight="false" outlineLevel="0" collapsed="false">
      <c r="A135" s="241"/>
      <c r="B135" s="253"/>
      <c r="C135" s="253"/>
      <c r="D135" s="264"/>
      <c r="E135" s="265" t="s">
        <v>108</v>
      </c>
      <c r="F135" s="266" t="s">
        <v>208</v>
      </c>
      <c r="G135" s="275"/>
      <c r="H135" s="268" t="s">
        <v>15</v>
      </c>
      <c r="I135" s="269" t="s">
        <v>209</v>
      </c>
      <c r="J135" s="270"/>
      <c r="K135" s="271" t="n">
        <f aca="false">SUM(G135:G136)</f>
        <v>0</v>
      </c>
      <c r="L135" s="272"/>
    </row>
    <row r="136" s="274" customFormat="true" ht="17.25" hidden="true" customHeight="false" outlineLevel="0" collapsed="false">
      <c r="A136" s="241"/>
      <c r="B136" s="253"/>
      <c r="C136" s="253"/>
      <c r="D136" s="264"/>
      <c r="E136" s="265" t="s">
        <v>108</v>
      </c>
      <c r="F136" s="266" t="s">
        <v>210</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6" t="n">
        <v>6</v>
      </c>
      <c r="D138" s="360" t="s">
        <v>211</v>
      </c>
      <c r="E138" s="265" t="s">
        <v>102</v>
      </c>
      <c r="F138" s="266" t="s">
        <v>212</v>
      </c>
      <c r="G138" s="275"/>
      <c r="H138" s="268" t="s">
        <v>15</v>
      </c>
      <c r="I138" s="269" t="s">
        <v>213</v>
      </c>
      <c r="J138" s="270"/>
      <c r="K138" s="271" t="n">
        <f aca="false">SUM(G138:G139)</f>
        <v>0</v>
      </c>
      <c r="L138" s="272"/>
    </row>
    <row r="139" s="274" customFormat="true" ht="17.25" hidden="true" customHeight="false" outlineLevel="0" collapsed="false">
      <c r="A139" s="241"/>
      <c r="B139" s="253"/>
      <c r="C139" s="253"/>
      <c r="D139" s="264"/>
      <c r="E139" s="265" t="s">
        <v>102</v>
      </c>
      <c r="F139" s="266" t="s">
        <v>214</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5</v>
      </c>
      <c r="G140" s="275"/>
      <c r="H140" s="268" t="s">
        <v>15</v>
      </c>
      <c r="I140" s="269" t="s">
        <v>216</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7</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4</v>
      </c>
      <c r="F142" s="266" t="s">
        <v>218</v>
      </c>
      <c r="G142" s="275"/>
      <c r="H142" s="268" t="s">
        <v>15</v>
      </c>
      <c r="I142" s="269" t="s">
        <v>219</v>
      </c>
      <c r="J142" s="270"/>
      <c r="K142" s="271" t="n">
        <f aca="false">SUM(G142:G146)</f>
        <v>0</v>
      </c>
      <c r="L142" s="272"/>
      <c r="M142" s="180"/>
      <c r="N142" s="273"/>
    </row>
    <row r="143" customFormat="false" ht="17.25" hidden="true" customHeight="false" outlineLevel="0" collapsed="false">
      <c r="A143" s="241"/>
      <c r="B143" s="253"/>
      <c r="C143" s="253"/>
      <c r="D143" s="264"/>
      <c r="E143" s="265" t="s">
        <v>164</v>
      </c>
      <c r="F143" s="266" t="s">
        <v>220</v>
      </c>
      <c r="G143" s="275"/>
      <c r="H143" s="268" t="s">
        <v>15</v>
      </c>
      <c r="I143" s="269"/>
      <c r="J143" s="270"/>
      <c r="K143" s="271"/>
      <c r="L143" s="272"/>
    </row>
    <row r="144" s="274" customFormat="true" ht="17.25" hidden="true" customHeight="false" outlineLevel="0" collapsed="false">
      <c r="A144" s="241"/>
      <c r="B144" s="253"/>
      <c r="C144" s="253"/>
      <c r="D144" s="264"/>
      <c r="E144" s="265" t="s">
        <v>164</v>
      </c>
      <c r="F144" s="266" t="s">
        <v>221</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4</v>
      </c>
      <c r="F145" s="266" t="s">
        <v>222</v>
      </c>
      <c r="G145" s="275"/>
      <c r="H145" s="268" t="s">
        <v>15</v>
      </c>
      <c r="I145" s="269"/>
      <c r="J145" s="270"/>
      <c r="K145" s="271"/>
      <c r="L145" s="272"/>
    </row>
    <row r="146" customFormat="false" ht="17.25" hidden="true" customHeight="false" outlineLevel="0" collapsed="false">
      <c r="A146" s="241"/>
      <c r="B146" s="253"/>
      <c r="C146" s="253"/>
      <c r="D146" s="264"/>
      <c r="E146" s="265" t="s">
        <v>164</v>
      </c>
      <c r="F146" s="266" t="s">
        <v>223</v>
      </c>
      <c r="G146" s="275"/>
      <c r="H146" s="268" t="s">
        <v>15</v>
      </c>
      <c r="I146" s="269"/>
      <c r="J146" s="270"/>
      <c r="K146" s="271"/>
      <c r="L146" s="272"/>
    </row>
    <row r="147" customFormat="false" ht="17.25" hidden="true" customHeight="false" outlineLevel="0" collapsed="false">
      <c r="A147" s="241"/>
      <c r="B147" s="253"/>
      <c r="C147" s="253"/>
      <c r="D147" s="264"/>
      <c r="E147" s="265" t="s">
        <v>224</v>
      </c>
      <c r="F147" s="266" t="s">
        <v>225</v>
      </c>
      <c r="G147" s="275"/>
      <c r="H147" s="268" t="s">
        <v>15</v>
      </c>
      <c r="I147" s="269" t="s">
        <v>226</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7</v>
      </c>
      <c r="D149" s="244"/>
      <c r="E149" s="245"/>
      <c r="F149" s="246"/>
      <c r="G149" s="247"/>
      <c r="H149" s="356" t="s">
        <v>15</v>
      </c>
      <c r="I149" s="249"/>
      <c r="J149" s="250"/>
      <c r="K149" s="251"/>
      <c r="L149" s="252"/>
    </row>
    <row r="150" customFormat="false" ht="17.25" hidden="true" customHeight="false" outlineLevel="0" collapsed="false">
      <c r="A150" s="241"/>
      <c r="B150" s="253"/>
      <c r="C150" s="254" t="n">
        <v>1</v>
      </c>
      <c r="D150" s="255" t="s">
        <v>228</v>
      </c>
      <c r="E150" s="256" t="s">
        <v>102</v>
      </c>
      <c r="F150" s="257" t="s">
        <v>229</v>
      </c>
      <c r="G150" s="276"/>
      <c r="H150" s="277" t="s">
        <v>15</v>
      </c>
      <c r="I150" s="260" t="s">
        <v>230</v>
      </c>
      <c r="J150" s="261"/>
      <c r="K150" s="262" t="n">
        <f aca="false">SUM(G150:G152)</f>
        <v>0</v>
      </c>
      <c r="L150" s="263"/>
    </row>
    <row r="151" customFormat="false" ht="17.25" hidden="true" customHeight="false" outlineLevel="0" collapsed="false">
      <c r="A151" s="241"/>
      <c r="B151" s="253"/>
      <c r="C151" s="253"/>
      <c r="D151" s="264"/>
      <c r="E151" s="265" t="s">
        <v>102</v>
      </c>
      <c r="F151" s="266" t="s">
        <v>231</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2</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3</v>
      </c>
      <c r="G153" s="275"/>
      <c r="H153" s="268" t="s">
        <v>15</v>
      </c>
      <c r="I153" s="269" t="s">
        <v>234</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5</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6</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7</v>
      </c>
      <c r="G156" s="275"/>
      <c r="H156" s="268" t="s">
        <v>15</v>
      </c>
      <c r="I156" s="269"/>
      <c r="J156" s="270"/>
      <c r="K156" s="271"/>
      <c r="L156" s="272"/>
      <c r="M156" s="213"/>
    </row>
    <row r="157" customFormat="false" ht="17.25" hidden="true" customHeight="false" outlineLevel="0" collapsed="false">
      <c r="A157" s="241"/>
      <c r="B157" s="253"/>
      <c r="C157" s="254" t="n">
        <v>2</v>
      </c>
      <c r="D157" s="255" t="s">
        <v>238</v>
      </c>
      <c r="E157" s="256" t="s">
        <v>102</v>
      </c>
      <c r="F157" s="257" t="s">
        <v>239</v>
      </c>
      <c r="G157" s="276"/>
      <c r="H157" s="277" t="s">
        <v>15</v>
      </c>
      <c r="I157" s="260" t="s">
        <v>240</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1</v>
      </c>
      <c r="E159" s="256" t="s">
        <v>102</v>
      </c>
      <c r="F159" s="257" t="s">
        <v>242</v>
      </c>
      <c r="G159" s="258"/>
      <c r="H159" s="259" t="s">
        <v>15</v>
      </c>
      <c r="I159" s="311" t="s">
        <v>243</v>
      </c>
      <c r="J159" s="361"/>
      <c r="K159" s="262" t="n">
        <f aca="false">SUM(G159:G160)</f>
        <v>0</v>
      </c>
      <c r="L159" s="362"/>
    </row>
    <row r="160" customFormat="false" ht="17.25" hidden="true" customHeight="false" outlineLevel="0" collapsed="false">
      <c r="A160" s="241"/>
      <c r="B160" s="253"/>
      <c r="C160" s="253"/>
      <c r="D160" s="349"/>
      <c r="E160" s="265" t="s">
        <v>102</v>
      </c>
      <c r="F160" s="348" t="s">
        <v>244</v>
      </c>
      <c r="G160" s="275"/>
      <c r="H160" s="268" t="s">
        <v>15</v>
      </c>
      <c r="I160" s="269"/>
      <c r="J160" s="270"/>
      <c r="K160" s="271"/>
      <c r="L160" s="272"/>
    </row>
    <row r="161" customFormat="false" ht="17.25" hidden="true" customHeight="false" outlineLevel="0" collapsed="false">
      <c r="A161" s="241"/>
      <c r="B161" s="253"/>
      <c r="C161" s="253"/>
      <c r="D161" s="349"/>
      <c r="E161" s="265" t="s">
        <v>108</v>
      </c>
      <c r="F161" s="348" t="s">
        <v>245</v>
      </c>
      <c r="G161" s="275"/>
      <c r="H161" s="268" t="s">
        <v>15</v>
      </c>
      <c r="I161" s="269" t="s">
        <v>246</v>
      </c>
      <c r="J161" s="270"/>
      <c r="K161" s="271" t="n">
        <f aca="false">SUM(G161:G162)</f>
        <v>0</v>
      </c>
      <c r="L161" s="272"/>
    </row>
    <row r="162" customFormat="false" ht="17.25" hidden="true" customHeight="false" outlineLevel="0" collapsed="false">
      <c r="A162" s="241"/>
      <c r="B162" s="253"/>
      <c r="C162" s="253"/>
      <c r="D162" s="349"/>
      <c r="E162" s="265" t="s">
        <v>108</v>
      </c>
      <c r="F162" s="348" t="s">
        <v>247</v>
      </c>
      <c r="G162" s="275"/>
      <c r="H162" s="268" t="s">
        <v>15</v>
      </c>
      <c r="I162" s="269"/>
      <c r="J162" s="270"/>
      <c r="K162" s="271"/>
      <c r="L162" s="272"/>
    </row>
    <row r="163" customFormat="false" ht="17.25" hidden="true" customHeight="false" outlineLevel="0" collapsed="false">
      <c r="A163" s="241"/>
      <c r="B163" s="253"/>
      <c r="C163" s="253"/>
      <c r="D163" s="349"/>
      <c r="E163" s="265"/>
      <c r="F163" s="348"/>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40)</f>
        <v>0</v>
      </c>
      <c r="H164" s="304" t="s">
        <v>15</v>
      </c>
      <c r="I164" s="305" t="n">
        <f aca="false">K164+G164</f>
        <v>409682</v>
      </c>
      <c r="J164" s="306"/>
      <c r="K164" s="307" t="n">
        <v>409682</v>
      </c>
      <c r="L164" s="308"/>
      <c r="M164" s="238" t="n">
        <f aca="false">I164-K164</f>
        <v>0</v>
      </c>
      <c r="N164" s="239" t="n">
        <f aca="false">M164-G164</f>
        <v>0</v>
      </c>
    </row>
    <row r="165" customFormat="false" ht="17.25" hidden="true" customHeight="false" outlineLevel="0" collapsed="false">
      <c r="A165" s="363"/>
      <c r="B165" s="336" t="n">
        <v>1</v>
      </c>
      <c r="C165" s="364" t="s">
        <v>248</v>
      </c>
      <c r="D165" s="365"/>
      <c r="E165" s="366"/>
      <c r="F165" s="367"/>
      <c r="G165" s="368"/>
      <c r="H165" s="369"/>
      <c r="I165" s="342"/>
      <c r="J165" s="343"/>
      <c r="K165" s="370"/>
      <c r="L165" s="345"/>
      <c r="M165" s="213"/>
    </row>
    <row r="166" customFormat="false" ht="17.25" hidden="true" customHeight="false" outlineLevel="0" collapsed="false">
      <c r="A166" s="363"/>
      <c r="B166" s="253"/>
      <c r="C166" s="371" t="n">
        <v>1</v>
      </c>
      <c r="D166" s="347" t="s">
        <v>249</v>
      </c>
      <c r="E166" s="265"/>
      <c r="F166" s="266"/>
      <c r="G166" s="276"/>
      <c r="H166" s="268" t="s">
        <v>15</v>
      </c>
      <c r="I166" s="260"/>
      <c r="J166" s="261"/>
      <c r="K166" s="262"/>
      <c r="L166" s="263"/>
      <c r="M166" s="213"/>
    </row>
    <row r="167" customFormat="false" ht="17.25" hidden="true" customHeight="false" outlineLevel="0" collapsed="false">
      <c r="A167" s="363"/>
      <c r="B167" s="253"/>
      <c r="C167" s="372"/>
      <c r="D167" s="349"/>
      <c r="E167" s="265" t="s">
        <v>102</v>
      </c>
      <c r="F167" s="266" t="s">
        <v>250</v>
      </c>
      <c r="G167" s="275"/>
      <c r="H167" s="268" t="s">
        <v>15</v>
      </c>
      <c r="I167" s="269" t="s">
        <v>251</v>
      </c>
      <c r="J167" s="270"/>
      <c r="K167" s="373" t="n">
        <f aca="false">SUM(G167:G175)</f>
        <v>0</v>
      </c>
      <c r="L167" s="272"/>
      <c r="M167" s="213"/>
    </row>
    <row r="168" customFormat="false" ht="17.25" hidden="true" customHeight="false" outlineLevel="0" collapsed="false">
      <c r="A168" s="363"/>
      <c r="B168" s="253"/>
      <c r="C168" s="372"/>
      <c r="D168" s="349"/>
      <c r="E168" s="265" t="s">
        <v>102</v>
      </c>
      <c r="F168" s="266" t="s">
        <v>252</v>
      </c>
      <c r="G168" s="275"/>
      <c r="H168" s="268" t="s">
        <v>15</v>
      </c>
      <c r="I168" s="269"/>
      <c r="J168" s="270"/>
      <c r="K168" s="374"/>
      <c r="L168" s="272"/>
      <c r="M168" s="213"/>
    </row>
    <row r="169" customFormat="false" ht="17.25" hidden="true" customHeight="false" outlineLevel="0" collapsed="false">
      <c r="A169" s="363"/>
      <c r="B169" s="253"/>
      <c r="C169" s="372"/>
      <c r="D169" s="349"/>
      <c r="E169" s="265" t="s">
        <v>102</v>
      </c>
      <c r="F169" s="266" t="s">
        <v>253</v>
      </c>
      <c r="G169" s="275"/>
      <c r="H169" s="268" t="s">
        <v>15</v>
      </c>
      <c r="I169" s="269"/>
      <c r="J169" s="270"/>
      <c r="K169" s="374"/>
      <c r="L169" s="272"/>
      <c r="M169" s="213"/>
    </row>
    <row r="170" customFormat="false" ht="17.25" hidden="true" customHeight="false" outlineLevel="0" collapsed="false">
      <c r="A170" s="363"/>
      <c r="B170" s="253"/>
      <c r="C170" s="372"/>
      <c r="D170" s="349"/>
      <c r="E170" s="265" t="s">
        <v>102</v>
      </c>
      <c r="F170" s="266" t="s">
        <v>254</v>
      </c>
      <c r="G170" s="275"/>
      <c r="H170" s="268" t="s">
        <v>15</v>
      </c>
      <c r="I170" s="269"/>
      <c r="J170" s="270"/>
      <c r="K170" s="374"/>
      <c r="L170" s="272"/>
      <c r="M170" s="213"/>
    </row>
    <row r="171" customFormat="false" ht="17.25" hidden="true" customHeight="false" outlineLevel="0" collapsed="false">
      <c r="A171" s="363"/>
      <c r="B171" s="253"/>
      <c r="C171" s="372"/>
      <c r="D171" s="349"/>
      <c r="E171" s="265" t="s">
        <v>164</v>
      </c>
      <c r="F171" s="266" t="s">
        <v>255</v>
      </c>
      <c r="G171" s="275"/>
      <c r="H171" s="268" t="s">
        <v>15</v>
      </c>
      <c r="I171" s="269" t="s">
        <v>256</v>
      </c>
      <c r="J171" s="270"/>
      <c r="K171" s="373" t="n">
        <f aca="false">SUM(G171:G176)</f>
        <v>0</v>
      </c>
      <c r="L171" s="272"/>
      <c r="M171" s="213"/>
    </row>
    <row r="172" customFormat="false" ht="17.25" hidden="true" customHeight="false" outlineLevel="0" collapsed="false">
      <c r="A172" s="363"/>
      <c r="B172" s="253"/>
      <c r="C172" s="372"/>
      <c r="D172" s="349"/>
      <c r="E172" s="265" t="s">
        <v>164</v>
      </c>
      <c r="F172" s="266" t="s">
        <v>257</v>
      </c>
      <c r="G172" s="275"/>
      <c r="H172" s="268" t="s">
        <v>15</v>
      </c>
      <c r="I172" s="269"/>
      <c r="J172" s="270"/>
      <c r="K172" s="374"/>
      <c r="L172" s="272"/>
      <c r="M172" s="213"/>
    </row>
    <row r="173" customFormat="false" ht="17.25" hidden="true" customHeight="false" outlineLevel="0" collapsed="false">
      <c r="A173" s="363"/>
      <c r="B173" s="253"/>
      <c r="C173" s="372"/>
      <c r="D173" s="349"/>
      <c r="E173" s="265" t="s">
        <v>164</v>
      </c>
      <c r="F173" s="266" t="s">
        <v>258</v>
      </c>
      <c r="G173" s="275"/>
      <c r="H173" s="268" t="s">
        <v>15</v>
      </c>
      <c r="I173" s="269"/>
      <c r="J173" s="270"/>
      <c r="K173" s="374"/>
      <c r="L173" s="272"/>
      <c r="M173" s="213"/>
    </row>
    <row r="174" customFormat="false" ht="17.25" hidden="true" customHeight="false" outlineLevel="0" collapsed="false">
      <c r="A174" s="363"/>
      <c r="B174" s="253"/>
      <c r="C174" s="372"/>
      <c r="D174" s="349"/>
      <c r="E174" s="265" t="s">
        <v>164</v>
      </c>
      <c r="F174" s="266" t="s">
        <v>259</v>
      </c>
      <c r="G174" s="275"/>
      <c r="H174" s="268" t="s">
        <v>15</v>
      </c>
      <c r="I174" s="269"/>
      <c r="J174" s="270"/>
      <c r="K174" s="374"/>
      <c r="L174" s="272"/>
      <c r="M174" s="213"/>
    </row>
    <row r="175" customFormat="false" ht="17.25" hidden="true" customHeight="false" outlineLevel="0" collapsed="false">
      <c r="A175" s="363"/>
      <c r="B175" s="253"/>
      <c r="C175" s="372"/>
      <c r="D175" s="349"/>
      <c r="E175" s="265" t="s">
        <v>164</v>
      </c>
      <c r="F175" s="266" t="s">
        <v>260</v>
      </c>
      <c r="G175" s="275"/>
      <c r="H175" s="268" t="s">
        <v>15</v>
      </c>
      <c r="I175" s="269"/>
      <c r="J175" s="270"/>
      <c r="K175" s="373"/>
      <c r="L175" s="272"/>
      <c r="M175" s="213"/>
    </row>
    <row r="176" customFormat="false" ht="17.25" hidden="true" customHeight="false" outlineLevel="0" collapsed="false">
      <c r="A176" s="363"/>
      <c r="B176" s="253"/>
      <c r="C176" s="372"/>
      <c r="D176" s="349"/>
      <c r="E176" s="265" t="s">
        <v>164</v>
      </c>
      <c r="F176" s="266" t="s">
        <v>261</v>
      </c>
      <c r="G176" s="275"/>
      <c r="H176" s="268" t="s">
        <v>15</v>
      </c>
      <c r="I176" s="269"/>
      <c r="J176" s="270"/>
      <c r="K176" s="374"/>
      <c r="L176" s="272"/>
      <c r="M176" s="213"/>
    </row>
    <row r="177" customFormat="false" ht="17.25" hidden="true" customHeight="false" outlineLevel="0" collapsed="false">
      <c r="A177" s="363"/>
      <c r="B177" s="253"/>
      <c r="C177" s="372"/>
      <c r="D177" s="349"/>
      <c r="E177" s="265"/>
      <c r="F177" s="266"/>
      <c r="G177" s="275"/>
      <c r="H177" s="268" t="s">
        <v>15</v>
      </c>
      <c r="I177" s="269"/>
      <c r="J177" s="270"/>
      <c r="K177" s="374"/>
      <c r="L177" s="272"/>
      <c r="M177" s="213"/>
    </row>
    <row r="178" customFormat="false" ht="17.25" hidden="true" customHeight="false" outlineLevel="0" collapsed="false">
      <c r="A178" s="363"/>
      <c r="B178" s="253"/>
      <c r="C178" s="354" t="n">
        <v>2</v>
      </c>
      <c r="D178" s="347" t="s">
        <v>262</v>
      </c>
      <c r="E178" s="256" t="s">
        <v>102</v>
      </c>
      <c r="F178" s="257" t="s">
        <v>263</v>
      </c>
      <c r="G178" s="276"/>
      <c r="H178" s="277" t="s">
        <v>15</v>
      </c>
      <c r="I178" s="260" t="s">
        <v>264</v>
      </c>
      <c r="J178" s="261"/>
      <c r="K178" s="375" t="n">
        <f aca="false">SUM(G178:G178)</f>
        <v>0</v>
      </c>
      <c r="L178" s="263"/>
      <c r="M178" s="213"/>
    </row>
    <row r="179" customFormat="false" ht="17.25" hidden="true" customHeight="false" outlineLevel="0" collapsed="false">
      <c r="A179" s="363"/>
      <c r="B179" s="253"/>
      <c r="C179" s="372"/>
      <c r="D179" s="349"/>
      <c r="E179" s="265"/>
      <c r="F179" s="266"/>
      <c r="G179" s="275"/>
      <c r="H179" s="268" t="s">
        <v>15</v>
      </c>
      <c r="I179" s="269"/>
      <c r="J179" s="270"/>
      <c r="K179" s="374"/>
      <c r="L179" s="272"/>
      <c r="M179" s="213"/>
    </row>
    <row r="180" customFormat="false" ht="17.25" hidden="true" customHeight="true" outlineLevel="0" collapsed="false">
      <c r="A180" s="363"/>
      <c r="B180" s="253"/>
      <c r="C180" s="376" t="n">
        <v>3</v>
      </c>
      <c r="D180" s="350" t="s">
        <v>265</v>
      </c>
      <c r="E180" s="256" t="s">
        <v>102</v>
      </c>
      <c r="F180" s="257" t="s">
        <v>266</v>
      </c>
      <c r="G180" s="276"/>
      <c r="H180" s="277" t="s">
        <v>15</v>
      </c>
      <c r="I180" s="377" t="s">
        <v>267</v>
      </c>
      <c r="J180" s="261"/>
      <c r="K180" s="375" t="n">
        <f aca="false">SUM(G180:G180)</f>
        <v>0</v>
      </c>
      <c r="L180" s="263"/>
      <c r="M180" s="213"/>
    </row>
    <row r="181" customFormat="false" ht="17.25" hidden="true" customHeight="false" outlineLevel="0" collapsed="false">
      <c r="A181" s="363"/>
      <c r="B181" s="253"/>
      <c r="C181" s="372"/>
      <c r="D181" s="349"/>
      <c r="E181" s="265"/>
      <c r="F181" s="296" t="s">
        <v>268</v>
      </c>
      <c r="G181" s="275"/>
      <c r="H181" s="268" t="s">
        <v>15</v>
      </c>
      <c r="I181" s="377"/>
      <c r="J181" s="270"/>
      <c r="K181" s="374"/>
      <c r="L181" s="272"/>
      <c r="M181" s="213"/>
    </row>
    <row r="182" customFormat="false" ht="17.25" hidden="true" customHeight="false" outlineLevel="0" collapsed="false">
      <c r="A182" s="363"/>
      <c r="B182" s="253"/>
      <c r="C182" s="372"/>
      <c r="D182" s="349"/>
      <c r="E182" s="265"/>
      <c r="F182" s="266" t="s">
        <v>269</v>
      </c>
      <c r="G182" s="275"/>
      <c r="H182" s="268"/>
      <c r="I182" s="378"/>
      <c r="J182" s="270"/>
      <c r="K182" s="374"/>
      <c r="L182" s="272"/>
      <c r="M182" s="213"/>
    </row>
    <row r="183" customFormat="false" ht="17.25" hidden="true" customHeight="true" outlineLevel="0" collapsed="false">
      <c r="A183" s="363"/>
      <c r="B183" s="243" t="n">
        <v>2</v>
      </c>
      <c r="C183" s="243" t="s">
        <v>270</v>
      </c>
      <c r="D183" s="244"/>
      <c r="E183" s="245"/>
      <c r="F183" s="246"/>
      <c r="G183" s="379"/>
      <c r="H183" s="356" t="s">
        <v>15</v>
      </c>
      <c r="I183" s="380"/>
      <c r="J183" s="381"/>
      <c r="K183" s="382"/>
      <c r="L183" s="383"/>
      <c r="M183" s="213"/>
    </row>
    <row r="184" customFormat="false" ht="17.25" hidden="true" customHeight="true" outlineLevel="0" collapsed="false">
      <c r="A184" s="363"/>
      <c r="B184" s="253"/>
      <c r="C184" s="254" t="n">
        <v>1</v>
      </c>
      <c r="D184" s="347" t="s">
        <v>271</v>
      </c>
      <c r="E184" s="256" t="s">
        <v>272</v>
      </c>
      <c r="F184" s="257" t="s">
        <v>273</v>
      </c>
      <c r="G184" s="275"/>
      <c r="H184" s="277" t="s">
        <v>15</v>
      </c>
      <c r="I184" s="384" t="s">
        <v>274</v>
      </c>
      <c r="J184" s="261"/>
      <c r="K184" s="262" t="n">
        <v>5750</v>
      </c>
      <c r="L184" s="263"/>
      <c r="M184" s="213"/>
    </row>
    <row r="185" customFormat="false" ht="17.25" hidden="true" customHeight="true" outlineLevel="0" collapsed="false">
      <c r="A185" s="363"/>
      <c r="B185" s="253"/>
      <c r="C185" s="253"/>
      <c r="D185" s="349"/>
      <c r="E185" s="265"/>
      <c r="F185" s="385" t="s">
        <v>275</v>
      </c>
      <c r="G185" s="275"/>
      <c r="H185" s="268" t="s">
        <v>15</v>
      </c>
      <c r="I185" s="386"/>
      <c r="J185" s="270"/>
      <c r="K185" s="271"/>
      <c r="L185" s="272"/>
      <c r="M185" s="213"/>
    </row>
    <row r="186" customFormat="false" ht="17.25" hidden="true" customHeight="true" outlineLevel="0" collapsed="false">
      <c r="A186" s="363"/>
      <c r="B186" s="253"/>
      <c r="C186" s="253"/>
      <c r="D186" s="264"/>
      <c r="E186" s="265"/>
      <c r="F186" s="296" t="s">
        <v>276</v>
      </c>
      <c r="G186" s="275"/>
      <c r="H186" s="268" t="s">
        <v>15</v>
      </c>
      <c r="I186" s="386"/>
      <c r="J186" s="270"/>
      <c r="K186" s="271"/>
      <c r="L186" s="272"/>
      <c r="M186" s="213"/>
    </row>
    <row r="187" customFormat="false" ht="17.25" hidden="true" customHeight="true" outlineLevel="0" collapsed="false">
      <c r="A187" s="363"/>
      <c r="B187" s="253"/>
      <c r="C187" s="253"/>
      <c r="D187" s="264"/>
      <c r="E187" s="265"/>
      <c r="F187" s="296" t="s">
        <v>277</v>
      </c>
      <c r="G187" s="275"/>
      <c r="H187" s="268" t="s">
        <v>15</v>
      </c>
      <c r="I187" s="386"/>
      <c r="J187" s="270"/>
      <c r="K187" s="271"/>
      <c r="L187" s="272"/>
      <c r="M187" s="213"/>
    </row>
    <row r="188" customFormat="false" ht="17.25" hidden="true" customHeight="true" outlineLevel="0" collapsed="false">
      <c r="A188" s="363"/>
      <c r="B188" s="253"/>
      <c r="C188" s="253"/>
      <c r="D188" s="264"/>
      <c r="E188" s="265"/>
      <c r="F188" s="296" t="s">
        <v>278</v>
      </c>
      <c r="G188" s="275"/>
      <c r="H188" s="268" t="s">
        <v>15</v>
      </c>
      <c r="I188" s="386"/>
      <c r="J188" s="270"/>
      <c r="K188" s="271"/>
      <c r="L188" s="272"/>
      <c r="M188" s="213"/>
    </row>
    <row r="189" customFormat="false" ht="17.25" hidden="true" customHeight="true" outlineLevel="0" collapsed="false">
      <c r="A189" s="363"/>
      <c r="B189" s="253"/>
      <c r="C189" s="253"/>
      <c r="D189" s="264"/>
      <c r="E189" s="265"/>
      <c r="F189" s="296" t="s">
        <v>279</v>
      </c>
      <c r="G189" s="275"/>
      <c r="H189" s="268" t="s">
        <v>15</v>
      </c>
      <c r="I189" s="386"/>
      <c r="J189" s="270"/>
      <c r="K189" s="271"/>
      <c r="L189" s="272"/>
      <c r="M189" s="213"/>
    </row>
    <row r="190" customFormat="false" ht="17.25" hidden="true" customHeight="false" outlineLevel="0" collapsed="false">
      <c r="A190" s="363"/>
      <c r="B190" s="253"/>
      <c r="C190" s="253"/>
      <c r="D190" s="264"/>
      <c r="E190" s="265"/>
      <c r="F190" s="266"/>
      <c r="G190" s="275"/>
      <c r="H190" s="268" t="s">
        <v>15</v>
      </c>
      <c r="I190" s="386"/>
      <c r="J190" s="270"/>
      <c r="K190" s="271"/>
      <c r="L190" s="272"/>
      <c r="M190" s="213"/>
    </row>
    <row r="191" customFormat="false" ht="17.25" hidden="true" customHeight="false" outlineLevel="0" collapsed="false">
      <c r="A191" s="363"/>
      <c r="B191" s="253"/>
      <c r="C191" s="253"/>
      <c r="D191" s="349"/>
      <c r="E191" s="265"/>
      <c r="F191" s="266"/>
      <c r="G191" s="275"/>
      <c r="H191" s="268" t="s">
        <v>15</v>
      </c>
      <c r="I191" s="386"/>
      <c r="J191" s="270"/>
      <c r="K191" s="271"/>
      <c r="L191" s="272"/>
      <c r="M191" s="213"/>
    </row>
    <row r="192" customFormat="false" ht="17.25" hidden="true" customHeight="true" outlineLevel="0" collapsed="false">
      <c r="A192" s="363"/>
      <c r="B192" s="253"/>
      <c r="C192" s="253"/>
      <c r="D192" s="349"/>
      <c r="E192" s="265" t="s">
        <v>280</v>
      </c>
      <c r="F192" s="266" t="s">
        <v>281</v>
      </c>
      <c r="G192" s="267"/>
      <c r="H192" s="268" t="s">
        <v>15</v>
      </c>
      <c r="I192" s="387" t="s">
        <v>282</v>
      </c>
      <c r="J192" s="270"/>
      <c r="K192" s="271" t="n">
        <f aca="false">SUM(G192:G197)</f>
        <v>0</v>
      </c>
      <c r="L192" s="272"/>
      <c r="M192" s="213"/>
    </row>
    <row r="193" customFormat="false" ht="17.25" hidden="true" customHeight="false" outlineLevel="0" collapsed="false">
      <c r="A193" s="363"/>
      <c r="B193" s="253"/>
      <c r="C193" s="253"/>
      <c r="D193" s="264"/>
      <c r="E193" s="265" t="s">
        <v>280</v>
      </c>
      <c r="F193" s="296" t="s">
        <v>283</v>
      </c>
      <c r="G193" s="275"/>
      <c r="H193" s="268" t="s">
        <v>15</v>
      </c>
      <c r="I193" s="387"/>
      <c r="J193" s="270"/>
      <c r="K193" s="271"/>
      <c r="L193" s="272"/>
      <c r="M193" s="213"/>
    </row>
    <row r="194" customFormat="false" ht="17.25" hidden="true" customHeight="false" outlineLevel="0" collapsed="false">
      <c r="A194" s="363"/>
      <c r="B194" s="253"/>
      <c r="C194" s="253"/>
      <c r="D194" s="264"/>
      <c r="E194" s="265" t="s">
        <v>280</v>
      </c>
      <c r="F194" s="296" t="s">
        <v>284</v>
      </c>
      <c r="G194" s="275"/>
      <c r="H194" s="268" t="s">
        <v>15</v>
      </c>
      <c r="I194" s="269"/>
      <c r="J194" s="270"/>
      <c r="K194" s="271"/>
      <c r="L194" s="272"/>
      <c r="M194" s="213"/>
    </row>
    <row r="195" customFormat="false" ht="17.25" hidden="true" customHeight="false" outlineLevel="0" collapsed="false">
      <c r="A195" s="363"/>
      <c r="B195" s="253"/>
      <c r="C195" s="253"/>
      <c r="D195" s="264"/>
      <c r="E195" s="265"/>
      <c r="F195" s="296" t="s">
        <v>285</v>
      </c>
      <c r="G195" s="275"/>
      <c r="H195" s="268" t="s">
        <v>15</v>
      </c>
      <c r="I195" s="269"/>
      <c r="J195" s="270"/>
      <c r="K195" s="271"/>
      <c r="L195" s="272"/>
      <c r="M195" s="213"/>
    </row>
    <row r="196" customFormat="false" ht="17.25" hidden="true" customHeight="true" outlineLevel="0" collapsed="false">
      <c r="A196" s="363"/>
      <c r="B196" s="253"/>
      <c r="C196" s="253"/>
      <c r="D196" s="264"/>
      <c r="E196" s="265" t="s">
        <v>286</v>
      </c>
      <c r="F196" s="266" t="s">
        <v>287</v>
      </c>
      <c r="G196" s="285"/>
      <c r="H196" s="286" t="s">
        <v>15</v>
      </c>
      <c r="I196" s="388" t="s">
        <v>288</v>
      </c>
      <c r="J196" s="270"/>
      <c r="K196" s="271" t="n">
        <f aca="false">SUM(G196:G197)</f>
        <v>0</v>
      </c>
      <c r="L196" s="272"/>
      <c r="M196" s="213"/>
    </row>
    <row r="197" customFormat="false" ht="17.25" hidden="true" customHeight="false" outlineLevel="0" collapsed="false">
      <c r="A197" s="363"/>
      <c r="B197" s="253"/>
      <c r="C197" s="253"/>
      <c r="D197" s="264"/>
      <c r="E197" s="265"/>
      <c r="F197" s="296" t="s">
        <v>289</v>
      </c>
      <c r="G197" s="275"/>
      <c r="H197" s="268" t="s">
        <v>15</v>
      </c>
      <c r="I197" s="388"/>
      <c r="J197" s="270"/>
      <c r="K197" s="271"/>
      <c r="L197" s="272"/>
      <c r="M197" s="213"/>
    </row>
    <row r="198" customFormat="false" ht="17.25" hidden="true" customHeight="false" outlineLevel="0" collapsed="false">
      <c r="A198" s="363"/>
      <c r="B198" s="253"/>
      <c r="C198" s="253"/>
      <c r="D198" s="264"/>
      <c r="E198" s="265"/>
      <c r="F198" s="266"/>
      <c r="G198" s="275"/>
      <c r="H198" s="268"/>
      <c r="I198" s="269"/>
      <c r="J198" s="270"/>
      <c r="K198" s="271"/>
      <c r="L198" s="272"/>
      <c r="M198" s="213"/>
    </row>
    <row r="199" customFormat="false" ht="17.25" hidden="true" customHeight="false" outlineLevel="0" collapsed="false">
      <c r="A199" s="363"/>
      <c r="B199" s="253"/>
      <c r="C199" s="254" t="n">
        <v>2</v>
      </c>
      <c r="D199" s="347" t="s">
        <v>290</v>
      </c>
      <c r="E199" s="256"/>
      <c r="F199" s="257"/>
      <c r="G199" s="276"/>
      <c r="H199" s="277" t="s">
        <v>15</v>
      </c>
      <c r="I199" s="260"/>
      <c r="J199" s="261"/>
      <c r="K199" s="262"/>
      <c r="L199" s="263"/>
      <c r="M199" s="213"/>
    </row>
    <row r="200" customFormat="false" ht="17.25" hidden="true" customHeight="false" outlineLevel="0" collapsed="false">
      <c r="A200" s="363"/>
      <c r="B200" s="253"/>
      <c r="C200" s="253"/>
      <c r="D200" s="349"/>
      <c r="E200" s="265" t="s">
        <v>102</v>
      </c>
      <c r="F200" s="266" t="s">
        <v>291</v>
      </c>
      <c r="G200" s="275"/>
      <c r="H200" s="268" t="s">
        <v>15</v>
      </c>
      <c r="I200" s="269" t="s">
        <v>292</v>
      </c>
      <c r="J200" s="270"/>
      <c r="K200" s="271" t="n">
        <f aca="false">SUM(G200:G201)</f>
        <v>0</v>
      </c>
      <c r="L200" s="272"/>
      <c r="M200" s="213"/>
    </row>
    <row r="201" customFormat="false" ht="17.25" hidden="true" customHeight="false" outlineLevel="0" collapsed="false">
      <c r="A201" s="363"/>
      <c r="B201" s="253"/>
      <c r="C201" s="253"/>
      <c r="D201" s="264"/>
      <c r="E201" s="265" t="s">
        <v>102</v>
      </c>
      <c r="F201" s="266" t="s">
        <v>293</v>
      </c>
      <c r="G201" s="275"/>
      <c r="H201" s="268" t="s">
        <v>15</v>
      </c>
      <c r="I201" s="269"/>
      <c r="J201" s="270"/>
      <c r="K201" s="271"/>
      <c r="L201" s="272"/>
      <c r="M201" s="213"/>
    </row>
    <row r="202" customFormat="false" ht="17.25" hidden="true" customHeight="false" outlineLevel="0" collapsed="false">
      <c r="A202" s="363"/>
      <c r="B202" s="253"/>
      <c r="C202" s="253"/>
      <c r="D202" s="264"/>
      <c r="E202" s="265" t="s">
        <v>164</v>
      </c>
      <c r="F202" s="266" t="s">
        <v>294</v>
      </c>
      <c r="G202" s="275"/>
      <c r="H202" s="268" t="s">
        <v>15</v>
      </c>
      <c r="I202" s="269" t="s">
        <v>295</v>
      </c>
      <c r="J202" s="270"/>
      <c r="K202" s="271" t="n">
        <f aca="false">SUM(G202:G203)</f>
        <v>0</v>
      </c>
      <c r="L202" s="272"/>
      <c r="M202" s="213"/>
    </row>
    <row r="203" customFormat="false" ht="17.25" hidden="true" customHeight="false" outlineLevel="0" collapsed="false">
      <c r="A203" s="363"/>
      <c r="B203" s="253"/>
      <c r="C203" s="253"/>
      <c r="D203" s="264"/>
      <c r="E203" s="265" t="s">
        <v>164</v>
      </c>
      <c r="F203" s="266" t="s">
        <v>296</v>
      </c>
      <c r="G203" s="275"/>
      <c r="H203" s="268" t="s">
        <v>15</v>
      </c>
      <c r="I203" s="269"/>
      <c r="J203" s="270"/>
      <c r="K203" s="271"/>
      <c r="L203" s="272"/>
      <c r="M203" s="213"/>
    </row>
    <row r="204" customFormat="false" ht="17.25" hidden="true" customHeight="false" outlineLevel="0" collapsed="false">
      <c r="A204" s="363"/>
      <c r="B204" s="253"/>
      <c r="C204" s="253"/>
      <c r="D204" s="264"/>
      <c r="E204" s="265" t="s">
        <v>102</v>
      </c>
      <c r="F204" s="266" t="s">
        <v>297</v>
      </c>
      <c r="G204" s="275"/>
      <c r="H204" s="268" t="s">
        <v>15</v>
      </c>
      <c r="I204" s="269"/>
      <c r="J204" s="270"/>
      <c r="K204" s="271"/>
      <c r="L204" s="272"/>
      <c r="M204" s="213"/>
    </row>
    <row r="205" customFormat="false" ht="17.25" hidden="true" customHeight="false" outlineLevel="0" collapsed="false">
      <c r="A205" s="363"/>
      <c r="B205" s="253"/>
      <c r="C205" s="253"/>
      <c r="D205" s="349"/>
      <c r="E205" s="265" t="s">
        <v>102</v>
      </c>
      <c r="F205" s="266" t="s">
        <v>298</v>
      </c>
      <c r="G205" s="275"/>
      <c r="H205" s="268" t="s">
        <v>15</v>
      </c>
      <c r="I205" s="269"/>
      <c r="J205" s="270"/>
      <c r="K205" s="271"/>
      <c r="L205" s="272"/>
      <c r="M205" s="213"/>
    </row>
    <row r="206" customFormat="false" ht="17.25" hidden="true" customHeight="false" outlineLevel="0" collapsed="false">
      <c r="A206" s="363"/>
      <c r="B206" s="253"/>
      <c r="C206" s="253"/>
      <c r="D206" s="264"/>
      <c r="E206" s="265" t="s">
        <v>102</v>
      </c>
      <c r="F206" s="266" t="s">
        <v>299</v>
      </c>
      <c r="G206" s="275"/>
      <c r="H206" s="268" t="s">
        <v>15</v>
      </c>
      <c r="I206" s="269"/>
      <c r="J206" s="270"/>
      <c r="K206" s="271"/>
      <c r="L206" s="272"/>
      <c r="M206" s="213"/>
    </row>
    <row r="207" customFormat="false" ht="17.25" hidden="true" customHeight="false" outlineLevel="0" collapsed="false">
      <c r="A207" s="363"/>
      <c r="B207" s="253"/>
      <c r="C207" s="253"/>
      <c r="D207" s="349"/>
      <c r="E207" s="265" t="s">
        <v>102</v>
      </c>
      <c r="F207" s="266" t="s">
        <v>300</v>
      </c>
      <c r="G207" s="275"/>
      <c r="H207" s="268" t="s">
        <v>15</v>
      </c>
      <c r="I207" s="269"/>
      <c r="J207" s="270"/>
      <c r="K207" s="271"/>
      <c r="L207" s="272"/>
      <c r="M207" s="213"/>
    </row>
    <row r="208" customFormat="false" ht="17.25" hidden="true" customHeight="false" outlineLevel="0" collapsed="false">
      <c r="A208" s="363"/>
      <c r="B208" s="253"/>
      <c r="C208" s="253"/>
      <c r="D208" s="264"/>
      <c r="E208" s="265" t="s">
        <v>102</v>
      </c>
      <c r="F208" s="266" t="s">
        <v>301</v>
      </c>
      <c r="G208" s="275"/>
      <c r="H208" s="268" t="s">
        <v>15</v>
      </c>
      <c r="I208" s="269"/>
      <c r="J208" s="270"/>
      <c r="K208" s="271"/>
      <c r="L208" s="272"/>
      <c r="M208" s="213"/>
    </row>
    <row r="209" customFormat="false" ht="17.25" hidden="true" customHeight="false" outlineLevel="0" collapsed="false">
      <c r="A209" s="363"/>
      <c r="B209" s="253"/>
      <c r="C209" s="253"/>
      <c r="D209" s="349"/>
      <c r="E209" s="265" t="s">
        <v>102</v>
      </c>
      <c r="F209" s="266" t="s">
        <v>302</v>
      </c>
      <c r="G209" s="275"/>
      <c r="H209" s="268" t="s">
        <v>15</v>
      </c>
      <c r="I209" s="269"/>
      <c r="J209" s="270"/>
      <c r="K209" s="271"/>
      <c r="L209" s="272"/>
      <c r="M209" s="213"/>
    </row>
    <row r="210" customFormat="false" ht="17.25" hidden="true" customHeight="false" outlineLevel="0" collapsed="false">
      <c r="A210" s="363"/>
      <c r="B210" s="253"/>
      <c r="C210" s="253"/>
      <c r="D210" s="264"/>
      <c r="E210" s="265" t="s">
        <v>102</v>
      </c>
      <c r="F210" s="266" t="s">
        <v>303</v>
      </c>
      <c r="G210" s="275"/>
      <c r="H210" s="268" t="s">
        <v>15</v>
      </c>
      <c r="I210" s="269"/>
      <c r="J210" s="270"/>
      <c r="K210" s="271"/>
      <c r="L210" s="272"/>
      <c r="M210" s="213"/>
    </row>
    <row r="211" customFormat="false" ht="17.25" hidden="true" customHeight="false" outlineLevel="0" collapsed="false">
      <c r="A211" s="363"/>
      <c r="B211" s="253"/>
      <c r="C211" s="253"/>
      <c r="D211" s="349"/>
      <c r="E211" s="265" t="s">
        <v>102</v>
      </c>
      <c r="F211" s="266" t="s">
        <v>304</v>
      </c>
      <c r="G211" s="267"/>
      <c r="H211" s="268" t="s">
        <v>15</v>
      </c>
      <c r="I211" s="269" t="s">
        <v>292</v>
      </c>
      <c r="J211" s="270"/>
      <c r="K211" s="271" t="n">
        <f aca="false">SUM(G211:G213)</f>
        <v>0</v>
      </c>
      <c r="L211" s="272"/>
      <c r="M211" s="213"/>
    </row>
    <row r="212" customFormat="false" ht="17.25" hidden="true" customHeight="false" outlineLevel="0" collapsed="false">
      <c r="A212" s="363"/>
      <c r="B212" s="253"/>
      <c r="C212" s="253"/>
      <c r="D212" s="264"/>
      <c r="E212" s="265" t="s">
        <v>102</v>
      </c>
      <c r="F212" s="266" t="s">
        <v>305</v>
      </c>
      <c r="G212" s="275"/>
      <c r="H212" s="268" t="s">
        <v>15</v>
      </c>
      <c r="I212" s="269"/>
      <c r="J212" s="270"/>
      <c r="K212" s="271"/>
      <c r="L212" s="272"/>
      <c r="M212" s="213"/>
    </row>
    <row r="213" customFormat="false" ht="17.25" hidden="true" customHeight="false" outlineLevel="0" collapsed="false">
      <c r="A213" s="363"/>
      <c r="B213" s="253"/>
      <c r="C213" s="253"/>
      <c r="D213" s="349"/>
      <c r="E213" s="265" t="s">
        <v>102</v>
      </c>
      <c r="F213" s="266" t="s">
        <v>306</v>
      </c>
      <c r="G213" s="267"/>
      <c r="H213" s="268" t="s">
        <v>15</v>
      </c>
      <c r="I213" s="269"/>
      <c r="J213" s="270"/>
      <c r="K213" s="271"/>
      <c r="L213" s="272"/>
      <c r="M213" s="213"/>
    </row>
    <row r="214" customFormat="false" ht="17.25" hidden="true" customHeight="false" outlineLevel="0" collapsed="false">
      <c r="A214" s="363"/>
      <c r="B214" s="253"/>
      <c r="C214" s="253"/>
      <c r="D214" s="349"/>
      <c r="E214" s="265" t="s">
        <v>108</v>
      </c>
      <c r="F214" s="266" t="s">
        <v>307</v>
      </c>
      <c r="G214" s="275"/>
      <c r="H214" s="268" t="s">
        <v>15</v>
      </c>
      <c r="I214" s="269" t="s">
        <v>308</v>
      </c>
      <c r="J214" s="270"/>
      <c r="K214" s="271" t="n">
        <f aca="false">SUM(G214:G214)</f>
        <v>0</v>
      </c>
      <c r="L214" s="272"/>
      <c r="M214" s="213"/>
    </row>
    <row r="215" customFormat="false" ht="17.25" hidden="true" customHeight="false" outlineLevel="0" collapsed="false">
      <c r="A215" s="363"/>
      <c r="B215" s="253"/>
      <c r="C215" s="253"/>
      <c r="D215" s="349"/>
      <c r="E215" s="265" t="s">
        <v>309</v>
      </c>
      <c r="F215" s="266" t="s">
        <v>310</v>
      </c>
      <c r="G215" s="275"/>
      <c r="H215" s="268" t="s">
        <v>15</v>
      </c>
      <c r="I215" s="269" t="s">
        <v>311</v>
      </c>
      <c r="J215" s="270"/>
      <c r="K215" s="271" t="n">
        <f aca="false">SUM(G215)</f>
        <v>0</v>
      </c>
      <c r="L215" s="272"/>
      <c r="M215" s="213"/>
    </row>
    <row r="216" customFormat="false" ht="17.25" hidden="true" customHeight="false" outlineLevel="0" collapsed="false">
      <c r="A216" s="363"/>
      <c r="B216" s="253"/>
      <c r="C216" s="253"/>
      <c r="D216" s="264"/>
      <c r="E216" s="265"/>
      <c r="F216" s="266"/>
      <c r="G216" s="275"/>
      <c r="H216" s="268"/>
      <c r="I216" s="269"/>
      <c r="J216" s="270"/>
      <c r="K216" s="271"/>
      <c r="L216" s="272"/>
      <c r="M216" s="213"/>
    </row>
    <row r="217" customFormat="false" ht="17.25" hidden="true" customHeight="false" outlineLevel="0" collapsed="false">
      <c r="A217" s="363"/>
      <c r="B217" s="253"/>
      <c r="C217" s="254" t="n">
        <v>3</v>
      </c>
      <c r="D217" s="389" t="s">
        <v>312</v>
      </c>
      <c r="E217" s="256" t="s">
        <v>102</v>
      </c>
      <c r="F217" s="257" t="s">
        <v>313</v>
      </c>
      <c r="G217" s="276"/>
      <c r="H217" s="277" t="s">
        <v>15</v>
      </c>
      <c r="I217" s="260" t="s">
        <v>314</v>
      </c>
      <c r="J217" s="261"/>
      <c r="K217" s="262" t="n">
        <f aca="false">G217</f>
        <v>0</v>
      </c>
      <c r="L217" s="263"/>
      <c r="M217" s="213"/>
    </row>
    <row r="218" customFormat="false" ht="17.25" hidden="true" customHeight="false" outlineLevel="0" collapsed="false">
      <c r="A218" s="363"/>
      <c r="B218" s="253"/>
      <c r="C218" s="372"/>
      <c r="D218" s="349"/>
      <c r="E218" s="265"/>
      <c r="F218" s="266"/>
      <c r="G218" s="275"/>
      <c r="H218" s="268" t="s">
        <v>15</v>
      </c>
      <c r="I218" s="269"/>
      <c r="J218" s="270"/>
      <c r="K218" s="374"/>
      <c r="L218" s="272"/>
      <c r="M218" s="213"/>
    </row>
    <row r="219" customFormat="false" ht="17.25" hidden="true" customHeight="true" outlineLevel="0" collapsed="false">
      <c r="A219" s="363"/>
      <c r="B219" s="253"/>
      <c r="C219" s="254" t="n">
        <v>3</v>
      </c>
      <c r="D219" s="390" t="s">
        <v>315</v>
      </c>
      <c r="E219" s="256"/>
      <c r="F219" s="257"/>
      <c r="G219" s="276"/>
      <c r="H219" s="277" t="s">
        <v>15</v>
      </c>
      <c r="I219" s="391" t="s">
        <v>316</v>
      </c>
      <c r="J219" s="261"/>
      <c r="K219" s="262" t="n">
        <f aca="false">SUM(G219:G221)</f>
        <v>0</v>
      </c>
      <c r="L219" s="263"/>
      <c r="M219" s="213"/>
    </row>
    <row r="220" customFormat="false" ht="17.25" hidden="true" customHeight="false" outlineLevel="0" collapsed="false">
      <c r="A220" s="363"/>
      <c r="B220" s="253"/>
      <c r="C220" s="253"/>
      <c r="D220" s="392"/>
      <c r="E220" s="393" t="s">
        <v>164</v>
      </c>
      <c r="F220" s="266" t="s">
        <v>317</v>
      </c>
      <c r="G220" s="275"/>
      <c r="H220" s="268" t="s">
        <v>15</v>
      </c>
      <c r="I220" s="391"/>
      <c r="J220" s="270"/>
      <c r="K220" s="271"/>
      <c r="L220" s="272"/>
      <c r="M220" s="213"/>
    </row>
    <row r="221" customFormat="false" ht="17.25" hidden="true" customHeight="false" outlineLevel="0" collapsed="false">
      <c r="A221" s="363"/>
      <c r="B221" s="253"/>
      <c r="C221" s="253"/>
      <c r="D221" s="264"/>
      <c r="E221" s="265"/>
      <c r="F221" s="266"/>
      <c r="G221" s="275"/>
      <c r="H221" s="268" t="s">
        <v>15</v>
      </c>
      <c r="I221" s="269"/>
      <c r="J221" s="270"/>
      <c r="K221" s="271"/>
      <c r="L221" s="272"/>
      <c r="M221" s="213"/>
    </row>
    <row r="222" customFormat="false" ht="17.25" hidden="true" customHeight="true" outlineLevel="0" collapsed="false">
      <c r="A222" s="363"/>
      <c r="B222" s="253"/>
      <c r="C222" s="254" t="n">
        <v>4</v>
      </c>
      <c r="D222" s="390" t="s">
        <v>318</v>
      </c>
      <c r="E222" s="256"/>
      <c r="F222" s="257"/>
      <c r="G222" s="276"/>
      <c r="H222" s="277" t="s">
        <v>15</v>
      </c>
      <c r="I222" s="391" t="s">
        <v>319</v>
      </c>
      <c r="J222" s="261"/>
      <c r="K222" s="262" t="n">
        <f aca="false">SUM(G222:G223)</f>
        <v>0</v>
      </c>
      <c r="L222" s="263"/>
      <c r="M222" s="213"/>
    </row>
    <row r="223" customFormat="false" ht="17.25" hidden="true" customHeight="false" outlineLevel="0" collapsed="false">
      <c r="A223" s="363"/>
      <c r="B223" s="253"/>
      <c r="C223" s="253"/>
      <c r="D223" s="392"/>
      <c r="E223" s="393" t="s">
        <v>320</v>
      </c>
      <c r="F223" s="266" t="s">
        <v>321</v>
      </c>
      <c r="G223" s="275"/>
      <c r="H223" s="268" t="s">
        <v>15</v>
      </c>
      <c r="I223" s="391"/>
      <c r="J223" s="270"/>
      <c r="K223" s="271"/>
      <c r="L223" s="272"/>
      <c r="M223" s="213"/>
    </row>
    <row r="224" customFormat="false" ht="17.25" hidden="true" customHeight="false" outlineLevel="0" collapsed="false">
      <c r="A224" s="363"/>
      <c r="B224" s="253"/>
      <c r="C224" s="253"/>
      <c r="D224" s="264"/>
      <c r="E224" s="265"/>
      <c r="F224" s="266"/>
      <c r="G224" s="275"/>
      <c r="H224" s="268" t="s">
        <v>15</v>
      </c>
      <c r="I224" s="269"/>
      <c r="J224" s="270"/>
      <c r="K224" s="271"/>
      <c r="L224" s="272"/>
      <c r="M224" s="213"/>
    </row>
    <row r="225" customFormat="false" ht="17.25" hidden="true" customHeight="false" outlineLevel="0" collapsed="false">
      <c r="A225" s="363"/>
      <c r="B225" s="253"/>
      <c r="C225" s="254" t="n">
        <v>5</v>
      </c>
      <c r="D225" s="389" t="s">
        <v>318</v>
      </c>
      <c r="E225" s="256"/>
      <c r="F225" s="257"/>
      <c r="G225" s="276"/>
      <c r="H225" s="277" t="s">
        <v>15</v>
      </c>
      <c r="I225" s="260"/>
      <c r="J225" s="261"/>
      <c r="K225" s="262"/>
      <c r="L225" s="263"/>
      <c r="M225" s="213"/>
    </row>
    <row r="226" customFormat="false" ht="17.25" hidden="true" customHeight="true" outlineLevel="0" collapsed="false">
      <c r="A226" s="363"/>
      <c r="B226" s="253"/>
      <c r="C226" s="253"/>
      <c r="D226" s="394"/>
      <c r="E226" s="265" t="s">
        <v>224</v>
      </c>
      <c r="F226" s="266" t="s">
        <v>322</v>
      </c>
      <c r="G226" s="275"/>
      <c r="H226" s="268" t="s">
        <v>15</v>
      </c>
      <c r="I226" s="387" t="s">
        <v>323</v>
      </c>
      <c r="J226" s="270"/>
      <c r="K226" s="271" t="n">
        <f aca="false">SUM(G225:G228)</f>
        <v>0</v>
      </c>
      <c r="L226" s="272"/>
      <c r="M226" s="213"/>
    </row>
    <row r="227" customFormat="false" ht="17.25" hidden="true" customHeight="false" outlineLevel="0" collapsed="false">
      <c r="A227" s="363"/>
      <c r="B227" s="253"/>
      <c r="C227" s="253"/>
      <c r="D227" s="394"/>
      <c r="E227" s="265" t="s">
        <v>224</v>
      </c>
      <c r="F227" s="266" t="s">
        <v>324</v>
      </c>
      <c r="G227" s="275"/>
      <c r="H227" s="268" t="s">
        <v>15</v>
      </c>
      <c r="I227" s="387"/>
      <c r="J227" s="270"/>
      <c r="K227" s="271"/>
      <c r="L227" s="272"/>
      <c r="M227" s="213"/>
    </row>
    <row r="228" customFormat="false" ht="17.25" hidden="true" customHeight="false" outlineLevel="0" collapsed="false">
      <c r="A228" s="363"/>
      <c r="B228" s="253"/>
      <c r="C228" s="253"/>
      <c r="D228" s="394"/>
      <c r="E228" s="265"/>
      <c r="F228" s="266"/>
      <c r="G228" s="275"/>
      <c r="H228" s="268" t="s">
        <v>15</v>
      </c>
      <c r="I228" s="269"/>
      <c r="J228" s="270"/>
      <c r="K228" s="271"/>
      <c r="L228" s="272"/>
      <c r="M228" s="213"/>
    </row>
    <row r="229" customFormat="false" ht="17.25" hidden="true" customHeight="false" outlineLevel="0" collapsed="false">
      <c r="A229" s="363"/>
      <c r="B229" s="253"/>
      <c r="C229" s="253"/>
      <c r="D229" s="394"/>
      <c r="E229" s="265"/>
      <c r="F229" s="266"/>
      <c r="G229" s="275"/>
      <c r="H229" s="268"/>
      <c r="I229" s="269"/>
      <c r="J229" s="270"/>
      <c r="K229" s="271"/>
      <c r="L229" s="272"/>
      <c r="M229" s="213"/>
    </row>
    <row r="230" customFormat="false" ht="17.25" hidden="true" customHeight="true" outlineLevel="0" collapsed="false">
      <c r="A230" s="363"/>
      <c r="B230" s="253"/>
      <c r="C230" s="254" t="n">
        <v>6</v>
      </c>
      <c r="D230" s="389" t="s">
        <v>325</v>
      </c>
      <c r="E230" s="256"/>
      <c r="F230" s="395"/>
      <c r="G230" s="396"/>
      <c r="H230" s="277" t="s">
        <v>15</v>
      </c>
      <c r="I230" s="391" t="s">
        <v>326</v>
      </c>
      <c r="J230" s="261"/>
      <c r="K230" s="262" t="n">
        <f aca="false">SUM(G230:G231)</f>
        <v>0</v>
      </c>
      <c r="L230" s="263"/>
      <c r="M230" s="213"/>
    </row>
    <row r="231" customFormat="false" ht="17.25" hidden="true" customHeight="false" outlineLevel="0" collapsed="false">
      <c r="A231" s="363"/>
      <c r="B231" s="253"/>
      <c r="C231" s="253"/>
      <c r="D231" s="392"/>
      <c r="E231" s="265" t="s">
        <v>272</v>
      </c>
      <c r="F231" s="266" t="s">
        <v>327</v>
      </c>
      <c r="G231" s="275"/>
      <c r="H231" s="268" t="s">
        <v>15</v>
      </c>
      <c r="I231" s="391"/>
      <c r="J231" s="270"/>
      <c r="K231" s="271"/>
      <c r="L231" s="272"/>
      <c r="M231" s="213"/>
    </row>
    <row r="232" customFormat="false" ht="17.25" hidden="true" customHeight="false" outlineLevel="0" collapsed="false">
      <c r="A232" s="363"/>
      <c r="B232" s="253"/>
      <c r="C232" s="253"/>
      <c r="D232" s="392"/>
      <c r="E232" s="265"/>
      <c r="F232" s="266"/>
      <c r="G232" s="275"/>
      <c r="H232" s="268"/>
      <c r="I232" s="269"/>
      <c r="J232" s="270"/>
      <c r="K232" s="271"/>
      <c r="L232" s="272"/>
      <c r="M232" s="213"/>
    </row>
    <row r="233" customFormat="false" ht="17.25" hidden="true" customHeight="false" outlineLevel="0" collapsed="false">
      <c r="A233" s="363"/>
      <c r="B233" s="243" t="n">
        <v>3</v>
      </c>
      <c r="C233" s="243" t="s">
        <v>328</v>
      </c>
      <c r="D233" s="244"/>
      <c r="E233" s="245"/>
      <c r="F233" s="246"/>
      <c r="G233" s="247"/>
      <c r="H233" s="356" t="s">
        <v>15</v>
      </c>
      <c r="I233" s="351"/>
      <c r="J233" s="250"/>
      <c r="K233" s="251"/>
      <c r="L233" s="252"/>
      <c r="M233" s="213"/>
    </row>
    <row r="234" customFormat="false" ht="17.25" hidden="true" customHeight="false" outlineLevel="0" collapsed="false">
      <c r="A234" s="363"/>
      <c r="B234" s="253"/>
      <c r="C234" s="254" t="n">
        <v>1</v>
      </c>
      <c r="D234" s="347" t="s">
        <v>329</v>
      </c>
      <c r="E234" s="256" t="s">
        <v>102</v>
      </c>
      <c r="F234" s="257" t="s">
        <v>330</v>
      </c>
      <c r="G234" s="276"/>
      <c r="H234" s="277" t="s">
        <v>15</v>
      </c>
      <c r="I234" s="269" t="s">
        <v>331</v>
      </c>
      <c r="J234" s="270"/>
      <c r="K234" s="271" t="n">
        <f aca="false">G234</f>
        <v>0</v>
      </c>
      <c r="L234" s="272"/>
      <c r="M234" s="213"/>
    </row>
    <row r="235" customFormat="false" ht="17.25" hidden="true" customHeight="false" outlineLevel="0" collapsed="false">
      <c r="A235" s="363"/>
      <c r="B235" s="253"/>
      <c r="C235" s="372"/>
      <c r="D235" s="349"/>
      <c r="E235" s="265"/>
      <c r="F235" s="266"/>
      <c r="G235" s="275"/>
      <c r="H235" s="268"/>
      <c r="I235" s="269"/>
      <c r="J235" s="270"/>
      <c r="K235" s="397"/>
      <c r="L235" s="272"/>
      <c r="M235" s="213"/>
    </row>
    <row r="236" customFormat="false" ht="17.25" hidden="true" customHeight="false" outlineLevel="0" collapsed="false">
      <c r="A236" s="363"/>
      <c r="B236" s="253"/>
      <c r="C236" s="254" t="n">
        <v>2</v>
      </c>
      <c r="D236" s="347" t="s">
        <v>332</v>
      </c>
      <c r="E236" s="256" t="s">
        <v>102</v>
      </c>
      <c r="F236" s="257" t="s">
        <v>333</v>
      </c>
      <c r="G236" s="276"/>
      <c r="H236" s="277" t="s">
        <v>15</v>
      </c>
      <c r="I236" s="398" t="s">
        <v>334</v>
      </c>
      <c r="J236" s="261"/>
      <c r="K236" s="262" t="n">
        <f aca="false">G236</f>
        <v>0</v>
      </c>
      <c r="L236" s="263"/>
      <c r="M236" s="213"/>
    </row>
    <row r="237" customFormat="false" ht="17.25" hidden="true" customHeight="false" outlineLevel="0" collapsed="false">
      <c r="A237" s="363"/>
      <c r="B237" s="253"/>
      <c r="C237" s="253"/>
      <c r="D237" s="349"/>
      <c r="E237" s="265" t="s">
        <v>108</v>
      </c>
      <c r="F237" s="266" t="s">
        <v>335</v>
      </c>
      <c r="G237" s="275"/>
      <c r="H237" s="268" t="s">
        <v>15</v>
      </c>
      <c r="I237" s="281" t="s">
        <v>336</v>
      </c>
      <c r="J237" s="270"/>
      <c r="K237" s="271" t="n">
        <f aca="false">SUM(G237)</f>
        <v>0</v>
      </c>
      <c r="L237" s="272"/>
      <c r="M237" s="213"/>
    </row>
    <row r="238" s="274" customFormat="true" ht="17.25" hidden="true" customHeight="false" outlineLevel="0" collapsed="false">
      <c r="A238" s="363"/>
      <c r="B238" s="253"/>
      <c r="C238" s="253"/>
      <c r="D238" s="349"/>
      <c r="E238" s="265"/>
      <c r="F238" s="266"/>
      <c r="G238" s="275"/>
      <c r="H238" s="268" t="s">
        <v>15</v>
      </c>
      <c r="I238" s="282"/>
      <c r="J238" s="283"/>
      <c r="K238" s="294"/>
      <c r="L238" s="295"/>
      <c r="M238" s="273"/>
      <c r="N238" s="273"/>
    </row>
    <row r="239" customFormat="false" ht="17.25" hidden="true" customHeight="false" outlineLevel="0" collapsed="false">
      <c r="A239" s="363"/>
      <c r="B239" s="253"/>
      <c r="C239" s="357" t="n">
        <v>8</v>
      </c>
      <c r="D239" s="350" t="s">
        <v>337</v>
      </c>
      <c r="E239" s="256" t="s">
        <v>102</v>
      </c>
      <c r="F239" s="257" t="s">
        <v>338</v>
      </c>
      <c r="G239" s="276"/>
      <c r="H239" s="277" t="s">
        <v>15</v>
      </c>
      <c r="I239" s="269" t="s">
        <v>339</v>
      </c>
      <c r="J239" s="270"/>
      <c r="K239" s="271" t="n">
        <f aca="false">G239</f>
        <v>0</v>
      </c>
      <c r="L239" s="272"/>
      <c r="M239" s="213"/>
    </row>
    <row r="240" customFormat="false" ht="17.25" hidden="true" customHeight="false" outlineLevel="0" collapsed="false">
      <c r="A240" s="363"/>
      <c r="B240" s="253"/>
      <c r="C240" s="372"/>
      <c r="D240" s="399"/>
      <c r="E240" s="265"/>
      <c r="F240" s="266"/>
      <c r="G240" s="275"/>
      <c r="H240" s="268" t="s">
        <v>15</v>
      </c>
      <c r="I240" s="269"/>
      <c r="J240" s="270"/>
      <c r="K240" s="397"/>
      <c r="L240" s="272"/>
      <c r="M240" s="213"/>
    </row>
    <row r="241" s="240" customFormat="true" ht="18.75" hidden="false" customHeight="false" outlineLevel="0" collapsed="false">
      <c r="A241" s="297" t="n">
        <v>15</v>
      </c>
      <c r="B241" s="298" t="s">
        <v>56</v>
      </c>
      <c r="C241" s="299"/>
      <c r="D241" s="300"/>
      <c r="E241" s="301"/>
      <c r="F241" s="302" t="s">
        <v>99</v>
      </c>
      <c r="G241" s="303" t="n">
        <f aca="false">SUM(G243:G353)</f>
        <v>500</v>
      </c>
      <c r="H241" s="304" t="s">
        <v>15</v>
      </c>
      <c r="I241" s="305" t="n">
        <f aca="false">K241+G241</f>
        <v>280026</v>
      </c>
      <c r="J241" s="306"/>
      <c r="K241" s="307" t="n">
        <v>279526</v>
      </c>
      <c r="L241" s="308"/>
      <c r="M241" s="238" t="n">
        <f aca="false">I241-K241</f>
        <v>500</v>
      </c>
      <c r="N241" s="239" t="n">
        <f aca="false">M241-G241</f>
        <v>0</v>
      </c>
    </row>
    <row r="242" customFormat="false" ht="17.25" hidden="true" customHeight="false" outlineLevel="0" collapsed="false">
      <c r="A242" s="400"/>
      <c r="B242" s="243" t="n">
        <v>1</v>
      </c>
      <c r="C242" s="243" t="s">
        <v>340</v>
      </c>
      <c r="D242" s="244"/>
      <c r="E242" s="245"/>
      <c r="F242" s="246"/>
      <c r="G242" s="247"/>
      <c r="H242" s="248"/>
      <c r="I242" s="342"/>
      <c r="J242" s="343"/>
      <c r="K242" s="344"/>
      <c r="L242" s="345"/>
    </row>
    <row r="243" customFormat="false" ht="17.25" hidden="true" customHeight="false" outlineLevel="0" collapsed="false">
      <c r="A243" s="400"/>
      <c r="B243" s="401"/>
      <c r="C243" s="254" t="n">
        <v>1</v>
      </c>
      <c r="D243" s="347" t="s">
        <v>341</v>
      </c>
      <c r="E243" s="256" t="s">
        <v>102</v>
      </c>
      <c r="F243" s="402" t="s">
        <v>342</v>
      </c>
      <c r="G243" s="276"/>
      <c r="H243" s="277" t="s">
        <v>15</v>
      </c>
      <c r="I243" s="260" t="s">
        <v>343</v>
      </c>
      <c r="J243" s="261"/>
      <c r="K243" s="262" t="n">
        <f aca="false">SUM(G243:G244)</f>
        <v>0</v>
      </c>
      <c r="L243" s="263"/>
    </row>
    <row r="244" customFormat="false" ht="17.25" hidden="true" customHeight="false" outlineLevel="0" collapsed="false">
      <c r="A244" s="400"/>
      <c r="B244" s="401"/>
      <c r="C244" s="401"/>
      <c r="D244" s="264"/>
      <c r="E244" s="265"/>
      <c r="F244" s="266"/>
      <c r="G244" s="275"/>
      <c r="H244" s="268" t="s">
        <v>15</v>
      </c>
      <c r="I244" s="269"/>
      <c r="J244" s="270"/>
      <c r="K244" s="271"/>
      <c r="L244" s="272"/>
    </row>
    <row r="245" customFormat="false" ht="17.25" hidden="true" customHeight="false" outlineLevel="0" collapsed="false">
      <c r="A245" s="400"/>
      <c r="B245" s="401"/>
      <c r="C245" s="254" t="n">
        <v>2</v>
      </c>
      <c r="D245" s="347" t="s">
        <v>344</v>
      </c>
      <c r="E245" s="256"/>
      <c r="F245" s="402"/>
      <c r="G245" s="276"/>
      <c r="H245" s="277" t="s">
        <v>15</v>
      </c>
      <c r="I245" s="260"/>
      <c r="J245" s="261"/>
      <c r="K245" s="262"/>
      <c r="L245" s="263"/>
    </row>
    <row r="246" customFormat="false" ht="17.25" hidden="true" customHeight="false" outlineLevel="0" collapsed="false">
      <c r="A246" s="400"/>
      <c r="B246" s="401"/>
      <c r="C246" s="401"/>
      <c r="D246" s="264"/>
      <c r="E246" s="265" t="s">
        <v>224</v>
      </c>
      <c r="F246" s="403" t="s">
        <v>345</v>
      </c>
      <c r="G246" s="275"/>
      <c r="H246" s="268" t="s">
        <v>15</v>
      </c>
      <c r="I246" s="269" t="s">
        <v>346</v>
      </c>
      <c r="J246" s="270"/>
      <c r="K246" s="271" t="n">
        <f aca="false">SUM(G246:G249)</f>
        <v>0</v>
      </c>
      <c r="L246" s="272"/>
    </row>
    <row r="247" customFormat="false" ht="17.25" hidden="true" customHeight="false" outlineLevel="0" collapsed="false">
      <c r="A247" s="400"/>
      <c r="B247" s="401"/>
      <c r="C247" s="401"/>
      <c r="D247" s="264"/>
      <c r="E247" s="265" t="s">
        <v>102</v>
      </c>
      <c r="F247" s="296" t="s">
        <v>347</v>
      </c>
      <c r="G247" s="275"/>
      <c r="H247" s="268" t="s">
        <v>15</v>
      </c>
      <c r="I247" s="269"/>
      <c r="J247" s="270"/>
      <c r="K247" s="271"/>
      <c r="L247" s="272"/>
    </row>
    <row r="248" customFormat="false" ht="17.25" hidden="true" customHeight="false" outlineLevel="0" collapsed="false">
      <c r="A248" s="400"/>
      <c r="B248" s="401"/>
      <c r="C248" s="401"/>
      <c r="D248" s="264"/>
      <c r="E248" s="265" t="s">
        <v>102</v>
      </c>
      <c r="F248" s="266" t="s">
        <v>348</v>
      </c>
      <c r="G248" s="275"/>
      <c r="H248" s="268" t="s">
        <v>15</v>
      </c>
      <c r="I248" s="269"/>
      <c r="J248" s="270"/>
      <c r="K248" s="271"/>
      <c r="L248" s="272"/>
    </row>
    <row r="249" customFormat="false" ht="17.25" hidden="true" customHeight="false" outlineLevel="0" collapsed="false">
      <c r="A249" s="400"/>
      <c r="B249" s="401"/>
      <c r="C249" s="401"/>
      <c r="D249" s="264"/>
      <c r="E249" s="265" t="s">
        <v>102</v>
      </c>
      <c r="F249" s="296" t="s">
        <v>349</v>
      </c>
      <c r="G249" s="275"/>
      <c r="H249" s="268" t="s">
        <v>15</v>
      </c>
      <c r="I249" s="269"/>
      <c r="J249" s="270"/>
      <c r="K249" s="271"/>
      <c r="L249" s="272"/>
    </row>
    <row r="250" customFormat="false" ht="17.25" hidden="true" customHeight="false" outlineLevel="0" collapsed="false">
      <c r="A250" s="400"/>
      <c r="B250" s="401"/>
      <c r="C250" s="401"/>
      <c r="D250" s="264"/>
      <c r="E250" s="265" t="s">
        <v>164</v>
      </c>
      <c r="F250" s="266" t="s">
        <v>350</v>
      </c>
      <c r="G250" s="275"/>
      <c r="H250" s="268" t="s">
        <v>15</v>
      </c>
      <c r="I250" s="269" t="s">
        <v>351</v>
      </c>
      <c r="J250" s="270"/>
      <c r="K250" s="271" t="n">
        <f aca="false">SUM(G250:G250)</f>
        <v>0</v>
      </c>
      <c r="L250" s="272"/>
    </row>
    <row r="251" customFormat="false" ht="17.25" hidden="true" customHeight="false" outlineLevel="0" collapsed="false">
      <c r="A251" s="400"/>
      <c r="B251" s="401"/>
      <c r="C251" s="401"/>
      <c r="D251" s="264"/>
      <c r="E251" s="265"/>
      <c r="F251" s="266"/>
      <c r="G251" s="275"/>
      <c r="H251" s="268"/>
      <c r="I251" s="269"/>
      <c r="J251" s="270"/>
      <c r="K251" s="271"/>
      <c r="L251" s="272"/>
    </row>
    <row r="252" customFormat="false" ht="17.25" hidden="true" customHeight="false" outlineLevel="0" collapsed="false">
      <c r="A252" s="400"/>
      <c r="B252" s="401"/>
      <c r="C252" s="254" t="n">
        <v>3</v>
      </c>
      <c r="D252" s="347" t="s">
        <v>352</v>
      </c>
      <c r="E252" s="256" t="s">
        <v>102</v>
      </c>
      <c r="F252" s="404" t="s">
        <v>353</v>
      </c>
      <c r="G252" s="276"/>
      <c r="H252" s="277" t="s">
        <v>15</v>
      </c>
      <c r="I252" s="260" t="s">
        <v>354</v>
      </c>
      <c r="J252" s="261"/>
      <c r="K252" s="262" t="n">
        <f aca="false">G252</f>
        <v>0</v>
      </c>
      <c r="L252" s="263"/>
    </row>
    <row r="253" customFormat="false" ht="17.25" hidden="true" customHeight="false" outlineLevel="0" collapsed="false">
      <c r="A253" s="400"/>
      <c r="B253" s="401"/>
      <c r="C253" s="401"/>
      <c r="D253" s="349"/>
      <c r="E253" s="265"/>
      <c r="F253" s="403"/>
      <c r="G253" s="275"/>
      <c r="H253" s="268"/>
      <c r="I253" s="269"/>
      <c r="J253" s="270"/>
      <c r="K253" s="271"/>
      <c r="L253" s="272"/>
    </row>
    <row r="254" customFormat="false" ht="17.25" hidden="true" customHeight="false" outlineLevel="0" collapsed="false">
      <c r="A254" s="400"/>
      <c r="B254" s="401"/>
      <c r="C254" s="405"/>
      <c r="D254" s="406"/>
      <c r="E254" s="289"/>
      <c r="F254" s="407"/>
      <c r="G254" s="291"/>
      <c r="H254" s="292"/>
      <c r="I254" s="293"/>
      <c r="J254" s="283"/>
      <c r="K254" s="294"/>
      <c r="L254" s="295"/>
    </row>
    <row r="255" customFormat="false" ht="17.25" hidden="false" customHeight="false" outlineLevel="0" collapsed="false">
      <c r="A255" s="400"/>
      <c r="B255" s="243" t="n">
        <v>2</v>
      </c>
      <c r="C255" s="243" t="s">
        <v>355</v>
      </c>
      <c r="D255" s="244"/>
      <c r="E255" s="245"/>
      <c r="F255" s="246"/>
      <c r="G255" s="247"/>
      <c r="H255" s="248"/>
      <c r="I255" s="380"/>
      <c r="J255" s="381"/>
      <c r="K255" s="382"/>
      <c r="L255" s="383"/>
    </row>
    <row r="256" customFormat="false" ht="17.25" hidden="true" customHeight="false" outlineLevel="0" collapsed="false">
      <c r="A256" s="400"/>
      <c r="B256" s="401"/>
      <c r="C256" s="254" t="n">
        <v>1</v>
      </c>
      <c r="D256" s="389" t="s">
        <v>356</v>
      </c>
      <c r="E256" s="256" t="s">
        <v>102</v>
      </c>
      <c r="F256" s="257" t="s">
        <v>357</v>
      </c>
      <c r="G256" s="276"/>
      <c r="H256" s="277" t="s">
        <v>15</v>
      </c>
      <c r="I256" s="398" t="s">
        <v>358</v>
      </c>
      <c r="J256" s="261"/>
      <c r="K256" s="262" t="n">
        <f aca="false">G256</f>
        <v>0</v>
      </c>
      <c r="L256" s="263"/>
    </row>
    <row r="257" customFormat="false" ht="17.25" hidden="true" customHeight="false" outlineLevel="0" collapsed="false">
      <c r="A257" s="400"/>
      <c r="B257" s="401"/>
      <c r="C257" s="401"/>
      <c r="D257" s="392"/>
      <c r="E257" s="265" t="s">
        <v>108</v>
      </c>
      <c r="F257" s="266" t="s">
        <v>359</v>
      </c>
      <c r="G257" s="275"/>
      <c r="H257" s="268" t="s">
        <v>15</v>
      </c>
      <c r="I257" s="269" t="s">
        <v>360</v>
      </c>
      <c r="J257" s="270"/>
      <c r="K257" s="271" t="n">
        <f aca="false">SUM(G257:G257)</f>
        <v>0</v>
      </c>
      <c r="L257" s="272"/>
    </row>
    <row r="258" customFormat="false" ht="17.25" hidden="true" customHeight="false" outlineLevel="0" collapsed="false">
      <c r="A258" s="400"/>
      <c r="B258" s="401"/>
      <c r="C258" s="401"/>
      <c r="D258" s="392"/>
      <c r="E258" s="265" t="s">
        <v>164</v>
      </c>
      <c r="F258" s="266" t="s">
        <v>361</v>
      </c>
      <c r="G258" s="275"/>
      <c r="H258" s="268" t="s">
        <v>15</v>
      </c>
      <c r="I258" s="281" t="s">
        <v>362</v>
      </c>
      <c r="J258" s="270"/>
      <c r="K258" s="271" t="n">
        <f aca="false">SUM(G258)</f>
        <v>0</v>
      </c>
      <c r="L258" s="272"/>
    </row>
    <row r="259" customFormat="false" ht="17.25" hidden="true" customHeight="false" outlineLevel="0" collapsed="false">
      <c r="A259" s="400"/>
      <c r="B259" s="401"/>
      <c r="C259" s="405"/>
      <c r="D259" s="408"/>
      <c r="E259" s="265"/>
      <c r="F259" s="290"/>
      <c r="G259" s="291"/>
      <c r="H259" s="292"/>
      <c r="I259" s="293"/>
      <c r="J259" s="283"/>
      <c r="K259" s="294"/>
      <c r="L259" s="295"/>
    </row>
    <row r="260" customFormat="false" ht="17.25" hidden="true" customHeight="false" outlineLevel="0" collapsed="false">
      <c r="A260" s="400"/>
      <c r="B260" s="401"/>
      <c r="C260" s="254" t="n">
        <v>2</v>
      </c>
      <c r="D260" s="347" t="s">
        <v>363</v>
      </c>
      <c r="E260" s="256" t="s">
        <v>102</v>
      </c>
      <c r="F260" s="257" t="s">
        <v>364</v>
      </c>
      <c r="G260" s="276"/>
      <c r="H260" s="277" t="s">
        <v>15</v>
      </c>
      <c r="I260" s="260" t="s">
        <v>365</v>
      </c>
      <c r="J260" s="261"/>
      <c r="K260" s="262" t="n">
        <f aca="false">SUM(G260:G279)</f>
        <v>0</v>
      </c>
      <c r="L260" s="263"/>
    </row>
    <row r="261" customFormat="false" ht="17.25" hidden="true" customHeight="false" outlineLevel="0" collapsed="false">
      <c r="A261" s="400"/>
      <c r="B261" s="401"/>
      <c r="C261" s="401"/>
      <c r="D261" s="264"/>
      <c r="E261" s="265" t="s">
        <v>102</v>
      </c>
      <c r="F261" s="266" t="s">
        <v>366</v>
      </c>
      <c r="G261" s="275"/>
      <c r="H261" s="268" t="s">
        <v>15</v>
      </c>
      <c r="I261" s="281"/>
      <c r="J261" s="270"/>
      <c r="K261" s="271"/>
      <c r="L261" s="272"/>
    </row>
    <row r="262" customFormat="false" ht="17.25" hidden="true" customHeight="false" outlineLevel="0" collapsed="false">
      <c r="A262" s="400"/>
      <c r="B262" s="401"/>
      <c r="C262" s="401"/>
      <c r="D262" s="264"/>
      <c r="E262" s="265" t="s">
        <v>102</v>
      </c>
      <c r="F262" s="266" t="s">
        <v>367</v>
      </c>
      <c r="G262" s="275"/>
      <c r="H262" s="268" t="s">
        <v>15</v>
      </c>
      <c r="I262" s="269"/>
      <c r="J262" s="270"/>
      <c r="K262" s="271"/>
      <c r="L262" s="272"/>
    </row>
    <row r="263" customFormat="false" ht="17.25" hidden="true" customHeight="false" outlineLevel="0" collapsed="false">
      <c r="A263" s="400"/>
      <c r="B263" s="401"/>
      <c r="C263" s="401"/>
      <c r="D263" s="264"/>
      <c r="E263" s="265" t="s">
        <v>102</v>
      </c>
      <c r="F263" s="266" t="s">
        <v>368</v>
      </c>
      <c r="G263" s="275"/>
      <c r="H263" s="268" t="s">
        <v>15</v>
      </c>
      <c r="I263" s="269"/>
      <c r="J263" s="270"/>
      <c r="K263" s="271"/>
      <c r="L263" s="272"/>
    </row>
    <row r="264" customFormat="false" ht="17.25" hidden="true" customHeight="false" outlineLevel="0" collapsed="false">
      <c r="A264" s="400"/>
      <c r="B264" s="401"/>
      <c r="C264" s="401"/>
      <c r="D264" s="264"/>
      <c r="E264" s="265" t="s">
        <v>102</v>
      </c>
      <c r="F264" s="266" t="s">
        <v>369</v>
      </c>
      <c r="G264" s="275"/>
      <c r="H264" s="268" t="s">
        <v>15</v>
      </c>
      <c r="I264" s="269"/>
      <c r="J264" s="270"/>
      <c r="K264" s="271"/>
      <c r="L264" s="272"/>
    </row>
    <row r="265" customFormat="false" ht="17.25" hidden="true" customHeight="false" outlineLevel="0" collapsed="false">
      <c r="A265" s="400"/>
      <c r="B265" s="401"/>
      <c r="C265" s="401"/>
      <c r="D265" s="264"/>
      <c r="E265" s="265" t="s">
        <v>102</v>
      </c>
      <c r="F265" s="266" t="s">
        <v>370</v>
      </c>
      <c r="G265" s="275"/>
      <c r="H265" s="268" t="s">
        <v>15</v>
      </c>
      <c r="I265" s="269"/>
      <c r="J265" s="270"/>
      <c r="K265" s="271"/>
      <c r="L265" s="272"/>
    </row>
    <row r="266" customFormat="false" ht="17.25" hidden="true" customHeight="false" outlineLevel="0" collapsed="false">
      <c r="A266" s="400"/>
      <c r="B266" s="401"/>
      <c r="C266" s="401"/>
      <c r="D266" s="264"/>
      <c r="E266" s="265" t="s">
        <v>102</v>
      </c>
      <c r="F266" s="266" t="s">
        <v>371</v>
      </c>
      <c r="G266" s="275"/>
      <c r="H266" s="268" t="s">
        <v>15</v>
      </c>
      <c r="I266" s="269"/>
      <c r="J266" s="270"/>
      <c r="K266" s="271"/>
      <c r="L266" s="272"/>
    </row>
    <row r="267" customFormat="false" ht="17.25" hidden="true" customHeight="false" outlineLevel="0" collapsed="false">
      <c r="A267" s="400"/>
      <c r="B267" s="401"/>
      <c r="C267" s="401"/>
      <c r="D267" s="264"/>
      <c r="E267" s="265" t="s">
        <v>102</v>
      </c>
      <c r="F267" s="266" t="s">
        <v>372</v>
      </c>
      <c r="G267" s="275"/>
      <c r="H267" s="268" t="s">
        <v>15</v>
      </c>
      <c r="I267" s="269"/>
      <c r="J267" s="270"/>
      <c r="K267" s="271"/>
      <c r="L267" s="272"/>
    </row>
    <row r="268" customFormat="false" ht="17.25" hidden="true" customHeight="false" outlineLevel="0" collapsed="false">
      <c r="A268" s="400"/>
      <c r="B268" s="401"/>
      <c r="C268" s="401"/>
      <c r="D268" s="264"/>
      <c r="E268" s="265" t="s">
        <v>102</v>
      </c>
      <c r="F268" s="266" t="s">
        <v>373</v>
      </c>
      <c r="G268" s="275"/>
      <c r="H268" s="268" t="s">
        <v>15</v>
      </c>
      <c r="I268" s="269"/>
      <c r="J268" s="270"/>
      <c r="K268" s="271"/>
      <c r="L268" s="272"/>
    </row>
    <row r="269" customFormat="false" ht="17.25" hidden="true" customHeight="false" outlineLevel="0" collapsed="false">
      <c r="A269" s="400"/>
      <c r="B269" s="401"/>
      <c r="C269" s="401"/>
      <c r="D269" s="264"/>
      <c r="E269" s="265" t="s">
        <v>102</v>
      </c>
      <c r="F269" s="266" t="s">
        <v>374</v>
      </c>
      <c r="G269" s="275"/>
      <c r="H269" s="268" t="s">
        <v>15</v>
      </c>
      <c r="I269" s="269"/>
      <c r="J269" s="270"/>
      <c r="K269" s="271"/>
      <c r="L269" s="272"/>
    </row>
    <row r="270" customFormat="false" ht="17.25" hidden="true" customHeight="false" outlineLevel="0" collapsed="false">
      <c r="A270" s="400"/>
      <c r="B270" s="401"/>
      <c r="C270" s="401"/>
      <c r="D270" s="264"/>
      <c r="E270" s="265" t="s">
        <v>102</v>
      </c>
      <c r="F270" s="266" t="s">
        <v>375</v>
      </c>
      <c r="G270" s="275"/>
      <c r="H270" s="268" t="s">
        <v>15</v>
      </c>
      <c r="I270" s="269"/>
      <c r="J270" s="270"/>
      <c r="K270" s="271"/>
      <c r="L270" s="272"/>
    </row>
    <row r="271" customFormat="false" ht="17.25" hidden="true" customHeight="false" outlineLevel="0" collapsed="false">
      <c r="A271" s="400"/>
      <c r="B271" s="401"/>
      <c r="C271" s="401"/>
      <c r="D271" s="264"/>
      <c r="E271" s="265" t="s">
        <v>102</v>
      </c>
      <c r="F271" s="266" t="s">
        <v>376</v>
      </c>
      <c r="G271" s="275"/>
      <c r="H271" s="268" t="s">
        <v>15</v>
      </c>
      <c r="I271" s="269"/>
      <c r="J271" s="270"/>
      <c r="K271" s="271"/>
      <c r="L271" s="272"/>
    </row>
    <row r="272" customFormat="false" ht="17.25" hidden="true" customHeight="false" outlineLevel="0" collapsed="false">
      <c r="A272" s="400"/>
      <c r="B272" s="401"/>
      <c r="C272" s="401"/>
      <c r="D272" s="264"/>
      <c r="E272" s="265" t="s">
        <v>102</v>
      </c>
      <c r="F272" s="266" t="s">
        <v>377</v>
      </c>
      <c r="G272" s="275"/>
      <c r="H272" s="268" t="s">
        <v>15</v>
      </c>
      <c r="I272" s="269"/>
      <c r="J272" s="270"/>
      <c r="K272" s="271"/>
      <c r="L272" s="272"/>
    </row>
    <row r="273" customFormat="false" ht="17.25" hidden="true" customHeight="false" outlineLevel="0" collapsed="false">
      <c r="A273" s="400"/>
      <c r="B273" s="401"/>
      <c r="C273" s="401"/>
      <c r="D273" s="264"/>
      <c r="E273" s="265" t="s">
        <v>102</v>
      </c>
      <c r="F273" s="266" t="s">
        <v>378</v>
      </c>
      <c r="G273" s="275"/>
      <c r="H273" s="268" t="s">
        <v>15</v>
      </c>
      <c r="I273" s="269"/>
      <c r="J273" s="270"/>
      <c r="K273" s="271"/>
      <c r="L273" s="272"/>
    </row>
    <row r="274" customFormat="false" ht="17.25" hidden="true" customHeight="false" outlineLevel="0" collapsed="false">
      <c r="A274" s="400"/>
      <c r="B274" s="401"/>
      <c r="C274" s="401"/>
      <c r="D274" s="264"/>
      <c r="E274" s="265" t="s">
        <v>102</v>
      </c>
      <c r="F274" s="266" t="s">
        <v>379</v>
      </c>
      <c r="G274" s="275"/>
      <c r="H274" s="268" t="s">
        <v>15</v>
      </c>
      <c r="I274" s="269"/>
      <c r="J274" s="270"/>
      <c r="K274" s="271"/>
      <c r="L274" s="272"/>
    </row>
    <row r="275" customFormat="false" ht="17.25" hidden="true" customHeight="false" outlineLevel="0" collapsed="false">
      <c r="A275" s="400"/>
      <c r="B275" s="401"/>
      <c r="C275" s="401"/>
      <c r="D275" s="264"/>
      <c r="E275" s="265" t="s">
        <v>102</v>
      </c>
      <c r="F275" s="266" t="s">
        <v>380</v>
      </c>
      <c r="G275" s="275"/>
      <c r="H275" s="268" t="s">
        <v>15</v>
      </c>
      <c r="I275" s="269"/>
      <c r="J275" s="270"/>
      <c r="K275" s="271"/>
      <c r="L275" s="272"/>
    </row>
    <row r="276" customFormat="false" ht="17.25" hidden="true" customHeight="false" outlineLevel="0" collapsed="false">
      <c r="A276" s="400"/>
      <c r="B276" s="401"/>
      <c r="C276" s="401"/>
      <c r="D276" s="264"/>
      <c r="E276" s="265" t="s">
        <v>102</v>
      </c>
      <c r="F276" s="266" t="s">
        <v>381</v>
      </c>
      <c r="G276" s="275"/>
      <c r="H276" s="268" t="s">
        <v>15</v>
      </c>
      <c r="I276" s="269"/>
      <c r="J276" s="270"/>
      <c r="K276" s="271"/>
      <c r="L276" s="272"/>
    </row>
    <row r="277" customFormat="false" ht="17.25" hidden="true" customHeight="false" outlineLevel="0" collapsed="false">
      <c r="A277" s="400"/>
      <c r="B277" s="401"/>
      <c r="C277" s="401"/>
      <c r="D277" s="264"/>
      <c r="E277" s="265" t="s">
        <v>102</v>
      </c>
      <c r="F277" s="266" t="s">
        <v>382</v>
      </c>
      <c r="G277" s="275"/>
      <c r="H277" s="268" t="s">
        <v>15</v>
      </c>
      <c r="I277" s="269"/>
      <c r="J277" s="270"/>
      <c r="K277" s="271"/>
      <c r="L277" s="272"/>
    </row>
    <row r="278" customFormat="false" ht="17.25" hidden="true" customHeight="false" outlineLevel="0" collapsed="false">
      <c r="A278" s="400"/>
      <c r="B278" s="401"/>
      <c r="C278" s="401"/>
      <c r="D278" s="264"/>
      <c r="E278" s="265" t="s">
        <v>102</v>
      </c>
      <c r="F278" s="266" t="s">
        <v>383</v>
      </c>
      <c r="G278" s="275"/>
      <c r="H278" s="268" t="s">
        <v>15</v>
      </c>
      <c r="I278" s="269"/>
      <c r="J278" s="270"/>
      <c r="K278" s="271"/>
      <c r="L278" s="272"/>
    </row>
    <row r="279" customFormat="false" ht="17.25" hidden="true" customHeight="false" outlineLevel="0" collapsed="false">
      <c r="A279" s="400"/>
      <c r="B279" s="401"/>
      <c r="C279" s="401"/>
      <c r="D279" s="264"/>
      <c r="E279" s="265" t="s">
        <v>102</v>
      </c>
      <c r="F279" s="266" t="s">
        <v>384</v>
      </c>
      <c r="G279" s="275"/>
      <c r="H279" s="268" t="s">
        <v>15</v>
      </c>
      <c r="I279" s="269"/>
      <c r="J279" s="270"/>
      <c r="K279" s="271"/>
      <c r="L279" s="272"/>
    </row>
    <row r="280" customFormat="false" ht="17.25" hidden="true" customHeight="false" outlineLevel="0" collapsed="false">
      <c r="A280" s="400"/>
      <c r="B280" s="401"/>
      <c r="C280" s="401"/>
      <c r="D280" s="264"/>
      <c r="E280" s="265" t="s">
        <v>108</v>
      </c>
      <c r="F280" s="266" t="s">
        <v>385</v>
      </c>
      <c r="G280" s="275"/>
      <c r="H280" s="268" t="s">
        <v>15</v>
      </c>
      <c r="I280" s="269" t="s">
        <v>386</v>
      </c>
      <c r="J280" s="270"/>
      <c r="K280" s="271" t="n">
        <f aca="false">SUM(G280:G281)</f>
        <v>0</v>
      </c>
      <c r="L280" s="272"/>
    </row>
    <row r="281" customFormat="false" ht="17.25" hidden="true" customHeight="false" outlineLevel="0" collapsed="false">
      <c r="A281" s="400"/>
      <c r="B281" s="401"/>
      <c r="C281" s="401"/>
      <c r="D281" s="264"/>
      <c r="E281" s="265" t="s">
        <v>108</v>
      </c>
      <c r="F281" s="266" t="s">
        <v>387</v>
      </c>
      <c r="G281" s="275"/>
      <c r="H281" s="268" t="s">
        <v>15</v>
      </c>
      <c r="I281" s="269"/>
      <c r="J281" s="270"/>
      <c r="K281" s="271"/>
      <c r="L281" s="272"/>
    </row>
    <row r="282" customFormat="false" ht="17.25" hidden="true" customHeight="false" outlineLevel="0" collapsed="false">
      <c r="A282" s="400"/>
      <c r="B282" s="401"/>
      <c r="C282" s="401"/>
      <c r="D282" s="264"/>
      <c r="E282" s="265" t="s">
        <v>164</v>
      </c>
      <c r="F282" s="266" t="s">
        <v>388</v>
      </c>
      <c r="G282" s="275"/>
      <c r="H282" s="268" t="s">
        <v>15</v>
      </c>
      <c r="I282" s="269"/>
      <c r="J282" s="270"/>
      <c r="K282" s="271"/>
      <c r="L282" s="272"/>
    </row>
    <row r="283" customFormat="false" ht="17.25" hidden="true" customHeight="false" outlineLevel="0" collapsed="false">
      <c r="A283" s="400"/>
      <c r="B283" s="401"/>
      <c r="C283" s="401"/>
      <c r="D283" s="264"/>
      <c r="E283" s="265" t="s">
        <v>164</v>
      </c>
      <c r="F283" s="266" t="s">
        <v>389</v>
      </c>
      <c r="G283" s="275"/>
      <c r="H283" s="268" t="s">
        <v>15</v>
      </c>
      <c r="I283" s="269"/>
      <c r="J283" s="270"/>
      <c r="K283" s="271"/>
      <c r="L283" s="272"/>
    </row>
    <row r="284" customFormat="false" ht="17.25" hidden="true" customHeight="false" outlineLevel="0" collapsed="false">
      <c r="A284" s="400"/>
      <c r="B284" s="401"/>
      <c r="C284" s="401"/>
      <c r="D284" s="264"/>
      <c r="E284" s="265" t="s">
        <v>164</v>
      </c>
      <c r="F284" s="266" t="s">
        <v>390</v>
      </c>
      <c r="G284" s="275"/>
      <c r="H284" s="268" t="s">
        <v>15</v>
      </c>
      <c r="I284" s="269"/>
      <c r="J284" s="270"/>
      <c r="K284" s="271"/>
      <c r="L284" s="272"/>
    </row>
    <row r="285" customFormat="false" ht="17.25" hidden="true" customHeight="false" outlineLevel="0" collapsed="false">
      <c r="A285" s="400"/>
      <c r="B285" s="401"/>
      <c r="C285" s="401"/>
      <c r="D285" s="264"/>
      <c r="E285" s="265"/>
      <c r="F285" s="296" t="s">
        <v>391</v>
      </c>
      <c r="G285" s="275"/>
      <c r="H285" s="268" t="s">
        <v>15</v>
      </c>
      <c r="I285" s="269"/>
      <c r="J285" s="270"/>
      <c r="K285" s="271"/>
      <c r="L285" s="272"/>
    </row>
    <row r="286" customFormat="false" ht="17.25" hidden="true" customHeight="false" outlineLevel="0" collapsed="false">
      <c r="A286" s="400"/>
      <c r="B286" s="401"/>
      <c r="C286" s="401"/>
      <c r="D286" s="264"/>
      <c r="E286" s="265" t="s">
        <v>164</v>
      </c>
      <c r="F286" s="266" t="s">
        <v>392</v>
      </c>
      <c r="G286" s="275"/>
      <c r="H286" s="268" t="s">
        <v>15</v>
      </c>
      <c r="I286" s="269" t="s">
        <v>393</v>
      </c>
      <c r="J286" s="270"/>
      <c r="K286" s="271" t="n">
        <f aca="false">SUM(G286:G287)</f>
        <v>0</v>
      </c>
      <c r="L286" s="272"/>
    </row>
    <row r="287" customFormat="false" ht="17.25" hidden="true" customHeight="false" outlineLevel="0" collapsed="false">
      <c r="A287" s="400"/>
      <c r="B287" s="401"/>
      <c r="C287" s="401"/>
      <c r="D287" s="264"/>
      <c r="E287" s="265" t="s">
        <v>164</v>
      </c>
      <c r="F287" s="266" t="s">
        <v>394</v>
      </c>
      <c r="G287" s="267"/>
      <c r="H287" s="268" t="s">
        <v>15</v>
      </c>
      <c r="I287" s="269"/>
      <c r="J287" s="270"/>
      <c r="K287" s="271"/>
      <c r="L287" s="272"/>
    </row>
    <row r="288" customFormat="false" ht="17.25" hidden="true" customHeight="false" outlineLevel="0" collapsed="false">
      <c r="A288" s="400"/>
      <c r="B288" s="401"/>
      <c r="C288" s="401"/>
      <c r="D288" s="264"/>
      <c r="E288" s="265"/>
      <c r="F288" s="266"/>
      <c r="G288" s="275"/>
      <c r="H288" s="268" t="s">
        <v>15</v>
      </c>
      <c r="I288" s="269"/>
      <c r="J288" s="270"/>
      <c r="K288" s="271"/>
      <c r="L288" s="272"/>
    </row>
    <row r="289" customFormat="false" ht="17.25" hidden="true" customHeight="false" outlineLevel="0" collapsed="false">
      <c r="A289" s="400"/>
      <c r="B289" s="401"/>
      <c r="C289" s="254" t="n">
        <v>3</v>
      </c>
      <c r="D289" s="389" t="s">
        <v>395</v>
      </c>
      <c r="E289" s="256"/>
      <c r="F289" s="257"/>
      <c r="G289" s="276"/>
      <c r="H289" s="277" t="s">
        <v>15</v>
      </c>
      <c r="I289" s="260" t="s">
        <v>396</v>
      </c>
      <c r="J289" s="261"/>
      <c r="K289" s="262" t="n">
        <f aca="false">SUM(G289:G292)</f>
        <v>0</v>
      </c>
      <c r="L289" s="263"/>
    </row>
    <row r="290" customFormat="false" ht="17.25" hidden="true" customHeight="false" outlineLevel="0" collapsed="false">
      <c r="A290" s="241"/>
      <c r="B290" s="253"/>
      <c r="C290" s="253"/>
      <c r="D290" s="392"/>
      <c r="E290" s="265" t="s">
        <v>102</v>
      </c>
      <c r="F290" s="266" t="s">
        <v>397</v>
      </c>
      <c r="G290" s="275"/>
      <c r="H290" s="268" t="s">
        <v>15</v>
      </c>
      <c r="I290" s="269"/>
      <c r="J290" s="270"/>
      <c r="K290" s="271"/>
      <c r="L290" s="272"/>
      <c r="M290" s="213"/>
    </row>
    <row r="291" customFormat="false" ht="17.25" hidden="true" customHeight="false" outlineLevel="0" collapsed="false">
      <c r="A291" s="241"/>
      <c r="B291" s="253"/>
      <c r="C291" s="253"/>
      <c r="D291" s="392"/>
      <c r="E291" s="265" t="s">
        <v>102</v>
      </c>
      <c r="F291" s="266" t="s">
        <v>398</v>
      </c>
      <c r="G291" s="275"/>
      <c r="H291" s="268" t="s">
        <v>15</v>
      </c>
      <c r="I291" s="269"/>
      <c r="J291" s="270"/>
      <c r="K291" s="271"/>
      <c r="L291" s="272"/>
      <c r="M291" s="213"/>
    </row>
    <row r="292" customFormat="false" ht="17.25" hidden="true" customHeight="false" outlineLevel="0" collapsed="false">
      <c r="A292" s="241"/>
      <c r="B292" s="253"/>
      <c r="C292" s="253"/>
      <c r="D292" s="392"/>
      <c r="E292" s="265"/>
      <c r="F292" s="296" t="s">
        <v>399</v>
      </c>
      <c r="G292" s="275"/>
      <c r="H292" s="268" t="s">
        <v>15</v>
      </c>
      <c r="I292" s="269"/>
      <c r="J292" s="270"/>
      <c r="K292" s="271"/>
      <c r="L292" s="272"/>
      <c r="M292" s="213"/>
    </row>
    <row r="293" customFormat="false" ht="17.25" hidden="true" customHeight="false" outlineLevel="0" collapsed="false">
      <c r="A293" s="400"/>
      <c r="B293" s="401"/>
      <c r="C293" s="401"/>
      <c r="D293" s="409"/>
      <c r="E293" s="265" t="s">
        <v>108</v>
      </c>
      <c r="F293" s="403" t="s">
        <v>400</v>
      </c>
      <c r="G293" s="275"/>
      <c r="H293" s="268" t="s">
        <v>15</v>
      </c>
      <c r="I293" s="269" t="s">
        <v>401</v>
      </c>
      <c r="J293" s="270"/>
      <c r="K293" s="271" t="n">
        <f aca="false">SUM(G293:G295)</f>
        <v>0</v>
      </c>
      <c r="L293" s="272"/>
    </row>
    <row r="294" customFormat="false" ht="17.25" hidden="true" customHeight="false" outlineLevel="0" collapsed="false">
      <c r="A294" s="400"/>
      <c r="B294" s="401"/>
      <c r="C294" s="401"/>
      <c r="D294" s="409"/>
      <c r="E294" s="265"/>
      <c r="F294" s="403"/>
      <c r="G294" s="275"/>
      <c r="H294" s="268" t="s">
        <v>15</v>
      </c>
      <c r="I294" s="269"/>
      <c r="J294" s="270"/>
      <c r="K294" s="271"/>
      <c r="L294" s="272"/>
    </row>
    <row r="295" customFormat="false" ht="17.25" hidden="true" customHeight="false" outlineLevel="0" collapsed="false">
      <c r="A295" s="400"/>
      <c r="B295" s="401"/>
      <c r="C295" s="401"/>
      <c r="D295" s="409"/>
      <c r="E295" s="265"/>
      <c r="F295" s="403"/>
      <c r="G295" s="275"/>
      <c r="H295" s="268"/>
      <c r="I295" s="269"/>
      <c r="J295" s="270"/>
      <c r="K295" s="271"/>
      <c r="L295" s="272"/>
    </row>
    <row r="296" customFormat="false" ht="17.25" hidden="true" customHeight="true" outlineLevel="0" collapsed="false">
      <c r="A296" s="400"/>
      <c r="B296" s="401"/>
      <c r="C296" s="254" t="n">
        <v>4</v>
      </c>
      <c r="D296" s="389" t="s">
        <v>402</v>
      </c>
      <c r="E296" s="256"/>
      <c r="F296" s="404"/>
      <c r="G296" s="276"/>
      <c r="H296" s="277" t="s">
        <v>15</v>
      </c>
      <c r="I296" s="410"/>
      <c r="J296" s="261"/>
      <c r="K296" s="262"/>
      <c r="L296" s="263"/>
    </row>
    <row r="297" customFormat="false" ht="17.25" hidden="true" customHeight="true" outlineLevel="0" collapsed="false">
      <c r="A297" s="400"/>
      <c r="B297" s="401"/>
      <c r="C297" s="253"/>
      <c r="D297" s="392"/>
      <c r="E297" s="265" t="s">
        <v>108</v>
      </c>
      <c r="F297" s="403" t="s">
        <v>403</v>
      </c>
      <c r="G297" s="285"/>
      <c r="H297" s="286" t="s">
        <v>15</v>
      </c>
      <c r="I297" s="387" t="s">
        <v>404</v>
      </c>
      <c r="J297" s="270"/>
      <c r="K297" s="271" t="n">
        <f aca="false">SUM(G297:G302)</f>
        <v>0</v>
      </c>
      <c r="L297" s="272"/>
    </row>
    <row r="298" customFormat="false" ht="17.25" hidden="true" customHeight="false" outlineLevel="0" collapsed="false">
      <c r="A298" s="400"/>
      <c r="B298" s="401"/>
      <c r="C298" s="253"/>
      <c r="D298" s="392"/>
      <c r="E298" s="265" t="s">
        <v>108</v>
      </c>
      <c r="F298" s="385" t="s">
        <v>405</v>
      </c>
      <c r="G298" s="275"/>
      <c r="H298" s="268" t="s">
        <v>15</v>
      </c>
      <c r="I298" s="387"/>
      <c r="J298" s="270"/>
      <c r="K298" s="271"/>
      <c r="L298" s="272"/>
    </row>
    <row r="299" customFormat="false" ht="17.25" hidden="true" customHeight="false" outlineLevel="0" collapsed="false">
      <c r="A299" s="400"/>
      <c r="B299" s="401"/>
      <c r="C299" s="253"/>
      <c r="D299" s="392"/>
      <c r="E299" s="265" t="s">
        <v>108</v>
      </c>
      <c r="F299" s="385" t="s">
        <v>406</v>
      </c>
      <c r="G299" s="275"/>
      <c r="H299" s="268" t="s">
        <v>15</v>
      </c>
      <c r="I299" s="386"/>
      <c r="J299" s="270"/>
      <c r="K299" s="271"/>
      <c r="L299" s="272"/>
    </row>
    <row r="300" customFormat="false" ht="17.25" hidden="true" customHeight="false" outlineLevel="0" collapsed="false">
      <c r="A300" s="400"/>
      <c r="B300" s="401"/>
      <c r="C300" s="253"/>
      <c r="D300" s="392"/>
      <c r="E300" s="265" t="s">
        <v>108</v>
      </c>
      <c r="F300" s="385" t="s">
        <v>407</v>
      </c>
      <c r="G300" s="275"/>
      <c r="H300" s="268" t="s">
        <v>15</v>
      </c>
      <c r="I300" s="386"/>
      <c r="J300" s="270"/>
      <c r="K300" s="271"/>
      <c r="L300" s="272"/>
    </row>
    <row r="301" customFormat="false" ht="17.25" hidden="true" customHeight="false" outlineLevel="0" collapsed="false">
      <c r="A301" s="400"/>
      <c r="B301" s="401"/>
      <c r="C301" s="253"/>
      <c r="D301" s="392"/>
      <c r="E301" s="265" t="s">
        <v>108</v>
      </c>
      <c r="F301" s="385" t="s">
        <v>408</v>
      </c>
      <c r="G301" s="275"/>
      <c r="H301" s="268" t="s">
        <v>15</v>
      </c>
      <c r="I301" s="386"/>
      <c r="J301" s="270"/>
      <c r="K301" s="271"/>
      <c r="L301" s="272"/>
    </row>
    <row r="302" customFormat="false" ht="17.25" hidden="true" customHeight="false" outlineLevel="0" collapsed="false">
      <c r="A302" s="400"/>
      <c r="B302" s="401"/>
      <c r="C302" s="253"/>
      <c r="D302" s="392"/>
      <c r="E302" s="265" t="s">
        <v>108</v>
      </c>
      <c r="F302" s="385" t="s">
        <v>409</v>
      </c>
      <c r="G302" s="275"/>
      <c r="H302" s="268" t="s">
        <v>15</v>
      </c>
      <c r="I302" s="386"/>
      <c r="J302" s="270"/>
      <c r="K302" s="271"/>
      <c r="L302" s="272"/>
    </row>
    <row r="303" customFormat="false" ht="17.25" hidden="true" customHeight="true" outlineLevel="0" collapsed="false">
      <c r="A303" s="400"/>
      <c r="B303" s="401"/>
      <c r="C303" s="253"/>
      <c r="D303" s="392"/>
      <c r="E303" s="265" t="s">
        <v>164</v>
      </c>
      <c r="F303" s="403" t="s">
        <v>410</v>
      </c>
      <c r="G303" s="285"/>
      <c r="H303" s="286" t="s">
        <v>15</v>
      </c>
      <c r="I303" s="387" t="s">
        <v>411</v>
      </c>
      <c r="J303" s="270"/>
      <c r="K303" s="271" t="n">
        <f aca="false">SUM(G303:G305)</f>
        <v>0</v>
      </c>
      <c r="L303" s="272"/>
    </row>
    <row r="304" customFormat="false" ht="17.25" hidden="true" customHeight="false" outlineLevel="0" collapsed="false">
      <c r="A304" s="400"/>
      <c r="B304" s="401"/>
      <c r="C304" s="253"/>
      <c r="D304" s="392"/>
      <c r="E304" s="265" t="s">
        <v>164</v>
      </c>
      <c r="F304" s="385" t="s">
        <v>412</v>
      </c>
      <c r="G304" s="275"/>
      <c r="H304" s="268" t="s">
        <v>15</v>
      </c>
      <c r="I304" s="387"/>
      <c r="J304" s="270"/>
      <c r="K304" s="271"/>
      <c r="L304" s="272"/>
    </row>
    <row r="305" customFormat="false" ht="17.25" hidden="true" customHeight="false" outlineLevel="0" collapsed="false">
      <c r="A305" s="400"/>
      <c r="B305" s="401"/>
      <c r="C305" s="253"/>
      <c r="D305" s="392"/>
      <c r="E305" s="265" t="s">
        <v>164</v>
      </c>
      <c r="F305" s="385" t="s">
        <v>413</v>
      </c>
      <c r="G305" s="275"/>
      <c r="H305" s="268" t="s">
        <v>15</v>
      </c>
      <c r="I305" s="386"/>
      <c r="J305" s="270"/>
      <c r="K305" s="271"/>
      <c r="L305" s="272"/>
    </row>
    <row r="306" customFormat="false" ht="17.25" hidden="true" customHeight="true" outlineLevel="0" collapsed="false">
      <c r="A306" s="400"/>
      <c r="B306" s="401"/>
      <c r="C306" s="253"/>
      <c r="D306" s="392"/>
      <c r="E306" s="265" t="s">
        <v>224</v>
      </c>
      <c r="F306" s="403" t="s">
        <v>414</v>
      </c>
      <c r="G306" s="285"/>
      <c r="H306" s="286" t="s">
        <v>15</v>
      </c>
      <c r="I306" s="387" t="s">
        <v>415</v>
      </c>
      <c r="J306" s="270"/>
      <c r="K306" s="271" t="n">
        <f aca="false">SUM(G306:G307)</f>
        <v>0</v>
      </c>
      <c r="L306" s="272"/>
    </row>
    <row r="307" customFormat="false" ht="17.25" hidden="true" customHeight="false" outlineLevel="0" collapsed="false">
      <c r="A307" s="400"/>
      <c r="B307" s="401"/>
      <c r="C307" s="253"/>
      <c r="D307" s="392"/>
      <c r="E307" s="265" t="s">
        <v>224</v>
      </c>
      <c r="F307" s="385" t="s">
        <v>416</v>
      </c>
      <c r="G307" s="275"/>
      <c r="H307" s="268" t="s">
        <v>15</v>
      </c>
      <c r="I307" s="387"/>
      <c r="J307" s="270"/>
      <c r="K307" s="271"/>
      <c r="L307" s="272"/>
    </row>
    <row r="308" customFormat="false" ht="17.25" hidden="true" customHeight="false" outlineLevel="0" collapsed="false">
      <c r="A308" s="400"/>
      <c r="B308" s="401"/>
      <c r="C308" s="401"/>
      <c r="D308" s="409"/>
      <c r="E308" s="265"/>
      <c r="F308" s="403"/>
      <c r="G308" s="275"/>
      <c r="H308" s="268" t="s">
        <v>15</v>
      </c>
      <c r="I308" s="269"/>
      <c r="J308" s="270"/>
      <c r="K308" s="271"/>
      <c r="L308" s="272"/>
    </row>
    <row r="309" customFormat="false" ht="17.25" hidden="true" customHeight="true" outlineLevel="0" collapsed="false">
      <c r="A309" s="400"/>
      <c r="B309" s="401"/>
      <c r="C309" s="254" t="n">
        <v>5</v>
      </c>
      <c r="D309" s="389" t="s">
        <v>417</v>
      </c>
      <c r="E309" s="256" t="s">
        <v>102</v>
      </c>
      <c r="F309" s="404" t="s">
        <v>418</v>
      </c>
      <c r="G309" s="276"/>
      <c r="H309" s="277" t="s">
        <v>15</v>
      </c>
      <c r="I309" s="411" t="s">
        <v>419</v>
      </c>
      <c r="J309" s="261"/>
      <c r="K309" s="262" t="n">
        <f aca="false">G309</f>
        <v>0</v>
      </c>
      <c r="L309" s="263"/>
    </row>
    <row r="310" customFormat="false" ht="17.25" hidden="true" customHeight="false" outlineLevel="0" collapsed="false">
      <c r="A310" s="400"/>
      <c r="B310" s="401"/>
      <c r="C310" s="253"/>
      <c r="D310" s="392"/>
      <c r="E310" s="265" t="s">
        <v>108</v>
      </c>
      <c r="F310" s="403" t="s">
        <v>420</v>
      </c>
      <c r="G310" s="275"/>
      <c r="H310" s="268" t="s">
        <v>15</v>
      </c>
      <c r="I310" s="386"/>
      <c r="J310" s="270"/>
      <c r="K310" s="271"/>
      <c r="L310" s="272"/>
    </row>
    <row r="311" customFormat="false" ht="17.25" hidden="true" customHeight="false" outlineLevel="0" collapsed="false">
      <c r="A311" s="400"/>
      <c r="B311" s="401"/>
      <c r="C311" s="253"/>
      <c r="D311" s="392"/>
      <c r="E311" s="265"/>
      <c r="F311" s="403"/>
      <c r="G311" s="275"/>
      <c r="H311" s="268" t="s">
        <v>15</v>
      </c>
      <c r="I311" s="386"/>
      <c r="J311" s="270"/>
      <c r="K311" s="271"/>
      <c r="L311" s="272"/>
    </row>
    <row r="312" customFormat="false" ht="17.25" hidden="true" customHeight="false" outlineLevel="0" collapsed="false">
      <c r="A312" s="400"/>
      <c r="B312" s="401"/>
      <c r="C312" s="253"/>
      <c r="D312" s="392"/>
      <c r="E312" s="265" t="s">
        <v>102</v>
      </c>
      <c r="F312" s="403" t="s">
        <v>421</v>
      </c>
      <c r="G312" s="275"/>
      <c r="H312" s="268" t="s">
        <v>15</v>
      </c>
      <c r="I312" s="386"/>
      <c r="J312" s="270"/>
      <c r="K312" s="271"/>
      <c r="L312" s="272"/>
    </row>
    <row r="313" customFormat="false" ht="17.25" hidden="true" customHeight="false" outlineLevel="0" collapsed="false">
      <c r="A313" s="400"/>
      <c r="B313" s="401"/>
      <c r="C313" s="253"/>
      <c r="D313" s="392"/>
      <c r="E313" s="265" t="s">
        <v>102</v>
      </c>
      <c r="F313" s="385" t="s">
        <v>422</v>
      </c>
      <c r="G313" s="275"/>
      <c r="H313" s="268" t="s">
        <v>15</v>
      </c>
      <c r="I313" s="386"/>
      <c r="J313" s="270"/>
      <c r="K313" s="271"/>
      <c r="L313" s="272"/>
    </row>
    <row r="314" customFormat="false" ht="17.25" hidden="true" customHeight="false" outlineLevel="0" collapsed="false">
      <c r="A314" s="400"/>
      <c r="B314" s="401"/>
      <c r="C314" s="401"/>
      <c r="D314" s="409"/>
      <c r="E314" s="265" t="s">
        <v>102</v>
      </c>
      <c r="F314" s="403" t="s">
        <v>423</v>
      </c>
      <c r="G314" s="275"/>
      <c r="H314" s="268" t="s">
        <v>15</v>
      </c>
      <c r="I314" s="269"/>
      <c r="J314" s="270"/>
      <c r="K314" s="271"/>
      <c r="L314" s="272"/>
    </row>
    <row r="315" customFormat="false" ht="17.25" hidden="true" customHeight="false" outlineLevel="0" collapsed="false">
      <c r="A315" s="400"/>
      <c r="B315" s="401"/>
      <c r="C315" s="401"/>
      <c r="D315" s="409"/>
      <c r="E315" s="265" t="s">
        <v>108</v>
      </c>
      <c r="F315" s="403" t="s">
        <v>424</v>
      </c>
      <c r="G315" s="275"/>
      <c r="H315" s="268" t="s">
        <v>15</v>
      </c>
      <c r="I315" s="269" t="s">
        <v>425</v>
      </c>
      <c r="J315" s="270"/>
      <c r="K315" s="271" t="n">
        <f aca="false">SUM(G315:G316)</f>
        <v>0</v>
      </c>
      <c r="L315" s="272"/>
    </row>
    <row r="316" customFormat="false" ht="17.25" hidden="true" customHeight="false" outlineLevel="0" collapsed="false">
      <c r="A316" s="400"/>
      <c r="B316" s="401"/>
      <c r="C316" s="401"/>
      <c r="D316" s="409"/>
      <c r="E316" s="265" t="s">
        <v>108</v>
      </c>
      <c r="F316" s="403" t="s">
        <v>426</v>
      </c>
      <c r="G316" s="275"/>
      <c r="H316" s="268" t="s">
        <v>15</v>
      </c>
      <c r="I316" s="269"/>
      <c r="J316" s="270"/>
      <c r="K316" s="271"/>
      <c r="L316" s="272"/>
    </row>
    <row r="317" customFormat="false" ht="17.25" hidden="true" customHeight="false" outlineLevel="0" collapsed="false">
      <c r="A317" s="400"/>
      <c r="B317" s="401"/>
      <c r="C317" s="401"/>
      <c r="D317" s="409"/>
      <c r="E317" s="265" t="s">
        <v>108</v>
      </c>
      <c r="F317" s="403" t="s">
        <v>427</v>
      </c>
      <c r="G317" s="275"/>
      <c r="H317" s="268" t="s">
        <v>15</v>
      </c>
      <c r="I317" s="269"/>
      <c r="J317" s="270"/>
      <c r="K317" s="271"/>
      <c r="L317" s="272"/>
    </row>
    <row r="318" customFormat="false" ht="17.25" hidden="true" customHeight="false" outlineLevel="0" collapsed="false">
      <c r="A318" s="400"/>
      <c r="B318" s="401"/>
      <c r="C318" s="401"/>
      <c r="D318" s="409"/>
      <c r="E318" s="265"/>
      <c r="F318" s="403"/>
      <c r="G318" s="275"/>
      <c r="H318" s="268" t="s">
        <v>15</v>
      </c>
      <c r="I318" s="269"/>
      <c r="J318" s="270"/>
      <c r="K318" s="271"/>
      <c r="L318" s="272"/>
    </row>
    <row r="319" customFormat="false" ht="17.25" hidden="true" customHeight="false" outlineLevel="0" collapsed="false">
      <c r="A319" s="400"/>
      <c r="B319" s="401"/>
      <c r="C319" s="401"/>
      <c r="D319" s="409"/>
      <c r="E319" s="265" t="s">
        <v>108</v>
      </c>
      <c r="F319" s="403"/>
      <c r="G319" s="275"/>
      <c r="H319" s="268" t="s">
        <v>15</v>
      </c>
      <c r="I319" s="386"/>
      <c r="J319" s="270"/>
      <c r="K319" s="271"/>
      <c r="L319" s="272"/>
    </row>
    <row r="320" customFormat="false" ht="17.25" hidden="true" customHeight="false" outlineLevel="0" collapsed="false">
      <c r="A320" s="400"/>
      <c r="B320" s="401"/>
      <c r="C320" s="401"/>
      <c r="D320" s="409"/>
      <c r="E320" s="265" t="s">
        <v>108</v>
      </c>
      <c r="F320" s="403" t="s">
        <v>428</v>
      </c>
      <c r="G320" s="275"/>
      <c r="H320" s="268" t="s">
        <v>15</v>
      </c>
      <c r="I320" s="386"/>
      <c r="J320" s="270"/>
      <c r="K320" s="271"/>
      <c r="L320" s="272"/>
    </row>
    <row r="321" customFormat="false" ht="17.25" hidden="true" customHeight="false" outlineLevel="0" collapsed="false">
      <c r="A321" s="400"/>
      <c r="B321" s="401"/>
      <c r="C321" s="401"/>
      <c r="D321" s="409"/>
      <c r="E321" s="265" t="s">
        <v>108</v>
      </c>
      <c r="F321" s="403" t="s">
        <v>429</v>
      </c>
      <c r="G321" s="275"/>
      <c r="H321" s="268" t="s">
        <v>15</v>
      </c>
      <c r="I321" s="269"/>
      <c r="J321" s="270"/>
      <c r="K321" s="271"/>
      <c r="L321" s="272"/>
    </row>
    <row r="322" customFormat="false" ht="17.25" hidden="true" customHeight="false" outlineLevel="0" collapsed="false">
      <c r="A322" s="400"/>
      <c r="B322" s="401"/>
      <c r="C322" s="401"/>
      <c r="D322" s="409"/>
      <c r="E322" s="265" t="s">
        <v>108</v>
      </c>
      <c r="F322" s="403" t="s">
        <v>430</v>
      </c>
      <c r="G322" s="275"/>
      <c r="H322" s="268" t="s">
        <v>15</v>
      </c>
      <c r="I322" s="269"/>
      <c r="J322" s="270"/>
      <c r="K322" s="271"/>
      <c r="L322" s="272"/>
    </row>
    <row r="323" customFormat="false" ht="17.25" hidden="true" customHeight="false" outlineLevel="0" collapsed="false">
      <c r="A323" s="400"/>
      <c r="B323" s="401"/>
      <c r="C323" s="401"/>
      <c r="D323" s="409"/>
      <c r="E323" s="265" t="s">
        <v>108</v>
      </c>
      <c r="F323" s="403"/>
      <c r="G323" s="275"/>
      <c r="H323" s="268" t="s">
        <v>15</v>
      </c>
      <c r="I323" s="269"/>
      <c r="J323" s="270"/>
      <c r="K323" s="271"/>
      <c r="L323" s="272"/>
    </row>
    <row r="324" customFormat="false" ht="17.25" hidden="true" customHeight="true" outlineLevel="0" collapsed="false">
      <c r="A324" s="400"/>
      <c r="B324" s="401"/>
      <c r="C324" s="254" t="n">
        <v>7</v>
      </c>
      <c r="D324" s="389" t="s">
        <v>431</v>
      </c>
      <c r="E324" s="256" t="s">
        <v>102</v>
      </c>
      <c r="F324" s="404" t="s">
        <v>432</v>
      </c>
      <c r="G324" s="276"/>
      <c r="H324" s="277" t="s">
        <v>15</v>
      </c>
      <c r="I324" s="391" t="s">
        <v>433</v>
      </c>
      <c r="J324" s="261"/>
      <c r="K324" s="262" t="n">
        <f aca="false">SUM(G324:G326)</f>
        <v>0</v>
      </c>
      <c r="L324" s="263"/>
    </row>
    <row r="325" customFormat="false" ht="17.25" hidden="true" customHeight="false" outlineLevel="0" collapsed="false">
      <c r="A325" s="400"/>
      <c r="B325" s="401"/>
      <c r="C325" s="253"/>
      <c r="D325" s="392"/>
      <c r="E325" s="265" t="s">
        <v>102</v>
      </c>
      <c r="F325" s="403"/>
      <c r="G325" s="275"/>
      <c r="H325" s="268" t="s">
        <v>15</v>
      </c>
      <c r="I325" s="391"/>
      <c r="J325" s="270"/>
      <c r="K325" s="271"/>
      <c r="L325" s="272"/>
    </row>
    <row r="326" customFormat="false" ht="17.25" hidden="true" customHeight="false" outlineLevel="0" collapsed="false">
      <c r="A326" s="400"/>
      <c r="B326" s="401"/>
      <c r="C326" s="401"/>
      <c r="D326" s="409"/>
      <c r="E326" s="265" t="s">
        <v>102</v>
      </c>
      <c r="F326" s="403"/>
      <c r="G326" s="275"/>
      <c r="H326" s="268" t="s">
        <v>15</v>
      </c>
      <c r="I326" s="269"/>
      <c r="J326" s="270"/>
      <c r="K326" s="271"/>
      <c r="L326" s="272"/>
    </row>
    <row r="327" customFormat="false" ht="17.25" hidden="false" customHeight="false" outlineLevel="0" collapsed="false">
      <c r="A327" s="400"/>
      <c r="B327" s="401"/>
      <c r="C327" s="254" t="n">
        <v>8</v>
      </c>
      <c r="D327" s="389" t="s">
        <v>434</v>
      </c>
      <c r="E327" s="256" t="s">
        <v>102</v>
      </c>
      <c r="F327" s="404" t="s">
        <v>435</v>
      </c>
      <c r="G327" s="276" t="n">
        <v>500</v>
      </c>
      <c r="H327" s="277" t="s">
        <v>15</v>
      </c>
      <c r="I327" s="411" t="s">
        <v>436</v>
      </c>
      <c r="J327" s="261"/>
      <c r="K327" s="262" t="n">
        <f aca="false">SUM(G327:G329)</f>
        <v>500</v>
      </c>
      <c r="L327" s="263"/>
    </row>
    <row r="328" customFormat="false" ht="17.25" hidden="true" customHeight="false" outlineLevel="0" collapsed="false">
      <c r="A328" s="400"/>
      <c r="B328" s="401"/>
      <c r="C328" s="253"/>
      <c r="D328" s="392"/>
      <c r="E328" s="265"/>
      <c r="F328" s="403"/>
      <c r="G328" s="275"/>
      <c r="H328" s="268" t="s">
        <v>15</v>
      </c>
      <c r="I328" s="386"/>
      <c r="J328" s="270"/>
      <c r="K328" s="271"/>
      <c r="L328" s="272"/>
    </row>
    <row r="329" customFormat="false" ht="17.25" hidden="true" customHeight="false" outlineLevel="0" collapsed="false">
      <c r="A329" s="400"/>
      <c r="B329" s="401"/>
      <c r="C329" s="401"/>
      <c r="D329" s="409"/>
      <c r="E329" s="265" t="s">
        <v>164</v>
      </c>
      <c r="F329" s="403"/>
      <c r="G329" s="275"/>
      <c r="H329" s="268" t="s">
        <v>15</v>
      </c>
      <c r="I329" s="269"/>
      <c r="J329" s="270"/>
      <c r="K329" s="271"/>
      <c r="L329" s="272"/>
    </row>
    <row r="330" customFormat="false" ht="17.25" hidden="true" customHeight="false" outlineLevel="0" collapsed="false">
      <c r="A330" s="400"/>
      <c r="B330" s="401"/>
      <c r="C330" s="254" t="n">
        <v>9</v>
      </c>
      <c r="D330" s="389" t="s">
        <v>437</v>
      </c>
      <c r="E330" s="256" t="s">
        <v>102</v>
      </c>
      <c r="F330" s="404" t="s">
        <v>438</v>
      </c>
      <c r="G330" s="276"/>
      <c r="H330" s="277" t="s">
        <v>15</v>
      </c>
      <c r="I330" s="260" t="s">
        <v>437</v>
      </c>
      <c r="J330" s="261"/>
      <c r="K330" s="262" t="n">
        <f aca="false">SUM(G330:G330)</f>
        <v>0</v>
      </c>
      <c r="L330" s="263"/>
    </row>
    <row r="331" customFormat="false" ht="17.25" hidden="true" customHeight="false" outlineLevel="0" collapsed="false">
      <c r="A331" s="400"/>
      <c r="B331" s="401"/>
      <c r="C331" s="401"/>
      <c r="D331" s="409"/>
      <c r="E331" s="265" t="s">
        <v>102</v>
      </c>
      <c r="F331" s="385" t="s">
        <v>439</v>
      </c>
      <c r="G331" s="275"/>
      <c r="H331" s="268" t="s">
        <v>15</v>
      </c>
      <c r="I331" s="269"/>
      <c r="J331" s="270"/>
      <c r="K331" s="271"/>
      <c r="L331" s="272"/>
    </row>
    <row r="332" customFormat="false" ht="17.25" hidden="true" customHeight="false" outlineLevel="0" collapsed="false">
      <c r="A332" s="400"/>
      <c r="B332" s="401"/>
      <c r="C332" s="254" t="n">
        <v>11</v>
      </c>
      <c r="D332" s="389" t="s">
        <v>440</v>
      </c>
      <c r="E332" s="256" t="s">
        <v>102</v>
      </c>
      <c r="F332" s="404" t="s">
        <v>441</v>
      </c>
      <c r="G332" s="276"/>
      <c r="H332" s="277" t="s">
        <v>15</v>
      </c>
      <c r="I332" s="260" t="s">
        <v>442</v>
      </c>
      <c r="J332" s="261"/>
      <c r="K332" s="412" t="n">
        <f aca="false">G332</f>
        <v>0</v>
      </c>
      <c r="L332" s="263"/>
    </row>
    <row r="333" customFormat="false" ht="17.25" hidden="true" customHeight="false" outlineLevel="0" collapsed="false">
      <c r="A333" s="400"/>
      <c r="B333" s="401"/>
      <c r="C333" s="401"/>
      <c r="D333" s="409"/>
      <c r="E333" s="265" t="s">
        <v>102</v>
      </c>
      <c r="F333" s="403" t="s">
        <v>443</v>
      </c>
      <c r="G333" s="275"/>
      <c r="H333" s="268" t="s">
        <v>15</v>
      </c>
      <c r="I333" s="269" t="s">
        <v>444</v>
      </c>
      <c r="J333" s="270"/>
      <c r="K333" s="271" t="n">
        <f aca="false">G333</f>
        <v>0</v>
      </c>
      <c r="L333" s="272"/>
    </row>
    <row r="334" customFormat="false" ht="17.25" hidden="true" customHeight="false" outlineLevel="0" collapsed="false">
      <c r="A334" s="400"/>
      <c r="B334" s="401"/>
      <c r="C334" s="401"/>
      <c r="D334" s="409"/>
      <c r="E334" s="265"/>
      <c r="F334" s="403"/>
      <c r="G334" s="275"/>
      <c r="H334" s="268"/>
      <c r="I334" s="269" t="s">
        <v>445</v>
      </c>
      <c r="J334" s="270"/>
      <c r="K334" s="271"/>
      <c r="L334" s="272"/>
    </row>
    <row r="335" customFormat="false" ht="17.25" hidden="true" customHeight="false" outlineLevel="0" collapsed="false">
      <c r="A335" s="400"/>
      <c r="B335" s="243" t="n">
        <v>3</v>
      </c>
      <c r="C335" s="243" t="s">
        <v>446</v>
      </c>
      <c r="D335" s="244"/>
      <c r="E335" s="339" t="s">
        <v>102</v>
      </c>
      <c r="F335" s="340"/>
      <c r="G335" s="379"/>
      <c r="H335" s="413" t="s">
        <v>15</v>
      </c>
      <c r="I335" s="249"/>
      <c r="J335" s="250"/>
      <c r="K335" s="251"/>
      <c r="L335" s="252"/>
    </row>
    <row r="336" customFormat="false" ht="17.25" hidden="true" customHeight="false" outlineLevel="0" collapsed="false">
      <c r="A336" s="400"/>
      <c r="B336" s="401"/>
      <c r="C336" s="254" t="n">
        <v>1</v>
      </c>
      <c r="D336" s="389" t="s">
        <v>447</v>
      </c>
      <c r="E336" s="265"/>
      <c r="F336" s="257"/>
      <c r="G336" s="276"/>
      <c r="H336" s="277" t="s">
        <v>15</v>
      </c>
      <c r="I336" s="311"/>
      <c r="J336" s="414"/>
      <c r="K336" s="271"/>
      <c r="L336" s="263"/>
    </row>
    <row r="337" customFormat="false" ht="17.25" hidden="true" customHeight="false" outlineLevel="0" collapsed="false">
      <c r="A337" s="400"/>
      <c r="B337" s="401"/>
      <c r="C337" s="253"/>
      <c r="D337" s="392"/>
      <c r="E337" s="265" t="s">
        <v>108</v>
      </c>
      <c r="F337" s="280" t="s">
        <v>448</v>
      </c>
      <c r="G337" s="275"/>
      <c r="H337" s="268" t="s">
        <v>15</v>
      </c>
      <c r="I337" s="415" t="s">
        <v>449</v>
      </c>
      <c r="J337" s="414"/>
      <c r="K337" s="271" t="n">
        <f aca="false">SUM(G337)</f>
        <v>0</v>
      </c>
      <c r="L337" s="272"/>
    </row>
    <row r="338" customFormat="false" ht="17.25" hidden="true" customHeight="false" outlineLevel="0" collapsed="false">
      <c r="A338" s="400"/>
      <c r="B338" s="401"/>
      <c r="C338" s="253"/>
      <c r="D338" s="392"/>
      <c r="E338" s="265" t="s">
        <v>224</v>
      </c>
      <c r="F338" s="280" t="s">
        <v>450</v>
      </c>
      <c r="G338" s="275"/>
      <c r="H338" s="268" t="s">
        <v>15</v>
      </c>
      <c r="I338" s="415" t="s">
        <v>451</v>
      </c>
      <c r="J338" s="414"/>
      <c r="K338" s="271" t="n">
        <f aca="false">SUM(G338:G341)</f>
        <v>0</v>
      </c>
      <c r="L338" s="272"/>
    </row>
    <row r="339" customFormat="false" ht="17.25" hidden="true" customHeight="false" outlineLevel="0" collapsed="false">
      <c r="A339" s="400"/>
      <c r="B339" s="401"/>
      <c r="C339" s="253"/>
      <c r="D339" s="392"/>
      <c r="E339" s="265" t="s">
        <v>224</v>
      </c>
      <c r="F339" s="266" t="s">
        <v>452</v>
      </c>
      <c r="G339" s="275"/>
      <c r="H339" s="268" t="s">
        <v>15</v>
      </c>
      <c r="I339" s="331"/>
      <c r="J339" s="414"/>
      <c r="K339" s="271"/>
      <c r="L339" s="272"/>
    </row>
    <row r="340" customFormat="false" ht="17.25" hidden="true" customHeight="false" outlineLevel="0" collapsed="false">
      <c r="A340" s="400"/>
      <c r="B340" s="401"/>
      <c r="C340" s="253"/>
      <c r="D340" s="392"/>
      <c r="E340" s="265" t="s">
        <v>224</v>
      </c>
      <c r="F340" s="266" t="s">
        <v>453</v>
      </c>
      <c r="G340" s="275"/>
      <c r="H340" s="268" t="s">
        <v>15</v>
      </c>
      <c r="I340" s="331"/>
      <c r="J340" s="414"/>
      <c r="K340" s="271"/>
      <c r="L340" s="272"/>
    </row>
    <row r="341" customFormat="false" ht="17.25" hidden="true" customHeight="false" outlineLevel="0" collapsed="false">
      <c r="A341" s="400"/>
      <c r="B341" s="401"/>
      <c r="C341" s="253"/>
      <c r="D341" s="392"/>
      <c r="E341" s="265" t="s">
        <v>224</v>
      </c>
      <c r="F341" s="266" t="s">
        <v>454</v>
      </c>
      <c r="G341" s="275"/>
      <c r="H341" s="268" t="s">
        <v>15</v>
      </c>
      <c r="I341" s="331"/>
      <c r="J341" s="414"/>
      <c r="K341" s="271"/>
      <c r="L341" s="272"/>
    </row>
    <row r="342" customFormat="false" ht="17.25" hidden="true" customHeight="false" outlineLevel="0" collapsed="false">
      <c r="A342" s="400"/>
      <c r="B342" s="401"/>
      <c r="C342" s="253"/>
      <c r="D342" s="392"/>
      <c r="E342" s="265" t="s">
        <v>309</v>
      </c>
      <c r="F342" s="266" t="s">
        <v>455</v>
      </c>
      <c r="G342" s="275"/>
      <c r="H342" s="268" t="s">
        <v>15</v>
      </c>
      <c r="I342" s="416" t="s">
        <v>456</v>
      </c>
      <c r="J342" s="414"/>
      <c r="K342" s="271" t="n">
        <f aca="false">SUM(G342:G343)</f>
        <v>0</v>
      </c>
      <c r="L342" s="272"/>
    </row>
    <row r="343" customFormat="false" ht="17.25" hidden="true" customHeight="false" outlineLevel="0" collapsed="false">
      <c r="A343" s="400"/>
      <c r="B343" s="401"/>
      <c r="C343" s="253"/>
      <c r="D343" s="392"/>
      <c r="E343" s="265" t="s">
        <v>309</v>
      </c>
      <c r="F343" s="266" t="s">
        <v>457</v>
      </c>
      <c r="G343" s="275"/>
      <c r="H343" s="268" t="s">
        <v>15</v>
      </c>
      <c r="I343" s="331"/>
      <c r="J343" s="414"/>
      <c r="K343" s="271"/>
      <c r="L343" s="272"/>
    </row>
    <row r="344" customFormat="false" ht="17.25" hidden="true" customHeight="false" outlineLevel="0" collapsed="false">
      <c r="A344" s="400"/>
      <c r="B344" s="401"/>
      <c r="C344" s="253"/>
      <c r="D344" s="392"/>
      <c r="E344" s="265"/>
      <c r="F344" s="266"/>
      <c r="G344" s="275"/>
      <c r="H344" s="268" t="s">
        <v>15</v>
      </c>
      <c r="I344" s="331"/>
      <c r="J344" s="414"/>
      <c r="K344" s="271"/>
      <c r="L344" s="272"/>
    </row>
    <row r="345" customFormat="false" ht="17.25" hidden="true" customHeight="false" outlineLevel="0" collapsed="false">
      <c r="A345" s="400"/>
      <c r="B345" s="401"/>
      <c r="C345" s="254" t="n">
        <v>2</v>
      </c>
      <c r="D345" s="390" t="s">
        <v>458</v>
      </c>
      <c r="E345" s="256"/>
      <c r="F345" s="257"/>
      <c r="G345" s="276"/>
      <c r="H345" s="277" t="s">
        <v>15</v>
      </c>
      <c r="I345" s="417"/>
      <c r="J345" s="361"/>
      <c r="K345" s="262"/>
      <c r="L345" s="263"/>
    </row>
    <row r="346" customFormat="false" ht="17.25" hidden="true" customHeight="false" outlineLevel="0" collapsed="false">
      <c r="A346" s="400"/>
      <c r="B346" s="401"/>
      <c r="C346" s="253"/>
      <c r="D346" s="392"/>
      <c r="E346" s="265" t="s">
        <v>102</v>
      </c>
      <c r="F346" s="280" t="s">
        <v>459</v>
      </c>
      <c r="G346" s="275"/>
      <c r="H346" s="268" t="s">
        <v>15</v>
      </c>
      <c r="I346" s="415" t="s">
        <v>458</v>
      </c>
      <c r="J346" s="414"/>
      <c r="K346" s="271" t="n">
        <f aca="false">SUM(G345:G350)</f>
        <v>0</v>
      </c>
      <c r="L346" s="272"/>
    </row>
    <row r="347" customFormat="false" ht="17.25" hidden="true" customHeight="false" outlineLevel="0" collapsed="false">
      <c r="A347" s="400"/>
      <c r="B347" s="401"/>
      <c r="C347" s="253"/>
      <c r="D347" s="392"/>
      <c r="E347" s="265" t="s">
        <v>102</v>
      </c>
      <c r="F347" s="266" t="s">
        <v>460</v>
      </c>
      <c r="G347" s="275"/>
      <c r="H347" s="268" t="s">
        <v>15</v>
      </c>
      <c r="I347" s="331"/>
      <c r="J347" s="414"/>
      <c r="K347" s="271"/>
      <c r="L347" s="272"/>
    </row>
    <row r="348" customFormat="false" ht="17.25" hidden="true" customHeight="true" outlineLevel="0" collapsed="false">
      <c r="A348" s="400"/>
      <c r="B348" s="401"/>
      <c r="C348" s="253"/>
      <c r="D348" s="392"/>
      <c r="E348" s="265" t="s">
        <v>102</v>
      </c>
      <c r="F348" s="266" t="s">
        <v>461</v>
      </c>
      <c r="G348" s="275"/>
      <c r="H348" s="268" t="s">
        <v>15</v>
      </c>
      <c r="I348" s="418" t="s">
        <v>462</v>
      </c>
      <c r="J348" s="414"/>
      <c r="K348" s="271"/>
      <c r="L348" s="272"/>
    </row>
    <row r="349" customFormat="false" ht="17.25" hidden="true" customHeight="false" outlineLevel="0" collapsed="false">
      <c r="A349" s="400"/>
      <c r="B349" s="401"/>
      <c r="C349" s="253"/>
      <c r="D349" s="392"/>
      <c r="E349" s="265"/>
      <c r="F349" s="266"/>
      <c r="G349" s="275"/>
      <c r="H349" s="268" t="s">
        <v>15</v>
      </c>
      <c r="I349" s="418"/>
      <c r="J349" s="414"/>
      <c r="K349" s="271"/>
      <c r="L349" s="272"/>
    </row>
    <row r="350" customFormat="false" ht="17.25" hidden="true" customHeight="false" outlineLevel="0" collapsed="false">
      <c r="A350" s="400"/>
      <c r="B350" s="401"/>
      <c r="C350" s="253"/>
      <c r="D350" s="392"/>
      <c r="E350" s="265"/>
      <c r="F350" s="266"/>
      <c r="G350" s="275"/>
      <c r="H350" s="268" t="s">
        <v>15</v>
      </c>
      <c r="I350" s="331"/>
      <c r="J350" s="414"/>
      <c r="K350" s="271"/>
      <c r="L350" s="272"/>
    </row>
    <row r="351" customFormat="false" ht="17.25" hidden="true" customHeight="false" outlineLevel="0" collapsed="false">
      <c r="A351" s="400"/>
      <c r="B351" s="401"/>
      <c r="C351" s="419" t="n">
        <v>2</v>
      </c>
      <c r="D351" s="420" t="s">
        <v>458</v>
      </c>
      <c r="E351" s="256" t="s">
        <v>102</v>
      </c>
      <c r="F351" s="257" t="s">
        <v>463</v>
      </c>
      <c r="G351" s="276"/>
      <c r="H351" s="277" t="s">
        <v>15</v>
      </c>
      <c r="I351" s="421" t="s">
        <v>458</v>
      </c>
      <c r="J351" s="361"/>
      <c r="K351" s="262" t="n">
        <f aca="false">SUM(G351:G352)</f>
        <v>0</v>
      </c>
      <c r="L351" s="263"/>
    </row>
    <row r="352" customFormat="false" ht="17.25" hidden="true" customHeight="false" outlineLevel="0" collapsed="false">
      <c r="A352" s="400"/>
      <c r="B352" s="401"/>
      <c r="C352" s="253"/>
      <c r="D352" s="392"/>
      <c r="E352" s="265" t="s">
        <v>102</v>
      </c>
      <c r="F352" s="296" t="s">
        <v>464</v>
      </c>
      <c r="G352" s="275"/>
      <c r="H352" s="268" t="s">
        <v>15</v>
      </c>
      <c r="I352" s="331"/>
      <c r="J352" s="414"/>
      <c r="K352" s="271"/>
      <c r="L352" s="272"/>
    </row>
    <row r="353" customFormat="false" ht="17.25" hidden="true" customHeight="false" outlineLevel="0" collapsed="false">
      <c r="A353" s="400"/>
      <c r="B353" s="401"/>
      <c r="C353" s="253"/>
      <c r="D353" s="392"/>
      <c r="E353" s="265"/>
      <c r="F353" s="266"/>
      <c r="G353" s="275"/>
      <c r="H353" s="268" t="s">
        <v>15</v>
      </c>
      <c r="I353" s="331"/>
      <c r="J353" s="414"/>
      <c r="K353" s="271"/>
      <c r="L353" s="272"/>
    </row>
    <row r="354" s="240" customFormat="true" ht="18.75" hidden="false" customHeight="false" outlineLevel="0" collapsed="false">
      <c r="A354" s="297" t="n">
        <v>16</v>
      </c>
      <c r="B354" s="298" t="s">
        <v>59</v>
      </c>
      <c r="C354" s="299"/>
      <c r="D354" s="299"/>
      <c r="E354" s="301"/>
      <c r="F354" s="302" t="s">
        <v>99</v>
      </c>
      <c r="G354" s="303" t="n">
        <f aca="false">SUM(G356:G380)</f>
        <v>0</v>
      </c>
      <c r="H354" s="304" t="s">
        <v>15</v>
      </c>
      <c r="I354" s="305" t="n">
        <f aca="false">K354+G354</f>
        <v>3510</v>
      </c>
      <c r="J354" s="306"/>
      <c r="K354" s="307" t="n">
        <v>3510</v>
      </c>
      <c r="L354" s="308"/>
      <c r="M354" s="238" t="n">
        <f aca="false">I354-K354</f>
        <v>0</v>
      </c>
      <c r="N354" s="239" t="n">
        <f aca="false">M354-G354</f>
        <v>0</v>
      </c>
    </row>
    <row r="355" customFormat="false" ht="17.25" hidden="true" customHeight="false" outlineLevel="0" collapsed="false">
      <c r="A355" s="400"/>
      <c r="B355" s="243" t="n">
        <v>1</v>
      </c>
      <c r="C355" s="243" t="s">
        <v>465</v>
      </c>
      <c r="D355" s="244"/>
      <c r="E355" s="245"/>
      <c r="F355" s="246"/>
      <c r="G355" s="247"/>
      <c r="H355" s="248"/>
      <c r="I355" s="249"/>
      <c r="J355" s="250"/>
      <c r="K355" s="251"/>
      <c r="L355" s="252"/>
    </row>
    <row r="356" customFormat="false" ht="17.25" hidden="true" customHeight="false" outlineLevel="0" collapsed="false">
      <c r="A356" s="400"/>
      <c r="B356" s="401"/>
      <c r="C356" s="254" t="n">
        <v>1</v>
      </c>
      <c r="D356" s="255" t="s">
        <v>466</v>
      </c>
      <c r="E356" s="256" t="s">
        <v>108</v>
      </c>
      <c r="F356" s="257" t="s">
        <v>467</v>
      </c>
      <c r="G356" s="276"/>
      <c r="H356" s="277" t="s">
        <v>15</v>
      </c>
      <c r="I356" s="269" t="s">
        <v>468</v>
      </c>
      <c r="J356" s="270"/>
      <c r="K356" s="271" t="n">
        <f aca="false">SUM(G356:G357)</f>
        <v>0</v>
      </c>
      <c r="L356" s="272"/>
    </row>
    <row r="357" s="274" customFormat="true" ht="17.25" hidden="true" customHeight="false" outlineLevel="0" collapsed="false">
      <c r="A357" s="400"/>
      <c r="B357" s="401"/>
      <c r="C357" s="401"/>
      <c r="D357" s="264"/>
      <c r="E357" s="265"/>
      <c r="F357" s="266"/>
      <c r="G357" s="275"/>
      <c r="H357" s="268" t="s">
        <v>15</v>
      </c>
      <c r="I357" s="269"/>
      <c r="J357" s="270"/>
      <c r="K357" s="271"/>
      <c r="L357" s="272"/>
      <c r="M357" s="180"/>
      <c r="N357" s="273"/>
    </row>
    <row r="358" customFormat="false" ht="17.25" hidden="true" customHeight="false" outlineLevel="0" collapsed="false">
      <c r="A358" s="400"/>
      <c r="B358" s="401"/>
      <c r="C358" s="254" t="n">
        <v>2</v>
      </c>
      <c r="D358" s="347" t="s">
        <v>469</v>
      </c>
      <c r="E358" s="256" t="s">
        <v>102</v>
      </c>
      <c r="F358" s="257" t="s">
        <v>470</v>
      </c>
      <c r="G358" s="276"/>
      <c r="H358" s="277" t="s">
        <v>15</v>
      </c>
      <c r="I358" s="311" t="s">
        <v>471</v>
      </c>
      <c r="J358" s="361"/>
      <c r="K358" s="262" t="n">
        <f aca="false">SUM(G358:G368)</f>
        <v>0</v>
      </c>
      <c r="L358" s="263"/>
    </row>
    <row r="359" customFormat="false" ht="17.25" hidden="true" customHeight="false" outlineLevel="0" collapsed="false">
      <c r="A359" s="400"/>
      <c r="B359" s="401"/>
      <c r="C359" s="253"/>
      <c r="D359" s="392"/>
      <c r="E359" s="265" t="s">
        <v>102</v>
      </c>
      <c r="F359" s="266" t="s">
        <v>472</v>
      </c>
      <c r="G359" s="275"/>
      <c r="H359" s="268" t="s">
        <v>15</v>
      </c>
      <c r="I359" s="331"/>
      <c r="J359" s="414"/>
      <c r="K359" s="271"/>
      <c r="L359" s="272"/>
    </row>
    <row r="360" customFormat="false" ht="17.25" hidden="true" customHeight="false" outlineLevel="0" collapsed="false">
      <c r="A360" s="400"/>
      <c r="B360" s="401"/>
      <c r="C360" s="253"/>
      <c r="D360" s="392"/>
      <c r="E360" s="265" t="s">
        <v>102</v>
      </c>
      <c r="F360" s="403" t="s">
        <v>473</v>
      </c>
      <c r="G360" s="275"/>
      <c r="H360" s="268" t="s">
        <v>15</v>
      </c>
      <c r="I360" s="331"/>
      <c r="J360" s="414"/>
      <c r="K360" s="271"/>
      <c r="L360" s="272"/>
    </row>
    <row r="361" customFormat="false" ht="17.25" hidden="true" customHeight="false" outlineLevel="0" collapsed="false">
      <c r="A361" s="400"/>
      <c r="B361" s="401"/>
      <c r="C361" s="253"/>
      <c r="D361" s="392"/>
      <c r="E361" s="265" t="s">
        <v>102</v>
      </c>
      <c r="F361" s="266" t="s">
        <v>474</v>
      </c>
      <c r="G361" s="275"/>
      <c r="H361" s="268" t="s">
        <v>15</v>
      </c>
      <c r="I361" s="331"/>
      <c r="J361" s="414"/>
      <c r="K361" s="271"/>
      <c r="L361" s="272"/>
    </row>
    <row r="362" customFormat="false" ht="17.25" hidden="true" customHeight="false" outlineLevel="0" collapsed="false">
      <c r="A362" s="400"/>
      <c r="B362" s="401"/>
      <c r="C362" s="253"/>
      <c r="D362" s="392"/>
      <c r="E362" s="265" t="s">
        <v>102</v>
      </c>
      <c r="F362" s="266" t="s">
        <v>475</v>
      </c>
      <c r="G362" s="275"/>
      <c r="H362" s="268" t="s">
        <v>15</v>
      </c>
      <c r="I362" s="331"/>
      <c r="J362" s="414"/>
      <c r="K362" s="271"/>
      <c r="L362" s="272"/>
    </row>
    <row r="363" customFormat="false" ht="17.25" hidden="true" customHeight="false" outlineLevel="0" collapsed="false">
      <c r="A363" s="400"/>
      <c r="B363" s="401"/>
      <c r="C363" s="253"/>
      <c r="D363" s="392"/>
      <c r="E363" s="265" t="s">
        <v>102</v>
      </c>
      <c r="F363" s="403" t="s">
        <v>476</v>
      </c>
      <c r="G363" s="275"/>
      <c r="H363" s="268" t="s">
        <v>15</v>
      </c>
      <c r="I363" s="331"/>
      <c r="J363" s="414"/>
      <c r="K363" s="271"/>
      <c r="L363" s="272"/>
    </row>
    <row r="364" customFormat="false" ht="17.25" hidden="true" customHeight="false" outlineLevel="0" collapsed="false">
      <c r="A364" s="400"/>
      <c r="B364" s="401"/>
      <c r="C364" s="253"/>
      <c r="D364" s="392"/>
      <c r="E364" s="265" t="s">
        <v>102</v>
      </c>
      <c r="F364" s="403" t="s">
        <v>477</v>
      </c>
      <c r="G364" s="275"/>
      <c r="H364" s="268" t="s">
        <v>15</v>
      </c>
      <c r="I364" s="331"/>
      <c r="J364" s="414"/>
      <c r="K364" s="271"/>
      <c r="L364" s="272"/>
    </row>
    <row r="365" customFormat="false" ht="17.25" hidden="true" customHeight="false" outlineLevel="0" collapsed="false">
      <c r="A365" s="400"/>
      <c r="B365" s="401"/>
      <c r="C365" s="253"/>
      <c r="D365" s="392"/>
      <c r="E365" s="265" t="s">
        <v>102</v>
      </c>
      <c r="F365" s="403" t="s">
        <v>478</v>
      </c>
      <c r="G365" s="275"/>
      <c r="H365" s="268" t="s">
        <v>15</v>
      </c>
      <c r="I365" s="331"/>
      <c r="J365" s="414"/>
      <c r="K365" s="271"/>
      <c r="L365" s="272"/>
    </row>
    <row r="366" customFormat="false" ht="17.25" hidden="true" customHeight="false" outlineLevel="0" collapsed="false">
      <c r="A366" s="400"/>
      <c r="B366" s="401"/>
      <c r="C366" s="253"/>
      <c r="D366" s="392"/>
      <c r="E366" s="265" t="s">
        <v>102</v>
      </c>
      <c r="F366" s="403" t="s">
        <v>479</v>
      </c>
      <c r="G366" s="275"/>
      <c r="H366" s="268" t="s">
        <v>15</v>
      </c>
      <c r="I366" s="331"/>
      <c r="J366" s="414"/>
      <c r="K366" s="271"/>
      <c r="L366" s="272"/>
    </row>
    <row r="367" customFormat="false" ht="17.25" hidden="true" customHeight="false" outlineLevel="0" collapsed="false">
      <c r="A367" s="400"/>
      <c r="B367" s="401"/>
      <c r="C367" s="253"/>
      <c r="D367" s="392"/>
      <c r="E367" s="265" t="s">
        <v>102</v>
      </c>
      <c r="F367" s="403" t="s">
        <v>480</v>
      </c>
      <c r="G367" s="275"/>
      <c r="H367" s="268" t="s">
        <v>15</v>
      </c>
      <c r="I367" s="331"/>
      <c r="J367" s="414"/>
      <c r="K367" s="271"/>
      <c r="L367" s="272"/>
    </row>
    <row r="368" customFormat="false" ht="17.25" hidden="true" customHeight="false" outlineLevel="0" collapsed="false">
      <c r="A368" s="400"/>
      <c r="B368" s="401"/>
      <c r="C368" s="253"/>
      <c r="D368" s="392"/>
      <c r="E368" s="265" t="s">
        <v>102</v>
      </c>
      <c r="F368" s="403" t="s">
        <v>481</v>
      </c>
      <c r="G368" s="275"/>
      <c r="H368" s="268" t="s">
        <v>15</v>
      </c>
      <c r="I368" s="331"/>
      <c r="J368" s="414"/>
      <c r="K368" s="271"/>
      <c r="L368" s="272"/>
    </row>
    <row r="369" customFormat="false" ht="17.25" hidden="true" customHeight="false" outlineLevel="0" collapsed="false">
      <c r="A369" s="400"/>
      <c r="B369" s="401"/>
      <c r="C369" s="253"/>
      <c r="D369" s="392"/>
      <c r="E369" s="265" t="s">
        <v>108</v>
      </c>
      <c r="F369" s="266" t="s">
        <v>482</v>
      </c>
      <c r="G369" s="275"/>
      <c r="H369" s="268" t="s">
        <v>15</v>
      </c>
      <c r="I369" s="416" t="s">
        <v>483</v>
      </c>
      <c r="J369" s="414"/>
      <c r="K369" s="271" t="n">
        <f aca="false">SUM(SUM(G369:G371))</f>
        <v>0</v>
      </c>
      <c r="L369" s="272"/>
    </row>
    <row r="370" customFormat="false" ht="17.25" hidden="true" customHeight="false" outlineLevel="0" collapsed="false">
      <c r="A370" s="400"/>
      <c r="B370" s="401"/>
      <c r="C370" s="253"/>
      <c r="D370" s="392"/>
      <c r="E370" s="265"/>
      <c r="F370" s="266"/>
      <c r="G370" s="275"/>
      <c r="H370" s="268"/>
      <c r="I370" s="331"/>
      <c r="J370" s="414"/>
      <c r="K370" s="271"/>
      <c r="L370" s="272"/>
    </row>
    <row r="371" customFormat="false" ht="17.25" hidden="true" customHeight="false" outlineLevel="0" collapsed="false">
      <c r="A371" s="400"/>
      <c r="B371" s="243" t="n">
        <v>2</v>
      </c>
      <c r="C371" s="243" t="s">
        <v>484</v>
      </c>
      <c r="D371" s="244"/>
      <c r="E371" s="245"/>
      <c r="F371" s="246"/>
      <c r="G371" s="247"/>
      <c r="H371" s="356" t="s">
        <v>15</v>
      </c>
      <c r="I371" s="249"/>
      <c r="J371" s="250"/>
      <c r="K371" s="251"/>
      <c r="L371" s="252"/>
    </row>
    <row r="372" customFormat="false" ht="17.25" hidden="true" customHeight="false" outlineLevel="0" collapsed="false">
      <c r="A372" s="400"/>
      <c r="B372" s="401"/>
      <c r="C372" s="254" t="n">
        <v>1</v>
      </c>
      <c r="D372" s="347" t="s">
        <v>485</v>
      </c>
      <c r="E372" s="256" t="s">
        <v>102</v>
      </c>
      <c r="F372" s="257" t="s">
        <v>486</v>
      </c>
      <c r="G372" s="258"/>
      <c r="H372" s="259" t="s">
        <v>15</v>
      </c>
      <c r="I372" s="416" t="s">
        <v>487</v>
      </c>
      <c r="J372" s="414"/>
      <c r="K372" s="271" t="n">
        <f aca="false">G372:G375</f>
        <v>0</v>
      </c>
      <c r="L372" s="272"/>
    </row>
    <row r="373" s="274" customFormat="true" ht="17.25" hidden="true" customHeight="false" outlineLevel="0" collapsed="false">
      <c r="A373" s="400"/>
      <c r="B373" s="401"/>
      <c r="C373" s="401"/>
      <c r="D373" s="349"/>
      <c r="E373" s="265" t="s">
        <v>102</v>
      </c>
      <c r="F373" s="266" t="s">
        <v>488</v>
      </c>
      <c r="G373" s="275"/>
      <c r="H373" s="268" t="s">
        <v>15</v>
      </c>
      <c r="I373" s="331"/>
      <c r="J373" s="414"/>
      <c r="K373" s="271"/>
      <c r="L373" s="272"/>
      <c r="M373" s="180"/>
      <c r="N373" s="273"/>
    </row>
    <row r="374" s="274" customFormat="true" ht="17.25" hidden="true" customHeight="false" outlineLevel="0" collapsed="false">
      <c r="A374" s="400"/>
      <c r="B374" s="401"/>
      <c r="C374" s="401"/>
      <c r="D374" s="349"/>
      <c r="E374" s="265" t="s">
        <v>108</v>
      </c>
      <c r="F374" s="266" t="s">
        <v>489</v>
      </c>
      <c r="G374" s="275"/>
      <c r="H374" s="268" t="s">
        <v>15</v>
      </c>
      <c r="I374" s="331"/>
      <c r="J374" s="414"/>
      <c r="K374" s="271"/>
      <c r="L374" s="272"/>
      <c r="M374" s="180"/>
      <c r="N374" s="273"/>
    </row>
    <row r="375" s="274" customFormat="true" ht="17.25" hidden="true" customHeight="false" outlineLevel="0" collapsed="false">
      <c r="A375" s="400"/>
      <c r="B375" s="401"/>
      <c r="C375" s="401"/>
      <c r="D375" s="349"/>
      <c r="E375" s="265"/>
      <c r="F375" s="266"/>
      <c r="G375" s="275"/>
      <c r="H375" s="268" t="s">
        <v>15</v>
      </c>
      <c r="I375" s="331"/>
      <c r="J375" s="414"/>
      <c r="K375" s="271"/>
      <c r="L375" s="272"/>
      <c r="M375" s="180"/>
      <c r="N375" s="273"/>
    </row>
    <row r="376" customFormat="false" ht="17.25" hidden="true" customHeight="false" outlineLevel="0" collapsed="false">
      <c r="A376" s="400"/>
      <c r="B376" s="401"/>
      <c r="C376" s="254" t="n">
        <v>2</v>
      </c>
      <c r="D376" s="347" t="s">
        <v>490</v>
      </c>
      <c r="E376" s="256" t="s">
        <v>102</v>
      </c>
      <c r="F376" s="257" t="s">
        <v>491</v>
      </c>
      <c r="G376" s="284"/>
      <c r="H376" s="277" t="s">
        <v>15</v>
      </c>
      <c r="I376" s="421" t="s">
        <v>492</v>
      </c>
      <c r="J376" s="361"/>
      <c r="K376" s="262" t="n">
        <f aca="false">SUM(G376:G378)</f>
        <v>0</v>
      </c>
      <c r="L376" s="263"/>
    </row>
    <row r="377" s="274" customFormat="true" ht="17.25" hidden="true" customHeight="false" outlineLevel="0" collapsed="false">
      <c r="A377" s="400"/>
      <c r="B377" s="401"/>
      <c r="C377" s="401"/>
      <c r="D377" s="349"/>
      <c r="E377" s="265" t="s">
        <v>102</v>
      </c>
      <c r="F377" s="266" t="s">
        <v>493</v>
      </c>
      <c r="G377" s="267"/>
      <c r="H377" s="268" t="s">
        <v>15</v>
      </c>
      <c r="I377" s="331"/>
      <c r="J377" s="414"/>
      <c r="K377" s="271"/>
      <c r="L377" s="272"/>
      <c r="M377" s="180"/>
      <c r="N377" s="273"/>
    </row>
    <row r="378" s="274" customFormat="true" ht="17.25" hidden="true" customHeight="false" outlineLevel="0" collapsed="false">
      <c r="A378" s="400"/>
      <c r="B378" s="401"/>
      <c r="C378" s="401"/>
      <c r="D378" s="349"/>
      <c r="E378" s="265"/>
      <c r="F378" s="266"/>
      <c r="G378" s="275"/>
      <c r="H378" s="268" t="s">
        <v>15</v>
      </c>
      <c r="I378" s="331"/>
      <c r="J378" s="414"/>
      <c r="K378" s="271"/>
      <c r="L378" s="272"/>
      <c r="M378" s="180"/>
      <c r="N378" s="273"/>
    </row>
    <row r="379" customFormat="false" ht="17.25" hidden="true" customHeight="false" outlineLevel="0" collapsed="false">
      <c r="A379" s="400"/>
      <c r="B379" s="401"/>
      <c r="C379" s="254" t="n">
        <v>4</v>
      </c>
      <c r="D379" s="347" t="s">
        <v>494</v>
      </c>
      <c r="E379" s="256" t="s">
        <v>102</v>
      </c>
      <c r="F379" s="257" t="s">
        <v>495</v>
      </c>
      <c r="G379" s="276"/>
      <c r="H379" s="277" t="s">
        <v>15</v>
      </c>
      <c r="I379" s="421" t="s">
        <v>494</v>
      </c>
      <c r="J379" s="361"/>
      <c r="K379" s="262" t="n">
        <f aca="false">SUM(G379:G380)</f>
        <v>0</v>
      </c>
      <c r="L379" s="263"/>
    </row>
    <row r="380" s="274" customFormat="true" ht="17.25" hidden="true" customHeight="false" outlineLevel="0" collapsed="false">
      <c r="A380" s="400"/>
      <c r="B380" s="401"/>
      <c r="C380" s="401"/>
      <c r="D380" s="349"/>
      <c r="E380" s="265" t="s">
        <v>102</v>
      </c>
      <c r="F380" s="266" t="s">
        <v>496</v>
      </c>
      <c r="G380" s="275"/>
      <c r="H380" s="268" t="s">
        <v>15</v>
      </c>
      <c r="I380" s="331"/>
      <c r="J380" s="414"/>
      <c r="K380" s="271"/>
      <c r="L380" s="272"/>
      <c r="M380" s="180"/>
      <c r="N380" s="273"/>
    </row>
    <row r="381" s="274" customFormat="true" ht="17.25" hidden="true" customHeight="false" outlineLevel="0" collapsed="false">
      <c r="A381" s="400"/>
      <c r="B381" s="401"/>
      <c r="C381" s="401"/>
      <c r="D381" s="349"/>
      <c r="E381" s="265"/>
      <c r="F381" s="266"/>
      <c r="G381" s="275"/>
      <c r="H381" s="268"/>
      <c r="I381" s="331"/>
      <c r="J381" s="414"/>
      <c r="K381" s="271"/>
      <c r="L381" s="272"/>
      <c r="M381" s="180"/>
      <c r="N381" s="273"/>
    </row>
    <row r="382" s="240" customFormat="true" ht="18.75" hidden="false" customHeight="false" outlineLevel="0" collapsed="false">
      <c r="A382" s="297" t="n">
        <v>17</v>
      </c>
      <c r="B382" s="298" t="s">
        <v>62</v>
      </c>
      <c r="C382" s="299"/>
      <c r="D382" s="300"/>
      <c r="E382" s="301"/>
      <c r="F382" s="302" t="s">
        <v>99</v>
      </c>
      <c r="G382" s="303" t="n">
        <f aca="false">SUM(G386:G390)</f>
        <v>0</v>
      </c>
      <c r="H382" s="304" t="s">
        <v>15</v>
      </c>
      <c r="I382" s="305" t="n">
        <f aca="false">K382+G382</f>
        <v>10000</v>
      </c>
      <c r="J382" s="306"/>
      <c r="K382" s="307" t="n">
        <v>10000</v>
      </c>
      <c r="L382" s="308"/>
      <c r="M382" s="238" t="n">
        <f aca="false">I382-K382</f>
        <v>0</v>
      </c>
      <c r="N382" s="239" t="n">
        <f aca="false">M382-G382</f>
        <v>0</v>
      </c>
    </row>
    <row r="383" customFormat="false" ht="17.25" hidden="true" customHeight="false" outlineLevel="0" collapsed="false">
      <c r="A383" s="241"/>
      <c r="B383" s="243" t="n">
        <v>1</v>
      </c>
      <c r="C383" s="243" t="s">
        <v>62</v>
      </c>
      <c r="D383" s="244"/>
      <c r="E383" s="245"/>
      <c r="F383" s="246"/>
      <c r="G383" s="247"/>
      <c r="H383" s="356" t="s">
        <v>15</v>
      </c>
      <c r="I383" s="342"/>
      <c r="J383" s="343"/>
      <c r="K383" s="344"/>
      <c r="L383" s="345"/>
      <c r="N383" s="239"/>
    </row>
    <row r="384" customFormat="false" ht="17.25" hidden="true" customHeight="false" outlineLevel="0" collapsed="false">
      <c r="A384" s="241"/>
      <c r="B384" s="253"/>
      <c r="C384" s="254" t="n">
        <v>1</v>
      </c>
      <c r="D384" s="255" t="s">
        <v>497</v>
      </c>
      <c r="E384" s="256" t="s">
        <v>102</v>
      </c>
      <c r="F384" s="404" t="s">
        <v>498</v>
      </c>
      <c r="G384" s="276"/>
      <c r="H384" s="277" t="s">
        <v>15</v>
      </c>
      <c r="I384" s="260" t="s">
        <v>499</v>
      </c>
      <c r="J384" s="261"/>
      <c r="K384" s="262" t="n">
        <f aca="false">SUM(G384)</f>
        <v>0</v>
      </c>
      <c r="L384" s="263"/>
      <c r="N384" s="239"/>
    </row>
    <row r="385" customFormat="false" ht="17.25" hidden="true" customHeight="false" outlineLevel="0" collapsed="false">
      <c r="A385" s="241"/>
      <c r="B385" s="253"/>
      <c r="C385" s="287"/>
      <c r="D385" s="288"/>
      <c r="E385" s="289"/>
      <c r="F385" s="290"/>
      <c r="G385" s="291"/>
      <c r="H385" s="292"/>
      <c r="I385" s="293"/>
      <c r="J385" s="283"/>
      <c r="K385" s="294"/>
      <c r="L385" s="295"/>
      <c r="N385" s="239"/>
    </row>
    <row r="386" customFormat="false" ht="17.25" hidden="true" customHeight="false" outlineLevel="0" collapsed="false">
      <c r="A386" s="241"/>
      <c r="B386" s="253"/>
      <c r="C386" s="254" t="n">
        <v>2</v>
      </c>
      <c r="D386" s="255" t="s">
        <v>500</v>
      </c>
      <c r="E386" s="256" t="s">
        <v>108</v>
      </c>
      <c r="F386" s="404" t="s">
        <v>501</v>
      </c>
      <c r="G386" s="276"/>
      <c r="H386" s="277" t="s">
        <v>15</v>
      </c>
      <c r="I386" s="260" t="s">
        <v>502</v>
      </c>
      <c r="J386" s="261"/>
      <c r="K386" s="262" t="n">
        <f aca="false">SUM(G386)</f>
        <v>0</v>
      </c>
      <c r="L386" s="263"/>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customFormat="false" ht="17.25" hidden="true" customHeight="false" outlineLevel="0" collapsed="false">
      <c r="A388" s="241"/>
      <c r="B388" s="253"/>
      <c r="C388" s="254" t="n">
        <v>3</v>
      </c>
      <c r="D388" s="255" t="s">
        <v>503</v>
      </c>
      <c r="E388" s="256" t="s">
        <v>102</v>
      </c>
      <c r="F388" s="257" t="s">
        <v>504</v>
      </c>
      <c r="G388" s="276"/>
      <c r="H388" s="277" t="s">
        <v>15</v>
      </c>
      <c r="I388" s="260" t="s">
        <v>505</v>
      </c>
      <c r="J388" s="261"/>
      <c r="K388" s="262" t="n">
        <f aca="false">SUM(G388:G390)</f>
        <v>0</v>
      </c>
      <c r="L388" s="263"/>
      <c r="N388" s="239"/>
    </row>
    <row r="389" customFormat="false" ht="17.25" hidden="true" customHeight="false" outlineLevel="0" collapsed="false">
      <c r="A389" s="241"/>
      <c r="B389" s="253"/>
      <c r="C389" s="253"/>
      <c r="D389" s="264"/>
      <c r="E389" s="265"/>
      <c r="F389" s="296" t="s">
        <v>506</v>
      </c>
      <c r="G389" s="275"/>
      <c r="H389" s="268" t="s">
        <v>15</v>
      </c>
      <c r="I389" s="269"/>
      <c r="J389" s="270"/>
      <c r="K389" s="271"/>
      <c r="L389" s="272"/>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s="240" customFormat="true" ht="18.75" hidden="false" customHeight="false" outlineLevel="0" collapsed="false">
      <c r="A391" s="297" t="n">
        <v>18</v>
      </c>
      <c r="B391" s="298" t="s">
        <v>65</v>
      </c>
      <c r="C391" s="299"/>
      <c r="D391" s="300"/>
      <c r="E391" s="301"/>
      <c r="F391" s="302" t="s">
        <v>99</v>
      </c>
      <c r="G391" s="303" t="n">
        <f aca="false">SUM(G393:G400,G403:G406)</f>
        <v>-1958</v>
      </c>
      <c r="H391" s="304" t="s">
        <v>15</v>
      </c>
      <c r="I391" s="305" t="n">
        <f aca="false">K391+G391</f>
        <v>447292</v>
      </c>
      <c r="J391" s="306"/>
      <c r="K391" s="307" t="n">
        <v>449250</v>
      </c>
      <c r="L391" s="308"/>
      <c r="M391" s="238" t="n">
        <f aca="false">I391-K391</f>
        <v>-1958</v>
      </c>
      <c r="N391" s="239" t="n">
        <f aca="false">M391-G391</f>
        <v>0</v>
      </c>
    </row>
    <row r="392" customFormat="false" ht="18" hidden="false" customHeight="true" outlineLevel="0" collapsed="false">
      <c r="A392" s="241"/>
      <c r="B392" s="317" t="n">
        <v>1</v>
      </c>
      <c r="C392" s="317" t="s">
        <v>507</v>
      </c>
      <c r="D392" s="318"/>
      <c r="E392" s="319"/>
      <c r="F392" s="422"/>
      <c r="G392" s="321"/>
      <c r="H392" s="423" t="s">
        <v>15</v>
      </c>
      <c r="I392" s="424"/>
      <c r="J392" s="425"/>
      <c r="K392" s="426"/>
      <c r="L392" s="427"/>
    </row>
    <row r="393" customFormat="false" ht="19.5" hidden="false" customHeight="true" outlineLevel="0" collapsed="false">
      <c r="A393" s="241"/>
      <c r="B393" s="253"/>
      <c r="C393" s="428" t="n">
        <v>1</v>
      </c>
      <c r="D393" s="429" t="s">
        <v>507</v>
      </c>
      <c r="E393" s="256" t="s">
        <v>102</v>
      </c>
      <c r="F393" s="430" t="s">
        <v>508</v>
      </c>
      <c r="G393" s="431" t="n">
        <v>-1958</v>
      </c>
      <c r="H393" s="277" t="s">
        <v>15</v>
      </c>
      <c r="I393" s="421" t="s">
        <v>507</v>
      </c>
      <c r="J393" s="361"/>
      <c r="K393" s="262" t="n">
        <f aca="false">SUM(G393:G402)</f>
        <v>-1958</v>
      </c>
      <c r="L393" s="263"/>
    </row>
    <row r="394" customFormat="false" ht="21" hidden="false" customHeight="true" outlineLevel="0" collapsed="false">
      <c r="A394" s="241"/>
      <c r="B394" s="253"/>
      <c r="C394" s="253"/>
      <c r="D394" s="264"/>
      <c r="E394" s="265"/>
      <c r="F394" s="432" t="s">
        <v>509</v>
      </c>
      <c r="G394" s="433"/>
      <c r="H394" s="268" t="s">
        <v>15</v>
      </c>
      <c r="I394" s="331"/>
      <c r="J394" s="414"/>
      <c r="K394" s="271"/>
      <c r="L394" s="272"/>
      <c r="M394" s="213"/>
    </row>
    <row r="395" customFormat="false" ht="21" hidden="true" customHeight="true" outlineLevel="0" collapsed="false">
      <c r="A395" s="241"/>
      <c r="B395" s="253"/>
      <c r="C395" s="253"/>
      <c r="D395" s="264"/>
      <c r="E395" s="265" t="s">
        <v>102</v>
      </c>
      <c r="F395" s="434" t="s">
        <v>510</v>
      </c>
      <c r="G395" s="330"/>
      <c r="H395" s="268" t="s">
        <v>15</v>
      </c>
      <c r="I395" s="331"/>
      <c r="J395" s="414"/>
      <c r="K395" s="271"/>
      <c r="L395" s="272"/>
      <c r="M395" s="213"/>
    </row>
    <row r="396" customFormat="false" ht="21" hidden="true" customHeight="true" outlineLevel="0" collapsed="false">
      <c r="A396" s="241"/>
      <c r="B396" s="253"/>
      <c r="C396" s="253"/>
      <c r="D396" s="264"/>
      <c r="E396" s="265"/>
      <c r="F396" s="434"/>
      <c r="G396" s="433"/>
      <c r="H396" s="268" t="s">
        <v>15</v>
      </c>
      <c r="I396" s="331"/>
      <c r="J396" s="414"/>
      <c r="K396" s="271"/>
      <c r="L396" s="272"/>
      <c r="M396" s="213"/>
    </row>
    <row r="397" customFormat="false" ht="21" hidden="true" customHeight="true" outlineLevel="0" collapsed="false">
      <c r="A397" s="241"/>
      <c r="B397" s="253"/>
      <c r="C397" s="253"/>
      <c r="D397" s="264"/>
      <c r="E397" s="265" t="s">
        <v>102</v>
      </c>
      <c r="F397" s="434" t="s">
        <v>511</v>
      </c>
      <c r="G397" s="433"/>
      <c r="H397" s="268" t="s">
        <v>15</v>
      </c>
      <c r="I397" s="331"/>
      <c r="J397" s="414"/>
      <c r="K397" s="271"/>
      <c r="L397" s="272"/>
      <c r="M397" s="213"/>
    </row>
    <row r="398" customFormat="false" ht="21" hidden="true" customHeight="true" outlineLevel="0" collapsed="false">
      <c r="A398" s="241"/>
      <c r="B398" s="253"/>
      <c r="C398" s="253"/>
      <c r="D398" s="264"/>
      <c r="E398" s="265" t="s">
        <v>102</v>
      </c>
      <c r="F398" s="434" t="s">
        <v>512</v>
      </c>
      <c r="G398" s="332"/>
      <c r="H398" s="268" t="s">
        <v>15</v>
      </c>
      <c r="I398" s="331"/>
      <c r="J398" s="414"/>
      <c r="K398" s="271"/>
      <c r="L398" s="272"/>
      <c r="M398" s="213"/>
    </row>
    <row r="399" customFormat="false" ht="21" hidden="true" customHeight="true" outlineLevel="0" collapsed="false">
      <c r="A399" s="241"/>
      <c r="B399" s="253"/>
      <c r="C399" s="253"/>
      <c r="D399" s="264"/>
      <c r="E399" s="265" t="s">
        <v>102</v>
      </c>
      <c r="F399" s="434" t="s">
        <v>513</v>
      </c>
      <c r="G399" s="333"/>
      <c r="H399" s="268" t="s">
        <v>15</v>
      </c>
      <c r="I399" s="331"/>
      <c r="J399" s="414"/>
      <c r="K399" s="271"/>
      <c r="L399" s="272"/>
      <c r="M399" s="213"/>
    </row>
    <row r="400" customFormat="false" ht="21" hidden="true" customHeight="true" outlineLevel="0" collapsed="false">
      <c r="A400" s="241"/>
      <c r="B400" s="253"/>
      <c r="C400" s="253"/>
      <c r="D400" s="264"/>
      <c r="E400" s="265" t="s">
        <v>102</v>
      </c>
      <c r="F400" s="10" t="s">
        <v>514</v>
      </c>
      <c r="G400" s="333"/>
      <c r="H400" s="268" t="s">
        <v>15</v>
      </c>
      <c r="I400" s="331"/>
      <c r="J400" s="414"/>
      <c r="K400" s="271"/>
      <c r="L400" s="272"/>
      <c r="M400" s="213"/>
    </row>
    <row r="401" customFormat="false" ht="21" hidden="true" customHeight="true" outlineLevel="0" collapsed="false">
      <c r="A401" s="241"/>
      <c r="B401" s="253"/>
      <c r="C401" s="253"/>
      <c r="D401" s="264"/>
      <c r="E401" s="265"/>
      <c r="F401" s="10"/>
      <c r="G401" s="333"/>
      <c r="H401" s="268"/>
      <c r="I401" s="331"/>
      <c r="J401" s="414"/>
      <c r="K401" s="271"/>
      <c r="L401" s="272"/>
      <c r="M401" s="213"/>
    </row>
    <row r="402" customFormat="false" ht="21" hidden="true" customHeight="true" outlineLevel="0" collapsed="false">
      <c r="A402" s="241"/>
      <c r="B402" s="317" t="n">
        <v>2</v>
      </c>
      <c r="C402" s="317" t="s">
        <v>515</v>
      </c>
      <c r="D402" s="318"/>
      <c r="E402" s="319"/>
      <c r="F402" s="422"/>
      <c r="G402" s="321"/>
      <c r="H402" s="423" t="s">
        <v>15</v>
      </c>
      <c r="I402" s="424"/>
      <c r="J402" s="425"/>
      <c r="K402" s="426"/>
      <c r="L402" s="427"/>
    </row>
    <row r="403" customFormat="false" ht="27" hidden="true" customHeight="true" outlineLevel="0" collapsed="false">
      <c r="A403" s="241"/>
      <c r="B403" s="253"/>
      <c r="C403" s="428" t="n">
        <v>1</v>
      </c>
      <c r="D403" s="429" t="s">
        <v>516</v>
      </c>
      <c r="E403" s="256" t="s">
        <v>102</v>
      </c>
      <c r="F403" s="435" t="s">
        <v>517</v>
      </c>
      <c r="G403" s="436"/>
      <c r="H403" s="437" t="s">
        <v>15</v>
      </c>
      <c r="I403" s="421" t="s">
        <v>507</v>
      </c>
      <c r="J403" s="361"/>
      <c r="K403" s="262" t="n">
        <f aca="false">SUM(G403:G406)</f>
        <v>0</v>
      </c>
      <c r="L403" s="263"/>
    </row>
    <row r="404" customFormat="false" ht="21" hidden="true" customHeight="true" outlineLevel="0" collapsed="false">
      <c r="A404" s="241"/>
      <c r="B404" s="253"/>
      <c r="C404" s="253"/>
      <c r="D404" s="264"/>
      <c r="E404" s="265"/>
      <c r="F404" s="432" t="s">
        <v>518</v>
      </c>
      <c r="G404" s="438"/>
      <c r="H404" s="439" t="s">
        <v>15</v>
      </c>
      <c r="I404" s="331"/>
      <c r="J404" s="414"/>
      <c r="K404" s="271"/>
      <c r="L404" s="272"/>
      <c r="M404" s="213"/>
    </row>
    <row r="405" customFormat="false" ht="21" hidden="true" customHeight="true" outlineLevel="0" collapsed="false">
      <c r="A405" s="241"/>
      <c r="B405" s="253"/>
      <c r="C405" s="253"/>
      <c r="D405" s="264"/>
      <c r="E405" s="265"/>
      <c r="F405" s="432" t="s">
        <v>519</v>
      </c>
      <c r="G405" s="440"/>
      <c r="H405" s="439" t="s">
        <v>15</v>
      </c>
      <c r="I405" s="331"/>
      <c r="J405" s="414"/>
      <c r="K405" s="271"/>
      <c r="L405" s="272"/>
      <c r="M405" s="213"/>
    </row>
    <row r="406" customFormat="false" ht="21" hidden="true" customHeight="true" outlineLevel="0" collapsed="false">
      <c r="A406" s="241"/>
      <c r="B406" s="253"/>
      <c r="C406" s="253"/>
      <c r="D406" s="264"/>
      <c r="E406" s="265"/>
      <c r="F406" s="441"/>
      <c r="G406" s="442"/>
      <c r="H406" s="439" t="s">
        <v>15</v>
      </c>
      <c r="I406" s="331"/>
      <c r="J406" s="414"/>
      <c r="K406" s="271"/>
      <c r="L406" s="272"/>
      <c r="M406" s="213"/>
    </row>
    <row r="407" s="240" customFormat="true" ht="18.75" hidden="false" customHeight="false" outlineLevel="0" collapsed="false">
      <c r="A407" s="297" t="n">
        <v>19</v>
      </c>
      <c r="B407" s="298" t="s">
        <v>68</v>
      </c>
      <c r="C407" s="299"/>
      <c r="D407" s="300"/>
      <c r="E407" s="301"/>
      <c r="F407" s="302" t="s">
        <v>99</v>
      </c>
      <c r="G407" s="303" t="n">
        <f aca="false">SUM(G408:G411)</f>
        <v>0</v>
      </c>
      <c r="H407" s="304" t="s">
        <v>15</v>
      </c>
      <c r="I407" s="305" t="n">
        <f aca="false">K407+G407</f>
        <v>20915</v>
      </c>
      <c r="J407" s="306"/>
      <c r="K407" s="307" t="n">
        <v>20915</v>
      </c>
      <c r="L407" s="308"/>
      <c r="M407" s="238" t="n">
        <f aca="false">I407-K407</f>
        <v>0</v>
      </c>
      <c r="N407" s="239" t="n">
        <f aca="false">M407-G407</f>
        <v>0</v>
      </c>
    </row>
    <row r="408" customFormat="false" ht="22.5" hidden="true" customHeight="true" outlineLevel="0" collapsed="false">
      <c r="A408" s="241"/>
      <c r="B408" s="243" t="n">
        <v>1</v>
      </c>
      <c r="C408" s="243" t="s">
        <v>68</v>
      </c>
      <c r="D408" s="244"/>
      <c r="E408" s="245"/>
      <c r="F408" s="443"/>
      <c r="G408" s="247"/>
      <c r="H408" s="356" t="s">
        <v>15</v>
      </c>
      <c r="I408" s="444"/>
      <c r="J408" s="445"/>
      <c r="K408" s="344"/>
      <c r="L408" s="345"/>
      <c r="N408" s="239" t="n">
        <f aca="false">M408-G408</f>
        <v>0</v>
      </c>
    </row>
    <row r="409" customFormat="false" ht="17.25" hidden="true" customHeight="false" outlineLevel="0" collapsed="false">
      <c r="A409" s="241"/>
      <c r="B409" s="253"/>
      <c r="C409" s="254" t="n">
        <v>1</v>
      </c>
      <c r="D409" s="255" t="s">
        <v>68</v>
      </c>
      <c r="E409" s="256" t="s">
        <v>102</v>
      </c>
      <c r="F409" s="435" t="s">
        <v>520</v>
      </c>
      <c r="G409" s="329"/>
      <c r="H409" s="277" t="s">
        <v>15</v>
      </c>
      <c r="I409" s="421" t="s">
        <v>521</v>
      </c>
      <c r="J409" s="361"/>
      <c r="K409" s="262" t="n">
        <f aca="false">SUM(G409:G411)</f>
        <v>0</v>
      </c>
      <c r="L409" s="263"/>
      <c r="N409" s="239"/>
    </row>
    <row r="410" s="274" customFormat="true" ht="22.5" hidden="true" customHeight="true" outlineLevel="0" collapsed="false">
      <c r="A410" s="241"/>
      <c r="B410" s="253"/>
      <c r="C410" s="253"/>
      <c r="D410" s="264"/>
      <c r="E410" s="265"/>
      <c r="F410" s="446" t="s">
        <v>522</v>
      </c>
      <c r="G410" s="447"/>
      <c r="H410" s="268" t="s">
        <v>15</v>
      </c>
      <c r="I410" s="331"/>
      <c r="J410" s="414"/>
      <c r="K410" s="271"/>
      <c r="L410" s="272"/>
      <c r="M410" s="273"/>
      <c r="N410" s="239"/>
    </row>
    <row r="411" s="274" customFormat="true" ht="22.5" hidden="true" customHeight="true" outlineLevel="0" collapsed="false">
      <c r="A411" s="241"/>
      <c r="B411" s="253"/>
      <c r="C411" s="253"/>
      <c r="D411" s="264"/>
      <c r="E411" s="265"/>
      <c r="F411" s="10"/>
      <c r="G411" s="447"/>
      <c r="H411" s="268"/>
      <c r="I411" s="331"/>
      <c r="J411" s="414"/>
      <c r="K411" s="271"/>
      <c r="L411" s="272"/>
      <c r="M411" s="273"/>
      <c r="N411" s="239"/>
    </row>
    <row r="412" s="240" customFormat="true" ht="18.75" hidden="false" customHeight="false" outlineLevel="0" collapsed="false">
      <c r="A412" s="297" t="n">
        <v>20</v>
      </c>
      <c r="B412" s="298" t="s">
        <v>71</v>
      </c>
      <c r="C412" s="299"/>
      <c r="D412" s="300"/>
      <c r="E412" s="301"/>
      <c r="F412" s="302" t="s">
        <v>99</v>
      </c>
      <c r="G412" s="303" t="n">
        <f aca="false">SUM(G414:G471)</f>
        <v>0</v>
      </c>
      <c r="H412" s="304" t="s">
        <v>15</v>
      </c>
      <c r="I412" s="305" t="n">
        <f aca="false">K412+G412</f>
        <v>123767</v>
      </c>
      <c r="J412" s="306"/>
      <c r="K412" s="307" t="n">
        <v>123767</v>
      </c>
      <c r="L412" s="308"/>
      <c r="M412" s="238" t="n">
        <f aca="false">I412-K412</f>
        <v>0</v>
      </c>
      <c r="N412" s="239" t="n">
        <f aca="false">M412-G412</f>
        <v>0</v>
      </c>
    </row>
    <row r="413" customFormat="false" ht="17.25" hidden="true" customHeight="false" outlineLevel="0" collapsed="false">
      <c r="A413" s="241"/>
      <c r="B413" s="336" t="n">
        <v>1</v>
      </c>
      <c r="C413" s="243" t="s">
        <v>523</v>
      </c>
      <c r="D413" s="244"/>
      <c r="E413" s="245"/>
      <c r="F413" s="443"/>
      <c r="G413" s="247"/>
      <c r="H413" s="413" t="s">
        <v>15</v>
      </c>
      <c r="I413" s="249"/>
      <c r="J413" s="250"/>
      <c r="K413" s="251"/>
      <c r="L413" s="252"/>
    </row>
    <row r="414" customFormat="false" ht="17.25" hidden="true" customHeight="false" outlineLevel="0" collapsed="false">
      <c r="A414" s="241"/>
      <c r="B414" s="253"/>
      <c r="C414" s="254" t="n">
        <v>1</v>
      </c>
      <c r="D414" s="255" t="s">
        <v>524</v>
      </c>
      <c r="E414" s="256" t="s">
        <v>102</v>
      </c>
      <c r="F414" s="435" t="s">
        <v>525</v>
      </c>
      <c r="G414" s="284"/>
      <c r="H414" s="268" t="s">
        <v>15</v>
      </c>
      <c r="I414" s="311" t="s">
        <v>524</v>
      </c>
      <c r="J414" s="361"/>
      <c r="K414" s="262" t="n">
        <f aca="false">G414</f>
        <v>0</v>
      </c>
      <c r="L414" s="263"/>
    </row>
    <row r="415" customFormat="false" ht="17.25" hidden="true" customHeight="false" outlineLevel="0" collapsed="false">
      <c r="A415" s="241"/>
      <c r="B415" s="253"/>
      <c r="C415" s="287"/>
      <c r="D415" s="288"/>
      <c r="E415" s="289"/>
      <c r="F415" s="448"/>
      <c r="G415" s="291"/>
      <c r="H415" s="292"/>
      <c r="I415" s="312"/>
      <c r="J415" s="449"/>
      <c r="K415" s="294"/>
      <c r="L415" s="295"/>
    </row>
    <row r="416" customFormat="false" ht="17.25" hidden="true" customHeight="false" outlineLevel="0" collapsed="false">
      <c r="A416" s="241"/>
      <c r="B416" s="253"/>
      <c r="C416" s="254" t="n">
        <v>2</v>
      </c>
      <c r="D416" s="255" t="s">
        <v>526</v>
      </c>
      <c r="E416" s="256" t="s">
        <v>102</v>
      </c>
      <c r="F416" s="435" t="s">
        <v>527</v>
      </c>
      <c r="G416" s="276"/>
      <c r="H416" s="277" t="s">
        <v>15</v>
      </c>
      <c r="I416" s="311" t="s">
        <v>526</v>
      </c>
      <c r="J416" s="361"/>
      <c r="K416" s="262" t="n">
        <f aca="false">G416</f>
        <v>0</v>
      </c>
      <c r="L416" s="263"/>
    </row>
    <row r="417" customFormat="false" ht="17.25" hidden="true" customHeight="false" outlineLevel="0" collapsed="false">
      <c r="A417" s="241"/>
      <c r="B417" s="253"/>
      <c r="C417" s="287"/>
      <c r="D417" s="288"/>
      <c r="E417" s="289"/>
      <c r="F417" s="448"/>
      <c r="G417" s="291"/>
      <c r="H417" s="292"/>
      <c r="I417" s="312"/>
      <c r="J417" s="449"/>
      <c r="K417" s="294"/>
      <c r="L417" s="295"/>
    </row>
    <row r="418" customFormat="false" ht="17.25" hidden="true" customHeight="false" outlineLevel="0" collapsed="false">
      <c r="A418" s="241"/>
      <c r="B418" s="243" t="n">
        <v>2</v>
      </c>
      <c r="C418" s="243" t="s">
        <v>528</v>
      </c>
      <c r="D418" s="244"/>
      <c r="E418" s="245"/>
      <c r="F418" s="443"/>
      <c r="G418" s="247"/>
      <c r="H418" s="413" t="s">
        <v>15</v>
      </c>
      <c r="I418" s="450"/>
      <c r="J418" s="250"/>
      <c r="K418" s="251"/>
      <c r="L418" s="252"/>
    </row>
    <row r="419" customFormat="false" ht="17.25" hidden="true" customHeight="false" outlineLevel="0" collapsed="false">
      <c r="A419" s="241"/>
      <c r="B419" s="253"/>
      <c r="C419" s="254" t="n">
        <v>1</v>
      </c>
      <c r="D419" s="451" t="s">
        <v>528</v>
      </c>
      <c r="E419" s="256" t="s">
        <v>102</v>
      </c>
      <c r="F419" s="452" t="s">
        <v>529</v>
      </c>
      <c r="G419" s="276"/>
      <c r="H419" s="277" t="s">
        <v>15</v>
      </c>
      <c r="I419" s="311" t="s">
        <v>528</v>
      </c>
      <c r="J419" s="361"/>
      <c r="K419" s="262" t="n">
        <f aca="false">G419:G420</f>
        <v>0</v>
      </c>
      <c r="L419" s="263"/>
    </row>
    <row r="420" customFormat="false" ht="17.25" hidden="true" customHeight="false" outlineLevel="0" collapsed="false">
      <c r="A420" s="241"/>
      <c r="B420" s="253"/>
      <c r="C420" s="253"/>
      <c r="D420" s="453"/>
      <c r="E420" s="265" t="s">
        <v>102</v>
      </c>
      <c r="F420" s="446" t="s">
        <v>530</v>
      </c>
      <c r="G420" s="275"/>
      <c r="H420" s="268"/>
      <c r="I420" s="331"/>
      <c r="J420" s="414"/>
      <c r="K420" s="271"/>
      <c r="L420" s="272"/>
    </row>
    <row r="421" customFormat="false" ht="17.25" hidden="true" customHeight="false" outlineLevel="0" collapsed="false">
      <c r="A421" s="241"/>
      <c r="B421" s="253"/>
      <c r="C421" s="287"/>
      <c r="D421" s="454"/>
      <c r="E421" s="289"/>
      <c r="F421" s="448"/>
      <c r="G421" s="291"/>
      <c r="H421" s="292"/>
      <c r="I421" s="312"/>
      <c r="J421" s="449"/>
      <c r="K421" s="294"/>
      <c r="L421" s="295"/>
    </row>
    <row r="422" customFormat="false" ht="17.25" hidden="true" customHeight="false" outlineLevel="0" collapsed="false">
      <c r="A422" s="241"/>
      <c r="B422" s="243" t="n">
        <v>3</v>
      </c>
      <c r="C422" s="243" t="s">
        <v>531</v>
      </c>
      <c r="D422" s="244"/>
      <c r="E422" s="245"/>
      <c r="F422" s="443"/>
      <c r="G422" s="247"/>
      <c r="H422" s="413" t="s">
        <v>15</v>
      </c>
      <c r="I422" s="450"/>
      <c r="J422" s="250"/>
      <c r="K422" s="251"/>
      <c r="L422" s="252"/>
    </row>
    <row r="423" customFormat="false" ht="17.25" hidden="true" customHeight="true" outlineLevel="0" collapsed="false">
      <c r="A423" s="241"/>
      <c r="B423" s="253"/>
      <c r="C423" s="254" t="n">
        <v>3</v>
      </c>
      <c r="D423" s="451" t="s">
        <v>532</v>
      </c>
      <c r="E423" s="256" t="s">
        <v>102</v>
      </c>
      <c r="F423" s="435" t="s">
        <v>533</v>
      </c>
      <c r="G423" s="276"/>
      <c r="H423" s="277" t="s">
        <v>15</v>
      </c>
      <c r="I423" s="455" t="s">
        <v>534</v>
      </c>
      <c r="J423" s="361"/>
      <c r="K423" s="262" t="n">
        <f aca="false">G423</f>
        <v>0</v>
      </c>
      <c r="L423" s="263"/>
    </row>
    <row r="424" customFormat="false" ht="17.25" hidden="true" customHeight="false" outlineLevel="0" collapsed="false">
      <c r="A424" s="241"/>
      <c r="B424" s="253"/>
      <c r="C424" s="287"/>
      <c r="D424" s="454"/>
      <c r="E424" s="289"/>
      <c r="F424" s="448"/>
      <c r="G424" s="291"/>
      <c r="H424" s="292"/>
      <c r="I424" s="455"/>
      <c r="J424" s="449"/>
      <c r="K424" s="294"/>
      <c r="L424" s="295"/>
    </row>
    <row r="425" customFormat="false" ht="17.25" hidden="true" customHeight="false" outlineLevel="0" collapsed="false">
      <c r="A425" s="241"/>
      <c r="B425" s="243" t="n">
        <v>4</v>
      </c>
      <c r="C425" s="243" t="s">
        <v>535</v>
      </c>
      <c r="D425" s="244"/>
      <c r="E425" s="245"/>
      <c r="F425" s="443"/>
      <c r="G425" s="247"/>
      <c r="H425" s="413" t="s">
        <v>15</v>
      </c>
      <c r="I425" s="450"/>
      <c r="J425" s="250"/>
      <c r="K425" s="251"/>
      <c r="L425" s="252"/>
    </row>
    <row r="426" customFormat="false" ht="17.25" hidden="true" customHeight="false" outlineLevel="0" collapsed="false">
      <c r="A426" s="241"/>
      <c r="B426" s="253"/>
      <c r="C426" s="254" t="n">
        <v>1</v>
      </c>
      <c r="D426" s="389" t="s">
        <v>535</v>
      </c>
      <c r="E426" s="256" t="s">
        <v>102</v>
      </c>
      <c r="F426" s="435" t="s">
        <v>536</v>
      </c>
      <c r="G426" s="258"/>
      <c r="H426" s="259" t="s">
        <v>15</v>
      </c>
      <c r="I426" s="311" t="s">
        <v>535</v>
      </c>
      <c r="J426" s="361"/>
      <c r="K426" s="262" t="n">
        <f aca="false">G426</f>
        <v>0</v>
      </c>
      <c r="L426" s="263"/>
    </row>
    <row r="427" customFormat="false" ht="17.25" hidden="true" customHeight="false" outlineLevel="0" collapsed="false">
      <c r="A427" s="241"/>
      <c r="B427" s="253"/>
      <c r="C427" s="253"/>
      <c r="D427" s="392"/>
      <c r="E427" s="265"/>
      <c r="F427" s="446" t="s">
        <v>537</v>
      </c>
      <c r="G427" s="275"/>
      <c r="H427" s="268"/>
      <c r="I427" s="331"/>
      <c r="J427" s="414"/>
      <c r="K427" s="271"/>
      <c r="L427" s="272"/>
    </row>
    <row r="428" customFormat="false" ht="17.25" hidden="true" customHeight="false" outlineLevel="0" collapsed="false">
      <c r="A428" s="241"/>
      <c r="B428" s="253"/>
      <c r="C428" s="287"/>
      <c r="D428" s="408"/>
      <c r="E428" s="289"/>
      <c r="F428" s="448"/>
      <c r="G428" s="291"/>
      <c r="H428" s="292"/>
      <c r="I428" s="312"/>
      <c r="J428" s="449"/>
      <c r="K428" s="294"/>
      <c r="L428" s="295"/>
    </row>
    <row r="429" customFormat="false" ht="17.25" hidden="true" customHeight="false" outlineLevel="0" collapsed="false">
      <c r="A429" s="241"/>
      <c r="B429" s="243" t="n">
        <v>5</v>
      </c>
      <c r="C429" s="243" t="s">
        <v>538</v>
      </c>
      <c r="D429" s="244"/>
      <c r="E429" s="245"/>
      <c r="F429" s="443"/>
      <c r="G429" s="247"/>
      <c r="H429" s="356" t="s">
        <v>15</v>
      </c>
      <c r="I429" s="450"/>
      <c r="J429" s="250"/>
      <c r="K429" s="251"/>
      <c r="L429" s="252"/>
    </row>
    <row r="430" customFormat="false" ht="21" hidden="true" customHeight="true" outlineLevel="0" collapsed="false">
      <c r="A430" s="241"/>
      <c r="B430" s="253"/>
      <c r="C430" s="254" t="n">
        <v>1</v>
      </c>
      <c r="D430" s="255" t="s">
        <v>539</v>
      </c>
      <c r="E430" s="256" t="s">
        <v>102</v>
      </c>
      <c r="F430" s="452" t="s">
        <v>540</v>
      </c>
      <c r="G430" s="276"/>
      <c r="H430" s="277" t="s">
        <v>15</v>
      </c>
      <c r="I430" s="456" t="s">
        <v>539</v>
      </c>
      <c r="J430" s="457"/>
      <c r="K430" s="262" t="n">
        <f aca="false">SUM(G430:G430)</f>
        <v>0</v>
      </c>
      <c r="L430" s="263"/>
    </row>
    <row r="431" customFormat="false" ht="21" hidden="true" customHeight="true" outlineLevel="0" collapsed="false">
      <c r="A431" s="241"/>
      <c r="B431" s="253"/>
      <c r="C431" s="287"/>
      <c r="D431" s="288"/>
      <c r="E431" s="289"/>
      <c r="F431" s="448"/>
      <c r="G431" s="291"/>
      <c r="H431" s="292"/>
      <c r="I431" s="458"/>
      <c r="J431" s="459"/>
      <c r="K431" s="294"/>
      <c r="L431" s="295"/>
    </row>
    <row r="432" customFormat="false" ht="17.25" hidden="true" customHeight="false" outlineLevel="0" collapsed="false">
      <c r="A432" s="241"/>
      <c r="B432" s="253"/>
      <c r="C432" s="254" t="n">
        <v>2</v>
      </c>
      <c r="D432" s="255" t="s">
        <v>541</v>
      </c>
      <c r="E432" s="256" t="s">
        <v>102</v>
      </c>
      <c r="F432" s="435" t="s">
        <v>542</v>
      </c>
      <c r="G432" s="276"/>
      <c r="H432" s="277" t="s">
        <v>15</v>
      </c>
      <c r="I432" s="311" t="s">
        <v>541</v>
      </c>
      <c r="J432" s="457"/>
      <c r="K432" s="262" t="n">
        <f aca="false">SUM(G432)</f>
        <v>0</v>
      </c>
      <c r="L432" s="263"/>
    </row>
    <row r="433" customFormat="false" ht="17.25" hidden="true" customHeight="false" outlineLevel="0" collapsed="false">
      <c r="A433" s="241"/>
      <c r="B433" s="253"/>
      <c r="C433" s="253"/>
      <c r="D433" s="264"/>
      <c r="E433" s="265" t="s">
        <v>108</v>
      </c>
      <c r="F433" s="10" t="s">
        <v>543</v>
      </c>
      <c r="G433" s="275"/>
      <c r="H433" s="268" t="s">
        <v>15</v>
      </c>
      <c r="I433" s="460" t="s">
        <v>544</v>
      </c>
      <c r="J433" s="461"/>
      <c r="K433" s="271" t="n">
        <f aca="false">SUM(G433:G435)</f>
        <v>0</v>
      </c>
      <c r="L433" s="272"/>
    </row>
    <row r="434" customFormat="false" ht="17.25" hidden="true" customHeight="false" outlineLevel="0" collapsed="false">
      <c r="A434" s="241"/>
      <c r="B434" s="253"/>
      <c r="C434" s="253"/>
      <c r="D434" s="264"/>
      <c r="E434" s="265" t="s">
        <v>108</v>
      </c>
      <c r="F434" s="10" t="s">
        <v>545</v>
      </c>
      <c r="G434" s="275"/>
      <c r="H434" s="268" t="s">
        <v>15</v>
      </c>
      <c r="I434" s="460"/>
      <c r="J434" s="461"/>
      <c r="K434" s="271"/>
      <c r="L434" s="272"/>
    </row>
    <row r="435" customFormat="false" ht="17.25" hidden="true" customHeight="false" outlineLevel="0" collapsed="false">
      <c r="A435" s="241"/>
      <c r="B435" s="253"/>
      <c r="C435" s="253"/>
      <c r="D435" s="264"/>
      <c r="E435" s="265"/>
      <c r="F435" s="10"/>
      <c r="G435" s="275"/>
      <c r="H435" s="268" t="s">
        <v>15</v>
      </c>
      <c r="I435" s="460"/>
      <c r="J435" s="461"/>
      <c r="K435" s="271"/>
      <c r="L435" s="272"/>
    </row>
    <row r="436" customFormat="false" ht="17.25" hidden="true" customHeight="false" outlineLevel="0" collapsed="false">
      <c r="A436" s="241"/>
      <c r="B436" s="253"/>
      <c r="C436" s="254" t="n">
        <v>3</v>
      </c>
      <c r="D436" s="255" t="s">
        <v>538</v>
      </c>
      <c r="E436" s="256"/>
      <c r="F436" s="435"/>
      <c r="G436" s="276"/>
      <c r="H436" s="277" t="s">
        <v>15</v>
      </c>
      <c r="I436" s="311" t="s">
        <v>546</v>
      </c>
      <c r="J436" s="457"/>
      <c r="K436" s="262" t="n">
        <f aca="false">SUM(G437:G469)</f>
        <v>0</v>
      </c>
      <c r="L436" s="263"/>
    </row>
    <row r="437" customFormat="false" ht="17.25" hidden="true" customHeight="false" outlineLevel="0" collapsed="false">
      <c r="A437" s="241"/>
      <c r="B437" s="253"/>
      <c r="C437" s="253"/>
      <c r="D437" s="462" t="s">
        <v>547</v>
      </c>
      <c r="E437" s="265" t="s">
        <v>102</v>
      </c>
      <c r="F437" s="10" t="s">
        <v>548</v>
      </c>
      <c r="G437" s="275"/>
      <c r="H437" s="268" t="s">
        <v>15</v>
      </c>
      <c r="I437" s="460"/>
      <c r="J437" s="461"/>
      <c r="K437" s="271"/>
      <c r="L437" s="272"/>
    </row>
    <row r="438" customFormat="false" ht="17.25" hidden="true" customHeight="false" outlineLevel="0" collapsed="false">
      <c r="A438" s="241"/>
      <c r="B438" s="253"/>
      <c r="C438" s="253"/>
      <c r="D438" s="462" t="s">
        <v>549</v>
      </c>
      <c r="E438" s="265" t="s">
        <v>102</v>
      </c>
      <c r="F438" s="10" t="s">
        <v>550</v>
      </c>
      <c r="G438" s="275"/>
      <c r="H438" s="268" t="s">
        <v>15</v>
      </c>
      <c r="I438" s="460"/>
      <c r="J438" s="461"/>
      <c r="K438" s="271"/>
      <c r="L438" s="272"/>
    </row>
    <row r="439" customFormat="false" ht="17.25" hidden="true" customHeight="false" outlineLevel="0" collapsed="false">
      <c r="A439" s="241"/>
      <c r="B439" s="253"/>
      <c r="C439" s="253"/>
      <c r="D439" s="462" t="s">
        <v>549</v>
      </c>
      <c r="E439" s="265" t="s">
        <v>102</v>
      </c>
      <c r="F439" s="10" t="s">
        <v>551</v>
      </c>
      <c r="G439" s="267"/>
      <c r="H439" s="268" t="s">
        <v>15</v>
      </c>
      <c r="I439" s="460"/>
      <c r="J439" s="461"/>
      <c r="K439" s="271"/>
      <c r="L439" s="272"/>
      <c r="M439" s="213"/>
    </row>
    <row r="440" customFormat="false" ht="17.25" hidden="true" customHeight="false" outlineLevel="0" collapsed="false">
      <c r="A440" s="241"/>
      <c r="B440" s="253"/>
      <c r="C440" s="253"/>
      <c r="D440" s="462" t="s">
        <v>547</v>
      </c>
      <c r="E440" s="265" t="s">
        <v>102</v>
      </c>
      <c r="F440" s="10" t="s">
        <v>552</v>
      </c>
      <c r="G440" s="275"/>
      <c r="H440" s="268" t="s">
        <v>15</v>
      </c>
      <c r="I440" s="460"/>
      <c r="J440" s="461"/>
      <c r="K440" s="271"/>
      <c r="L440" s="272"/>
      <c r="M440" s="213"/>
    </row>
    <row r="441" customFormat="false" ht="17.25" hidden="true" customHeight="false" outlineLevel="0" collapsed="false">
      <c r="A441" s="241"/>
      <c r="B441" s="253"/>
      <c r="C441" s="253"/>
      <c r="D441" s="462" t="s">
        <v>553</v>
      </c>
      <c r="E441" s="265" t="s">
        <v>102</v>
      </c>
      <c r="F441" s="10" t="s">
        <v>554</v>
      </c>
      <c r="G441" s="275"/>
      <c r="H441" s="268" t="s">
        <v>15</v>
      </c>
      <c r="I441" s="460"/>
      <c r="J441" s="461"/>
      <c r="K441" s="271"/>
      <c r="L441" s="272"/>
      <c r="M441" s="213"/>
    </row>
    <row r="442" customFormat="false" ht="17.25" hidden="true" customHeight="false" outlineLevel="0" collapsed="false">
      <c r="A442" s="241"/>
      <c r="B442" s="253"/>
      <c r="C442" s="253"/>
      <c r="D442" s="462" t="s">
        <v>555</v>
      </c>
      <c r="E442" s="265" t="s">
        <v>102</v>
      </c>
      <c r="F442" s="10" t="s">
        <v>556</v>
      </c>
      <c r="G442" s="275"/>
      <c r="H442" s="268" t="s">
        <v>15</v>
      </c>
      <c r="I442" s="460"/>
      <c r="J442" s="461"/>
      <c r="K442" s="271"/>
      <c r="L442" s="272"/>
      <c r="M442" s="213"/>
    </row>
    <row r="443" customFormat="false" ht="17.25" hidden="true" customHeight="false" outlineLevel="0" collapsed="false">
      <c r="A443" s="241"/>
      <c r="B443" s="253"/>
      <c r="C443" s="253"/>
      <c r="D443" s="462"/>
      <c r="E443" s="265"/>
      <c r="F443" s="446" t="s">
        <v>557</v>
      </c>
      <c r="G443" s="275"/>
      <c r="H443" s="268" t="s">
        <v>15</v>
      </c>
      <c r="I443" s="460"/>
      <c r="J443" s="461"/>
      <c r="K443" s="271"/>
      <c r="L443" s="272"/>
      <c r="M443" s="213"/>
    </row>
    <row r="444" customFormat="false" ht="17.25" hidden="true" customHeight="false" outlineLevel="0" collapsed="false">
      <c r="A444" s="241"/>
      <c r="B444" s="253"/>
      <c r="C444" s="253"/>
      <c r="D444" s="462" t="s">
        <v>558</v>
      </c>
      <c r="E444" s="265" t="s">
        <v>102</v>
      </c>
      <c r="F444" s="10" t="s">
        <v>559</v>
      </c>
      <c r="G444" s="275"/>
      <c r="H444" s="268" t="s">
        <v>15</v>
      </c>
      <c r="I444" s="460"/>
      <c r="J444" s="461"/>
      <c r="K444" s="271"/>
      <c r="L444" s="272"/>
      <c r="M444" s="213"/>
    </row>
    <row r="445" customFormat="false" ht="17.25" hidden="true" customHeight="false" outlineLevel="0" collapsed="false">
      <c r="A445" s="241"/>
      <c r="B445" s="253"/>
      <c r="C445" s="253"/>
      <c r="D445" s="462" t="s">
        <v>553</v>
      </c>
      <c r="E445" s="265" t="s">
        <v>102</v>
      </c>
      <c r="F445" s="10" t="s">
        <v>560</v>
      </c>
      <c r="G445" s="275"/>
      <c r="H445" s="268" t="s">
        <v>15</v>
      </c>
      <c r="I445" s="460"/>
      <c r="J445" s="461"/>
      <c r="K445" s="271"/>
      <c r="L445" s="272"/>
      <c r="M445" s="213"/>
    </row>
    <row r="446" customFormat="false" ht="17.25" hidden="true" customHeight="false" outlineLevel="0" collapsed="false">
      <c r="A446" s="241"/>
      <c r="B446" s="253"/>
      <c r="C446" s="253"/>
      <c r="D446" s="462" t="s">
        <v>553</v>
      </c>
      <c r="E446" s="265" t="s">
        <v>102</v>
      </c>
      <c r="F446" s="10" t="s">
        <v>561</v>
      </c>
      <c r="G446" s="285"/>
      <c r="H446" s="286" t="s">
        <v>15</v>
      </c>
      <c r="I446" s="460"/>
      <c r="J446" s="461"/>
      <c r="K446" s="271"/>
      <c r="L446" s="272"/>
      <c r="M446" s="213"/>
    </row>
    <row r="447" customFormat="false" ht="17.25" hidden="true" customHeight="false" outlineLevel="0" collapsed="false">
      <c r="A447" s="241"/>
      <c r="B447" s="253"/>
      <c r="C447" s="253"/>
      <c r="D447" s="462" t="s">
        <v>562</v>
      </c>
      <c r="E447" s="265" t="s">
        <v>102</v>
      </c>
      <c r="F447" s="10" t="s">
        <v>563</v>
      </c>
      <c r="G447" s="275"/>
      <c r="H447" s="268" t="s">
        <v>15</v>
      </c>
      <c r="I447" s="460"/>
      <c r="J447" s="461"/>
      <c r="K447" s="271"/>
      <c r="L447" s="272"/>
      <c r="M447" s="213"/>
    </row>
    <row r="448" customFormat="false" ht="17.25" hidden="true" customHeight="false" outlineLevel="0" collapsed="false">
      <c r="A448" s="241"/>
      <c r="B448" s="253"/>
      <c r="C448" s="253"/>
      <c r="D448" s="462" t="s">
        <v>564</v>
      </c>
      <c r="E448" s="265" t="s">
        <v>102</v>
      </c>
      <c r="F448" s="10" t="s">
        <v>565</v>
      </c>
      <c r="G448" s="275"/>
      <c r="H448" s="268" t="s">
        <v>15</v>
      </c>
      <c r="I448" s="460"/>
      <c r="J448" s="461"/>
      <c r="K448" s="271"/>
      <c r="L448" s="272"/>
      <c r="M448" s="213"/>
    </row>
    <row r="449" customFormat="false" ht="17.25" hidden="true" customHeight="false" outlineLevel="0" collapsed="false">
      <c r="A449" s="241"/>
      <c r="B449" s="253"/>
      <c r="C449" s="253"/>
      <c r="D449" s="462" t="s">
        <v>549</v>
      </c>
      <c r="E449" s="265" t="s">
        <v>102</v>
      </c>
      <c r="F449" s="10" t="s">
        <v>566</v>
      </c>
      <c r="G449" s="275"/>
      <c r="H449" s="268" t="s">
        <v>15</v>
      </c>
      <c r="I449" s="460"/>
      <c r="J449" s="461"/>
      <c r="K449" s="271"/>
      <c r="L449" s="272"/>
      <c r="M449" s="213"/>
    </row>
    <row r="450" customFormat="false" ht="17.25" hidden="true" customHeight="false" outlineLevel="0" collapsed="false">
      <c r="A450" s="241"/>
      <c r="B450" s="253"/>
      <c r="C450" s="253"/>
      <c r="D450" s="462" t="s">
        <v>553</v>
      </c>
      <c r="E450" s="265" t="s">
        <v>102</v>
      </c>
      <c r="F450" s="10" t="s">
        <v>567</v>
      </c>
      <c r="G450" s="275"/>
      <c r="H450" s="268" t="s">
        <v>15</v>
      </c>
      <c r="I450" s="460"/>
      <c r="J450" s="461"/>
      <c r="K450" s="271"/>
      <c r="L450" s="272"/>
      <c r="M450" s="213"/>
    </row>
    <row r="451" customFormat="false" ht="17.25" hidden="true" customHeight="false" outlineLevel="0" collapsed="false">
      <c r="A451" s="241"/>
      <c r="B451" s="253"/>
      <c r="C451" s="253"/>
      <c r="D451" s="462" t="s">
        <v>553</v>
      </c>
      <c r="E451" s="265" t="s">
        <v>102</v>
      </c>
      <c r="F451" s="10" t="s">
        <v>568</v>
      </c>
      <c r="G451" s="275"/>
      <c r="H451" s="268" t="s">
        <v>15</v>
      </c>
      <c r="I451" s="460"/>
      <c r="J451" s="461"/>
      <c r="K451" s="271"/>
      <c r="L451" s="272"/>
      <c r="M451" s="213"/>
    </row>
    <row r="452" customFormat="false" ht="17.25" hidden="true" customHeight="false" outlineLevel="0" collapsed="false">
      <c r="A452" s="241"/>
      <c r="B452" s="253"/>
      <c r="C452" s="253"/>
      <c r="D452" s="462" t="s">
        <v>569</v>
      </c>
      <c r="E452" s="265" t="s">
        <v>102</v>
      </c>
      <c r="F452" s="10" t="s">
        <v>570</v>
      </c>
      <c r="G452" s="275"/>
      <c r="H452" s="268" t="s">
        <v>15</v>
      </c>
      <c r="I452" s="460"/>
      <c r="J452" s="461"/>
      <c r="K452" s="271"/>
      <c r="L452" s="272"/>
      <c r="M452" s="213"/>
    </row>
    <row r="453" customFormat="false" ht="17.25" hidden="true" customHeight="false" outlineLevel="0" collapsed="false">
      <c r="A453" s="241"/>
      <c r="B453" s="253"/>
      <c r="C453" s="253"/>
      <c r="D453" s="462" t="s">
        <v>569</v>
      </c>
      <c r="E453" s="265" t="s">
        <v>102</v>
      </c>
      <c r="F453" s="10" t="s">
        <v>571</v>
      </c>
      <c r="G453" s="275"/>
      <c r="H453" s="268" t="s">
        <v>15</v>
      </c>
      <c r="I453" s="460"/>
      <c r="J453" s="461"/>
      <c r="K453" s="271"/>
      <c r="L453" s="272"/>
      <c r="M453" s="213"/>
    </row>
    <row r="454" customFormat="false" ht="17.25" hidden="true" customHeight="false" outlineLevel="0" collapsed="false">
      <c r="A454" s="241"/>
      <c r="B454" s="253"/>
      <c r="C454" s="253"/>
      <c r="D454" s="462" t="s">
        <v>569</v>
      </c>
      <c r="E454" s="265" t="s">
        <v>102</v>
      </c>
      <c r="F454" s="10" t="s">
        <v>572</v>
      </c>
      <c r="G454" s="275"/>
      <c r="H454" s="268" t="s">
        <v>15</v>
      </c>
      <c r="I454" s="460"/>
      <c r="J454" s="461"/>
      <c r="K454" s="271"/>
      <c r="L454" s="272"/>
      <c r="M454" s="213"/>
    </row>
    <row r="455" customFormat="false" ht="17.25" hidden="true" customHeight="false" outlineLevel="0" collapsed="false">
      <c r="A455" s="241"/>
      <c r="B455" s="253"/>
      <c r="C455" s="253"/>
      <c r="D455" s="462" t="s">
        <v>573</v>
      </c>
      <c r="E455" s="265" t="s">
        <v>102</v>
      </c>
      <c r="F455" s="10" t="s">
        <v>574</v>
      </c>
      <c r="G455" s="275"/>
      <c r="H455" s="268" t="s">
        <v>15</v>
      </c>
      <c r="I455" s="460"/>
      <c r="J455" s="461"/>
      <c r="K455" s="271"/>
      <c r="L455" s="272"/>
      <c r="M455" s="213"/>
    </row>
    <row r="456" customFormat="false" ht="17.25" hidden="true" customHeight="false" outlineLevel="0" collapsed="false">
      <c r="A456" s="241"/>
      <c r="B456" s="253"/>
      <c r="C456" s="253"/>
      <c r="D456" s="462" t="s">
        <v>573</v>
      </c>
      <c r="E456" s="265" t="s">
        <v>102</v>
      </c>
      <c r="F456" s="10" t="s">
        <v>575</v>
      </c>
      <c r="G456" s="275"/>
      <c r="H456" s="268" t="s">
        <v>15</v>
      </c>
      <c r="I456" s="460"/>
      <c r="J456" s="461"/>
      <c r="K456" s="271"/>
      <c r="L456" s="272"/>
      <c r="M456" s="213"/>
    </row>
    <row r="457" customFormat="false" ht="17.25" hidden="true" customHeight="false" outlineLevel="0" collapsed="false">
      <c r="A457" s="241"/>
      <c r="B457" s="253"/>
      <c r="C457" s="253"/>
      <c r="D457" s="462" t="s">
        <v>555</v>
      </c>
      <c r="E457" s="265" t="s">
        <v>102</v>
      </c>
      <c r="F457" s="10" t="s">
        <v>576</v>
      </c>
      <c r="G457" s="275"/>
      <c r="H457" s="268" t="s">
        <v>15</v>
      </c>
      <c r="I457" s="460"/>
      <c r="J457" s="461"/>
      <c r="K457" s="271"/>
      <c r="L457" s="272"/>
      <c r="M457" s="213"/>
    </row>
    <row r="458" customFormat="false" ht="17.25" hidden="true" customHeight="false" outlineLevel="0" collapsed="false">
      <c r="A458" s="241"/>
      <c r="B458" s="253"/>
      <c r="C458" s="253"/>
      <c r="D458" s="462" t="s">
        <v>577</v>
      </c>
      <c r="E458" s="265" t="s">
        <v>102</v>
      </c>
      <c r="F458" s="10" t="s">
        <v>578</v>
      </c>
      <c r="G458" s="275"/>
      <c r="H458" s="268" t="s">
        <v>15</v>
      </c>
      <c r="I458" s="460"/>
      <c r="J458" s="461"/>
      <c r="K458" s="271"/>
      <c r="L458" s="272"/>
      <c r="M458" s="213"/>
    </row>
    <row r="459" customFormat="false" ht="17.25" hidden="true" customHeight="false" outlineLevel="0" collapsed="false">
      <c r="A459" s="241"/>
      <c r="B459" s="253"/>
      <c r="C459" s="253"/>
      <c r="D459" s="462" t="s">
        <v>553</v>
      </c>
      <c r="E459" s="265" t="s">
        <v>102</v>
      </c>
      <c r="F459" s="10" t="s">
        <v>579</v>
      </c>
      <c r="G459" s="275"/>
      <c r="H459" s="268" t="s">
        <v>15</v>
      </c>
      <c r="I459" s="460"/>
      <c r="J459" s="461"/>
      <c r="K459" s="271"/>
      <c r="L459" s="272"/>
      <c r="M459" s="213"/>
    </row>
    <row r="460" customFormat="false" ht="17.25" hidden="true" customHeight="false" outlineLevel="0" collapsed="false">
      <c r="A460" s="241"/>
      <c r="B460" s="253"/>
      <c r="C460" s="253"/>
      <c r="D460" s="462" t="s">
        <v>580</v>
      </c>
      <c r="E460" s="265" t="s">
        <v>102</v>
      </c>
      <c r="F460" s="10" t="s">
        <v>581</v>
      </c>
      <c r="G460" s="275"/>
      <c r="H460" s="268" t="s">
        <v>15</v>
      </c>
      <c r="I460" s="460"/>
      <c r="J460" s="461"/>
      <c r="K460" s="271"/>
      <c r="L460" s="272"/>
      <c r="M460" s="213"/>
    </row>
    <row r="461" customFormat="false" ht="17.25" hidden="true" customHeight="false" outlineLevel="0" collapsed="false">
      <c r="A461" s="241"/>
      <c r="B461" s="253"/>
      <c r="C461" s="253"/>
      <c r="D461" s="462" t="s">
        <v>577</v>
      </c>
      <c r="E461" s="265" t="s">
        <v>102</v>
      </c>
      <c r="F461" s="10" t="s">
        <v>582</v>
      </c>
      <c r="G461" s="275"/>
      <c r="H461" s="268" t="s">
        <v>15</v>
      </c>
      <c r="I461" s="460"/>
      <c r="J461" s="461"/>
      <c r="K461" s="271"/>
      <c r="L461" s="272"/>
      <c r="M461" s="213"/>
    </row>
    <row r="462" customFormat="false" ht="17.25" hidden="true" customHeight="false" outlineLevel="0" collapsed="false">
      <c r="A462" s="241"/>
      <c r="B462" s="253"/>
      <c r="C462" s="253"/>
      <c r="D462" s="462" t="s">
        <v>569</v>
      </c>
      <c r="E462" s="265" t="s">
        <v>102</v>
      </c>
      <c r="F462" s="10" t="s">
        <v>583</v>
      </c>
      <c r="G462" s="275"/>
      <c r="H462" s="268" t="s">
        <v>15</v>
      </c>
      <c r="I462" s="460"/>
      <c r="J462" s="461"/>
      <c r="K462" s="271"/>
      <c r="L462" s="272"/>
      <c r="M462" s="213"/>
    </row>
    <row r="463" customFormat="false" ht="17.25" hidden="true" customHeight="false" outlineLevel="0" collapsed="false">
      <c r="A463" s="241"/>
      <c r="B463" s="253"/>
      <c r="C463" s="253"/>
      <c r="D463" s="462" t="s">
        <v>573</v>
      </c>
      <c r="E463" s="265" t="s">
        <v>102</v>
      </c>
      <c r="F463" s="10" t="s">
        <v>584</v>
      </c>
      <c r="G463" s="275"/>
      <c r="H463" s="268" t="s">
        <v>15</v>
      </c>
      <c r="I463" s="460"/>
      <c r="J463" s="461"/>
      <c r="K463" s="271"/>
      <c r="L463" s="272"/>
      <c r="M463" s="213"/>
    </row>
    <row r="464" customFormat="false" ht="17.25" hidden="true" customHeight="false" outlineLevel="0" collapsed="false">
      <c r="A464" s="241"/>
      <c r="B464" s="253"/>
      <c r="C464" s="253"/>
      <c r="D464" s="462" t="s">
        <v>585</v>
      </c>
      <c r="E464" s="265" t="s">
        <v>102</v>
      </c>
      <c r="F464" s="10" t="s">
        <v>586</v>
      </c>
      <c r="G464" s="275"/>
      <c r="H464" s="268" t="s">
        <v>15</v>
      </c>
      <c r="I464" s="460"/>
      <c r="J464" s="461"/>
      <c r="K464" s="271"/>
      <c r="L464" s="272"/>
      <c r="M464" s="213"/>
    </row>
    <row r="465" customFormat="false" ht="17.25" hidden="true" customHeight="false" outlineLevel="0" collapsed="false">
      <c r="A465" s="241"/>
      <c r="B465" s="253"/>
      <c r="C465" s="253"/>
      <c r="D465" s="462" t="s">
        <v>587</v>
      </c>
      <c r="E465" s="265" t="s">
        <v>102</v>
      </c>
      <c r="F465" s="10" t="s">
        <v>588</v>
      </c>
      <c r="G465" s="275"/>
      <c r="H465" s="268" t="s">
        <v>15</v>
      </c>
      <c r="I465" s="460"/>
      <c r="J465" s="461"/>
      <c r="K465" s="271"/>
      <c r="L465" s="272"/>
      <c r="M465" s="213"/>
    </row>
    <row r="466" customFormat="false" ht="17.25" hidden="true" customHeight="false" outlineLevel="0" collapsed="false">
      <c r="A466" s="241"/>
      <c r="B466" s="253"/>
      <c r="C466" s="253"/>
      <c r="D466" s="462" t="s">
        <v>553</v>
      </c>
      <c r="E466" s="265" t="s">
        <v>102</v>
      </c>
      <c r="F466" s="10" t="s">
        <v>589</v>
      </c>
      <c r="G466" s="275"/>
      <c r="H466" s="268" t="s">
        <v>15</v>
      </c>
      <c r="I466" s="460"/>
      <c r="J466" s="461"/>
      <c r="K466" s="271"/>
      <c r="L466" s="272"/>
      <c r="M466" s="213"/>
    </row>
    <row r="467" customFormat="false" ht="17.25" hidden="true" customHeight="false" outlineLevel="0" collapsed="false">
      <c r="A467" s="241"/>
      <c r="B467" s="253"/>
      <c r="C467" s="253"/>
      <c r="D467" s="462" t="s">
        <v>590</v>
      </c>
      <c r="E467" s="265" t="s">
        <v>102</v>
      </c>
      <c r="F467" s="10" t="s">
        <v>591</v>
      </c>
      <c r="G467" s="275"/>
      <c r="H467" s="268" t="s">
        <v>15</v>
      </c>
      <c r="I467" s="460"/>
      <c r="J467" s="461"/>
      <c r="K467" s="271"/>
      <c r="L467" s="272"/>
      <c r="M467" s="213"/>
    </row>
    <row r="468" customFormat="false" ht="17.25" hidden="true" customHeight="false" outlineLevel="0" collapsed="false">
      <c r="A468" s="241"/>
      <c r="B468" s="253"/>
      <c r="C468" s="253"/>
      <c r="D468" s="462" t="s">
        <v>569</v>
      </c>
      <c r="E468" s="265" t="s">
        <v>102</v>
      </c>
      <c r="F468" s="10" t="s">
        <v>592</v>
      </c>
      <c r="G468" s="275"/>
      <c r="H468" s="268" t="s">
        <v>15</v>
      </c>
      <c r="I468" s="460"/>
      <c r="J468" s="461"/>
      <c r="K468" s="271"/>
      <c r="L468" s="272"/>
      <c r="M468" s="213"/>
    </row>
    <row r="469" customFormat="false" ht="17.25" hidden="true" customHeight="false" outlineLevel="0" collapsed="false">
      <c r="A469" s="241"/>
      <c r="B469" s="253"/>
      <c r="C469" s="253"/>
      <c r="D469" s="462" t="s">
        <v>573</v>
      </c>
      <c r="E469" s="265" t="s">
        <v>102</v>
      </c>
      <c r="F469" s="10" t="s">
        <v>593</v>
      </c>
      <c r="G469" s="275"/>
      <c r="H469" s="268" t="s">
        <v>15</v>
      </c>
      <c r="I469" s="460"/>
      <c r="J469" s="461"/>
      <c r="K469" s="271"/>
      <c r="L469" s="272"/>
      <c r="M469" s="213"/>
    </row>
    <row r="470" customFormat="false" ht="17.25" hidden="true" customHeight="false" outlineLevel="0" collapsed="false">
      <c r="A470" s="241"/>
      <c r="B470" s="253"/>
      <c r="C470" s="253"/>
      <c r="D470" s="462"/>
      <c r="E470" s="265"/>
      <c r="F470" s="10"/>
      <c r="G470" s="275"/>
      <c r="H470" s="268"/>
      <c r="I470" s="460"/>
      <c r="J470" s="461"/>
      <c r="K470" s="271"/>
      <c r="L470" s="272"/>
      <c r="M470" s="213"/>
    </row>
    <row r="471" customFormat="false" ht="17.25" hidden="true" customHeight="false" outlineLevel="0" collapsed="false">
      <c r="A471" s="241"/>
      <c r="B471" s="253"/>
      <c r="C471" s="357" t="n">
        <v>91</v>
      </c>
      <c r="D471" s="358" t="s">
        <v>594</v>
      </c>
      <c r="E471" s="256" t="s">
        <v>102</v>
      </c>
      <c r="F471" s="435" t="s">
        <v>595</v>
      </c>
      <c r="G471" s="276"/>
      <c r="H471" s="277"/>
      <c r="I471" s="456" t="s">
        <v>594</v>
      </c>
      <c r="J471" s="457"/>
      <c r="K471" s="262" t="n">
        <f aca="false">G471</f>
        <v>0</v>
      </c>
      <c r="L471" s="263"/>
    </row>
    <row r="472" customFormat="false" ht="17.25" hidden="true" customHeight="false" outlineLevel="0" collapsed="false">
      <c r="A472" s="241"/>
      <c r="B472" s="253"/>
      <c r="C472" s="287"/>
      <c r="D472" s="288"/>
      <c r="E472" s="289"/>
      <c r="F472" s="448"/>
      <c r="G472" s="291"/>
      <c r="H472" s="292"/>
      <c r="I472" s="458"/>
      <c r="J472" s="459"/>
      <c r="K472" s="294"/>
      <c r="L472" s="295"/>
    </row>
    <row r="473" s="240" customFormat="true" ht="18.75" hidden="false" customHeight="false" outlineLevel="0" collapsed="false">
      <c r="A473" s="297" t="n">
        <v>21</v>
      </c>
      <c r="B473" s="298" t="s">
        <v>74</v>
      </c>
      <c r="C473" s="299"/>
      <c r="D473" s="300"/>
      <c r="E473" s="301"/>
      <c r="F473" s="302" t="s">
        <v>99</v>
      </c>
      <c r="G473" s="303" t="n">
        <f aca="false">SUM(G475:G493)</f>
        <v>0</v>
      </c>
      <c r="H473" s="304"/>
      <c r="I473" s="305" t="n">
        <f aca="false">K473+G473</f>
        <v>563200</v>
      </c>
      <c r="J473" s="306"/>
      <c r="K473" s="307" t="n">
        <v>563200</v>
      </c>
      <c r="L473" s="308"/>
      <c r="M473" s="463" t="n">
        <f aca="false">I473-K473</f>
        <v>0</v>
      </c>
      <c r="N473" s="239" t="n">
        <f aca="false">M473-G473</f>
        <v>0</v>
      </c>
    </row>
    <row r="474" customFormat="false" ht="21" hidden="true" customHeight="true" outlineLevel="0" collapsed="false">
      <c r="A474" s="241"/>
      <c r="B474" s="243" t="n">
        <v>1</v>
      </c>
      <c r="C474" s="337" t="s">
        <v>74</v>
      </c>
      <c r="D474" s="338"/>
      <c r="E474" s="464"/>
      <c r="F474" s="465"/>
      <c r="G474" s="379"/>
      <c r="H474" s="341"/>
      <c r="I474" s="466"/>
      <c r="J474" s="467"/>
      <c r="K474" s="468"/>
      <c r="L474" s="252"/>
    </row>
    <row r="475" customFormat="false" ht="21" hidden="true" customHeight="true" outlineLevel="0" collapsed="false">
      <c r="A475" s="241"/>
      <c r="B475" s="274"/>
      <c r="C475" s="469" t="n">
        <v>1</v>
      </c>
      <c r="D475" s="470" t="s">
        <v>596</v>
      </c>
      <c r="E475" s="471" t="s">
        <v>224</v>
      </c>
      <c r="F475" s="435" t="s">
        <v>597</v>
      </c>
      <c r="G475" s="472"/>
      <c r="H475" s="277" t="s">
        <v>15</v>
      </c>
      <c r="I475" s="460" t="s">
        <v>598</v>
      </c>
      <c r="J475" s="473"/>
      <c r="K475" s="373" t="n">
        <f aca="false">SUM(G475:G477)</f>
        <v>0</v>
      </c>
      <c r="L475" s="474"/>
    </row>
    <row r="476" customFormat="false" ht="21" hidden="true" customHeight="true" outlineLevel="0" collapsed="false">
      <c r="A476" s="241"/>
      <c r="B476" s="274"/>
      <c r="C476" s="274"/>
      <c r="D476" s="475"/>
      <c r="E476" s="476"/>
      <c r="F476" s="355" t="s">
        <v>599</v>
      </c>
      <c r="G476" s="275"/>
      <c r="H476" s="268" t="s">
        <v>15</v>
      </c>
      <c r="I476" s="460"/>
      <c r="J476" s="473"/>
      <c r="K476" s="373"/>
      <c r="L476" s="477"/>
    </row>
    <row r="477" customFormat="false" ht="21" hidden="true" customHeight="true" outlineLevel="0" collapsed="false">
      <c r="A477" s="241"/>
      <c r="B477" s="274"/>
      <c r="C477" s="274"/>
      <c r="D477" s="475"/>
      <c r="E477" s="476"/>
      <c r="F477" s="446" t="s">
        <v>600</v>
      </c>
      <c r="G477" s="275"/>
      <c r="H477" s="268" t="s">
        <v>15</v>
      </c>
      <c r="I477" s="460"/>
      <c r="J477" s="473"/>
      <c r="K477" s="373"/>
      <c r="L477" s="477"/>
    </row>
    <row r="478" customFormat="false" ht="21" hidden="true" customHeight="true" outlineLevel="0" collapsed="false">
      <c r="A478" s="241"/>
      <c r="B478" s="274"/>
      <c r="C478" s="274"/>
      <c r="D478" s="475"/>
      <c r="E478" s="476"/>
      <c r="F478" s="10"/>
      <c r="G478" s="478"/>
      <c r="H478" s="268" t="s">
        <v>15</v>
      </c>
      <c r="I478" s="460"/>
      <c r="J478" s="473"/>
      <c r="K478" s="373"/>
      <c r="L478" s="477"/>
    </row>
    <row r="479" customFormat="false" ht="21" hidden="true" customHeight="true" outlineLevel="0" collapsed="false">
      <c r="A479" s="241"/>
      <c r="B479" s="274"/>
      <c r="C479" s="479" t="n">
        <v>7</v>
      </c>
      <c r="D479" s="347" t="s">
        <v>601</v>
      </c>
      <c r="E479" s="471" t="s">
        <v>102</v>
      </c>
      <c r="F479" s="435" t="s">
        <v>602</v>
      </c>
      <c r="G479" s="276"/>
      <c r="H479" s="277" t="s">
        <v>15</v>
      </c>
      <c r="I479" s="456" t="s">
        <v>603</v>
      </c>
      <c r="J479" s="480"/>
      <c r="K479" s="412" t="n">
        <f aca="false">SUM(G479:G481)</f>
        <v>0</v>
      </c>
      <c r="L479" s="474"/>
    </row>
    <row r="480" customFormat="false" ht="21" hidden="true" customHeight="true" outlineLevel="0" collapsed="false">
      <c r="A480" s="241"/>
      <c r="B480" s="274"/>
      <c r="C480" s="274"/>
      <c r="D480" s="475"/>
      <c r="E480" s="476"/>
      <c r="F480" s="355" t="s">
        <v>604</v>
      </c>
      <c r="G480" s="275"/>
      <c r="H480" s="268" t="s">
        <v>15</v>
      </c>
      <c r="I480" s="460"/>
      <c r="J480" s="473"/>
      <c r="K480" s="373"/>
      <c r="L480" s="477"/>
    </row>
    <row r="481" customFormat="false" ht="21" hidden="true" customHeight="true" outlineLevel="0" collapsed="false">
      <c r="A481" s="241"/>
      <c r="B481" s="274"/>
      <c r="C481" s="274"/>
      <c r="D481" s="475"/>
      <c r="E481" s="476"/>
      <c r="F481" s="446" t="s">
        <v>605</v>
      </c>
      <c r="G481" s="275"/>
      <c r="H481" s="268" t="s">
        <v>15</v>
      </c>
      <c r="I481" s="460"/>
      <c r="J481" s="473"/>
      <c r="K481" s="373"/>
      <c r="L481" s="477"/>
    </row>
    <row r="482" customFormat="false" ht="21" hidden="true" customHeight="true" outlineLevel="0" collapsed="false">
      <c r="A482" s="241"/>
      <c r="B482" s="274"/>
      <c r="C482" s="274"/>
      <c r="D482" s="475"/>
      <c r="E482" s="476"/>
      <c r="F482" s="446" t="s">
        <v>606</v>
      </c>
      <c r="G482" s="275"/>
      <c r="H482" s="268" t="s">
        <v>15</v>
      </c>
      <c r="I482" s="460"/>
      <c r="J482" s="473"/>
      <c r="K482" s="373"/>
      <c r="L482" s="477"/>
    </row>
    <row r="483" customFormat="false" ht="21" hidden="true" customHeight="true" outlineLevel="0" collapsed="false">
      <c r="A483" s="241"/>
      <c r="B483" s="274"/>
      <c r="C483" s="274"/>
      <c r="D483" s="475"/>
      <c r="E483" s="476"/>
      <c r="F483" s="446" t="s">
        <v>607</v>
      </c>
      <c r="G483" s="275"/>
      <c r="H483" s="268" t="s">
        <v>15</v>
      </c>
      <c r="I483" s="460"/>
      <c r="J483" s="473"/>
      <c r="K483" s="373"/>
      <c r="L483" s="477"/>
    </row>
    <row r="484" customFormat="false" ht="21" hidden="true" customHeight="true" outlineLevel="0" collapsed="false">
      <c r="A484" s="241"/>
      <c r="B484" s="274"/>
      <c r="C484" s="274"/>
      <c r="D484" s="475"/>
      <c r="E484" s="476"/>
      <c r="F484" s="446" t="s">
        <v>608</v>
      </c>
      <c r="G484" s="275"/>
      <c r="H484" s="268" t="s">
        <v>15</v>
      </c>
      <c r="I484" s="460"/>
      <c r="J484" s="473"/>
      <c r="K484" s="373"/>
      <c r="L484" s="477"/>
    </row>
    <row r="485" customFormat="false" ht="21" hidden="true" customHeight="true" outlineLevel="0" collapsed="false">
      <c r="A485" s="241"/>
      <c r="B485" s="274"/>
      <c r="C485" s="274"/>
      <c r="D485" s="475"/>
      <c r="E485" s="476"/>
      <c r="F485" s="446" t="s">
        <v>609</v>
      </c>
      <c r="G485" s="275"/>
      <c r="H485" s="268" t="s">
        <v>15</v>
      </c>
      <c r="I485" s="460"/>
      <c r="J485" s="473"/>
      <c r="K485" s="373"/>
      <c r="L485" s="477"/>
    </row>
    <row r="486" customFormat="false" ht="21" hidden="true" customHeight="true" outlineLevel="0" collapsed="false">
      <c r="A486" s="241"/>
      <c r="B486" s="274"/>
      <c r="C486" s="479" t="n">
        <v>8</v>
      </c>
      <c r="D486" s="347" t="s">
        <v>610</v>
      </c>
      <c r="E486" s="471" t="s">
        <v>224</v>
      </c>
      <c r="F486" s="435" t="s">
        <v>611</v>
      </c>
      <c r="G486" s="276"/>
      <c r="H486" s="277" t="s">
        <v>15</v>
      </c>
      <c r="I486" s="456" t="s">
        <v>612</v>
      </c>
      <c r="J486" s="480"/>
      <c r="K486" s="412" t="n">
        <f aca="false">SUM(G486:G488)</f>
        <v>0</v>
      </c>
      <c r="L486" s="474"/>
    </row>
    <row r="487" customFormat="false" ht="21" hidden="true" customHeight="true" outlineLevel="0" collapsed="false">
      <c r="A487" s="241"/>
      <c r="B487" s="274"/>
      <c r="C487" s="274"/>
      <c r="D487" s="475"/>
      <c r="E487" s="476"/>
      <c r="F487" s="355" t="s">
        <v>613</v>
      </c>
      <c r="G487" s="275"/>
      <c r="H487" s="268" t="s">
        <v>15</v>
      </c>
      <c r="I487" s="460"/>
      <c r="J487" s="473"/>
      <c r="K487" s="373"/>
      <c r="L487" s="477"/>
    </row>
    <row r="488" customFormat="false" ht="21" hidden="true" customHeight="true" outlineLevel="0" collapsed="false">
      <c r="A488" s="241"/>
      <c r="B488" s="274"/>
      <c r="C488" s="274"/>
      <c r="D488" s="475"/>
      <c r="E488" s="476"/>
      <c r="F488" s="446" t="s">
        <v>614</v>
      </c>
      <c r="G488" s="275"/>
      <c r="H488" s="268" t="s">
        <v>15</v>
      </c>
      <c r="I488" s="460"/>
      <c r="J488" s="473"/>
      <c r="K488" s="373"/>
      <c r="L488" s="477"/>
    </row>
    <row r="489" customFormat="false" ht="21" hidden="true" customHeight="true" outlineLevel="0" collapsed="false">
      <c r="A489" s="241"/>
      <c r="B489" s="274"/>
      <c r="C489" s="274"/>
      <c r="D489" s="475"/>
      <c r="E489" s="476"/>
      <c r="F489" s="446" t="s">
        <v>615</v>
      </c>
      <c r="G489" s="275"/>
      <c r="H489" s="268" t="s">
        <v>15</v>
      </c>
      <c r="I489" s="460"/>
      <c r="J489" s="473"/>
      <c r="K489" s="373"/>
      <c r="L489" s="477"/>
    </row>
    <row r="490" customFormat="false" ht="21" hidden="true" customHeight="true" outlineLevel="0" collapsed="false">
      <c r="A490" s="241"/>
      <c r="B490" s="274"/>
      <c r="C490" s="479" t="n">
        <v>4</v>
      </c>
      <c r="D490" s="347" t="s">
        <v>616</v>
      </c>
      <c r="E490" s="471" t="s">
        <v>102</v>
      </c>
      <c r="F490" s="435" t="s">
        <v>617</v>
      </c>
      <c r="G490" s="276"/>
      <c r="H490" s="277" t="s">
        <v>15</v>
      </c>
      <c r="I490" s="456" t="s">
        <v>616</v>
      </c>
      <c r="J490" s="480"/>
      <c r="K490" s="412" t="n">
        <f aca="false">G490:G492</f>
        <v>0</v>
      </c>
      <c r="L490" s="474"/>
    </row>
    <row r="491" customFormat="false" ht="21" hidden="true" customHeight="true" outlineLevel="0" collapsed="false">
      <c r="A491" s="241"/>
      <c r="B491" s="274"/>
      <c r="C491" s="274"/>
      <c r="D491" s="475"/>
      <c r="E491" s="476"/>
      <c r="F491" s="446" t="s">
        <v>618</v>
      </c>
      <c r="G491" s="481"/>
      <c r="H491" s="482" t="s">
        <v>15</v>
      </c>
      <c r="I491" s="460"/>
      <c r="J491" s="473"/>
      <c r="K491" s="373"/>
      <c r="L491" s="477"/>
    </row>
    <row r="492" customFormat="false" ht="21" hidden="true" customHeight="true" outlineLevel="0" collapsed="false">
      <c r="A492" s="241"/>
      <c r="B492" s="274"/>
      <c r="C492" s="483"/>
      <c r="D492" s="484"/>
      <c r="E492" s="485"/>
      <c r="F492" s="486" t="s">
        <v>619</v>
      </c>
      <c r="G492" s="291"/>
      <c r="H492" s="292"/>
      <c r="I492" s="458"/>
      <c r="J492" s="487"/>
      <c r="K492" s="488"/>
      <c r="L492" s="489"/>
    </row>
    <row r="493" customFormat="false" ht="21" hidden="true" customHeight="true" outlineLevel="0" collapsed="false">
      <c r="A493" s="241"/>
      <c r="B493" s="274"/>
      <c r="C493" s="274" t="n">
        <v>7</v>
      </c>
      <c r="D493" s="490" t="s">
        <v>620</v>
      </c>
      <c r="E493" s="476" t="s">
        <v>102</v>
      </c>
      <c r="F493" s="10" t="s">
        <v>621</v>
      </c>
      <c r="G493" s="275"/>
      <c r="H493" s="268" t="s">
        <v>15</v>
      </c>
      <c r="I493" s="460" t="s">
        <v>622</v>
      </c>
      <c r="J493" s="473"/>
      <c r="K493" s="373" t="n">
        <f aca="false">G493</f>
        <v>0</v>
      </c>
      <c r="L493" s="477"/>
    </row>
    <row r="494" customFormat="false" ht="21" hidden="true" customHeight="true" outlineLevel="0" collapsed="false">
      <c r="A494" s="241"/>
      <c r="B494" s="274"/>
      <c r="C494" s="483"/>
      <c r="D494" s="484"/>
      <c r="E494" s="485"/>
      <c r="F494" s="448"/>
      <c r="G494" s="291"/>
      <c r="H494" s="292"/>
      <c r="I494" s="458"/>
      <c r="J494" s="487"/>
      <c r="K494" s="488"/>
      <c r="L494" s="489"/>
    </row>
    <row r="495" s="240" customFormat="true" ht="23.25" hidden="false" customHeight="true" outlineLevel="0" collapsed="false">
      <c r="A495" s="491" t="s">
        <v>77</v>
      </c>
      <c r="B495" s="491"/>
      <c r="C495" s="491"/>
      <c r="D495" s="491"/>
      <c r="E495" s="492"/>
      <c r="F495" s="493"/>
      <c r="G495" s="494" t="n">
        <f aca="false">SUM(G473,G40,G44,G48,G412,G391,G354,G241,G164,G119,G88,G407,G73,G382,G52,G3,G33,G56,G60,G64,G84)</f>
        <v>-1458</v>
      </c>
      <c r="H495" s="495" t="s">
        <v>15</v>
      </c>
      <c r="I495" s="496" t="n">
        <f aca="false">K495+G495</f>
        <v>5300028</v>
      </c>
      <c r="J495" s="168"/>
      <c r="K495" s="497" t="n">
        <f aca="false">SUM(K3,K33,K40,K44,K48,K52,K56,K60,K64,K73,K84,K88,K119,K164,K241,K354,K382,K391,K407,K412,K473)</f>
        <v>5301486</v>
      </c>
      <c r="L495" s="170"/>
      <c r="M495" s="238" t="n">
        <f aca="false">I495-K495</f>
        <v>-1458</v>
      </c>
      <c r="N495" s="239" t="n">
        <f aca="false">M495-G495</f>
        <v>0</v>
      </c>
    </row>
    <row r="496" s="213" customFormat="true" ht="17.25" hidden="false" customHeight="false" outlineLevel="0" collapsed="false">
      <c r="A496" s="498"/>
      <c r="B496" s="499"/>
      <c r="C496" s="499"/>
      <c r="D496" s="500"/>
      <c r="E496" s="501"/>
      <c r="F496" s="12"/>
      <c r="G496" s="502" t="s">
        <v>13</v>
      </c>
      <c r="H496" s="503"/>
      <c r="I496" s="504" t="n">
        <f aca="false">'1月補正（第6号）予定額説明書（歳出）'!$K$1041</f>
        <v>5300028</v>
      </c>
      <c r="J496" s="505"/>
      <c r="K496" s="506" t="n">
        <f aca="false">'1月補正（第6号）予定額説明書（歳出）'!$L$1041</f>
        <v>5301486</v>
      </c>
      <c r="L496" s="181"/>
      <c r="M496" s="181"/>
    </row>
    <row r="497" s="213" customFormat="true" ht="17.25" hidden="false" customHeight="false" outlineLevel="0" collapsed="false">
      <c r="A497" s="498"/>
      <c r="B497" s="499"/>
      <c r="C497" s="499"/>
      <c r="D497" s="500"/>
      <c r="E497" s="501"/>
      <c r="F497" s="12"/>
      <c r="G497" s="203" t="n">
        <f aca="false">K495-I495</f>
        <v>1458</v>
      </c>
      <c r="H497" s="503"/>
      <c r="I497" s="507" t="n">
        <f aca="false">I495-I496</f>
        <v>0</v>
      </c>
      <c r="J497" s="508" t="str">
        <f aca="false">IF(I497=0,"OK","ERR")</f>
        <v>OK</v>
      </c>
      <c r="K497" s="509" t="n">
        <f aca="false">K495-K496</f>
        <v>0</v>
      </c>
      <c r="L497" s="510" t="str">
        <f aca="false">IF(K497=0,"OK","ERR")</f>
        <v>OK</v>
      </c>
      <c r="M497" s="181"/>
    </row>
    <row r="498" s="213" customFormat="true" ht="17.25" hidden="false" customHeight="false" outlineLevel="0" collapsed="false">
      <c r="A498" s="498"/>
      <c r="B498" s="499"/>
      <c r="C498" s="499"/>
      <c r="D498" s="500"/>
      <c r="E498" s="501"/>
      <c r="F498" s="12"/>
      <c r="G498" s="502" t="n">
        <f aca="false">G495+G497</f>
        <v>0</v>
      </c>
      <c r="H498" s="510" t="str">
        <f aca="false">IF(G498=0,"OK","ERR")</f>
        <v>OK</v>
      </c>
      <c r="I498" s="511"/>
      <c r="J498" s="512"/>
      <c r="K498" s="509" t="s">
        <v>623</v>
      </c>
      <c r="L498" s="181"/>
      <c r="M498" s="181"/>
    </row>
    <row r="499" s="213" customFormat="true" ht="17.25" hidden="false" customHeight="false" outlineLevel="0" collapsed="false">
      <c r="A499" s="498"/>
      <c r="B499" s="499"/>
      <c r="C499" s="499"/>
      <c r="D499" s="500"/>
      <c r="E499" s="501"/>
      <c r="F499" s="12"/>
      <c r="G499" s="502"/>
      <c r="H499" s="503"/>
      <c r="I499" s="511"/>
      <c r="J499" s="512"/>
      <c r="K499" s="506" t="n">
        <v>5250000</v>
      </c>
      <c r="L499" s="181"/>
      <c r="M499" s="181"/>
    </row>
    <row r="500" customFormat="false" ht="19.5" hidden="false" customHeight="false" outlineLevel="0" collapsed="false">
      <c r="A500" s="498"/>
      <c r="B500" s="499"/>
      <c r="C500" s="499"/>
      <c r="D500" s="500"/>
      <c r="E500" s="501"/>
      <c r="F500" s="513" t="s">
        <v>624</v>
      </c>
      <c r="G500" s="203" t="n">
        <f aca="false">'1月補正（第6号）予定額説明書（歳出）'!$H$1041</f>
        <v>-1458</v>
      </c>
      <c r="H500" s="514" t="n">
        <f aca="false">G495-G500</f>
        <v>0</v>
      </c>
      <c r="I500" s="507"/>
      <c r="J500" s="514"/>
      <c r="K500" s="515" t="str">
        <f aca="false">IF(K495=K499,"OK","err")</f>
        <v>err</v>
      </c>
      <c r="L500" s="181"/>
    </row>
    <row r="501" customFormat="false" ht="25.5" hidden="false" customHeight="false" outlineLevel="0" collapsed="false">
      <c r="A501" s="498"/>
      <c r="B501" s="499"/>
      <c r="C501" s="499"/>
      <c r="D501" s="500"/>
      <c r="E501" s="501"/>
      <c r="F501" s="516" t="s">
        <v>625</v>
      </c>
      <c r="G501" s="517" t="n">
        <f aca="false">G497+G500</f>
        <v>0</v>
      </c>
      <c r="H501" s="518" t="str">
        <f aca="false">IF(G501=0,"OK","ERR")</f>
        <v>OK</v>
      </c>
      <c r="I501" s="507" t="str">
        <f aca="false">IF(G501=-I497,"OK","err")</f>
        <v>OK</v>
      </c>
      <c r="J501" s="512"/>
      <c r="K501" s="506"/>
      <c r="L501" s="181"/>
    </row>
    <row r="502" customFormat="false" ht="18" hidden="false" customHeight="false" outlineLevel="0" collapsed="false">
      <c r="B502" s="18"/>
      <c r="C502" s="18"/>
      <c r="D502" s="519"/>
      <c r="E502" s="520"/>
      <c r="F502" s="521"/>
    </row>
    <row r="503" customFormat="false" ht="17.25" hidden="false" customHeight="false" outlineLevel="0" collapsed="false">
      <c r="B503" s="18"/>
      <c r="C503" s="18"/>
      <c r="D503" s="522"/>
      <c r="E503" s="523"/>
      <c r="F503" s="524"/>
    </row>
    <row r="504" customFormat="false" ht="17.25" hidden="false" customHeight="false" outlineLevel="0" collapsed="false">
      <c r="B504" s="18"/>
      <c r="C504" s="18"/>
      <c r="D504" s="522"/>
      <c r="E504" s="523"/>
      <c r="F504" s="524"/>
      <c r="I504" s="525"/>
      <c r="J504" s="526"/>
    </row>
    <row r="505" customFormat="false" ht="17.25" hidden="false" customHeight="false" outlineLevel="0" collapsed="false">
      <c r="B505" s="18"/>
      <c r="C505" s="18"/>
      <c r="D505" s="527"/>
      <c r="E505" s="528"/>
      <c r="F505" s="524"/>
    </row>
    <row r="506" customFormat="false" ht="17.25" hidden="false" customHeight="false" outlineLevel="0" collapsed="false">
      <c r="B506" s="529"/>
      <c r="C506" s="529"/>
      <c r="D506" s="522"/>
      <c r="E506" s="523"/>
      <c r="F506" s="524"/>
    </row>
    <row r="507" customFormat="false" ht="17.25" hidden="false" customHeight="false" outlineLevel="0" collapsed="false">
      <c r="D507" s="530"/>
      <c r="E507" s="531"/>
      <c r="F507" s="532"/>
    </row>
    <row r="531" customFormat="false" ht="17.25" hidden="false" customHeight="false" outlineLevel="0" collapsed="false">
      <c r="L531" s="2" t="n">
        <v>313</v>
      </c>
    </row>
    <row r="535" customFormat="false" ht="17.25" hidden="false" customHeight="false" outlineLevel="0" collapsed="false">
      <c r="L535" s="2" t="n">
        <v>141207</v>
      </c>
    </row>
    <row r="594" customFormat="false" ht="17.25" hidden="false" customHeight="false" outlineLevel="0" collapsed="false">
      <c r="L594" s="2" t="n">
        <v>39796</v>
      </c>
    </row>
    <row r="618" customFormat="false" ht="17.25" hidden="false" customHeight="false" outlineLevel="0" collapsed="false">
      <c r="L618" s="2" t="n">
        <v>123080</v>
      </c>
    </row>
    <row r="659" customFormat="false" ht="17.25" hidden="false" customHeight="false" outlineLevel="0" collapsed="false">
      <c r="L659" s="2" t="n">
        <v>17731</v>
      </c>
    </row>
    <row r="666" customFormat="false" ht="17.25" hidden="false" customHeight="false" outlineLevel="0" collapsed="false">
      <c r="L666" s="2" t="n">
        <v>98362</v>
      </c>
    </row>
    <row r="696" customFormat="false" ht="17.25" hidden="false" customHeight="false" outlineLevel="0" collapsed="false">
      <c r="L696" s="2" t="n">
        <v>18</v>
      </c>
    </row>
    <row r="704" customFormat="false" ht="17.25" hidden="false" customHeight="false" outlineLevel="0" collapsed="false">
      <c r="L704" s="2" t="n">
        <v>16401</v>
      </c>
    </row>
    <row r="715" customFormat="false" ht="17.25" hidden="false" customHeight="false" outlineLevel="0" collapsed="false">
      <c r="L715" s="2" t="n">
        <v>263350</v>
      </c>
    </row>
    <row r="719" customFormat="false" ht="17.25" hidden="false" customHeight="false" outlineLevel="0" collapsed="false">
      <c r="L719" s="2" t="n">
        <v>25246</v>
      </c>
    </row>
    <row r="725" customFormat="false" ht="17.25" hidden="false" customHeight="false" outlineLevel="0" collapsed="false">
      <c r="L725" s="2" t="n">
        <v>194107</v>
      </c>
    </row>
    <row r="740" customFormat="false" ht="17.25" hidden="false" customHeight="false" outlineLevel="0" collapsed="false">
      <c r="L740" s="2" t="n">
        <v>51773</v>
      </c>
    </row>
    <row r="755" customFormat="false" ht="17.25" hidden="false" customHeight="false" outlineLevel="0" collapsed="false">
      <c r="L755" s="2" t="n">
        <v>95444</v>
      </c>
    </row>
    <row r="779" customFormat="false" ht="17.25" hidden="false" customHeight="false" outlineLevel="0" collapsed="false">
      <c r="O779" s="108" t="n">
        <f aca="false">SUM(O780:O800)</f>
        <v>0</v>
      </c>
    </row>
    <row r="794" customFormat="false" ht="17.25" hidden="false" customHeight="false" outlineLevel="0" collapsed="false">
      <c r="L794" s="2" t="n">
        <v>55301</v>
      </c>
    </row>
    <row r="819" customFormat="false" ht="17.25" hidden="false" customHeight="false" outlineLevel="0" collapsed="false">
      <c r="L819" s="2" t="n">
        <v>316112</v>
      </c>
    </row>
    <row r="821" customFormat="false" ht="17.25" hidden="false" customHeight="false" outlineLevel="0" collapsed="false">
      <c r="L821" s="2" t="n">
        <v>26237</v>
      </c>
    </row>
    <row r="830" customFormat="false" ht="17.25" hidden="false" customHeight="false" outlineLevel="0" collapsed="false">
      <c r="L830" s="2" t="n">
        <v>57422</v>
      </c>
    </row>
    <row r="890" customFormat="false" ht="17.25" hidden="false" customHeight="false" outlineLevel="0" collapsed="false">
      <c r="L890" s="2" t="n">
        <v>128030</v>
      </c>
    </row>
    <row r="915" customFormat="false" ht="17.25" hidden="false" customHeight="false" outlineLevel="0" collapsed="false">
      <c r="K915" s="533"/>
    </row>
    <row r="916" customFormat="false" ht="17.25" hidden="false" customHeight="false" outlineLevel="0" collapsed="false">
      <c r="K916" s="534"/>
    </row>
    <row r="967" customFormat="false" ht="17.25" hidden="false" customHeight="false" outlineLevel="0" collapsed="false">
      <c r="L967" s="2" t="n">
        <v>386385</v>
      </c>
    </row>
    <row r="977" customFormat="false" ht="17.25" hidden="false" customHeight="false" outlineLevel="0" collapsed="false">
      <c r="J977" s="535" t="s">
        <v>626</v>
      </c>
      <c r="L977" s="2" t="n">
        <v>4423000</v>
      </c>
    </row>
  </sheetData>
  <mergeCells count="25">
    <mergeCell ref="A1:A2"/>
    <mergeCell ref="B1:B2"/>
    <mergeCell ref="C1:C2"/>
    <mergeCell ref="D1:D2"/>
    <mergeCell ref="E1:E2"/>
    <mergeCell ref="F1:F2"/>
    <mergeCell ref="G1:H2"/>
    <mergeCell ref="I1:J1"/>
    <mergeCell ref="K1:L1"/>
    <mergeCell ref="I2:L2"/>
    <mergeCell ref="I180:I181"/>
    <mergeCell ref="I192:I193"/>
    <mergeCell ref="I196:I197"/>
    <mergeCell ref="I219:I220"/>
    <mergeCell ref="I222:I223"/>
    <mergeCell ref="I226:I227"/>
    <mergeCell ref="I230:I231"/>
    <mergeCell ref="I297:I298"/>
    <mergeCell ref="I303:I304"/>
    <mergeCell ref="I306:I307"/>
    <mergeCell ref="I324:I325"/>
    <mergeCell ref="I348:I349"/>
    <mergeCell ref="I423:I424"/>
    <mergeCell ref="A495:D495"/>
    <mergeCell ref="B506:C50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6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889" activePane="bottomRight" state="frozen"/>
      <selection pane="topLeft" activeCell="A1" activeCellId="0" sqref="A1"/>
      <selection pane="topRight" activeCell="B1" activeCellId="0" sqref="B1"/>
      <selection pane="bottomLeft" activeCell="A889" activeCellId="0" sqref="A889"/>
      <selection pane="bottomRight" activeCell="G7" activeCellId="0" sqref="G7"/>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3</v>
      </c>
      <c r="D1" s="215" t="s">
        <v>8</v>
      </c>
      <c r="E1" s="548" t="s">
        <v>94</v>
      </c>
      <c r="F1" s="549" t="s">
        <v>627</v>
      </c>
      <c r="G1" s="549"/>
      <c r="H1" s="550" t="s">
        <v>3</v>
      </c>
      <c r="I1" s="550"/>
      <c r="J1" s="551" t="s">
        <v>4</v>
      </c>
      <c r="K1" s="551"/>
      <c r="L1" s="552" t="s">
        <v>5</v>
      </c>
      <c r="M1" s="552"/>
      <c r="N1" s="553" t="s">
        <v>628</v>
      </c>
      <c r="O1" s="554" t="s">
        <v>629</v>
      </c>
      <c r="P1" s="555" t="s">
        <v>10</v>
      </c>
      <c r="Q1" s="556"/>
      <c r="R1" s="557" t="s">
        <v>630</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6</v>
      </c>
      <c r="L2" s="562"/>
      <c r="M2" s="561"/>
      <c r="N2" s="563" t="s">
        <v>631</v>
      </c>
      <c r="O2" s="564" t="s">
        <v>632</v>
      </c>
      <c r="P2" s="565" t="s">
        <v>12</v>
      </c>
      <c r="Q2" s="566"/>
      <c r="R2" s="567" t="n">
        <f aca="false">SUM(R5:R779,R782:R1028)</f>
        <v>0</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33</v>
      </c>
      <c r="H3" s="576" t="n">
        <f aca="false">H4</f>
        <v>364</v>
      </c>
      <c r="I3" s="577" t="s">
        <v>15</v>
      </c>
      <c r="J3" s="578"/>
      <c r="K3" s="579" t="n">
        <f aca="false">L3+H3</f>
        <v>110354</v>
      </c>
      <c r="L3" s="580" t="n">
        <f aca="false">L4</f>
        <v>109990</v>
      </c>
      <c r="M3" s="581"/>
      <c r="N3" s="582" t="n">
        <f aca="false">N4</f>
        <v>364</v>
      </c>
      <c r="O3" s="583" t="n">
        <f aca="false">O4</f>
        <v>0</v>
      </c>
      <c r="P3" s="584" t="n">
        <f aca="false">N3-O3</f>
        <v>364</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34</v>
      </c>
      <c r="G4" s="593"/>
      <c r="H4" s="594" t="n">
        <f aca="false">SUM(H5:H21)</f>
        <v>364</v>
      </c>
      <c r="I4" s="595" t="s">
        <v>15</v>
      </c>
      <c r="J4" s="596"/>
      <c r="K4" s="597" t="n">
        <f aca="false">L4+H4</f>
        <v>110354</v>
      </c>
      <c r="L4" s="598" t="n">
        <v>109990</v>
      </c>
      <c r="M4" s="599"/>
      <c r="N4" s="600" t="n">
        <f aca="false">SUM(N5)</f>
        <v>364</v>
      </c>
      <c r="O4" s="601" t="n">
        <f aca="false">SUM(O5)</f>
        <v>0</v>
      </c>
      <c r="P4" s="602" t="n">
        <f aca="false">N4-O4</f>
        <v>364</v>
      </c>
      <c r="Q4" s="546"/>
      <c r="R4" s="603"/>
      <c r="S4" s="61"/>
      <c r="T4" s="61"/>
      <c r="U4" s="61"/>
      <c r="V4" s="61"/>
      <c r="W4" s="61"/>
      <c r="X4" s="61"/>
      <c r="Y4" s="61"/>
      <c r="Z4" s="61"/>
      <c r="AA4" s="61"/>
      <c r="AB4" s="61"/>
      <c r="AC4" s="61"/>
    </row>
    <row r="5" customFormat="false" ht="21" hidden="false" customHeight="false" outlineLevel="0" collapsed="false">
      <c r="A5" s="605" t="n">
        <v>1</v>
      </c>
      <c r="B5" s="606" t="n">
        <v>1</v>
      </c>
      <c r="C5" s="607" t="n">
        <v>1</v>
      </c>
      <c r="D5" s="608" t="s">
        <v>16</v>
      </c>
      <c r="E5" s="609" t="s">
        <v>108</v>
      </c>
      <c r="F5" s="609" t="s">
        <v>164</v>
      </c>
      <c r="G5" s="446" t="s">
        <v>635</v>
      </c>
      <c r="H5" s="610" t="n">
        <v>9</v>
      </c>
      <c r="I5" s="611" t="s">
        <v>15</v>
      </c>
      <c r="J5" s="612" t="str">
        <f aca="false">E5</f>
        <v>02</v>
      </c>
      <c r="K5" s="613" t="s">
        <v>636</v>
      </c>
      <c r="L5" s="614" t="n">
        <f aca="false">SUM(H5)</f>
        <v>9</v>
      </c>
      <c r="M5" s="615"/>
      <c r="N5" s="616" t="n">
        <f aca="false">SUM(H5:H21)</f>
        <v>364</v>
      </c>
      <c r="O5" s="617" t="n">
        <f aca="false">SUM(O20:O21)</f>
        <v>0</v>
      </c>
      <c r="P5" s="618" t="n">
        <f aca="false">N5-O5</f>
        <v>364</v>
      </c>
      <c r="Q5" s="546" t="n">
        <f aca="false">SUM(L5:L21)</f>
        <v>364</v>
      </c>
      <c r="R5" s="603" t="n">
        <f aca="false">N5-Q5</f>
        <v>0</v>
      </c>
    </row>
    <row r="6" customFormat="false" ht="21" hidden="false" customHeight="false" outlineLevel="0" collapsed="false">
      <c r="A6" s="605" t="n">
        <v>1</v>
      </c>
      <c r="B6" s="606" t="n">
        <v>1</v>
      </c>
      <c r="C6" s="619" t="n">
        <v>1</v>
      </c>
      <c r="D6" s="620"/>
      <c r="E6" s="609" t="s">
        <v>164</v>
      </c>
      <c r="F6" s="609" t="s">
        <v>102</v>
      </c>
      <c r="G6" s="446" t="s">
        <v>637</v>
      </c>
      <c r="H6" s="610" t="n">
        <v>203</v>
      </c>
      <c r="I6" s="611" t="s">
        <v>15</v>
      </c>
      <c r="J6" s="612" t="str">
        <f aca="false">E6</f>
        <v>03</v>
      </c>
      <c r="K6" s="613" t="s">
        <v>638</v>
      </c>
      <c r="L6" s="614" t="n">
        <f aca="false">SUM(H6:H7)</f>
        <v>330</v>
      </c>
      <c r="M6" s="621"/>
      <c r="N6" s="622"/>
      <c r="O6" s="623"/>
      <c r="P6" s="618"/>
    </row>
    <row r="7" customFormat="false" ht="21" hidden="false" customHeight="false" outlineLevel="0" collapsed="false">
      <c r="A7" s="605"/>
      <c r="B7" s="606"/>
      <c r="C7" s="619"/>
      <c r="D7" s="620"/>
      <c r="E7" s="609" t="s">
        <v>164</v>
      </c>
      <c r="F7" s="609"/>
      <c r="G7" s="446" t="s">
        <v>639</v>
      </c>
      <c r="H7" s="610" t="n">
        <v>127</v>
      </c>
      <c r="I7" s="611" t="s">
        <v>15</v>
      </c>
      <c r="J7" s="612"/>
      <c r="K7" s="613"/>
      <c r="L7" s="614"/>
      <c r="M7" s="621"/>
      <c r="N7" s="622"/>
      <c r="O7" s="623"/>
      <c r="P7" s="618"/>
    </row>
    <row r="8" customFormat="false" ht="21" hidden="false" customHeight="false" outlineLevel="0" collapsed="false">
      <c r="A8" s="605"/>
      <c r="B8" s="606"/>
      <c r="C8" s="619"/>
      <c r="D8" s="620"/>
      <c r="E8" s="609" t="s">
        <v>224</v>
      </c>
      <c r="F8" s="609" t="s">
        <v>640</v>
      </c>
      <c r="G8" s="446" t="s">
        <v>641</v>
      </c>
      <c r="H8" s="610" t="n">
        <v>25</v>
      </c>
      <c r="I8" s="611" t="s">
        <v>15</v>
      </c>
      <c r="J8" s="612" t="str">
        <f aca="false">E8</f>
        <v>04</v>
      </c>
      <c r="K8" s="613" t="s">
        <v>642</v>
      </c>
      <c r="L8" s="614" t="n">
        <f aca="false">H8</f>
        <v>25</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c r="F10" s="609"/>
      <c r="G10" s="10"/>
      <c r="H10" s="610"/>
      <c r="I10" s="611"/>
      <c r="J10" s="612"/>
      <c r="K10" s="613"/>
      <c r="L10" s="614"/>
      <c r="M10" s="621"/>
      <c r="N10" s="622"/>
      <c r="O10" s="623"/>
      <c r="P10" s="618"/>
    </row>
    <row r="11" customFormat="false" ht="21" hidden="true" customHeight="false" outlineLevel="0" collapsed="false">
      <c r="A11" s="605" t="n">
        <v>1</v>
      </c>
      <c r="B11" s="606" t="n">
        <v>1</v>
      </c>
      <c r="C11" s="619" t="n">
        <v>1</v>
      </c>
      <c r="D11" s="620"/>
      <c r="E11" s="609" t="s">
        <v>643</v>
      </c>
      <c r="F11" s="609" t="s">
        <v>102</v>
      </c>
      <c r="G11" s="446" t="s">
        <v>644</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43</v>
      </c>
      <c r="F12" s="609" t="s">
        <v>102</v>
      </c>
      <c r="G12" s="446" t="s">
        <v>645</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43</v>
      </c>
      <c r="F13" s="609" t="s">
        <v>164</v>
      </c>
      <c r="G13" s="446" t="s">
        <v>646</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643</v>
      </c>
      <c r="F14" s="609" t="s">
        <v>164</v>
      </c>
      <c r="G14" s="446" t="s">
        <v>647</v>
      </c>
      <c r="H14" s="610"/>
      <c r="I14" s="611" t="s">
        <v>15</v>
      </c>
      <c r="J14" s="612" t="str">
        <f aca="false">E14</f>
        <v>09</v>
      </c>
      <c r="K14" s="613"/>
      <c r="L14" s="614"/>
      <c r="M14" s="621"/>
      <c r="N14" s="622"/>
      <c r="O14" s="623"/>
      <c r="P14" s="618"/>
    </row>
    <row r="15" customFormat="false" ht="21" hidden="true" customHeight="false" outlineLevel="0" collapsed="false">
      <c r="A15" s="605" t="n">
        <v>1</v>
      </c>
      <c r="B15" s="606" t="n">
        <v>1</v>
      </c>
      <c r="C15" s="619" t="n">
        <v>1</v>
      </c>
      <c r="D15" s="620"/>
      <c r="E15" s="609" t="s">
        <v>272</v>
      </c>
      <c r="F15" s="609" t="s">
        <v>108</v>
      </c>
      <c r="G15" s="446" t="s">
        <v>648</v>
      </c>
      <c r="H15" s="610"/>
      <c r="I15" s="611" t="s">
        <v>15</v>
      </c>
      <c r="J15" s="612" t="str">
        <f aca="false">E15</f>
        <v>11</v>
      </c>
      <c r="K15" s="613" t="s">
        <v>649</v>
      </c>
      <c r="L15" s="614" t="n">
        <f aca="false">SUM(H15:H17)</f>
        <v>0</v>
      </c>
      <c r="M15" s="621"/>
      <c r="N15" s="622"/>
      <c r="O15" s="623"/>
      <c r="P15" s="618"/>
    </row>
    <row r="16" customFormat="false" ht="21" hidden="true" customHeight="false" outlineLevel="0" collapsed="false">
      <c r="A16" s="605" t="n">
        <v>1</v>
      </c>
      <c r="B16" s="606" t="n">
        <v>1</v>
      </c>
      <c r="C16" s="619" t="n">
        <v>1</v>
      </c>
      <c r="D16" s="620"/>
      <c r="E16" s="609" t="s">
        <v>272</v>
      </c>
      <c r="F16" s="609" t="s">
        <v>224</v>
      </c>
      <c r="G16" s="446" t="s">
        <v>650</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272</v>
      </c>
      <c r="F17" s="609" t="s">
        <v>224</v>
      </c>
      <c r="G17" s="446" t="s">
        <v>651</v>
      </c>
      <c r="H17" s="610"/>
      <c r="I17" s="611" t="s">
        <v>15</v>
      </c>
      <c r="J17" s="612" t="str">
        <f aca="false">E17</f>
        <v>11</v>
      </c>
      <c r="K17" s="613"/>
      <c r="L17" s="614"/>
      <c r="M17" s="621"/>
      <c r="N17" s="622"/>
      <c r="O17" s="623"/>
      <c r="P17" s="618"/>
    </row>
    <row r="18" customFormat="false" ht="21" hidden="true" customHeight="false" outlineLevel="0" collapsed="false">
      <c r="A18" s="605" t="n">
        <v>1</v>
      </c>
      <c r="B18" s="606" t="n">
        <v>1</v>
      </c>
      <c r="C18" s="619" t="n">
        <v>1</v>
      </c>
      <c r="D18" s="620"/>
      <c r="E18" s="609" t="s">
        <v>652</v>
      </c>
      <c r="F18" s="609" t="s">
        <v>102</v>
      </c>
      <c r="G18" s="446" t="s">
        <v>653</v>
      </c>
      <c r="H18" s="610"/>
      <c r="I18" s="611" t="s">
        <v>15</v>
      </c>
      <c r="J18" s="612" t="str">
        <f aca="false">E18</f>
        <v>12</v>
      </c>
      <c r="K18" s="613" t="s">
        <v>654</v>
      </c>
      <c r="L18" s="614" t="n">
        <f aca="false">SUM(H18)</f>
        <v>0</v>
      </c>
      <c r="M18" s="621"/>
      <c r="N18" s="622"/>
      <c r="O18" s="623"/>
      <c r="P18" s="618"/>
    </row>
    <row r="19" customFormat="false" ht="21" hidden="true" customHeight="false" outlineLevel="0" collapsed="false">
      <c r="A19" s="605" t="n">
        <v>1</v>
      </c>
      <c r="B19" s="606" t="n">
        <v>1</v>
      </c>
      <c r="C19" s="619" t="n">
        <v>1</v>
      </c>
      <c r="D19" s="620"/>
      <c r="E19" s="609" t="s">
        <v>655</v>
      </c>
      <c r="F19" s="609" t="s">
        <v>656</v>
      </c>
      <c r="G19" s="446" t="s">
        <v>657</v>
      </c>
      <c r="H19" s="610"/>
      <c r="I19" s="611" t="s">
        <v>15</v>
      </c>
      <c r="J19" s="612" t="str">
        <f aca="false">E19</f>
        <v>13</v>
      </c>
      <c r="K19" s="613" t="s">
        <v>658</v>
      </c>
      <c r="L19" s="614" t="n">
        <f aca="false">SUM(H19)</f>
        <v>0</v>
      </c>
      <c r="M19" s="621"/>
      <c r="N19" s="622"/>
      <c r="O19" s="623"/>
      <c r="P19" s="618"/>
    </row>
    <row r="20" customFormat="false" ht="21" hidden="true" customHeight="false" outlineLevel="0" collapsed="false">
      <c r="A20" s="605" t="n">
        <v>1</v>
      </c>
      <c r="B20" s="606" t="n">
        <v>1</v>
      </c>
      <c r="C20" s="619" t="n">
        <v>1</v>
      </c>
      <c r="D20" s="620"/>
      <c r="E20" s="609" t="s">
        <v>659</v>
      </c>
      <c r="F20" s="609" t="s">
        <v>102</v>
      </c>
      <c r="G20" s="446" t="s">
        <v>660</v>
      </c>
      <c r="H20" s="610"/>
      <c r="I20" s="611" t="s">
        <v>15</v>
      </c>
      <c r="J20" s="612" t="str">
        <f aca="false">E20</f>
        <v>14</v>
      </c>
      <c r="K20" s="613" t="s">
        <v>661</v>
      </c>
      <c r="L20" s="614" t="n">
        <f aca="false">SUM(H20)</f>
        <v>0</v>
      </c>
      <c r="M20" s="621"/>
      <c r="N20" s="622"/>
      <c r="O20" s="623"/>
      <c r="P20" s="618"/>
    </row>
    <row r="21" customFormat="false" ht="21" hidden="true" customHeight="false" outlineLevel="0" collapsed="false">
      <c r="A21" s="605" t="n">
        <v>1</v>
      </c>
      <c r="B21" s="606" t="n">
        <v>1</v>
      </c>
      <c r="C21" s="619" t="n">
        <v>1</v>
      </c>
      <c r="D21" s="620"/>
      <c r="E21" s="609" t="s">
        <v>662</v>
      </c>
      <c r="F21" s="609" t="s">
        <v>663</v>
      </c>
      <c r="G21" s="446" t="s">
        <v>664</v>
      </c>
      <c r="H21" s="610"/>
      <c r="I21" s="611" t="s">
        <v>15</v>
      </c>
      <c r="J21" s="612" t="str">
        <f aca="false">E21</f>
        <v>19</v>
      </c>
      <c r="K21" s="613" t="s">
        <v>665</v>
      </c>
      <c r="L21" s="614" t="n">
        <f aca="false">SUM(H21)</f>
        <v>0</v>
      </c>
      <c r="M21" s="621"/>
      <c r="N21" s="622"/>
      <c r="O21" s="623"/>
      <c r="P21" s="618"/>
    </row>
    <row r="22" customFormat="false" ht="21" hidden="true" customHeight="false" outlineLevel="0" collapsed="false">
      <c r="A22" s="605"/>
      <c r="B22" s="606"/>
      <c r="C22" s="619"/>
      <c r="D22" s="620"/>
      <c r="E22" s="609"/>
      <c r="F22" s="609"/>
      <c r="G22" s="10"/>
      <c r="H22" s="610"/>
      <c r="I22" s="611" t="s">
        <v>15</v>
      </c>
      <c r="J22" s="612"/>
      <c r="K22" s="624"/>
      <c r="L22" s="614"/>
      <c r="M22" s="621"/>
      <c r="N22" s="622"/>
      <c r="O22" s="623"/>
      <c r="P22" s="618"/>
    </row>
    <row r="23" s="82" customFormat="true" ht="21" hidden="false" customHeight="false" outlineLevel="0" collapsed="false">
      <c r="A23" s="625" t="n">
        <v>2</v>
      </c>
      <c r="B23" s="298" t="s">
        <v>18</v>
      </c>
      <c r="C23" s="298"/>
      <c r="D23" s="626"/>
      <c r="E23" s="627"/>
      <c r="F23" s="627"/>
      <c r="G23" s="628" t="s">
        <v>633</v>
      </c>
      <c r="H23" s="629" t="n">
        <f aca="false">SUM(H24,H150,H175,H186,H224,H254)</f>
        <v>-2126</v>
      </c>
      <c r="I23" s="630" t="s">
        <v>15</v>
      </c>
      <c r="J23" s="631"/>
      <c r="K23" s="579" t="n">
        <f aca="false">L23+H23</f>
        <v>794857</v>
      </c>
      <c r="L23" s="632" t="n">
        <f aca="false">SUM(L24,L150,L175,L186,L224,L254)</f>
        <v>796983</v>
      </c>
      <c r="M23" s="633"/>
      <c r="N23" s="634" t="n">
        <f aca="false">SUM(N24,N150,N175,N186,N224,N254)</f>
        <v>-2126</v>
      </c>
      <c r="O23" s="635" t="n">
        <f aca="false">SUM(O24,O150,O175,O186,O224,O254)</f>
        <v>0</v>
      </c>
      <c r="P23" s="636" t="n">
        <f aca="false">N23-O23</f>
        <v>-2126</v>
      </c>
      <c r="Q23" s="546"/>
      <c r="R23" s="603"/>
      <c r="S23" s="240"/>
      <c r="T23" s="59"/>
      <c r="U23" s="240"/>
      <c r="V23" s="240"/>
      <c r="W23" s="240"/>
      <c r="X23" s="240"/>
      <c r="Y23" s="240"/>
      <c r="Z23" s="240"/>
      <c r="AA23" s="240"/>
      <c r="AB23" s="240"/>
      <c r="AC23" s="240"/>
    </row>
    <row r="24" s="604" customFormat="true" ht="21" hidden="false" customHeight="false" outlineLevel="0" collapsed="false">
      <c r="A24" s="637"/>
      <c r="B24" s="588" t="n">
        <v>1</v>
      </c>
      <c r="C24" s="638" t="s">
        <v>19</v>
      </c>
      <c r="D24" s="639"/>
      <c r="E24" s="640"/>
      <c r="F24" s="592" t="s">
        <v>634</v>
      </c>
      <c r="G24" s="641"/>
      <c r="H24" s="642" t="n">
        <f aca="false">SUM(H25:H148)</f>
        <v>797</v>
      </c>
      <c r="I24" s="643" t="s">
        <v>15</v>
      </c>
      <c r="J24" s="644"/>
      <c r="K24" s="597" t="n">
        <f aca="false">L24+H24</f>
        <v>573055</v>
      </c>
      <c r="L24" s="598" t="n">
        <v>572258</v>
      </c>
      <c r="M24" s="599"/>
      <c r="N24" s="645" t="n">
        <f aca="false">SUM(N25,N42,N44,N51,N59,N67,N86,N91,N99,N102,N112,N118,N123,N125,N128,N134,N139,N144)</f>
        <v>797</v>
      </c>
      <c r="O24" s="646" t="n">
        <f aca="false">SUM(O25,O42,O44,O51,O59,O67,O86,O91,O99,O102,O112,O118,O123,O125,O128,O134,O139,O144)</f>
        <v>0</v>
      </c>
      <c r="P24" s="602" t="n">
        <f aca="false">N24-O24</f>
        <v>797</v>
      </c>
      <c r="Q24" s="546"/>
      <c r="R24" s="603"/>
      <c r="S24" s="61"/>
      <c r="T24" s="61"/>
      <c r="U24" s="61"/>
      <c r="V24" s="61"/>
      <c r="W24" s="61"/>
      <c r="X24" s="61"/>
      <c r="Y24" s="61"/>
      <c r="Z24" s="61"/>
      <c r="AA24" s="61"/>
      <c r="AB24" s="61"/>
      <c r="AC24" s="61"/>
    </row>
    <row r="25" customFormat="false" ht="21" hidden="false" customHeight="false" outlineLevel="0" collapsed="false">
      <c r="A25" s="647"/>
      <c r="B25" s="648"/>
      <c r="C25" s="649" t="n">
        <v>1</v>
      </c>
      <c r="D25" s="650" t="s">
        <v>666</v>
      </c>
      <c r="E25" s="609" t="s">
        <v>108</v>
      </c>
      <c r="F25" s="609" t="s">
        <v>164</v>
      </c>
      <c r="G25" s="446" t="s">
        <v>635</v>
      </c>
      <c r="H25" s="610" t="n">
        <v>131</v>
      </c>
      <c r="I25" s="611" t="s">
        <v>15</v>
      </c>
      <c r="J25" s="612" t="str">
        <f aca="false">E25</f>
        <v>02</v>
      </c>
      <c r="K25" s="613" t="s">
        <v>636</v>
      </c>
      <c r="L25" s="614" t="n">
        <f aca="false">H25</f>
        <v>131</v>
      </c>
      <c r="M25" s="651"/>
      <c r="N25" s="616" t="n">
        <f aca="false">SUM(H25:H41)</f>
        <v>425</v>
      </c>
      <c r="O25" s="617" t="n">
        <f aca="false">SUM(O26:O41)</f>
        <v>0</v>
      </c>
      <c r="P25" s="618" t="n">
        <f aca="false">N25-O25</f>
        <v>425</v>
      </c>
      <c r="Q25" s="546" t="n">
        <f aca="false">SUM(L25:L41)</f>
        <v>425</v>
      </c>
      <c r="R25" s="603" t="n">
        <f aca="false">N25-Q25</f>
        <v>0</v>
      </c>
    </row>
    <row r="26" customFormat="false" ht="21" hidden="false" customHeight="false" outlineLevel="0" collapsed="false">
      <c r="A26" s="647"/>
      <c r="B26" s="648"/>
      <c r="C26" s="648"/>
      <c r="E26" s="609" t="s">
        <v>164</v>
      </c>
      <c r="F26" s="609" t="s">
        <v>652</v>
      </c>
      <c r="G26" s="446" t="s">
        <v>667</v>
      </c>
      <c r="H26" s="610" t="n">
        <v>83</v>
      </c>
      <c r="I26" s="611" t="s">
        <v>15</v>
      </c>
      <c r="J26" s="612" t="str">
        <f aca="false">E26</f>
        <v>03</v>
      </c>
      <c r="K26" s="613" t="s">
        <v>638</v>
      </c>
      <c r="L26" s="614" t="n">
        <f aca="false">SUM(H26:H27)</f>
        <v>378</v>
      </c>
      <c r="M26" s="621"/>
      <c r="N26" s="622"/>
      <c r="O26" s="623"/>
      <c r="P26" s="618"/>
    </row>
    <row r="27" customFormat="false" ht="21" hidden="false" customHeight="false" outlineLevel="0" collapsed="false">
      <c r="A27" s="647"/>
      <c r="B27" s="648"/>
      <c r="C27" s="648"/>
      <c r="E27" s="609" t="s">
        <v>164</v>
      </c>
      <c r="F27" s="609" t="s">
        <v>668</v>
      </c>
      <c r="G27" s="446" t="s">
        <v>669</v>
      </c>
      <c r="H27" s="610" t="n">
        <v>295</v>
      </c>
      <c r="I27" s="611" t="s">
        <v>15</v>
      </c>
      <c r="J27" s="612" t="str">
        <f aca="false">E27</f>
        <v>03</v>
      </c>
      <c r="K27" s="613"/>
      <c r="L27" s="614"/>
      <c r="M27" s="621"/>
      <c r="N27" s="622"/>
      <c r="O27" s="623"/>
      <c r="P27" s="618"/>
    </row>
    <row r="28" customFormat="false" ht="21" hidden="false" customHeight="false" outlineLevel="0" collapsed="false">
      <c r="A28" s="647"/>
      <c r="B28" s="648"/>
      <c r="C28" s="648"/>
      <c r="D28" s="620"/>
      <c r="E28" s="609" t="s">
        <v>224</v>
      </c>
      <c r="F28" s="609" t="s">
        <v>272</v>
      </c>
      <c r="G28" s="446" t="s">
        <v>670</v>
      </c>
      <c r="H28" s="610" t="n">
        <v>16</v>
      </c>
      <c r="I28" s="611" t="s">
        <v>15</v>
      </c>
      <c r="J28" s="612" t="str">
        <f aca="false">E28</f>
        <v>04</v>
      </c>
      <c r="K28" s="613" t="s">
        <v>642</v>
      </c>
      <c r="L28" s="614" t="n">
        <f aca="false">SUM(H28:H29)</f>
        <v>-84</v>
      </c>
      <c r="M28" s="621"/>
      <c r="N28" s="622"/>
      <c r="O28" s="623"/>
      <c r="P28" s="618"/>
    </row>
    <row r="29" customFormat="false" ht="21" hidden="false" customHeight="false" outlineLevel="0" collapsed="false">
      <c r="A29" s="647"/>
      <c r="B29" s="648"/>
      <c r="C29" s="648"/>
      <c r="D29" s="620"/>
      <c r="E29" s="609" t="s">
        <v>224</v>
      </c>
      <c r="F29" s="609" t="s">
        <v>640</v>
      </c>
      <c r="G29" s="446" t="s">
        <v>671</v>
      </c>
      <c r="H29" s="610" t="n">
        <v>-100</v>
      </c>
      <c r="I29" s="611" t="s">
        <v>15</v>
      </c>
      <c r="J29" s="612" t="str">
        <f aca="false">E29</f>
        <v>04</v>
      </c>
      <c r="K29" s="624"/>
      <c r="L29" s="614"/>
      <c r="M29" s="621"/>
      <c r="N29" s="622"/>
      <c r="O29" s="623"/>
      <c r="P29" s="618"/>
    </row>
    <row r="30" customFormat="false" ht="21" hidden="true" customHeight="false" outlineLevel="0" collapsed="false">
      <c r="A30" s="647"/>
      <c r="B30" s="648"/>
      <c r="C30" s="648"/>
      <c r="D30" s="620"/>
      <c r="E30" s="609" t="s">
        <v>280</v>
      </c>
      <c r="F30" s="609" t="s">
        <v>640</v>
      </c>
      <c r="G30" s="446" t="s">
        <v>672</v>
      </c>
      <c r="H30" s="610"/>
      <c r="I30" s="611" t="s">
        <v>15</v>
      </c>
      <c r="J30" s="612" t="str">
        <f aca="false">E30</f>
        <v>08</v>
      </c>
      <c r="K30" s="624"/>
      <c r="L30" s="614"/>
      <c r="M30" s="621"/>
      <c r="N30" s="622"/>
      <c r="O30" s="623"/>
      <c r="P30" s="618"/>
    </row>
    <row r="31" customFormat="false" ht="21" hidden="true" customHeight="false" outlineLevel="0" collapsed="false">
      <c r="A31" s="647"/>
      <c r="B31" s="648"/>
      <c r="C31" s="648"/>
      <c r="D31" s="620"/>
      <c r="E31" s="609" t="s">
        <v>643</v>
      </c>
      <c r="F31" s="609" t="s">
        <v>164</v>
      </c>
      <c r="G31" s="446" t="s">
        <v>673</v>
      </c>
      <c r="H31" s="610"/>
      <c r="I31" s="611" t="s">
        <v>15</v>
      </c>
      <c r="J31" s="612" t="str">
        <f aca="false">E31</f>
        <v>09</v>
      </c>
      <c r="K31" s="652" t="s">
        <v>674</v>
      </c>
      <c r="L31" s="614" t="n">
        <f aca="false">SUM(H31:H31)</f>
        <v>0</v>
      </c>
      <c r="M31" s="621"/>
      <c r="N31" s="622"/>
      <c r="O31" s="623"/>
      <c r="P31" s="618"/>
    </row>
    <row r="32" customFormat="false" ht="21" hidden="true" customHeight="false" outlineLevel="0" collapsed="false">
      <c r="A32" s="647"/>
      <c r="B32" s="648"/>
      <c r="C32" s="648"/>
      <c r="D32" s="620"/>
      <c r="E32" s="609" t="s">
        <v>272</v>
      </c>
      <c r="F32" s="609" t="s">
        <v>164</v>
      </c>
      <c r="G32" s="446" t="s">
        <v>675</v>
      </c>
      <c r="H32" s="610"/>
      <c r="I32" s="611" t="s">
        <v>15</v>
      </c>
      <c r="J32" s="612" t="str">
        <f aca="false">E32</f>
        <v>11</v>
      </c>
      <c r="K32" s="652" t="n">
        <v>66400</v>
      </c>
      <c r="L32" s="614" t="n">
        <f aca="false">SUM(H32:H32)</f>
        <v>0</v>
      </c>
      <c r="M32" s="621"/>
      <c r="N32" s="622"/>
      <c r="O32" s="623"/>
      <c r="P32" s="618"/>
    </row>
    <row r="33" customFormat="false" ht="21" hidden="true" customHeight="false" outlineLevel="0" collapsed="false">
      <c r="A33" s="647"/>
      <c r="B33" s="648"/>
      <c r="C33" s="648"/>
      <c r="D33" s="620"/>
      <c r="E33" s="609" t="s">
        <v>659</v>
      </c>
      <c r="F33" s="609" t="s">
        <v>108</v>
      </c>
      <c r="G33" s="10" t="s">
        <v>676</v>
      </c>
      <c r="H33" s="610"/>
      <c r="I33" s="611" t="s">
        <v>15</v>
      </c>
      <c r="J33" s="612" t="str">
        <f aca="false">E33</f>
        <v>14</v>
      </c>
      <c r="K33" s="652" t="s">
        <v>661</v>
      </c>
      <c r="L33" s="614" t="n">
        <f aca="false">SUM(H33:H34)</f>
        <v>0</v>
      </c>
      <c r="M33" s="621"/>
      <c r="N33" s="622"/>
      <c r="O33" s="623"/>
      <c r="P33" s="618"/>
    </row>
    <row r="34" customFormat="false" ht="21" hidden="true" customHeight="false" outlineLevel="0" collapsed="false">
      <c r="A34" s="647"/>
      <c r="B34" s="648"/>
      <c r="C34" s="648"/>
      <c r="D34" s="620"/>
      <c r="E34" s="609" t="s">
        <v>659</v>
      </c>
      <c r="F34" s="609" t="s">
        <v>640</v>
      </c>
      <c r="G34" s="446" t="s">
        <v>677</v>
      </c>
      <c r="H34" s="610"/>
      <c r="I34" s="611" t="s">
        <v>15</v>
      </c>
      <c r="J34" s="612" t="str">
        <f aca="false">E34</f>
        <v>14</v>
      </c>
      <c r="K34" s="652"/>
      <c r="L34" s="614"/>
      <c r="M34" s="621"/>
      <c r="N34" s="622"/>
      <c r="O34" s="623"/>
      <c r="P34" s="618"/>
    </row>
    <row r="35" customFormat="false" ht="21" hidden="true" customHeight="false" outlineLevel="0" collapsed="false">
      <c r="A35" s="647"/>
      <c r="B35" s="648"/>
      <c r="C35" s="648"/>
      <c r="D35" s="620"/>
      <c r="E35" s="609" t="s">
        <v>678</v>
      </c>
      <c r="F35" s="609" t="s">
        <v>679</v>
      </c>
      <c r="G35" s="446" t="s">
        <v>680</v>
      </c>
      <c r="H35" s="610"/>
      <c r="I35" s="611" t="s">
        <v>15</v>
      </c>
      <c r="J35" s="612" t="str">
        <f aca="false">E35</f>
        <v>18</v>
      </c>
      <c r="K35" s="652" t="s">
        <v>681</v>
      </c>
      <c r="L35" s="614" t="n">
        <f aca="false">SUM(H35:H35)</f>
        <v>0</v>
      </c>
      <c r="M35" s="621"/>
      <c r="N35" s="622"/>
      <c r="O35" s="623"/>
      <c r="P35" s="618"/>
    </row>
    <row r="36" customFormat="false" ht="21" hidden="true" customHeight="false" outlineLevel="0" collapsed="false">
      <c r="A36" s="647"/>
      <c r="B36" s="648"/>
      <c r="C36" s="648"/>
      <c r="D36" s="620"/>
      <c r="E36" s="609" t="s">
        <v>662</v>
      </c>
      <c r="F36" s="609" t="s">
        <v>108</v>
      </c>
      <c r="G36" s="446" t="s">
        <v>682</v>
      </c>
      <c r="H36" s="610"/>
      <c r="I36" s="611" t="s">
        <v>15</v>
      </c>
      <c r="J36" s="612" t="str">
        <f aca="false">E36</f>
        <v>19</v>
      </c>
      <c r="K36" s="652" t="s">
        <v>665</v>
      </c>
      <c r="L36" s="614" t="n">
        <f aca="false">SUM(H36:H40)</f>
        <v>0</v>
      </c>
      <c r="M36" s="621"/>
      <c r="N36" s="622"/>
      <c r="O36" s="623"/>
      <c r="P36" s="618"/>
    </row>
    <row r="37" customFormat="false" ht="21" hidden="true" customHeight="false" outlineLevel="0" collapsed="false">
      <c r="A37" s="647"/>
      <c r="B37" s="648"/>
      <c r="C37" s="648"/>
      <c r="D37" s="620"/>
      <c r="E37" s="609" t="s">
        <v>662</v>
      </c>
      <c r="F37" s="609" t="s">
        <v>683</v>
      </c>
      <c r="G37" s="446" t="s">
        <v>684</v>
      </c>
      <c r="H37" s="610"/>
      <c r="I37" s="611" t="s">
        <v>15</v>
      </c>
      <c r="J37" s="612" t="str">
        <f aca="false">E37</f>
        <v>19</v>
      </c>
      <c r="K37" s="652"/>
      <c r="L37" s="614"/>
      <c r="M37" s="621"/>
      <c r="N37" s="622"/>
      <c r="O37" s="623"/>
      <c r="P37" s="618"/>
    </row>
    <row r="38" customFormat="false" ht="21" hidden="true" customHeight="false" outlineLevel="0" collapsed="false">
      <c r="A38" s="647"/>
      <c r="B38" s="648"/>
      <c r="C38" s="648"/>
      <c r="D38" s="620"/>
      <c r="E38" s="609" t="s">
        <v>662</v>
      </c>
      <c r="F38" s="609" t="s">
        <v>663</v>
      </c>
      <c r="G38" s="446" t="s">
        <v>685</v>
      </c>
      <c r="H38" s="610"/>
      <c r="I38" s="611" t="s">
        <v>15</v>
      </c>
      <c r="J38" s="612" t="str">
        <f aca="false">E38</f>
        <v>19</v>
      </c>
      <c r="K38" s="613" t="s">
        <v>665</v>
      </c>
      <c r="L38" s="614" t="n">
        <f aca="false">H38</f>
        <v>0</v>
      </c>
      <c r="M38" s="621"/>
      <c r="N38" s="622"/>
      <c r="O38" s="623"/>
      <c r="P38" s="618"/>
    </row>
    <row r="39" customFormat="false" ht="21" hidden="true" customHeight="false" outlineLevel="0" collapsed="false">
      <c r="A39" s="647"/>
      <c r="B39" s="648"/>
      <c r="C39" s="648"/>
      <c r="D39" s="653"/>
      <c r="E39" s="654"/>
      <c r="F39" s="654"/>
      <c r="G39" s="448"/>
      <c r="H39" s="655"/>
      <c r="I39" s="656"/>
      <c r="J39" s="657"/>
      <c r="K39" s="658"/>
      <c r="L39" s="659"/>
      <c r="M39" s="660"/>
      <c r="N39" s="661"/>
      <c r="O39" s="662"/>
      <c r="P39" s="663"/>
    </row>
    <row r="40" customFormat="false" ht="21" hidden="true" customHeight="false" outlineLevel="0" collapsed="false">
      <c r="A40" s="647"/>
      <c r="B40" s="648"/>
      <c r="C40" s="648"/>
      <c r="D40" s="620"/>
      <c r="E40" s="609" t="s">
        <v>662</v>
      </c>
      <c r="F40" s="609" t="s">
        <v>663</v>
      </c>
      <c r="G40" s="446" t="s">
        <v>686</v>
      </c>
      <c r="H40" s="610"/>
      <c r="I40" s="611" t="s">
        <v>15</v>
      </c>
      <c r="J40" s="612"/>
      <c r="K40" s="652" t="n">
        <v>2000</v>
      </c>
      <c r="L40" s="614"/>
      <c r="M40" s="621"/>
      <c r="N40" s="622"/>
      <c r="O40" s="623"/>
      <c r="P40" s="618"/>
    </row>
    <row r="41" customFormat="false" ht="21" hidden="true" customHeight="false" outlineLevel="0" collapsed="false">
      <c r="A41" s="647"/>
      <c r="B41" s="648"/>
      <c r="C41" s="648"/>
      <c r="D41" s="620"/>
      <c r="E41" s="654"/>
      <c r="F41" s="654"/>
      <c r="G41" s="290"/>
      <c r="H41" s="610"/>
      <c r="I41" s="611" t="s">
        <v>15</v>
      </c>
      <c r="J41" s="612"/>
      <c r="K41" s="664"/>
      <c r="L41" s="659"/>
      <c r="M41" s="621"/>
      <c r="N41" s="622"/>
      <c r="O41" s="623"/>
      <c r="P41" s="618"/>
    </row>
    <row r="42" customFormat="false" ht="21" hidden="true" customHeight="false" outlineLevel="0" collapsed="false">
      <c r="A42" s="647"/>
      <c r="B42" s="648"/>
      <c r="C42" s="649" t="n">
        <v>2</v>
      </c>
      <c r="D42" s="650" t="s">
        <v>687</v>
      </c>
      <c r="E42" s="665" t="s">
        <v>272</v>
      </c>
      <c r="F42" s="665" t="s">
        <v>102</v>
      </c>
      <c r="G42" s="452" t="s">
        <v>688</v>
      </c>
      <c r="H42" s="666"/>
      <c r="I42" s="667" t="s">
        <v>15</v>
      </c>
      <c r="J42" s="668" t="str">
        <f aca="false">E42</f>
        <v>11</v>
      </c>
      <c r="K42" s="669" t="s">
        <v>649</v>
      </c>
      <c r="L42" s="670" t="n">
        <f aca="false">H42</f>
        <v>0</v>
      </c>
      <c r="M42" s="651"/>
      <c r="N42" s="671" t="n">
        <f aca="false">SUM(H42:H43)</f>
        <v>0</v>
      </c>
      <c r="O42" s="672" t="n">
        <f aca="false">SUM(O43:O43)</f>
        <v>0</v>
      </c>
      <c r="P42" s="673" t="n">
        <f aca="false">N42-O42</f>
        <v>0</v>
      </c>
      <c r="Q42" s="546" t="n">
        <f aca="false">SUM(L42:L43)</f>
        <v>0</v>
      </c>
      <c r="R42" s="603" t="n">
        <f aca="false">N42-Q42</f>
        <v>0</v>
      </c>
    </row>
    <row r="43" s="108" customFormat="true" ht="21" hidden="true" customHeight="false" outlineLevel="0" collapsed="false">
      <c r="A43" s="647"/>
      <c r="B43" s="648"/>
      <c r="C43" s="648"/>
      <c r="D43" s="620"/>
      <c r="E43" s="609"/>
      <c r="F43" s="609"/>
      <c r="G43" s="10"/>
      <c r="H43" s="610"/>
      <c r="I43" s="611" t="s">
        <v>15</v>
      </c>
      <c r="J43" s="612" t="n">
        <f aca="false">E43</f>
        <v>0</v>
      </c>
      <c r="K43" s="652"/>
      <c r="L43" s="614"/>
      <c r="M43" s="621"/>
      <c r="N43" s="622"/>
      <c r="O43" s="623"/>
      <c r="P43" s="618"/>
      <c r="Q43" s="546"/>
      <c r="R43" s="547"/>
    </row>
    <row r="44" customFormat="false" ht="21" hidden="true" customHeight="false" outlineLevel="0" collapsed="false">
      <c r="A44" s="647"/>
      <c r="B44" s="648"/>
      <c r="C44" s="649" t="n">
        <v>3</v>
      </c>
      <c r="D44" s="650" t="s">
        <v>689</v>
      </c>
      <c r="E44" s="665"/>
      <c r="F44" s="665"/>
      <c r="G44" s="452" t="s">
        <v>690</v>
      </c>
      <c r="H44" s="666"/>
      <c r="I44" s="667" t="s">
        <v>15</v>
      </c>
      <c r="J44" s="668" t="n">
        <f aca="false">E44</f>
        <v>0</v>
      </c>
      <c r="K44" s="669"/>
      <c r="L44" s="670"/>
      <c r="M44" s="651"/>
      <c r="N44" s="671" t="n">
        <f aca="false">SUM(H44:H50)</f>
        <v>0</v>
      </c>
      <c r="O44" s="672" t="n">
        <f aca="false">SUM(O45:O50)</f>
        <v>0</v>
      </c>
      <c r="P44" s="673" t="n">
        <f aca="false">N44-O44</f>
        <v>0</v>
      </c>
      <c r="Q44" s="546" t="n">
        <f aca="false">SUM(L44:L50)</f>
        <v>0</v>
      </c>
      <c r="R44" s="603" t="n">
        <f aca="false">N44-Q44</f>
        <v>0</v>
      </c>
    </row>
    <row r="45" customFormat="false" ht="21" hidden="true" customHeight="false" outlineLevel="0" collapsed="false">
      <c r="A45" s="647"/>
      <c r="B45" s="648"/>
      <c r="C45" s="648"/>
      <c r="D45" s="620"/>
      <c r="E45" s="609"/>
      <c r="F45" s="609"/>
      <c r="G45" s="446" t="s">
        <v>691</v>
      </c>
      <c r="H45" s="610"/>
      <c r="I45" s="611" t="s">
        <v>15</v>
      </c>
      <c r="J45" s="612" t="n">
        <f aca="false">E45</f>
        <v>0</v>
      </c>
      <c r="K45" s="652"/>
      <c r="L45" s="614"/>
      <c r="M45" s="621"/>
      <c r="N45" s="622"/>
      <c r="O45" s="623"/>
      <c r="P45" s="618"/>
    </row>
    <row r="46" customFormat="false" ht="21" hidden="true" customHeight="false" outlineLevel="0" collapsed="false">
      <c r="A46" s="647"/>
      <c r="B46" s="648"/>
      <c r="C46" s="648"/>
      <c r="D46" s="620"/>
      <c r="E46" s="609"/>
      <c r="F46" s="609"/>
      <c r="G46" s="446" t="s">
        <v>692</v>
      </c>
      <c r="H46" s="610"/>
      <c r="I46" s="611" t="s">
        <v>15</v>
      </c>
      <c r="J46" s="612" t="n">
        <f aca="false">E46</f>
        <v>0</v>
      </c>
      <c r="K46" s="652"/>
      <c r="L46" s="614"/>
      <c r="M46" s="621"/>
      <c r="N46" s="622"/>
      <c r="O46" s="623"/>
      <c r="P46" s="618"/>
    </row>
    <row r="47" customFormat="false" ht="21" hidden="true" customHeight="false" outlineLevel="0" collapsed="false">
      <c r="A47" s="647"/>
      <c r="B47" s="648"/>
      <c r="C47" s="648"/>
      <c r="D47" s="620"/>
      <c r="E47" s="609"/>
      <c r="F47" s="609"/>
      <c r="G47" s="446" t="s">
        <v>693</v>
      </c>
      <c r="H47" s="610"/>
      <c r="I47" s="611" t="s">
        <v>15</v>
      </c>
      <c r="J47" s="612"/>
      <c r="K47" s="652"/>
      <c r="L47" s="614"/>
      <c r="M47" s="621"/>
      <c r="N47" s="622"/>
      <c r="O47" s="623"/>
      <c r="P47" s="618"/>
    </row>
    <row r="48" customFormat="false" ht="21" hidden="true" customHeight="false" outlineLevel="0" collapsed="false">
      <c r="A48" s="647"/>
      <c r="B48" s="648"/>
      <c r="C48" s="648"/>
      <c r="D48" s="620"/>
      <c r="E48" s="609"/>
      <c r="F48" s="609"/>
      <c r="G48" s="446" t="s">
        <v>694</v>
      </c>
      <c r="H48" s="610"/>
      <c r="I48" s="611" t="s">
        <v>15</v>
      </c>
      <c r="J48" s="612"/>
      <c r="K48" s="652"/>
      <c r="L48" s="614"/>
      <c r="M48" s="621"/>
      <c r="N48" s="622"/>
      <c r="O48" s="623"/>
      <c r="P48" s="618"/>
    </row>
    <row r="49" customFormat="false" ht="21" hidden="true" customHeight="false" outlineLevel="0" collapsed="false">
      <c r="A49" s="647"/>
      <c r="B49" s="648"/>
      <c r="C49" s="648"/>
      <c r="D49" s="620"/>
      <c r="E49" s="609"/>
      <c r="F49" s="609"/>
      <c r="G49" s="446" t="s">
        <v>695</v>
      </c>
      <c r="H49" s="610"/>
      <c r="I49" s="611" t="s">
        <v>15</v>
      </c>
      <c r="J49" s="612"/>
      <c r="K49" s="652"/>
      <c r="L49" s="614"/>
      <c r="M49" s="621"/>
      <c r="N49" s="622"/>
      <c r="O49" s="623"/>
      <c r="P49" s="618"/>
    </row>
    <row r="50" customFormat="false" ht="21" hidden="true" customHeight="false" outlineLevel="0" collapsed="false">
      <c r="A50" s="647"/>
      <c r="B50" s="648"/>
      <c r="C50" s="648"/>
      <c r="D50" s="620"/>
      <c r="E50" s="609" t="s">
        <v>655</v>
      </c>
      <c r="F50" s="609" t="s">
        <v>656</v>
      </c>
      <c r="G50" s="446" t="s">
        <v>696</v>
      </c>
      <c r="H50" s="610"/>
      <c r="I50" s="611" t="s">
        <v>15</v>
      </c>
      <c r="J50" s="612" t="str">
        <f aca="false">E50</f>
        <v>13</v>
      </c>
      <c r="K50" s="652" t="s">
        <v>658</v>
      </c>
      <c r="L50" s="614" t="n">
        <f aca="false">H50</f>
        <v>0</v>
      </c>
      <c r="M50" s="621"/>
      <c r="N50" s="622"/>
      <c r="O50" s="623"/>
      <c r="P50" s="618"/>
    </row>
    <row r="51" customFormat="false" ht="21" hidden="true" customHeight="false" outlineLevel="0" collapsed="false">
      <c r="A51" s="647"/>
      <c r="B51" s="648"/>
      <c r="C51" s="649" t="n">
        <v>4</v>
      </c>
      <c r="D51" s="650" t="s">
        <v>697</v>
      </c>
      <c r="E51" s="665"/>
      <c r="F51" s="665"/>
      <c r="G51" s="257"/>
      <c r="H51" s="666"/>
      <c r="I51" s="667"/>
      <c r="J51" s="668"/>
      <c r="K51" s="669" t="n">
        <v>200</v>
      </c>
      <c r="L51" s="670"/>
      <c r="M51" s="651"/>
      <c r="N51" s="671" t="n">
        <f aca="false">SUM(H51:H58)</f>
        <v>0</v>
      </c>
      <c r="O51" s="672" t="n">
        <f aca="false">SUM(O52:O58)</f>
        <v>0</v>
      </c>
      <c r="P51" s="673" t="n">
        <f aca="false">N51-O51</f>
        <v>0</v>
      </c>
      <c r="Q51" s="546" t="n">
        <f aca="false">SUM(L51:L58)</f>
        <v>0</v>
      </c>
      <c r="R51" s="603" t="n">
        <f aca="false">N51-Q51</f>
        <v>0</v>
      </c>
    </row>
    <row r="52" customFormat="false" ht="21" hidden="true" customHeight="false" outlineLevel="0" collapsed="false">
      <c r="A52" s="647"/>
      <c r="B52" s="648"/>
      <c r="C52" s="648"/>
      <c r="D52" s="620"/>
      <c r="E52" s="609" t="s">
        <v>224</v>
      </c>
      <c r="F52" s="609" t="s">
        <v>698</v>
      </c>
      <c r="G52" s="446" t="s">
        <v>699</v>
      </c>
      <c r="H52" s="610"/>
      <c r="I52" s="611" t="s">
        <v>15</v>
      </c>
      <c r="J52" s="612"/>
      <c r="K52" s="652" t="s">
        <v>642</v>
      </c>
      <c r="L52" s="614" t="n">
        <f aca="false">SUM(H52)</f>
        <v>0</v>
      </c>
      <c r="M52" s="621"/>
      <c r="N52" s="622"/>
      <c r="O52" s="623"/>
      <c r="P52" s="618"/>
      <c r="R52" s="603"/>
    </row>
    <row r="53" customFormat="false" ht="21" hidden="true" customHeight="false" outlineLevel="0" collapsed="false">
      <c r="A53" s="647"/>
      <c r="B53" s="648"/>
      <c r="C53" s="648"/>
      <c r="D53" s="674"/>
      <c r="E53" s="609" t="s">
        <v>700</v>
      </c>
      <c r="F53" s="609" t="s">
        <v>102</v>
      </c>
      <c r="G53" s="446" t="s">
        <v>701</v>
      </c>
      <c r="H53" s="610"/>
      <c r="I53" s="611" t="s">
        <v>15</v>
      </c>
      <c r="J53" s="612"/>
      <c r="K53" s="652" t="s">
        <v>702</v>
      </c>
      <c r="L53" s="614" t="n">
        <f aca="false">SUM(H53)</f>
        <v>0</v>
      </c>
      <c r="M53" s="621"/>
      <c r="N53" s="622"/>
      <c r="O53" s="623"/>
      <c r="P53" s="618"/>
      <c r="R53" s="603"/>
    </row>
    <row r="54" customFormat="false" ht="21" hidden="true" customHeight="false" outlineLevel="0" collapsed="false">
      <c r="A54" s="647"/>
      <c r="B54" s="648"/>
      <c r="C54" s="648"/>
      <c r="D54" s="620"/>
      <c r="E54" s="609" t="s">
        <v>655</v>
      </c>
      <c r="F54" s="609" t="s">
        <v>703</v>
      </c>
      <c r="G54" s="296" t="s">
        <v>704</v>
      </c>
      <c r="H54" s="610"/>
      <c r="I54" s="611" t="s">
        <v>15</v>
      </c>
      <c r="J54" s="612" t="str">
        <f aca="false">E54</f>
        <v>13</v>
      </c>
      <c r="K54" s="652" t="s">
        <v>705</v>
      </c>
      <c r="L54" s="614" t="n">
        <f aca="false">SUM(H54)</f>
        <v>0</v>
      </c>
      <c r="M54" s="621"/>
      <c r="N54" s="622"/>
      <c r="O54" s="623"/>
      <c r="P54" s="618"/>
      <c r="R54" s="603"/>
    </row>
    <row r="55" customFormat="false" ht="21" hidden="true" customHeight="false" outlineLevel="0" collapsed="false">
      <c r="A55" s="647"/>
      <c r="B55" s="648"/>
      <c r="C55" s="648"/>
      <c r="D55" s="620"/>
      <c r="E55" s="609" t="s">
        <v>706</v>
      </c>
      <c r="F55" s="609" t="s">
        <v>102</v>
      </c>
      <c r="G55" s="446" t="s">
        <v>707</v>
      </c>
      <c r="H55" s="610"/>
      <c r="I55" s="611" t="s">
        <v>15</v>
      </c>
      <c r="J55" s="612" t="str">
        <f aca="false">E55</f>
        <v>15</v>
      </c>
      <c r="K55" s="652" t="n">
        <v>87000</v>
      </c>
      <c r="L55" s="614" t="n">
        <f aca="false">SUM(H55)</f>
        <v>0</v>
      </c>
      <c r="M55" s="621"/>
      <c r="N55" s="622"/>
      <c r="O55" s="623"/>
      <c r="P55" s="618"/>
      <c r="R55" s="603"/>
    </row>
    <row r="56" customFormat="false" ht="21" hidden="true" customHeight="false" outlineLevel="0" collapsed="false">
      <c r="A56" s="647"/>
      <c r="B56" s="648"/>
      <c r="C56" s="648"/>
      <c r="D56" s="620"/>
      <c r="E56" s="609" t="s">
        <v>708</v>
      </c>
      <c r="F56" s="609" t="s">
        <v>272</v>
      </c>
      <c r="G56" s="446" t="s">
        <v>709</v>
      </c>
      <c r="H56" s="610"/>
      <c r="I56" s="611" t="s">
        <v>15</v>
      </c>
      <c r="J56" s="612" t="str">
        <f aca="false">E56</f>
        <v>16</v>
      </c>
      <c r="K56" s="652" t="s">
        <v>710</v>
      </c>
      <c r="L56" s="614" t="n">
        <f aca="false">SUM(H56)</f>
        <v>0</v>
      </c>
      <c r="M56" s="621"/>
      <c r="N56" s="622"/>
      <c r="O56" s="623"/>
      <c r="P56" s="618"/>
      <c r="R56" s="603"/>
    </row>
    <row r="57" customFormat="false" ht="21" hidden="true" customHeight="false" outlineLevel="0" collapsed="false">
      <c r="A57" s="647"/>
      <c r="B57" s="648"/>
      <c r="C57" s="648"/>
      <c r="D57" s="620"/>
      <c r="E57" s="609" t="s">
        <v>711</v>
      </c>
      <c r="F57" s="609" t="s">
        <v>102</v>
      </c>
      <c r="G57" s="446" t="s">
        <v>712</v>
      </c>
      <c r="H57" s="610"/>
      <c r="I57" s="611" t="s">
        <v>15</v>
      </c>
      <c r="J57" s="612" t="str">
        <f aca="false">E57</f>
        <v>27</v>
      </c>
      <c r="K57" s="652" t="s">
        <v>713</v>
      </c>
      <c r="L57" s="614" t="n">
        <f aca="false">SUM(H57:H58)</f>
        <v>0</v>
      </c>
      <c r="M57" s="621"/>
      <c r="N57" s="622"/>
      <c r="O57" s="623"/>
      <c r="P57" s="618"/>
    </row>
    <row r="58" customFormat="false" ht="21" hidden="true" customHeight="false" outlineLevel="0" collapsed="false">
      <c r="A58" s="647"/>
      <c r="B58" s="648"/>
      <c r="C58" s="648"/>
      <c r="D58" s="620"/>
      <c r="E58" s="609"/>
      <c r="F58" s="609"/>
      <c r="G58" s="10"/>
      <c r="H58" s="610"/>
      <c r="I58" s="611" t="s">
        <v>15</v>
      </c>
      <c r="J58" s="612" t="n">
        <f aca="false">E58</f>
        <v>0</v>
      </c>
      <c r="K58" s="652"/>
      <c r="L58" s="614"/>
      <c r="M58" s="621"/>
      <c r="N58" s="622"/>
      <c r="O58" s="623"/>
      <c r="P58" s="618"/>
    </row>
    <row r="59" customFormat="false" ht="21" hidden="true" customHeight="false" outlineLevel="0" collapsed="false">
      <c r="A59" s="647"/>
      <c r="B59" s="648"/>
      <c r="C59" s="649" t="n">
        <v>5</v>
      </c>
      <c r="D59" s="650" t="s">
        <v>714</v>
      </c>
      <c r="E59" s="665"/>
      <c r="F59" s="665"/>
      <c r="G59" s="675"/>
      <c r="H59" s="666"/>
      <c r="I59" s="667" t="s">
        <v>15</v>
      </c>
      <c r="J59" s="668" t="n">
        <f aca="false">E59</f>
        <v>0</v>
      </c>
      <c r="K59" s="669" t="n">
        <v>40000</v>
      </c>
      <c r="L59" s="670" t="n">
        <f aca="false">SUM(H59:H66)</f>
        <v>0</v>
      </c>
      <c r="M59" s="651"/>
      <c r="N59" s="671" t="n">
        <f aca="false">SUM(H59:H66)</f>
        <v>0</v>
      </c>
      <c r="O59" s="672" t="n">
        <f aca="false">SUM(O60:O66)</f>
        <v>0</v>
      </c>
      <c r="P59" s="673" t="n">
        <f aca="false">N59-O59</f>
        <v>0</v>
      </c>
      <c r="Q59" s="546" t="n">
        <f aca="false">SUM(L59:L66)</f>
        <v>0</v>
      </c>
      <c r="R59" s="603" t="n">
        <f aca="false">N59-Q59</f>
        <v>0</v>
      </c>
    </row>
    <row r="60" customFormat="false" ht="21" hidden="true" customHeight="false" outlineLevel="0" collapsed="false">
      <c r="A60" s="647"/>
      <c r="B60" s="648"/>
      <c r="C60" s="648"/>
      <c r="D60" s="620"/>
      <c r="E60" s="609" t="s">
        <v>715</v>
      </c>
      <c r="F60" s="609" t="s">
        <v>108</v>
      </c>
      <c r="G60" s="446" t="s">
        <v>716</v>
      </c>
      <c r="H60" s="610"/>
      <c r="I60" s="611" t="s">
        <v>15</v>
      </c>
      <c r="J60" s="612" t="str">
        <f aca="false">E60</f>
        <v>25</v>
      </c>
      <c r="K60" s="652"/>
      <c r="L60" s="614"/>
      <c r="M60" s="621"/>
      <c r="N60" s="622"/>
      <c r="O60" s="623"/>
      <c r="P60" s="618"/>
    </row>
    <row r="61" customFormat="false" ht="21" hidden="true" customHeight="false" outlineLevel="0" collapsed="false">
      <c r="A61" s="647"/>
      <c r="B61" s="648"/>
      <c r="C61" s="648"/>
      <c r="D61" s="620"/>
      <c r="E61" s="609" t="s">
        <v>715</v>
      </c>
      <c r="F61" s="609" t="s">
        <v>224</v>
      </c>
      <c r="G61" s="676" t="s">
        <v>717</v>
      </c>
      <c r="H61" s="610"/>
      <c r="I61" s="611" t="s">
        <v>15</v>
      </c>
      <c r="J61" s="612" t="str">
        <f aca="false">E61</f>
        <v>25</v>
      </c>
      <c r="K61" s="652"/>
      <c r="L61" s="614"/>
      <c r="M61" s="621"/>
      <c r="N61" s="622"/>
      <c r="O61" s="623"/>
      <c r="P61" s="618"/>
    </row>
    <row r="62" customFormat="false" ht="21" hidden="true" customHeight="false" outlineLevel="0" collapsed="false">
      <c r="A62" s="647"/>
      <c r="B62" s="648"/>
      <c r="C62" s="648"/>
      <c r="D62" s="620"/>
      <c r="E62" s="609" t="s">
        <v>715</v>
      </c>
      <c r="F62" s="609" t="s">
        <v>643</v>
      </c>
      <c r="G62" s="446" t="s">
        <v>718</v>
      </c>
      <c r="H62" s="610"/>
      <c r="I62" s="611" t="s">
        <v>15</v>
      </c>
      <c r="J62" s="612" t="str">
        <f aca="false">E62</f>
        <v>25</v>
      </c>
      <c r="K62" s="652"/>
      <c r="L62" s="614"/>
      <c r="M62" s="621"/>
      <c r="N62" s="622"/>
      <c r="O62" s="623"/>
      <c r="P62" s="618"/>
    </row>
    <row r="63" customFormat="false" ht="21" hidden="true" customHeight="false" outlineLevel="0" collapsed="false">
      <c r="A63" s="647"/>
      <c r="B63" s="648"/>
      <c r="C63" s="648"/>
      <c r="D63" s="677" t="s">
        <v>719</v>
      </c>
      <c r="E63" s="609"/>
      <c r="F63" s="609"/>
      <c r="G63" s="446" t="s">
        <v>720</v>
      </c>
      <c r="H63" s="610"/>
      <c r="I63" s="611" t="s">
        <v>15</v>
      </c>
      <c r="J63" s="612" t="n">
        <f aca="false">E63</f>
        <v>0</v>
      </c>
      <c r="K63" s="652" t="n">
        <v>18000</v>
      </c>
      <c r="L63" s="614"/>
      <c r="M63" s="621"/>
      <c r="N63" s="622"/>
      <c r="O63" s="623"/>
      <c r="P63" s="618"/>
    </row>
    <row r="64" customFormat="false" ht="21" hidden="true" customHeight="false" outlineLevel="0" collapsed="false">
      <c r="A64" s="647"/>
      <c r="B64" s="648"/>
      <c r="C64" s="648"/>
      <c r="D64" s="677"/>
      <c r="E64" s="609"/>
      <c r="F64" s="609"/>
      <c r="G64" s="446" t="s">
        <v>721</v>
      </c>
      <c r="H64" s="610"/>
      <c r="I64" s="611" t="s">
        <v>15</v>
      </c>
      <c r="J64" s="612" t="n">
        <f aca="false">E64</f>
        <v>0</v>
      </c>
      <c r="K64" s="652"/>
      <c r="L64" s="614"/>
      <c r="M64" s="621"/>
      <c r="N64" s="622"/>
      <c r="O64" s="623"/>
      <c r="P64" s="618"/>
    </row>
    <row r="65" customFormat="false" ht="21" hidden="true" customHeight="false" outlineLevel="0" collapsed="false">
      <c r="A65" s="647"/>
      <c r="B65" s="648"/>
      <c r="C65" s="648"/>
      <c r="D65" s="677"/>
      <c r="E65" s="609"/>
      <c r="F65" s="609"/>
      <c r="G65" s="10" t="s">
        <v>722</v>
      </c>
      <c r="H65" s="610"/>
      <c r="I65" s="611" t="s">
        <v>15</v>
      </c>
      <c r="J65" s="612" t="n">
        <f aca="false">E65</f>
        <v>0</v>
      </c>
      <c r="K65" s="652"/>
      <c r="L65" s="614"/>
      <c r="M65" s="621"/>
      <c r="N65" s="622"/>
      <c r="O65" s="623"/>
      <c r="P65" s="618"/>
    </row>
    <row r="66" customFormat="false" ht="21" hidden="true" customHeight="false" outlineLevel="0" collapsed="false">
      <c r="A66" s="647"/>
      <c r="B66" s="648"/>
      <c r="C66" s="648"/>
      <c r="D66" s="677"/>
      <c r="E66" s="609"/>
      <c r="F66" s="609"/>
      <c r="G66" s="10"/>
      <c r="H66" s="610"/>
      <c r="I66" s="611" t="s">
        <v>15</v>
      </c>
      <c r="J66" s="612" t="n">
        <f aca="false">E66</f>
        <v>0</v>
      </c>
      <c r="K66" s="652"/>
      <c r="L66" s="614"/>
      <c r="M66" s="621"/>
      <c r="N66" s="622"/>
      <c r="O66" s="623"/>
      <c r="P66" s="618"/>
    </row>
    <row r="67" customFormat="false" ht="21" hidden="false" customHeight="false" outlineLevel="0" collapsed="false">
      <c r="A67" s="647"/>
      <c r="B67" s="648"/>
      <c r="C67" s="649" t="n">
        <v>6</v>
      </c>
      <c r="D67" s="650" t="s">
        <v>723</v>
      </c>
      <c r="E67" s="665" t="s">
        <v>108</v>
      </c>
      <c r="F67" s="665" t="s">
        <v>164</v>
      </c>
      <c r="G67" s="452" t="s">
        <v>635</v>
      </c>
      <c r="H67" s="666" t="n">
        <v>40</v>
      </c>
      <c r="I67" s="667" t="s">
        <v>15</v>
      </c>
      <c r="J67" s="668" t="str">
        <f aca="false">E67</f>
        <v>02</v>
      </c>
      <c r="K67" s="678" t="s">
        <v>636</v>
      </c>
      <c r="L67" s="670" t="n">
        <f aca="false">H67</f>
        <v>40</v>
      </c>
      <c r="M67" s="651"/>
      <c r="N67" s="671" t="n">
        <f aca="false">SUM(H67:H85)</f>
        <v>372</v>
      </c>
      <c r="O67" s="672" t="n">
        <f aca="false">SUM(O68:O85)</f>
        <v>0</v>
      </c>
      <c r="P67" s="673" t="n">
        <f aca="false">N67-O67</f>
        <v>372</v>
      </c>
      <c r="Q67" s="546" t="n">
        <f aca="false">SUM(L67:L85)</f>
        <v>372</v>
      </c>
      <c r="R67" s="603" t="n">
        <f aca="false">N67-Q67</f>
        <v>0</v>
      </c>
    </row>
    <row r="68" customFormat="false" ht="21" hidden="false" customHeight="false" outlineLevel="0" collapsed="false">
      <c r="A68" s="647"/>
      <c r="B68" s="648"/>
      <c r="C68" s="648"/>
      <c r="D68" s="620"/>
      <c r="E68" s="609" t="s">
        <v>164</v>
      </c>
      <c r="F68" s="609"/>
      <c r="G68" s="446" t="s">
        <v>639</v>
      </c>
      <c r="H68" s="610" t="n">
        <v>146</v>
      </c>
      <c r="I68" s="611" t="s">
        <v>15</v>
      </c>
      <c r="J68" s="612" t="str">
        <f aca="false">E68</f>
        <v>03</v>
      </c>
      <c r="K68" s="613" t="s">
        <v>638</v>
      </c>
      <c r="L68" s="614" t="n">
        <f aca="false">H68</f>
        <v>146</v>
      </c>
      <c r="M68" s="621"/>
      <c r="N68" s="622"/>
      <c r="O68" s="623"/>
      <c r="P68" s="618"/>
    </row>
    <row r="69" customFormat="false" ht="21" hidden="false" customHeight="false" outlineLevel="0" collapsed="false">
      <c r="A69" s="647"/>
      <c r="B69" s="648"/>
      <c r="C69" s="648"/>
      <c r="D69" s="620"/>
      <c r="E69" s="609" t="s">
        <v>224</v>
      </c>
      <c r="F69" s="609" t="s">
        <v>640</v>
      </c>
      <c r="G69" s="446" t="s">
        <v>641</v>
      </c>
      <c r="H69" s="610" t="n">
        <v>186</v>
      </c>
      <c r="I69" s="611" t="s">
        <v>15</v>
      </c>
      <c r="J69" s="612" t="str">
        <f aca="false">E69</f>
        <v>04</v>
      </c>
      <c r="K69" s="613" t="s">
        <v>642</v>
      </c>
      <c r="L69" s="614" t="n">
        <f aca="false">SUM(H69:H69)</f>
        <v>186</v>
      </c>
      <c r="M69" s="621"/>
      <c r="N69" s="622"/>
      <c r="O69" s="623"/>
      <c r="P69" s="618"/>
    </row>
    <row r="70" customFormat="false" ht="21" hidden="true" customHeight="false" outlineLevel="0" collapsed="false">
      <c r="A70" s="647"/>
      <c r="B70" s="648"/>
      <c r="C70" s="648"/>
      <c r="D70" s="620"/>
      <c r="E70" s="609"/>
      <c r="F70" s="609"/>
      <c r="G70" s="10"/>
      <c r="H70" s="610"/>
      <c r="I70" s="611" t="s">
        <v>15</v>
      </c>
      <c r="J70" s="612" t="n">
        <f aca="false">E70</f>
        <v>0</v>
      </c>
      <c r="K70" s="613"/>
      <c r="L70" s="614"/>
      <c r="M70" s="621"/>
      <c r="N70" s="622"/>
      <c r="O70" s="623"/>
      <c r="P70" s="618"/>
    </row>
    <row r="71" customFormat="false" ht="21" hidden="true" customHeight="false" outlineLevel="0" collapsed="false">
      <c r="A71" s="647"/>
      <c r="B71" s="648"/>
      <c r="C71" s="648"/>
      <c r="D71" s="620"/>
      <c r="E71" s="609" t="s">
        <v>643</v>
      </c>
      <c r="F71" s="609" t="s">
        <v>102</v>
      </c>
      <c r="G71" s="446" t="s">
        <v>724</v>
      </c>
      <c r="H71" s="610"/>
      <c r="I71" s="611" t="s">
        <v>15</v>
      </c>
      <c r="J71" s="612" t="str">
        <f aca="false">E71</f>
        <v>09</v>
      </c>
      <c r="K71" s="613" t="s">
        <v>674</v>
      </c>
      <c r="L71" s="614" t="n">
        <f aca="false">SUM(H71)</f>
        <v>0</v>
      </c>
      <c r="M71" s="621"/>
      <c r="N71" s="622"/>
      <c r="O71" s="623"/>
      <c r="P71" s="618"/>
    </row>
    <row r="72" customFormat="false" ht="21" hidden="true" customHeight="false" outlineLevel="0" collapsed="false">
      <c r="A72" s="647"/>
      <c r="B72" s="648"/>
      <c r="C72" s="648"/>
      <c r="D72" s="620"/>
      <c r="E72" s="609" t="s">
        <v>659</v>
      </c>
      <c r="F72" s="609" t="s">
        <v>656</v>
      </c>
      <c r="G72" s="446" t="s">
        <v>725</v>
      </c>
      <c r="H72" s="610"/>
      <c r="I72" s="611" t="s">
        <v>15</v>
      </c>
      <c r="J72" s="612" t="str">
        <f aca="false">E72</f>
        <v>14</v>
      </c>
      <c r="K72" s="652" t="s">
        <v>661</v>
      </c>
      <c r="L72" s="614" t="n">
        <f aca="false">SUM(H72:H73)</f>
        <v>0</v>
      </c>
      <c r="M72" s="621"/>
      <c r="N72" s="622"/>
      <c r="O72" s="623"/>
      <c r="P72" s="618"/>
    </row>
    <row r="73" customFormat="false" ht="21" hidden="true" customHeight="false" outlineLevel="0" collapsed="false">
      <c r="A73" s="647"/>
      <c r="B73" s="648"/>
      <c r="C73" s="648"/>
      <c r="D73" s="620"/>
      <c r="E73" s="609"/>
      <c r="F73" s="609"/>
      <c r="G73" s="679" t="s">
        <v>726</v>
      </c>
      <c r="H73" s="610"/>
      <c r="I73" s="611" t="s">
        <v>15</v>
      </c>
      <c r="J73" s="612" t="n">
        <f aca="false">E73</f>
        <v>0</v>
      </c>
      <c r="K73" s="652"/>
      <c r="L73" s="614"/>
      <c r="M73" s="621"/>
      <c r="N73" s="622"/>
      <c r="O73" s="623"/>
      <c r="P73" s="618"/>
    </row>
    <row r="74" customFormat="false" ht="21" hidden="true" customHeight="false" outlineLevel="0" collapsed="false">
      <c r="A74" s="647"/>
      <c r="B74" s="648"/>
      <c r="C74" s="648"/>
      <c r="D74" s="620"/>
      <c r="E74" s="609"/>
      <c r="F74" s="609"/>
      <c r="G74" s="446" t="s">
        <v>727</v>
      </c>
      <c r="H74" s="610"/>
      <c r="I74" s="611" t="s">
        <v>15</v>
      </c>
      <c r="J74" s="612" t="n">
        <f aca="false">E74</f>
        <v>0</v>
      </c>
      <c r="K74" s="652"/>
      <c r="L74" s="614"/>
      <c r="M74" s="621"/>
      <c r="N74" s="622"/>
      <c r="O74" s="623"/>
      <c r="P74" s="618"/>
    </row>
    <row r="75" customFormat="false" ht="21" hidden="true" customHeight="false" outlineLevel="0" collapsed="false">
      <c r="A75" s="647"/>
      <c r="B75" s="648"/>
      <c r="C75" s="648"/>
      <c r="D75" s="620"/>
      <c r="E75" s="609"/>
      <c r="F75" s="609"/>
      <c r="G75" s="446" t="s">
        <v>728</v>
      </c>
      <c r="H75" s="610"/>
      <c r="I75" s="611" t="s">
        <v>15</v>
      </c>
      <c r="J75" s="612"/>
      <c r="K75" s="652"/>
      <c r="L75" s="614"/>
      <c r="M75" s="621"/>
      <c r="N75" s="622"/>
      <c r="O75" s="623"/>
      <c r="P75" s="618"/>
    </row>
    <row r="76" customFormat="false" ht="21" hidden="true" customHeight="false" outlineLevel="0" collapsed="false">
      <c r="A76" s="647"/>
      <c r="B76" s="648"/>
      <c r="C76" s="648"/>
      <c r="D76" s="620"/>
      <c r="E76" s="609"/>
      <c r="F76" s="609"/>
      <c r="G76" s="446" t="s">
        <v>729</v>
      </c>
      <c r="H76" s="610"/>
      <c r="I76" s="611" t="s">
        <v>15</v>
      </c>
      <c r="J76" s="612"/>
      <c r="K76" s="652"/>
      <c r="L76" s="614"/>
      <c r="M76" s="621"/>
      <c r="N76" s="622"/>
      <c r="O76" s="623"/>
      <c r="P76" s="618"/>
    </row>
    <row r="77" customFormat="false" ht="21" hidden="true" customHeight="false" outlineLevel="0" collapsed="false">
      <c r="A77" s="647"/>
      <c r="B77" s="648"/>
      <c r="C77" s="648"/>
      <c r="D77" s="620"/>
      <c r="E77" s="609"/>
      <c r="F77" s="609"/>
      <c r="G77" s="446" t="s">
        <v>730</v>
      </c>
      <c r="H77" s="610"/>
      <c r="I77" s="611" t="s">
        <v>15</v>
      </c>
      <c r="J77" s="612"/>
      <c r="K77" s="652"/>
      <c r="L77" s="614"/>
      <c r="M77" s="621"/>
      <c r="N77" s="622"/>
      <c r="O77" s="623"/>
      <c r="P77" s="618"/>
    </row>
    <row r="78" customFormat="false" ht="21" hidden="true" customHeight="false" outlineLevel="0" collapsed="false">
      <c r="A78" s="647"/>
      <c r="B78" s="648"/>
      <c r="C78" s="648"/>
      <c r="D78" s="620"/>
      <c r="E78" s="609" t="s">
        <v>655</v>
      </c>
      <c r="F78" s="609" t="s">
        <v>656</v>
      </c>
      <c r="G78" s="446" t="s">
        <v>731</v>
      </c>
      <c r="H78" s="610"/>
      <c r="I78" s="611" t="s">
        <v>15</v>
      </c>
      <c r="J78" s="612"/>
      <c r="K78" s="613" t="s">
        <v>658</v>
      </c>
      <c r="L78" s="614" t="n">
        <f aca="false">H78</f>
        <v>0</v>
      </c>
      <c r="M78" s="621"/>
      <c r="N78" s="622"/>
      <c r="O78" s="623"/>
      <c r="P78" s="618"/>
    </row>
    <row r="79" customFormat="false" ht="21" hidden="true" customHeight="false" outlineLevel="0" collapsed="false">
      <c r="A79" s="647"/>
      <c r="B79" s="648"/>
      <c r="C79" s="648"/>
      <c r="D79" s="620"/>
      <c r="E79" s="609" t="s">
        <v>662</v>
      </c>
      <c r="F79" s="609" t="s">
        <v>640</v>
      </c>
      <c r="G79" s="446" t="s">
        <v>732</v>
      </c>
      <c r="H79" s="610"/>
      <c r="I79" s="611" t="s">
        <v>15</v>
      </c>
      <c r="J79" s="612" t="str">
        <f aca="false">E79</f>
        <v>19</v>
      </c>
      <c r="K79" s="613" t="s">
        <v>665</v>
      </c>
      <c r="L79" s="614" t="n">
        <f aca="false">SUM(H79:H83)</f>
        <v>0</v>
      </c>
      <c r="M79" s="621"/>
      <c r="N79" s="622"/>
      <c r="O79" s="623"/>
      <c r="P79" s="618"/>
    </row>
    <row r="80" customFormat="false" ht="21" hidden="true" customHeight="false" outlineLevel="0" collapsed="false">
      <c r="A80" s="647"/>
      <c r="B80" s="648"/>
      <c r="C80" s="648"/>
      <c r="D80" s="620"/>
      <c r="E80" s="609"/>
      <c r="F80" s="609"/>
      <c r="G80" s="679" t="s">
        <v>733</v>
      </c>
      <c r="H80" s="610"/>
      <c r="I80" s="611" t="s">
        <v>15</v>
      </c>
      <c r="J80" s="612" t="n">
        <f aca="false">E80</f>
        <v>0</v>
      </c>
      <c r="K80" s="613"/>
      <c r="L80" s="614"/>
      <c r="M80" s="621"/>
      <c r="N80" s="622"/>
      <c r="O80" s="623"/>
      <c r="P80" s="618"/>
    </row>
    <row r="81" customFormat="false" ht="21" hidden="true" customHeight="false" outlineLevel="0" collapsed="false">
      <c r="A81" s="647"/>
      <c r="B81" s="648"/>
      <c r="C81" s="648"/>
      <c r="D81" s="620"/>
      <c r="E81" s="609"/>
      <c r="F81" s="609"/>
      <c r="G81" s="446" t="s">
        <v>734</v>
      </c>
      <c r="H81" s="610"/>
      <c r="I81" s="611" t="s">
        <v>15</v>
      </c>
      <c r="J81" s="612"/>
      <c r="K81" s="652"/>
      <c r="L81" s="614"/>
      <c r="M81" s="621"/>
      <c r="N81" s="622"/>
      <c r="O81" s="623"/>
      <c r="P81" s="618"/>
    </row>
    <row r="82" customFormat="false" ht="21" hidden="true" customHeight="false" outlineLevel="0" collapsed="false">
      <c r="A82" s="647"/>
      <c r="B82" s="648"/>
      <c r="C82" s="648"/>
      <c r="D82" s="620"/>
      <c r="E82" s="609"/>
      <c r="F82" s="609"/>
      <c r="G82" s="446" t="s">
        <v>735</v>
      </c>
      <c r="H82" s="610"/>
      <c r="I82" s="611" t="s">
        <v>15</v>
      </c>
      <c r="J82" s="612"/>
      <c r="K82" s="652"/>
      <c r="L82" s="614"/>
      <c r="M82" s="621"/>
      <c r="N82" s="622"/>
      <c r="O82" s="623"/>
      <c r="P82" s="618"/>
    </row>
    <row r="83" customFormat="false" ht="21" hidden="true" customHeight="false" outlineLevel="0" collapsed="false">
      <c r="A83" s="647"/>
      <c r="B83" s="648"/>
      <c r="C83" s="648"/>
      <c r="D83" s="620"/>
      <c r="E83" s="609" t="s">
        <v>662</v>
      </c>
      <c r="F83" s="609" t="s">
        <v>640</v>
      </c>
      <c r="G83" s="446" t="s">
        <v>736</v>
      </c>
      <c r="H83" s="610"/>
      <c r="I83" s="611" t="s">
        <v>15</v>
      </c>
      <c r="J83" s="612"/>
      <c r="K83" s="613"/>
      <c r="L83" s="614"/>
      <c r="M83" s="621"/>
      <c r="N83" s="622"/>
      <c r="O83" s="623"/>
      <c r="P83" s="618"/>
    </row>
    <row r="84" customFormat="false" ht="21" hidden="true" customHeight="false" outlineLevel="0" collapsed="false">
      <c r="A84" s="647"/>
      <c r="B84" s="648"/>
      <c r="C84" s="648"/>
      <c r="D84" s="620"/>
      <c r="E84" s="609"/>
      <c r="F84" s="609"/>
      <c r="G84" s="10"/>
      <c r="H84" s="610"/>
      <c r="I84" s="611" t="s">
        <v>15</v>
      </c>
      <c r="J84" s="612"/>
      <c r="K84" s="652"/>
      <c r="L84" s="614"/>
      <c r="M84" s="621"/>
      <c r="N84" s="622"/>
      <c r="O84" s="623"/>
      <c r="P84" s="618"/>
    </row>
    <row r="85" customFormat="false" ht="21" hidden="true" customHeight="false" outlineLevel="0" collapsed="false">
      <c r="A85" s="647"/>
      <c r="B85" s="648"/>
      <c r="C85" s="648"/>
      <c r="D85" s="620"/>
      <c r="E85" s="609"/>
      <c r="F85" s="609"/>
      <c r="G85" s="10"/>
      <c r="H85" s="610"/>
      <c r="I85" s="611" t="s">
        <v>15</v>
      </c>
      <c r="J85" s="612" t="n">
        <f aca="false">E85</f>
        <v>0</v>
      </c>
      <c r="K85" s="652"/>
      <c r="L85" s="614"/>
      <c r="M85" s="621"/>
      <c r="N85" s="622"/>
      <c r="O85" s="623"/>
      <c r="P85" s="618"/>
    </row>
    <row r="86" customFormat="false" ht="21" hidden="true" customHeight="false" outlineLevel="0" collapsed="false">
      <c r="A86" s="647"/>
      <c r="B86" s="648"/>
      <c r="C86" s="649" t="n">
        <v>7</v>
      </c>
      <c r="D86" s="650" t="s">
        <v>737</v>
      </c>
      <c r="E86" s="665" t="s">
        <v>643</v>
      </c>
      <c r="F86" s="665" t="s">
        <v>108</v>
      </c>
      <c r="G86" s="452" t="s">
        <v>738</v>
      </c>
      <c r="H86" s="666"/>
      <c r="I86" s="667" t="s">
        <v>15</v>
      </c>
      <c r="J86" s="668" t="str">
        <f aca="false">E86</f>
        <v>09</v>
      </c>
      <c r="K86" s="669" t="s">
        <v>674</v>
      </c>
      <c r="L86" s="670" t="n">
        <f aca="false">H86</f>
        <v>0</v>
      </c>
      <c r="M86" s="651"/>
      <c r="N86" s="671" t="n">
        <f aca="false">SUM(H86:H90)</f>
        <v>0</v>
      </c>
      <c r="O86" s="672" t="n">
        <f aca="false">SUM(O90:O90)</f>
        <v>0</v>
      </c>
      <c r="P86" s="673" t="n">
        <f aca="false">N86-O86</f>
        <v>0</v>
      </c>
      <c r="Q86" s="546" t="n">
        <f aca="false">SUM(L86:L90)</f>
        <v>0</v>
      </c>
      <c r="R86" s="603" t="n">
        <f aca="false">N86-Q86</f>
        <v>0</v>
      </c>
    </row>
    <row r="87" customFormat="false" ht="21" hidden="true" customHeight="false" outlineLevel="0" collapsed="false">
      <c r="A87" s="647"/>
      <c r="B87" s="648"/>
      <c r="C87" s="648"/>
      <c r="D87" s="620"/>
      <c r="E87" s="609" t="s">
        <v>272</v>
      </c>
      <c r="F87" s="609" t="s">
        <v>102</v>
      </c>
      <c r="G87" s="446" t="s">
        <v>739</v>
      </c>
      <c r="H87" s="610"/>
      <c r="I87" s="611" t="s">
        <v>15</v>
      </c>
      <c r="J87" s="612" t="str">
        <f aca="false">E87</f>
        <v>11</v>
      </c>
      <c r="K87" s="652" t="s">
        <v>649</v>
      </c>
      <c r="L87" s="614" t="n">
        <f aca="false">SUM(H87:H88)</f>
        <v>0</v>
      </c>
      <c r="M87" s="621"/>
      <c r="N87" s="622"/>
      <c r="O87" s="623"/>
      <c r="P87" s="618"/>
    </row>
    <row r="88" customFormat="false" ht="21" hidden="true" customHeight="false" outlineLevel="0" collapsed="false">
      <c r="A88" s="647"/>
      <c r="B88" s="648"/>
      <c r="C88" s="648"/>
      <c r="D88" s="620"/>
      <c r="E88" s="609" t="s">
        <v>272</v>
      </c>
      <c r="F88" s="609" t="s">
        <v>224</v>
      </c>
      <c r="G88" s="446" t="s">
        <v>740</v>
      </c>
      <c r="H88" s="610"/>
      <c r="I88" s="611" t="s">
        <v>15</v>
      </c>
      <c r="J88" s="612" t="str">
        <f aca="false">E88</f>
        <v>11</v>
      </c>
      <c r="K88" s="652"/>
      <c r="L88" s="614"/>
      <c r="M88" s="621"/>
      <c r="N88" s="622"/>
      <c r="O88" s="623"/>
      <c r="P88" s="618"/>
    </row>
    <row r="89" customFormat="false" ht="21" hidden="true" customHeight="false" outlineLevel="0" collapsed="false">
      <c r="A89" s="647"/>
      <c r="B89" s="648"/>
      <c r="C89" s="648"/>
      <c r="D89" s="620"/>
      <c r="E89" s="609" t="s">
        <v>652</v>
      </c>
      <c r="F89" s="609" t="s">
        <v>102</v>
      </c>
      <c r="G89" s="446" t="s">
        <v>741</v>
      </c>
      <c r="H89" s="610"/>
      <c r="I89" s="611" t="s">
        <v>15</v>
      </c>
      <c r="J89" s="612" t="str">
        <f aca="false">E89</f>
        <v>12</v>
      </c>
      <c r="K89" s="652" t="s">
        <v>654</v>
      </c>
      <c r="L89" s="614" t="n">
        <f aca="false">SUM(H89)</f>
        <v>0</v>
      </c>
      <c r="M89" s="621"/>
      <c r="N89" s="622"/>
      <c r="O89" s="623"/>
      <c r="P89" s="618"/>
    </row>
    <row r="90" customFormat="false" ht="21" hidden="true" customHeight="false" outlineLevel="0" collapsed="false">
      <c r="A90" s="647"/>
      <c r="B90" s="648"/>
      <c r="C90" s="648"/>
      <c r="D90" s="620"/>
      <c r="E90" s="609"/>
      <c r="F90" s="609"/>
      <c r="G90" s="10"/>
      <c r="H90" s="610"/>
      <c r="I90" s="611" t="s">
        <v>15</v>
      </c>
      <c r="J90" s="612" t="n">
        <f aca="false">E90</f>
        <v>0</v>
      </c>
      <c r="K90" s="652"/>
      <c r="L90" s="614"/>
      <c r="M90" s="621"/>
      <c r="N90" s="622"/>
      <c r="O90" s="623"/>
      <c r="P90" s="618"/>
    </row>
    <row r="91" customFormat="false" ht="21" hidden="true" customHeight="false" outlineLevel="0" collapsed="false">
      <c r="A91" s="647"/>
      <c r="B91" s="648"/>
      <c r="C91" s="649" t="n">
        <v>8</v>
      </c>
      <c r="D91" s="650" t="s">
        <v>742</v>
      </c>
      <c r="E91" s="665" t="s">
        <v>102</v>
      </c>
      <c r="F91" s="665" t="s">
        <v>656</v>
      </c>
      <c r="G91" s="452" t="s">
        <v>743</v>
      </c>
      <c r="H91" s="666"/>
      <c r="I91" s="667" t="s">
        <v>15</v>
      </c>
      <c r="J91" s="668" t="str">
        <f aca="false">E91</f>
        <v>01</v>
      </c>
      <c r="K91" s="669" t="s">
        <v>744</v>
      </c>
      <c r="L91" s="670" t="n">
        <f aca="false">H91</f>
        <v>0</v>
      </c>
      <c r="M91" s="651"/>
      <c r="N91" s="671" t="n">
        <f aca="false">SUM(H91:H98)</f>
        <v>0</v>
      </c>
      <c r="O91" s="672" t="n">
        <f aca="false">SUM(O92:O98)</f>
        <v>0</v>
      </c>
      <c r="P91" s="673" t="n">
        <f aca="false">N91-O91</f>
        <v>0</v>
      </c>
      <c r="Q91" s="546" t="n">
        <f aca="false">SUM(L91:L96)</f>
        <v>0</v>
      </c>
      <c r="R91" s="603" t="n">
        <f aca="false">N91-Q91</f>
        <v>0</v>
      </c>
    </row>
    <row r="92" customFormat="false" ht="21" hidden="true" customHeight="false" outlineLevel="0" collapsed="false">
      <c r="A92" s="647"/>
      <c r="B92" s="648"/>
      <c r="C92" s="648"/>
      <c r="D92" s="620"/>
      <c r="E92" s="609" t="s">
        <v>280</v>
      </c>
      <c r="F92" s="609" t="s">
        <v>102</v>
      </c>
      <c r="G92" s="296" t="s">
        <v>745</v>
      </c>
      <c r="H92" s="610"/>
      <c r="I92" s="611" t="s">
        <v>15</v>
      </c>
      <c r="J92" s="612" t="str">
        <f aca="false">E92</f>
        <v>08</v>
      </c>
      <c r="K92" s="652" t="s">
        <v>746</v>
      </c>
      <c r="L92" s="614" t="n">
        <f aca="false">SUM(H92:H93)</f>
        <v>0</v>
      </c>
      <c r="M92" s="621"/>
      <c r="N92" s="622"/>
      <c r="O92" s="623"/>
      <c r="P92" s="618"/>
    </row>
    <row r="93" customFormat="false" ht="21" hidden="true" customHeight="false" outlineLevel="0" collapsed="false">
      <c r="A93" s="647"/>
      <c r="B93" s="648"/>
      <c r="C93" s="648"/>
      <c r="D93" s="620"/>
      <c r="E93" s="609" t="s">
        <v>280</v>
      </c>
      <c r="F93" s="609" t="s">
        <v>272</v>
      </c>
      <c r="G93" s="296" t="s">
        <v>747</v>
      </c>
      <c r="H93" s="610"/>
      <c r="I93" s="611" t="s">
        <v>15</v>
      </c>
      <c r="J93" s="612" t="str">
        <f aca="false">E93</f>
        <v>08</v>
      </c>
      <c r="K93" s="652"/>
      <c r="L93" s="614"/>
      <c r="M93" s="621"/>
      <c r="N93" s="622"/>
      <c r="O93" s="623"/>
      <c r="P93" s="618"/>
      <c r="Q93" s="546" t="s">
        <v>748</v>
      </c>
    </row>
    <row r="94" customFormat="false" ht="21" hidden="true" customHeight="false" outlineLevel="0" collapsed="false">
      <c r="A94" s="647"/>
      <c r="B94" s="648"/>
      <c r="C94" s="648"/>
      <c r="D94" s="620"/>
      <c r="E94" s="609" t="s">
        <v>643</v>
      </c>
      <c r="F94" s="609" t="s">
        <v>102</v>
      </c>
      <c r="G94" s="296" t="s">
        <v>749</v>
      </c>
      <c r="H94" s="610"/>
      <c r="I94" s="611" t="s">
        <v>15</v>
      </c>
      <c r="J94" s="612" t="str">
        <f aca="false">E94</f>
        <v>09</v>
      </c>
      <c r="K94" s="652" t="n">
        <v>1400</v>
      </c>
      <c r="L94" s="614" t="n">
        <f aca="false">SUM(H94:H95)</f>
        <v>0</v>
      </c>
      <c r="M94" s="621"/>
      <c r="N94" s="622"/>
      <c r="O94" s="623"/>
      <c r="P94" s="618"/>
    </row>
    <row r="95" customFormat="false" ht="21" hidden="true" customHeight="false" outlineLevel="0" collapsed="false">
      <c r="A95" s="647"/>
      <c r="B95" s="648"/>
      <c r="C95" s="648"/>
      <c r="D95" s="620"/>
      <c r="E95" s="609" t="s">
        <v>643</v>
      </c>
      <c r="F95" s="609" t="s">
        <v>108</v>
      </c>
      <c r="G95" s="296" t="s">
        <v>750</v>
      </c>
      <c r="H95" s="610"/>
      <c r="I95" s="611" t="s">
        <v>15</v>
      </c>
      <c r="J95" s="612" t="str">
        <f aca="false">E95</f>
        <v>09</v>
      </c>
      <c r="K95" s="652"/>
      <c r="L95" s="614"/>
      <c r="M95" s="621"/>
      <c r="N95" s="622"/>
      <c r="O95" s="623"/>
      <c r="P95" s="618"/>
      <c r="Q95" s="546" t="s">
        <v>748</v>
      </c>
    </row>
    <row r="96" customFormat="false" ht="21" hidden="true" customHeight="false" outlineLevel="0" collapsed="false">
      <c r="A96" s="647"/>
      <c r="B96" s="648"/>
      <c r="C96" s="648"/>
      <c r="D96" s="620"/>
      <c r="E96" s="609" t="s">
        <v>272</v>
      </c>
      <c r="F96" s="609" t="s">
        <v>164</v>
      </c>
      <c r="G96" s="446" t="s">
        <v>751</v>
      </c>
      <c r="H96" s="610"/>
      <c r="I96" s="611" t="s">
        <v>15</v>
      </c>
      <c r="J96" s="612" t="str">
        <f aca="false">E96</f>
        <v>11</v>
      </c>
      <c r="K96" s="652" t="s">
        <v>649</v>
      </c>
      <c r="L96" s="614" t="n">
        <f aca="false">SUM(H96:H98)</f>
        <v>0</v>
      </c>
      <c r="M96" s="621"/>
      <c r="N96" s="622"/>
      <c r="O96" s="623"/>
      <c r="P96" s="618"/>
    </row>
    <row r="97" customFormat="false" ht="21" hidden="true" customHeight="false" outlineLevel="0" collapsed="false">
      <c r="A97" s="647"/>
      <c r="B97" s="648"/>
      <c r="C97" s="648"/>
      <c r="D97" s="620"/>
      <c r="E97" s="609" t="s">
        <v>655</v>
      </c>
      <c r="F97" s="609" t="s">
        <v>656</v>
      </c>
      <c r="G97" s="446" t="s">
        <v>752</v>
      </c>
      <c r="H97" s="610"/>
      <c r="I97" s="611" t="s">
        <v>15</v>
      </c>
      <c r="J97" s="612" t="str">
        <f aca="false">E97</f>
        <v>13</v>
      </c>
      <c r="K97" s="652" t="s">
        <v>658</v>
      </c>
      <c r="L97" s="614"/>
      <c r="M97" s="621"/>
      <c r="N97" s="622"/>
      <c r="O97" s="623"/>
      <c r="P97" s="618"/>
    </row>
    <row r="98" customFormat="false" ht="21" hidden="true" customHeight="false" outlineLevel="0" collapsed="false">
      <c r="A98" s="647"/>
      <c r="B98" s="648"/>
      <c r="C98" s="648"/>
      <c r="D98" s="620"/>
      <c r="E98" s="609"/>
      <c r="F98" s="609"/>
      <c r="G98" s="10"/>
      <c r="H98" s="610"/>
      <c r="I98" s="611" t="s">
        <v>15</v>
      </c>
      <c r="J98" s="612" t="n">
        <f aca="false">E98</f>
        <v>0</v>
      </c>
      <c r="K98" s="652" t="n">
        <v>10234</v>
      </c>
      <c r="L98" s="614"/>
      <c r="M98" s="621"/>
      <c r="N98" s="622"/>
      <c r="O98" s="623"/>
      <c r="P98" s="618"/>
    </row>
    <row r="99" customFormat="false" ht="21" hidden="true" customHeight="false" outlineLevel="0" collapsed="false">
      <c r="A99" s="647"/>
      <c r="B99" s="648"/>
      <c r="C99" s="649" t="n">
        <v>9</v>
      </c>
      <c r="D99" s="650" t="s">
        <v>753</v>
      </c>
      <c r="E99" s="665"/>
      <c r="F99" s="665"/>
      <c r="G99" s="435"/>
      <c r="H99" s="666"/>
      <c r="I99" s="667" t="s">
        <v>15</v>
      </c>
      <c r="J99" s="668" t="n">
        <f aca="false">E99</f>
        <v>0</v>
      </c>
      <c r="K99" s="669"/>
      <c r="L99" s="670"/>
      <c r="M99" s="651"/>
      <c r="N99" s="671" t="n">
        <f aca="false">SUM(H99:H100)</f>
        <v>0</v>
      </c>
      <c r="O99" s="672" t="n">
        <f aca="false">SUM(O100:O100)</f>
        <v>0</v>
      </c>
      <c r="P99" s="673" t="n">
        <f aca="false">N99-O99</f>
        <v>0</v>
      </c>
      <c r="Q99" s="546" t="n">
        <f aca="false">SUM(L99:L100)</f>
        <v>0</v>
      </c>
      <c r="R99" s="603" t="n">
        <f aca="false">N99-Q99</f>
        <v>0</v>
      </c>
    </row>
    <row r="100" customFormat="false" ht="21" hidden="true" customHeight="false" outlineLevel="0" collapsed="false">
      <c r="A100" s="647"/>
      <c r="B100" s="648"/>
      <c r="C100" s="648"/>
      <c r="D100" s="620"/>
      <c r="E100" s="609" t="s">
        <v>652</v>
      </c>
      <c r="F100" s="609" t="s">
        <v>102</v>
      </c>
      <c r="G100" s="446" t="s">
        <v>754</v>
      </c>
      <c r="H100" s="610"/>
      <c r="I100" s="611" t="s">
        <v>15</v>
      </c>
      <c r="J100" s="612" t="str">
        <f aca="false">E100</f>
        <v>12</v>
      </c>
      <c r="K100" s="652" t="s">
        <v>654</v>
      </c>
      <c r="L100" s="614" t="n">
        <f aca="false">SUM(H100)</f>
        <v>0</v>
      </c>
      <c r="M100" s="621"/>
      <c r="N100" s="622"/>
      <c r="O100" s="623"/>
      <c r="P100" s="618"/>
    </row>
    <row r="101" customFormat="false" ht="21" hidden="true" customHeight="false" outlineLevel="0" collapsed="false">
      <c r="A101" s="647"/>
      <c r="B101" s="648"/>
      <c r="C101" s="648"/>
      <c r="D101" s="620"/>
      <c r="E101" s="609"/>
      <c r="F101" s="609"/>
      <c r="G101" s="10"/>
      <c r="H101" s="610"/>
      <c r="I101" s="611"/>
      <c r="J101" s="612"/>
      <c r="K101" s="652"/>
      <c r="L101" s="614"/>
      <c r="M101" s="621"/>
      <c r="N101" s="622"/>
      <c r="O101" s="623"/>
      <c r="P101" s="618"/>
    </row>
    <row r="102" customFormat="false" ht="21" hidden="true" customHeight="false" outlineLevel="0" collapsed="false">
      <c r="A102" s="647"/>
      <c r="B102" s="648"/>
      <c r="C102" s="680" t="n">
        <v>10</v>
      </c>
      <c r="D102" s="681" t="s">
        <v>755</v>
      </c>
      <c r="E102" s="665" t="s">
        <v>102</v>
      </c>
      <c r="F102" s="665" t="s">
        <v>656</v>
      </c>
      <c r="G102" s="452" t="s">
        <v>756</v>
      </c>
      <c r="H102" s="666"/>
      <c r="I102" s="667" t="s">
        <v>15</v>
      </c>
      <c r="J102" s="668" t="str">
        <f aca="false">E102</f>
        <v>01</v>
      </c>
      <c r="K102" s="669" t="s">
        <v>744</v>
      </c>
      <c r="L102" s="670" t="n">
        <f aca="false">SUM(H102)</f>
        <v>0</v>
      </c>
      <c r="M102" s="651"/>
      <c r="N102" s="671" t="n">
        <f aca="false">SUM(H102:H111)</f>
        <v>0</v>
      </c>
      <c r="O102" s="672" t="n">
        <f aca="false">SUM(O106:O111)</f>
        <v>0</v>
      </c>
      <c r="P102" s="673" t="n">
        <f aca="false">N102-O102</f>
        <v>0</v>
      </c>
      <c r="Q102" s="546" t="n">
        <f aca="false">SUM(L102:L111)</f>
        <v>0</v>
      </c>
      <c r="R102" s="603" t="n">
        <f aca="false">N102-Q102</f>
        <v>0</v>
      </c>
    </row>
    <row r="103" customFormat="false" ht="21" hidden="true" customHeight="false" outlineLevel="0" collapsed="false">
      <c r="A103" s="647"/>
      <c r="B103" s="648"/>
      <c r="C103" s="682"/>
      <c r="D103" s="674"/>
      <c r="E103" s="609" t="s">
        <v>280</v>
      </c>
      <c r="F103" s="609" t="s">
        <v>272</v>
      </c>
      <c r="G103" s="446" t="s">
        <v>757</v>
      </c>
      <c r="H103" s="610"/>
      <c r="I103" s="611" t="s">
        <v>15</v>
      </c>
      <c r="J103" s="612" t="str">
        <f aca="false">E103</f>
        <v>08</v>
      </c>
      <c r="K103" s="652" t="s">
        <v>746</v>
      </c>
      <c r="L103" s="614" t="n">
        <f aca="false">SUM(H103)</f>
        <v>0</v>
      </c>
      <c r="M103" s="621"/>
      <c r="N103" s="622"/>
      <c r="O103" s="623"/>
      <c r="P103" s="618"/>
    </row>
    <row r="104" customFormat="false" ht="21" hidden="true" customHeight="false" outlineLevel="0" collapsed="false">
      <c r="A104" s="647"/>
      <c r="B104" s="648"/>
      <c r="C104" s="682"/>
      <c r="D104" s="674"/>
      <c r="E104" s="609" t="s">
        <v>643</v>
      </c>
      <c r="F104" s="609" t="s">
        <v>102</v>
      </c>
      <c r="G104" s="446" t="s">
        <v>758</v>
      </c>
      <c r="H104" s="610"/>
      <c r="I104" s="611" t="s">
        <v>15</v>
      </c>
      <c r="J104" s="612" t="str">
        <f aca="false">E104</f>
        <v>09</v>
      </c>
      <c r="K104" s="652" t="s">
        <v>674</v>
      </c>
      <c r="L104" s="614" t="n">
        <f aca="false">SUM(H104)</f>
        <v>0</v>
      </c>
      <c r="M104" s="621"/>
      <c r="N104" s="622"/>
      <c r="O104" s="623"/>
      <c r="P104" s="618"/>
    </row>
    <row r="105" customFormat="false" ht="21" hidden="true" customHeight="false" outlineLevel="0" collapsed="false">
      <c r="A105" s="647"/>
      <c r="B105" s="648"/>
      <c r="C105" s="682"/>
      <c r="D105" s="674"/>
      <c r="E105" s="609" t="s">
        <v>272</v>
      </c>
      <c r="F105" s="609" t="s">
        <v>164</v>
      </c>
      <c r="G105" s="446" t="s">
        <v>759</v>
      </c>
      <c r="H105" s="610"/>
      <c r="I105" s="611" t="s">
        <v>15</v>
      </c>
      <c r="J105" s="612" t="str">
        <f aca="false">E105</f>
        <v>11</v>
      </c>
      <c r="K105" s="652" t="s">
        <v>649</v>
      </c>
      <c r="L105" s="614" t="n">
        <f aca="false">SUM(H105)</f>
        <v>0</v>
      </c>
      <c r="M105" s="621"/>
      <c r="N105" s="622"/>
      <c r="O105" s="623"/>
      <c r="P105" s="618"/>
    </row>
    <row r="106" customFormat="false" ht="21" hidden="true" customHeight="false" outlineLevel="0" collapsed="false">
      <c r="A106" s="647"/>
      <c r="B106" s="648"/>
      <c r="C106" s="682"/>
      <c r="D106" s="674"/>
      <c r="E106" s="609" t="s">
        <v>652</v>
      </c>
      <c r="F106" s="609" t="s">
        <v>272</v>
      </c>
      <c r="G106" s="446" t="s">
        <v>760</v>
      </c>
      <c r="H106" s="610"/>
      <c r="I106" s="611" t="s">
        <v>15</v>
      </c>
      <c r="J106" s="612" t="str">
        <f aca="false">E106</f>
        <v>12</v>
      </c>
      <c r="K106" s="652" t="s">
        <v>654</v>
      </c>
      <c r="L106" s="614" t="n">
        <f aca="false">SUM(H106:H107)</f>
        <v>0</v>
      </c>
      <c r="M106" s="621"/>
      <c r="N106" s="622"/>
      <c r="O106" s="623"/>
      <c r="P106" s="618"/>
    </row>
    <row r="107" customFormat="false" ht="21" hidden="true" customHeight="false" outlineLevel="0" collapsed="false">
      <c r="A107" s="647"/>
      <c r="B107" s="648"/>
      <c r="C107" s="682"/>
      <c r="D107" s="674"/>
      <c r="E107" s="609" t="s">
        <v>652</v>
      </c>
      <c r="F107" s="609" t="s">
        <v>272</v>
      </c>
      <c r="G107" s="446" t="s">
        <v>761</v>
      </c>
      <c r="H107" s="610"/>
      <c r="I107" s="611" t="s">
        <v>15</v>
      </c>
      <c r="J107" s="612" t="str">
        <f aca="false">E107</f>
        <v>12</v>
      </c>
      <c r="K107" s="652"/>
      <c r="L107" s="614"/>
      <c r="M107" s="621"/>
      <c r="N107" s="622"/>
      <c r="O107" s="623"/>
      <c r="P107" s="618"/>
    </row>
    <row r="108" customFormat="false" ht="21" hidden="true" customHeight="false" outlineLevel="0" collapsed="false">
      <c r="A108" s="647"/>
      <c r="B108" s="648"/>
      <c r="C108" s="682"/>
      <c r="D108" s="674"/>
      <c r="E108" s="609" t="s">
        <v>678</v>
      </c>
      <c r="F108" s="609" t="s">
        <v>640</v>
      </c>
      <c r="G108" s="446" t="s">
        <v>762</v>
      </c>
      <c r="H108" s="610"/>
      <c r="I108" s="611" t="s">
        <v>15</v>
      </c>
      <c r="J108" s="612" t="str">
        <f aca="false">E108</f>
        <v>18</v>
      </c>
      <c r="K108" s="652" t="s">
        <v>681</v>
      </c>
      <c r="L108" s="614" t="n">
        <f aca="false">SUM(H108:H109)</f>
        <v>0</v>
      </c>
      <c r="M108" s="621"/>
      <c r="N108" s="622"/>
      <c r="O108" s="623"/>
      <c r="P108" s="618"/>
    </row>
    <row r="109" customFormat="false" ht="21" hidden="true" customHeight="false" outlineLevel="0" collapsed="false">
      <c r="A109" s="647"/>
      <c r="B109" s="648"/>
      <c r="C109" s="682"/>
      <c r="D109" s="674"/>
      <c r="E109" s="609" t="s">
        <v>678</v>
      </c>
      <c r="F109" s="609" t="s">
        <v>640</v>
      </c>
      <c r="G109" s="446" t="s">
        <v>763</v>
      </c>
      <c r="H109" s="610"/>
      <c r="I109" s="611" t="s">
        <v>15</v>
      </c>
      <c r="J109" s="612" t="str">
        <f aca="false">E109</f>
        <v>18</v>
      </c>
      <c r="K109" s="652"/>
      <c r="L109" s="614"/>
      <c r="M109" s="621"/>
      <c r="N109" s="622"/>
      <c r="O109" s="623"/>
      <c r="P109" s="618"/>
    </row>
    <row r="110" customFormat="false" ht="21" hidden="true" customHeight="false" outlineLevel="0" collapsed="false">
      <c r="A110" s="647"/>
      <c r="B110" s="648"/>
      <c r="C110" s="648"/>
      <c r="D110" s="620"/>
      <c r="E110" s="609" t="s">
        <v>711</v>
      </c>
      <c r="F110" s="609" t="s">
        <v>102</v>
      </c>
      <c r="G110" s="446" t="s">
        <v>764</v>
      </c>
      <c r="H110" s="610"/>
      <c r="I110" s="611" t="s">
        <v>15</v>
      </c>
      <c r="J110" s="612"/>
      <c r="K110" s="652" t="s">
        <v>713</v>
      </c>
      <c r="L110" s="614" t="n">
        <f aca="false">SUM(H110)</f>
        <v>0</v>
      </c>
      <c r="M110" s="621"/>
      <c r="N110" s="622"/>
      <c r="O110" s="623"/>
      <c r="P110" s="618"/>
    </row>
    <row r="111" customFormat="false" ht="21" hidden="true" customHeight="false" outlineLevel="0" collapsed="false">
      <c r="A111" s="647"/>
      <c r="B111" s="648"/>
      <c r="C111" s="682"/>
      <c r="D111" s="674"/>
      <c r="E111" s="609"/>
      <c r="F111" s="609"/>
      <c r="G111" s="10"/>
      <c r="H111" s="610"/>
      <c r="I111" s="611" t="s">
        <v>15</v>
      </c>
      <c r="J111" s="612" t="n">
        <f aca="false">E111</f>
        <v>0</v>
      </c>
      <c r="K111" s="652"/>
      <c r="L111" s="614"/>
      <c r="M111" s="621"/>
      <c r="N111" s="622"/>
      <c r="O111" s="623"/>
      <c r="P111" s="618"/>
    </row>
    <row r="112" customFormat="false" ht="21" hidden="true" customHeight="false" outlineLevel="0" collapsed="false">
      <c r="A112" s="647"/>
      <c r="B112" s="648"/>
      <c r="C112" s="683" t="n">
        <v>11</v>
      </c>
      <c r="D112" s="684" t="s">
        <v>765</v>
      </c>
      <c r="E112" s="665" t="s">
        <v>102</v>
      </c>
      <c r="F112" s="665" t="s">
        <v>272</v>
      </c>
      <c r="G112" s="452" t="s">
        <v>766</v>
      </c>
      <c r="H112" s="666"/>
      <c r="I112" s="667" t="s">
        <v>15</v>
      </c>
      <c r="J112" s="668" t="str">
        <f aca="false">E112</f>
        <v>01</v>
      </c>
      <c r="K112" s="669" t="s">
        <v>744</v>
      </c>
      <c r="L112" s="670" t="n">
        <f aca="false">SUM(H112:H113)</f>
        <v>0</v>
      </c>
      <c r="M112" s="651"/>
      <c r="N112" s="671" t="n">
        <f aca="false">SUM(H112:H116)</f>
        <v>0</v>
      </c>
      <c r="O112" s="672" t="n">
        <f aca="false">SUM(O116:O116)</f>
        <v>0</v>
      </c>
      <c r="P112" s="673" t="n">
        <f aca="false">N112-O112</f>
        <v>0</v>
      </c>
      <c r="Q112" s="546" t="n">
        <f aca="false">SUM(L112:L116)</f>
        <v>0</v>
      </c>
      <c r="R112" s="603" t="n">
        <f aca="false">N112-Q112</f>
        <v>0</v>
      </c>
    </row>
    <row r="113" customFormat="false" ht="21" hidden="true" customHeight="false" outlineLevel="0" collapsed="false">
      <c r="A113" s="647"/>
      <c r="B113" s="648"/>
      <c r="C113" s="682"/>
      <c r="D113" s="620"/>
      <c r="E113" s="609" t="s">
        <v>102</v>
      </c>
      <c r="F113" s="609" t="s">
        <v>656</v>
      </c>
      <c r="G113" s="446" t="s">
        <v>767</v>
      </c>
      <c r="H113" s="610"/>
      <c r="I113" s="611" t="s">
        <v>15</v>
      </c>
      <c r="J113" s="612" t="str">
        <f aca="false">E113</f>
        <v>01</v>
      </c>
      <c r="K113" s="652"/>
      <c r="L113" s="614"/>
      <c r="M113" s="621"/>
      <c r="N113" s="622"/>
      <c r="O113" s="623"/>
      <c r="P113" s="618"/>
    </row>
    <row r="114" customFormat="false" ht="21" hidden="true" customHeight="false" outlineLevel="0" collapsed="false">
      <c r="A114" s="647"/>
      <c r="B114" s="648"/>
      <c r="C114" s="682"/>
      <c r="D114" s="620"/>
      <c r="E114" s="609" t="s">
        <v>643</v>
      </c>
      <c r="F114" s="609" t="s">
        <v>164</v>
      </c>
      <c r="G114" s="446" t="s">
        <v>768</v>
      </c>
      <c r="H114" s="610"/>
      <c r="I114" s="611" t="s">
        <v>15</v>
      </c>
      <c r="J114" s="612" t="str">
        <f aca="false">E114</f>
        <v>09</v>
      </c>
      <c r="K114" s="652" t="s">
        <v>674</v>
      </c>
      <c r="L114" s="614" t="n">
        <f aca="false">SUM(H114:H114)</f>
        <v>0</v>
      </c>
      <c r="M114" s="621"/>
      <c r="N114" s="622"/>
      <c r="O114" s="623"/>
      <c r="P114" s="618"/>
    </row>
    <row r="115" customFormat="false" ht="21" hidden="true" customHeight="false" outlineLevel="0" collapsed="false">
      <c r="A115" s="647"/>
      <c r="B115" s="648"/>
      <c r="C115" s="682"/>
      <c r="D115" s="620"/>
      <c r="E115" s="609" t="s">
        <v>272</v>
      </c>
      <c r="F115" s="609" t="s">
        <v>309</v>
      </c>
      <c r="G115" s="446" t="s">
        <v>769</v>
      </c>
      <c r="H115" s="610"/>
      <c r="I115" s="611" t="s">
        <v>15</v>
      </c>
      <c r="J115" s="612" t="str">
        <f aca="false">E115</f>
        <v>11</v>
      </c>
      <c r="K115" s="652" t="s">
        <v>649</v>
      </c>
      <c r="L115" s="614" t="n">
        <f aca="false">SUM(H115:H115)</f>
        <v>0</v>
      </c>
      <c r="M115" s="621"/>
      <c r="N115" s="622"/>
      <c r="O115" s="623"/>
      <c r="P115" s="618"/>
    </row>
    <row r="116" customFormat="false" ht="21" hidden="true" customHeight="false" outlineLevel="0" collapsed="false">
      <c r="A116" s="647"/>
      <c r="B116" s="648"/>
      <c r="C116" s="682"/>
      <c r="D116" s="620"/>
      <c r="E116" s="609"/>
      <c r="F116" s="609"/>
      <c r="G116" s="10"/>
      <c r="H116" s="610"/>
      <c r="I116" s="611" t="s">
        <v>15</v>
      </c>
      <c r="J116" s="612" t="n">
        <f aca="false">E116</f>
        <v>0</v>
      </c>
      <c r="K116" s="652"/>
      <c r="L116" s="614" t="n">
        <f aca="false">SUM(H116:H116)</f>
        <v>0</v>
      </c>
      <c r="M116" s="621"/>
      <c r="N116" s="622"/>
      <c r="O116" s="623"/>
      <c r="P116" s="618"/>
    </row>
    <row r="117" customFormat="false" ht="21" hidden="true" customHeight="false" outlineLevel="0" collapsed="false">
      <c r="A117" s="647"/>
      <c r="B117" s="648"/>
      <c r="C117" s="682"/>
      <c r="D117" s="620"/>
      <c r="E117" s="609"/>
      <c r="F117" s="609"/>
      <c r="G117" s="446" t="s">
        <v>770</v>
      </c>
      <c r="H117" s="610"/>
      <c r="I117" s="611"/>
      <c r="J117" s="612"/>
      <c r="K117" s="652"/>
      <c r="L117" s="614"/>
      <c r="M117" s="621"/>
      <c r="N117" s="622"/>
      <c r="O117" s="623"/>
      <c r="P117" s="618"/>
    </row>
    <row r="118" customFormat="false" ht="21" hidden="true" customHeight="false" outlineLevel="0" collapsed="false">
      <c r="A118" s="647"/>
      <c r="B118" s="648"/>
      <c r="C118" s="680" t="n">
        <v>12</v>
      </c>
      <c r="D118" s="650" t="s">
        <v>771</v>
      </c>
      <c r="E118" s="665"/>
      <c r="F118" s="665"/>
      <c r="G118" s="435"/>
      <c r="H118" s="666"/>
      <c r="I118" s="667" t="s">
        <v>15</v>
      </c>
      <c r="J118" s="668" t="n">
        <f aca="false">E118</f>
        <v>0</v>
      </c>
      <c r="K118" s="669"/>
      <c r="L118" s="670"/>
      <c r="M118" s="651"/>
      <c r="N118" s="671" t="n">
        <f aca="false">SUM(H118:H121)</f>
        <v>0</v>
      </c>
      <c r="O118" s="672" t="n">
        <f aca="false">SUM(O119:O121)</f>
        <v>0</v>
      </c>
      <c r="P118" s="673" t="n">
        <f aca="false">N118-O118</f>
        <v>0</v>
      </c>
      <c r="Q118" s="546" t="n">
        <f aca="false">SUM(L118:L121)</f>
        <v>0</v>
      </c>
      <c r="R118" s="603" t="n">
        <f aca="false">N118-Q118</f>
        <v>0</v>
      </c>
    </row>
    <row r="119" customFormat="false" ht="21" hidden="true" customHeight="false" outlineLevel="0" collapsed="false">
      <c r="A119" s="647"/>
      <c r="B119" s="648"/>
      <c r="C119" s="682"/>
      <c r="D119" s="674"/>
      <c r="E119" s="609" t="s">
        <v>643</v>
      </c>
      <c r="F119" s="609" t="s">
        <v>164</v>
      </c>
      <c r="G119" s="446" t="s">
        <v>772</v>
      </c>
      <c r="H119" s="610"/>
      <c r="I119" s="611" t="s">
        <v>15</v>
      </c>
      <c r="J119" s="612" t="str">
        <f aca="false">E119</f>
        <v>09</v>
      </c>
      <c r="K119" s="652" t="s">
        <v>674</v>
      </c>
      <c r="L119" s="614" t="n">
        <f aca="false">SUM(H119)</f>
        <v>0</v>
      </c>
      <c r="M119" s="621"/>
      <c r="N119" s="622"/>
      <c r="O119" s="623"/>
      <c r="P119" s="618"/>
    </row>
    <row r="120" customFormat="false" ht="21" hidden="true" customHeight="false" outlineLevel="0" collapsed="false">
      <c r="A120" s="647"/>
      <c r="B120" s="648"/>
      <c r="C120" s="682"/>
      <c r="D120" s="620"/>
      <c r="E120" s="609" t="s">
        <v>655</v>
      </c>
      <c r="F120" s="609" t="s">
        <v>773</v>
      </c>
      <c r="G120" s="446" t="s">
        <v>774</v>
      </c>
      <c r="H120" s="610"/>
      <c r="I120" s="611" t="s">
        <v>15</v>
      </c>
      <c r="J120" s="612" t="str">
        <f aca="false">E120</f>
        <v>13</v>
      </c>
      <c r="K120" s="652" t="s">
        <v>658</v>
      </c>
      <c r="L120" s="614" t="n">
        <f aca="false">SUM(H120)</f>
        <v>0</v>
      </c>
      <c r="M120" s="621"/>
      <c r="N120" s="622"/>
      <c r="O120" s="623"/>
      <c r="P120" s="618"/>
    </row>
    <row r="121" customFormat="false" ht="21" hidden="true" customHeight="false" outlineLevel="0" collapsed="false">
      <c r="A121" s="647"/>
      <c r="B121" s="648"/>
      <c r="C121" s="682"/>
      <c r="D121" s="620"/>
      <c r="E121" s="609" t="s">
        <v>662</v>
      </c>
      <c r="F121" s="609" t="s">
        <v>698</v>
      </c>
      <c r="G121" s="446" t="s">
        <v>775</v>
      </c>
      <c r="H121" s="610"/>
      <c r="I121" s="611" t="s">
        <v>15</v>
      </c>
      <c r="J121" s="612" t="str">
        <f aca="false">E121</f>
        <v>19</v>
      </c>
      <c r="K121" s="652" t="s">
        <v>665</v>
      </c>
      <c r="L121" s="614" t="n">
        <f aca="false">SUM(H121)</f>
        <v>0</v>
      </c>
      <c r="M121" s="621"/>
      <c r="N121" s="622"/>
      <c r="O121" s="623"/>
      <c r="P121" s="618"/>
    </row>
    <row r="122" customFormat="false" ht="21" hidden="true" customHeight="false" outlineLevel="0" collapsed="false">
      <c r="A122" s="647"/>
      <c r="B122" s="648"/>
      <c r="C122" s="682"/>
      <c r="D122" s="620"/>
      <c r="E122" s="609"/>
      <c r="F122" s="609"/>
      <c r="G122" s="10"/>
      <c r="H122" s="610"/>
      <c r="I122" s="611"/>
      <c r="J122" s="612"/>
      <c r="K122" s="652"/>
      <c r="L122" s="614"/>
      <c r="M122" s="621"/>
      <c r="N122" s="622"/>
      <c r="O122" s="623"/>
      <c r="P122" s="618"/>
    </row>
    <row r="123" customFormat="false" ht="21" hidden="true" customHeight="false" outlineLevel="0" collapsed="false">
      <c r="A123" s="647"/>
      <c r="B123" s="648"/>
      <c r="C123" s="680" t="n">
        <v>13</v>
      </c>
      <c r="D123" s="685" t="s">
        <v>776</v>
      </c>
      <c r="E123" s="665" t="s">
        <v>662</v>
      </c>
      <c r="F123" s="665" t="s">
        <v>652</v>
      </c>
      <c r="G123" s="452" t="s">
        <v>777</v>
      </c>
      <c r="H123" s="666"/>
      <c r="I123" s="667" t="s">
        <v>15</v>
      </c>
      <c r="J123" s="668" t="str">
        <f aca="false">E123</f>
        <v>19</v>
      </c>
      <c r="K123" s="669" t="s">
        <v>665</v>
      </c>
      <c r="L123" s="670" t="n">
        <f aca="false">SUM(H123)</f>
        <v>0</v>
      </c>
      <c r="M123" s="651"/>
      <c r="N123" s="671" t="n">
        <f aca="false">SUM(H123:H124)</f>
        <v>0</v>
      </c>
      <c r="O123" s="672" t="n">
        <f aca="false">SUM(O124:O124)</f>
        <v>0</v>
      </c>
      <c r="P123" s="673" t="n">
        <f aca="false">N123-O123</f>
        <v>0</v>
      </c>
      <c r="Q123" s="546" t="n">
        <f aca="false">SUM(L123:L124)</f>
        <v>0</v>
      </c>
      <c r="R123" s="603" t="n">
        <f aca="false">N123-Q123</f>
        <v>0</v>
      </c>
    </row>
    <row r="124" customFormat="false" ht="21" hidden="true" customHeight="false" outlineLevel="0" collapsed="false">
      <c r="A124" s="647"/>
      <c r="B124" s="648"/>
      <c r="C124" s="682"/>
      <c r="D124" s="686"/>
      <c r="E124" s="609"/>
      <c r="F124" s="609"/>
      <c r="G124" s="10"/>
      <c r="H124" s="610"/>
      <c r="I124" s="611" t="s">
        <v>15</v>
      </c>
      <c r="J124" s="612" t="n">
        <f aca="false">E124</f>
        <v>0</v>
      </c>
      <c r="K124" s="652"/>
      <c r="L124" s="614"/>
      <c r="M124" s="621"/>
      <c r="N124" s="622"/>
      <c r="O124" s="623"/>
      <c r="P124" s="618"/>
    </row>
    <row r="125" customFormat="false" ht="21" hidden="true" customHeight="false" outlineLevel="0" collapsed="false">
      <c r="A125" s="647"/>
      <c r="B125" s="648"/>
      <c r="C125" s="680" t="n">
        <v>14</v>
      </c>
      <c r="D125" s="687" t="s">
        <v>778</v>
      </c>
      <c r="E125" s="665"/>
      <c r="F125" s="665"/>
      <c r="G125" s="435"/>
      <c r="H125" s="666"/>
      <c r="I125" s="667" t="s">
        <v>15</v>
      </c>
      <c r="J125" s="668" t="n">
        <f aca="false">E125</f>
        <v>0</v>
      </c>
      <c r="K125" s="669"/>
      <c r="L125" s="670"/>
      <c r="M125" s="651"/>
      <c r="N125" s="671" t="n">
        <f aca="false">SUM(H125:H127)</f>
        <v>0</v>
      </c>
      <c r="O125" s="672" t="n">
        <f aca="false">SUM(O126:O127)</f>
        <v>0</v>
      </c>
      <c r="P125" s="673" t="n">
        <f aca="false">N125-O125</f>
        <v>0</v>
      </c>
      <c r="Q125" s="546" t="n">
        <f aca="false">SUM(L125:L127)</f>
        <v>0</v>
      </c>
      <c r="R125" s="603" t="n">
        <f aca="false">N125-Q125</f>
        <v>0</v>
      </c>
    </row>
    <row r="126" customFormat="false" ht="21" hidden="true" customHeight="false" outlineLevel="0" collapsed="false">
      <c r="A126" s="647"/>
      <c r="B126" s="648"/>
      <c r="C126" s="682"/>
      <c r="D126" s="688"/>
      <c r="E126" s="609"/>
      <c r="F126" s="609"/>
      <c r="G126" s="10"/>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2"/>
      <c r="D127" s="689"/>
      <c r="E127" s="609"/>
      <c r="F127" s="609"/>
      <c r="G127" s="10"/>
      <c r="H127" s="610"/>
      <c r="I127" s="611" t="s">
        <v>15</v>
      </c>
      <c r="J127" s="612" t="n">
        <f aca="false">E127</f>
        <v>0</v>
      </c>
      <c r="K127" s="652"/>
      <c r="L127" s="614"/>
      <c r="M127" s="621"/>
      <c r="N127" s="622"/>
      <c r="O127" s="623"/>
      <c r="P127" s="618"/>
    </row>
    <row r="128" customFormat="false" ht="21" hidden="true" customHeight="false" outlineLevel="0" collapsed="false">
      <c r="A128" s="647"/>
      <c r="B128" s="648"/>
      <c r="C128" s="680" t="n">
        <v>15</v>
      </c>
      <c r="D128" s="650" t="s">
        <v>779</v>
      </c>
      <c r="E128" s="665" t="s">
        <v>280</v>
      </c>
      <c r="F128" s="665" t="s">
        <v>102</v>
      </c>
      <c r="G128" s="452" t="s">
        <v>780</v>
      </c>
      <c r="H128" s="666"/>
      <c r="I128" s="667" t="s">
        <v>15</v>
      </c>
      <c r="J128" s="668" t="str">
        <f aca="false">E128</f>
        <v>08</v>
      </c>
      <c r="K128" s="669" t="s">
        <v>746</v>
      </c>
      <c r="L128" s="670" t="n">
        <f aca="false">SUM(H128:H129)</f>
        <v>0</v>
      </c>
      <c r="M128" s="651"/>
      <c r="N128" s="671" t="n">
        <f aca="false">SUM(H128:H132)</f>
        <v>0</v>
      </c>
      <c r="O128" s="672" t="n">
        <f aca="false">SUM(O129:O132)</f>
        <v>0</v>
      </c>
      <c r="P128" s="673" t="n">
        <f aca="false">N128-O128</f>
        <v>0</v>
      </c>
      <c r="Q128" s="546" t="n">
        <f aca="false">SUM(L128:L132)</f>
        <v>0</v>
      </c>
      <c r="R128" s="603" t="n">
        <f aca="false">N128-Q128</f>
        <v>0</v>
      </c>
    </row>
    <row r="129" customFormat="false" ht="21" hidden="true" customHeight="false" outlineLevel="0" collapsed="false">
      <c r="A129" s="647"/>
      <c r="B129" s="648"/>
      <c r="C129" s="682"/>
      <c r="D129" s="620"/>
      <c r="E129" s="609" t="s">
        <v>280</v>
      </c>
      <c r="F129" s="609" t="s">
        <v>272</v>
      </c>
      <c r="G129" s="446" t="s">
        <v>781</v>
      </c>
      <c r="H129" s="610"/>
      <c r="I129" s="611" t="s">
        <v>15</v>
      </c>
      <c r="J129" s="612" t="str">
        <f aca="false">E129</f>
        <v>08</v>
      </c>
      <c r="K129" s="652" t="n">
        <v>81382</v>
      </c>
      <c r="L129" s="614"/>
      <c r="M129" s="621"/>
      <c r="N129" s="622"/>
      <c r="O129" s="623"/>
      <c r="P129" s="618"/>
    </row>
    <row r="130" customFormat="false" ht="21" hidden="true" customHeight="false" outlineLevel="0" collapsed="false">
      <c r="A130" s="647"/>
      <c r="B130" s="648"/>
      <c r="C130" s="682"/>
      <c r="D130" s="620"/>
      <c r="E130" s="609" t="s">
        <v>643</v>
      </c>
      <c r="F130" s="609" t="s">
        <v>164</v>
      </c>
      <c r="G130" s="446" t="s">
        <v>782</v>
      </c>
      <c r="H130" s="610"/>
      <c r="I130" s="611" t="s">
        <v>15</v>
      </c>
      <c r="J130" s="612" t="str">
        <f aca="false">E130</f>
        <v>09</v>
      </c>
      <c r="K130" s="652" t="s">
        <v>674</v>
      </c>
      <c r="L130" s="614" t="n">
        <f aca="false">SUM(H130:H130)</f>
        <v>0</v>
      </c>
      <c r="M130" s="621"/>
      <c r="N130" s="622"/>
      <c r="O130" s="623"/>
      <c r="P130" s="618"/>
    </row>
    <row r="131" customFormat="false" ht="21" hidden="true" customHeight="false" outlineLevel="0" collapsed="false">
      <c r="A131" s="647"/>
      <c r="B131" s="648"/>
      <c r="C131" s="682"/>
      <c r="D131" s="620"/>
      <c r="E131" s="609" t="s">
        <v>272</v>
      </c>
      <c r="F131" s="609" t="s">
        <v>164</v>
      </c>
      <c r="G131" s="446" t="s">
        <v>783</v>
      </c>
      <c r="H131" s="610"/>
      <c r="I131" s="611" t="s">
        <v>15</v>
      </c>
      <c r="J131" s="612" t="str">
        <f aca="false">E131</f>
        <v>11</v>
      </c>
      <c r="K131" s="652" t="s">
        <v>649</v>
      </c>
      <c r="L131" s="614" t="n">
        <f aca="false">SUM(H131:H131)</f>
        <v>0</v>
      </c>
      <c r="M131" s="621"/>
      <c r="N131" s="622"/>
      <c r="O131" s="623"/>
      <c r="P131" s="618"/>
    </row>
    <row r="132" customFormat="false" ht="21" hidden="true" customHeight="false" outlineLevel="0" collapsed="false">
      <c r="A132" s="647"/>
      <c r="B132" s="648"/>
      <c r="C132" s="682"/>
      <c r="D132" s="620"/>
      <c r="E132" s="609" t="s">
        <v>659</v>
      </c>
      <c r="F132" s="609" t="s">
        <v>102</v>
      </c>
      <c r="G132" s="446" t="s">
        <v>784</v>
      </c>
      <c r="H132" s="610"/>
      <c r="I132" s="611" t="s">
        <v>15</v>
      </c>
      <c r="J132" s="612" t="str">
        <f aca="false">E132</f>
        <v>14</v>
      </c>
      <c r="K132" s="652" t="s">
        <v>661</v>
      </c>
      <c r="L132" s="614" t="n">
        <f aca="false">H132</f>
        <v>0</v>
      </c>
      <c r="M132" s="621"/>
      <c r="N132" s="622"/>
      <c r="O132" s="623"/>
      <c r="P132" s="618"/>
    </row>
    <row r="133" customFormat="false" ht="21" hidden="true" customHeight="false" outlineLevel="0" collapsed="false">
      <c r="A133" s="647"/>
      <c r="B133" s="648"/>
      <c r="C133" s="682"/>
      <c r="D133" s="620"/>
      <c r="E133" s="609"/>
      <c r="F133" s="609"/>
      <c r="G133" s="10"/>
      <c r="H133" s="610"/>
      <c r="I133" s="611"/>
      <c r="J133" s="612"/>
      <c r="K133" s="652"/>
      <c r="L133" s="614"/>
      <c r="M133" s="621"/>
      <c r="N133" s="622"/>
      <c r="O133" s="623"/>
      <c r="P133" s="618"/>
    </row>
    <row r="134" customFormat="false" ht="21" hidden="true" customHeight="false" outlineLevel="0" collapsed="false">
      <c r="A134" s="647"/>
      <c r="B134" s="648"/>
      <c r="C134" s="680" t="n">
        <v>16</v>
      </c>
      <c r="D134" s="685" t="s">
        <v>785</v>
      </c>
      <c r="E134" s="665"/>
      <c r="F134" s="665"/>
      <c r="G134" s="690" t="s">
        <v>786</v>
      </c>
      <c r="H134" s="666"/>
      <c r="I134" s="667" t="s">
        <v>15</v>
      </c>
      <c r="J134" s="668" t="n">
        <f aca="false">E134</f>
        <v>0</v>
      </c>
      <c r="K134" s="669"/>
      <c r="L134" s="670"/>
      <c r="M134" s="651"/>
      <c r="N134" s="671" t="n">
        <f aca="false">SUM(H134:H138)</f>
        <v>0</v>
      </c>
      <c r="O134" s="672" t="n">
        <f aca="false">SUM(O135:O138)</f>
        <v>0</v>
      </c>
      <c r="P134" s="673" t="n">
        <f aca="false">N134-O134</f>
        <v>0</v>
      </c>
      <c r="Q134" s="546" t="n">
        <f aca="false">SUM(L134:L138)</f>
        <v>0</v>
      </c>
      <c r="R134" s="603" t="n">
        <f aca="false">N134-Q134</f>
        <v>0</v>
      </c>
    </row>
    <row r="135" customFormat="false" ht="21" hidden="true" customHeight="false" outlineLevel="0" collapsed="false">
      <c r="A135" s="647"/>
      <c r="B135" s="648"/>
      <c r="C135" s="682"/>
      <c r="D135" s="691"/>
      <c r="E135" s="609"/>
      <c r="F135" s="609"/>
      <c r="G135" s="446" t="s">
        <v>787</v>
      </c>
      <c r="H135" s="610"/>
      <c r="I135" s="611" t="s">
        <v>15</v>
      </c>
      <c r="J135" s="612" t="n">
        <f aca="false">E135</f>
        <v>0</v>
      </c>
      <c r="K135" s="652"/>
      <c r="L135" s="614"/>
      <c r="M135" s="621"/>
      <c r="N135" s="622"/>
      <c r="O135" s="623"/>
      <c r="P135" s="618"/>
    </row>
    <row r="136" customFormat="false" ht="21" hidden="true" customHeight="false" outlineLevel="0" collapsed="false">
      <c r="A136" s="647"/>
      <c r="B136" s="648"/>
      <c r="C136" s="682"/>
      <c r="D136" s="691"/>
      <c r="E136" s="609"/>
      <c r="F136" s="609"/>
      <c r="G136" s="446" t="s">
        <v>788</v>
      </c>
      <c r="H136" s="610"/>
      <c r="I136" s="611" t="s">
        <v>15</v>
      </c>
      <c r="J136" s="612" t="n">
        <f aca="false">E136</f>
        <v>0</v>
      </c>
      <c r="K136" s="652"/>
      <c r="L136" s="614"/>
      <c r="M136" s="621"/>
      <c r="N136" s="622"/>
      <c r="O136" s="623"/>
      <c r="P136" s="618"/>
    </row>
    <row r="137" customFormat="false" ht="21" hidden="true" customHeight="false" outlineLevel="0" collapsed="false">
      <c r="A137" s="647"/>
      <c r="B137" s="648"/>
      <c r="C137" s="682"/>
      <c r="D137" s="691"/>
      <c r="E137" s="609"/>
      <c r="F137" s="609"/>
      <c r="G137" s="446" t="s">
        <v>789</v>
      </c>
      <c r="H137" s="610"/>
      <c r="I137" s="611" t="s">
        <v>15</v>
      </c>
      <c r="J137" s="612" t="n">
        <v>0</v>
      </c>
      <c r="K137" s="652"/>
      <c r="L137" s="614"/>
      <c r="M137" s="621"/>
      <c r="N137" s="622"/>
      <c r="O137" s="623"/>
      <c r="P137" s="618"/>
    </row>
    <row r="138" customFormat="false" ht="21" hidden="true" customHeight="false" outlineLevel="0" collapsed="false">
      <c r="A138" s="647"/>
      <c r="B138" s="648"/>
      <c r="C138" s="682"/>
      <c r="D138" s="692"/>
      <c r="E138" s="609" t="s">
        <v>678</v>
      </c>
      <c r="F138" s="609" t="s">
        <v>640</v>
      </c>
      <c r="G138" s="446" t="s">
        <v>790</v>
      </c>
      <c r="H138" s="610"/>
      <c r="I138" s="611" t="s">
        <v>15</v>
      </c>
      <c r="J138" s="612" t="str">
        <f aca="false">E138</f>
        <v>18</v>
      </c>
      <c r="K138" s="652" t="s">
        <v>681</v>
      </c>
      <c r="L138" s="614" t="n">
        <f aca="false">H138</f>
        <v>0</v>
      </c>
      <c r="M138" s="621"/>
      <c r="N138" s="622"/>
      <c r="O138" s="623"/>
      <c r="P138" s="618"/>
    </row>
    <row r="139" customFormat="false" ht="21" hidden="true" customHeight="false" outlineLevel="0" collapsed="false">
      <c r="A139" s="647"/>
      <c r="B139" s="648"/>
      <c r="C139" s="680" t="n">
        <v>17</v>
      </c>
      <c r="D139" s="685" t="s">
        <v>791</v>
      </c>
      <c r="E139" s="665" t="s">
        <v>102</v>
      </c>
      <c r="F139" s="665" t="s">
        <v>656</v>
      </c>
      <c r="G139" s="452" t="s">
        <v>792</v>
      </c>
      <c r="H139" s="666"/>
      <c r="I139" s="667" t="s">
        <v>15</v>
      </c>
      <c r="J139" s="668" t="str">
        <f aca="false">E139</f>
        <v>01</v>
      </c>
      <c r="K139" s="669" t="s">
        <v>744</v>
      </c>
      <c r="L139" s="670" t="n">
        <f aca="false">H139</f>
        <v>0</v>
      </c>
      <c r="M139" s="651"/>
      <c r="N139" s="671" t="n">
        <f aca="false">SUM(H139:H143)</f>
        <v>0</v>
      </c>
      <c r="O139" s="672" t="n">
        <f aca="false">SUM(O140:O143)</f>
        <v>0</v>
      </c>
      <c r="P139" s="673" t="n">
        <f aca="false">N139-O139</f>
        <v>0</v>
      </c>
      <c r="Q139" s="546" t="n">
        <f aca="false">SUM(L139:L143)</f>
        <v>0</v>
      </c>
      <c r="R139" s="603" t="n">
        <f aca="false">N139-Q139</f>
        <v>0</v>
      </c>
    </row>
    <row r="140" customFormat="false" ht="21" hidden="true" customHeight="false" outlineLevel="0" collapsed="false">
      <c r="A140" s="647"/>
      <c r="B140" s="648"/>
      <c r="C140" s="682"/>
      <c r="D140" s="686"/>
      <c r="E140" s="609" t="s">
        <v>280</v>
      </c>
      <c r="F140" s="609" t="s">
        <v>272</v>
      </c>
      <c r="G140" s="446" t="s">
        <v>793</v>
      </c>
      <c r="H140" s="610"/>
      <c r="I140" s="611" t="s">
        <v>15</v>
      </c>
      <c r="J140" s="612" t="str">
        <f aca="false">E140</f>
        <v>08</v>
      </c>
      <c r="K140" s="652" t="s">
        <v>746</v>
      </c>
      <c r="L140" s="614" t="n">
        <f aca="false">SUM(H140)</f>
        <v>0</v>
      </c>
      <c r="M140" s="621"/>
      <c r="N140" s="622"/>
      <c r="O140" s="623"/>
      <c r="P140" s="618"/>
    </row>
    <row r="141" customFormat="false" ht="21" hidden="true" customHeight="false" outlineLevel="0" collapsed="false">
      <c r="A141" s="647"/>
      <c r="B141" s="648"/>
      <c r="C141" s="682"/>
      <c r="D141" s="686"/>
      <c r="E141" s="609" t="s">
        <v>655</v>
      </c>
      <c r="F141" s="609" t="s">
        <v>656</v>
      </c>
      <c r="G141" s="446" t="s">
        <v>794</v>
      </c>
      <c r="H141" s="610"/>
      <c r="I141" s="611" t="s">
        <v>15</v>
      </c>
      <c r="J141" s="612" t="str">
        <f aca="false">E141</f>
        <v>13</v>
      </c>
      <c r="K141" s="652" t="s">
        <v>658</v>
      </c>
      <c r="L141" s="614" t="n">
        <f aca="false">SUM(H141)</f>
        <v>0</v>
      </c>
      <c r="M141" s="621"/>
      <c r="N141" s="622"/>
      <c r="O141" s="623"/>
      <c r="P141" s="618"/>
    </row>
    <row r="142" customFormat="false" ht="21" hidden="true" customHeight="false" outlineLevel="0" collapsed="false">
      <c r="A142" s="647"/>
      <c r="B142" s="648"/>
      <c r="C142" s="682"/>
      <c r="D142" s="686"/>
      <c r="E142" s="609" t="s">
        <v>659</v>
      </c>
      <c r="F142" s="609" t="s">
        <v>102</v>
      </c>
      <c r="G142" s="446" t="s">
        <v>795</v>
      </c>
      <c r="H142" s="693"/>
      <c r="I142" s="694" t="s">
        <v>15</v>
      </c>
      <c r="J142" s="612" t="str">
        <f aca="false">E142</f>
        <v>14</v>
      </c>
      <c r="K142" s="652" t="s">
        <v>661</v>
      </c>
      <c r="L142" s="614" t="n">
        <f aca="false">SUM(H142:H142)</f>
        <v>0</v>
      </c>
      <c r="M142" s="621"/>
      <c r="N142" s="622"/>
      <c r="O142" s="623"/>
      <c r="P142" s="618"/>
    </row>
    <row r="143" customFormat="false" ht="21" hidden="true" customHeight="false" outlineLevel="0" collapsed="false">
      <c r="A143" s="647"/>
      <c r="B143" s="648"/>
      <c r="C143" s="682"/>
      <c r="D143" s="677" t="s">
        <v>719</v>
      </c>
      <c r="E143" s="609"/>
      <c r="F143" s="609"/>
      <c r="G143" s="10"/>
      <c r="H143" s="610"/>
      <c r="I143" s="611" t="s">
        <v>15</v>
      </c>
      <c r="J143" s="612" t="n">
        <f aca="false">E143</f>
        <v>0</v>
      </c>
      <c r="K143" s="652"/>
      <c r="L143" s="614"/>
      <c r="M143" s="621"/>
      <c r="N143" s="622"/>
      <c r="O143" s="623"/>
      <c r="P143" s="618"/>
    </row>
    <row r="144" customFormat="false" ht="21" hidden="true" customHeight="false" outlineLevel="0" collapsed="false">
      <c r="A144" s="647"/>
      <c r="B144" s="648"/>
      <c r="C144" s="680" t="n">
        <v>17</v>
      </c>
      <c r="D144" s="650" t="s">
        <v>796</v>
      </c>
      <c r="E144" s="665"/>
      <c r="F144" s="665"/>
      <c r="G144" s="690" t="s">
        <v>797</v>
      </c>
      <c r="H144" s="666"/>
      <c r="I144" s="667" t="s">
        <v>15</v>
      </c>
      <c r="J144" s="668" t="n">
        <f aca="false">E144</f>
        <v>0</v>
      </c>
      <c r="K144" s="669"/>
      <c r="L144" s="670"/>
      <c r="M144" s="651"/>
      <c r="N144" s="671" t="n">
        <f aca="false">SUM(H144:H148)</f>
        <v>0</v>
      </c>
      <c r="O144" s="672" t="n">
        <f aca="false">SUM(O145:O148)</f>
        <v>0</v>
      </c>
      <c r="P144" s="673" t="n">
        <f aca="false">N144-O144</f>
        <v>0</v>
      </c>
      <c r="Q144" s="546" t="n">
        <f aca="false">SUM(L144:L148)</f>
        <v>0</v>
      </c>
      <c r="R144" s="603" t="n">
        <f aca="false">N144-Q144</f>
        <v>0</v>
      </c>
    </row>
    <row r="145" customFormat="false" ht="21" hidden="true" customHeight="false" outlineLevel="0" collapsed="false">
      <c r="A145" s="647"/>
      <c r="B145" s="648"/>
      <c r="C145" s="682"/>
      <c r="D145" s="620"/>
      <c r="E145" s="609"/>
      <c r="F145" s="609"/>
      <c r="G145" s="446" t="s">
        <v>798</v>
      </c>
      <c r="H145" s="610"/>
      <c r="I145" s="611" t="s">
        <v>15</v>
      </c>
      <c r="J145" s="612" t="n">
        <f aca="false">E145</f>
        <v>0</v>
      </c>
      <c r="K145" s="652"/>
      <c r="L145" s="614"/>
      <c r="M145" s="621"/>
      <c r="N145" s="622"/>
      <c r="O145" s="623"/>
      <c r="P145" s="618"/>
    </row>
    <row r="146" customFormat="false" ht="21" hidden="true" customHeight="false" outlineLevel="0" collapsed="false">
      <c r="A146" s="647"/>
      <c r="B146" s="648"/>
      <c r="C146" s="682"/>
      <c r="D146" s="620"/>
      <c r="E146" s="609"/>
      <c r="F146" s="609"/>
      <c r="G146" s="446" t="s">
        <v>799</v>
      </c>
      <c r="H146" s="610"/>
      <c r="I146" s="611" t="s">
        <v>15</v>
      </c>
      <c r="J146" s="612" t="n">
        <f aca="false">E146</f>
        <v>0</v>
      </c>
      <c r="K146" s="652"/>
      <c r="L146" s="614"/>
      <c r="M146" s="621"/>
      <c r="N146" s="622"/>
      <c r="O146" s="623"/>
      <c r="P146" s="618"/>
    </row>
    <row r="147" customFormat="false" ht="21" hidden="true" customHeight="false" outlineLevel="0" collapsed="false">
      <c r="A147" s="647"/>
      <c r="B147" s="648"/>
      <c r="C147" s="682"/>
      <c r="D147" s="620"/>
      <c r="E147" s="609"/>
      <c r="F147" s="609"/>
      <c r="G147" s="446" t="s">
        <v>800</v>
      </c>
      <c r="H147" s="610"/>
      <c r="I147" s="611" t="s">
        <v>15</v>
      </c>
      <c r="J147" s="612"/>
      <c r="K147" s="652"/>
      <c r="L147" s="614"/>
      <c r="M147" s="621"/>
      <c r="N147" s="622"/>
      <c r="O147" s="623"/>
      <c r="P147" s="618"/>
    </row>
    <row r="148" customFormat="false" ht="21" hidden="true" customHeight="false" outlineLevel="0" collapsed="false">
      <c r="A148" s="647"/>
      <c r="B148" s="648"/>
      <c r="C148" s="682"/>
      <c r="D148" s="620"/>
      <c r="E148" s="609" t="s">
        <v>655</v>
      </c>
      <c r="F148" s="609" t="s">
        <v>679</v>
      </c>
      <c r="G148" s="446" t="s">
        <v>801</v>
      </c>
      <c r="H148" s="610"/>
      <c r="I148" s="611" t="s">
        <v>15</v>
      </c>
      <c r="J148" s="612" t="str">
        <f aca="false">E148</f>
        <v>13</v>
      </c>
      <c r="K148" s="652" t="s">
        <v>658</v>
      </c>
      <c r="L148" s="614" t="n">
        <f aca="false">H148</f>
        <v>0</v>
      </c>
      <c r="M148" s="621"/>
      <c r="N148" s="622"/>
      <c r="O148" s="623"/>
      <c r="P148" s="618"/>
    </row>
    <row r="149" customFormat="false" ht="21" hidden="true" customHeight="false" outlineLevel="0" collapsed="false">
      <c r="A149" s="647"/>
      <c r="B149" s="648"/>
      <c r="C149" s="682"/>
      <c r="D149" s="620"/>
      <c r="E149" s="609"/>
      <c r="F149" s="609"/>
      <c r="G149" s="446" t="s">
        <v>802</v>
      </c>
      <c r="H149" s="610"/>
      <c r="I149" s="611" t="s">
        <v>15</v>
      </c>
      <c r="J149" s="612"/>
      <c r="K149" s="652"/>
      <c r="L149" s="614"/>
      <c r="M149" s="621"/>
      <c r="N149" s="622"/>
      <c r="O149" s="623"/>
      <c r="P149" s="618"/>
    </row>
    <row r="150" customFormat="false" ht="21" hidden="false" customHeight="false" outlineLevel="0" collapsed="false">
      <c r="A150" s="647"/>
      <c r="B150" s="695" t="n">
        <v>2</v>
      </c>
      <c r="C150" s="696" t="s">
        <v>21</v>
      </c>
      <c r="D150" s="697"/>
      <c r="E150" s="698"/>
      <c r="F150" s="592" t="s">
        <v>634</v>
      </c>
      <c r="G150" s="699"/>
      <c r="H150" s="642" t="n">
        <f aca="false">SUM(H151:H174)</f>
        <v>-3200</v>
      </c>
      <c r="I150" s="700" t="s">
        <v>15</v>
      </c>
      <c r="J150" s="644"/>
      <c r="K150" s="597" t="n">
        <f aca="false">L150+H150</f>
        <v>123610</v>
      </c>
      <c r="L150" s="598" t="n">
        <v>126810</v>
      </c>
      <c r="M150" s="599"/>
      <c r="N150" s="701" t="n">
        <f aca="false">SUM(N151,N165)</f>
        <v>-3200</v>
      </c>
      <c r="O150" s="702" t="n">
        <f aca="false">SUM(O151,O165)</f>
        <v>0</v>
      </c>
      <c r="P150" s="703" t="n">
        <f aca="false">N150-O150</f>
        <v>-3200</v>
      </c>
      <c r="R150" s="603"/>
    </row>
    <row r="151" customFormat="false" ht="21" hidden="false" customHeight="false" outlineLevel="0" collapsed="false">
      <c r="A151" s="647"/>
      <c r="B151" s="648"/>
      <c r="C151" s="649" t="n">
        <v>1</v>
      </c>
      <c r="D151" s="650" t="s">
        <v>803</v>
      </c>
      <c r="E151" s="665" t="s">
        <v>108</v>
      </c>
      <c r="F151" s="665" t="s">
        <v>164</v>
      </c>
      <c r="G151" s="690" t="s">
        <v>804</v>
      </c>
      <c r="H151" s="666" t="n">
        <v>-2200</v>
      </c>
      <c r="I151" s="667" t="s">
        <v>15</v>
      </c>
      <c r="J151" s="668" t="str">
        <f aca="false">E151</f>
        <v>02</v>
      </c>
      <c r="K151" s="678" t="s">
        <v>636</v>
      </c>
      <c r="L151" s="670" t="n">
        <f aca="false">SUM(H151)</f>
        <v>-2200</v>
      </c>
      <c r="M151" s="651"/>
      <c r="N151" s="671" t="n">
        <f aca="false">SUM(H151:H164)</f>
        <v>-3200</v>
      </c>
      <c r="O151" s="672" t="n">
        <f aca="false">SUM(O152:O164)</f>
        <v>0</v>
      </c>
      <c r="P151" s="673" t="n">
        <f aca="false">N151-O151</f>
        <v>-3200</v>
      </c>
      <c r="Q151" s="546" t="n">
        <f aca="false">SUM(L151:L164)</f>
        <v>-3200</v>
      </c>
      <c r="R151" s="603" t="n">
        <f aca="false">N151-Q151</f>
        <v>0</v>
      </c>
    </row>
    <row r="152" customFormat="false" ht="21" hidden="false" customHeight="false" outlineLevel="0" collapsed="false">
      <c r="A152" s="647"/>
      <c r="B152" s="648"/>
      <c r="C152" s="648"/>
      <c r="D152" s="620"/>
      <c r="E152" s="609" t="s">
        <v>164</v>
      </c>
      <c r="F152" s="609"/>
      <c r="G152" s="446" t="s">
        <v>805</v>
      </c>
      <c r="H152" s="610" t="n">
        <v>-500</v>
      </c>
      <c r="I152" s="611" t="s">
        <v>15</v>
      </c>
      <c r="J152" s="612" t="str">
        <f aca="false">E152</f>
        <v>03</v>
      </c>
      <c r="K152" s="613" t="s">
        <v>638</v>
      </c>
      <c r="L152" s="614" t="n">
        <f aca="false">SUM(H152:H152)</f>
        <v>-500</v>
      </c>
      <c r="M152" s="621"/>
      <c r="N152" s="622"/>
      <c r="O152" s="623"/>
      <c r="P152" s="618"/>
    </row>
    <row r="153" customFormat="false" ht="21" hidden="false" customHeight="false" outlineLevel="0" collapsed="false">
      <c r="A153" s="647"/>
      <c r="B153" s="648"/>
      <c r="C153" s="648"/>
      <c r="D153" s="620"/>
      <c r="E153" s="609" t="s">
        <v>224</v>
      </c>
      <c r="F153" s="609" t="s">
        <v>640</v>
      </c>
      <c r="G153" s="446" t="s">
        <v>806</v>
      </c>
      <c r="H153" s="610" t="n">
        <v>-500</v>
      </c>
      <c r="I153" s="611" t="s">
        <v>15</v>
      </c>
      <c r="J153" s="612" t="str">
        <f aca="false">E153</f>
        <v>04</v>
      </c>
      <c r="K153" s="613" t="s">
        <v>642</v>
      </c>
      <c r="L153" s="614" t="n">
        <f aca="false">SUM(H153:H154)</f>
        <v>-500</v>
      </c>
      <c r="M153" s="621"/>
      <c r="N153" s="622"/>
      <c r="O153" s="623"/>
      <c r="P153" s="618"/>
    </row>
    <row r="154" customFormat="false" ht="21" hidden="true" customHeight="false" outlineLevel="0" collapsed="false">
      <c r="A154" s="647"/>
      <c r="B154" s="648"/>
      <c r="C154" s="648"/>
      <c r="D154" s="620"/>
      <c r="E154" s="609" t="s">
        <v>224</v>
      </c>
      <c r="F154" s="609" t="s">
        <v>698</v>
      </c>
      <c r="G154" s="446" t="s">
        <v>807</v>
      </c>
      <c r="H154" s="610"/>
      <c r="I154" s="611" t="s">
        <v>15</v>
      </c>
      <c r="J154" s="612" t="str">
        <f aca="false">E154</f>
        <v>04</v>
      </c>
      <c r="K154" s="613"/>
      <c r="L154" s="614"/>
      <c r="M154" s="621"/>
      <c r="N154" s="622"/>
      <c r="O154" s="623"/>
      <c r="P154" s="618"/>
    </row>
    <row r="155" customFormat="false" ht="21" hidden="true" customHeight="false" outlineLevel="0" collapsed="false">
      <c r="A155" s="647"/>
      <c r="B155" s="648"/>
      <c r="C155" s="648"/>
      <c r="D155" s="620"/>
      <c r="E155" s="609" t="s">
        <v>164</v>
      </c>
      <c r="F155" s="609" t="s">
        <v>808</v>
      </c>
      <c r="G155" s="446" t="s">
        <v>809</v>
      </c>
      <c r="H155" s="610"/>
      <c r="I155" s="611" t="s">
        <v>15</v>
      </c>
      <c r="J155" s="612" t="str">
        <f aca="false">E155</f>
        <v>03</v>
      </c>
      <c r="K155" s="613"/>
      <c r="L155" s="614"/>
      <c r="M155" s="621"/>
      <c r="N155" s="622"/>
      <c r="O155" s="623"/>
      <c r="P155" s="618"/>
    </row>
    <row r="156" customFormat="false" ht="21" hidden="true" customHeight="false" outlineLevel="0" collapsed="false">
      <c r="A156" s="647"/>
      <c r="B156" s="648"/>
      <c r="C156" s="648"/>
      <c r="D156" s="620"/>
      <c r="E156" s="609" t="s">
        <v>164</v>
      </c>
      <c r="F156" s="609" t="s">
        <v>810</v>
      </c>
      <c r="G156" s="446" t="s">
        <v>811</v>
      </c>
      <c r="H156" s="610"/>
      <c r="I156" s="611" t="s">
        <v>15</v>
      </c>
      <c r="J156" s="612" t="str">
        <f aca="false">E156</f>
        <v>03</v>
      </c>
      <c r="K156" s="613"/>
      <c r="L156" s="614"/>
      <c r="M156" s="621"/>
      <c r="N156" s="622"/>
      <c r="O156" s="623"/>
      <c r="P156" s="618"/>
    </row>
    <row r="157" customFormat="false" ht="21" hidden="true" customHeight="false" outlineLevel="0" collapsed="false">
      <c r="A157" s="647"/>
      <c r="B157" s="648"/>
      <c r="C157" s="648"/>
      <c r="D157" s="620"/>
      <c r="E157" s="609" t="s">
        <v>164</v>
      </c>
      <c r="F157" s="609" t="s">
        <v>668</v>
      </c>
      <c r="G157" s="446" t="s">
        <v>812</v>
      </c>
      <c r="H157" s="610"/>
      <c r="I157" s="611" t="s">
        <v>15</v>
      </c>
      <c r="J157" s="612" t="str">
        <f aca="false">E157</f>
        <v>03</v>
      </c>
      <c r="K157" s="613"/>
      <c r="L157" s="614"/>
      <c r="M157" s="621"/>
      <c r="N157" s="622"/>
      <c r="O157" s="623"/>
      <c r="P157" s="618"/>
    </row>
    <row r="158" customFormat="false" ht="21" hidden="true" customHeight="false" outlineLevel="0" collapsed="false">
      <c r="A158" s="647"/>
      <c r="B158" s="648"/>
      <c r="C158" s="648"/>
      <c r="D158" s="620"/>
      <c r="E158" s="609" t="s">
        <v>164</v>
      </c>
      <c r="F158" s="609" t="s">
        <v>698</v>
      </c>
      <c r="G158" s="446" t="s">
        <v>813</v>
      </c>
      <c r="H158" s="610"/>
      <c r="I158" s="611" t="s">
        <v>15</v>
      </c>
      <c r="J158" s="612" t="str">
        <f aca="false">E158</f>
        <v>03</v>
      </c>
      <c r="K158" s="613"/>
      <c r="L158" s="614"/>
      <c r="M158" s="621"/>
      <c r="N158" s="622"/>
      <c r="O158" s="623"/>
      <c r="P158" s="618"/>
    </row>
    <row r="159" customFormat="false" ht="21" hidden="true" customHeight="false" outlineLevel="0" collapsed="false">
      <c r="A159" s="647"/>
      <c r="B159" s="648"/>
      <c r="C159" s="648"/>
      <c r="D159" s="620"/>
      <c r="E159" s="609" t="s">
        <v>224</v>
      </c>
      <c r="F159" s="609" t="s">
        <v>640</v>
      </c>
      <c r="G159" s="446" t="s">
        <v>814</v>
      </c>
      <c r="H159" s="610"/>
      <c r="I159" s="611" t="s">
        <v>15</v>
      </c>
      <c r="J159" s="612" t="str">
        <f aca="false">E159</f>
        <v>04</v>
      </c>
      <c r="K159" s="613" t="s">
        <v>642</v>
      </c>
      <c r="L159" s="614" t="n">
        <f aca="false">SUM(H159)</f>
        <v>0</v>
      </c>
      <c r="M159" s="621"/>
      <c r="N159" s="622"/>
      <c r="O159" s="623"/>
      <c r="P159" s="618"/>
    </row>
    <row r="160" customFormat="false" ht="21" hidden="true" customHeight="false" outlineLevel="0" collapsed="false">
      <c r="A160" s="647"/>
      <c r="B160" s="648"/>
      <c r="C160" s="648"/>
      <c r="D160" s="620"/>
      <c r="E160" s="609" t="s">
        <v>643</v>
      </c>
      <c r="F160" s="609" t="s">
        <v>164</v>
      </c>
      <c r="G160" s="446" t="s">
        <v>815</v>
      </c>
      <c r="H160" s="610"/>
      <c r="I160" s="611" t="s">
        <v>15</v>
      </c>
      <c r="J160" s="612" t="str">
        <f aca="false">E160</f>
        <v>09</v>
      </c>
      <c r="K160" s="613" t="s">
        <v>674</v>
      </c>
      <c r="L160" s="614" t="n">
        <f aca="false">SUM(H160)</f>
        <v>0</v>
      </c>
      <c r="M160" s="621"/>
      <c r="N160" s="622"/>
      <c r="O160" s="623"/>
      <c r="P160" s="618"/>
    </row>
    <row r="161" customFormat="false" ht="21" hidden="true" customHeight="false" outlineLevel="0" collapsed="false">
      <c r="A161" s="647"/>
      <c r="B161" s="648"/>
      <c r="C161" s="648"/>
      <c r="D161" s="620"/>
      <c r="E161" s="609" t="s">
        <v>655</v>
      </c>
      <c r="F161" s="609" t="s">
        <v>656</v>
      </c>
      <c r="G161" s="446" t="s">
        <v>816</v>
      </c>
      <c r="H161" s="610"/>
      <c r="I161" s="611" t="s">
        <v>15</v>
      </c>
      <c r="J161" s="612" t="str">
        <f aca="false">E161</f>
        <v>13</v>
      </c>
      <c r="K161" s="613" t="s">
        <v>658</v>
      </c>
      <c r="L161" s="614" t="n">
        <f aca="false">SUM(H161:H162)</f>
        <v>0</v>
      </c>
      <c r="M161" s="621"/>
      <c r="N161" s="622"/>
      <c r="O161" s="623"/>
      <c r="P161" s="618"/>
    </row>
    <row r="162" customFormat="false" ht="21" hidden="true" customHeight="false" outlineLevel="0" collapsed="false">
      <c r="A162" s="647"/>
      <c r="B162" s="648"/>
      <c r="C162" s="648"/>
      <c r="D162" s="620"/>
      <c r="E162" s="609" t="s">
        <v>655</v>
      </c>
      <c r="F162" s="609" t="s">
        <v>679</v>
      </c>
      <c r="G162" s="446" t="s">
        <v>817</v>
      </c>
      <c r="H162" s="610"/>
      <c r="I162" s="611" t="s">
        <v>15</v>
      </c>
      <c r="J162" s="612" t="str">
        <f aca="false">E162</f>
        <v>13</v>
      </c>
      <c r="K162" s="613"/>
      <c r="L162" s="614"/>
      <c r="M162" s="621"/>
      <c r="N162" s="622"/>
      <c r="O162" s="623"/>
      <c r="P162" s="618"/>
    </row>
    <row r="163" customFormat="false" ht="21" hidden="true" customHeight="false" outlineLevel="0" collapsed="false">
      <c r="A163" s="647"/>
      <c r="B163" s="648"/>
      <c r="C163" s="648"/>
      <c r="D163" s="620"/>
      <c r="E163" s="609" t="s">
        <v>678</v>
      </c>
      <c r="F163" s="609" t="s">
        <v>272</v>
      </c>
      <c r="G163" s="446" t="s">
        <v>818</v>
      </c>
      <c r="H163" s="610"/>
      <c r="I163" s="611" t="s">
        <v>15</v>
      </c>
      <c r="J163" s="612" t="str">
        <f aca="false">E163</f>
        <v>18</v>
      </c>
      <c r="K163" s="613" t="s">
        <v>681</v>
      </c>
      <c r="L163" s="614" t="n">
        <f aca="false">SUM(H163)</f>
        <v>0</v>
      </c>
      <c r="M163" s="621"/>
      <c r="N163" s="622"/>
      <c r="O163" s="623"/>
      <c r="P163" s="618"/>
    </row>
    <row r="164" customFormat="false" ht="21" hidden="true" customHeight="false" outlineLevel="0" collapsed="false">
      <c r="A164" s="647"/>
      <c r="B164" s="648"/>
      <c r="C164" s="648"/>
      <c r="D164" s="620"/>
      <c r="E164" s="609"/>
      <c r="F164" s="609"/>
      <c r="G164" s="10"/>
      <c r="H164" s="610"/>
      <c r="I164" s="611" t="s">
        <v>15</v>
      </c>
      <c r="J164" s="612" t="n">
        <f aca="false">E164</f>
        <v>0</v>
      </c>
      <c r="K164" s="613"/>
      <c r="L164" s="614"/>
      <c r="M164" s="621"/>
      <c r="N164" s="622"/>
      <c r="O164" s="623"/>
      <c r="P164" s="618"/>
    </row>
    <row r="165" customFormat="false" ht="21" hidden="true" customHeight="false" outlineLevel="0" collapsed="false">
      <c r="A165" s="647"/>
      <c r="B165" s="648"/>
      <c r="C165" s="649" t="n">
        <v>2</v>
      </c>
      <c r="D165" s="650" t="s">
        <v>819</v>
      </c>
      <c r="E165" s="665" t="s">
        <v>108</v>
      </c>
      <c r="F165" s="665" t="s">
        <v>164</v>
      </c>
      <c r="G165" s="690" t="s">
        <v>820</v>
      </c>
      <c r="H165" s="666"/>
      <c r="I165" s="667" t="s">
        <v>15</v>
      </c>
      <c r="J165" s="668" t="str">
        <f aca="false">E165</f>
        <v>02</v>
      </c>
      <c r="K165" s="678" t="s">
        <v>636</v>
      </c>
      <c r="L165" s="670" t="n">
        <f aca="false">SUM(H165)</f>
        <v>0</v>
      </c>
      <c r="M165" s="651"/>
      <c r="N165" s="671" t="n">
        <f aca="false">SUM(H165:H174)</f>
        <v>0</v>
      </c>
      <c r="O165" s="672" t="n">
        <f aca="false">SUM(O166:O174)</f>
        <v>0</v>
      </c>
      <c r="P165" s="673" t="n">
        <f aca="false">N165-O165</f>
        <v>0</v>
      </c>
      <c r="Q165" s="546" t="n">
        <f aca="false">SUM(L165:L174)</f>
        <v>0</v>
      </c>
      <c r="R165" s="603" t="n">
        <f aca="false">N165-Q165</f>
        <v>0</v>
      </c>
    </row>
    <row r="166" customFormat="false" ht="21" hidden="true" customHeight="false" outlineLevel="0" collapsed="false">
      <c r="A166" s="647"/>
      <c r="B166" s="648"/>
      <c r="C166" s="648"/>
      <c r="D166" s="620"/>
      <c r="E166" s="609" t="s">
        <v>164</v>
      </c>
      <c r="F166" s="609" t="s">
        <v>640</v>
      </c>
      <c r="G166" s="446" t="s">
        <v>821</v>
      </c>
      <c r="H166" s="610"/>
      <c r="I166" s="611" t="s">
        <v>15</v>
      </c>
      <c r="J166" s="612" t="str">
        <f aca="false">E166</f>
        <v>03</v>
      </c>
      <c r="K166" s="613" t="s">
        <v>638</v>
      </c>
      <c r="L166" s="614" t="n">
        <f aca="false">SUM(H166:H166)</f>
        <v>0</v>
      </c>
      <c r="M166" s="621"/>
      <c r="N166" s="622"/>
      <c r="O166" s="623"/>
      <c r="P166" s="618"/>
    </row>
    <row r="167" customFormat="false" ht="21" hidden="true" customHeight="false" outlineLevel="0" collapsed="false">
      <c r="A167" s="647"/>
      <c r="B167" s="648"/>
      <c r="C167" s="648"/>
      <c r="D167" s="620"/>
      <c r="E167" s="609" t="s">
        <v>224</v>
      </c>
      <c r="F167" s="609" t="s">
        <v>640</v>
      </c>
      <c r="G167" s="446" t="s">
        <v>822</v>
      </c>
      <c r="H167" s="610"/>
      <c r="I167" s="611" t="s">
        <v>15</v>
      </c>
      <c r="J167" s="612" t="str">
        <f aca="false">E167</f>
        <v>04</v>
      </c>
      <c r="K167" s="613" t="s">
        <v>642</v>
      </c>
      <c r="L167" s="614" t="n">
        <f aca="false">SUM(H167:H167)</f>
        <v>0</v>
      </c>
      <c r="M167" s="621"/>
      <c r="N167" s="622"/>
      <c r="O167" s="623"/>
      <c r="P167" s="618"/>
    </row>
    <row r="168" customFormat="false" ht="21" hidden="true" customHeight="false" outlineLevel="0" collapsed="false">
      <c r="A168" s="647"/>
      <c r="B168" s="648"/>
      <c r="C168" s="648"/>
      <c r="D168" s="620"/>
      <c r="E168" s="609" t="s">
        <v>655</v>
      </c>
      <c r="F168" s="609" t="s">
        <v>656</v>
      </c>
      <c r="G168" s="446" t="s">
        <v>823</v>
      </c>
      <c r="H168" s="610"/>
      <c r="I168" s="611" t="s">
        <v>15</v>
      </c>
      <c r="J168" s="612" t="str">
        <f aca="false">E168</f>
        <v>13</v>
      </c>
      <c r="K168" s="652" t="s">
        <v>658</v>
      </c>
      <c r="L168" s="614" t="n">
        <f aca="false">SUM(H168)</f>
        <v>0</v>
      </c>
      <c r="M168" s="621"/>
      <c r="N168" s="622"/>
      <c r="O168" s="623"/>
      <c r="P168" s="618"/>
    </row>
    <row r="169" customFormat="false" ht="21" hidden="true" customHeight="false" outlineLevel="0" collapsed="false">
      <c r="A169" s="647"/>
      <c r="B169" s="648"/>
      <c r="C169" s="648"/>
      <c r="D169" s="620"/>
      <c r="E169" s="609" t="s">
        <v>678</v>
      </c>
      <c r="F169" s="609" t="s">
        <v>272</v>
      </c>
      <c r="G169" s="446" t="s">
        <v>824</v>
      </c>
      <c r="H169" s="610"/>
      <c r="I169" s="611" t="s">
        <v>15</v>
      </c>
      <c r="J169" s="612" t="str">
        <f aca="false">E169</f>
        <v>18</v>
      </c>
      <c r="K169" s="652" t="s">
        <v>681</v>
      </c>
      <c r="L169" s="614" t="n">
        <f aca="false">SUM(H169)</f>
        <v>0</v>
      </c>
      <c r="M169" s="621"/>
      <c r="N169" s="622"/>
      <c r="O169" s="623"/>
      <c r="P169" s="618"/>
    </row>
    <row r="170" customFormat="false" ht="21" hidden="true" customHeight="false" outlineLevel="0" collapsed="false">
      <c r="A170" s="647"/>
      <c r="B170" s="648"/>
      <c r="C170" s="648"/>
      <c r="D170" s="620"/>
      <c r="E170" s="609" t="s">
        <v>662</v>
      </c>
      <c r="F170" s="609" t="s">
        <v>108</v>
      </c>
      <c r="G170" s="446" t="s">
        <v>825</v>
      </c>
      <c r="H170" s="610"/>
      <c r="I170" s="611" t="s">
        <v>15</v>
      </c>
      <c r="J170" s="612" t="str">
        <f aca="false">E170</f>
        <v>19</v>
      </c>
      <c r="K170" s="652" t="s">
        <v>665</v>
      </c>
      <c r="L170" s="614" t="n">
        <f aca="false">SUM(H170)</f>
        <v>0</v>
      </c>
      <c r="M170" s="621"/>
      <c r="N170" s="622"/>
      <c r="O170" s="623"/>
      <c r="P170" s="618"/>
    </row>
    <row r="171" customFormat="false" ht="21" hidden="true" customHeight="false" outlineLevel="0" collapsed="false">
      <c r="A171" s="647"/>
      <c r="B171" s="648"/>
      <c r="C171" s="648"/>
      <c r="D171" s="620"/>
      <c r="E171" s="609" t="s">
        <v>662</v>
      </c>
      <c r="F171" s="609" t="s">
        <v>108</v>
      </c>
      <c r="G171" s="446" t="s">
        <v>826</v>
      </c>
      <c r="H171" s="610"/>
      <c r="I171" s="611" t="s">
        <v>15</v>
      </c>
      <c r="J171" s="612" t="str">
        <f aca="false">E171</f>
        <v>19</v>
      </c>
      <c r="K171" s="652"/>
      <c r="L171" s="614"/>
      <c r="M171" s="621"/>
      <c r="N171" s="622"/>
      <c r="O171" s="623"/>
      <c r="P171" s="618"/>
    </row>
    <row r="172" customFormat="false" ht="21" hidden="true" customHeight="false" outlineLevel="0" collapsed="false">
      <c r="A172" s="647"/>
      <c r="B172" s="648"/>
      <c r="C172" s="648"/>
      <c r="D172" s="620"/>
      <c r="E172" s="609" t="s">
        <v>662</v>
      </c>
      <c r="F172" s="609" t="s">
        <v>656</v>
      </c>
      <c r="G172" s="446" t="s">
        <v>827</v>
      </c>
      <c r="H172" s="610"/>
      <c r="I172" s="611" t="s">
        <v>15</v>
      </c>
      <c r="J172" s="612" t="str">
        <f aca="false">E172</f>
        <v>19</v>
      </c>
      <c r="K172" s="652" t="s">
        <v>665</v>
      </c>
      <c r="L172" s="614" t="n">
        <f aca="false">SUM(H172)</f>
        <v>0</v>
      </c>
      <c r="M172" s="621"/>
      <c r="N172" s="622"/>
      <c r="O172" s="623"/>
      <c r="P172" s="618"/>
    </row>
    <row r="173" customFormat="false" ht="21" hidden="true" customHeight="false" outlineLevel="0" collapsed="false">
      <c r="A173" s="647"/>
      <c r="B173" s="648"/>
      <c r="C173" s="648"/>
      <c r="D173" s="620"/>
      <c r="E173" s="609" t="s">
        <v>711</v>
      </c>
      <c r="F173" s="609" t="s">
        <v>102</v>
      </c>
      <c r="G173" s="446" t="s">
        <v>828</v>
      </c>
      <c r="H173" s="610"/>
      <c r="I173" s="611" t="s">
        <v>15</v>
      </c>
      <c r="J173" s="612" t="str">
        <f aca="false">E173</f>
        <v>27</v>
      </c>
      <c r="K173" s="652" t="s">
        <v>713</v>
      </c>
      <c r="L173" s="614" t="n">
        <f aca="false">SUM(H173)</f>
        <v>0</v>
      </c>
      <c r="M173" s="621"/>
      <c r="N173" s="622"/>
      <c r="O173" s="623"/>
      <c r="P173" s="618"/>
    </row>
    <row r="174" customFormat="false" ht="21" hidden="true" customHeight="false" outlineLevel="0" collapsed="false">
      <c r="A174" s="647"/>
      <c r="B174" s="648"/>
      <c r="C174" s="648"/>
      <c r="D174" s="620"/>
      <c r="E174" s="609"/>
      <c r="F174" s="609"/>
      <c r="G174" s="10"/>
      <c r="H174" s="610"/>
      <c r="I174" s="611" t="s">
        <v>15</v>
      </c>
      <c r="J174" s="612" t="n">
        <f aca="false">E174</f>
        <v>0</v>
      </c>
      <c r="K174" s="652"/>
      <c r="L174" s="614"/>
      <c r="M174" s="621"/>
      <c r="N174" s="622"/>
      <c r="O174" s="623"/>
      <c r="P174" s="618"/>
    </row>
    <row r="175" s="604" customFormat="true" ht="21" hidden="false" customHeight="false" outlineLevel="0" collapsed="false">
      <c r="A175" s="704"/>
      <c r="B175" s="696" t="n">
        <v>3</v>
      </c>
      <c r="C175" s="696" t="s">
        <v>22</v>
      </c>
      <c r="D175" s="639"/>
      <c r="E175" s="640"/>
      <c r="F175" s="592" t="s">
        <v>634</v>
      </c>
      <c r="G175" s="641"/>
      <c r="H175" s="642" t="n">
        <f aca="false">SUM(H176:H185)</f>
        <v>0</v>
      </c>
      <c r="I175" s="643" t="s">
        <v>15</v>
      </c>
      <c r="J175" s="644"/>
      <c r="K175" s="597" t="n">
        <f aca="false">L175+H175</f>
        <v>25606</v>
      </c>
      <c r="L175" s="598" t="n">
        <v>25606</v>
      </c>
      <c r="M175" s="599"/>
      <c r="N175" s="645" t="n">
        <f aca="false">SUM(N176)</f>
        <v>0</v>
      </c>
      <c r="O175" s="646" t="n">
        <f aca="false">SUM(O176)</f>
        <v>0</v>
      </c>
      <c r="P175" s="703" t="n">
        <f aca="false">N175-O175</f>
        <v>0</v>
      </c>
      <c r="Q175" s="546"/>
      <c r="R175" s="603"/>
      <c r="S175" s="61"/>
      <c r="T175" s="61"/>
      <c r="U175" s="61"/>
      <c r="V175" s="61"/>
      <c r="W175" s="61"/>
      <c r="X175" s="61"/>
      <c r="Y175" s="61"/>
      <c r="Z175" s="61"/>
      <c r="AA175" s="61"/>
      <c r="AB175" s="61"/>
      <c r="AC175" s="61"/>
    </row>
    <row r="176" customFormat="false" ht="21" hidden="true" customHeight="false" outlineLevel="0" collapsed="false">
      <c r="A176" s="647"/>
      <c r="B176" s="648"/>
      <c r="C176" s="649" t="n">
        <v>1</v>
      </c>
      <c r="D176" s="685" t="s">
        <v>22</v>
      </c>
      <c r="E176" s="665" t="s">
        <v>108</v>
      </c>
      <c r="F176" s="665" t="s">
        <v>164</v>
      </c>
      <c r="G176" s="452" t="s">
        <v>829</v>
      </c>
      <c r="H176" s="666"/>
      <c r="I176" s="667" t="s">
        <v>15</v>
      </c>
      <c r="J176" s="668" t="str">
        <f aca="false">E176</f>
        <v>02</v>
      </c>
      <c r="K176" s="678" t="s">
        <v>636</v>
      </c>
      <c r="L176" s="670" t="n">
        <f aca="false">SUM(H176)</f>
        <v>0</v>
      </c>
      <c r="M176" s="651"/>
      <c r="N176" s="671" t="n">
        <f aca="false">SUM(H176:H185)</f>
        <v>0</v>
      </c>
      <c r="O176" s="672" t="n">
        <f aca="false">SUM(O177:O185)</f>
        <v>0</v>
      </c>
      <c r="P176" s="673" t="n">
        <f aca="false">N176-O176</f>
        <v>0</v>
      </c>
      <c r="Q176" s="546" t="n">
        <f aca="false">SUM(L176:L185)</f>
        <v>0</v>
      </c>
      <c r="R176" s="603" t="n">
        <f aca="false">N176-Q176</f>
        <v>0</v>
      </c>
    </row>
    <row r="177" customFormat="false" ht="21" hidden="true" customHeight="false" outlineLevel="0" collapsed="false">
      <c r="A177" s="647"/>
      <c r="B177" s="648"/>
      <c r="C177" s="648"/>
      <c r="D177" s="686"/>
      <c r="E177" s="609" t="s">
        <v>164</v>
      </c>
      <c r="F177" s="609" t="s">
        <v>640</v>
      </c>
      <c r="G177" s="446" t="s">
        <v>830</v>
      </c>
      <c r="H177" s="610"/>
      <c r="I177" s="611" t="s">
        <v>15</v>
      </c>
      <c r="J177" s="612" t="str">
        <f aca="false">E177</f>
        <v>03</v>
      </c>
      <c r="K177" s="613" t="s">
        <v>638</v>
      </c>
      <c r="L177" s="614" t="n">
        <f aca="false">SUM(H177:H177)</f>
        <v>0</v>
      </c>
      <c r="M177" s="621"/>
      <c r="N177" s="622"/>
      <c r="O177" s="623"/>
      <c r="P177" s="618"/>
    </row>
    <row r="178" customFormat="false" ht="21" hidden="true" customHeight="false" outlineLevel="0" collapsed="false">
      <c r="A178" s="647"/>
      <c r="B178" s="648"/>
      <c r="C178" s="648"/>
      <c r="D178" s="620"/>
      <c r="E178" s="609" t="s">
        <v>224</v>
      </c>
      <c r="F178" s="609" t="s">
        <v>640</v>
      </c>
      <c r="G178" s="446" t="s">
        <v>831</v>
      </c>
      <c r="H178" s="610"/>
      <c r="I178" s="611" t="s">
        <v>15</v>
      </c>
      <c r="J178" s="612" t="str">
        <f aca="false">E178</f>
        <v>04</v>
      </c>
      <c r="K178" s="613" t="s">
        <v>642</v>
      </c>
      <c r="L178" s="614" t="n">
        <f aca="false">SUM(H178:H178)</f>
        <v>0</v>
      </c>
      <c r="M178" s="621"/>
      <c r="N178" s="622"/>
      <c r="O178" s="623"/>
      <c r="P178" s="618"/>
    </row>
    <row r="179" customFormat="false" ht="21" hidden="true" customHeight="false" outlineLevel="0" collapsed="false">
      <c r="A179" s="647"/>
      <c r="B179" s="648"/>
      <c r="C179" s="648"/>
      <c r="D179" s="686"/>
      <c r="E179" s="609" t="s">
        <v>280</v>
      </c>
      <c r="F179" s="609" t="s">
        <v>272</v>
      </c>
      <c r="G179" s="446" t="s">
        <v>832</v>
      </c>
      <c r="H179" s="610"/>
      <c r="I179" s="611" t="s">
        <v>15</v>
      </c>
      <c r="J179" s="612" t="str">
        <f aca="false">E179</f>
        <v>08</v>
      </c>
      <c r="K179" s="652" t="s">
        <v>746</v>
      </c>
      <c r="L179" s="614" t="n">
        <f aca="false">SUM(H179)</f>
        <v>0</v>
      </c>
      <c r="M179" s="621"/>
      <c r="N179" s="622"/>
      <c r="O179" s="623"/>
      <c r="P179" s="618"/>
    </row>
    <row r="180" customFormat="false" ht="21" hidden="true" customHeight="false" outlineLevel="0" collapsed="false">
      <c r="A180" s="647"/>
      <c r="B180" s="648"/>
      <c r="C180" s="648"/>
      <c r="D180" s="686"/>
      <c r="E180" s="609" t="s">
        <v>643</v>
      </c>
      <c r="F180" s="609" t="s">
        <v>108</v>
      </c>
      <c r="G180" s="446" t="s">
        <v>833</v>
      </c>
      <c r="H180" s="610"/>
      <c r="I180" s="611" t="s">
        <v>15</v>
      </c>
      <c r="J180" s="612" t="str">
        <f aca="false">E180</f>
        <v>09</v>
      </c>
      <c r="K180" s="652" t="s">
        <v>674</v>
      </c>
      <c r="L180" s="614" t="n">
        <f aca="false">SUM(H180)</f>
        <v>0</v>
      </c>
      <c r="M180" s="621"/>
      <c r="N180" s="622"/>
      <c r="O180" s="623"/>
      <c r="P180" s="618"/>
    </row>
    <row r="181" customFormat="false" ht="21" hidden="true" customHeight="false" outlineLevel="0" collapsed="false">
      <c r="A181" s="647"/>
      <c r="B181" s="648"/>
      <c r="C181" s="648"/>
      <c r="D181" s="686"/>
      <c r="E181" s="609" t="s">
        <v>272</v>
      </c>
      <c r="F181" s="609" t="s">
        <v>102</v>
      </c>
      <c r="G181" s="446" t="s">
        <v>834</v>
      </c>
      <c r="H181" s="610"/>
      <c r="I181" s="611" t="s">
        <v>15</v>
      </c>
      <c r="J181" s="612" t="str">
        <f aca="false">E181</f>
        <v>11</v>
      </c>
      <c r="K181" s="652" t="s">
        <v>649</v>
      </c>
      <c r="L181" s="614" t="n">
        <f aca="false">SUM(H181)</f>
        <v>0</v>
      </c>
      <c r="M181" s="621"/>
      <c r="N181" s="622"/>
      <c r="O181" s="623"/>
      <c r="P181" s="618"/>
    </row>
    <row r="182" customFormat="false" ht="21" hidden="true" customHeight="false" outlineLevel="0" collapsed="false">
      <c r="A182" s="647"/>
      <c r="B182" s="648"/>
      <c r="C182" s="648"/>
      <c r="D182" s="686"/>
      <c r="E182" s="609" t="s">
        <v>652</v>
      </c>
      <c r="F182" s="609" t="s">
        <v>102</v>
      </c>
      <c r="G182" s="446" t="s">
        <v>835</v>
      </c>
      <c r="H182" s="610"/>
      <c r="I182" s="611" t="s">
        <v>15</v>
      </c>
      <c r="J182" s="612" t="str">
        <f aca="false">E182</f>
        <v>12</v>
      </c>
      <c r="K182" s="652" t="s">
        <v>654</v>
      </c>
      <c r="L182" s="614" t="n">
        <f aca="false">SUM(H182)</f>
        <v>0</v>
      </c>
      <c r="M182" s="621"/>
      <c r="N182" s="622"/>
      <c r="O182" s="623"/>
      <c r="P182" s="618"/>
    </row>
    <row r="183" customFormat="false" ht="21" hidden="true" customHeight="false" outlineLevel="0" collapsed="false">
      <c r="A183" s="647"/>
      <c r="B183" s="648"/>
      <c r="C183" s="648"/>
      <c r="D183" s="686"/>
      <c r="E183" s="609" t="s">
        <v>655</v>
      </c>
      <c r="F183" s="609" t="s">
        <v>679</v>
      </c>
      <c r="G183" s="446" t="s">
        <v>836</v>
      </c>
      <c r="H183" s="610"/>
      <c r="I183" s="611" t="s">
        <v>15</v>
      </c>
      <c r="J183" s="612" t="str">
        <f aca="false">E183</f>
        <v>13</v>
      </c>
      <c r="K183" s="652" t="s">
        <v>658</v>
      </c>
      <c r="L183" s="614" t="n">
        <f aca="false">SUM(H183)</f>
        <v>0</v>
      </c>
      <c r="M183" s="621"/>
      <c r="N183" s="622"/>
      <c r="O183" s="623"/>
      <c r="P183" s="618"/>
    </row>
    <row r="184" customFormat="false" ht="21" hidden="true" customHeight="false" outlineLevel="0" collapsed="false">
      <c r="A184" s="647"/>
      <c r="B184" s="648"/>
      <c r="C184" s="648"/>
      <c r="D184" s="686"/>
      <c r="E184" s="609" t="s">
        <v>659</v>
      </c>
      <c r="F184" s="609" t="s">
        <v>698</v>
      </c>
      <c r="G184" s="446" t="s">
        <v>837</v>
      </c>
      <c r="H184" s="610"/>
      <c r="I184" s="611" t="s">
        <v>15</v>
      </c>
      <c r="J184" s="612" t="str">
        <f aca="false">E184</f>
        <v>14</v>
      </c>
      <c r="K184" s="652" t="s">
        <v>661</v>
      </c>
      <c r="L184" s="614" t="n">
        <f aca="false">SUM(H184)</f>
        <v>0</v>
      </c>
      <c r="M184" s="621"/>
      <c r="N184" s="622"/>
      <c r="O184" s="623"/>
      <c r="P184" s="618"/>
    </row>
    <row r="185" customFormat="false" ht="21" hidden="true" customHeight="false" outlineLevel="0" collapsed="false">
      <c r="A185" s="647"/>
      <c r="B185" s="648"/>
      <c r="C185" s="648"/>
      <c r="D185" s="686"/>
      <c r="E185" s="609"/>
      <c r="F185" s="609"/>
      <c r="G185" s="10"/>
      <c r="H185" s="610"/>
      <c r="I185" s="611" t="s">
        <v>15</v>
      </c>
      <c r="J185" s="612" t="n">
        <f aca="false">E185</f>
        <v>0</v>
      </c>
      <c r="K185" s="652"/>
      <c r="L185" s="614"/>
      <c r="M185" s="621"/>
      <c r="N185" s="622"/>
      <c r="O185" s="623"/>
      <c r="P185" s="618"/>
    </row>
    <row r="186" customFormat="false" ht="21" hidden="false" customHeight="false" outlineLevel="0" collapsed="false">
      <c r="A186" s="647"/>
      <c r="B186" s="696" t="n">
        <v>4</v>
      </c>
      <c r="C186" s="696" t="s">
        <v>24</v>
      </c>
      <c r="D186" s="697"/>
      <c r="E186" s="705"/>
      <c r="F186" s="592" t="s">
        <v>634</v>
      </c>
      <c r="G186" s="706"/>
      <c r="H186" s="707" t="n">
        <f aca="false">SUM(H187:H223)</f>
        <v>0</v>
      </c>
      <c r="I186" s="708" t="s">
        <v>15</v>
      </c>
      <c r="J186" s="644"/>
      <c r="K186" s="597" t="n">
        <f aca="false">L186+H186</f>
        <v>21801</v>
      </c>
      <c r="L186" s="598" t="n">
        <v>21801</v>
      </c>
      <c r="M186" s="599"/>
      <c r="N186" s="645" t="n">
        <f aca="false">SUM(N187,N219,N222,N192,N199)</f>
        <v>0</v>
      </c>
      <c r="O186" s="709" t="n">
        <f aca="false">SUM(O187,O219,O222,O192,O199)</f>
        <v>0</v>
      </c>
      <c r="P186" s="703" t="n">
        <f aca="false">N186-O186</f>
        <v>0</v>
      </c>
      <c r="R186" s="603"/>
    </row>
    <row r="187" customFormat="false" ht="21" hidden="true" customHeight="false" outlineLevel="0" collapsed="false">
      <c r="A187" s="647"/>
      <c r="B187" s="648"/>
      <c r="C187" s="649" t="n">
        <v>1</v>
      </c>
      <c r="D187" s="650" t="s">
        <v>838</v>
      </c>
      <c r="E187" s="665" t="s">
        <v>280</v>
      </c>
      <c r="F187" s="665" t="s">
        <v>640</v>
      </c>
      <c r="G187" s="452" t="s">
        <v>839</v>
      </c>
      <c r="H187" s="666"/>
      <c r="I187" s="667" t="s">
        <v>15</v>
      </c>
      <c r="J187" s="668" t="str">
        <f aca="false">E187</f>
        <v>08</v>
      </c>
      <c r="K187" s="669" t="s">
        <v>746</v>
      </c>
      <c r="L187" s="670" t="n">
        <f aca="false">SUM(H187)</f>
        <v>0</v>
      </c>
      <c r="M187" s="651"/>
      <c r="N187" s="671" t="n">
        <f aca="false">SUM(H187:H191)</f>
        <v>0</v>
      </c>
      <c r="O187" s="672" t="n">
        <f aca="false">SUM(O188:O191)</f>
        <v>0</v>
      </c>
      <c r="P187" s="673" t="n">
        <f aca="false">N187-O187</f>
        <v>0</v>
      </c>
      <c r="Q187" s="546" t="n">
        <f aca="false">SUM(L187:L191)</f>
        <v>0</v>
      </c>
      <c r="R187" s="603" t="n">
        <f aca="false">N187-Q187</f>
        <v>0</v>
      </c>
    </row>
    <row r="188" customFormat="false" ht="21" hidden="true" customHeight="false" outlineLevel="0" collapsed="false">
      <c r="A188" s="647"/>
      <c r="B188" s="648"/>
      <c r="C188" s="648"/>
      <c r="D188" s="620"/>
      <c r="E188" s="609" t="s">
        <v>643</v>
      </c>
      <c r="F188" s="609" t="s">
        <v>102</v>
      </c>
      <c r="G188" s="446" t="s">
        <v>840</v>
      </c>
      <c r="H188" s="610"/>
      <c r="I188" s="611" t="s">
        <v>15</v>
      </c>
      <c r="J188" s="612" t="str">
        <f aca="false">E188</f>
        <v>09</v>
      </c>
      <c r="K188" s="652" t="s">
        <v>674</v>
      </c>
      <c r="L188" s="614" t="n">
        <f aca="false">SUM(H188)</f>
        <v>0</v>
      </c>
      <c r="M188" s="621"/>
      <c r="N188" s="622"/>
      <c r="O188" s="623"/>
      <c r="P188" s="618"/>
    </row>
    <row r="189" customFormat="false" ht="21" hidden="true" customHeight="false" outlineLevel="0" collapsed="false">
      <c r="A189" s="647"/>
      <c r="B189" s="648"/>
      <c r="C189" s="648"/>
      <c r="D189" s="620"/>
      <c r="E189" s="609" t="s">
        <v>286</v>
      </c>
      <c r="F189" s="609" t="s">
        <v>164</v>
      </c>
      <c r="G189" s="446" t="s">
        <v>841</v>
      </c>
      <c r="H189" s="610"/>
      <c r="I189" s="611" t="s">
        <v>15</v>
      </c>
      <c r="J189" s="612" t="str">
        <f aca="false">E189</f>
        <v>10</v>
      </c>
      <c r="K189" s="652" t="s">
        <v>842</v>
      </c>
      <c r="L189" s="614" t="n">
        <f aca="false">SUM(H189)</f>
        <v>0</v>
      </c>
      <c r="M189" s="621"/>
      <c r="N189" s="622"/>
      <c r="O189" s="623"/>
      <c r="P189" s="618"/>
    </row>
    <row r="190" customFormat="false" ht="21" hidden="true" customHeight="false" outlineLevel="0" collapsed="false">
      <c r="A190" s="647"/>
      <c r="B190" s="648"/>
      <c r="C190" s="648"/>
      <c r="D190" s="620"/>
      <c r="E190" s="609" t="s">
        <v>655</v>
      </c>
      <c r="F190" s="609" t="s">
        <v>679</v>
      </c>
      <c r="G190" s="446" t="s">
        <v>843</v>
      </c>
      <c r="H190" s="610"/>
      <c r="I190" s="611" t="s">
        <v>15</v>
      </c>
      <c r="J190" s="612" t="str">
        <f aca="false">E190</f>
        <v>13</v>
      </c>
      <c r="K190" s="652" t="s">
        <v>658</v>
      </c>
      <c r="L190" s="614" t="n">
        <f aca="false">SUM(H190)</f>
        <v>0</v>
      </c>
      <c r="M190" s="621"/>
      <c r="N190" s="622"/>
      <c r="O190" s="623"/>
      <c r="P190" s="618"/>
    </row>
    <row r="191" customFormat="false" ht="21" hidden="true" customHeight="false" outlineLevel="0" collapsed="false">
      <c r="A191" s="647"/>
      <c r="B191" s="648"/>
      <c r="C191" s="648"/>
      <c r="D191" s="620"/>
      <c r="E191" s="609"/>
      <c r="F191" s="609"/>
      <c r="G191" s="10"/>
      <c r="H191" s="610"/>
      <c r="I191" s="611" t="s">
        <v>15</v>
      </c>
      <c r="J191" s="612" t="n">
        <f aca="false">E191</f>
        <v>0</v>
      </c>
      <c r="K191" s="652"/>
      <c r="L191" s="614"/>
      <c r="M191" s="621"/>
      <c r="N191" s="622"/>
      <c r="O191" s="623"/>
      <c r="P191" s="618"/>
    </row>
    <row r="192" customFormat="false" ht="21" hidden="true" customHeight="false" outlineLevel="0" collapsed="false">
      <c r="A192" s="647"/>
      <c r="B192" s="648"/>
      <c r="C192" s="649" t="n">
        <v>2</v>
      </c>
      <c r="D192" s="650" t="s">
        <v>844</v>
      </c>
      <c r="E192" s="665" t="s">
        <v>102</v>
      </c>
      <c r="F192" s="665" t="s">
        <v>656</v>
      </c>
      <c r="G192" s="452" t="s">
        <v>845</v>
      </c>
      <c r="H192" s="666"/>
      <c r="I192" s="667" t="s">
        <v>15</v>
      </c>
      <c r="J192" s="710" t="str">
        <f aca="false">E192</f>
        <v>01</v>
      </c>
      <c r="K192" s="669" t="s">
        <v>744</v>
      </c>
      <c r="L192" s="670" t="n">
        <f aca="false">SUM(H192)</f>
        <v>0</v>
      </c>
      <c r="M192" s="651"/>
      <c r="N192" s="671" t="n">
        <f aca="false">SUM(H192:H198)</f>
        <v>0</v>
      </c>
      <c r="O192" s="672" t="n">
        <f aca="false">SUM(O193:O198)</f>
        <v>0</v>
      </c>
      <c r="P192" s="673" t="n">
        <f aca="false">N192-O192</f>
        <v>0</v>
      </c>
      <c r="Q192" s="546" t="n">
        <f aca="false">SUM(L192:L198)</f>
        <v>0</v>
      </c>
      <c r="R192" s="603" t="n">
        <f aca="false">N192-Q192</f>
        <v>0</v>
      </c>
    </row>
    <row r="193" customFormat="false" ht="21" hidden="true" customHeight="false" outlineLevel="0" collapsed="false">
      <c r="A193" s="647"/>
      <c r="B193" s="648"/>
      <c r="C193" s="648"/>
      <c r="D193" s="620"/>
      <c r="E193" s="609" t="s">
        <v>164</v>
      </c>
      <c r="F193" s="609" t="s">
        <v>846</v>
      </c>
      <c r="G193" s="446" t="s">
        <v>847</v>
      </c>
      <c r="H193" s="610"/>
      <c r="I193" s="611" t="s">
        <v>15</v>
      </c>
      <c r="J193" s="612" t="str">
        <f aca="false">E193</f>
        <v>03</v>
      </c>
      <c r="K193" s="652" t="s">
        <v>638</v>
      </c>
      <c r="L193" s="614" t="n">
        <f aca="false">SUM(H193)</f>
        <v>0</v>
      </c>
      <c r="M193" s="621"/>
      <c r="N193" s="622"/>
      <c r="O193" s="623"/>
      <c r="P193" s="618"/>
    </row>
    <row r="194" customFormat="false" ht="21" hidden="true" customHeight="false" outlineLevel="0" collapsed="false">
      <c r="A194" s="647"/>
      <c r="B194" s="648"/>
      <c r="C194" s="648"/>
      <c r="D194" s="620"/>
      <c r="E194" s="609" t="s">
        <v>700</v>
      </c>
      <c r="F194" s="609" t="s">
        <v>102</v>
      </c>
      <c r="G194" s="446" t="s">
        <v>848</v>
      </c>
      <c r="H194" s="610"/>
      <c r="I194" s="611" t="s">
        <v>15</v>
      </c>
      <c r="J194" s="612" t="str">
        <f aca="false">E194</f>
        <v>07</v>
      </c>
      <c r="K194" s="652" t="s">
        <v>702</v>
      </c>
      <c r="L194" s="614" t="n">
        <f aca="false">SUM(H194)</f>
        <v>0</v>
      </c>
      <c r="M194" s="621"/>
      <c r="N194" s="622"/>
      <c r="O194" s="623"/>
      <c r="P194" s="618"/>
    </row>
    <row r="195" customFormat="false" ht="21" hidden="true" customHeight="false" outlineLevel="0" collapsed="false">
      <c r="A195" s="647"/>
      <c r="B195" s="648"/>
      <c r="C195" s="648"/>
      <c r="D195" s="620"/>
      <c r="E195" s="609" t="s">
        <v>280</v>
      </c>
      <c r="F195" s="609" t="s">
        <v>272</v>
      </c>
      <c r="G195" s="446" t="s">
        <v>849</v>
      </c>
      <c r="H195" s="610"/>
      <c r="I195" s="611" t="s">
        <v>15</v>
      </c>
      <c r="J195" s="612" t="str">
        <f aca="false">E195</f>
        <v>08</v>
      </c>
      <c r="K195" s="652" t="s">
        <v>746</v>
      </c>
      <c r="L195" s="614" t="n">
        <f aca="false">SUM(H195)</f>
        <v>0</v>
      </c>
      <c r="M195" s="621"/>
      <c r="N195" s="622"/>
      <c r="O195" s="623"/>
      <c r="P195" s="618"/>
    </row>
    <row r="196" customFormat="false" ht="21" hidden="true" customHeight="false" outlineLevel="0" collapsed="false">
      <c r="A196" s="647"/>
      <c r="B196" s="648"/>
      <c r="C196" s="648"/>
      <c r="D196" s="620"/>
      <c r="E196" s="609" t="s">
        <v>272</v>
      </c>
      <c r="F196" s="609" t="s">
        <v>102</v>
      </c>
      <c r="G196" s="446" t="s">
        <v>850</v>
      </c>
      <c r="H196" s="610"/>
      <c r="I196" s="611" t="s">
        <v>15</v>
      </c>
      <c r="J196" s="612" t="str">
        <f aca="false">E196</f>
        <v>11</v>
      </c>
      <c r="K196" s="652" t="s">
        <v>649</v>
      </c>
      <c r="L196" s="614" t="n">
        <f aca="false">SUM(H196)</f>
        <v>0</v>
      </c>
      <c r="M196" s="621"/>
      <c r="N196" s="622"/>
      <c r="O196" s="623"/>
      <c r="P196" s="618"/>
    </row>
    <row r="197" customFormat="false" ht="21" hidden="true" customHeight="false" outlineLevel="0" collapsed="false">
      <c r="A197" s="647"/>
      <c r="B197" s="648"/>
      <c r="C197" s="648"/>
      <c r="D197" s="620"/>
      <c r="E197" s="609" t="s">
        <v>652</v>
      </c>
      <c r="F197" s="609" t="s">
        <v>102</v>
      </c>
      <c r="G197" s="446" t="s">
        <v>851</v>
      </c>
      <c r="H197" s="610"/>
      <c r="I197" s="611" t="s">
        <v>15</v>
      </c>
      <c r="J197" s="612" t="str">
        <f aca="false">E197</f>
        <v>12</v>
      </c>
      <c r="K197" s="652" t="s">
        <v>654</v>
      </c>
      <c r="L197" s="614" t="n">
        <f aca="false">SUM(H197:H198)</f>
        <v>0</v>
      </c>
      <c r="M197" s="621"/>
      <c r="N197" s="622"/>
      <c r="O197" s="623"/>
      <c r="P197" s="618"/>
    </row>
    <row r="198" customFormat="false" ht="21" hidden="true" customHeight="false" outlineLevel="0" collapsed="false">
      <c r="A198" s="647"/>
      <c r="B198" s="648"/>
      <c r="C198" s="648"/>
      <c r="D198" s="620"/>
      <c r="E198" s="609"/>
      <c r="F198" s="609"/>
      <c r="G198" s="10"/>
      <c r="H198" s="610"/>
      <c r="I198" s="611"/>
      <c r="J198" s="612"/>
      <c r="K198" s="652"/>
      <c r="L198" s="614"/>
      <c r="M198" s="621"/>
      <c r="N198" s="622"/>
      <c r="O198" s="623"/>
      <c r="P198" s="618"/>
    </row>
    <row r="199" customFormat="false" ht="21" hidden="true" customHeight="false" outlineLevel="0" collapsed="false">
      <c r="A199" s="647"/>
      <c r="B199" s="648"/>
      <c r="C199" s="649" t="n">
        <v>3</v>
      </c>
      <c r="D199" s="650" t="s">
        <v>852</v>
      </c>
      <c r="E199" s="665"/>
      <c r="F199" s="665"/>
      <c r="G199" s="452" t="s">
        <v>853</v>
      </c>
      <c r="H199" s="666"/>
      <c r="I199" s="667" t="s">
        <v>15</v>
      </c>
      <c r="J199" s="710" t="n">
        <f aca="false">E199</f>
        <v>0</v>
      </c>
      <c r="K199" s="669"/>
      <c r="L199" s="670"/>
      <c r="M199" s="651"/>
      <c r="N199" s="671" t="n">
        <f aca="false">SUM(H199:H218)</f>
        <v>0</v>
      </c>
      <c r="O199" s="672" t="n">
        <f aca="false">SUM(O200:O218)</f>
        <v>0</v>
      </c>
      <c r="P199" s="673" t="n">
        <f aca="false">N199-O199</f>
        <v>0</v>
      </c>
      <c r="Q199" s="546" t="n">
        <f aca="false">SUM(L199:L218)</f>
        <v>0</v>
      </c>
      <c r="R199" s="603" t="n">
        <f aca="false">N199-Q199</f>
        <v>0</v>
      </c>
    </row>
    <row r="200" customFormat="false" ht="21" hidden="true" customHeight="false" outlineLevel="0" collapsed="false">
      <c r="A200" s="647"/>
      <c r="B200" s="648"/>
      <c r="C200" s="648"/>
      <c r="D200" s="711"/>
      <c r="E200" s="609"/>
      <c r="F200" s="609"/>
      <c r="G200" s="446" t="s">
        <v>854</v>
      </c>
      <c r="H200" s="610"/>
      <c r="I200" s="611" t="s">
        <v>15</v>
      </c>
      <c r="J200" s="612" t="n">
        <f aca="false">E200</f>
        <v>0</v>
      </c>
      <c r="K200" s="652"/>
      <c r="L200" s="614"/>
      <c r="M200" s="621"/>
      <c r="N200" s="622"/>
      <c r="O200" s="623"/>
      <c r="P200" s="618"/>
    </row>
    <row r="201" customFormat="false" ht="21" hidden="true" customHeight="false" outlineLevel="0" collapsed="false">
      <c r="A201" s="647"/>
      <c r="B201" s="648"/>
      <c r="C201" s="648"/>
      <c r="D201" s="620"/>
      <c r="E201" s="609"/>
      <c r="F201" s="609"/>
      <c r="G201" s="446" t="s">
        <v>855</v>
      </c>
      <c r="H201" s="610"/>
      <c r="I201" s="611" t="s">
        <v>15</v>
      </c>
      <c r="J201" s="612" t="n">
        <f aca="false">E201</f>
        <v>0</v>
      </c>
      <c r="K201" s="652"/>
      <c r="L201" s="614"/>
      <c r="M201" s="621"/>
      <c r="N201" s="622"/>
      <c r="O201" s="623"/>
      <c r="P201" s="618"/>
    </row>
    <row r="202" customFormat="false" ht="21" hidden="true" customHeight="false" outlineLevel="0" collapsed="false">
      <c r="A202" s="647"/>
      <c r="B202" s="648"/>
      <c r="C202" s="648"/>
      <c r="D202" s="620"/>
      <c r="E202" s="609" t="s">
        <v>102</v>
      </c>
      <c r="F202" s="609" t="s">
        <v>656</v>
      </c>
      <c r="G202" s="446" t="s">
        <v>856</v>
      </c>
      <c r="H202" s="610"/>
      <c r="I202" s="611" t="s">
        <v>15</v>
      </c>
      <c r="J202" s="612" t="str">
        <f aca="false">E202</f>
        <v>01</v>
      </c>
      <c r="K202" s="652" t="s">
        <v>744</v>
      </c>
      <c r="L202" s="614" t="n">
        <f aca="false">SUM(H202)</f>
        <v>0</v>
      </c>
      <c r="M202" s="621"/>
      <c r="N202" s="622"/>
      <c r="O202" s="623"/>
      <c r="P202" s="618"/>
    </row>
    <row r="203" customFormat="false" ht="21" hidden="true" customHeight="false" outlineLevel="0" collapsed="false">
      <c r="A203" s="647"/>
      <c r="B203" s="648"/>
      <c r="C203" s="648"/>
      <c r="D203" s="620"/>
      <c r="E203" s="609" t="s">
        <v>164</v>
      </c>
      <c r="F203" s="609" t="s">
        <v>846</v>
      </c>
      <c r="G203" s="446" t="s">
        <v>857</v>
      </c>
      <c r="H203" s="610"/>
      <c r="I203" s="611" t="s">
        <v>15</v>
      </c>
      <c r="J203" s="612" t="str">
        <f aca="false">E203</f>
        <v>03</v>
      </c>
      <c r="K203" s="652" t="s">
        <v>638</v>
      </c>
      <c r="L203" s="614" t="n">
        <f aca="false">SUM(H203:H204)</f>
        <v>0</v>
      </c>
      <c r="M203" s="621"/>
      <c r="N203" s="622"/>
      <c r="O203" s="623"/>
      <c r="P203" s="618"/>
    </row>
    <row r="204" customFormat="false" ht="21" hidden="true" customHeight="false" outlineLevel="0" collapsed="false">
      <c r="A204" s="647"/>
      <c r="B204" s="648"/>
      <c r="C204" s="648"/>
      <c r="D204" s="620"/>
      <c r="E204" s="609" t="s">
        <v>164</v>
      </c>
      <c r="F204" s="609" t="s">
        <v>858</v>
      </c>
      <c r="G204" s="446" t="s">
        <v>859</v>
      </c>
      <c r="H204" s="610"/>
      <c r="I204" s="611" t="s">
        <v>15</v>
      </c>
      <c r="J204" s="612" t="str">
        <f aca="false">E204</f>
        <v>03</v>
      </c>
      <c r="K204" s="652"/>
      <c r="L204" s="614"/>
      <c r="M204" s="621"/>
      <c r="N204" s="622"/>
      <c r="O204" s="623"/>
      <c r="P204" s="618"/>
    </row>
    <row r="205" customFormat="false" ht="21" hidden="true" customHeight="false" outlineLevel="0" collapsed="false">
      <c r="A205" s="647"/>
      <c r="B205" s="648"/>
      <c r="C205" s="648"/>
      <c r="D205" s="620"/>
      <c r="E205" s="609" t="s">
        <v>700</v>
      </c>
      <c r="F205" s="609" t="s">
        <v>102</v>
      </c>
      <c r="G205" s="446" t="s">
        <v>860</v>
      </c>
      <c r="H205" s="610"/>
      <c r="I205" s="611" t="s">
        <v>15</v>
      </c>
      <c r="J205" s="612" t="str">
        <f aca="false">E205</f>
        <v>07</v>
      </c>
      <c r="K205" s="652" t="s">
        <v>702</v>
      </c>
      <c r="L205" s="614" t="n">
        <f aca="false">H205</f>
        <v>0</v>
      </c>
      <c r="M205" s="621"/>
      <c r="N205" s="622"/>
      <c r="O205" s="623"/>
      <c r="P205" s="618"/>
    </row>
    <row r="206" customFormat="false" ht="21" hidden="true" customHeight="false" outlineLevel="0" collapsed="false">
      <c r="A206" s="647"/>
      <c r="B206" s="648"/>
      <c r="C206" s="648"/>
      <c r="D206" s="620"/>
      <c r="E206" s="609" t="s">
        <v>280</v>
      </c>
      <c r="F206" s="609" t="s">
        <v>272</v>
      </c>
      <c r="G206" s="446" t="s">
        <v>861</v>
      </c>
      <c r="H206" s="610"/>
      <c r="I206" s="611" t="s">
        <v>15</v>
      </c>
      <c r="J206" s="612" t="str">
        <f aca="false">E206</f>
        <v>08</v>
      </c>
      <c r="K206" s="652" t="s">
        <v>746</v>
      </c>
      <c r="L206" s="614" t="n">
        <f aca="false">H206</f>
        <v>0</v>
      </c>
      <c r="M206" s="621"/>
      <c r="N206" s="622"/>
      <c r="O206" s="623"/>
      <c r="P206" s="618"/>
    </row>
    <row r="207" customFormat="false" ht="21" hidden="true" customHeight="false" outlineLevel="0" collapsed="false">
      <c r="A207" s="647"/>
      <c r="B207" s="648"/>
      <c r="C207" s="648"/>
      <c r="D207" s="620"/>
      <c r="E207" s="609" t="s">
        <v>643</v>
      </c>
      <c r="F207" s="609" t="s">
        <v>102</v>
      </c>
      <c r="G207" s="446" t="s">
        <v>862</v>
      </c>
      <c r="H207" s="610"/>
      <c r="I207" s="611" t="s">
        <v>15</v>
      </c>
      <c r="J207" s="612" t="str">
        <f aca="false">E207</f>
        <v>09</v>
      </c>
      <c r="K207" s="652" t="s">
        <v>674</v>
      </c>
      <c r="L207" s="614" t="n">
        <f aca="false">SUM(H207:H208)</f>
        <v>0</v>
      </c>
      <c r="M207" s="621"/>
      <c r="N207" s="622"/>
      <c r="O207" s="623"/>
      <c r="P207" s="618"/>
    </row>
    <row r="208" customFormat="false" ht="21" hidden="true" customHeight="false" outlineLevel="0" collapsed="false">
      <c r="A208" s="647"/>
      <c r="B208" s="648"/>
      <c r="C208" s="648"/>
      <c r="D208" s="620"/>
      <c r="E208" s="609" t="s">
        <v>643</v>
      </c>
      <c r="F208" s="609" t="s">
        <v>108</v>
      </c>
      <c r="G208" s="446" t="s">
        <v>863</v>
      </c>
      <c r="H208" s="610"/>
      <c r="I208" s="611" t="s">
        <v>15</v>
      </c>
      <c r="J208" s="612" t="str">
        <f aca="false">E208</f>
        <v>09</v>
      </c>
      <c r="K208" s="652"/>
      <c r="L208" s="614"/>
      <c r="M208" s="621"/>
      <c r="N208" s="622"/>
      <c r="O208" s="623"/>
      <c r="P208" s="618"/>
    </row>
    <row r="209" customFormat="false" ht="21" hidden="true" customHeight="false" outlineLevel="0" collapsed="false">
      <c r="A209" s="647"/>
      <c r="B209" s="648"/>
      <c r="C209" s="648"/>
      <c r="D209" s="620"/>
      <c r="E209" s="609" t="s">
        <v>272</v>
      </c>
      <c r="F209" s="609" t="s">
        <v>102</v>
      </c>
      <c r="G209" s="446" t="s">
        <v>864</v>
      </c>
      <c r="H209" s="610"/>
      <c r="I209" s="611" t="s">
        <v>15</v>
      </c>
      <c r="J209" s="612" t="str">
        <f aca="false">E209</f>
        <v>11</v>
      </c>
      <c r="K209" s="652" t="s">
        <v>649</v>
      </c>
      <c r="L209" s="614" t="n">
        <f aca="false">SUM(H209:H211)</f>
        <v>0</v>
      </c>
      <c r="M209" s="621"/>
      <c r="N209" s="622"/>
      <c r="O209" s="623"/>
      <c r="P209" s="618"/>
    </row>
    <row r="210" customFormat="false" ht="21" hidden="true" customHeight="false" outlineLevel="0" collapsed="false">
      <c r="A210" s="647"/>
      <c r="B210" s="648"/>
      <c r="C210" s="648"/>
      <c r="D210" s="620"/>
      <c r="E210" s="609" t="s">
        <v>272</v>
      </c>
      <c r="F210" s="609" t="s">
        <v>164</v>
      </c>
      <c r="G210" s="446" t="s">
        <v>865</v>
      </c>
      <c r="H210" s="610"/>
      <c r="I210" s="611" t="s">
        <v>15</v>
      </c>
      <c r="J210" s="612" t="str">
        <f aca="false">E210</f>
        <v>11</v>
      </c>
      <c r="K210" s="652"/>
      <c r="L210" s="614"/>
      <c r="M210" s="621"/>
      <c r="N210" s="622"/>
      <c r="O210" s="623"/>
      <c r="P210" s="618"/>
    </row>
    <row r="211" customFormat="false" ht="21" hidden="true" customHeight="false" outlineLevel="0" collapsed="false">
      <c r="A211" s="647"/>
      <c r="B211" s="648"/>
      <c r="C211" s="648"/>
      <c r="D211" s="620"/>
      <c r="E211" s="609" t="s">
        <v>272</v>
      </c>
      <c r="F211" s="609" t="s">
        <v>224</v>
      </c>
      <c r="G211" s="446" t="s">
        <v>866</v>
      </c>
      <c r="H211" s="610"/>
      <c r="I211" s="611" t="s">
        <v>15</v>
      </c>
      <c r="J211" s="612" t="str">
        <f aca="false">E211</f>
        <v>11</v>
      </c>
      <c r="K211" s="652"/>
      <c r="L211" s="614"/>
      <c r="M211" s="621"/>
      <c r="N211" s="622"/>
      <c r="O211" s="623"/>
      <c r="P211" s="618"/>
    </row>
    <row r="212" customFormat="false" ht="21" hidden="true" customHeight="false" outlineLevel="0" collapsed="false">
      <c r="A212" s="647"/>
      <c r="B212" s="648"/>
      <c r="C212" s="648"/>
      <c r="D212" s="711"/>
      <c r="E212" s="609" t="s">
        <v>652</v>
      </c>
      <c r="F212" s="609" t="s">
        <v>102</v>
      </c>
      <c r="G212" s="446" t="s">
        <v>867</v>
      </c>
      <c r="H212" s="610"/>
      <c r="I212" s="611" t="s">
        <v>15</v>
      </c>
      <c r="J212" s="612" t="str">
        <f aca="false">E212</f>
        <v>12</v>
      </c>
      <c r="K212" s="652" t="s">
        <v>654</v>
      </c>
      <c r="L212" s="614" t="n">
        <f aca="false">SUM(H212:H213)</f>
        <v>0</v>
      </c>
      <c r="M212" s="621"/>
      <c r="N212" s="622"/>
      <c r="O212" s="623"/>
      <c r="P212" s="618"/>
    </row>
    <row r="213" customFormat="false" ht="21" hidden="true" customHeight="false" outlineLevel="0" collapsed="false">
      <c r="A213" s="647"/>
      <c r="B213" s="648"/>
      <c r="C213" s="648"/>
      <c r="D213" s="620"/>
      <c r="E213" s="609" t="s">
        <v>652</v>
      </c>
      <c r="F213" s="609" t="s">
        <v>164</v>
      </c>
      <c r="G213" s="446" t="s">
        <v>868</v>
      </c>
      <c r="H213" s="610"/>
      <c r="I213" s="611" t="s">
        <v>15</v>
      </c>
      <c r="J213" s="612" t="str">
        <f aca="false">E213</f>
        <v>12</v>
      </c>
      <c r="K213" s="652"/>
      <c r="L213" s="614"/>
      <c r="M213" s="621"/>
      <c r="N213" s="622"/>
      <c r="O213" s="623"/>
      <c r="P213" s="618"/>
    </row>
    <row r="214" customFormat="false" ht="21" hidden="true" customHeight="false" outlineLevel="0" collapsed="false">
      <c r="A214" s="647"/>
      <c r="B214" s="648"/>
      <c r="C214" s="648"/>
      <c r="D214" s="620"/>
      <c r="E214" s="609" t="s">
        <v>655</v>
      </c>
      <c r="F214" s="609" t="s">
        <v>656</v>
      </c>
      <c r="G214" s="446" t="s">
        <v>869</v>
      </c>
      <c r="H214" s="610"/>
      <c r="I214" s="611" t="s">
        <v>15</v>
      </c>
      <c r="J214" s="612" t="str">
        <f aca="false">E214</f>
        <v>13</v>
      </c>
      <c r="K214" s="652" t="s">
        <v>658</v>
      </c>
      <c r="L214" s="614" t="n">
        <f aca="false">H214</f>
        <v>0</v>
      </c>
      <c r="M214" s="621"/>
      <c r="N214" s="622"/>
      <c r="O214" s="623"/>
      <c r="P214" s="618"/>
    </row>
    <row r="215" customFormat="false" ht="21" hidden="true" customHeight="false" outlineLevel="0" collapsed="false">
      <c r="A215" s="647"/>
      <c r="B215" s="648"/>
      <c r="C215" s="648"/>
      <c r="D215" s="620"/>
      <c r="E215" s="609" t="s">
        <v>659</v>
      </c>
      <c r="F215" s="609" t="s">
        <v>656</v>
      </c>
      <c r="G215" s="446" t="s">
        <v>870</v>
      </c>
      <c r="H215" s="610"/>
      <c r="I215" s="611" t="s">
        <v>15</v>
      </c>
      <c r="J215" s="612" t="str">
        <f aca="false">E215</f>
        <v>14</v>
      </c>
      <c r="K215" s="652" t="s">
        <v>661</v>
      </c>
      <c r="L215" s="614" t="n">
        <f aca="false">SUM(H215:H217)</f>
        <v>0</v>
      </c>
      <c r="M215" s="621"/>
      <c r="N215" s="622"/>
      <c r="O215" s="623"/>
      <c r="P215" s="618"/>
    </row>
    <row r="216" customFormat="false" ht="21" hidden="true" customHeight="false" outlineLevel="0" collapsed="false">
      <c r="A216" s="647"/>
      <c r="B216" s="648"/>
      <c r="C216" s="648"/>
      <c r="D216" s="620"/>
      <c r="E216" s="609" t="s">
        <v>659</v>
      </c>
      <c r="F216" s="609" t="s">
        <v>640</v>
      </c>
      <c r="G216" s="446" t="s">
        <v>871</v>
      </c>
      <c r="H216" s="610"/>
      <c r="I216" s="611" t="s">
        <v>15</v>
      </c>
      <c r="J216" s="612" t="str">
        <f aca="false">E216</f>
        <v>14</v>
      </c>
      <c r="K216" s="652"/>
      <c r="L216" s="614"/>
      <c r="M216" s="621"/>
      <c r="N216" s="622"/>
      <c r="O216" s="623"/>
      <c r="P216" s="618"/>
    </row>
    <row r="217" customFormat="false" ht="21" hidden="true" customHeight="false" outlineLevel="0" collapsed="false">
      <c r="A217" s="647"/>
      <c r="B217" s="648"/>
      <c r="C217" s="648"/>
      <c r="D217" s="620"/>
      <c r="E217" s="609" t="s">
        <v>659</v>
      </c>
      <c r="F217" s="609" t="s">
        <v>698</v>
      </c>
      <c r="G217" s="446" t="s">
        <v>872</v>
      </c>
      <c r="H217" s="610"/>
      <c r="I217" s="611" t="s">
        <v>15</v>
      </c>
      <c r="J217" s="612" t="str">
        <f aca="false">E217</f>
        <v>14</v>
      </c>
      <c r="K217" s="652"/>
      <c r="L217" s="614"/>
      <c r="M217" s="621"/>
      <c r="N217" s="622"/>
      <c r="O217" s="623"/>
      <c r="P217" s="618"/>
    </row>
    <row r="218" customFormat="false" ht="21" hidden="true" customHeight="false" outlineLevel="0" collapsed="false">
      <c r="A218" s="647"/>
      <c r="B218" s="648"/>
      <c r="C218" s="648"/>
      <c r="D218" s="620"/>
      <c r="E218" s="609" t="s">
        <v>678</v>
      </c>
      <c r="F218" s="609" t="s">
        <v>656</v>
      </c>
      <c r="G218" s="446" t="s">
        <v>873</v>
      </c>
      <c r="H218" s="610"/>
      <c r="I218" s="611" t="s">
        <v>15</v>
      </c>
      <c r="J218" s="612" t="str">
        <f aca="false">E218</f>
        <v>18</v>
      </c>
      <c r="K218" s="652" t="s">
        <v>681</v>
      </c>
      <c r="L218" s="614" t="n">
        <f aca="false">H218</f>
        <v>0</v>
      </c>
      <c r="M218" s="621"/>
      <c r="N218" s="622"/>
      <c r="O218" s="623"/>
      <c r="P218" s="618"/>
    </row>
    <row r="219" customFormat="false" ht="21" hidden="true" customHeight="false" outlineLevel="0" collapsed="false">
      <c r="A219" s="647"/>
      <c r="B219" s="648"/>
      <c r="C219" s="649" t="n">
        <v>4</v>
      </c>
      <c r="D219" s="650" t="s">
        <v>874</v>
      </c>
      <c r="E219" s="665"/>
      <c r="F219" s="665"/>
      <c r="G219" s="435"/>
      <c r="H219" s="666"/>
      <c r="I219" s="667" t="s">
        <v>15</v>
      </c>
      <c r="J219" s="710" t="n">
        <f aca="false">E219</f>
        <v>0</v>
      </c>
      <c r="K219" s="669"/>
      <c r="L219" s="670"/>
      <c r="M219" s="651"/>
      <c r="N219" s="671" t="n">
        <f aca="false">SUM(H219:H221)</f>
        <v>0</v>
      </c>
      <c r="O219" s="672" t="n">
        <f aca="false">SUM(O220:O221)</f>
        <v>0</v>
      </c>
      <c r="P219" s="673" t="n">
        <f aca="false">N219-O219</f>
        <v>0</v>
      </c>
      <c r="Q219" s="546" t="n">
        <f aca="false">SUM(L219:L221)</f>
        <v>0</v>
      </c>
      <c r="R219" s="603" t="n">
        <f aca="false">N219-Q219</f>
        <v>0</v>
      </c>
    </row>
    <row r="220" customFormat="false" ht="21" hidden="true" customHeight="false" outlineLevel="0" collapsed="false">
      <c r="A220" s="647"/>
      <c r="B220" s="648"/>
      <c r="C220" s="648"/>
      <c r="D220" s="620"/>
      <c r="E220" s="609"/>
      <c r="F220" s="609"/>
      <c r="G220" s="446" t="s">
        <v>875</v>
      </c>
      <c r="H220" s="610"/>
      <c r="I220" s="611" t="s">
        <v>15</v>
      </c>
      <c r="J220" s="612" t="n">
        <f aca="false">E220</f>
        <v>0</v>
      </c>
      <c r="K220" s="652"/>
      <c r="L220" s="614"/>
      <c r="M220" s="621"/>
      <c r="N220" s="622"/>
      <c r="O220" s="623"/>
      <c r="P220" s="618"/>
    </row>
    <row r="221" customFormat="false" ht="21" hidden="true" customHeight="false" outlineLevel="0" collapsed="false">
      <c r="A221" s="647"/>
      <c r="B221" s="648"/>
      <c r="C221" s="648"/>
      <c r="D221" s="620"/>
      <c r="E221" s="609"/>
      <c r="F221" s="609"/>
      <c r="G221" s="10"/>
      <c r="H221" s="610"/>
      <c r="I221" s="611" t="s">
        <v>15</v>
      </c>
      <c r="J221" s="612" t="n">
        <f aca="false">E221</f>
        <v>0</v>
      </c>
      <c r="K221" s="652"/>
      <c r="L221" s="614"/>
      <c r="M221" s="621"/>
      <c r="N221" s="622"/>
      <c r="O221" s="623"/>
      <c r="P221" s="618"/>
    </row>
    <row r="222" customFormat="false" ht="21" hidden="true" customHeight="false" outlineLevel="0" collapsed="false">
      <c r="A222" s="647"/>
      <c r="B222" s="648"/>
      <c r="C222" s="712" t="n">
        <v>4</v>
      </c>
      <c r="D222" s="684" t="s">
        <v>876</v>
      </c>
      <c r="E222" s="665" t="s">
        <v>708</v>
      </c>
      <c r="F222" s="665" t="s">
        <v>272</v>
      </c>
      <c r="G222" s="452" t="s">
        <v>877</v>
      </c>
      <c r="H222" s="666"/>
      <c r="I222" s="667" t="s">
        <v>15</v>
      </c>
      <c r="J222" s="710" t="str">
        <f aca="false">E222</f>
        <v>16</v>
      </c>
      <c r="K222" s="669" t="s">
        <v>710</v>
      </c>
      <c r="L222" s="670"/>
      <c r="M222" s="651"/>
      <c r="N222" s="671" t="n">
        <f aca="false">SUM(H222:H223)</f>
        <v>0</v>
      </c>
      <c r="O222" s="672" t="n">
        <f aca="false">SUM(O223)</f>
        <v>0</v>
      </c>
      <c r="P222" s="673" t="n">
        <f aca="false">N222-O222</f>
        <v>0</v>
      </c>
      <c r="Q222" s="546" t="n">
        <f aca="false">SUM(L222:L223)</f>
        <v>0</v>
      </c>
      <c r="R222" s="603" t="n">
        <f aca="false">N222-Q222</f>
        <v>0</v>
      </c>
    </row>
    <row r="223" customFormat="false" ht="21" hidden="true" customHeight="false" outlineLevel="0" collapsed="false">
      <c r="A223" s="647"/>
      <c r="B223" s="648"/>
      <c r="C223" s="648"/>
      <c r="D223" s="620"/>
      <c r="E223" s="609"/>
      <c r="F223" s="609"/>
      <c r="G223" s="10"/>
      <c r="H223" s="610"/>
      <c r="I223" s="611" t="s">
        <v>15</v>
      </c>
      <c r="J223" s="612" t="n">
        <f aca="false">E223</f>
        <v>0</v>
      </c>
      <c r="K223" s="652"/>
      <c r="L223" s="614"/>
      <c r="M223" s="621"/>
      <c r="N223" s="622"/>
      <c r="O223" s="623"/>
      <c r="P223" s="618"/>
    </row>
    <row r="224" customFormat="false" ht="21" hidden="false" customHeight="false" outlineLevel="0" collapsed="false">
      <c r="A224" s="647"/>
      <c r="B224" s="696" t="n">
        <v>5</v>
      </c>
      <c r="C224" s="696" t="s">
        <v>25</v>
      </c>
      <c r="D224" s="697"/>
      <c r="E224" s="698"/>
      <c r="F224" s="592" t="s">
        <v>634</v>
      </c>
      <c r="G224" s="699"/>
      <c r="H224" s="642" t="n">
        <f aca="false">SUM(H225:H253)</f>
        <v>277</v>
      </c>
      <c r="I224" s="643" t="s">
        <v>15</v>
      </c>
      <c r="J224" s="644"/>
      <c r="K224" s="597" t="n">
        <f aca="false">L224+H224</f>
        <v>48895</v>
      </c>
      <c r="L224" s="598" t="n">
        <v>48618</v>
      </c>
      <c r="M224" s="599"/>
      <c r="N224" s="701" t="n">
        <f aca="false">SUM(N225,N232,N238)</f>
        <v>277</v>
      </c>
      <c r="O224" s="702" t="n">
        <f aca="false">SUM(O225,O232,O238)</f>
        <v>0</v>
      </c>
      <c r="P224" s="703" t="n">
        <f aca="false">N224-O224</f>
        <v>277</v>
      </c>
      <c r="R224" s="603"/>
    </row>
    <row r="225" s="274" customFormat="true" ht="21" hidden="true" customHeight="false" outlineLevel="0" collapsed="false">
      <c r="A225" s="647"/>
      <c r="B225" s="648"/>
      <c r="C225" s="649" t="n">
        <v>1</v>
      </c>
      <c r="D225" s="713" t="s">
        <v>878</v>
      </c>
      <c r="E225" s="665" t="s">
        <v>108</v>
      </c>
      <c r="F225" s="665" t="s">
        <v>164</v>
      </c>
      <c r="G225" s="452" t="s">
        <v>829</v>
      </c>
      <c r="H225" s="666"/>
      <c r="I225" s="667" t="s">
        <v>15</v>
      </c>
      <c r="J225" s="668" t="str">
        <f aca="false">E225</f>
        <v>02</v>
      </c>
      <c r="K225" s="678" t="s">
        <v>636</v>
      </c>
      <c r="L225" s="670" t="n">
        <f aca="false">SUM(H225)</f>
        <v>0</v>
      </c>
      <c r="M225" s="670"/>
      <c r="N225" s="714" t="n">
        <f aca="false">SUM(H225:H231)</f>
        <v>0</v>
      </c>
      <c r="O225" s="672" t="n">
        <f aca="false">SUM(O226:O231)</f>
        <v>0</v>
      </c>
      <c r="P225" s="673" t="n">
        <f aca="false">N225-O225</f>
        <v>0</v>
      </c>
      <c r="Q225" s="546" t="n">
        <f aca="false">SUM(L225:L231)</f>
        <v>0</v>
      </c>
      <c r="R225" s="603" t="n">
        <f aca="false">N225-Q225</f>
        <v>0</v>
      </c>
    </row>
    <row r="226" s="274" customFormat="true" ht="21" hidden="true" customHeight="false" outlineLevel="0" collapsed="false">
      <c r="A226" s="647"/>
      <c r="B226" s="648"/>
      <c r="C226" s="648"/>
      <c r="D226" s="715"/>
      <c r="E226" s="609" t="s">
        <v>164</v>
      </c>
      <c r="F226" s="609"/>
      <c r="G226" s="446" t="s">
        <v>879</v>
      </c>
      <c r="H226" s="610"/>
      <c r="I226" s="611" t="s">
        <v>15</v>
      </c>
      <c r="J226" s="612" t="str">
        <f aca="false">E226</f>
        <v>03</v>
      </c>
      <c r="K226" s="613" t="s">
        <v>638</v>
      </c>
      <c r="L226" s="614" t="n">
        <f aca="false">SUM(H226:H226)</f>
        <v>0</v>
      </c>
      <c r="M226" s="614"/>
      <c r="N226" s="716"/>
      <c r="O226" s="623"/>
      <c r="P226" s="618"/>
      <c r="Q226" s="546"/>
      <c r="R226" s="717"/>
    </row>
    <row r="227" s="274" customFormat="true" ht="21" hidden="true" customHeight="false" outlineLevel="0" collapsed="false">
      <c r="A227" s="647"/>
      <c r="B227" s="648"/>
      <c r="C227" s="648"/>
      <c r="D227" s="620"/>
      <c r="E227" s="609" t="s">
        <v>224</v>
      </c>
      <c r="F227" s="609" t="s">
        <v>640</v>
      </c>
      <c r="G227" s="446" t="s">
        <v>822</v>
      </c>
      <c r="H227" s="610"/>
      <c r="I227" s="611" t="s">
        <v>15</v>
      </c>
      <c r="J227" s="612" t="str">
        <f aca="false">E227</f>
        <v>04</v>
      </c>
      <c r="K227" s="613" t="s">
        <v>642</v>
      </c>
      <c r="L227" s="614" t="n">
        <f aca="false">SUM(H227:H228)</f>
        <v>0</v>
      </c>
      <c r="M227" s="614"/>
      <c r="N227" s="716"/>
      <c r="O227" s="623"/>
      <c r="P227" s="618"/>
      <c r="Q227" s="546"/>
      <c r="R227" s="717"/>
    </row>
    <row r="228" s="274" customFormat="true" ht="21" hidden="true" customHeight="false" outlineLevel="0" collapsed="false">
      <c r="A228" s="647"/>
      <c r="B228" s="648"/>
      <c r="C228" s="648"/>
      <c r="D228" s="715"/>
      <c r="E228" s="609" t="s">
        <v>224</v>
      </c>
      <c r="F228" s="609" t="s">
        <v>698</v>
      </c>
      <c r="G228" s="446" t="s">
        <v>880</v>
      </c>
      <c r="H228" s="610"/>
      <c r="I228" s="611" t="s">
        <v>15</v>
      </c>
      <c r="J228" s="612" t="str">
        <f aca="false">E228</f>
        <v>04</v>
      </c>
      <c r="K228" s="652"/>
      <c r="L228" s="614"/>
      <c r="M228" s="614"/>
      <c r="N228" s="716"/>
      <c r="O228" s="623"/>
      <c r="P228" s="618"/>
      <c r="Q228" s="546"/>
      <c r="R228" s="717"/>
    </row>
    <row r="229" s="274" customFormat="true" ht="21" hidden="true" customHeight="false" outlineLevel="0" collapsed="false">
      <c r="A229" s="647"/>
      <c r="B229" s="648"/>
      <c r="C229" s="648"/>
      <c r="D229" s="715"/>
      <c r="E229" s="609" t="s">
        <v>700</v>
      </c>
      <c r="F229" s="609" t="s">
        <v>102</v>
      </c>
      <c r="G229" s="446" t="s">
        <v>881</v>
      </c>
      <c r="H229" s="610"/>
      <c r="I229" s="611" t="s">
        <v>15</v>
      </c>
      <c r="J229" s="612" t="str">
        <f aca="false">E229</f>
        <v>07</v>
      </c>
      <c r="K229" s="652"/>
      <c r="L229" s="614"/>
      <c r="M229" s="614"/>
      <c r="N229" s="716"/>
      <c r="O229" s="623"/>
      <c r="P229" s="618"/>
      <c r="Q229" s="546"/>
      <c r="R229" s="717"/>
    </row>
    <row r="230" s="274" customFormat="true" ht="21" hidden="true" customHeight="false" outlineLevel="0" collapsed="false">
      <c r="A230" s="647"/>
      <c r="B230" s="648"/>
      <c r="C230" s="648"/>
      <c r="D230" s="715"/>
      <c r="E230" s="609"/>
      <c r="F230" s="609"/>
      <c r="G230" s="446" t="s">
        <v>882</v>
      </c>
      <c r="H230" s="610"/>
      <c r="I230" s="611" t="s">
        <v>15</v>
      </c>
      <c r="J230" s="612"/>
      <c r="K230" s="613" t="s">
        <v>702</v>
      </c>
      <c r="L230" s="614" t="n">
        <f aca="false">H230</f>
        <v>0</v>
      </c>
      <c r="M230" s="614"/>
      <c r="N230" s="716"/>
      <c r="O230" s="623"/>
      <c r="P230" s="618"/>
      <c r="Q230" s="546"/>
      <c r="R230" s="717"/>
    </row>
    <row r="231" s="274" customFormat="true" ht="21" hidden="true" customHeight="false" outlineLevel="0" collapsed="false">
      <c r="A231" s="647"/>
      <c r="B231" s="648"/>
      <c r="C231" s="648"/>
      <c r="D231" s="715"/>
      <c r="E231" s="609"/>
      <c r="F231" s="609"/>
      <c r="G231" s="10"/>
      <c r="H231" s="610"/>
      <c r="I231" s="611" t="s">
        <v>15</v>
      </c>
      <c r="J231" s="612" t="n">
        <f aca="false">E231</f>
        <v>0</v>
      </c>
      <c r="K231" s="652"/>
      <c r="L231" s="614"/>
      <c r="M231" s="614"/>
      <c r="N231" s="716"/>
      <c r="O231" s="623"/>
      <c r="P231" s="618"/>
      <c r="Q231" s="546"/>
      <c r="R231" s="717"/>
    </row>
    <row r="232" s="274" customFormat="true" ht="21" hidden="true" customHeight="false" outlineLevel="0" collapsed="false">
      <c r="A232" s="647"/>
      <c r="B232" s="648"/>
      <c r="C232" s="649" t="n">
        <v>2</v>
      </c>
      <c r="D232" s="713" t="s">
        <v>883</v>
      </c>
      <c r="E232" s="665"/>
      <c r="F232" s="665"/>
      <c r="G232" s="435"/>
      <c r="H232" s="666"/>
      <c r="I232" s="667" t="s">
        <v>15</v>
      </c>
      <c r="J232" s="668" t="n">
        <f aca="false">E232</f>
        <v>0</v>
      </c>
      <c r="K232" s="669"/>
      <c r="L232" s="670"/>
      <c r="M232" s="670"/>
      <c r="N232" s="714" t="n">
        <f aca="false">SUM(H232:H237)</f>
        <v>0</v>
      </c>
      <c r="O232" s="672" t="n">
        <f aca="false">SUM(O233:O237)</f>
        <v>0</v>
      </c>
      <c r="P232" s="673" t="n">
        <f aca="false">N232-O232</f>
        <v>0</v>
      </c>
      <c r="Q232" s="546" t="n">
        <f aca="false">SUM(L232:L237)</f>
        <v>0</v>
      </c>
      <c r="R232" s="603" t="n">
        <f aca="false">N232-Q232</f>
        <v>0</v>
      </c>
    </row>
    <row r="233" s="274" customFormat="true" ht="21" hidden="true" customHeight="false" outlineLevel="0" collapsed="false">
      <c r="A233" s="647"/>
      <c r="B233" s="648"/>
      <c r="C233" s="648"/>
      <c r="D233" s="718"/>
      <c r="E233" s="609" t="s">
        <v>643</v>
      </c>
      <c r="F233" s="609" t="s">
        <v>102</v>
      </c>
      <c r="G233" s="446" t="s">
        <v>884</v>
      </c>
      <c r="H233" s="610"/>
      <c r="I233" s="611" t="s">
        <v>15</v>
      </c>
      <c r="J233" s="612" t="str">
        <f aca="false">E233</f>
        <v>09</v>
      </c>
      <c r="K233" s="652" t="s">
        <v>674</v>
      </c>
      <c r="L233" s="614" t="n">
        <f aca="false">SUM(H233)</f>
        <v>0</v>
      </c>
      <c r="M233" s="614"/>
      <c r="N233" s="716"/>
      <c r="O233" s="623"/>
      <c r="P233" s="618"/>
      <c r="Q233" s="546"/>
      <c r="R233" s="717"/>
    </row>
    <row r="234" s="274" customFormat="true" ht="21" hidden="true" customHeight="false" outlineLevel="0" collapsed="false">
      <c r="A234" s="647"/>
      <c r="B234" s="648"/>
      <c r="C234" s="648"/>
      <c r="D234" s="718"/>
      <c r="E234" s="609" t="s">
        <v>272</v>
      </c>
      <c r="F234" s="609" t="s">
        <v>224</v>
      </c>
      <c r="G234" s="446" t="s">
        <v>885</v>
      </c>
      <c r="H234" s="610"/>
      <c r="I234" s="611" t="s">
        <v>15</v>
      </c>
      <c r="J234" s="612" t="str">
        <f aca="false">E234</f>
        <v>11</v>
      </c>
      <c r="K234" s="652" t="s">
        <v>649</v>
      </c>
      <c r="L234" s="614" t="n">
        <f aca="false">SUM(H234)</f>
        <v>0</v>
      </c>
      <c r="M234" s="614"/>
      <c r="N234" s="716"/>
      <c r="O234" s="623"/>
      <c r="P234" s="618"/>
      <c r="Q234" s="546"/>
      <c r="R234" s="717"/>
    </row>
    <row r="235" s="274" customFormat="true" ht="21" hidden="true" customHeight="false" outlineLevel="0" collapsed="false">
      <c r="A235" s="647"/>
      <c r="B235" s="648"/>
      <c r="C235" s="648"/>
      <c r="D235" s="718"/>
      <c r="E235" s="609" t="s">
        <v>652</v>
      </c>
      <c r="F235" s="609" t="s">
        <v>102</v>
      </c>
      <c r="G235" s="446" t="s">
        <v>886</v>
      </c>
      <c r="H235" s="610"/>
      <c r="I235" s="611" t="s">
        <v>15</v>
      </c>
      <c r="J235" s="612" t="str">
        <f aca="false">E235</f>
        <v>12</v>
      </c>
      <c r="K235" s="652" t="s">
        <v>654</v>
      </c>
      <c r="L235" s="614" t="n">
        <f aca="false">SUM(H235)</f>
        <v>0</v>
      </c>
      <c r="M235" s="614"/>
      <c r="N235" s="716"/>
      <c r="O235" s="623"/>
      <c r="P235" s="618"/>
      <c r="Q235" s="546"/>
      <c r="R235" s="717"/>
    </row>
    <row r="236" s="274" customFormat="true" ht="21" hidden="true" customHeight="false" outlineLevel="0" collapsed="false">
      <c r="A236" s="647"/>
      <c r="B236" s="648"/>
      <c r="C236" s="648"/>
      <c r="D236" s="718"/>
      <c r="E236" s="609"/>
      <c r="F236" s="609"/>
      <c r="G236" s="10"/>
      <c r="H236" s="610"/>
      <c r="I236" s="611" t="s">
        <v>15</v>
      </c>
      <c r="J236" s="612" t="n">
        <f aca="false">E236</f>
        <v>0</v>
      </c>
      <c r="K236" s="652"/>
      <c r="L236" s="614"/>
      <c r="M236" s="614"/>
      <c r="N236" s="716"/>
      <c r="O236" s="623"/>
      <c r="P236" s="618"/>
      <c r="Q236" s="546"/>
      <c r="R236" s="717"/>
    </row>
    <row r="237" s="274" customFormat="true" ht="21" hidden="true" customHeight="false" outlineLevel="0" collapsed="false">
      <c r="A237" s="647"/>
      <c r="B237" s="648"/>
      <c r="C237" s="648"/>
      <c r="D237" s="718"/>
      <c r="E237" s="609"/>
      <c r="F237" s="609"/>
      <c r="G237" s="10"/>
      <c r="H237" s="610"/>
      <c r="I237" s="611"/>
      <c r="J237" s="612"/>
      <c r="K237" s="652"/>
      <c r="L237" s="614"/>
      <c r="M237" s="614"/>
      <c r="N237" s="716"/>
      <c r="O237" s="623"/>
      <c r="P237" s="618"/>
      <c r="Q237" s="546"/>
      <c r="R237" s="717"/>
    </row>
    <row r="238" s="274" customFormat="true" ht="21" hidden="false" customHeight="false" outlineLevel="0" collapsed="false">
      <c r="A238" s="647"/>
      <c r="B238" s="648"/>
      <c r="C238" s="649" t="n">
        <v>3</v>
      </c>
      <c r="D238" s="713" t="s">
        <v>887</v>
      </c>
      <c r="E238" s="665" t="s">
        <v>108</v>
      </c>
      <c r="F238" s="665" t="s">
        <v>164</v>
      </c>
      <c r="G238" s="452" t="s">
        <v>635</v>
      </c>
      <c r="H238" s="666" t="n">
        <v>78</v>
      </c>
      <c r="I238" s="667" t="s">
        <v>15</v>
      </c>
      <c r="J238" s="668" t="str">
        <f aca="false">E238</f>
        <v>02</v>
      </c>
      <c r="K238" s="678" t="s">
        <v>636</v>
      </c>
      <c r="L238" s="670" t="n">
        <f aca="false">SUM(H238)</f>
        <v>78</v>
      </c>
      <c r="M238" s="670"/>
      <c r="N238" s="714" t="n">
        <f aca="false">SUM(H238:H253)</f>
        <v>277</v>
      </c>
      <c r="O238" s="672" t="n">
        <f aca="false">SUM(O239:O253)</f>
        <v>0</v>
      </c>
      <c r="P238" s="673" t="n">
        <f aca="false">N238-O238</f>
        <v>277</v>
      </c>
      <c r="Q238" s="546" t="n">
        <f aca="false">SUM(L238:L253)</f>
        <v>277</v>
      </c>
      <c r="R238" s="603" t="n">
        <f aca="false">N238-Q238</f>
        <v>0</v>
      </c>
    </row>
    <row r="239" s="274" customFormat="true" ht="21" hidden="false" customHeight="false" outlineLevel="0" collapsed="false">
      <c r="A239" s="647"/>
      <c r="B239" s="648"/>
      <c r="C239" s="648"/>
      <c r="D239" s="718"/>
      <c r="E239" s="609" t="s">
        <v>164</v>
      </c>
      <c r="F239" s="609" t="s">
        <v>640</v>
      </c>
      <c r="G239" s="446" t="s">
        <v>888</v>
      </c>
      <c r="H239" s="610" t="n">
        <v>52</v>
      </c>
      <c r="I239" s="611" t="s">
        <v>15</v>
      </c>
      <c r="J239" s="612" t="str">
        <f aca="false">E239</f>
        <v>03</v>
      </c>
      <c r="K239" s="613" t="s">
        <v>638</v>
      </c>
      <c r="L239" s="614" t="n">
        <f aca="false">SUM(H239:H241)</f>
        <v>177</v>
      </c>
      <c r="M239" s="614"/>
      <c r="N239" s="716"/>
      <c r="O239" s="623"/>
      <c r="P239" s="618"/>
      <c r="Q239" s="546"/>
      <c r="R239" s="717"/>
    </row>
    <row r="240" s="274" customFormat="true" ht="21" hidden="false" customHeight="false" outlineLevel="0" collapsed="false">
      <c r="A240" s="647"/>
      <c r="B240" s="648"/>
      <c r="C240" s="648"/>
      <c r="D240" s="620"/>
      <c r="E240" s="609" t="s">
        <v>164</v>
      </c>
      <c r="F240" s="609"/>
      <c r="G240" s="446" t="s">
        <v>639</v>
      </c>
      <c r="H240" s="610" t="n">
        <v>87</v>
      </c>
      <c r="I240" s="611" t="s">
        <v>15</v>
      </c>
      <c r="J240" s="612" t="str">
        <f aca="false">E240</f>
        <v>03</v>
      </c>
      <c r="K240" s="613"/>
      <c r="L240" s="614"/>
      <c r="M240" s="614"/>
      <c r="N240" s="716"/>
      <c r="O240" s="623"/>
      <c r="P240" s="618"/>
      <c r="Q240" s="546"/>
      <c r="R240" s="717"/>
    </row>
    <row r="241" s="274" customFormat="true" ht="21" hidden="false" customHeight="false" outlineLevel="0" collapsed="false">
      <c r="A241" s="647"/>
      <c r="B241" s="648"/>
      <c r="C241" s="648"/>
      <c r="D241" s="718"/>
      <c r="E241" s="609" t="s">
        <v>164</v>
      </c>
      <c r="F241" s="609" t="s">
        <v>698</v>
      </c>
      <c r="G241" s="446" t="s">
        <v>889</v>
      </c>
      <c r="H241" s="610" t="n">
        <v>38</v>
      </c>
      <c r="I241" s="611" t="s">
        <v>15</v>
      </c>
      <c r="J241" s="612" t="str">
        <f aca="false">E241</f>
        <v>03</v>
      </c>
      <c r="K241" s="652"/>
      <c r="L241" s="614"/>
      <c r="M241" s="614"/>
      <c r="N241" s="716"/>
      <c r="O241" s="623"/>
      <c r="P241" s="618"/>
      <c r="Q241" s="546"/>
      <c r="R241" s="717"/>
    </row>
    <row r="242" s="274" customFormat="true" ht="21" hidden="false" customHeight="false" outlineLevel="0" collapsed="false">
      <c r="A242" s="647"/>
      <c r="B242" s="648"/>
      <c r="C242" s="648"/>
      <c r="D242" s="718"/>
      <c r="E242" s="609" t="s">
        <v>224</v>
      </c>
      <c r="F242" s="609" t="s">
        <v>640</v>
      </c>
      <c r="G242" s="446" t="s">
        <v>641</v>
      </c>
      <c r="H242" s="610" t="n">
        <v>22</v>
      </c>
      <c r="I242" s="611" t="s">
        <v>15</v>
      </c>
      <c r="J242" s="612" t="str">
        <f aca="false">E242</f>
        <v>04</v>
      </c>
      <c r="K242" s="613" t="s">
        <v>642</v>
      </c>
      <c r="L242" s="614" t="n">
        <f aca="false">H242</f>
        <v>22</v>
      </c>
      <c r="M242" s="614"/>
      <c r="N242" s="716"/>
      <c r="O242" s="623"/>
      <c r="P242" s="618"/>
      <c r="Q242" s="546"/>
      <c r="R242" s="717"/>
    </row>
    <row r="243" s="274" customFormat="true" ht="21" hidden="true" customHeight="false" outlineLevel="0" collapsed="false">
      <c r="A243" s="647"/>
      <c r="B243" s="648"/>
      <c r="C243" s="648"/>
      <c r="D243" s="718"/>
      <c r="E243" s="609" t="s">
        <v>164</v>
      </c>
      <c r="F243" s="609" t="s">
        <v>810</v>
      </c>
      <c r="G243" s="446" t="s">
        <v>890</v>
      </c>
      <c r="H243" s="610"/>
      <c r="I243" s="611" t="s">
        <v>15</v>
      </c>
      <c r="J243" s="612" t="str">
        <f aca="false">E243</f>
        <v>03</v>
      </c>
      <c r="K243" s="652"/>
      <c r="L243" s="614"/>
      <c r="M243" s="614"/>
      <c r="N243" s="716"/>
      <c r="O243" s="623"/>
      <c r="P243" s="618"/>
      <c r="Q243" s="546"/>
      <c r="R243" s="717"/>
    </row>
    <row r="244" s="274" customFormat="true" ht="21" hidden="true" customHeight="false" outlineLevel="0" collapsed="false">
      <c r="A244" s="647"/>
      <c r="B244" s="648"/>
      <c r="C244" s="648"/>
      <c r="D244" s="620"/>
      <c r="E244" s="609" t="s">
        <v>224</v>
      </c>
      <c r="F244" s="609" t="s">
        <v>640</v>
      </c>
      <c r="G244" s="446" t="s">
        <v>891</v>
      </c>
      <c r="H244" s="610"/>
      <c r="I244" s="611" t="s">
        <v>15</v>
      </c>
      <c r="J244" s="612" t="str">
        <f aca="false">E244</f>
        <v>04</v>
      </c>
      <c r="K244" s="652" t="s">
        <v>642</v>
      </c>
      <c r="L244" s="614" t="n">
        <f aca="false">SUM(H244)</f>
        <v>0</v>
      </c>
      <c r="M244" s="614"/>
      <c r="N244" s="716"/>
      <c r="O244" s="623"/>
      <c r="P244" s="618"/>
      <c r="Q244" s="546"/>
      <c r="R244" s="717"/>
    </row>
    <row r="245" s="274" customFormat="true" ht="21" hidden="true" customHeight="false" outlineLevel="0" collapsed="false">
      <c r="A245" s="647"/>
      <c r="B245" s="648"/>
      <c r="C245" s="648"/>
      <c r="D245" s="718"/>
      <c r="E245" s="609" t="s">
        <v>700</v>
      </c>
      <c r="F245" s="609" t="s">
        <v>703</v>
      </c>
      <c r="G245" s="446" t="s">
        <v>892</v>
      </c>
      <c r="H245" s="610"/>
      <c r="I245" s="611" t="s">
        <v>15</v>
      </c>
      <c r="J245" s="612" t="str">
        <f aca="false">E245</f>
        <v>07</v>
      </c>
      <c r="K245" s="652" t="s">
        <v>702</v>
      </c>
      <c r="L245" s="614" t="n">
        <f aca="false">SUM(H245)</f>
        <v>0</v>
      </c>
      <c r="M245" s="614"/>
      <c r="N245" s="716"/>
      <c r="O245" s="623"/>
      <c r="P245" s="618"/>
      <c r="Q245" s="546"/>
      <c r="R245" s="717"/>
    </row>
    <row r="246" s="274" customFormat="true" ht="21" hidden="true" customHeight="false" outlineLevel="0" collapsed="false">
      <c r="A246" s="647"/>
      <c r="B246" s="648"/>
      <c r="C246" s="648"/>
      <c r="D246" s="718"/>
      <c r="E246" s="609" t="s">
        <v>280</v>
      </c>
      <c r="F246" s="609" t="s">
        <v>272</v>
      </c>
      <c r="G246" s="446" t="s">
        <v>893</v>
      </c>
      <c r="H246" s="610"/>
      <c r="I246" s="611" t="s">
        <v>15</v>
      </c>
      <c r="J246" s="612" t="str">
        <f aca="false">E246</f>
        <v>08</v>
      </c>
      <c r="K246" s="652" t="s">
        <v>746</v>
      </c>
      <c r="L246" s="614" t="n">
        <f aca="false">SUM(H246)</f>
        <v>0</v>
      </c>
      <c r="M246" s="614"/>
      <c r="N246" s="716"/>
      <c r="O246" s="623"/>
      <c r="P246" s="618"/>
      <c r="Q246" s="546"/>
      <c r="R246" s="717"/>
    </row>
    <row r="247" s="274" customFormat="true" ht="21" hidden="true" customHeight="false" outlineLevel="0" collapsed="false">
      <c r="A247" s="647"/>
      <c r="B247" s="648"/>
      <c r="C247" s="648"/>
      <c r="D247" s="718"/>
      <c r="E247" s="609" t="s">
        <v>643</v>
      </c>
      <c r="F247" s="609" t="s">
        <v>108</v>
      </c>
      <c r="G247" s="446" t="s">
        <v>894</v>
      </c>
      <c r="H247" s="610"/>
      <c r="I247" s="611" t="s">
        <v>15</v>
      </c>
      <c r="J247" s="612" t="str">
        <f aca="false">E247</f>
        <v>09</v>
      </c>
      <c r="K247" s="652" t="s">
        <v>674</v>
      </c>
      <c r="L247" s="614" t="n">
        <f aca="false">SUM(H247)</f>
        <v>0</v>
      </c>
      <c r="M247" s="614"/>
      <c r="N247" s="716"/>
      <c r="O247" s="623"/>
      <c r="P247" s="618"/>
      <c r="Q247" s="546"/>
      <c r="R247" s="717"/>
    </row>
    <row r="248" s="274" customFormat="true" ht="21" hidden="true" customHeight="false" outlineLevel="0" collapsed="false">
      <c r="A248" s="647"/>
      <c r="B248" s="648"/>
      <c r="C248" s="648"/>
      <c r="D248" s="718"/>
      <c r="E248" s="609" t="s">
        <v>272</v>
      </c>
      <c r="F248" s="609" t="s">
        <v>224</v>
      </c>
      <c r="G248" s="446" t="s">
        <v>895</v>
      </c>
      <c r="H248" s="610"/>
      <c r="I248" s="611" t="s">
        <v>15</v>
      </c>
      <c r="J248" s="612" t="str">
        <f aca="false">E248</f>
        <v>11</v>
      </c>
      <c r="K248" s="652" t="s">
        <v>649</v>
      </c>
      <c r="L248" s="614" t="n">
        <f aca="false">SUM(H248)</f>
        <v>0</v>
      </c>
      <c r="M248" s="614"/>
      <c r="N248" s="716"/>
      <c r="O248" s="623"/>
      <c r="P248" s="618"/>
      <c r="Q248" s="546"/>
      <c r="R248" s="717"/>
    </row>
    <row r="249" s="274" customFormat="true" ht="21" hidden="true" customHeight="false" outlineLevel="0" collapsed="false">
      <c r="A249" s="647"/>
      <c r="B249" s="648"/>
      <c r="C249" s="648"/>
      <c r="D249" s="718"/>
      <c r="E249" s="609" t="s">
        <v>652</v>
      </c>
      <c r="F249" s="609" t="s">
        <v>272</v>
      </c>
      <c r="G249" s="446" t="s">
        <v>896</v>
      </c>
      <c r="H249" s="610"/>
      <c r="I249" s="611" t="s">
        <v>15</v>
      </c>
      <c r="J249" s="612" t="str">
        <f aca="false">E249</f>
        <v>12</v>
      </c>
      <c r="K249" s="652" t="s">
        <v>654</v>
      </c>
      <c r="L249" s="614" t="n">
        <f aca="false">SUM(H249)</f>
        <v>0</v>
      </c>
      <c r="M249" s="614"/>
      <c r="N249" s="716"/>
      <c r="O249" s="623"/>
      <c r="P249" s="618"/>
      <c r="Q249" s="546"/>
      <c r="R249" s="717"/>
    </row>
    <row r="250" s="274" customFormat="true" ht="21" hidden="true" customHeight="false" outlineLevel="0" collapsed="false">
      <c r="A250" s="647"/>
      <c r="B250" s="648"/>
      <c r="C250" s="648"/>
      <c r="D250" s="718"/>
      <c r="E250" s="609" t="s">
        <v>655</v>
      </c>
      <c r="F250" s="609" t="s">
        <v>272</v>
      </c>
      <c r="G250" s="446" t="s">
        <v>897</v>
      </c>
      <c r="H250" s="610"/>
      <c r="I250" s="611" t="s">
        <v>15</v>
      </c>
      <c r="J250" s="612" t="str">
        <f aca="false">E250</f>
        <v>13</v>
      </c>
      <c r="K250" s="652" t="s">
        <v>658</v>
      </c>
      <c r="L250" s="614" t="n">
        <f aca="false">SUM(H250)</f>
        <v>0</v>
      </c>
      <c r="M250" s="614"/>
      <c r="N250" s="716"/>
      <c r="O250" s="623"/>
      <c r="P250" s="618"/>
      <c r="Q250" s="546"/>
      <c r="R250" s="717"/>
    </row>
    <row r="251" s="274" customFormat="true" ht="21" hidden="true" customHeight="false" outlineLevel="0" collapsed="false">
      <c r="A251" s="647"/>
      <c r="B251" s="648"/>
      <c r="C251" s="648"/>
      <c r="D251" s="718"/>
      <c r="E251" s="609" t="s">
        <v>662</v>
      </c>
      <c r="F251" s="609" t="s">
        <v>272</v>
      </c>
      <c r="G251" s="446" t="s">
        <v>898</v>
      </c>
      <c r="H251" s="610"/>
      <c r="I251" s="611" t="s">
        <v>15</v>
      </c>
      <c r="J251" s="612" t="str">
        <f aca="false">E251</f>
        <v>19</v>
      </c>
      <c r="K251" s="652" t="s">
        <v>665</v>
      </c>
      <c r="L251" s="614" t="n">
        <f aca="false">SUM(H251)</f>
        <v>0</v>
      </c>
      <c r="M251" s="614"/>
      <c r="N251" s="716"/>
      <c r="O251" s="623"/>
      <c r="P251" s="618"/>
      <c r="Q251" s="546"/>
      <c r="R251" s="717"/>
    </row>
    <row r="252" s="274" customFormat="true" ht="21" hidden="true" customHeight="false" outlineLevel="0" collapsed="false">
      <c r="A252" s="647"/>
      <c r="B252" s="648"/>
      <c r="C252" s="648"/>
      <c r="D252" s="718"/>
      <c r="E252" s="609" t="s">
        <v>711</v>
      </c>
      <c r="F252" s="609" t="s">
        <v>102</v>
      </c>
      <c r="G252" s="446" t="s">
        <v>899</v>
      </c>
      <c r="H252" s="610"/>
      <c r="I252" s="611" t="s">
        <v>15</v>
      </c>
      <c r="J252" s="612" t="str">
        <f aca="false">E252</f>
        <v>27</v>
      </c>
      <c r="K252" s="652" t="s">
        <v>713</v>
      </c>
      <c r="L252" s="614" t="n">
        <f aca="false">SUM(H252)</f>
        <v>0</v>
      </c>
      <c r="M252" s="614"/>
      <c r="N252" s="716"/>
      <c r="O252" s="623"/>
      <c r="P252" s="618"/>
      <c r="Q252" s="546"/>
      <c r="R252" s="717"/>
    </row>
    <row r="253" s="274" customFormat="true" ht="21" hidden="true" customHeight="false" outlineLevel="0" collapsed="false">
      <c r="A253" s="647"/>
      <c r="B253" s="648"/>
      <c r="C253" s="648"/>
      <c r="D253" s="718"/>
      <c r="E253" s="609"/>
      <c r="F253" s="609"/>
      <c r="G253" s="10"/>
      <c r="H253" s="610"/>
      <c r="I253" s="611" t="s">
        <v>15</v>
      </c>
      <c r="J253" s="612" t="n">
        <f aca="false">E253</f>
        <v>0</v>
      </c>
      <c r="K253" s="652"/>
      <c r="L253" s="614"/>
      <c r="M253" s="614"/>
      <c r="N253" s="716"/>
      <c r="O253" s="623"/>
      <c r="P253" s="618"/>
      <c r="Q253" s="546"/>
      <c r="R253" s="717"/>
    </row>
    <row r="254" customFormat="false" ht="21" hidden="false" customHeight="false" outlineLevel="0" collapsed="false">
      <c r="A254" s="719"/>
      <c r="B254" s="638" t="n">
        <v>6</v>
      </c>
      <c r="C254" s="638" t="s">
        <v>27</v>
      </c>
      <c r="D254" s="720"/>
      <c r="E254" s="698"/>
      <c r="F254" s="592" t="s">
        <v>634</v>
      </c>
      <c r="G254" s="699"/>
      <c r="H254" s="642" t="n">
        <f aca="false">SUM(H255:H256)</f>
        <v>0</v>
      </c>
      <c r="I254" s="643" t="s">
        <v>15</v>
      </c>
      <c r="J254" s="644"/>
      <c r="K254" s="597" t="n">
        <f aca="false">L254+H254</f>
        <v>1890</v>
      </c>
      <c r="L254" s="598" t="n">
        <v>1890</v>
      </c>
      <c r="M254" s="599"/>
      <c r="N254" s="645" t="n">
        <f aca="false">SUM(N255)</f>
        <v>0</v>
      </c>
      <c r="O254" s="646" t="n">
        <f aca="false">SUM(O255)</f>
        <v>0</v>
      </c>
      <c r="P254" s="703" t="n">
        <f aca="false">N254-O254</f>
        <v>0</v>
      </c>
      <c r="R254" s="603"/>
    </row>
    <row r="255" customFormat="false" ht="21" hidden="true" customHeight="false" outlineLevel="0" collapsed="false">
      <c r="A255" s="647"/>
      <c r="B255" s="648"/>
      <c r="C255" s="721" t="n">
        <v>1</v>
      </c>
      <c r="D255" s="722" t="s">
        <v>27</v>
      </c>
      <c r="E255" s="609" t="s">
        <v>102</v>
      </c>
      <c r="F255" s="609" t="s">
        <v>656</v>
      </c>
      <c r="G255" s="446" t="s">
        <v>900</v>
      </c>
      <c r="H255" s="610"/>
      <c r="I255" s="611" t="s">
        <v>15</v>
      </c>
      <c r="J255" s="612" t="str">
        <f aca="false">E255</f>
        <v>01</v>
      </c>
      <c r="K255" s="652" t="s">
        <v>744</v>
      </c>
      <c r="L255" s="614" t="n">
        <f aca="false">SUM(H255)</f>
        <v>0</v>
      </c>
      <c r="M255" s="614"/>
      <c r="N255" s="723" t="n">
        <f aca="false">SUM(H255:H256)</f>
        <v>0</v>
      </c>
      <c r="O255" s="724" t="n">
        <f aca="false">SUM(O256:O257)</f>
        <v>0</v>
      </c>
      <c r="P255" s="618" t="n">
        <f aca="false">N255-O255</f>
        <v>0</v>
      </c>
      <c r="Q255" s="546" t="n">
        <f aca="false">SUM(L255:L256)</f>
        <v>0</v>
      </c>
      <c r="R255" s="603" t="n">
        <f aca="false">N255-Q255</f>
        <v>0</v>
      </c>
    </row>
    <row r="256" customFormat="false" ht="21" hidden="true" customHeight="false" outlineLevel="0" collapsed="false">
      <c r="A256" s="647"/>
      <c r="B256" s="648"/>
      <c r="C256" s="648"/>
      <c r="D256" s="620"/>
      <c r="E256" s="609" t="s">
        <v>102</v>
      </c>
      <c r="F256" s="609" t="s">
        <v>656</v>
      </c>
      <c r="G256" s="446" t="s">
        <v>901</v>
      </c>
      <c r="H256" s="610"/>
      <c r="I256" s="611" t="s">
        <v>15</v>
      </c>
      <c r="J256" s="612" t="str">
        <f aca="false">E256</f>
        <v>01</v>
      </c>
      <c r="K256" s="652"/>
      <c r="L256" s="614"/>
      <c r="M256" s="621"/>
      <c r="N256" s="622"/>
      <c r="O256" s="623"/>
      <c r="P256" s="618"/>
    </row>
    <row r="257" customFormat="false" ht="21" hidden="true" customHeight="false" outlineLevel="0" collapsed="false">
      <c r="A257" s="647"/>
      <c r="B257" s="648"/>
      <c r="C257" s="648"/>
      <c r="D257" s="620"/>
      <c r="E257" s="609"/>
      <c r="F257" s="609"/>
      <c r="G257" s="10"/>
      <c r="H257" s="610"/>
      <c r="I257" s="611"/>
      <c r="J257" s="612"/>
      <c r="K257" s="652"/>
      <c r="L257" s="614"/>
      <c r="M257" s="621"/>
      <c r="N257" s="622"/>
      <c r="O257" s="623"/>
      <c r="P257" s="618"/>
    </row>
    <row r="258" s="737" customFormat="true" ht="21" hidden="false" customHeight="false" outlineLevel="0" collapsed="false">
      <c r="A258" s="625" t="n">
        <v>3</v>
      </c>
      <c r="B258" s="725" t="s">
        <v>28</v>
      </c>
      <c r="C258" s="726"/>
      <c r="D258" s="727"/>
      <c r="E258" s="728"/>
      <c r="F258" s="728"/>
      <c r="G258" s="628" t="s">
        <v>633</v>
      </c>
      <c r="H258" s="729" t="n">
        <f aca="false">SUM(H259,H346,H399)</f>
        <v>379</v>
      </c>
      <c r="I258" s="730" t="s">
        <v>15</v>
      </c>
      <c r="J258" s="631"/>
      <c r="K258" s="579" t="n">
        <f aca="false">L258+H258</f>
        <v>1052913</v>
      </c>
      <c r="L258" s="632" t="n">
        <f aca="false">SUM(L259,L346,L399)</f>
        <v>1052534</v>
      </c>
      <c r="M258" s="633"/>
      <c r="N258" s="731" t="n">
        <f aca="false">SUM(N259,N346,N399)</f>
        <v>379</v>
      </c>
      <c r="O258" s="732" t="n">
        <f aca="false">SUM(O259,O346,O399)</f>
        <v>0</v>
      </c>
      <c r="P258" s="636" t="n">
        <f aca="false">SUM(P259,P346,P399)</f>
        <v>379</v>
      </c>
      <c r="Q258" s="546"/>
      <c r="R258" s="733"/>
      <c r="S258" s="734"/>
      <c r="T258" s="735"/>
      <c r="U258" s="736"/>
      <c r="V258" s="736"/>
      <c r="W258" s="736"/>
      <c r="X258" s="736"/>
      <c r="Y258" s="736"/>
      <c r="Z258" s="736"/>
      <c r="AA258" s="736"/>
      <c r="AB258" s="736"/>
      <c r="AC258" s="736"/>
    </row>
    <row r="259" s="3" customFormat="true" ht="21" hidden="false" customHeight="false" outlineLevel="0" collapsed="false">
      <c r="A259" s="738" t="n">
        <v>3</v>
      </c>
      <c r="B259" s="696" t="n">
        <v>1</v>
      </c>
      <c r="C259" s="696" t="s">
        <v>30</v>
      </c>
      <c r="D259" s="697"/>
      <c r="E259" s="739"/>
      <c r="F259" s="592" t="s">
        <v>634</v>
      </c>
      <c r="G259" s="740"/>
      <c r="H259" s="642" t="n">
        <f aca="false">SUM(H260:H345)</f>
        <v>379</v>
      </c>
      <c r="I259" s="643" t="s">
        <v>15</v>
      </c>
      <c r="J259" s="644"/>
      <c r="K259" s="597" t="n">
        <f aca="false">L259+H259</f>
        <v>868273</v>
      </c>
      <c r="L259" s="598" t="n">
        <v>867894</v>
      </c>
      <c r="M259" s="599"/>
      <c r="N259" s="701" t="n">
        <f aca="false">SUM(N260,N288,N293,N318,N326,N343)</f>
        <v>379</v>
      </c>
      <c r="O259" s="702" t="n">
        <f aca="false">SUM(O260,O288,O293,O318,O326,O343)</f>
        <v>0</v>
      </c>
      <c r="P259" s="602" t="n">
        <f aca="false">N259-O259</f>
        <v>379</v>
      </c>
      <c r="Q259" s="546"/>
      <c r="R259" s="603"/>
      <c r="S259" s="132"/>
      <c r="T259" s="132"/>
      <c r="U259" s="132"/>
      <c r="V259" s="132"/>
      <c r="W259" s="132"/>
      <c r="X259" s="132"/>
      <c r="Y259" s="132"/>
      <c r="Z259" s="132"/>
      <c r="AA259" s="132"/>
      <c r="AB259" s="132"/>
      <c r="AC259" s="132"/>
    </row>
    <row r="260" customFormat="false" ht="21" hidden="false" customHeight="false" outlineLevel="0" collapsed="false">
      <c r="A260" s="605"/>
      <c r="B260" s="648"/>
      <c r="C260" s="649" t="n">
        <v>1</v>
      </c>
      <c r="D260" s="650" t="s">
        <v>902</v>
      </c>
      <c r="E260" s="609" t="s">
        <v>164</v>
      </c>
      <c r="F260" s="609" t="s">
        <v>668</v>
      </c>
      <c r="G260" s="446" t="s">
        <v>669</v>
      </c>
      <c r="H260" s="610" t="n">
        <v>47</v>
      </c>
      <c r="I260" s="611" t="s">
        <v>15</v>
      </c>
      <c r="J260" s="612" t="str">
        <f aca="false">E260</f>
        <v>03</v>
      </c>
      <c r="K260" s="613" t="s">
        <v>638</v>
      </c>
      <c r="L260" s="614" t="n">
        <f aca="false">SUM(H260:H260)</f>
        <v>47</v>
      </c>
      <c r="M260" s="651"/>
      <c r="N260" s="671" t="n">
        <f aca="false">SUM(H260:H287)</f>
        <v>56</v>
      </c>
      <c r="O260" s="672" t="n">
        <f aca="false">SUM(O262:O287)</f>
        <v>0</v>
      </c>
      <c r="P260" s="673" t="n">
        <f aca="false">N260-O260</f>
        <v>56</v>
      </c>
      <c r="Q260" s="546" t="n">
        <f aca="false">SUM(L260:L287)</f>
        <v>56</v>
      </c>
      <c r="R260" s="603" t="n">
        <f aca="false">N260-Q260</f>
        <v>0</v>
      </c>
    </row>
    <row r="261" customFormat="false" ht="21" hidden="false" customHeight="false" outlineLevel="0" collapsed="false">
      <c r="A261" s="605"/>
      <c r="B261" s="648"/>
      <c r="C261" s="648"/>
      <c r="D261" s="677"/>
      <c r="E261" s="609" t="s">
        <v>224</v>
      </c>
      <c r="F261" s="609" t="s">
        <v>640</v>
      </c>
      <c r="G261" s="446" t="s">
        <v>641</v>
      </c>
      <c r="H261" s="610" t="n">
        <v>9</v>
      </c>
      <c r="I261" s="611" t="s">
        <v>15</v>
      </c>
      <c r="J261" s="612"/>
      <c r="K261" s="613" t="s">
        <v>642</v>
      </c>
      <c r="L261" s="614" t="n">
        <f aca="false">H261</f>
        <v>9</v>
      </c>
      <c r="M261" s="621"/>
      <c r="N261" s="622"/>
      <c r="O261" s="623"/>
      <c r="P261" s="618"/>
      <c r="R261" s="603"/>
    </row>
    <row r="262" customFormat="false" ht="21" hidden="true" customHeight="false" outlineLevel="0" collapsed="false">
      <c r="A262" s="605"/>
      <c r="B262" s="648"/>
      <c r="C262" s="648"/>
      <c r="D262" s="677"/>
      <c r="E262" s="609"/>
      <c r="F262" s="609"/>
      <c r="G262" s="10"/>
      <c r="H262" s="610"/>
      <c r="I262" s="611"/>
      <c r="J262" s="612" t="n">
        <f aca="false">E262</f>
        <v>0</v>
      </c>
      <c r="K262" s="652"/>
      <c r="L262" s="614"/>
      <c r="M262" s="621"/>
      <c r="N262" s="622"/>
      <c r="O262" s="623"/>
      <c r="P262" s="618"/>
    </row>
    <row r="263" customFormat="false" ht="21" hidden="true" customHeight="false" outlineLevel="0" collapsed="false">
      <c r="A263" s="605"/>
      <c r="B263" s="648"/>
      <c r="C263" s="648"/>
      <c r="D263" s="677"/>
      <c r="E263" s="609"/>
      <c r="F263" s="609"/>
      <c r="G263" s="10"/>
      <c r="H263" s="610"/>
      <c r="I263" s="611"/>
      <c r="J263" s="612" t="n">
        <f aca="false">E263</f>
        <v>0</v>
      </c>
      <c r="K263" s="652"/>
      <c r="L263" s="614"/>
      <c r="M263" s="621"/>
      <c r="N263" s="622"/>
      <c r="O263" s="623"/>
      <c r="P263" s="618"/>
    </row>
    <row r="264" customFormat="false" ht="21" hidden="true" customHeight="false" outlineLevel="0" collapsed="false">
      <c r="A264" s="605"/>
      <c r="B264" s="648"/>
      <c r="C264" s="648"/>
      <c r="D264" s="677"/>
      <c r="E264" s="609"/>
      <c r="F264" s="609"/>
      <c r="G264" s="172"/>
      <c r="H264" s="610"/>
      <c r="I264" s="611"/>
      <c r="J264" s="612"/>
      <c r="K264" s="652"/>
      <c r="L264" s="614"/>
      <c r="M264" s="621"/>
      <c r="N264" s="622"/>
      <c r="O264" s="623"/>
      <c r="P264" s="618"/>
    </row>
    <row r="265" customFormat="false" ht="21" hidden="true" customHeight="false" outlineLevel="0" collapsed="false">
      <c r="A265" s="605"/>
      <c r="B265" s="648"/>
      <c r="C265" s="648"/>
      <c r="D265" s="677"/>
      <c r="E265" s="609"/>
      <c r="F265" s="609"/>
      <c r="G265" s="10"/>
      <c r="H265" s="610"/>
      <c r="I265" s="611"/>
      <c r="J265" s="612"/>
      <c r="K265" s="652"/>
      <c r="L265" s="614"/>
      <c r="M265" s="621"/>
      <c r="N265" s="622"/>
      <c r="O265" s="623"/>
      <c r="P265" s="618"/>
    </row>
    <row r="266" customFormat="false" ht="21" hidden="true" customHeight="false" outlineLevel="0" collapsed="false">
      <c r="A266" s="605"/>
      <c r="B266" s="648"/>
      <c r="C266" s="648"/>
      <c r="D266" s="677"/>
      <c r="E266" s="609"/>
      <c r="F266" s="609"/>
      <c r="G266" s="10"/>
      <c r="H266" s="610"/>
      <c r="I266" s="611"/>
      <c r="J266" s="612"/>
      <c r="K266" s="652"/>
      <c r="L266" s="614"/>
      <c r="M266" s="621"/>
      <c r="N266" s="622"/>
      <c r="O266" s="623"/>
      <c r="P266" s="618"/>
    </row>
    <row r="267" customFormat="false" ht="21" hidden="true" customHeight="false" outlineLevel="0" collapsed="false">
      <c r="A267" s="605"/>
      <c r="B267" s="648"/>
      <c r="C267" s="648"/>
      <c r="D267" s="677"/>
      <c r="E267" s="609"/>
      <c r="F267" s="609"/>
      <c r="G267" s="10"/>
      <c r="H267" s="610"/>
      <c r="I267" s="611" t="s">
        <v>15</v>
      </c>
      <c r="J267" s="612" t="n">
        <f aca="false">E267</f>
        <v>0</v>
      </c>
      <c r="K267" s="652" t="s">
        <v>638</v>
      </c>
      <c r="L267" s="614" t="n">
        <f aca="false">SUM(H267)</f>
        <v>0</v>
      </c>
      <c r="M267" s="621"/>
      <c r="N267" s="622"/>
      <c r="O267" s="623"/>
      <c r="P267" s="618"/>
    </row>
    <row r="268" customFormat="false" ht="21" hidden="true" customHeight="false" outlineLevel="0" collapsed="false">
      <c r="A268" s="605"/>
      <c r="B268" s="648"/>
      <c r="C268" s="648"/>
      <c r="D268" s="677"/>
      <c r="E268" s="609" t="s">
        <v>224</v>
      </c>
      <c r="F268" s="609" t="s">
        <v>698</v>
      </c>
      <c r="G268" s="446" t="s">
        <v>903</v>
      </c>
      <c r="H268" s="610"/>
      <c r="I268" s="611" t="s">
        <v>15</v>
      </c>
      <c r="J268" s="612"/>
      <c r="K268" s="652" t="s">
        <v>642</v>
      </c>
      <c r="L268" s="614" t="n">
        <f aca="false">H268</f>
        <v>0</v>
      </c>
      <c r="M268" s="621"/>
      <c r="N268" s="622"/>
      <c r="O268" s="623"/>
      <c r="P268" s="618"/>
    </row>
    <row r="269" customFormat="false" ht="21" hidden="true" customHeight="false" outlineLevel="0" collapsed="false">
      <c r="A269" s="605"/>
      <c r="B269" s="648"/>
      <c r="C269" s="648"/>
      <c r="D269" s="677"/>
      <c r="E269" s="609" t="s">
        <v>700</v>
      </c>
      <c r="F269" s="609" t="s">
        <v>102</v>
      </c>
      <c r="G269" s="446" t="s">
        <v>904</v>
      </c>
      <c r="H269" s="610"/>
      <c r="I269" s="611" t="s">
        <v>15</v>
      </c>
      <c r="J269" s="612" t="str">
        <f aca="false">E269</f>
        <v>07</v>
      </c>
      <c r="K269" s="652" t="s">
        <v>702</v>
      </c>
      <c r="L269" s="614" t="n">
        <f aca="false">SUM(H269)</f>
        <v>0</v>
      </c>
      <c r="M269" s="621"/>
      <c r="N269" s="622"/>
      <c r="O269" s="623"/>
      <c r="P269" s="618"/>
    </row>
    <row r="270" customFormat="false" ht="21" hidden="true" customHeight="false" outlineLevel="0" collapsed="false">
      <c r="A270" s="605"/>
      <c r="B270" s="648"/>
      <c r="C270" s="648"/>
      <c r="D270" s="677"/>
      <c r="E270" s="609" t="s">
        <v>272</v>
      </c>
      <c r="F270" s="609" t="s">
        <v>102</v>
      </c>
      <c r="G270" s="446" t="s">
        <v>905</v>
      </c>
      <c r="H270" s="610"/>
      <c r="I270" s="611" t="s">
        <v>15</v>
      </c>
      <c r="J270" s="612" t="str">
        <f aca="false">E270</f>
        <v>11</v>
      </c>
      <c r="K270" s="652" t="s">
        <v>649</v>
      </c>
      <c r="L270" s="614" t="n">
        <f aca="false">SUM(H270:H271)</f>
        <v>0</v>
      </c>
      <c r="M270" s="621"/>
      <c r="N270" s="622"/>
      <c r="O270" s="623"/>
      <c r="P270" s="618"/>
    </row>
    <row r="271" customFormat="false" ht="21" hidden="true" customHeight="false" outlineLevel="0" collapsed="false">
      <c r="A271" s="605"/>
      <c r="B271" s="648"/>
      <c r="C271" s="648"/>
      <c r="D271" s="677"/>
      <c r="E271" s="609" t="s">
        <v>272</v>
      </c>
      <c r="F271" s="609" t="s">
        <v>224</v>
      </c>
      <c r="G271" s="446" t="s">
        <v>906</v>
      </c>
      <c r="H271" s="610"/>
      <c r="I271" s="611" t="s">
        <v>15</v>
      </c>
      <c r="J271" s="612"/>
      <c r="K271" s="652"/>
      <c r="L271" s="614"/>
      <c r="M271" s="621"/>
      <c r="N271" s="622"/>
      <c r="O271" s="623"/>
      <c r="P271" s="618"/>
    </row>
    <row r="272" customFormat="false" ht="21" hidden="true" customHeight="false" outlineLevel="0" collapsed="false">
      <c r="A272" s="605"/>
      <c r="B272" s="648"/>
      <c r="C272" s="648"/>
      <c r="D272" s="677"/>
      <c r="E272" s="609" t="s">
        <v>652</v>
      </c>
      <c r="F272" s="609" t="s">
        <v>102</v>
      </c>
      <c r="G272" s="446" t="s">
        <v>907</v>
      </c>
      <c r="H272" s="610"/>
      <c r="I272" s="611" t="s">
        <v>15</v>
      </c>
      <c r="J272" s="612" t="str">
        <f aca="false">E272</f>
        <v>12</v>
      </c>
      <c r="K272" s="652" t="s">
        <v>654</v>
      </c>
      <c r="L272" s="614" t="n">
        <f aca="false">SUM(H272)</f>
        <v>0</v>
      </c>
      <c r="M272" s="621"/>
      <c r="N272" s="622"/>
      <c r="O272" s="623"/>
      <c r="P272" s="618"/>
    </row>
    <row r="273" customFormat="false" ht="21" hidden="true" customHeight="false" outlineLevel="0" collapsed="false">
      <c r="A273" s="605"/>
      <c r="B273" s="648"/>
      <c r="C273" s="648"/>
      <c r="D273" s="677"/>
      <c r="E273" s="609" t="s">
        <v>655</v>
      </c>
      <c r="F273" s="609" t="s">
        <v>679</v>
      </c>
      <c r="G273" s="446" t="s">
        <v>908</v>
      </c>
      <c r="H273" s="610"/>
      <c r="I273" s="611" t="s">
        <v>15</v>
      </c>
      <c r="J273" s="612" t="str">
        <f aca="false">E273</f>
        <v>13</v>
      </c>
      <c r="K273" s="652" t="s">
        <v>658</v>
      </c>
      <c r="L273" s="614" t="n">
        <f aca="false">SUM(H273)</f>
        <v>0</v>
      </c>
      <c r="M273" s="621"/>
      <c r="N273" s="622"/>
      <c r="O273" s="623"/>
      <c r="P273" s="618"/>
    </row>
    <row r="274" customFormat="false" ht="21" hidden="true" customHeight="false" outlineLevel="0" collapsed="false">
      <c r="A274" s="605"/>
      <c r="B274" s="648"/>
      <c r="C274" s="648"/>
      <c r="D274" s="677"/>
      <c r="E274" s="654" t="s">
        <v>909</v>
      </c>
      <c r="F274" s="654" t="s">
        <v>662</v>
      </c>
      <c r="G274" s="486" t="s">
        <v>910</v>
      </c>
      <c r="H274" s="655"/>
      <c r="I274" s="741" t="s">
        <v>15</v>
      </c>
      <c r="J274" s="657" t="str">
        <f aca="false">E274</f>
        <v>20</v>
      </c>
      <c r="K274" s="742" t="s">
        <v>911</v>
      </c>
      <c r="L274" s="659" t="n">
        <f aca="false">SUM(H274)</f>
        <v>0</v>
      </c>
      <c r="M274" s="621"/>
      <c r="N274" s="622"/>
      <c r="O274" s="623"/>
      <c r="P274" s="618"/>
    </row>
    <row r="275" customFormat="false" ht="21" hidden="true" customHeight="false" outlineLevel="0" collapsed="false">
      <c r="A275" s="605"/>
      <c r="B275" s="648"/>
      <c r="C275" s="648"/>
      <c r="D275" s="677"/>
      <c r="E275" s="609"/>
      <c r="F275" s="609"/>
      <c r="G275" s="10"/>
      <c r="H275" s="610"/>
      <c r="I275" s="611"/>
      <c r="J275" s="612"/>
      <c r="K275" s="652"/>
      <c r="L275" s="614"/>
      <c r="M275" s="621"/>
      <c r="N275" s="622"/>
      <c r="O275" s="623"/>
      <c r="P275" s="618"/>
    </row>
    <row r="276" customFormat="false" ht="21" hidden="true" customHeight="false" outlineLevel="0" collapsed="false">
      <c r="A276" s="605"/>
      <c r="B276" s="648"/>
      <c r="C276" s="648"/>
      <c r="D276" s="677"/>
      <c r="E276" s="609"/>
      <c r="F276" s="609"/>
      <c r="G276" s="10"/>
      <c r="H276" s="610"/>
      <c r="I276" s="611"/>
      <c r="J276" s="612"/>
      <c r="K276" s="652"/>
      <c r="L276" s="614"/>
      <c r="M276" s="621"/>
      <c r="N276" s="622"/>
      <c r="O276" s="623"/>
      <c r="P276" s="618"/>
    </row>
    <row r="277" customFormat="false" ht="21" hidden="true" customHeight="false" outlineLevel="0" collapsed="false">
      <c r="A277" s="605"/>
      <c r="B277" s="648"/>
      <c r="C277" s="648"/>
      <c r="D277" s="677"/>
      <c r="E277" s="609"/>
      <c r="F277" s="609"/>
      <c r="G277" s="10"/>
      <c r="H277" s="610"/>
      <c r="I277" s="611"/>
      <c r="J277" s="612"/>
      <c r="K277" s="652"/>
      <c r="L277" s="614"/>
      <c r="M277" s="621"/>
      <c r="N277" s="622"/>
      <c r="O277" s="623"/>
      <c r="P277" s="618"/>
    </row>
    <row r="278" customFormat="false" ht="21" hidden="true" customHeight="false" outlineLevel="0" collapsed="false">
      <c r="A278" s="605"/>
      <c r="B278" s="648"/>
      <c r="C278" s="648"/>
      <c r="D278" s="677"/>
      <c r="E278" s="743" t="s">
        <v>912</v>
      </c>
      <c r="F278" s="743" t="s">
        <v>272</v>
      </c>
      <c r="G278" s="744" t="s">
        <v>913</v>
      </c>
      <c r="H278" s="745"/>
      <c r="I278" s="746" t="s">
        <v>15</v>
      </c>
      <c r="J278" s="612" t="str">
        <f aca="false">E278</f>
        <v>28</v>
      </c>
      <c r="K278" s="747"/>
      <c r="L278" s="748" t="n">
        <f aca="false">SUM(H278:H286)</f>
        <v>0</v>
      </c>
      <c r="M278" s="621"/>
      <c r="N278" s="622"/>
      <c r="O278" s="623"/>
      <c r="P278" s="618"/>
    </row>
    <row r="279" customFormat="false" ht="21" hidden="true" customHeight="false" outlineLevel="0" collapsed="false">
      <c r="A279" s="605"/>
      <c r="B279" s="648"/>
      <c r="C279" s="648"/>
      <c r="D279" s="677"/>
      <c r="E279" s="743" t="s">
        <v>912</v>
      </c>
      <c r="F279" s="743" t="s">
        <v>272</v>
      </c>
      <c r="G279" s="744"/>
      <c r="H279" s="610"/>
      <c r="I279" s="611" t="s">
        <v>15</v>
      </c>
      <c r="J279" s="612" t="str">
        <f aca="false">E279</f>
        <v>28</v>
      </c>
      <c r="K279" s="652"/>
      <c r="L279" s="614"/>
      <c r="M279" s="621"/>
      <c r="N279" s="622"/>
      <c r="O279" s="623"/>
      <c r="P279" s="618"/>
    </row>
    <row r="280" customFormat="false" ht="21" hidden="true" customHeight="false" outlineLevel="0" collapsed="false">
      <c r="A280" s="605"/>
      <c r="B280" s="648"/>
      <c r="C280" s="648"/>
      <c r="D280" s="677"/>
      <c r="E280" s="743" t="s">
        <v>912</v>
      </c>
      <c r="F280" s="743" t="s">
        <v>652</v>
      </c>
      <c r="G280" s="744" t="s">
        <v>914</v>
      </c>
      <c r="H280" s="749"/>
      <c r="I280" s="611" t="s">
        <v>15</v>
      </c>
      <c r="J280" s="612" t="str">
        <f aca="false">E280</f>
        <v>28</v>
      </c>
      <c r="K280" s="652"/>
      <c r="L280" s="614"/>
      <c r="M280" s="621"/>
      <c r="N280" s="622"/>
      <c r="O280" s="623"/>
      <c r="P280" s="618"/>
    </row>
    <row r="281" customFormat="false" ht="21" hidden="true" customHeight="false" outlineLevel="0" collapsed="false">
      <c r="A281" s="605"/>
      <c r="B281" s="648"/>
      <c r="C281" s="648"/>
      <c r="D281" s="677"/>
      <c r="E281" s="743" t="s">
        <v>912</v>
      </c>
      <c r="F281" s="743" t="s">
        <v>655</v>
      </c>
      <c r="G281" s="744" t="s">
        <v>915</v>
      </c>
      <c r="H281" s="610"/>
      <c r="I281" s="611" t="s">
        <v>15</v>
      </c>
      <c r="J281" s="612" t="str">
        <f aca="false">E281</f>
        <v>28</v>
      </c>
      <c r="K281" s="652"/>
      <c r="L281" s="614"/>
      <c r="M281" s="621"/>
      <c r="N281" s="622"/>
      <c r="O281" s="623"/>
      <c r="P281" s="618"/>
    </row>
    <row r="282" customFormat="false" ht="21" hidden="true" customHeight="false" outlineLevel="0" collapsed="false">
      <c r="A282" s="605"/>
      <c r="B282" s="648"/>
      <c r="C282" s="648"/>
      <c r="D282" s="677"/>
      <c r="E282" s="743" t="s">
        <v>912</v>
      </c>
      <c r="F282" s="743" t="s">
        <v>659</v>
      </c>
      <c r="G282" s="744" t="s">
        <v>916</v>
      </c>
      <c r="H282" s="745"/>
      <c r="I282" s="746" t="s">
        <v>15</v>
      </c>
      <c r="J282" s="612" t="str">
        <f aca="false">E282</f>
        <v>28</v>
      </c>
      <c r="K282" s="652"/>
      <c r="L282" s="614"/>
      <c r="M282" s="621"/>
      <c r="N282" s="622"/>
      <c r="O282" s="623"/>
      <c r="P282" s="618"/>
    </row>
    <row r="283" customFormat="false" ht="21" hidden="true" customHeight="false" outlineLevel="0" collapsed="false">
      <c r="A283" s="605"/>
      <c r="B283" s="648"/>
      <c r="C283" s="648"/>
      <c r="D283" s="677"/>
      <c r="E283" s="743" t="s">
        <v>912</v>
      </c>
      <c r="F283" s="743" t="s">
        <v>659</v>
      </c>
      <c r="G283" s="744" t="s">
        <v>917</v>
      </c>
      <c r="H283" s="610"/>
      <c r="I283" s="611" t="s">
        <v>15</v>
      </c>
      <c r="J283" s="612" t="str">
        <f aca="false">E283</f>
        <v>28</v>
      </c>
      <c r="K283" s="652"/>
      <c r="L283" s="614"/>
      <c r="M283" s="621"/>
      <c r="N283" s="622"/>
      <c r="O283" s="623"/>
      <c r="P283" s="618"/>
    </row>
    <row r="284" customFormat="false" ht="21" hidden="true" customHeight="false" outlineLevel="0" collapsed="false">
      <c r="A284" s="605"/>
      <c r="B284" s="648"/>
      <c r="C284" s="648"/>
      <c r="D284" s="677"/>
      <c r="E284" s="743" t="s">
        <v>912</v>
      </c>
      <c r="F284" s="743" t="s">
        <v>706</v>
      </c>
      <c r="G284" s="744" t="s">
        <v>918</v>
      </c>
      <c r="H284" s="745"/>
      <c r="I284" s="746" t="s">
        <v>15</v>
      </c>
      <c r="J284" s="612" t="str">
        <f aca="false">E284</f>
        <v>28</v>
      </c>
      <c r="K284" s="652"/>
      <c r="L284" s="614"/>
      <c r="M284" s="621"/>
      <c r="N284" s="622"/>
      <c r="O284" s="623"/>
      <c r="P284" s="618"/>
    </row>
    <row r="285" customFormat="false" ht="21" hidden="true" customHeight="false" outlineLevel="0" collapsed="false">
      <c r="A285" s="605"/>
      <c r="B285" s="648"/>
      <c r="C285" s="648"/>
      <c r="D285" s="677"/>
      <c r="E285" s="743" t="s">
        <v>912</v>
      </c>
      <c r="F285" s="743" t="s">
        <v>706</v>
      </c>
      <c r="G285" s="744" t="s">
        <v>919</v>
      </c>
      <c r="H285" s="610"/>
      <c r="I285" s="611" t="s">
        <v>15</v>
      </c>
      <c r="J285" s="612" t="str">
        <f aca="false">E285</f>
        <v>28</v>
      </c>
      <c r="K285" s="652"/>
      <c r="L285" s="614"/>
      <c r="M285" s="621"/>
      <c r="N285" s="622"/>
      <c r="O285" s="623"/>
      <c r="P285" s="618"/>
    </row>
    <row r="286" customFormat="false" ht="21" hidden="true" customHeight="false" outlineLevel="0" collapsed="false">
      <c r="A286" s="605"/>
      <c r="B286" s="648"/>
      <c r="C286" s="648"/>
      <c r="D286" s="677"/>
      <c r="E286" s="743" t="s">
        <v>912</v>
      </c>
      <c r="F286" s="743" t="s">
        <v>920</v>
      </c>
      <c r="G286" s="744" t="s">
        <v>921</v>
      </c>
      <c r="H286" s="745"/>
      <c r="I286" s="746" t="s">
        <v>15</v>
      </c>
      <c r="J286" s="612" t="str">
        <f aca="false">E286</f>
        <v>28</v>
      </c>
      <c r="K286" s="652"/>
      <c r="L286" s="614"/>
      <c r="M286" s="621"/>
      <c r="N286" s="622"/>
      <c r="O286" s="623"/>
      <c r="P286" s="618"/>
    </row>
    <row r="287" customFormat="false" ht="21" hidden="true" customHeight="false" outlineLevel="0" collapsed="false">
      <c r="A287" s="605"/>
      <c r="B287" s="648"/>
      <c r="C287" s="648"/>
      <c r="D287" s="677"/>
      <c r="E287" s="654"/>
      <c r="F287" s="654"/>
      <c r="G287" s="448"/>
      <c r="H287" s="655"/>
      <c r="I287" s="741" t="s">
        <v>15</v>
      </c>
      <c r="J287" s="657" t="n">
        <f aca="false">E287</f>
        <v>0</v>
      </c>
      <c r="K287" s="742"/>
      <c r="L287" s="659"/>
      <c r="M287" s="621"/>
      <c r="N287" s="622"/>
      <c r="O287" s="623"/>
      <c r="P287" s="618"/>
    </row>
    <row r="288" customFormat="false" ht="21" hidden="false" customHeight="false" outlineLevel="0" collapsed="false">
      <c r="A288" s="605"/>
      <c r="B288" s="648"/>
      <c r="C288" s="649" t="n">
        <v>2</v>
      </c>
      <c r="D288" s="650" t="s">
        <v>922</v>
      </c>
      <c r="E288" s="665" t="s">
        <v>108</v>
      </c>
      <c r="F288" s="665" t="s">
        <v>164</v>
      </c>
      <c r="G288" s="452" t="s">
        <v>635</v>
      </c>
      <c r="H288" s="666" t="n">
        <v>16</v>
      </c>
      <c r="I288" s="667" t="s">
        <v>15</v>
      </c>
      <c r="J288" s="668" t="str">
        <f aca="false">E288</f>
        <v>02</v>
      </c>
      <c r="K288" s="678" t="s">
        <v>636</v>
      </c>
      <c r="L288" s="670" t="n">
        <f aca="false">H288</f>
        <v>16</v>
      </c>
      <c r="M288" s="750"/>
      <c r="N288" s="671" t="n">
        <f aca="false">SUM(H288:H291)</f>
        <v>86</v>
      </c>
      <c r="O288" s="672" t="n">
        <f aca="false">SUM(O289:O289)</f>
        <v>0</v>
      </c>
      <c r="P288" s="673" t="n">
        <f aca="false">N288-O288</f>
        <v>86</v>
      </c>
      <c r="Q288" s="546" t="n">
        <f aca="false">SUM(L288:L291)</f>
        <v>86</v>
      </c>
      <c r="R288" s="603" t="n">
        <f aca="false">N288-Q288</f>
        <v>0</v>
      </c>
    </row>
    <row r="289" customFormat="false" ht="21" hidden="false" customHeight="false" outlineLevel="0" collapsed="false">
      <c r="A289" s="605"/>
      <c r="B289" s="648"/>
      <c r="C289" s="648"/>
      <c r="D289" s="677"/>
      <c r="E289" s="609" t="s">
        <v>164</v>
      </c>
      <c r="F289" s="609"/>
      <c r="G289" s="446" t="s">
        <v>639</v>
      </c>
      <c r="H289" s="610" t="n">
        <v>70</v>
      </c>
      <c r="I289" s="611" t="s">
        <v>15</v>
      </c>
      <c r="J289" s="612" t="str">
        <f aca="false">E289</f>
        <v>03</v>
      </c>
      <c r="K289" s="613" t="s">
        <v>638</v>
      </c>
      <c r="L289" s="614" t="n">
        <f aca="false">H289</f>
        <v>70</v>
      </c>
      <c r="M289" s="621"/>
      <c r="N289" s="622"/>
      <c r="O289" s="623"/>
      <c r="P289" s="618"/>
    </row>
    <row r="290" customFormat="false" ht="21" hidden="true" customHeight="false" outlineLevel="0" collapsed="false">
      <c r="A290" s="605"/>
      <c r="B290" s="648"/>
      <c r="C290" s="648"/>
      <c r="D290" s="677"/>
      <c r="E290" s="609"/>
      <c r="F290" s="609"/>
      <c r="G290" s="10"/>
      <c r="H290" s="610"/>
      <c r="I290" s="611" t="s">
        <v>15</v>
      </c>
      <c r="J290" s="612"/>
      <c r="K290" s="613"/>
      <c r="L290" s="614"/>
      <c r="M290" s="621"/>
      <c r="N290" s="622"/>
      <c r="O290" s="623"/>
      <c r="P290" s="618"/>
    </row>
    <row r="291" customFormat="false" ht="21" hidden="true" customHeight="false" outlineLevel="0" collapsed="false">
      <c r="A291" s="605"/>
      <c r="B291" s="648"/>
      <c r="C291" s="648"/>
      <c r="D291" s="620"/>
      <c r="E291" s="609" t="s">
        <v>655</v>
      </c>
      <c r="F291" s="609" t="s">
        <v>679</v>
      </c>
      <c r="G291" s="446" t="s">
        <v>923</v>
      </c>
      <c r="H291" s="610"/>
      <c r="I291" s="611" t="s">
        <v>15</v>
      </c>
      <c r="J291" s="612" t="str">
        <f aca="false">E291</f>
        <v>13</v>
      </c>
      <c r="K291" s="613" t="s">
        <v>658</v>
      </c>
      <c r="L291" s="614" t="n">
        <f aca="false">H291</f>
        <v>0</v>
      </c>
      <c r="M291" s="621"/>
      <c r="N291" s="622"/>
      <c r="O291" s="623"/>
      <c r="P291" s="618"/>
    </row>
    <row r="292" customFormat="false" ht="21" hidden="true" customHeight="false" outlineLevel="0" collapsed="false">
      <c r="A292" s="605"/>
      <c r="B292" s="648"/>
      <c r="C292" s="648"/>
      <c r="D292" s="677"/>
      <c r="E292" s="654"/>
      <c r="F292" s="654"/>
      <c r="G292" s="448"/>
      <c r="H292" s="655"/>
      <c r="I292" s="741" t="s">
        <v>15</v>
      </c>
      <c r="J292" s="657"/>
      <c r="K292" s="658"/>
      <c r="L292" s="659"/>
      <c r="M292" s="621"/>
      <c r="N292" s="622"/>
      <c r="O292" s="623"/>
      <c r="P292" s="618"/>
    </row>
    <row r="293" customFormat="false" ht="21" hidden="false" customHeight="false" outlineLevel="0" collapsed="false">
      <c r="A293" s="605"/>
      <c r="B293" s="648"/>
      <c r="C293" s="649" t="n">
        <v>3</v>
      </c>
      <c r="D293" s="650" t="s">
        <v>924</v>
      </c>
      <c r="E293" s="665" t="s">
        <v>164</v>
      </c>
      <c r="F293" s="665" t="s">
        <v>810</v>
      </c>
      <c r="G293" s="452" t="s">
        <v>925</v>
      </c>
      <c r="H293" s="666" t="n">
        <v>-100</v>
      </c>
      <c r="I293" s="667" t="s">
        <v>15</v>
      </c>
      <c r="J293" s="668" t="str">
        <f aca="false">E293</f>
        <v>03</v>
      </c>
      <c r="K293" s="678" t="s">
        <v>638</v>
      </c>
      <c r="L293" s="670" t="n">
        <f aca="false">SUM(H293:H293)</f>
        <v>-100</v>
      </c>
      <c r="M293" s="651"/>
      <c r="N293" s="671" t="n">
        <f aca="false">SUM(H293:H317)</f>
        <v>175</v>
      </c>
      <c r="O293" s="672" t="n">
        <f aca="false">SUM(O294:O317)</f>
        <v>0</v>
      </c>
      <c r="P293" s="673" t="n">
        <f aca="false">N293-O293</f>
        <v>175</v>
      </c>
      <c r="Q293" s="546" t="n">
        <f aca="false">SUM(L293:L317)</f>
        <v>175</v>
      </c>
      <c r="R293" s="603" t="n">
        <f aca="false">N293-Q293</f>
        <v>0</v>
      </c>
    </row>
    <row r="294" customFormat="false" ht="21" hidden="false" customHeight="false" outlineLevel="0" collapsed="false">
      <c r="A294" s="605"/>
      <c r="B294" s="648"/>
      <c r="C294" s="648"/>
      <c r="D294" s="620"/>
      <c r="E294" s="609" t="s">
        <v>912</v>
      </c>
      <c r="F294" s="609" t="s">
        <v>926</v>
      </c>
      <c r="G294" s="446" t="s">
        <v>927</v>
      </c>
      <c r="H294" s="610" t="n">
        <v>275</v>
      </c>
      <c r="I294" s="611" t="s">
        <v>15</v>
      </c>
      <c r="J294" s="612" t="str">
        <f aca="false">E294</f>
        <v>28</v>
      </c>
      <c r="K294" s="613" t="s">
        <v>928</v>
      </c>
      <c r="L294" s="614" t="n">
        <f aca="false">H294</f>
        <v>275</v>
      </c>
      <c r="M294" s="621"/>
      <c r="N294" s="622"/>
      <c r="O294" s="623"/>
      <c r="P294" s="618"/>
    </row>
    <row r="295" customFormat="false" ht="21" hidden="true" customHeight="false" outlineLevel="0" collapsed="false">
      <c r="A295" s="605"/>
      <c r="B295" s="648"/>
      <c r="C295" s="648"/>
      <c r="D295" s="620"/>
      <c r="E295" s="609" t="s">
        <v>912</v>
      </c>
      <c r="F295" s="609" t="s">
        <v>926</v>
      </c>
      <c r="G295" s="446" t="s">
        <v>929</v>
      </c>
      <c r="H295" s="610"/>
      <c r="I295" s="611" t="s">
        <v>15</v>
      </c>
      <c r="J295" s="612" t="str">
        <f aca="false">E295</f>
        <v>28</v>
      </c>
      <c r="K295" s="613" t="s">
        <v>928</v>
      </c>
      <c r="L295" s="614" t="n">
        <f aca="false">H295</f>
        <v>0</v>
      </c>
      <c r="M295" s="621"/>
      <c r="N295" s="622"/>
      <c r="O295" s="623"/>
      <c r="P295" s="618"/>
    </row>
    <row r="296" customFormat="false" ht="21" hidden="true" customHeight="false" outlineLevel="0" collapsed="false">
      <c r="A296" s="605"/>
      <c r="B296" s="648"/>
      <c r="C296" s="648"/>
      <c r="D296" s="620"/>
      <c r="E296" s="609"/>
      <c r="F296" s="609"/>
      <c r="G296" s="10"/>
      <c r="H296" s="610"/>
      <c r="I296" s="611" t="s">
        <v>15</v>
      </c>
      <c r="J296" s="612" t="n">
        <f aca="false">E296</f>
        <v>0</v>
      </c>
      <c r="K296" s="613"/>
      <c r="L296" s="614"/>
      <c r="M296" s="621"/>
      <c r="N296" s="622"/>
      <c r="O296" s="623"/>
      <c r="P296" s="618"/>
    </row>
    <row r="297" customFormat="false" ht="21" hidden="true" customHeight="false" outlineLevel="0" collapsed="false">
      <c r="A297" s="605"/>
      <c r="B297" s="648"/>
      <c r="C297" s="648"/>
      <c r="D297" s="620"/>
      <c r="E297" s="609" t="s">
        <v>280</v>
      </c>
      <c r="F297" s="609" t="s">
        <v>640</v>
      </c>
      <c r="G297" s="446" t="s">
        <v>930</v>
      </c>
      <c r="H297" s="610"/>
      <c r="I297" s="611" t="s">
        <v>15</v>
      </c>
      <c r="J297" s="612" t="str">
        <f aca="false">E297</f>
        <v>08</v>
      </c>
      <c r="K297" s="613" t="s">
        <v>746</v>
      </c>
      <c r="L297" s="614" t="n">
        <f aca="false">SUM(H297)</f>
        <v>0</v>
      </c>
      <c r="M297" s="621"/>
      <c r="N297" s="622"/>
      <c r="O297" s="623"/>
      <c r="P297" s="618"/>
    </row>
    <row r="298" customFormat="false" ht="21" hidden="true" customHeight="false" outlineLevel="0" collapsed="false">
      <c r="A298" s="605"/>
      <c r="B298" s="648"/>
      <c r="C298" s="648"/>
      <c r="D298" s="620"/>
      <c r="E298" s="609" t="s">
        <v>643</v>
      </c>
      <c r="F298" s="609" t="s">
        <v>164</v>
      </c>
      <c r="G298" s="446" t="s">
        <v>931</v>
      </c>
      <c r="H298" s="610"/>
      <c r="I298" s="611" t="s">
        <v>15</v>
      </c>
      <c r="J298" s="612" t="str">
        <f aca="false">E298</f>
        <v>09</v>
      </c>
      <c r="K298" s="613" t="s">
        <v>674</v>
      </c>
      <c r="L298" s="614" t="n">
        <f aca="false">SUM(H298)</f>
        <v>0</v>
      </c>
      <c r="M298" s="621"/>
      <c r="N298" s="622"/>
      <c r="O298" s="623"/>
      <c r="P298" s="618"/>
    </row>
    <row r="299" customFormat="false" ht="21" hidden="true" customHeight="false" outlineLevel="0" collapsed="false">
      <c r="A299" s="605"/>
      <c r="B299" s="648"/>
      <c r="C299" s="648"/>
      <c r="D299" s="620"/>
      <c r="E299" s="609" t="s">
        <v>272</v>
      </c>
      <c r="F299" s="609" t="s">
        <v>102</v>
      </c>
      <c r="G299" s="446" t="s">
        <v>932</v>
      </c>
      <c r="H299" s="610"/>
      <c r="I299" s="611" t="s">
        <v>15</v>
      </c>
      <c r="J299" s="612" t="str">
        <f aca="false">E299</f>
        <v>11</v>
      </c>
      <c r="K299" s="613" t="s">
        <v>649</v>
      </c>
      <c r="L299" s="614" t="n">
        <f aca="false">SUM(H299)</f>
        <v>0</v>
      </c>
      <c r="M299" s="621"/>
      <c r="N299" s="622"/>
      <c r="O299" s="623"/>
      <c r="P299" s="618"/>
    </row>
    <row r="300" customFormat="false" ht="21" hidden="true" customHeight="false" outlineLevel="0" collapsed="false">
      <c r="A300" s="605"/>
      <c r="B300" s="648"/>
      <c r="C300" s="648"/>
      <c r="D300" s="686"/>
      <c r="E300" s="609" t="s">
        <v>652</v>
      </c>
      <c r="F300" s="609" t="s">
        <v>102</v>
      </c>
      <c r="G300" s="446" t="s">
        <v>933</v>
      </c>
      <c r="H300" s="610"/>
      <c r="I300" s="611" t="s">
        <v>15</v>
      </c>
      <c r="J300" s="612" t="str">
        <f aca="false">E300</f>
        <v>12</v>
      </c>
      <c r="K300" s="613" t="s">
        <v>654</v>
      </c>
      <c r="L300" s="614" t="n">
        <f aca="false">SUM(H300)</f>
        <v>0</v>
      </c>
      <c r="M300" s="621"/>
      <c r="N300" s="622"/>
      <c r="O300" s="623"/>
      <c r="P300" s="618"/>
    </row>
    <row r="301" customFormat="false" ht="21" hidden="true" customHeight="false" outlineLevel="0" collapsed="false">
      <c r="A301" s="605"/>
      <c r="B301" s="648"/>
      <c r="C301" s="648"/>
      <c r="D301" s="686"/>
      <c r="E301" s="609" t="s">
        <v>655</v>
      </c>
      <c r="F301" s="609" t="s">
        <v>656</v>
      </c>
      <c r="G301" s="446" t="s">
        <v>934</v>
      </c>
      <c r="H301" s="610"/>
      <c r="I301" s="611" t="s">
        <v>15</v>
      </c>
      <c r="J301" s="612" t="str">
        <f aca="false">E301</f>
        <v>13</v>
      </c>
      <c r="K301" s="613" t="s">
        <v>658</v>
      </c>
      <c r="L301" s="614" t="n">
        <f aca="false">SUM(H301)</f>
        <v>0</v>
      </c>
      <c r="M301" s="621"/>
      <c r="N301" s="622"/>
      <c r="O301" s="623"/>
      <c r="P301" s="618"/>
    </row>
    <row r="302" customFormat="false" ht="21" hidden="true" customHeight="false" outlineLevel="0" collapsed="false">
      <c r="A302" s="605"/>
      <c r="B302" s="648"/>
      <c r="C302" s="648"/>
      <c r="D302" s="686"/>
      <c r="E302" s="609" t="s">
        <v>659</v>
      </c>
      <c r="F302" s="609" t="s">
        <v>102</v>
      </c>
      <c r="G302" s="446" t="s">
        <v>935</v>
      </c>
      <c r="H302" s="610"/>
      <c r="I302" s="611" t="s">
        <v>15</v>
      </c>
      <c r="J302" s="612" t="str">
        <f aca="false">E302</f>
        <v>14</v>
      </c>
      <c r="K302" s="613" t="s">
        <v>661</v>
      </c>
      <c r="L302" s="614" t="n">
        <f aca="false">SUM(H302)</f>
        <v>0</v>
      </c>
      <c r="M302" s="621"/>
      <c r="N302" s="622"/>
      <c r="O302" s="623"/>
      <c r="P302" s="618"/>
    </row>
    <row r="303" customFormat="false" ht="21" hidden="true" customHeight="false" outlineLevel="0" collapsed="false">
      <c r="A303" s="605"/>
      <c r="B303" s="648"/>
      <c r="C303" s="648"/>
      <c r="D303" s="686"/>
      <c r="E303" s="609" t="s">
        <v>662</v>
      </c>
      <c r="F303" s="609" t="s">
        <v>656</v>
      </c>
      <c r="G303" s="446" t="s">
        <v>936</v>
      </c>
      <c r="H303" s="610"/>
      <c r="I303" s="611" t="s">
        <v>15</v>
      </c>
      <c r="J303" s="612" t="str">
        <f aca="false">E303</f>
        <v>19</v>
      </c>
      <c r="K303" s="613" t="s">
        <v>665</v>
      </c>
      <c r="L303" s="614" t="n">
        <f aca="false">SUM(H303)</f>
        <v>0</v>
      </c>
      <c r="M303" s="621"/>
      <c r="N303" s="622"/>
      <c r="O303" s="623"/>
      <c r="P303" s="618"/>
    </row>
    <row r="304" customFormat="false" ht="21" hidden="true" customHeight="false" outlineLevel="0" collapsed="false">
      <c r="A304" s="605"/>
      <c r="B304" s="648"/>
      <c r="C304" s="648"/>
      <c r="D304" s="686"/>
      <c r="E304" s="609" t="s">
        <v>662</v>
      </c>
      <c r="F304" s="609" t="s">
        <v>937</v>
      </c>
      <c r="G304" s="446" t="s">
        <v>938</v>
      </c>
      <c r="H304" s="610"/>
      <c r="I304" s="611" t="s">
        <v>15</v>
      </c>
      <c r="J304" s="612" t="str">
        <f aca="false">E304</f>
        <v>19</v>
      </c>
      <c r="K304" s="613" t="s">
        <v>665</v>
      </c>
      <c r="L304" s="614" t="n">
        <f aca="false">SUM(H304:H305)</f>
        <v>0</v>
      </c>
      <c r="M304" s="621"/>
      <c r="N304" s="622"/>
      <c r="O304" s="623"/>
      <c r="P304" s="618"/>
    </row>
    <row r="305" customFormat="false" ht="21" hidden="true" customHeight="false" outlineLevel="0" collapsed="false">
      <c r="A305" s="605"/>
      <c r="B305" s="648"/>
      <c r="C305" s="648"/>
      <c r="D305" s="620"/>
      <c r="E305" s="609" t="s">
        <v>662</v>
      </c>
      <c r="F305" s="609" t="s">
        <v>698</v>
      </c>
      <c r="G305" s="446" t="s">
        <v>939</v>
      </c>
      <c r="H305" s="610"/>
      <c r="I305" s="611" t="s">
        <v>15</v>
      </c>
      <c r="J305" s="612" t="str">
        <f aca="false">E305</f>
        <v>19</v>
      </c>
      <c r="K305" s="613"/>
      <c r="L305" s="614"/>
      <c r="M305" s="621"/>
      <c r="N305" s="622"/>
      <c r="O305" s="623"/>
      <c r="P305" s="618"/>
    </row>
    <row r="306" customFormat="false" ht="21" hidden="true" customHeight="false" outlineLevel="0" collapsed="false">
      <c r="A306" s="605"/>
      <c r="B306" s="648"/>
      <c r="C306" s="648"/>
      <c r="D306" s="620"/>
      <c r="E306" s="609" t="s">
        <v>909</v>
      </c>
      <c r="F306" s="609" t="s">
        <v>940</v>
      </c>
      <c r="G306" s="446" t="s">
        <v>941</v>
      </c>
      <c r="H306" s="610"/>
      <c r="I306" s="611" t="s">
        <v>15</v>
      </c>
      <c r="J306" s="612" t="str">
        <f aca="false">E306</f>
        <v>20</v>
      </c>
      <c r="K306" s="613" t="s">
        <v>911</v>
      </c>
      <c r="L306" s="614" t="n">
        <f aca="false">SUM(H306)</f>
        <v>0</v>
      </c>
      <c r="M306" s="621"/>
      <c r="N306" s="622"/>
      <c r="O306" s="623"/>
      <c r="P306" s="618"/>
    </row>
    <row r="307" customFormat="false" ht="21" hidden="true" customHeight="false" outlineLevel="0" collapsed="false">
      <c r="A307" s="605"/>
      <c r="B307" s="648"/>
      <c r="C307" s="648"/>
      <c r="D307" s="620"/>
      <c r="E307" s="609" t="s">
        <v>711</v>
      </c>
      <c r="F307" s="609" t="s">
        <v>102</v>
      </c>
      <c r="G307" s="446" t="s">
        <v>942</v>
      </c>
      <c r="H307" s="610"/>
      <c r="I307" s="611" t="s">
        <v>15</v>
      </c>
      <c r="J307" s="612" t="str">
        <f aca="false">E307</f>
        <v>27</v>
      </c>
      <c r="K307" s="613" t="s">
        <v>713</v>
      </c>
      <c r="L307" s="614" t="n">
        <f aca="false">SUM(H307)</f>
        <v>0</v>
      </c>
      <c r="M307" s="621"/>
      <c r="N307" s="622"/>
      <c r="O307" s="623"/>
      <c r="P307" s="618"/>
    </row>
    <row r="308" customFormat="false" ht="21" hidden="true" customHeight="false" outlineLevel="0" collapsed="false">
      <c r="A308" s="605"/>
      <c r="B308" s="648"/>
      <c r="C308" s="648"/>
      <c r="D308" s="620"/>
      <c r="E308" s="743" t="s">
        <v>912</v>
      </c>
      <c r="F308" s="743" t="s">
        <v>656</v>
      </c>
      <c r="G308" s="744" t="s">
        <v>943</v>
      </c>
      <c r="H308" s="610"/>
      <c r="I308" s="611" t="s">
        <v>15</v>
      </c>
      <c r="J308" s="612" t="str">
        <f aca="false">E308</f>
        <v>28</v>
      </c>
      <c r="K308" s="751" t="s">
        <v>928</v>
      </c>
      <c r="L308" s="748" t="n">
        <f aca="false">SUM(H308:H316)</f>
        <v>0</v>
      </c>
      <c r="M308" s="621"/>
      <c r="N308" s="622"/>
      <c r="O308" s="623"/>
      <c r="P308" s="618"/>
    </row>
    <row r="309" customFormat="false" ht="21" hidden="true" customHeight="false" outlineLevel="0" collapsed="false">
      <c r="A309" s="605"/>
      <c r="B309" s="648"/>
      <c r="C309" s="648"/>
      <c r="D309" s="620"/>
      <c r="E309" s="743" t="s">
        <v>912</v>
      </c>
      <c r="F309" s="743" t="s">
        <v>944</v>
      </c>
      <c r="G309" s="744" t="s">
        <v>945</v>
      </c>
      <c r="H309" s="610"/>
      <c r="I309" s="611" t="s">
        <v>15</v>
      </c>
      <c r="J309" s="612" t="str">
        <f aca="false">E309</f>
        <v>28</v>
      </c>
      <c r="K309" s="613"/>
      <c r="L309" s="614"/>
      <c r="M309" s="621"/>
      <c r="N309" s="622"/>
      <c r="O309" s="623"/>
      <c r="P309" s="618"/>
    </row>
    <row r="310" customFormat="false" ht="21" hidden="true" customHeight="false" outlineLevel="0" collapsed="false">
      <c r="A310" s="605"/>
      <c r="B310" s="648"/>
      <c r="C310" s="648"/>
      <c r="D310" s="620"/>
      <c r="E310" s="743" t="s">
        <v>912</v>
      </c>
      <c r="F310" s="743" t="s">
        <v>640</v>
      </c>
      <c r="G310" s="744" t="s">
        <v>946</v>
      </c>
      <c r="H310" s="610"/>
      <c r="I310" s="611" t="s">
        <v>15</v>
      </c>
      <c r="J310" s="612" t="str">
        <f aca="false">E310</f>
        <v>28</v>
      </c>
      <c r="K310" s="613"/>
      <c r="L310" s="614"/>
      <c r="M310" s="621"/>
      <c r="N310" s="622"/>
      <c r="O310" s="623"/>
      <c r="P310" s="618"/>
    </row>
    <row r="311" customFormat="false" ht="21" hidden="true" customHeight="false" outlineLevel="0" collapsed="false">
      <c r="A311" s="605"/>
      <c r="B311" s="648"/>
      <c r="C311" s="648"/>
      <c r="D311" s="677"/>
      <c r="E311" s="743" t="s">
        <v>912</v>
      </c>
      <c r="F311" s="743" t="s">
        <v>703</v>
      </c>
      <c r="G311" s="744" t="s">
        <v>947</v>
      </c>
      <c r="H311" s="749"/>
      <c r="I311" s="611" t="s">
        <v>15</v>
      </c>
      <c r="J311" s="612" t="str">
        <f aca="false">E311</f>
        <v>28</v>
      </c>
      <c r="K311" s="613"/>
      <c r="L311" s="614"/>
      <c r="M311" s="621"/>
      <c r="N311" s="622"/>
      <c r="O311" s="623"/>
      <c r="P311" s="618"/>
    </row>
    <row r="312" customFormat="false" ht="21" hidden="true" customHeight="false" outlineLevel="0" collapsed="false">
      <c r="A312" s="605"/>
      <c r="B312" s="648"/>
      <c r="C312" s="648"/>
      <c r="D312" s="620"/>
      <c r="E312" s="743" t="s">
        <v>912</v>
      </c>
      <c r="F312" s="743" t="s">
        <v>948</v>
      </c>
      <c r="G312" s="744" t="s">
        <v>949</v>
      </c>
      <c r="H312" s="749"/>
      <c r="I312" s="611" t="s">
        <v>15</v>
      </c>
      <c r="J312" s="612" t="str">
        <f aca="false">E312</f>
        <v>28</v>
      </c>
      <c r="K312" s="613"/>
      <c r="L312" s="614"/>
      <c r="M312" s="621"/>
      <c r="N312" s="622"/>
      <c r="O312" s="623"/>
      <c r="P312" s="618"/>
    </row>
    <row r="313" customFormat="false" ht="21" hidden="true" customHeight="false" outlineLevel="0" collapsed="false">
      <c r="A313" s="605"/>
      <c r="B313" s="648"/>
      <c r="C313" s="648"/>
      <c r="D313" s="620"/>
      <c r="E313" s="743" t="s">
        <v>912</v>
      </c>
      <c r="F313" s="743" t="s">
        <v>926</v>
      </c>
      <c r="G313" s="744" t="s">
        <v>950</v>
      </c>
      <c r="H313" s="749"/>
      <c r="I313" s="611" t="s">
        <v>15</v>
      </c>
      <c r="J313" s="612" t="str">
        <f aca="false">E313</f>
        <v>28</v>
      </c>
      <c r="K313" s="613"/>
      <c r="L313" s="614"/>
      <c r="M313" s="621"/>
      <c r="N313" s="622"/>
      <c r="O313" s="623"/>
      <c r="P313" s="618"/>
    </row>
    <row r="314" customFormat="false" ht="21" hidden="true" customHeight="false" outlineLevel="0" collapsed="false">
      <c r="A314" s="605"/>
      <c r="B314" s="648"/>
      <c r="C314" s="648"/>
      <c r="D314" s="677"/>
      <c r="E314" s="743" t="s">
        <v>912</v>
      </c>
      <c r="F314" s="743" t="s">
        <v>846</v>
      </c>
      <c r="G314" s="744" t="s">
        <v>951</v>
      </c>
      <c r="H314" s="749"/>
      <c r="I314" s="611" t="s">
        <v>15</v>
      </c>
      <c r="J314" s="612" t="str">
        <f aca="false">E314</f>
        <v>28</v>
      </c>
      <c r="K314" s="613"/>
      <c r="L314" s="614"/>
      <c r="M314" s="621"/>
      <c r="N314" s="622"/>
      <c r="O314" s="623"/>
      <c r="P314" s="618"/>
    </row>
    <row r="315" customFormat="false" ht="21" hidden="true" customHeight="false" outlineLevel="0" collapsed="false">
      <c r="A315" s="605"/>
      <c r="B315" s="648"/>
      <c r="C315" s="648"/>
      <c r="D315" s="620"/>
      <c r="E315" s="743" t="s">
        <v>912</v>
      </c>
      <c r="F315" s="743" t="s">
        <v>698</v>
      </c>
      <c r="G315" s="744" t="s">
        <v>952</v>
      </c>
      <c r="H315" s="610"/>
      <c r="I315" s="611" t="s">
        <v>15</v>
      </c>
      <c r="J315" s="612" t="str">
        <f aca="false">E315</f>
        <v>28</v>
      </c>
      <c r="K315" s="613"/>
      <c r="L315" s="614"/>
      <c r="M315" s="621"/>
      <c r="N315" s="622"/>
      <c r="O315" s="623"/>
      <c r="P315" s="618"/>
    </row>
    <row r="316" customFormat="false" ht="21" hidden="true" customHeight="false" outlineLevel="0" collapsed="false">
      <c r="A316" s="605"/>
      <c r="B316" s="648"/>
      <c r="C316" s="648"/>
      <c r="D316" s="677"/>
      <c r="E316" s="743" t="s">
        <v>912</v>
      </c>
      <c r="F316" s="743" t="s">
        <v>953</v>
      </c>
      <c r="G316" s="744" t="s">
        <v>954</v>
      </c>
      <c r="H316" s="749"/>
      <c r="I316" s="611" t="s">
        <v>15</v>
      </c>
      <c r="J316" s="612" t="str">
        <f aca="false">E316</f>
        <v>28</v>
      </c>
      <c r="K316" s="613"/>
      <c r="L316" s="614"/>
      <c r="M316" s="621"/>
      <c r="N316" s="622"/>
      <c r="O316" s="623"/>
      <c r="P316" s="618"/>
    </row>
    <row r="317" customFormat="false" ht="21" hidden="true" customHeight="false" outlineLevel="0" collapsed="false">
      <c r="A317" s="605"/>
      <c r="B317" s="648"/>
      <c r="C317" s="648"/>
      <c r="D317" s="620"/>
      <c r="E317" s="609"/>
      <c r="F317" s="609"/>
      <c r="G317" s="10"/>
      <c r="H317" s="610"/>
      <c r="I317" s="741" t="s">
        <v>15</v>
      </c>
      <c r="J317" s="612" t="n">
        <f aca="false">E317</f>
        <v>0</v>
      </c>
      <c r="K317" s="613"/>
      <c r="L317" s="614"/>
      <c r="M317" s="621"/>
      <c r="N317" s="622"/>
      <c r="O317" s="623"/>
      <c r="P317" s="618"/>
    </row>
    <row r="318" customFormat="false" ht="21" hidden="false" customHeight="false" outlineLevel="0" collapsed="false">
      <c r="A318" s="605" t="n">
        <v>3</v>
      </c>
      <c r="B318" s="606" t="n">
        <v>1</v>
      </c>
      <c r="C318" s="649" t="n">
        <v>4</v>
      </c>
      <c r="D318" s="650" t="s">
        <v>955</v>
      </c>
      <c r="E318" s="665" t="s">
        <v>108</v>
      </c>
      <c r="F318" s="665" t="s">
        <v>164</v>
      </c>
      <c r="G318" s="690" t="s">
        <v>635</v>
      </c>
      <c r="H318" s="666" t="n">
        <v>12</v>
      </c>
      <c r="I318" s="667" t="s">
        <v>15</v>
      </c>
      <c r="J318" s="668" t="str">
        <f aca="false">E318</f>
        <v>02</v>
      </c>
      <c r="K318" s="678" t="s">
        <v>636</v>
      </c>
      <c r="L318" s="670" t="n">
        <f aca="false">H318</f>
        <v>12</v>
      </c>
      <c r="M318" s="750"/>
      <c r="N318" s="671" t="n">
        <f aca="false">SUM(H318:H325)</f>
        <v>62</v>
      </c>
      <c r="O318" s="672" t="n">
        <f aca="false">SUM(O319:O325)</f>
        <v>0</v>
      </c>
      <c r="P318" s="673" t="n">
        <f aca="false">N318-O318</f>
        <v>62</v>
      </c>
      <c r="Q318" s="546" t="n">
        <f aca="false">SUM(L318:L325)</f>
        <v>62</v>
      </c>
      <c r="R318" s="603" t="n">
        <f aca="false">N318-Q318</f>
        <v>0</v>
      </c>
    </row>
    <row r="319" customFormat="false" ht="21" hidden="false" customHeight="false" outlineLevel="0" collapsed="false">
      <c r="A319" s="605"/>
      <c r="B319" s="606"/>
      <c r="C319" s="606"/>
      <c r="D319" s="686"/>
      <c r="E319" s="609" t="s">
        <v>164</v>
      </c>
      <c r="F319" s="609"/>
      <c r="G319" s="446" t="s">
        <v>639</v>
      </c>
      <c r="H319" s="610" t="n">
        <v>20</v>
      </c>
      <c r="I319" s="611" t="s">
        <v>15</v>
      </c>
      <c r="J319" s="612" t="str">
        <f aca="false">E319</f>
        <v>03</v>
      </c>
      <c r="K319" s="613" t="s">
        <v>638</v>
      </c>
      <c r="L319" s="614" t="n">
        <f aca="false">SUM(H319)</f>
        <v>20</v>
      </c>
      <c r="M319" s="621"/>
      <c r="N319" s="622"/>
      <c r="O319" s="623"/>
      <c r="P319" s="618"/>
    </row>
    <row r="320" customFormat="false" ht="21" hidden="false" customHeight="false" outlineLevel="0" collapsed="false">
      <c r="A320" s="605"/>
      <c r="B320" s="606"/>
      <c r="C320" s="606"/>
      <c r="D320" s="620"/>
      <c r="E320" s="609" t="s">
        <v>224</v>
      </c>
      <c r="F320" s="609" t="s">
        <v>640</v>
      </c>
      <c r="G320" s="446" t="s">
        <v>641</v>
      </c>
      <c r="H320" s="610" t="n">
        <v>30</v>
      </c>
      <c r="I320" s="611" t="s">
        <v>15</v>
      </c>
      <c r="J320" s="612" t="str">
        <f aca="false">E320</f>
        <v>04</v>
      </c>
      <c r="K320" s="613" t="s">
        <v>642</v>
      </c>
      <c r="L320" s="614" t="n">
        <f aca="false">SUM(H320:H323)</f>
        <v>30</v>
      </c>
      <c r="M320" s="621"/>
      <c r="N320" s="622"/>
      <c r="O320" s="623"/>
      <c r="P320" s="618"/>
    </row>
    <row r="321" customFormat="false" ht="21" hidden="true" customHeight="false" outlineLevel="0" collapsed="false">
      <c r="A321" s="605"/>
      <c r="B321" s="606"/>
      <c r="C321" s="606"/>
      <c r="D321" s="620"/>
      <c r="E321" s="609"/>
      <c r="F321" s="609"/>
      <c r="G321" s="10"/>
      <c r="H321" s="610"/>
      <c r="I321" s="611"/>
      <c r="J321" s="612" t="n">
        <f aca="false">E321</f>
        <v>0</v>
      </c>
      <c r="K321" s="652"/>
      <c r="L321" s="614"/>
      <c r="M321" s="621"/>
      <c r="N321" s="622"/>
      <c r="O321" s="623"/>
      <c r="P321" s="618"/>
    </row>
    <row r="322" customFormat="false" ht="21" hidden="true" customHeight="false" outlineLevel="0" collapsed="false">
      <c r="A322" s="605"/>
      <c r="B322" s="606"/>
      <c r="C322" s="606"/>
      <c r="D322" s="620"/>
      <c r="E322" s="609" t="s">
        <v>909</v>
      </c>
      <c r="F322" s="609" t="s">
        <v>937</v>
      </c>
      <c r="G322" s="446" t="s">
        <v>956</v>
      </c>
      <c r="H322" s="610"/>
      <c r="I322" s="611" t="s">
        <v>15</v>
      </c>
      <c r="J322" s="612" t="str">
        <f aca="false">E322</f>
        <v>20</v>
      </c>
      <c r="K322" s="652"/>
      <c r="L322" s="614"/>
      <c r="M322" s="621"/>
      <c r="N322" s="622"/>
      <c r="O322" s="623"/>
      <c r="P322" s="618"/>
    </row>
    <row r="323" customFormat="false" ht="21" hidden="true" customHeight="false" outlineLevel="0" collapsed="false">
      <c r="A323" s="605"/>
      <c r="B323" s="606"/>
      <c r="C323" s="606"/>
      <c r="D323" s="620"/>
      <c r="E323" s="609" t="s">
        <v>909</v>
      </c>
      <c r="F323" s="609" t="s">
        <v>715</v>
      </c>
      <c r="G323" s="446" t="s">
        <v>957</v>
      </c>
      <c r="H323" s="610"/>
      <c r="I323" s="611" t="s">
        <v>15</v>
      </c>
      <c r="J323" s="612" t="str">
        <f aca="false">E323</f>
        <v>20</v>
      </c>
      <c r="K323" s="652"/>
      <c r="L323" s="614"/>
      <c r="M323" s="621"/>
      <c r="N323" s="622"/>
      <c r="O323" s="623"/>
      <c r="P323" s="618"/>
    </row>
    <row r="324" customFormat="false" ht="21" hidden="true" customHeight="false" outlineLevel="0" collapsed="false">
      <c r="A324" s="605"/>
      <c r="B324" s="606"/>
      <c r="C324" s="606"/>
      <c r="D324" s="620"/>
      <c r="E324" s="609" t="s">
        <v>958</v>
      </c>
      <c r="F324" s="609" t="s">
        <v>272</v>
      </c>
      <c r="G324" s="446" t="s">
        <v>959</v>
      </c>
      <c r="H324" s="610"/>
      <c r="I324" s="611" t="s">
        <v>15</v>
      </c>
      <c r="J324" s="612" t="str">
        <f aca="false">E324</f>
        <v>23</v>
      </c>
      <c r="K324" s="652" t="s">
        <v>960</v>
      </c>
      <c r="L324" s="614" t="n">
        <f aca="false">SUM(H324)</f>
        <v>0</v>
      </c>
      <c r="M324" s="621"/>
      <c r="N324" s="622"/>
      <c r="O324" s="623"/>
      <c r="P324" s="618"/>
    </row>
    <row r="325" customFormat="false" ht="21" hidden="true" customHeight="false" outlineLevel="0" collapsed="false">
      <c r="A325" s="605"/>
      <c r="B325" s="606"/>
      <c r="C325" s="606"/>
      <c r="D325" s="620"/>
      <c r="E325" s="609"/>
      <c r="F325" s="609"/>
      <c r="G325" s="10"/>
      <c r="H325" s="610"/>
      <c r="I325" s="611"/>
      <c r="J325" s="612"/>
      <c r="K325" s="652"/>
      <c r="L325" s="614"/>
      <c r="M325" s="621"/>
      <c r="N325" s="622"/>
      <c r="O325" s="623"/>
      <c r="P325" s="618"/>
    </row>
    <row r="326" customFormat="false" ht="21" hidden="true" customHeight="false" outlineLevel="0" collapsed="false">
      <c r="A326" s="605" t="n">
        <v>3</v>
      </c>
      <c r="B326" s="606" t="n">
        <v>1</v>
      </c>
      <c r="C326" s="649" t="n">
        <v>5</v>
      </c>
      <c r="D326" s="685" t="s">
        <v>961</v>
      </c>
      <c r="E326" s="665"/>
      <c r="F326" s="665"/>
      <c r="G326" s="452" t="s">
        <v>962</v>
      </c>
      <c r="H326" s="666"/>
      <c r="I326" s="667" t="s">
        <v>15</v>
      </c>
      <c r="J326" s="668" t="n">
        <f aca="false">E326</f>
        <v>0</v>
      </c>
      <c r="K326" s="678"/>
      <c r="L326" s="670"/>
      <c r="M326" s="651"/>
      <c r="N326" s="671" t="n">
        <f aca="false">SUM(H326:H342)</f>
        <v>0</v>
      </c>
      <c r="O326" s="672" t="n">
        <f aca="false">SUM(O327:O342)</f>
        <v>0</v>
      </c>
      <c r="P326" s="673" t="n">
        <f aca="false">N326-O326</f>
        <v>0</v>
      </c>
      <c r="Q326" s="546" t="n">
        <f aca="false">SUM(L326:L342)</f>
        <v>0</v>
      </c>
      <c r="R326" s="603" t="n">
        <f aca="false">N326-Q326</f>
        <v>0</v>
      </c>
    </row>
    <row r="327" customFormat="false" ht="21" hidden="true" customHeight="false" outlineLevel="0" collapsed="false">
      <c r="A327" s="605" t="n">
        <v>3</v>
      </c>
      <c r="B327" s="606" t="n">
        <v>1</v>
      </c>
      <c r="C327" s="606" t="n">
        <v>5</v>
      </c>
      <c r="D327" s="686"/>
      <c r="E327" s="609"/>
      <c r="F327" s="609"/>
      <c r="G327" s="446" t="s">
        <v>963</v>
      </c>
      <c r="H327" s="610"/>
      <c r="I327" s="611" t="s">
        <v>15</v>
      </c>
      <c r="J327" s="612" t="n">
        <f aca="false">E327</f>
        <v>0</v>
      </c>
      <c r="K327" s="652"/>
      <c r="L327" s="614"/>
      <c r="M327" s="621"/>
      <c r="N327" s="622"/>
      <c r="O327" s="623"/>
      <c r="P327" s="618"/>
    </row>
    <row r="328" customFormat="false" ht="21" hidden="true" customHeight="false" outlineLevel="0" collapsed="false">
      <c r="A328" s="605"/>
      <c r="B328" s="606"/>
      <c r="C328" s="606"/>
      <c r="D328" s="686"/>
      <c r="E328" s="609"/>
      <c r="F328" s="609"/>
      <c r="G328" s="446" t="s">
        <v>964</v>
      </c>
      <c r="H328" s="610"/>
      <c r="I328" s="611" t="s">
        <v>15</v>
      </c>
      <c r="J328" s="612"/>
      <c r="K328" s="652"/>
      <c r="L328" s="614"/>
      <c r="M328" s="621"/>
      <c r="N328" s="622"/>
      <c r="O328" s="623"/>
      <c r="P328" s="618"/>
    </row>
    <row r="329" customFormat="false" ht="21" hidden="true" customHeight="false" outlineLevel="0" collapsed="false">
      <c r="A329" s="605"/>
      <c r="B329" s="606"/>
      <c r="C329" s="606"/>
      <c r="D329" s="686"/>
      <c r="E329" s="609" t="s">
        <v>706</v>
      </c>
      <c r="F329" s="609" t="s">
        <v>102</v>
      </c>
      <c r="G329" s="446" t="s">
        <v>965</v>
      </c>
      <c r="H329" s="610"/>
      <c r="I329" s="611" t="s">
        <v>15</v>
      </c>
      <c r="J329" s="612"/>
      <c r="K329" s="613" t="s">
        <v>966</v>
      </c>
      <c r="L329" s="614" t="n">
        <f aca="false">SUM(H329:H330)</f>
        <v>0</v>
      </c>
      <c r="M329" s="621"/>
      <c r="N329" s="622"/>
      <c r="O329" s="623"/>
      <c r="P329" s="618"/>
    </row>
    <row r="330" customFormat="false" ht="21" hidden="true" customHeight="false" outlineLevel="0" collapsed="false">
      <c r="A330" s="605" t="n">
        <v>3</v>
      </c>
      <c r="B330" s="606" t="n">
        <v>1</v>
      </c>
      <c r="C330" s="606" t="n">
        <v>5</v>
      </c>
      <c r="D330" s="620"/>
      <c r="E330" s="609" t="s">
        <v>706</v>
      </c>
      <c r="F330" s="609" t="s">
        <v>102</v>
      </c>
      <c r="G330" s="446" t="s">
        <v>967</v>
      </c>
      <c r="H330" s="610"/>
      <c r="I330" s="611" t="s">
        <v>15</v>
      </c>
      <c r="J330" s="612" t="str">
        <f aca="false">E330</f>
        <v>15</v>
      </c>
      <c r="K330" s="652"/>
      <c r="L330" s="614"/>
      <c r="M330" s="621"/>
      <c r="N330" s="622"/>
      <c r="O330" s="623"/>
      <c r="P330" s="618"/>
    </row>
    <row r="331" customFormat="false" ht="21" hidden="true" customHeight="false" outlineLevel="0" collapsed="false">
      <c r="A331" s="605" t="n">
        <v>3</v>
      </c>
      <c r="B331" s="606" t="n">
        <v>1</v>
      </c>
      <c r="C331" s="606" t="n">
        <v>5</v>
      </c>
      <c r="D331" s="686"/>
      <c r="E331" s="609"/>
      <c r="F331" s="609"/>
      <c r="G331" s="10"/>
      <c r="H331" s="610"/>
      <c r="I331" s="611" t="s">
        <v>15</v>
      </c>
      <c r="J331" s="612" t="n">
        <f aca="false">E331</f>
        <v>0</v>
      </c>
      <c r="K331" s="652"/>
      <c r="L331" s="614"/>
      <c r="M331" s="621"/>
      <c r="N331" s="622"/>
      <c r="O331" s="623"/>
      <c r="P331" s="618"/>
    </row>
    <row r="332" customFormat="false" ht="21" hidden="true" customHeight="false" outlineLevel="0" collapsed="false">
      <c r="A332" s="605" t="n">
        <v>3</v>
      </c>
      <c r="B332" s="606" t="n">
        <v>1</v>
      </c>
      <c r="C332" s="606" t="n">
        <v>5</v>
      </c>
      <c r="D332" s="620"/>
      <c r="E332" s="609" t="s">
        <v>272</v>
      </c>
      <c r="F332" s="609" t="s">
        <v>108</v>
      </c>
      <c r="G332" s="446" t="s">
        <v>968</v>
      </c>
      <c r="H332" s="610"/>
      <c r="I332" s="611" t="s">
        <v>15</v>
      </c>
      <c r="J332" s="612" t="str">
        <f aca="false">E332</f>
        <v>11</v>
      </c>
      <c r="K332" s="652" t="s">
        <v>649</v>
      </c>
      <c r="L332" s="614" t="n">
        <f aca="false">SUM(H332:H333)</f>
        <v>0</v>
      </c>
      <c r="M332" s="621"/>
      <c r="N332" s="622"/>
      <c r="O332" s="623"/>
      <c r="P332" s="618"/>
    </row>
    <row r="333" customFormat="false" ht="21" hidden="true" customHeight="false" outlineLevel="0" collapsed="false">
      <c r="A333" s="605" t="n">
        <v>3</v>
      </c>
      <c r="B333" s="606" t="n">
        <v>1</v>
      </c>
      <c r="C333" s="606" t="n">
        <v>5</v>
      </c>
      <c r="D333" s="686"/>
      <c r="E333" s="609" t="s">
        <v>272</v>
      </c>
      <c r="F333" s="609" t="s">
        <v>108</v>
      </c>
      <c r="G333" s="446" t="s">
        <v>969</v>
      </c>
      <c r="H333" s="610"/>
      <c r="I333" s="611" t="s">
        <v>15</v>
      </c>
      <c r="J333" s="612" t="str">
        <f aca="false">E333</f>
        <v>11</v>
      </c>
      <c r="K333" s="652"/>
      <c r="L333" s="614"/>
      <c r="M333" s="621"/>
      <c r="N333" s="622"/>
      <c r="O333" s="623"/>
      <c r="P333" s="618"/>
    </row>
    <row r="334" customFormat="false" ht="21" hidden="true" customHeight="false" outlineLevel="0" collapsed="false">
      <c r="A334" s="605" t="n">
        <v>3</v>
      </c>
      <c r="B334" s="606" t="n">
        <v>1</v>
      </c>
      <c r="C334" s="606" t="n">
        <v>5</v>
      </c>
      <c r="D334" s="620"/>
      <c r="E334" s="609" t="s">
        <v>272</v>
      </c>
      <c r="F334" s="609" t="s">
        <v>164</v>
      </c>
      <c r="G334" s="446" t="s">
        <v>970</v>
      </c>
      <c r="H334" s="610"/>
      <c r="I334" s="611" t="s">
        <v>15</v>
      </c>
      <c r="J334" s="612" t="str">
        <f aca="false">E334</f>
        <v>11</v>
      </c>
      <c r="K334" s="652" t="s">
        <v>649</v>
      </c>
      <c r="L334" s="614" t="n">
        <f aca="false">SUM(H334)</f>
        <v>0</v>
      </c>
      <c r="M334" s="621"/>
      <c r="N334" s="622"/>
      <c r="O334" s="623"/>
      <c r="P334" s="618"/>
    </row>
    <row r="335" customFormat="false" ht="21" hidden="true" customHeight="false" outlineLevel="0" collapsed="false">
      <c r="A335" s="605" t="n">
        <v>3</v>
      </c>
      <c r="B335" s="606" t="n">
        <v>1</v>
      </c>
      <c r="C335" s="606" t="n">
        <v>5</v>
      </c>
      <c r="D335" s="686"/>
      <c r="E335" s="609" t="s">
        <v>272</v>
      </c>
      <c r="F335" s="609" t="s">
        <v>309</v>
      </c>
      <c r="G335" s="446" t="s">
        <v>971</v>
      </c>
      <c r="H335" s="610"/>
      <c r="I335" s="611" t="s">
        <v>15</v>
      </c>
      <c r="J335" s="612" t="str">
        <f aca="false">E335</f>
        <v>11</v>
      </c>
      <c r="K335" s="652"/>
      <c r="L335" s="614"/>
      <c r="M335" s="621"/>
      <c r="N335" s="622"/>
      <c r="O335" s="623"/>
      <c r="P335" s="618"/>
    </row>
    <row r="336" customFormat="false" ht="21" hidden="true" customHeight="false" outlineLevel="0" collapsed="false">
      <c r="A336" s="605" t="n">
        <v>3</v>
      </c>
      <c r="B336" s="606" t="n">
        <v>1</v>
      </c>
      <c r="C336" s="606" t="n">
        <v>5</v>
      </c>
      <c r="D336" s="686"/>
      <c r="E336" s="609" t="s">
        <v>272</v>
      </c>
      <c r="F336" s="609" t="s">
        <v>309</v>
      </c>
      <c r="G336" s="446" t="s">
        <v>972</v>
      </c>
      <c r="H336" s="610"/>
      <c r="I336" s="611" t="s">
        <v>15</v>
      </c>
      <c r="J336" s="612" t="str">
        <f aca="false">E336</f>
        <v>11</v>
      </c>
      <c r="K336" s="652"/>
      <c r="L336" s="614"/>
      <c r="M336" s="621"/>
      <c r="N336" s="622"/>
      <c r="O336" s="623"/>
      <c r="P336" s="618"/>
    </row>
    <row r="337" customFormat="false" ht="21" hidden="true" customHeight="false" outlineLevel="0" collapsed="false">
      <c r="A337" s="605" t="n">
        <v>3</v>
      </c>
      <c r="B337" s="606" t="n">
        <v>1</v>
      </c>
      <c r="C337" s="606" t="n">
        <v>5</v>
      </c>
      <c r="D337" s="686"/>
      <c r="E337" s="609" t="s">
        <v>272</v>
      </c>
      <c r="F337" s="609" t="s">
        <v>309</v>
      </c>
      <c r="G337" s="446" t="s">
        <v>973</v>
      </c>
      <c r="H337" s="610"/>
      <c r="I337" s="611" t="s">
        <v>15</v>
      </c>
      <c r="J337" s="612" t="str">
        <f aca="false">E337</f>
        <v>11</v>
      </c>
      <c r="K337" s="652"/>
      <c r="L337" s="614"/>
      <c r="M337" s="621"/>
      <c r="N337" s="622"/>
      <c r="O337" s="623"/>
      <c r="P337" s="618"/>
    </row>
    <row r="338" customFormat="false" ht="21" hidden="true" customHeight="false" outlineLevel="0" collapsed="false">
      <c r="A338" s="605" t="n">
        <v>3</v>
      </c>
      <c r="B338" s="606" t="n">
        <v>1</v>
      </c>
      <c r="C338" s="606" t="n">
        <v>5</v>
      </c>
      <c r="D338" s="686"/>
      <c r="E338" s="609" t="s">
        <v>272</v>
      </c>
      <c r="F338" s="609" t="s">
        <v>309</v>
      </c>
      <c r="G338" s="446" t="s">
        <v>974</v>
      </c>
      <c r="H338" s="610"/>
      <c r="I338" s="611" t="s">
        <v>15</v>
      </c>
      <c r="J338" s="612" t="str">
        <f aca="false">E338</f>
        <v>11</v>
      </c>
      <c r="K338" s="652"/>
      <c r="L338" s="614"/>
      <c r="M338" s="621"/>
      <c r="N338" s="622"/>
      <c r="O338" s="623"/>
      <c r="P338" s="618"/>
    </row>
    <row r="339" customFormat="false" ht="21" hidden="true" customHeight="false" outlineLevel="0" collapsed="false">
      <c r="A339" s="605" t="n">
        <v>3</v>
      </c>
      <c r="B339" s="606" t="n">
        <v>1</v>
      </c>
      <c r="C339" s="606" t="n">
        <v>5</v>
      </c>
      <c r="D339" s="620"/>
      <c r="E339" s="609" t="s">
        <v>652</v>
      </c>
      <c r="F339" s="609" t="s">
        <v>272</v>
      </c>
      <c r="G339" s="446" t="s">
        <v>975</v>
      </c>
      <c r="H339" s="610"/>
      <c r="I339" s="611" t="s">
        <v>15</v>
      </c>
      <c r="J339" s="612" t="str">
        <f aca="false">E339</f>
        <v>12</v>
      </c>
      <c r="K339" s="652" t="s">
        <v>654</v>
      </c>
      <c r="L339" s="614" t="n">
        <f aca="false">SUM(H339)</f>
        <v>0</v>
      </c>
      <c r="M339" s="621"/>
      <c r="N339" s="622"/>
      <c r="O339" s="623"/>
      <c r="P339" s="618"/>
    </row>
    <row r="340" customFormat="false" ht="21" hidden="true" customHeight="false" outlineLevel="0" collapsed="false">
      <c r="A340" s="605" t="n">
        <v>3</v>
      </c>
      <c r="B340" s="606" t="n">
        <v>1</v>
      </c>
      <c r="C340" s="606" t="n">
        <v>5</v>
      </c>
      <c r="D340" s="620"/>
      <c r="E340" s="609" t="s">
        <v>655</v>
      </c>
      <c r="F340" s="609" t="s">
        <v>656</v>
      </c>
      <c r="G340" s="446" t="s">
        <v>976</v>
      </c>
      <c r="H340" s="610"/>
      <c r="I340" s="611" t="s">
        <v>15</v>
      </c>
      <c r="J340" s="612" t="str">
        <f aca="false">E340</f>
        <v>13</v>
      </c>
      <c r="K340" s="652" t="s">
        <v>658</v>
      </c>
      <c r="L340" s="614" t="n">
        <f aca="false">SUM(H340)</f>
        <v>0</v>
      </c>
      <c r="M340" s="621"/>
      <c r="N340" s="622"/>
      <c r="O340" s="623"/>
      <c r="P340" s="618"/>
    </row>
    <row r="341" customFormat="false" ht="21" hidden="true" customHeight="false" outlineLevel="0" collapsed="false">
      <c r="A341" s="605" t="n">
        <v>3</v>
      </c>
      <c r="B341" s="606" t="n">
        <v>1</v>
      </c>
      <c r="C341" s="606" t="n">
        <v>5</v>
      </c>
      <c r="D341" s="620"/>
      <c r="E341" s="609" t="s">
        <v>706</v>
      </c>
      <c r="F341" s="609" t="s">
        <v>108</v>
      </c>
      <c r="G341" s="446" t="s">
        <v>977</v>
      </c>
      <c r="H341" s="610"/>
      <c r="I341" s="611" t="s">
        <v>15</v>
      </c>
      <c r="J341" s="612" t="str">
        <f aca="false">E341</f>
        <v>15</v>
      </c>
      <c r="K341" s="652" t="s">
        <v>966</v>
      </c>
      <c r="L341" s="614" t="n">
        <f aca="false">SUM(H341)</f>
        <v>0</v>
      </c>
      <c r="M341" s="621"/>
      <c r="N341" s="622"/>
      <c r="O341" s="623"/>
      <c r="P341" s="618"/>
    </row>
    <row r="342" customFormat="false" ht="21" hidden="true" customHeight="false" outlineLevel="0" collapsed="false">
      <c r="A342" s="605" t="n">
        <v>3</v>
      </c>
      <c r="B342" s="606" t="n">
        <v>1</v>
      </c>
      <c r="C342" s="606" t="n">
        <v>5</v>
      </c>
      <c r="D342" s="620"/>
      <c r="E342" s="609"/>
      <c r="F342" s="609"/>
      <c r="G342" s="441"/>
      <c r="H342" s="610"/>
      <c r="I342" s="611" t="s">
        <v>15</v>
      </c>
      <c r="J342" s="612" t="n">
        <f aca="false">E342</f>
        <v>0</v>
      </c>
      <c r="K342" s="652"/>
      <c r="L342" s="614"/>
      <c r="M342" s="621"/>
      <c r="N342" s="622"/>
      <c r="O342" s="623"/>
      <c r="P342" s="618"/>
    </row>
    <row r="343" customFormat="false" ht="21" hidden="true" customHeight="false" outlineLevel="0" collapsed="false">
      <c r="A343" s="605" t="n">
        <v>3</v>
      </c>
      <c r="B343" s="606" t="n">
        <v>1</v>
      </c>
      <c r="C343" s="649" t="n">
        <v>6</v>
      </c>
      <c r="D343" s="650" t="s">
        <v>978</v>
      </c>
      <c r="E343" s="752"/>
      <c r="F343" s="752"/>
      <c r="G343" s="753"/>
      <c r="H343" s="666"/>
      <c r="I343" s="667" t="s">
        <v>15</v>
      </c>
      <c r="J343" s="668" t="n">
        <f aca="false">E343</f>
        <v>0</v>
      </c>
      <c r="K343" s="669"/>
      <c r="L343" s="754"/>
      <c r="M343" s="651"/>
      <c r="N343" s="671" t="n">
        <f aca="false">SUM(H343:H343)</f>
        <v>0</v>
      </c>
      <c r="O343" s="672" t="n">
        <f aca="false">SUM(O344:O345)</f>
        <v>0</v>
      </c>
      <c r="P343" s="673" t="n">
        <f aca="false">N343-O343</f>
        <v>0</v>
      </c>
      <c r="Q343" s="546" t="n">
        <f aca="false">SUM(L343)</f>
        <v>0</v>
      </c>
      <c r="R343" s="603" t="n">
        <f aca="false">N343-Q343</f>
        <v>0</v>
      </c>
    </row>
    <row r="344" s="274" customFormat="true" ht="21" hidden="true" customHeight="false" outlineLevel="0" collapsed="false">
      <c r="A344" s="605"/>
      <c r="B344" s="606"/>
      <c r="C344" s="648"/>
      <c r="D344" s="755" t="s">
        <v>719</v>
      </c>
      <c r="E344" s="756"/>
      <c r="F344" s="756"/>
      <c r="G344" s="10" t="s">
        <v>979</v>
      </c>
      <c r="H344" s="610"/>
      <c r="I344" s="611"/>
      <c r="J344" s="757"/>
      <c r="K344" s="652"/>
      <c r="L344" s="758"/>
      <c r="M344" s="621"/>
      <c r="N344" s="622"/>
      <c r="O344" s="623"/>
      <c r="P344" s="618"/>
      <c r="Q344" s="546"/>
      <c r="R344" s="759"/>
    </row>
    <row r="345" s="274" customFormat="true" ht="21" hidden="true" customHeight="false" outlineLevel="0" collapsed="false">
      <c r="A345" s="605"/>
      <c r="B345" s="606"/>
      <c r="C345" s="648"/>
      <c r="D345" s="755"/>
      <c r="E345" s="756"/>
      <c r="F345" s="756"/>
      <c r="G345" s="12"/>
      <c r="H345" s="610"/>
      <c r="I345" s="611"/>
      <c r="J345" s="760"/>
      <c r="K345" s="742"/>
      <c r="L345" s="761"/>
      <c r="M345" s="621"/>
      <c r="N345" s="622"/>
      <c r="O345" s="623"/>
      <c r="P345" s="618"/>
      <c r="Q345" s="546"/>
      <c r="R345" s="759"/>
    </row>
    <row r="346" customFormat="false" ht="21" hidden="false" customHeight="false" outlineLevel="0" collapsed="false">
      <c r="A346" s="605" t="n">
        <v>3</v>
      </c>
      <c r="B346" s="696" t="n">
        <v>2</v>
      </c>
      <c r="C346" s="696" t="s">
        <v>31</v>
      </c>
      <c r="D346" s="697"/>
      <c r="E346" s="705"/>
      <c r="F346" s="762" t="s">
        <v>634</v>
      </c>
      <c r="G346" s="706"/>
      <c r="H346" s="707" t="n">
        <f aca="false">SUM(H347:H398)</f>
        <v>0</v>
      </c>
      <c r="I346" s="708" t="s">
        <v>15</v>
      </c>
      <c r="J346" s="644"/>
      <c r="K346" s="597" t="n">
        <f aca="false">L346+H346</f>
        <v>184640</v>
      </c>
      <c r="L346" s="598" t="n">
        <v>184640</v>
      </c>
      <c r="M346" s="599"/>
      <c r="N346" s="701" t="n">
        <f aca="false">SUM(N347,N379,N390)</f>
        <v>0</v>
      </c>
      <c r="O346" s="702" t="n">
        <f aca="false">SUM(O347,O379,O390)</f>
        <v>0</v>
      </c>
      <c r="P346" s="703" t="n">
        <f aca="false">SUM(P347,P379,P390)</f>
        <v>0</v>
      </c>
      <c r="R346" s="603"/>
    </row>
    <row r="347" customFormat="false" ht="21" hidden="true" customHeight="false" outlineLevel="0" collapsed="false">
      <c r="A347" s="605" t="n">
        <v>3</v>
      </c>
      <c r="B347" s="606" t="n">
        <v>2</v>
      </c>
      <c r="C347" s="649" t="n">
        <v>1</v>
      </c>
      <c r="D347" s="763" t="s">
        <v>980</v>
      </c>
      <c r="E347" s="665" t="s">
        <v>164</v>
      </c>
      <c r="F347" s="665" t="s">
        <v>703</v>
      </c>
      <c r="G347" s="690" t="s">
        <v>981</v>
      </c>
      <c r="H347" s="666"/>
      <c r="I347" s="667" t="s">
        <v>15</v>
      </c>
      <c r="J347" s="612" t="str">
        <f aca="false">E347</f>
        <v>03</v>
      </c>
      <c r="K347" s="613" t="s">
        <v>638</v>
      </c>
      <c r="L347" s="614" t="n">
        <f aca="false">SUM(H347)</f>
        <v>0</v>
      </c>
      <c r="M347" s="651"/>
      <c r="N347" s="671" t="n">
        <f aca="false">SUM(H347:H378)</f>
        <v>0</v>
      </c>
      <c r="O347" s="672" t="n">
        <f aca="false">SUM(O349:O378)</f>
        <v>0</v>
      </c>
      <c r="P347" s="673" t="n">
        <f aca="false">N347-O347</f>
        <v>0</v>
      </c>
      <c r="Q347" s="546" t="n">
        <f aca="false">SUM(L347:L378)</f>
        <v>0</v>
      </c>
      <c r="R347" s="603" t="n">
        <f aca="false">N347-Q347</f>
        <v>0</v>
      </c>
    </row>
    <row r="348" customFormat="false" ht="21" hidden="true" customHeight="false" outlineLevel="0" collapsed="false">
      <c r="A348" s="605" t="n">
        <v>3</v>
      </c>
      <c r="B348" s="606" t="n">
        <v>2</v>
      </c>
      <c r="C348" s="648"/>
      <c r="D348" s="677"/>
      <c r="E348" s="609" t="s">
        <v>224</v>
      </c>
      <c r="F348" s="609" t="s">
        <v>640</v>
      </c>
      <c r="G348" s="446" t="s">
        <v>831</v>
      </c>
      <c r="H348" s="610"/>
      <c r="I348" s="611" t="s">
        <v>15</v>
      </c>
      <c r="J348" s="612" t="str">
        <f aca="false">E348</f>
        <v>04</v>
      </c>
      <c r="K348" s="613"/>
      <c r="L348" s="614"/>
      <c r="M348" s="621"/>
      <c r="N348" s="716"/>
      <c r="O348" s="623"/>
      <c r="P348" s="618"/>
    </row>
    <row r="349" customFormat="false" ht="21" hidden="true" customHeight="false" outlineLevel="0" collapsed="false">
      <c r="A349" s="605"/>
      <c r="B349" s="606"/>
      <c r="C349" s="648"/>
      <c r="D349" s="677"/>
      <c r="E349" s="609"/>
      <c r="F349" s="609"/>
      <c r="G349" s="446" t="s">
        <v>982</v>
      </c>
      <c r="H349" s="610"/>
      <c r="I349" s="611"/>
      <c r="J349" s="612"/>
      <c r="K349" s="652"/>
      <c r="L349" s="614"/>
      <c r="M349" s="621"/>
      <c r="N349" s="716"/>
      <c r="O349" s="623"/>
      <c r="P349" s="618"/>
    </row>
    <row r="350" customFormat="false" ht="21" hidden="true" customHeight="false" outlineLevel="0" collapsed="false">
      <c r="A350" s="605"/>
      <c r="B350" s="606"/>
      <c r="C350" s="648"/>
      <c r="D350" s="677"/>
      <c r="E350" s="609"/>
      <c r="F350" s="609"/>
      <c r="G350" s="446" t="s">
        <v>983</v>
      </c>
      <c r="H350" s="610"/>
      <c r="I350" s="611"/>
      <c r="J350" s="612"/>
      <c r="K350" s="652"/>
      <c r="L350" s="614"/>
      <c r="M350" s="621"/>
      <c r="N350" s="716"/>
      <c r="O350" s="623"/>
      <c r="P350" s="618"/>
    </row>
    <row r="351" customFormat="false" ht="21" hidden="true" customHeight="false" outlineLevel="0" collapsed="false">
      <c r="A351" s="605"/>
      <c r="B351" s="606"/>
      <c r="C351" s="648"/>
      <c r="D351" s="677"/>
      <c r="E351" s="609"/>
      <c r="F351" s="609"/>
      <c r="G351" s="446" t="s">
        <v>984</v>
      </c>
      <c r="H351" s="610"/>
      <c r="I351" s="611"/>
      <c r="J351" s="612"/>
      <c r="K351" s="652"/>
      <c r="L351" s="614"/>
      <c r="M351" s="621"/>
      <c r="N351" s="716"/>
      <c r="O351" s="2"/>
      <c r="P351" s="618"/>
    </row>
    <row r="352" customFormat="false" ht="21" hidden="true" customHeight="false" outlineLevel="0" collapsed="false">
      <c r="A352" s="605"/>
      <c r="B352" s="606"/>
      <c r="C352" s="648"/>
      <c r="D352" s="677"/>
      <c r="E352" s="609"/>
      <c r="F352" s="609"/>
      <c r="G352" s="764" t="s">
        <v>985</v>
      </c>
      <c r="H352" s="610"/>
      <c r="I352" s="611"/>
      <c r="J352" s="612"/>
      <c r="K352" s="652"/>
      <c r="L352" s="614"/>
      <c r="M352" s="621"/>
      <c r="N352" s="716"/>
      <c r="O352" s="2"/>
      <c r="P352" s="618"/>
    </row>
    <row r="353" customFormat="false" ht="21" hidden="true" customHeight="false" outlineLevel="0" collapsed="false">
      <c r="A353" s="605"/>
      <c r="B353" s="606"/>
      <c r="C353" s="648"/>
      <c r="D353" s="677"/>
      <c r="E353" s="609"/>
      <c r="F353" s="609"/>
      <c r="G353" s="446" t="s">
        <v>986</v>
      </c>
      <c r="H353" s="610"/>
      <c r="I353" s="611"/>
      <c r="J353" s="612"/>
      <c r="K353" s="652"/>
      <c r="L353" s="614"/>
      <c r="M353" s="621"/>
      <c r="N353" s="716"/>
      <c r="O353" s="2"/>
      <c r="P353" s="618"/>
    </row>
    <row r="354" customFormat="false" ht="21" hidden="true" customHeight="false" outlineLevel="0" collapsed="false">
      <c r="A354" s="605"/>
      <c r="B354" s="606"/>
      <c r="C354" s="648"/>
      <c r="D354" s="677"/>
      <c r="E354" s="609"/>
      <c r="F354" s="609"/>
      <c r="G354" s="446" t="s">
        <v>987</v>
      </c>
      <c r="H354" s="610"/>
      <c r="I354" s="611"/>
      <c r="J354" s="612"/>
      <c r="K354" s="652"/>
      <c r="L354" s="614"/>
      <c r="M354" s="621"/>
      <c r="N354" s="716"/>
      <c r="O354" s="2"/>
      <c r="P354" s="618"/>
    </row>
    <row r="355" customFormat="false" ht="21" hidden="true" customHeight="false" outlineLevel="0" collapsed="false">
      <c r="A355" s="605"/>
      <c r="B355" s="606"/>
      <c r="C355" s="648"/>
      <c r="D355" s="677"/>
      <c r="E355" s="609" t="s">
        <v>164</v>
      </c>
      <c r="F355" s="609" t="s">
        <v>846</v>
      </c>
      <c r="G355" s="446" t="s">
        <v>988</v>
      </c>
      <c r="H355" s="610"/>
      <c r="I355" s="611" t="s">
        <v>15</v>
      </c>
      <c r="J355" s="612" t="str">
        <f aca="false">E355</f>
        <v>03</v>
      </c>
      <c r="K355" s="652" t="s">
        <v>638</v>
      </c>
      <c r="L355" s="614" t="n">
        <f aca="false">H355</f>
        <v>0</v>
      </c>
      <c r="M355" s="621"/>
      <c r="N355" s="716"/>
      <c r="O355" s="2"/>
      <c r="P355" s="618"/>
    </row>
    <row r="356" customFormat="false" ht="21" hidden="true" customHeight="false" outlineLevel="0" collapsed="false">
      <c r="A356" s="605"/>
      <c r="B356" s="606"/>
      <c r="C356" s="648"/>
      <c r="D356" s="677"/>
      <c r="E356" s="609" t="s">
        <v>272</v>
      </c>
      <c r="F356" s="609" t="s">
        <v>102</v>
      </c>
      <c r="G356" s="446" t="s">
        <v>989</v>
      </c>
      <c r="H356" s="610"/>
      <c r="I356" s="611" t="s">
        <v>15</v>
      </c>
      <c r="J356" s="612" t="str">
        <f aca="false">E356</f>
        <v>11</v>
      </c>
      <c r="K356" s="652" t="s">
        <v>649</v>
      </c>
      <c r="L356" s="614" t="n">
        <f aca="false">SUM(H356:H357)</f>
        <v>0</v>
      </c>
      <c r="M356" s="621"/>
      <c r="N356" s="716"/>
      <c r="O356" s="2"/>
      <c r="P356" s="618"/>
    </row>
    <row r="357" customFormat="false" ht="21" hidden="true" customHeight="false" outlineLevel="0" collapsed="false">
      <c r="A357" s="605"/>
      <c r="B357" s="606"/>
      <c r="C357" s="648"/>
      <c r="D357" s="677"/>
      <c r="E357" s="609" t="s">
        <v>272</v>
      </c>
      <c r="F357" s="609" t="s">
        <v>224</v>
      </c>
      <c r="G357" s="446" t="s">
        <v>990</v>
      </c>
      <c r="H357" s="610"/>
      <c r="I357" s="611" t="s">
        <v>15</v>
      </c>
      <c r="J357" s="612" t="str">
        <f aca="false">E357</f>
        <v>11</v>
      </c>
      <c r="K357" s="652"/>
      <c r="L357" s="614"/>
      <c r="M357" s="621"/>
      <c r="N357" s="716"/>
      <c r="O357" s="2"/>
      <c r="P357" s="618"/>
    </row>
    <row r="358" customFormat="false" ht="21" hidden="true" customHeight="false" outlineLevel="0" collapsed="false">
      <c r="A358" s="605"/>
      <c r="B358" s="606"/>
      <c r="C358" s="648"/>
      <c r="D358" s="755"/>
      <c r="E358" s="609" t="s">
        <v>652</v>
      </c>
      <c r="F358" s="609" t="s">
        <v>102</v>
      </c>
      <c r="G358" s="446" t="s">
        <v>991</v>
      </c>
      <c r="H358" s="610"/>
      <c r="I358" s="611" t="s">
        <v>15</v>
      </c>
      <c r="J358" s="612" t="str">
        <f aca="false">E358</f>
        <v>12</v>
      </c>
      <c r="K358" s="652" t="s">
        <v>654</v>
      </c>
      <c r="L358" s="614" t="n">
        <f aca="false">H358</f>
        <v>0</v>
      </c>
      <c r="M358" s="621"/>
      <c r="N358" s="716"/>
      <c r="O358" s="765"/>
      <c r="P358" s="618"/>
    </row>
    <row r="359" customFormat="false" ht="21" hidden="true" customHeight="false" outlineLevel="0" collapsed="false">
      <c r="A359" s="605"/>
      <c r="B359" s="606"/>
      <c r="C359" s="648"/>
      <c r="D359" s="677"/>
      <c r="E359" s="609" t="s">
        <v>655</v>
      </c>
      <c r="F359" s="609" t="s">
        <v>679</v>
      </c>
      <c r="G359" s="446" t="s">
        <v>992</v>
      </c>
      <c r="H359" s="610"/>
      <c r="I359" s="611" t="s">
        <v>15</v>
      </c>
      <c r="J359" s="612" t="str">
        <f aca="false">E359</f>
        <v>13</v>
      </c>
      <c r="K359" s="652" t="s">
        <v>658</v>
      </c>
      <c r="L359" s="614" t="n">
        <f aca="false">H359</f>
        <v>0</v>
      </c>
      <c r="M359" s="621"/>
      <c r="N359" s="716"/>
      <c r="O359" s="765"/>
      <c r="P359" s="618"/>
    </row>
    <row r="360" customFormat="false" ht="21" hidden="true" customHeight="false" outlineLevel="0" collapsed="false">
      <c r="A360" s="605" t="n">
        <v>3</v>
      </c>
      <c r="B360" s="606" t="n">
        <v>2</v>
      </c>
      <c r="C360" s="648"/>
      <c r="D360" s="755"/>
      <c r="E360" s="609" t="s">
        <v>909</v>
      </c>
      <c r="F360" s="609" t="s">
        <v>662</v>
      </c>
      <c r="G360" s="446" t="s">
        <v>993</v>
      </c>
      <c r="H360" s="610"/>
      <c r="I360" s="611" t="s">
        <v>15</v>
      </c>
      <c r="J360" s="612" t="str">
        <f aca="false">E360</f>
        <v>20</v>
      </c>
      <c r="K360" s="652" t="s">
        <v>911</v>
      </c>
      <c r="L360" s="614" t="n">
        <f aca="false">SUM(H360)</f>
        <v>0</v>
      </c>
      <c r="M360" s="621"/>
      <c r="N360" s="716"/>
      <c r="O360" s="765"/>
      <c r="P360" s="618"/>
    </row>
    <row r="361" customFormat="false" ht="21" hidden="true" customHeight="false" outlineLevel="0" collapsed="false">
      <c r="A361" s="605" t="n">
        <v>3</v>
      </c>
      <c r="B361" s="606" t="n">
        <v>2</v>
      </c>
      <c r="C361" s="648"/>
      <c r="D361" s="677"/>
      <c r="E361" s="609" t="s">
        <v>700</v>
      </c>
      <c r="F361" s="609" t="s">
        <v>102</v>
      </c>
      <c r="G361" s="446" t="s">
        <v>994</v>
      </c>
      <c r="H361" s="693"/>
      <c r="I361" s="694" t="s">
        <v>15</v>
      </c>
      <c r="J361" s="612" t="str">
        <f aca="false">E361</f>
        <v>07</v>
      </c>
      <c r="K361" s="652"/>
      <c r="L361" s="614" t="n">
        <f aca="false">SUM(H361:H362)</f>
        <v>0</v>
      </c>
      <c r="M361" s="621"/>
      <c r="N361" s="716"/>
      <c r="O361" s="765"/>
      <c r="P361" s="618"/>
    </row>
    <row r="362" customFormat="false" ht="21" hidden="true" customHeight="false" outlineLevel="0" collapsed="false">
      <c r="A362" s="605"/>
      <c r="B362" s="606"/>
      <c r="C362" s="648"/>
      <c r="D362" s="677"/>
      <c r="E362" s="609" t="s">
        <v>280</v>
      </c>
      <c r="F362" s="609" t="s">
        <v>272</v>
      </c>
      <c r="G362" s="446" t="s">
        <v>995</v>
      </c>
      <c r="H362" s="610"/>
      <c r="I362" s="611" t="s">
        <v>15</v>
      </c>
      <c r="J362" s="612"/>
      <c r="K362" s="652"/>
      <c r="L362" s="614"/>
      <c r="M362" s="621"/>
      <c r="N362" s="716"/>
      <c r="O362" s="765"/>
      <c r="P362" s="618"/>
    </row>
    <row r="363" customFormat="false" ht="21" hidden="true" customHeight="false" outlineLevel="0" collapsed="false">
      <c r="A363" s="605"/>
      <c r="B363" s="606"/>
      <c r="C363" s="648"/>
      <c r="D363" s="677"/>
      <c r="E363" s="609" t="s">
        <v>655</v>
      </c>
      <c r="F363" s="609" t="s">
        <v>679</v>
      </c>
      <c r="G363" s="10" t="s">
        <v>996</v>
      </c>
      <c r="H363" s="610"/>
      <c r="I363" s="611" t="s">
        <v>15</v>
      </c>
      <c r="J363" s="612"/>
      <c r="K363" s="652"/>
      <c r="L363" s="614" t="n">
        <f aca="false">SUM(H363)</f>
        <v>0</v>
      </c>
      <c r="M363" s="621"/>
      <c r="N363" s="716"/>
      <c r="O363" s="765"/>
      <c r="P363" s="618"/>
    </row>
    <row r="364" customFormat="false" ht="21" hidden="true" customHeight="false" outlineLevel="0" collapsed="false">
      <c r="A364" s="605" t="n">
        <v>3</v>
      </c>
      <c r="B364" s="606" t="n">
        <v>2</v>
      </c>
      <c r="C364" s="606" t="n">
        <v>1</v>
      </c>
      <c r="D364" s="677"/>
      <c r="E364" s="609" t="s">
        <v>280</v>
      </c>
      <c r="F364" s="609" t="s">
        <v>272</v>
      </c>
      <c r="G364" s="446" t="s">
        <v>997</v>
      </c>
      <c r="H364" s="610"/>
      <c r="I364" s="611" t="s">
        <v>15</v>
      </c>
      <c r="J364" s="612" t="str">
        <f aca="false">E364</f>
        <v>08</v>
      </c>
      <c r="K364" s="652"/>
      <c r="L364" s="614" t="n">
        <f aca="false">SUM(H364:H365)</f>
        <v>0</v>
      </c>
      <c r="M364" s="621"/>
      <c r="N364" s="716"/>
      <c r="O364" s="765"/>
      <c r="P364" s="618"/>
    </row>
    <row r="365" customFormat="false" ht="21" hidden="true" customHeight="false" outlineLevel="0" collapsed="false">
      <c r="A365" s="605" t="n">
        <v>3</v>
      </c>
      <c r="B365" s="606" t="n">
        <v>2</v>
      </c>
      <c r="C365" s="606" t="n">
        <v>1</v>
      </c>
      <c r="D365" s="677"/>
      <c r="E365" s="609" t="s">
        <v>678</v>
      </c>
      <c r="F365" s="609" t="s">
        <v>102</v>
      </c>
      <c r="G365" s="446" t="s">
        <v>998</v>
      </c>
      <c r="H365" s="610"/>
      <c r="I365" s="611" t="s">
        <v>15</v>
      </c>
      <c r="J365" s="612" t="str">
        <f aca="false">E365</f>
        <v>18</v>
      </c>
      <c r="K365" s="652"/>
      <c r="L365" s="614" t="n">
        <f aca="false">SUM(H365:H366)</f>
        <v>0</v>
      </c>
      <c r="M365" s="621"/>
      <c r="N365" s="716"/>
      <c r="O365" s="765"/>
      <c r="P365" s="618"/>
    </row>
    <row r="366" customFormat="false" ht="21" hidden="true" customHeight="false" outlineLevel="0" collapsed="false">
      <c r="A366" s="605" t="n">
        <v>3</v>
      </c>
      <c r="B366" s="606" t="n">
        <v>2</v>
      </c>
      <c r="C366" s="606" t="n">
        <v>1</v>
      </c>
      <c r="D366" s="677"/>
      <c r="E366" s="609" t="s">
        <v>662</v>
      </c>
      <c r="F366" s="609" t="s">
        <v>663</v>
      </c>
      <c r="G366" s="446" t="s">
        <v>999</v>
      </c>
      <c r="H366" s="610"/>
      <c r="I366" s="611" t="s">
        <v>15</v>
      </c>
      <c r="J366" s="612" t="str">
        <f aca="false">E366</f>
        <v>19</v>
      </c>
      <c r="K366" s="652"/>
      <c r="L366" s="614" t="n">
        <f aca="false">SUM(H366:H367)</f>
        <v>0</v>
      </c>
      <c r="M366" s="621"/>
      <c r="N366" s="716"/>
      <c r="O366" s="765"/>
      <c r="P366" s="618"/>
    </row>
    <row r="367" customFormat="false" ht="21" hidden="true" customHeight="false" outlineLevel="0" collapsed="false">
      <c r="A367" s="605" t="n">
        <v>3</v>
      </c>
      <c r="B367" s="606" t="n">
        <v>2</v>
      </c>
      <c r="C367" s="606" t="n">
        <v>1</v>
      </c>
      <c r="D367" s="677"/>
      <c r="E367" s="609" t="s">
        <v>909</v>
      </c>
      <c r="F367" s="609" t="s">
        <v>909</v>
      </c>
      <c r="G367" s="446" t="s">
        <v>1000</v>
      </c>
      <c r="H367" s="610"/>
      <c r="I367" s="611" t="s">
        <v>15</v>
      </c>
      <c r="J367" s="612" t="str">
        <f aca="false">E367</f>
        <v>20</v>
      </c>
      <c r="K367" s="652"/>
      <c r="L367" s="614" t="n">
        <f aca="false">SUM(H367:H373)</f>
        <v>0</v>
      </c>
      <c r="M367" s="621"/>
      <c r="N367" s="716"/>
      <c r="O367" s="765"/>
      <c r="P367" s="618"/>
    </row>
    <row r="368" customFormat="false" ht="21" hidden="true" customHeight="false" outlineLevel="0" collapsed="false">
      <c r="A368" s="605" t="n">
        <v>3</v>
      </c>
      <c r="B368" s="606" t="n">
        <v>2</v>
      </c>
      <c r="C368" s="648"/>
      <c r="D368" s="677"/>
      <c r="E368" s="609" t="s">
        <v>909</v>
      </c>
      <c r="F368" s="609" t="s">
        <v>656</v>
      </c>
      <c r="G368" s="446" t="s">
        <v>1001</v>
      </c>
      <c r="H368" s="610"/>
      <c r="I368" s="611" t="s">
        <v>15</v>
      </c>
      <c r="J368" s="612" t="str">
        <f aca="false">E368</f>
        <v>20</v>
      </c>
      <c r="K368" s="652"/>
      <c r="L368" s="614"/>
      <c r="M368" s="621"/>
      <c r="N368" s="716"/>
      <c r="O368" s="765"/>
      <c r="P368" s="618"/>
    </row>
    <row r="369" customFormat="false" ht="21" hidden="true" customHeight="false" outlineLevel="0" collapsed="false">
      <c r="A369" s="605" t="n">
        <v>3</v>
      </c>
      <c r="B369" s="606" t="n">
        <v>2</v>
      </c>
      <c r="C369" s="648"/>
      <c r="D369" s="677"/>
      <c r="E369" s="609" t="s">
        <v>909</v>
      </c>
      <c r="F369" s="609" t="s">
        <v>944</v>
      </c>
      <c r="G369" s="446" t="s">
        <v>1002</v>
      </c>
      <c r="H369" s="610"/>
      <c r="I369" s="611" t="s">
        <v>15</v>
      </c>
      <c r="J369" s="612" t="str">
        <f aca="false">E369</f>
        <v>20</v>
      </c>
      <c r="K369" s="652"/>
      <c r="L369" s="614"/>
      <c r="M369" s="621"/>
      <c r="N369" s="716"/>
      <c r="O369" s="765"/>
      <c r="P369" s="618"/>
    </row>
    <row r="370" customFormat="false" ht="21" hidden="true" customHeight="false" outlineLevel="0" collapsed="false">
      <c r="A370" s="605" t="n">
        <v>3</v>
      </c>
      <c r="B370" s="606" t="n">
        <v>2</v>
      </c>
      <c r="C370" s="648"/>
      <c r="D370" s="677"/>
      <c r="E370" s="609" t="s">
        <v>909</v>
      </c>
      <c r="F370" s="609" t="s">
        <v>958</v>
      </c>
      <c r="G370" s="446" t="s">
        <v>1003</v>
      </c>
      <c r="H370" s="610"/>
      <c r="I370" s="611" t="s">
        <v>15</v>
      </c>
      <c r="J370" s="612" t="str">
        <f aca="false">E370</f>
        <v>20</v>
      </c>
      <c r="K370" s="652"/>
      <c r="L370" s="614"/>
      <c r="M370" s="621"/>
      <c r="N370" s="716"/>
      <c r="O370" s="765"/>
      <c r="P370" s="618"/>
    </row>
    <row r="371" customFormat="false" ht="21" hidden="true" customHeight="false" outlineLevel="0" collapsed="false">
      <c r="A371" s="605" t="n">
        <v>3</v>
      </c>
      <c r="B371" s="606" t="n">
        <v>2</v>
      </c>
      <c r="C371" s="648"/>
      <c r="D371" s="677"/>
      <c r="E371" s="609" t="s">
        <v>909</v>
      </c>
      <c r="F371" s="609" t="s">
        <v>937</v>
      </c>
      <c r="G371" s="446" t="s">
        <v>1004</v>
      </c>
      <c r="H371" s="610"/>
      <c r="I371" s="611" t="s">
        <v>15</v>
      </c>
      <c r="J371" s="612" t="str">
        <f aca="false">E371</f>
        <v>20</v>
      </c>
      <c r="K371" s="652"/>
      <c r="L371" s="614"/>
      <c r="M371" s="621"/>
      <c r="N371" s="716"/>
      <c r="O371" s="765"/>
      <c r="P371" s="618"/>
    </row>
    <row r="372" customFormat="false" ht="21" hidden="true" customHeight="false" outlineLevel="0" collapsed="false">
      <c r="A372" s="605" t="n">
        <v>3</v>
      </c>
      <c r="B372" s="606" t="n">
        <v>2</v>
      </c>
      <c r="C372" s="648"/>
      <c r="D372" s="677"/>
      <c r="E372" s="609" t="s">
        <v>909</v>
      </c>
      <c r="F372" s="609" t="s">
        <v>715</v>
      </c>
      <c r="G372" s="446" t="s">
        <v>1005</v>
      </c>
      <c r="H372" s="610"/>
      <c r="I372" s="611" t="s">
        <v>15</v>
      </c>
      <c r="J372" s="612" t="str">
        <f aca="false">E372</f>
        <v>20</v>
      </c>
      <c r="K372" s="652"/>
      <c r="L372" s="614"/>
      <c r="M372" s="621"/>
      <c r="N372" s="716"/>
      <c r="O372" s="765"/>
      <c r="P372" s="618"/>
    </row>
    <row r="373" customFormat="false" ht="21" hidden="true" customHeight="false" outlineLevel="0" collapsed="false">
      <c r="A373" s="605" t="n">
        <v>3</v>
      </c>
      <c r="B373" s="606" t="n">
        <v>2</v>
      </c>
      <c r="C373" s="648"/>
      <c r="D373" s="677"/>
      <c r="E373" s="609" t="s">
        <v>909</v>
      </c>
      <c r="F373" s="609" t="s">
        <v>715</v>
      </c>
      <c r="G373" s="446" t="s">
        <v>1006</v>
      </c>
      <c r="H373" s="610"/>
      <c r="I373" s="611" t="s">
        <v>15</v>
      </c>
      <c r="J373" s="612" t="str">
        <f aca="false">E373</f>
        <v>20</v>
      </c>
      <c r="K373" s="652"/>
      <c r="L373" s="614"/>
      <c r="M373" s="621"/>
      <c r="N373" s="716"/>
      <c r="O373" s="765"/>
      <c r="P373" s="618"/>
    </row>
    <row r="374" customFormat="false" ht="21" hidden="true" customHeight="false" outlineLevel="0" collapsed="false">
      <c r="A374" s="605"/>
      <c r="B374" s="606"/>
      <c r="C374" s="648"/>
      <c r="D374" s="677"/>
      <c r="E374" s="609" t="s">
        <v>912</v>
      </c>
      <c r="F374" s="609" t="s">
        <v>108</v>
      </c>
      <c r="G374" s="446" t="s">
        <v>1007</v>
      </c>
      <c r="H374" s="610"/>
      <c r="I374" s="611" t="s">
        <v>15</v>
      </c>
      <c r="J374" s="612" t="str">
        <f aca="false">E374</f>
        <v>28</v>
      </c>
      <c r="K374" s="652" t="s">
        <v>928</v>
      </c>
      <c r="L374" s="614" t="n">
        <f aca="false">SUM(H374)</f>
        <v>0</v>
      </c>
      <c r="M374" s="621"/>
      <c r="N374" s="716"/>
      <c r="O374" s="766"/>
      <c r="P374" s="618"/>
    </row>
    <row r="375" customFormat="false" ht="21" hidden="true" customHeight="false" outlineLevel="0" collapsed="false">
      <c r="A375" s="605"/>
      <c r="B375" s="606"/>
      <c r="C375" s="606"/>
      <c r="D375" s="677"/>
      <c r="E375" s="609" t="s">
        <v>912</v>
      </c>
      <c r="F375" s="609" t="s">
        <v>108</v>
      </c>
      <c r="G375" s="10"/>
      <c r="H375" s="610"/>
      <c r="I375" s="611" t="s">
        <v>15</v>
      </c>
      <c r="J375" s="612" t="str">
        <f aca="false">E375</f>
        <v>28</v>
      </c>
      <c r="K375" s="652" t="s">
        <v>928</v>
      </c>
      <c r="L375" s="614" t="n">
        <f aca="false">SUM(H375)</f>
        <v>0</v>
      </c>
      <c r="M375" s="621"/>
      <c r="N375" s="716"/>
      <c r="O375" s="765"/>
      <c r="P375" s="618"/>
    </row>
    <row r="376" customFormat="false" ht="21" hidden="true" customHeight="false" outlineLevel="0" collapsed="false">
      <c r="A376" s="605"/>
      <c r="B376" s="606"/>
      <c r="C376" s="606"/>
      <c r="D376" s="677"/>
      <c r="E376" s="609"/>
      <c r="F376" s="609"/>
      <c r="G376" s="10"/>
      <c r="H376" s="610"/>
      <c r="I376" s="611" t="s">
        <v>15</v>
      </c>
      <c r="J376" s="612"/>
      <c r="K376" s="652"/>
      <c r="L376" s="614"/>
      <c r="M376" s="621"/>
      <c r="N376" s="716"/>
      <c r="O376" s="765"/>
      <c r="P376" s="618"/>
    </row>
    <row r="377" customFormat="false" ht="21" hidden="true" customHeight="false" outlineLevel="0" collapsed="false">
      <c r="A377" s="605"/>
      <c r="B377" s="606"/>
      <c r="C377" s="606"/>
      <c r="D377" s="677"/>
      <c r="E377" s="609"/>
      <c r="F377" s="609"/>
      <c r="G377" s="10" t="s">
        <v>1008</v>
      </c>
      <c r="H377" s="610"/>
      <c r="I377" s="611" t="s">
        <v>15</v>
      </c>
      <c r="J377" s="612"/>
      <c r="K377" s="652"/>
      <c r="L377" s="614"/>
      <c r="M377" s="621"/>
      <c r="N377" s="716"/>
      <c r="O377" s="765"/>
      <c r="P377" s="618"/>
    </row>
    <row r="378" customFormat="false" ht="21" hidden="true" customHeight="false" outlineLevel="0" collapsed="false">
      <c r="A378" s="605"/>
      <c r="B378" s="606"/>
      <c r="C378" s="606"/>
      <c r="D378" s="677"/>
      <c r="E378" s="609"/>
      <c r="F378" s="609"/>
      <c r="G378" s="10"/>
      <c r="H378" s="610"/>
      <c r="I378" s="611" t="s">
        <v>15</v>
      </c>
      <c r="J378" s="612"/>
      <c r="K378" s="652"/>
      <c r="L378" s="614"/>
      <c r="M378" s="621"/>
      <c r="N378" s="716"/>
      <c r="O378" s="765"/>
      <c r="P378" s="618"/>
    </row>
    <row r="379" customFormat="false" ht="21" hidden="true" customHeight="false" outlineLevel="0" collapsed="false">
      <c r="A379" s="605" t="n">
        <v>3</v>
      </c>
      <c r="B379" s="606" t="n">
        <v>2</v>
      </c>
      <c r="C379" s="649" t="n">
        <v>2</v>
      </c>
      <c r="D379" s="763" t="s">
        <v>1009</v>
      </c>
      <c r="E379" s="665"/>
      <c r="F379" s="665"/>
      <c r="G379" s="257"/>
      <c r="H379" s="666"/>
      <c r="I379" s="667" t="s">
        <v>15</v>
      </c>
      <c r="J379" s="668" t="n">
        <f aca="false">E379</f>
        <v>0</v>
      </c>
      <c r="K379" s="669"/>
      <c r="L379" s="670" t="n">
        <f aca="false">SUM(H379)</f>
        <v>0</v>
      </c>
      <c r="M379" s="651"/>
      <c r="N379" s="714" t="n">
        <f aca="false">SUM(H379:H389)</f>
        <v>0</v>
      </c>
      <c r="O379" s="767" t="n">
        <f aca="false">SUM(O380:O389)</f>
        <v>0</v>
      </c>
      <c r="P379" s="673" t="n">
        <f aca="false">N379-O379</f>
        <v>0</v>
      </c>
      <c r="Q379" s="546" t="n">
        <f aca="false">SUM(L379:L389)</f>
        <v>0</v>
      </c>
      <c r="R379" s="603" t="n">
        <f aca="false">N379-Q379</f>
        <v>0</v>
      </c>
    </row>
    <row r="380" customFormat="false" ht="21" hidden="true" customHeight="false" outlineLevel="0" collapsed="false">
      <c r="A380" s="605" t="n">
        <v>3</v>
      </c>
      <c r="B380" s="606" t="n">
        <v>2</v>
      </c>
      <c r="C380" s="648"/>
      <c r="D380" s="677" t="s">
        <v>1010</v>
      </c>
      <c r="E380" s="609" t="s">
        <v>108</v>
      </c>
      <c r="F380" s="609" t="s">
        <v>164</v>
      </c>
      <c r="G380" s="446" t="s">
        <v>1011</v>
      </c>
      <c r="H380" s="693"/>
      <c r="I380" s="694" t="s">
        <v>15</v>
      </c>
      <c r="J380" s="612" t="str">
        <f aca="false">E380</f>
        <v>02</v>
      </c>
      <c r="K380" s="652" t="s">
        <v>636</v>
      </c>
      <c r="L380" s="614" t="n">
        <f aca="false">SUM(H380)</f>
        <v>0</v>
      </c>
      <c r="M380" s="621"/>
      <c r="N380" s="716"/>
      <c r="O380" s="765"/>
      <c r="P380" s="618"/>
    </row>
    <row r="381" customFormat="false" ht="21" hidden="true" customHeight="false" outlineLevel="0" collapsed="false">
      <c r="A381" s="605" t="n">
        <v>3</v>
      </c>
      <c r="B381" s="606" t="n">
        <v>2</v>
      </c>
      <c r="C381" s="606" t="n">
        <v>1</v>
      </c>
      <c r="D381" s="677"/>
      <c r="E381" s="609" t="s">
        <v>164</v>
      </c>
      <c r="F381" s="609" t="s">
        <v>668</v>
      </c>
      <c r="G381" s="446" t="s">
        <v>1012</v>
      </c>
      <c r="H381" s="610"/>
      <c r="I381" s="611" t="s">
        <v>15</v>
      </c>
      <c r="J381" s="612" t="str">
        <f aca="false">E381</f>
        <v>03</v>
      </c>
      <c r="K381" s="652" t="s">
        <v>638</v>
      </c>
      <c r="L381" s="614" t="n">
        <f aca="false">SUM(H381)</f>
        <v>0</v>
      </c>
      <c r="M381" s="621"/>
      <c r="N381" s="716"/>
      <c r="O381" s="2"/>
      <c r="P381" s="618"/>
    </row>
    <row r="382" customFormat="false" ht="21" hidden="true" customHeight="false" outlineLevel="0" collapsed="false">
      <c r="A382" s="605" t="n">
        <v>3</v>
      </c>
      <c r="B382" s="606" t="n">
        <v>2</v>
      </c>
      <c r="C382" s="606" t="n">
        <v>1</v>
      </c>
      <c r="D382" s="677"/>
      <c r="E382" s="609" t="s">
        <v>224</v>
      </c>
      <c r="F382" s="609" t="s">
        <v>640</v>
      </c>
      <c r="G382" s="446" t="s">
        <v>1013</v>
      </c>
      <c r="H382" s="693"/>
      <c r="I382" s="694" t="s">
        <v>15</v>
      </c>
      <c r="J382" s="612" t="str">
        <f aca="false">E382</f>
        <v>04</v>
      </c>
      <c r="K382" s="652" t="s">
        <v>642</v>
      </c>
      <c r="L382" s="614" t="n">
        <f aca="false">SUM(H382)</f>
        <v>0</v>
      </c>
      <c r="M382" s="621"/>
      <c r="N382" s="716"/>
      <c r="O382" s="2"/>
      <c r="P382" s="618"/>
    </row>
    <row r="383" customFormat="false" ht="21" hidden="true" customHeight="false" outlineLevel="0" collapsed="false">
      <c r="A383" s="605"/>
      <c r="B383" s="606"/>
      <c r="C383" s="606"/>
      <c r="D383" s="755"/>
      <c r="E383" s="609" t="s">
        <v>700</v>
      </c>
      <c r="F383" s="609" t="s">
        <v>272</v>
      </c>
      <c r="G383" s="446" t="s">
        <v>1014</v>
      </c>
      <c r="H383" s="693"/>
      <c r="I383" s="694" t="s">
        <v>15</v>
      </c>
      <c r="J383" s="612"/>
      <c r="K383" s="652" t="s">
        <v>702</v>
      </c>
      <c r="L383" s="614" t="n">
        <f aca="false">SUM(H383)</f>
        <v>0</v>
      </c>
      <c r="M383" s="621"/>
      <c r="N383" s="716"/>
      <c r="O383" s="766"/>
      <c r="P383" s="618"/>
    </row>
    <row r="384" customFormat="false" ht="21" hidden="true" customHeight="false" outlineLevel="0" collapsed="false">
      <c r="A384" s="605" t="n">
        <v>3</v>
      </c>
      <c r="B384" s="606" t="n">
        <v>2</v>
      </c>
      <c r="C384" s="606" t="n">
        <v>1</v>
      </c>
      <c r="D384" s="677"/>
      <c r="E384" s="609" t="s">
        <v>272</v>
      </c>
      <c r="F384" s="609" t="s">
        <v>164</v>
      </c>
      <c r="G384" s="446" t="s">
        <v>1015</v>
      </c>
      <c r="H384" s="610"/>
      <c r="I384" s="611" t="s">
        <v>15</v>
      </c>
      <c r="J384" s="612" t="str">
        <f aca="false">E384</f>
        <v>11</v>
      </c>
      <c r="K384" s="652" t="s">
        <v>649</v>
      </c>
      <c r="L384" s="614" t="n">
        <f aca="false">SUM(H384:H385)</f>
        <v>0</v>
      </c>
      <c r="M384" s="621"/>
      <c r="N384" s="716"/>
      <c r="O384" s="2"/>
      <c r="P384" s="618"/>
    </row>
    <row r="385" customFormat="false" ht="21" hidden="true" customHeight="false" outlineLevel="0" collapsed="false">
      <c r="A385" s="605" t="n">
        <v>3</v>
      </c>
      <c r="B385" s="606" t="n">
        <v>2</v>
      </c>
      <c r="C385" s="606" t="n">
        <v>1</v>
      </c>
      <c r="D385" s="677"/>
      <c r="E385" s="609" t="s">
        <v>272</v>
      </c>
      <c r="F385" s="609" t="s">
        <v>700</v>
      </c>
      <c r="G385" s="446" t="s">
        <v>1016</v>
      </c>
      <c r="H385" s="693"/>
      <c r="I385" s="694" t="s">
        <v>15</v>
      </c>
      <c r="J385" s="612" t="str">
        <f aca="false">E385</f>
        <v>11</v>
      </c>
      <c r="K385" s="652"/>
      <c r="L385" s="614"/>
      <c r="M385" s="621"/>
      <c r="N385" s="716"/>
      <c r="O385" s="2"/>
      <c r="P385" s="618"/>
    </row>
    <row r="386" customFormat="false" ht="21" hidden="true" customHeight="false" outlineLevel="0" collapsed="false">
      <c r="A386" s="605" t="n">
        <v>3</v>
      </c>
      <c r="B386" s="606" t="n">
        <v>2</v>
      </c>
      <c r="C386" s="606" t="n">
        <v>1</v>
      </c>
      <c r="D386" s="755"/>
      <c r="E386" s="609" t="s">
        <v>659</v>
      </c>
      <c r="F386" s="609" t="s">
        <v>102</v>
      </c>
      <c r="G386" s="446" t="s">
        <v>1017</v>
      </c>
      <c r="H386" s="610"/>
      <c r="I386" s="611" t="s">
        <v>15</v>
      </c>
      <c r="J386" s="612" t="str">
        <f aca="false">E386</f>
        <v>14</v>
      </c>
      <c r="K386" s="652" t="s">
        <v>661</v>
      </c>
      <c r="L386" s="614" t="n">
        <f aca="false">SUM(H386:H387)</f>
        <v>0</v>
      </c>
      <c r="M386" s="621"/>
      <c r="N386" s="716"/>
      <c r="O386" s="765"/>
      <c r="P386" s="618"/>
    </row>
    <row r="387" customFormat="false" ht="21" hidden="true" customHeight="false" outlineLevel="0" collapsed="false">
      <c r="A387" s="605" t="n">
        <v>3</v>
      </c>
      <c r="B387" s="606" t="n">
        <v>2</v>
      </c>
      <c r="C387" s="606" t="n">
        <v>1</v>
      </c>
      <c r="D387" s="677"/>
      <c r="E387" s="609" t="s">
        <v>659</v>
      </c>
      <c r="F387" s="609" t="s">
        <v>656</v>
      </c>
      <c r="G387" s="446" t="s">
        <v>1018</v>
      </c>
      <c r="H387" s="610"/>
      <c r="I387" s="611" t="s">
        <v>15</v>
      </c>
      <c r="J387" s="612" t="str">
        <f aca="false">E387</f>
        <v>14</v>
      </c>
      <c r="K387" s="652"/>
      <c r="L387" s="614"/>
      <c r="M387" s="621"/>
      <c r="N387" s="716"/>
      <c r="O387" s="765"/>
      <c r="P387" s="618"/>
    </row>
    <row r="388" customFormat="false" ht="21" hidden="true" customHeight="false" outlineLevel="0" collapsed="false">
      <c r="A388" s="605"/>
      <c r="B388" s="606"/>
      <c r="C388" s="606"/>
      <c r="D388" s="677"/>
      <c r="E388" s="609" t="s">
        <v>662</v>
      </c>
      <c r="F388" s="609" t="s">
        <v>272</v>
      </c>
      <c r="G388" s="446" t="s">
        <v>1019</v>
      </c>
      <c r="H388" s="610"/>
      <c r="I388" s="611" t="s">
        <v>15</v>
      </c>
      <c r="J388" s="612"/>
      <c r="K388" s="652" t="s">
        <v>665</v>
      </c>
      <c r="L388" s="614" t="n">
        <f aca="false">SUM(H388)</f>
        <v>0</v>
      </c>
      <c r="M388" s="621"/>
      <c r="N388" s="716"/>
      <c r="O388" s="2"/>
      <c r="P388" s="618"/>
    </row>
    <row r="389" customFormat="false" ht="21" hidden="true" customHeight="false" outlineLevel="0" collapsed="false">
      <c r="A389" s="605" t="n">
        <v>3</v>
      </c>
      <c r="B389" s="606" t="n">
        <v>2</v>
      </c>
      <c r="C389" s="648"/>
      <c r="D389" s="768"/>
      <c r="E389" s="609"/>
      <c r="F389" s="609"/>
      <c r="G389" s="10"/>
      <c r="H389" s="610"/>
      <c r="I389" s="611"/>
      <c r="J389" s="612"/>
      <c r="K389" s="652"/>
      <c r="L389" s="614"/>
      <c r="M389" s="621"/>
      <c r="N389" s="716"/>
      <c r="O389" s="765"/>
      <c r="P389" s="618"/>
    </row>
    <row r="390" customFormat="false" ht="21" hidden="true" customHeight="false" outlineLevel="0" collapsed="false">
      <c r="A390" s="605" t="n">
        <v>3</v>
      </c>
      <c r="B390" s="606" t="n">
        <v>2</v>
      </c>
      <c r="C390" s="649" t="n">
        <v>3</v>
      </c>
      <c r="D390" s="685" t="s">
        <v>1020</v>
      </c>
      <c r="E390" s="665"/>
      <c r="F390" s="665"/>
      <c r="G390" s="435"/>
      <c r="H390" s="666"/>
      <c r="I390" s="667" t="s">
        <v>15</v>
      </c>
      <c r="J390" s="668" t="n">
        <f aca="false">E390</f>
        <v>0</v>
      </c>
      <c r="K390" s="669"/>
      <c r="L390" s="670"/>
      <c r="M390" s="651"/>
      <c r="N390" s="714" t="n">
        <f aca="false">SUM(H390:H398)</f>
        <v>0</v>
      </c>
      <c r="O390" s="767" t="n">
        <f aca="false">SUM(O391:O398)</f>
        <v>0</v>
      </c>
      <c r="P390" s="673" t="n">
        <f aca="false">N390-O390</f>
        <v>0</v>
      </c>
      <c r="Q390" s="546" t="n">
        <f aca="false">SUM(L390:L398)</f>
        <v>0</v>
      </c>
      <c r="R390" s="603" t="n">
        <f aca="false">N390-Q390</f>
        <v>0</v>
      </c>
    </row>
    <row r="391" customFormat="false" ht="21" hidden="true" customHeight="false" outlineLevel="0" collapsed="false">
      <c r="A391" s="605" t="n">
        <v>3</v>
      </c>
      <c r="B391" s="606" t="n">
        <v>2</v>
      </c>
      <c r="C391" s="606" t="n">
        <v>3</v>
      </c>
      <c r="D391" s="686"/>
      <c r="E391" s="609" t="s">
        <v>700</v>
      </c>
      <c r="F391" s="609" t="s">
        <v>272</v>
      </c>
      <c r="G391" s="446" t="s">
        <v>1021</v>
      </c>
      <c r="H391" s="693"/>
      <c r="I391" s="694" t="s">
        <v>15</v>
      </c>
      <c r="J391" s="612" t="str">
        <f aca="false">E391</f>
        <v>07</v>
      </c>
      <c r="K391" s="652" t="s">
        <v>702</v>
      </c>
      <c r="L391" s="614" t="n">
        <f aca="false">SUM(H391)</f>
        <v>0</v>
      </c>
      <c r="M391" s="621"/>
      <c r="N391" s="716"/>
      <c r="O391" s="765"/>
      <c r="P391" s="618"/>
    </row>
    <row r="392" customFormat="false" ht="21" hidden="true" customHeight="false" outlineLevel="0" collapsed="false">
      <c r="A392" s="605" t="n">
        <v>3</v>
      </c>
      <c r="B392" s="606" t="n">
        <v>2</v>
      </c>
      <c r="D392" s="755"/>
      <c r="E392" s="609" t="s">
        <v>643</v>
      </c>
      <c r="F392" s="609" t="s">
        <v>164</v>
      </c>
      <c r="G392" s="446" t="s">
        <v>1022</v>
      </c>
      <c r="H392" s="610"/>
      <c r="I392" s="611" t="s">
        <v>15</v>
      </c>
      <c r="J392" s="612" t="str">
        <f aca="false">E392</f>
        <v>09</v>
      </c>
      <c r="K392" s="652" t="s">
        <v>674</v>
      </c>
      <c r="L392" s="614" t="n">
        <f aca="false">SUM(H392)</f>
        <v>0</v>
      </c>
      <c r="M392" s="621"/>
      <c r="N392" s="716"/>
      <c r="O392" s="765"/>
      <c r="P392" s="618"/>
    </row>
    <row r="393" customFormat="false" ht="21" hidden="true" customHeight="false" outlineLevel="0" collapsed="false">
      <c r="A393" s="605" t="n">
        <v>3</v>
      </c>
      <c r="B393" s="606" t="n">
        <v>2</v>
      </c>
      <c r="C393" s="606" t="n">
        <v>3</v>
      </c>
      <c r="D393" s="755"/>
      <c r="E393" s="609" t="s">
        <v>272</v>
      </c>
      <c r="F393" s="609" t="s">
        <v>108</v>
      </c>
      <c r="G393" s="446" t="s">
        <v>1023</v>
      </c>
      <c r="H393" s="610"/>
      <c r="I393" s="611" t="s">
        <v>15</v>
      </c>
      <c r="J393" s="612" t="str">
        <f aca="false">E393</f>
        <v>11</v>
      </c>
      <c r="K393" s="652" t="s">
        <v>649</v>
      </c>
      <c r="L393" s="614" t="n">
        <f aca="false">SUM(H393)</f>
        <v>0</v>
      </c>
      <c r="M393" s="621"/>
      <c r="N393" s="716"/>
      <c r="O393" s="765"/>
      <c r="P393" s="618"/>
    </row>
    <row r="394" customFormat="false" ht="21" hidden="true" customHeight="false" outlineLevel="0" collapsed="false">
      <c r="A394" s="605" t="n">
        <v>3</v>
      </c>
      <c r="B394" s="606" t="n">
        <v>2</v>
      </c>
      <c r="C394" s="606" t="n">
        <v>3</v>
      </c>
      <c r="D394" s="686"/>
      <c r="E394" s="609" t="s">
        <v>652</v>
      </c>
      <c r="F394" s="609" t="s">
        <v>102</v>
      </c>
      <c r="G394" s="446" t="s">
        <v>1024</v>
      </c>
      <c r="H394" s="610"/>
      <c r="I394" s="611" t="s">
        <v>15</v>
      </c>
      <c r="J394" s="612" t="str">
        <f aca="false">E394</f>
        <v>12</v>
      </c>
      <c r="K394" s="652" t="s">
        <v>654</v>
      </c>
      <c r="L394" s="614" t="n">
        <f aca="false">SUM(H394)</f>
        <v>0</v>
      </c>
      <c r="M394" s="621"/>
      <c r="N394" s="716"/>
      <c r="O394" s="765"/>
      <c r="P394" s="618"/>
    </row>
    <row r="395" customFormat="false" ht="21" hidden="true" customHeight="false" outlineLevel="0" collapsed="false">
      <c r="A395" s="605" t="n">
        <v>3</v>
      </c>
      <c r="B395" s="606" t="n">
        <v>2</v>
      </c>
      <c r="D395" s="755"/>
      <c r="E395" s="609" t="s">
        <v>655</v>
      </c>
      <c r="F395" s="609" t="s">
        <v>656</v>
      </c>
      <c r="G395" s="446" t="s">
        <v>1025</v>
      </c>
      <c r="H395" s="610"/>
      <c r="I395" s="611" t="s">
        <v>15</v>
      </c>
      <c r="J395" s="612" t="str">
        <f aca="false">E395</f>
        <v>13</v>
      </c>
      <c r="K395" s="652" t="s">
        <v>658</v>
      </c>
      <c r="L395" s="614" t="n">
        <f aca="false">SUM(H395:H397)</f>
        <v>0</v>
      </c>
      <c r="M395" s="621"/>
      <c r="N395" s="716"/>
      <c r="O395" s="765"/>
      <c r="P395" s="618"/>
    </row>
    <row r="396" customFormat="false" ht="21" hidden="true" customHeight="false" outlineLevel="0" collapsed="false">
      <c r="A396" s="605" t="n">
        <v>3</v>
      </c>
      <c r="B396" s="606" t="n">
        <v>2</v>
      </c>
      <c r="C396" s="606" t="n">
        <v>3</v>
      </c>
      <c r="D396" s="755"/>
      <c r="E396" s="609" t="s">
        <v>655</v>
      </c>
      <c r="F396" s="609" t="s">
        <v>703</v>
      </c>
      <c r="G396" s="446" t="s">
        <v>1026</v>
      </c>
      <c r="H396" s="610"/>
      <c r="I396" s="611" t="s">
        <v>15</v>
      </c>
      <c r="J396" s="612" t="str">
        <f aca="false">E396</f>
        <v>13</v>
      </c>
      <c r="K396" s="652"/>
      <c r="L396" s="614"/>
      <c r="M396" s="621"/>
      <c r="N396" s="716"/>
      <c r="O396" s="765"/>
      <c r="P396" s="618"/>
    </row>
    <row r="397" customFormat="false" ht="21" hidden="true" customHeight="false" outlineLevel="0" collapsed="false">
      <c r="A397" s="605" t="n">
        <v>3</v>
      </c>
      <c r="B397" s="606" t="n">
        <v>2</v>
      </c>
      <c r="C397" s="606" t="n">
        <v>3</v>
      </c>
      <c r="D397" s="755"/>
      <c r="E397" s="609" t="s">
        <v>1027</v>
      </c>
      <c r="F397" s="609" t="s">
        <v>948</v>
      </c>
      <c r="G397" s="446" t="s">
        <v>1028</v>
      </c>
      <c r="H397" s="610"/>
      <c r="I397" s="611" t="s">
        <v>15</v>
      </c>
      <c r="J397" s="612" t="str">
        <f aca="false">E397</f>
        <v>13 </v>
      </c>
      <c r="K397" s="652"/>
      <c r="L397" s="614"/>
      <c r="M397" s="621"/>
      <c r="N397" s="716"/>
      <c r="O397" s="765"/>
      <c r="P397" s="618"/>
    </row>
    <row r="398" customFormat="false" ht="21" hidden="true" customHeight="false" outlineLevel="0" collapsed="false">
      <c r="A398" s="605" t="n">
        <v>3</v>
      </c>
      <c r="B398" s="606" t="n">
        <v>2</v>
      </c>
      <c r="C398" s="606" t="n">
        <v>3</v>
      </c>
      <c r="D398" s="755"/>
      <c r="E398" s="609"/>
      <c r="F398" s="609"/>
      <c r="G398" s="10"/>
      <c r="H398" s="610"/>
      <c r="I398" s="611" t="s">
        <v>15</v>
      </c>
      <c r="J398" s="612" t="n">
        <f aca="false">E398</f>
        <v>0</v>
      </c>
      <c r="K398" s="652"/>
      <c r="L398" s="614"/>
      <c r="M398" s="621"/>
      <c r="N398" s="716"/>
      <c r="O398" s="765"/>
      <c r="P398" s="618"/>
    </row>
    <row r="399" customFormat="false" ht="21" hidden="false" customHeight="false" outlineLevel="0" collapsed="false">
      <c r="A399" s="605" t="n">
        <v>3</v>
      </c>
      <c r="B399" s="696" t="n">
        <v>3</v>
      </c>
      <c r="C399" s="696" t="s">
        <v>33</v>
      </c>
      <c r="D399" s="697"/>
      <c r="E399" s="705"/>
      <c r="F399" s="762" t="s">
        <v>634</v>
      </c>
      <c r="G399" s="706"/>
      <c r="H399" s="707" t="n">
        <f aca="false">SUM(H400:H422)</f>
        <v>0</v>
      </c>
      <c r="I399" s="708" t="s">
        <v>15</v>
      </c>
      <c r="J399" s="644"/>
      <c r="K399" s="597" t="n">
        <f aca="false">L399+H399</f>
        <v>0</v>
      </c>
      <c r="L399" s="598" t="n">
        <v>0</v>
      </c>
      <c r="M399" s="599"/>
      <c r="N399" s="701" t="n">
        <f aca="false">SUM(N400)</f>
        <v>0</v>
      </c>
      <c r="O399" s="702" t="n">
        <f aca="false">SUM(O400)</f>
        <v>0</v>
      </c>
      <c r="P399" s="703" t="n">
        <f aca="false">SUM(P400)</f>
        <v>0</v>
      </c>
      <c r="R399" s="603"/>
    </row>
    <row r="400" customFormat="false" ht="21" hidden="true" customHeight="false" outlineLevel="0" collapsed="false">
      <c r="A400" s="605" t="n">
        <v>3</v>
      </c>
      <c r="B400" s="606" t="n">
        <v>2</v>
      </c>
      <c r="C400" s="649" t="n">
        <v>1</v>
      </c>
      <c r="D400" s="763" t="s">
        <v>33</v>
      </c>
      <c r="E400" s="665"/>
      <c r="F400" s="665"/>
      <c r="G400" s="257"/>
      <c r="H400" s="666"/>
      <c r="I400" s="667" t="s">
        <v>15</v>
      </c>
      <c r="J400" s="668" t="n">
        <f aca="false">E400</f>
        <v>0</v>
      </c>
      <c r="K400" s="652" t="n">
        <v>8225</v>
      </c>
      <c r="L400" s="670" t="n">
        <f aca="false">H400</f>
        <v>0</v>
      </c>
      <c r="M400" s="651"/>
      <c r="N400" s="671" t="n">
        <f aca="false">SUM(H400:H422)</f>
        <v>0</v>
      </c>
      <c r="O400" s="672" t="n">
        <f aca="false">SUM(O401:O422)</f>
        <v>0</v>
      </c>
      <c r="P400" s="673" t="n">
        <f aca="false">N400-O400</f>
        <v>0</v>
      </c>
      <c r="Q400" s="546" t="n">
        <f aca="false">SUM(L400:L422)</f>
        <v>0</v>
      </c>
      <c r="R400" s="603" t="n">
        <f aca="false">N400-Q400</f>
        <v>0</v>
      </c>
    </row>
    <row r="401" customFormat="false" ht="21" hidden="true" customHeight="false" outlineLevel="0" collapsed="false">
      <c r="A401" s="605" t="n">
        <v>3</v>
      </c>
      <c r="B401" s="606" t="n">
        <v>2</v>
      </c>
      <c r="C401" s="648"/>
      <c r="D401" s="677"/>
      <c r="E401" s="609" t="s">
        <v>662</v>
      </c>
      <c r="F401" s="609" t="s">
        <v>640</v>
      </c>
      <c r="G401" s="296" t="s">
        <v>1029</v>
      </c>
      <c r="H401" s="610"/>
      <c r="I401" s="611" t="s">
        <v>15</v>
      </c>
      <c r="J401" s="612" t="str">
        <f aca="false">E401</f>
        <v>19</v>
      </c>
      <c r="K401" s="652" t="s">
        <v>665</v>
      </c>
      <c r="L401" s="614" t="n">
        <f aca="false">SUM(H401)</f>
        <v>0</v>
      </c>
      <c r="M401" s="621"/>
      <c r="N401" s="622"/>
      <c r="O401" s="623"/>
      <c r="P401" s="618"/>
    </row>
    <row r="402" customFormat="false" ht="21" hidden="true" customHeight="false" outlineLevel="0" collapsed="false">
      <c r="A402" s="605"/>
      <c r="B402" s="606"/>
      <c r="C402" s="648"/>
      <c r="D402" s="755"/>
      <c r="E402" s="609"/>
      <c r="F402" s="609"/>
      <c r="G402" s="10" t="s">
        <v>1030</v>
      </c>
      <c r="H402" s="610"/>
      <c r="I402" s="611" t="s">
        <v>15</v>
      </c>
      <c r="J402" s="612"/>
      <c r="K402" s="652"/>
      <c r="L402" s="614"/>
      <c r="M402" s="621"/>
      <c r="N402" s="622"/>
      <c r="O402" s="623"/>
      <c r="P402" s="618"/>
    </row>
    <row r="403" customFormat="false" ht="21" hidden="true" customHeight="false" outlineLevel="0" collapsed="false">
      <c r="A403" s="605"/>
      <c r="B403" s="606"/>
      <c r="C403" s="648"/>
      <c r="D403" s="677"/>
      <c r="E403" s="609"/>
      <c r="F403" s="609"/>
      <c r="G403" s="10"/>
      <c r="H403" s="610"/>
      <c r="I403" s="611" t="s">
        <v>15</v>
      </c>
      <c r="J403" s="612"/>
      <c r="K403" s="652"/>
      <c r="L403" s="614"/>
      <c r="M403" s="621"/>
      <c r="N403" s="622"/>
      <c r="O403" s="623"/>
      <c r="P403" s="618"/>
    </row>
    <row r="404" customFormat="false" ht="21" hidden="true" customHeight="false" outlineLevel="0" collapsed="false">
      <c r="A404" s="605" t="n">
        <v>3</v>
      </c>
      <c r="B404" s="606" t="n">
        <v>2</v>
      </c>
      <c r="C404" s="648"/>
      <c r="D404" s="755"/>
      <c r="E404" s="609"/>
      <c r="F404" s="609"/>
      <c r="G404" s="10"/>
      <c r="H404" s="610"/>
      <c r="I404" s="611" t="s">
        <v>15</v>
      </c>
      <c r="J404" s="612" t="n">
        <f aca="false">E404</f>
        <v>0</v>
      </c>
      <c r="K404" s="652" t="s">
        <v>642</v>
      </c>
      <c r="L404" s="614" t="n">
        <f aca="false">SUM(H404)</f>
        <v>0</v>
      </c>
      <c r="M404" s="621"/>
      <c r="N404" s="622"/>
      <c r="O404" s="623"/>
      <c r="P404" s="618"/>
    </row>
    <row r="405" customFormat="false" ht="21" hidden="true" customHeight="false" outlineLevel="0" collapsed="false">
      <c r="A405" s="605" t="n">
        <v>3</v>
      </c>
      <c r="B405" s="606" t="n">
        <v>2</v>
      </c>
      <c r="C405" s="648"/>
      <c r="D405" s="677"/>
      <c r="E405" s="609"/>
      <c r="F405" s="609"/>
      <c r="G405" s="10"/>
      <c r="H405" s="769"/>
      <c r="I405" s="770" t="s">
        <v>15</v>
      </c>
      <c r="J405" s="612" t="n">
        <f aca="false">E405</f>
        <v>0</v>
      </c>
      <c r="K405" s="652" t="s">
        <v>649</v>
      </c>
      <c r="L405" s="614" t="n">
        <f aca="false">SUM(H405:H406)</f>
        <v>0</v>
      </c>
      <c r="M405" s="621"/>
      <c r="N405" s="622"/>
      <c r="O405" s="623"/>
      <c r="P405" s="618"/>
    </row>
    <row r="406" customFormat="false" ht="21" hidden="true" customHeight="false" outlineLevel="0" collapsed="false">
      <c r="A406" s="605"/>
      <c r="B406" s="606"/>
      <c r="C406" s="648"/>
      <c r="D406" s="677"/>
      <c r="E406" s="609"/>
      <c r="F406" s="609"/>
      <c r="G406" s="10"/>
      <c r="H406" s="610"/>
      <c r="I406" s="611" t="s">
        <v>15</v>
      </c>
      <c r="J406" s="612"/>
      <c r="K406" s="652"/>
      <c r="L406" s="614"/>
      <c r="M406" s="621"/>
      <c r="N406" s="622"/>
      <c r="O406" s="623"/>
      <c r="P406" s="618"/>
    </row>
    <row r="407" customFormat="false" ht="21" hidden="true" customHeight="false" outlineLevel="0" collapsed="false">
      <c r="A407" s="605"/>
      <c r="B407" s="606"/>
      <c r="C407" s="648"/>
      <c r="D407" s="677"/>
      <c r="E407" s="609"/>
      <c r="F407" s="609"/>
      <c r="G407" s="10"/>
      <c r="H407" s="610"/>
      <c r="I407" s="611" t="s">
        <v>15</v>
      </c>
      <c r="J407" s="612"/>
      <c r="K407" s="652" t="s">
        <v>658</v>
      </c>
      <c r="L407" s="614" t="n">
        <f aca="false">SUM(H407)</f>
        <v>0</v>
      </c>
      <c r="M407" s="621"/>
      <c r="N407" s="622"/>
      <c r="O407" s="623"/>
      <c r="P407" s="618"/>
    </row>
    <row r="408" customFormat="false" ht="21" hidden="true" customHeight="false" outlineLevel="0" collapsed="false">
      <c r="A408" s="605" t="n">
        <v>3</v>
      </c>
      <c r="B408" s="606" t="n">
        <v>2</v>
      </c>
      <c r="C408" s="606" t="n">
        <v>1</v>
      </c>
      <c r="D408" s="677"/>
      <c r="E408" s="609"/>
      <c r="F408" s="609"/>
      <c r="G408" s="10"/>
      <c r="H408" s="610"/>
      <c r="I408" s="611" t="s">
        <v>15</v>
      </c>
      <c r="J408" s="612" t="n">
        <f aca="false">E408</f>
        <v>0</v>
      </c>
      <c r="K408" s="652" t="s">
        <v>746</v>
      </c>
      <c r="L408" s="614" t="n">
        <f aca="false">SUM(H408:H409)</f>
        <v>0</v>
      </c>
      <c r="M408" s="621"/>
      <c r="N408" s="622"/>
      <c r="O408" s="623"/>
      <c r="P408" s="618"/>
    </row>
    <row r="409" customFormat="false" ht="21" hidden="true" customHeight="false" outlineLevel="0" collapsed="false">
      <c r="A409" s="605" t="n">
        <v>3</v>
      </c>
      <c r="B409" s="606" t="n">
        <v>2</v>
      </c>
      <c r="C409" s="606" t="n">
        <v>1</v>
      </c>
      <c r="D409" s="677"/>
      <c r="E409" s="609"/>
      <c r="F409" s="609"/>
      <c r="G409" s="10"/>
      <c r="H409" s="610"/>
      <c r="I409" s="611" t="s">
        <v>15</v>
      </c>
      <c r="J409" s="612" t="n">
        <f aca="false">E409</f>
        <v>0</v>
      </c>
      <c r="K409" s="652" t="s">
        <v>681</v>
      </c>
      <c r="L409" s="614" t="n">
        <f aca="false">SUM(H409:H410)</f>
        <v>0</v>
      </c>
      <c r="M409" s="621"/>
      <c r="N409" s="622"/>
      <c r="O409" s="623"/>
      <c r="P409" s="618"/>
    </row>
    <row r="410" customFormat="false" ht="21" hidden="true" customHeight="false" outlineLevel="0" collapsed="false">
      <c r="A410" s="605" t="n">
        <v>3</v>
      </c>
      <c r="B410" s="606" t="n">
        <v>2</v>
      </c>
      <c r="C410" s="606" t="n">
        <v>1</v>
      </c>
      <c r="D410" s="677"/>
      <c r="E410" s="609"/>
      <c r="F410" s="609"/>
      <c r="G410" s="10"/>
      <c r="H410" s="610"/>
      <c r="I410" s="611" t="s">
        <v>15</v>
      </c>
      <c r="J410" s="612" t="n">
        <f aca="false">E410</f>
        <v>0</v>
      </c>
      <c r="K410" s="652" t="s">
        <v>665</v>
      </c>
      <c r="L410" s="614" t="n">
        <f aca="false">SUM(H410:H411)</f>
        <v>0</v>
      </c>
      <c r="M410" s="621"/>
      <c r="N410" s="622"/>
      <c r="O410" s="623"/>
      <c r="P410" s="618"/>
    </row>
    <row r="411" customFormat="false" ht="21" hidden="true" customHeight="false" outlineLevel="0" collapsed="false">
      <c r="A411" s="605" t="n">
        <v>3</v>
      </c>
      <c r="B411" s="606" t="n">
        <v>2</v>
      </c>
      <c r="C411" s="606" t="n">
        <v>1</v>
      </c>
      <c r="D411" s="677"/>
      <c r="E411" s="609"/>
      <c r="F411" s="609"/>
      <c r="G411" s="10"/>
      <c r="H411" s="610"/>
      <c r="I411" s="611" t="s">
        <v>15</v>
      </c>
      <c r="J411" s="612" t="n">
        <f aca="false">E411</f>
        <v>0</v>
      </c>
      <c r="K411" s="652" t="s">
        <v>911</v>
      </c>
      <c r="L411" s="614" t="n">
        <f aca="false">SUM(H411:H417)</f>
        <v>0</v>
      </c>
      <c r="M411" s="621"/>
      <c r="N411" s="622"/>
      <c r="O411" s="623"/>
      <c r="P411" s="618"/>
    </row>
    <row r="412" customFormat="false" ht="21" hidden="true" customHeight="false" outlineLevel="0" collapsed="false">
      <c r="A412" s="605" t="n">
        <v>3</v>
      </c>
      <c r="B412" s="606" t="n">
        <v>2</v>
      </c>
      <c r="C412" s="648"/>
      <c r="D412" s="677"/>
      <c r="E412" s="609"/>
      <c r="F412" s="609"/>
      <c r="G412" s="10"/>
      <c r="H412" s="610"/>
      <c r="I412" s="611" t="s">
        <v>15</v>
      </c>
      <c r="J412" s="612" t="n">
        <f aca="false">E412</f>
        <v>0</v>
      </c>
      <c r="K412" s="652"/>
      <c r="L412" s="614"/>
      <c r="M412" s="621"/>
      <c r="N412" s="622"/>
      <c r="O412" s="623"/>
      <c r="P412" s="618"/>
    </row>
    <row r="413" customFormat="false" ht="21" hidden="true" customHeight="false" outlineLevel="0" collapsed="false">
      <c r="A413" s="605" t="n">
        <v>3</v>
      </c>
      <c r="B413" s="606" t="n">
        <v>2</v>
      </c>
      <c r="C413" s="648"/>
      <c r="D413" s="677"/>
      <c r="E413" s="609"/>
      <c r="F413" s="609"/>
      <c r="G413" s="10"/>
      <c r="H413" s="610"/>
      <c r="I413" s="611" t="s">
        <v>15</v>
      </c>
      <c r="J413" s="612" t="n">
        <f aca="false">E413</f>
        <v>0</v>
      </c>
      <c r="K413" s="652"/>
      <c r="L413" s="614"/>
      <c r="M413" s="621"/>
      <c r="N413" s="622"/>
      <c r="O413" s="623"/>
      <c r="P413" s="618"/>
    </row>
    <row r="414" customFormat="false" ht="21" hidden="true" customHeight="false" outlineLevel="0" collapsed="false">
      <c r="A414" s="605" t="n">
        <v>3</v>
      </c>
      <c r="B414" s="606" t="n">
        <v>2</v>
      </c>
      <c r="C414" s="648"/>
      <c r="D414" s="677"/>
      <c r="E414" s="609"/>
      <c r="F414" s="609"/>
      <c r="G414" s="10"/>
      <c r="H414" s="610"/>
      <c r="I414" s="611" t="s">
        <v>15</v>
      </c>
      <c r="J414" s="612" t="n">
        <f aca="false">E414</f>
        <v>0</v>
      </c>
      <c r="K414" s="652"/>
      <c r="L414" s="614"/>
      <c r="M414" s="621"/>
      <c r="N414" s="622"/>
      <c r="O414" s="623"/>
      <c r="P414" s="618"/>
    </row>
    <row r="415" customFormat="false" ht="21" hidden="true" customHeight="false" outlineLevel="0" collapsed="false">
      <c r="A415" s="605" t="n">
        <v>3</v>
      </c>
      <c r="B415" s="606" t="n">
        <v>2</v>
      </c>
      <c r="C415" s="648"/>
      <c r="D415" s="677"/>
      <c r="E415" s="609"/>
      <c r="F415" s="609"/>
      <c r="G415" s="10"/>
      <c r="H415" s="610"/>
      <c r="I415" s="611" t="s">
        <v>15</v>
      </c>
      <c r="J415" s="612" t="n">
        <f aca="false">E415</f>
        <v>0</v>
      </c>
      <c r="K415" s="652"/>
      <c r="L415" s="614"/>
      <c r="M415" s="621"/>
      <c r="N415" s="622"/>
      <c r="O415" s="623"/>
      <c r="P415" s="618"/>
    </row>
    <row r="416" customFormat="false" ht="21" hidden="true" customHeight="false" outlineLevel="0" collapsed="false">
      <c r="A416" s="605" t="n">
        <v>3</v>
      </c>
      <c r="B416" s="606" t="n">
        <v>2</v>
      </c>
      <c r="C416" s="648"/>
      <c r="D416" s="677"/>
      <c r="E416" s="609"/>
      <c r="F416" s="609"/>
      <c r="G416" s="10"/>
      <c r="H416" s="610"/>
      <c r="I416" s="611" t="s">
        <v>15</v>
      </c>
      <c r="J416" s="612" t="n">
        <f aca="false">E416</f>
        <v>0</v>
      </c>
      <c r="K416" s="652"/>
      <c r="L416" s="614"/>
      <c r="M416" s="621"/>
      <c r="N416" s="622"/>
      <c r="O416" s="623"/>
      <c r="P416" s="618"/>
    </row>
    <row r="417" customFormat="false" ht="21" hidden="true" customHeight="false" outlineLevel="0" collapsed="false">
      <c r="A417" s="605" t="n">
        <v>3</v>
      </c>
      <c r="B417" s="606" t="n">
        <v>2</v>
      </c>
      <c r="C417" s="648"/>
      <c r="D417" s="677"/>
      <c r="E417" s="609"/>
      <c r="F417" s="609"/>
      <c r="G417" s="10"/>
      <c r="H417" s="610"/>
      <c r="I417" s="611" t="s">
        <v>15</v>
      </c>
      <c r="J417" s="612" t="n">
        <f aca="false">E417</f>
        <v>0</v>
      </c>
      <c r="K417" s="652"/>
      <c r="L417" s="614"/>
      <c r="M417" s="621"/>
      <c r="N417" s="622"/>
      <c r="O417" s="623"/>
      <c r="P417" s="618"/>
    </row>
    <row r="418" customFormat="false" ht="21" hidden="true" customHeight="false" outlineLevel="0" collapsed="false">
      <c r="A418" s="605"/>
      <c r="B418" s="606"/>
      <c r="C418" s="648"/>
      <c r="D418" s="677"/>
      <c r="E418" s="609"/>
      <c r="F418" s="609"/>
      <c r="G418" s="10"/>
      <c r="H418" s="610"/>
      <c r="I418" s="611" t="s">
        <v>15</v>
      </c>
      <c r="J418" s="612" t="n">
        <f aca="false">E418</f>
        <v>0</v>
      </c>
      <c r="K418" s="652" t="s">
        <v>928</v>
      </c>
      <c r="L418" s="614" t="n">
        <f aca="false">SUM(H418)</f>
        <v>0</v>
      </c>
      <c r="M418" s="621"/>
      <c r="N418" s="622"/>
      <c r="P418" s="618"/>
    </row>
    <row r="419" customFormat="false" ht="21" hidden="true" customHeight="false" outlineLevel="0" collapsed="false">
      <c r="A419" s="605"/>
      <c r="B419" s="606"/>
      <c r="C419" s="606"/>
      <c r="D419" s="677"/>
      <c r="E419" s="609"/>
      <c r="F419" s="609"/>
      <c r="G419" s="10"/>
      <c r="H419" s="610"/>
      <c r="I419" s="611" t="s">
        <v>15</v>
      </c>
      <c r="J419" s="612" t="n">
        <f aca="false">E419</f>
        <v>0</v>
      </c>
      <c r="K419" s="652"/>
      <c r="L419" s="614"/>
      <c r="M419" s="621"/>
      <c r="N419" s="622"/>
      <c r="O419" s="623"/>
      <c r="P419" s="618"/>
    </row>
    <row r="420" customFormat="false" ht="21" hidden="true" customHeight="false" outlineLevel="0" collapsed="false">
      <c r="A420" s="605"/>
      <c r="B420" s="606"/>
      <c r="C420" s="606"/>
      <c r="D420" s="677"/>
      <c r="E420" s="609"/>
      <c r="F420" s="609"/>
      <c r="G420" s="10"/>
      <c r="H420" s="610"/>
      <c r="I420" s="611" t="s">
        <v>15</v>
      </c>
      <c r="J420" s="612"/>
      <c r="K420" s="652"/>
      <c r="L420" s="614"/>
      <c r="M420" s="621"/>
      <c r="N420" s="622"/>
      <c r="O420" s="623"/>
      <c r="P420" s="618"/>
    </row>
    <row r="421" customFormat="false" ht="21" hidden="true" customHeight="false" outlineLevel="0" collapsed="false">
      <c r="A421" s="605"/>
      <c r="B421" s="606"/>
      <c r="C421" s="606"/>
      <c r="D421" s="677"/>
      <c r="E421" s="609"/>
      <c r="F421" s="609"/>
      <c r="G421" s="10"/>
      <c r="H421" s="610"/>
      <c r="I421" s="611" t="s">
        <v>15</v>
      </c>
      <c r="J421" s="612"/>
      <c r="K421" s="652"/>
      <c r="L421" s="614"/>
      <c r="M421" s="621"/>
      <c r="N421" s="622"/>
      <c r="O421" s="623"/>
      <c r="P421" s="618"/>
    </row>
    <row r="422" customFormat="false" ht="21" hidden="true" customHeight="false" outlineLevel="0" collapsed="false">
      <c r="A422" s="605"/>
      <c r="B422" s="606"/>
      <c r="C422" s="606"/>
      <c r="D422" s="677"/>
      <c r="E422" s="609"/>
      <c r="F422" s="609"/>
      <c r="G422" s="10"/>
      <c r="H422" s="610"/>
      <c r="I422" s="611" t="s">
        <v>15</v>
      </c>
      <c r="J422" s="612"/>
      <c r="K422" s="652"/>
      <c r="L422" s="614"/>
      <c r="M422" s="621"/>
      <c r="N422" s="622"/>
      <c r="O422" s="623"/>
      <c r="P422" s="618"/>
    </row>
    <row r="423" s="82" customFormat="true" ht="21" hidden="false" customHeight="false" outlineLevel="0" collapsed="false">
      <c r="A423" s="625" t="n">
        <v>4</v>
      </c>
      <c r="B423" s="124" t="s">
        <v>34</v>
      </c>
      <c r="C423" s="124"/>
      <c r="D423" s="771"/>
      <c r="E423" s="728"/>
      <c r="F423" s="728"/>
      <c r="G423" s="628" t="s">
        <v>633</v>
      </c>
      <c r="H423" s="729" t="n">
        <f aca="false">SUM(H424,H491,H515,H525,H529)</f>
        <v>260</v>
      </c>
      <c r="I423" s="730" t="s">
        <v>15</v>
      </c>
      <c r="J423" s="631"/>
      <c r="K423" s="579" t="n">
        <f aca="false">L423+H423</f>
        <v>648737</v>
      </c>
      <c r="L423" s="632" t="n">
        <f aca="false">SUM(L424,L491,L515,L525,L529)</f>
        <v>648477</v>
      </c>
      <c r="M423" s="633"/>
      <c r="N423" s="731" t="n">
        <f aca="false">SUM(N424,N491,N515,N525,N529)</f>
        <v>260</v>
      </c>
      <c r="O423" s="732" t="n">
        <f aca="false">SUM(O424,O491,O515,O525,O529)</f>
        <v>0</v>
      </c>
      <c r="P423" s="636" t="n">
        <f aca="false">N423-O423</f>
        <v>260</v>
      </c>
      <c r="Q423" s="546"/>
      <c r="R423" s="603"/>
      <c r="S423" s="240"/>
      <c r="T423" s="772"/>
      <c r="U423" s="240"/>
      <c r="V423" s="240"/>
      <c r="W423" s="240"/>
      <c r="X423" s="240"/>
      <c r="Y423" s="240"/>
      <c r="Z423" s="240"/>
      <c r="AA423" s="240"/>
      <c r="AB423" s="240"/>
      <c r="AC423" s="240"/>
    </row>
    <row r="424" customFormat="false" ht="21" hidden="false" customHeight="false" outlineLevel="0" collapsed="false">
      <c r="A424" s="647"/>
      <c r="B424" s="696" t="n">
        <v>1</v>
      </c>
      <c r="C424" s="696" t="s">
        <v>36</v>
      </c>
      <c r="D424" s="697"/>
      <c r="E424" s="698"/>
      <c r="F424" s="592" t="s">
        <v>634</v>
      </c>
      <c r="G424" s="699"/>
      <c r="H424" s="642" t="n">
        <f aca="false">SUM(H425:H488)</f>
        <v>260</v>
      </c>
      <c r="I424" s="700" t="s">
        <v>15</v>
      </c>
      <c r="J424" s="644"/>
      <c r="K424" s="597" t="n">
        <f aca="false">L424+H424</f>
        <v>188029</v>
      </c>
      <c r="L424" s="598" t="n">
        <v>187769</v>
      </c>
      <c r="M424" s="599"/>
      <c r="N424" s="701" t="n">
        <f aca="false">SUM(N425,N433,N438,N445,N468,N481)</f>
        <v>260</v>
      </c>
      <c r="O424" s="702" t="n">
        <f aca="false">SUM(O425,O433,O438,O445,O468,O481)</f>
        <v>0</v>
      </c>
      <c r="P424" s="602" t="n">
        <f aca="false">N424-O424</f>
        <v>260</v>
      </c>
      <c r="R424" s="603"/>
    </row>
    <row r="425" customFormat="false" ht="21" hidden="false" customHeight="false" outlineLevel="0" collapsed="false">
      <c r="A425" s="647"/>
      <c r="B425" s="648"/>
      <c r="C425" s="649" t="n">
        <v>1</v>
      </c>
      <c r="D425" s="650" t="s">
        <v>1031</v>
      </c>
      <c r="E425" s="609"/>
      <c r="F425" s="609"/>
      <c r="G425" s="10"/>
      <c r="H425" s="610"/>
      <c r="I425" s="611" t="s">
        <v>15</v>
      </c>
      <c r="J425" s="612" t="n">
        <f aca="false">E425</f>
        <v>0</v>
      </c>
      <c r="K425" s="613"/>
      <c r="L425" s="614"/>
      <c r="M425" s="651"/>
      <c r="N425" s="671" t="n">
        <f aca="false">SUM(H425:H432)</f>
        <v>124</v>
      </c>
      <c r="O425" s="672" t="n">
        <f aca="false">SUM(O426:O432)</f>
        <v>0</v>
      </c>
      <c r="P425" s="673" t="n">
        <f aca="false">N425-O425</f>
        <v>124</v>
      </c>
      <c r="Q425" s="546" t="n">
        <f aca="false">SUM(L425:L432)</f>
        <v>124</v>
      </c>
      <c r="R425" s="603" t="n">
        <f aca="false">N425-Q425</f>
        <v>0</v>
      </c>
    </row>
    <row r="426" customFormat="false" ht="21" hidden="false" customHeight="false" outlineLevel="0" collapsed="false">
      <c r="A426" s="647"/>
      <c r="B426" s="648"/>
      <c r="C426" s="648"/>
      <c r="D426" s="677" t="s">
        <v>562</v>
      </c>
      <c r="E426" s="609" t="s">
        <v>108</v>
      </c>
      <c r="F426" s="609" t="s">
        <v>164</v>
      </c>
      <c r="G426" s="446" t="s">
        <v>635</v>
      </c>
      <c r="H426" s="610" t="n">
        <v>21</v>
      </c>
      <c r="I426" s="611" t="s">
        <v>15</v>
      </c>
      <c r="J426" s="612" t="str">
        <f aca="false">E426</f>
        <v>02</v>
      </c>
      <c r="K426" s="613" t="s">
        <v>636</v>
      </c>
      <c r="L426" s="614" t="n">
        <f aca="false">SUM(H426:H426)</f>
        <v>21</v>
      </c>
      <c r="M426" s="621"/>
      <c r="N426" s="622"/>
      <c r="O426" s="623"/>
      <c r="P426" s="618"/>
    </row>
    <row r="427" customFormat="false" ht="21" hidden="false" customHeight="false" outlineLevel="0" collapsed="false">
      <c r="A427" s="647"/>
      <c r="B427" s="648"/>
      <c r="C427" s="648"/>
      <c r="D427" s="773"/>
      <c r="E427" s="654" t="s">
        <v>164</v>
      </c>
      <c r="F427" s="654" t="s">
        <v>668</v>
      </c>
      <c r="G427" s="486" t="s">
        <v>669</v>
      </c>
      <c r="H427" s="655" t="n">
        <v>103</v>
      </c>
      <c r="I427" s="741" t="s">
        <v>15</v>
      </c>
      <c r="J427" s="657" t="str">
        <f aca="false">E427</f>
        <v>03</v>
      </c>
      <c r="K427" s="774" t="s">
        <v>638</v>
      </c>
      <c r="L427" s="659" t="n">
        <f aca="false">SUM(H427:H427)</f>
        <v>103</v>
      </c>
      <c r="M427" s="775"/>
      <c r="N427" s="622"/>
      <c r="O427" s="623"/>
      <c r="P427" s="618"/>
    </row>
    <row r="428" customFormat="false" ht="21" hidden="true" customHeight="false" outlineLevel="0" collapsed="false">
      <c r="A428" s="647"/>
      <c r="B428" s="648"/>
      <c r="C428" s="648"/>
      <c r="D428" s="677"/>
      <c r="E428" s="609"/>
      <c r="F428" s="609"/>
      <c r="G428" s="10"/>
      <c r="H428" s="610"/>
      <c r="I428" s="611"/>
      <c r="J428" s="612"/>
      <c r="K428" s="652"/>
      <c r="L428" s="614"/>
      <c r="M428" s="621"/>
      <c r="N428" s="622"/>
      <c r="O428" s="623"/>
      <c r="P428" s="618"/>
    </row>
    <row r="429" customFormat="false" ht="21" hidden="true" customHeight="false" outlineLevel="0" collapsed="false">
      <c r="A429" s="647"/>
      <c r="B429" s="648"/>
      <c r="C429" s="648"/>
      <c r="D429" s="755"/>
      <c r="E429" s="609" t="s">
        <v>659</v>
      </c>
      <c r="F429" s="609" t="s">
        <v>102</v>
      </c>
      <c r="G429" s="446" t="s">
        <v>1032</v>
      </c>
      <c r="H429" s="610"/>
      <c r="I429" s="611" t="s">
        <v>15</v>
      </c>
      <c r="J429" s="612" t="str">
        <f aca="false">E429</f>
        <v>14</v>
      </c>
      <c r="K429" s="652" t="s">
        <v>661</v>
      </c>
      <c r="L429" s="614" t="n">
        <f aca="false">SUM(H429)</f>
        <v>0</v>
      </c>
      <c r="M429" s="621"/>
      <c r="N429" s="622"/>
      <c r="O429" s="623"/>
      <c r="P429" s="618"/>
    </row>
    <row r="430" customFormat="false" ht="21" hidden="true" customHeight="false" outlineLevel="0" collapsed="false">
      <c r="A430" s="647"/>
      <c r="B430" s="648"/>
      <c r="C430" s="648"/>
      <c r="D430" s="677"/>
      <c r="E430" s="609" t="s">
        <v>662</v>
      </c>
      <c r="F430" s="609" t="s">
        <v>272</v>
      </c>
      <c r="G430" s="446" t="s">
        <v>1033</v>
      </c>
      <c r="H430" s="610"/>
      <c r="I430" s="611" t="s">
        <v>15</v>
      </c>
      <c r="J430" s="612" t="str">
        <f aca="false">E430</f>
        <v>19</v>
      </c>
      <c r="K430" s="652" t="s">
        <v>665</v>
      </c>
      <c r="L430" s="614" t="n">
        <f aca="false">SUM(H430)</f>
        <v>0</v>
      </c>
      <c r="M430" s="621"/>
      <c r="N430" s="622"/>
      <c r="O430" s="623"/>
      <c r="P430" s="618"/>
    </row>
    <row r="431" customFormat="false" ht="21" hidden="true" customHeight="false" outlineLevel="0" collapsed="false">
      <c r="A431" s="647"/>
      <c r="B431" s="648"/>
      <c r="C431" s="648"/>
      <c r="D431" s="677"/>
      <c r="E431" s="609" t="s">
        <v>711</v>
      </c>
      <c r="F431" s="609" t="s">
        <v>102</v>
      </c>
      <c r="G431" s="446" t="s">
        <v>1034</v>
      </c>
      <c r="H431" s="610"/>
      <c r="I431" s="611" t="s">
        <v>15</v>
      </c>
      <c r="J431" s="612" t="str">
        <f aca="false">E431</f>
        <v>27</v>
      </c>
      <c r="K431" s="652" t="s">
        <v>713</v>
      </c>
      <c r="L431" s="614" t="n">
        <f aca="false">SUM(H431:H432)</f>
        <v>0</v>
      </c>
      <c r="M431" s="621"/>
      <c r="N431" s="622"/>
      <c r="O431" s="623"/>
      <c r="P431" s="618"/>
    </row>
    <row r="432" customFormat="false" ht="21" hidden="true" customHeight="false" outlineLevel="0" collapsed="false">
      <c r="A432" s="647"/>
      <c r="B432" s="648"/>
      <c r="C432" s="648"/>
      <c r="D432" s="677"/>
      <c r="E432" s="654"/>
      <c r="F432" s="654"/>
      <c r="G432" s="448"/>
      <c r="H432" s="655"/>
      <c r="I432" s="741" t="s">
        <v>15</v>
      </c>
      <c r="J432" s="657" t="n">
        <f aca="false">E432</f>
        <v>0</v>
      </c>
      <c r="K432" s="742"/>
      <c r="L432" s="659"/>
      <c r="M432" s="621"/>
      <c r="N432" s="622"/>
      <c r="O432" s="623"/>
      <c r="P432" s="618"/>
    </row>
    <row r="433" customFormat="false" ht="21" hidden="true" customHeight="false" outlineLevel="0" collapsed="false">
      <c r="A433" s="647"/>
      <c r="B433" s="648"/>
      <c r="C433" s="648"/>
      <c r="D433" s="677" t="s">
        <v>580</v>
      </c>
      <c r="E433" s="609"/>
      <c r="F433" s="609"/>
      <c r="G433" s="10" t="s">
        <v>1035</v>
      </c>
      <c r="H433" s="610"/>
      <c r="I433" s="611" t="s">
        <v>15</v>
      </c>
      <c r="J433" s="612" t="n">
        <f aca="false">E433</f>
        <v>0</v>
      </c>
      <c r="K433" s="613"/>
      <c r="L433" s="614"/>
      <c r="M433" s="776"/>
      <c r="N433" s="671" t="n">
        <f aca="false">SUM(H433:H437)</f>
        <v>0</v>
      </c>
      <c r="O433" s="672" t="n">
        <f aca="false">SUM(O437)</f>
        <v>0</v>
      </c>
      <c r="P433" s="673" t="n">
        <f aca="false">N433-O433</f>
        <v>0</v>
      </c>
      <c r="Q433" s="546" t="n">
        <f aca="false">SUM(L433:L437)</f>
        <v>0</v>
      </c>
      <c r="R433" s="603" t="n">
        <f aca="false">N433-Q433</f>
        <v>0</v>
      </c>
    </row>
    <row r="434" customFormat="false" ht="21" hidden="true" customHeight="false" outlineLevel="0" collapsed="false">
      <c r="A434" s="647"/>
      <c r="B434" s="648"/>
      <c r="C434" s="648"/>
      <c r="D434" s="677"/>
      <c r="E434" s="609"/>
      <c r="F434" s="609"/>
      <c r="G434" s="446" t="s">
        <v>1036</v>
      </c>
      <c r="H434" s="610"/>
      <c r="I434" s="611" t="s">
        <v>15</v>
      </c>
      <c r="J434" s="612"/>
      <c r="K434" s="613"/>
      <c r="L434" s="614"/>
      <c r="M434" s="621"/>
      <c r="N434" s="622"/>
      <c r="O434" s="623"/>
      <c r="P434" s="618"/>
      <c r="R434" s="603"/>
    </row>
    <row r="435" customFormat="false" ht="21" hidden="true" customHeight="false" outlineLevel="0" collapsed="false">
      <c r="A435" s="647"/>
      <c r="B435" s="648"/>
      <c r="C435" s="648"/>
      <c r="D435" s="677"/>
      <c r="E435" s="609" t="s">
        <v>662</v>
      </c>
      <c r="F435" s="609" t="s">
        <v>272</v>
      </c>
      <c r="G435" s="446" t="s">
        <v>1037</v>
      </c>
      <c r="H435" s="610"/>
      <c r="I435" s="611" t="s">
        <v>15</v>
      </c>
      <c r="J435" s="612" t="str">
        <f aca="false">E435</f>
        <v>19</v>
      </c>
      <c r="K435" s="613" t="s">
        <v>665</v>
      </c>
      <c r="L435" s="614" t="n">
        <f aca="false">H435</f>
        <v>0</v>
      </c>
      <c r="M435" s="621"/>
      <c r="N435" s="622"/>
      <c r="O435" s="623"/>
      <c r="P435" s="618"/>
    </row>
    <row r="436" customFormat="false" ht="21" hidden="true" customHeight="false" outlineLevel="0" collapsed="false">
      <c r="A436" s="647"/>
      <c r="B436" s="648"/>
      <c r="C436" s="648"/>
      <c r="D436" s="755"/>
      <c r="E436" s="609"/>
      <c r="F436" s="609"/>
      <c r="G436" s="10"/>
      <c r="H436" s="610"/>
      <c r="I436" s="611" t="s">
        <v>15</v>
      </c>
      <c r="J436" s="612" t="n">
        <f aca="false">E436</f>
        <v>0</v>
      </c>
      <c r="K436" s="613"/>
      <c r="L436" s="614"/>
      <c r="M436" s="621"/>
      <c r="N436" s="622"/>
      <c r="O436" s="623"/>
      <c r="P436" s="618"/>
    </row>
    <row r="437" customFormat="false" ht="21" hidden="true" customHeight="false" outlineLevel="0" collapsed="false">
      <c r="A437" s="647"/>
      <c r="B437" s="648"/>
      <c r="C437" s="648"/>
      <c r="D437" s="677"/>
      <c r="E437" s="609"/>
      <c r="F437" s="609"/>
      <c r="G437" s="10"/>
      <c r="H437" s="610"/>
      <c r="I437" s="611" t="s">
        <v>15</v>
      </c>
      <c r="J437" s="612" t="n">
        <f aca="false">E437</f>
        <v>0</v>
      </c>
      <c r="K437" s="613"/>
      <c r="L437" s="614"/>
      <c r="M437" s="621"/>
      <c r="N437" s="622"/>
      <c r="O437" s="623"/>
      <c r="P437" s="618"/>
    </row>
    <row r="438" customFormat="false" ht="21" hidden="false" customHeight="false" outlineLevel="0" collapsed="false">
      <c r="A438" s="647"/>
      <c r="B438" s="648"/>
      <c r="C438" s="649" t="n">
        <v>2</v>
      </c>
      <c r="D438" s="650" t="s">
        <v>1038</v>
      </c>
      <c r="E438" s="665" t="s">
        <v>164</v>
      </c>
      <c r="F438" s="665" t="s">
        <v>668</v>
      </c>
      <c r="G438" s="690" t="s">
        <v>669</v>
      </c>
      <c r="H438" s="666" t="n">
        <v>136</v>
      </c>
      <c r="I438" s="667" t="s">
        <v>15</v>
      </c>
      <c r="J438" s="777" t="str">
        <f aca="false">E438</f>
        <v>03</v>
      </c>
      <c r="K438" s="678" t="s">
        <v>638</v>
      </c>
      <c r="L438" s="670" t="n">
        <f aca="false">SUM(H438)</f>
        <v>136</v>
      </c>
      <c r="M438" s="651"/>
      <c r="N438" s="671" t="n">
        <f aca="false">SUM(H438:H444)</f>
        <v>136</v>
      </c>
      <c r="O438" s="672" t="n">
        <f aca="false">SUM(O444:O444)</f>
        <v>0</v>
      </c>
      <c r="P438" s="673" t="n">
        <f aca="false">N438-O438</f>
        <v>136</v>
      </c>
      <c r="Q438" s="546" t="n">
        <f aca="false">SUM(L438:L444)</f>
        <v>136</v>
      </c>
      <c r="R438" s="603" t="n">
        <f aca="false">N438-Q438</f>
        <v>0</v>
      </c>
    </row>
    <row r="439" customFormat="false" ht="21" hidden="true" customHeight="false" outlineLevel="0" collapsed="false">
      <c r="A439" s="647"/>
      <c r="B439" s="648"/>
      <c r="C439" s="648"/>
      <c r="D439" s="755"/>
      <c r="E439" s="609"/>
      <c r="F439" s="609"/>
      <c r="G439" s="10"/>
      <c r="H439" s="610"/>
      <c r="I439" s="611" t="s">
        <v>15</v>
      </c>
      <c r="J439" s="612" t="n">
        <f aca="false">E439</f>
        <v>0</v>
      </c>
      <c r="K439" s="613"/>
      <c r="L439" s="614"/>
      <c r="M439" s="621"/>
      <c r="N439" s="622"/>
      <c r="O439" s="623"/>
      <c r="P439" s="618"/>
    </row>
    <row r="440" customFormat="false" ht="21" hidden="true" customHeight="false" outlineLevel="0" collapsed="false">
      <c r="A440" s="647"/>
      <c r="B440" s="648"/>
      <c r="C440" s="648"/>
      <c r="D440" s="755"/>
      <c r="E440" s="609" t="s">
        <v>224</v>
      </c>
      <c r="F440" s="609" t="s">
        <v>640</v>
      </c>
      <c r="G440" s="296" t="s">
        <v>1039</v>
      </c>
      <c r="H440" s="610"/>
      <c r="I440" s="611" t="s">
        <v>15</v>
      </c>
      <c r="J440" s="612" t="str">
        <f aca="false">E440</f>
        <v>04</v>
      </c>
      <c r="K440" s="613" t="s">
        <v>642</v>
      </c>
      <c r="L440" s="614" t="n">
        <f aca="false">SUM(H440:H440)</f>
        <v>0</v>
      </c>
      <c r="M440" s="621"/>
      <c r="N440" s="622"/>
      <c r="O440" s="623"/>
      <c r="P440" s="618"/>
    </row>
    <row r="441" customFormat="false" ht="21" hidden="true" customHeight="false" outlineLevel="0" collapsed="false">
      <c r="A441" s="647"/>
      <c r="B441" s="648"/>
      <c r="C441" s="648"/>
      <c r="D441" s="755"/>
      <c r="E441" s="609" t="s">
        <v>224</v>
      </c>
      <c r="F441" s="609" t="s">
        <v>640</v>
      </c>
      <c r="G441" s="446" t="s">
        <v>1040</v>
      </c>
      <c r="H441" s="610"/>
      <c r="I441" s="611" t="s">
        <v>15</v>
      </c>
      <c r="J441" s="612" t="str">
        <f aca="false">E441</f>
        <v>04</v>
      </c>
      <c r="K441" s="652" t="s">
        <v>642</v>
      </c>
      <c r="L441" s="614" t="n">
        <f aca="false">SUM(H441)</f>
        <v>0</v>
      </c>
      <c r="M441" s="621"/>
      <c r="N441" s="622"/>
      <c r="O441" s="623"/>
      <c r="P441" s="618"/>
    </row>
    <row r="442" customFormat="false" ht="21" hidden="true" customHeight="false" outlineLevel="0" collapsed="false">
      <c r="A442" s="647"/>
      <c r="B442" s="648"/>
      <c r="C442" s="648"/>
      <c r="D442" s="755"/>
      <c r="E442" s="609" t="s">
        <v>280</v>
      </c>
      <c r="F442" s="609" t="s">
        <v>102</v>
      </c>
      <c r="G442" s="446" t="s">
        <v>1041</v>
      </c>
      <c r="H442" s="610"/>
      <c r="I442" s="611" t="s">
        <v>15</v>
      </c>
      <c r="J442" s="612" t="str">
        <f aca="false">E442</f>
        <v>08</v>
      </c>
      <c r="K442" s="652" t="s">
        <v>746</v>
      </c>
      <c r="L442" s="614" t="n">
        <f aca="false">SUM(H442:H443)</f>
        <v>0</v>
      </c>
      <c r="M442" s="621"/>
      <c r="N442" s="622"/>
      <c r="O442" s="623"/>
      <c r="P442" s="618"/>
    </row>
    <row r="443" customFormat="false" ht="21" hidden="true" customHeight="false" outlineLevel="0" collapsed="false">
      <c r="A443" s="647"/>
      <c r="B443" s="648"/>
      <c r="C443" s="648"/>
      <c r="D443" s="755"/>
      <c r="E443" s="609" t="s">
        <v>280</v>
      </c>
      <c r="F443" s="609" t="s">
        <v>272</v>
      </c>
      <c r="G443" s="446" t="s">
        <v>1042</v>
      </c>
      <c r="H443" s="610"/>
      <c r="I443" s="611" t="s">
        <v>15</v>
      </c>
      <c r="J443" s="612" t="str">
        <f aca="false">E443</f>
        <v>08</v>
      </c>
      <c r="K443" s="652"/>
      <c r="L443" s="614"/>
      <c r="M443" s="621"/>
      <c r="N443" s="622"/>
      <c r="O443" s="623"/>
      <c r="P443" s="618"/>
    </row>
    <row r="444" customFormat="false" ht="21" hidden="true" customHeight="false" outlineLevel="0" collapsed="false">
      <c r="A444" s="647"/>
      <c r="B444" s="648"/>
      <c r="C444" s="648"/>
      <c r="D444" s="755"/>
      <c r="E444" s="609"/>
      <c r="F444" s="609"/>
      <c r="G444" s="10"/>
      <c r="H444" s="610"/>
      <c r="I444" s="611" t="s">
        <v>15</v>
      </c>
      <c r="J444" s="612" t="n">
        <f aca="false">E444</f>
        <v>0</v>
      </c>
      <c r="K444" s="652"/>
      <c r="L444" s="614"/>
      <c r="M444" s="621"/>
      <c r="N444" s="622"/>
      <c r="O444" s="623"/>
      <c r="P444" s="618"/>
    </row>
    <row r="445" customFormat="false" ht="21" hidden="true" customHeight="false" outlineLevel="0" collapsed="false">
      <c r="A445" s="647"/>
      <c r="B445" s="648"/>
      <c r="C445" s="649" t="n">
        <v>3</v>
      </c>
      <c r="D445" s="650" t="s">
        <v>1043</v>
      </c>
      <c r="E445" s="665"/>
      <c r="F445" s="665"/>
      <c r="G445" s="452" t="s">
        <v>1044</v>
      </c>
      <c r="H445" s="666"/>
      <c r="I445" s="667" t="s">
        <v>15</v>
      </c>
      <c r="J445" s="668" t="n">
        <f aca="false">E445</f>
        <v>0</v>
      </c>
      <c r="K445" s="678"/>
      <c r="L445" s="670"/>
      <c r="M445" s="651"/>
      <c r="N445" s="671" t="n">
        <f aca="false">SUM(H445:H467)</f>
        <v>0</v>
      </c>
      <c r="O445" s="672" t="n">
        <f aca="false">SUM(O446:O467)</f>
        <v>0</v>
      </c>
      <c r="P445" s="673" t="n">
        <f aca="false">N445-O445</f>
        <v>0</v>
      </c>
      <c r="Q445" s="546" t="n">
        <f aca="false">SUM(L445:L467)</f>
        <v>0</v>
      </c>
      <c r="R445" s="603" t="n">
        <f aca="false">N445-Q445</f>
        <v>0</v>
      </c>
    </row>
    <row r="446" customFormat="false" ht="21" hidden="true" customHeight="false" outlineLevel="0" collapsed="false">
      <c r="A446" s="647"/>
      <c r="B446" s="648"/>
      <c r="C446" s="648"/>
      <c r="D446" s="755"/>
      <c r="E446" s="609"/>
      <c r="F446" s="609"/>
      <c r="G446" s="446" t="s">
        <v>1045</v>
      </c>
      <c r="H446" s="610"/>
      <c r="I446" s="611" t="s">
        <v>15</v>
      </c>
      <c r="J446" s="612" t="n">
        <f aca="false">E446</f>
        <v>0</v>
      </c>
      <c r="K446" s="613"/>
      <c r="L446" s="614"/>
      <c r="M446" s="621"/>
      <c r="N446" s="622"/>
      <c r="O446" s="623"/>
      <c r="P446" s="618"/>
    </row>
    <row r="447" customFormat="false" ht="21" hidden="true" customHeight="false" outlineLevel="0" collapsed="false">
      <c r="A447" s="647"/>
      <c r="B447" s="648"/>
      <c r="C447" s="648"/>
      <c r="D447" s="686"/>
      <c r="E447" s="609"/>
      <c r="F447" s="609"/>
      <c r="G447" s="446" t="s">
        <v>1046</v>
      </c>
      <c r="H447" s="610"/>
      <c r="I447" s="611" t="s">
        <v>15</v>
      </c>
      <c r="J447" s="612" t="n">
        <f aca="false">E447</f>
        <v>0</v>
      </c>
      <c r="K447" s="613"/>
      <c r="L447" s="614"/>
      <c r="M447" s="621"/>
      <c r="N447" s="622"/>
      <c r="O447" s="623"/>
      <c r="P447" s="618"/>
    </row>
    <row r="448" customFormat="false" ht="21" hidden="true" customHeight="false" outlineLevel="0" collapsed="false">
      <c r="A448" s="647"/>
      <c r="B448" s="648"/>
      <c r="C448" s="648"/>
      <c r="D448" s="677"/>
      <c r="E448" s="609"/>
      <c r="F448" s="609"/>
      <c r="G448" s="446" t="s">
        <v>1047</v>
      </c>
      <c r="H448" s="610"/>
      <c r="I448" s="611" t="s">
        <v>15</v>
      </c>
      <c r="J448" s="612" t="n">
        <f aca="false">E448</f>
        <v>0</v>
      </c>
      <c r="K448" s="613"/>
      <c r="L448" s="614"/>
      <c r="M448" s="621"/>
      <c r="N448" s="622"/>
      <c r="O448" s="623"/>
      <c r="P448" s="618"/>
    </row>
    <row r="449" customFormat="false" ht="21" hidden="true" customHeight="false" outlineLevel="0" collapsed="false">
      <c r="A449" s="647"/>
      <c r="B449" s="648"/>
      <c r="C449" s="648"/>
      <c r="D449" s="755"/>
      <c r="E449" s="609" t="s">
        <v>662</v>
      </c>
      <c r="F449" s="609" t="s">
        <v>640</v>
      </c>
      <c r="G449" s="446" t="s">
        <v>1048</v>
      </c>
      <c r="H449" s="610"/>
      <c r="I449" s="611" t="s">
        <v>15</v>
      </c>
      <c r="J449" s="612" t="str">
        <f aca="false">E449</f>
        <v>19</v>
      </c>
      <c r="K449" s="613" t="s">
        <v>665</v>
      </c>
      <c r="L449" s="614" t="n">
        <f aca="false">H449</f>
        <v>0</v>
      </c>
      <c r="M449" s="621"/>
      <c r="N449" s="622"/>
      <c r="O449" s="623"/>
      <c r="P449" s="618"/>
    </row>
    <row r="450" customFormat="false" ht="21" hidden="true" customHeight="false" outlineLevel="0" collapsed="false">
      <c r="A450" s="647"/>
      <c r="B450" s="648"/>
      <c r="C450" s="648"/>
      <c r="D450" s="755"/>
      <c r="E450" s="609"/>
      <c r="F450" s="609"/>
      <c r="G450" s="10"/>
      <c r="H450" s="610"/>
      <c r="I450" s="611" t="s">
        <v>15</v>
      </c>
      <c r="J450" s="612"/>
      <c r="K450" s="613"/>
      <c r="L450" s="614"/>
      <c r="M450" s="621"/>
      <c r="N450" s="622"/>
      <c r="O450" s="623"/>
      <c r="P450" s="618"/>
    </row>
    <row r="451" customFormat="false" ht="21" hidden="true" customHeight="false" outlineLevel="0" collapsed="false">
      <c r="A451" s="647"/>
      <c r="B451" s="648"/>
      <c r="C451" s="648"/>
      <c r="D451" s="755"/>
      <c r="E451" s="609" t="s">
        <v>662</v>
      </c>
      <c r="F451" s="609" t="s">
        <v>640</v>
      </c>
      <c r="G451" s="446" t="s">
        <v>1049</v>
      </c>
      <c r="H451" s="610"/>
      <c r="I451" s="611" t="s">
        <v>15</v>
      </c>
      <c r="J451" s="612" t="str">
        <f aca="false">E451</f>
        <v>19</v>
      </c>
      <c r="K451" s="613" t="s">
        <v>665</v>
      </c>
      <c r="L451" s="614" t="n">
        <f aca="false">H451</f>
        <v>0</v>
      </c>
      <c r="M451" s="621"/>
      <c r="N451" s="622"/>
      <c r="O451" s="623"/>
      <c r="P451" s="618"/>
    </row>
    <row r="452" customFormat="false" ht="21" hidden="true" customHeight="false" outlineLevel="0" collapsed="false">
      <c r="A452" s="647"/>
      <c r="B452" s="648"/>
      <c r="C452" s="648"/>
      <c r="D452" s="677"/>
      <c r="E452" s="609" t="s">
        <v>655</v>
      </c>
      <c r="F452" s="609" t="s">
        <v>773</v>
      </c>
      <c r="G452" s="446" t="s">
        <v>1050</v>
      </c>
      <c r="H452" s="610"/>
      <c r="I452" s="611" t="s">
        <v>15</v>
      </c>
      <c r="J452" s="612" t="str">
        <f aca="false">E452</f>
        <v>13</v>
      </c>
      <c r="K452" s="613"/>
      <c r="L452" s="614"/>
      <c r="M452" s="621"/>
      <c r="N452" s="622"/>
      <c r="O452" s="623"/>
      <c r="P452" s="618"/>
    </row>
    <row r="453" customFormat="false" ht="21" hidden="true" customHeight="false" outlineLevel="0" collapsed="false">
      <c r="A453" s="647"/>
      <c r="B453" s="648"/>
      <c r="C453" s="648"/>
      <c r="D453" s="755"/>
      <c r="E453" s="609" t="s">
        <v>655</v>
      </c>
      <c r="F453" s="609" t="s">
        <v>773</v>
      </c>
      <c r="G453" s="446" t="s">
        <v>1051</v>
      </c>
      <c r="H453" s="610"/>
      <c r="I453" s="611" t="s">
        <v>15</v>
      </c>
      <c r="J453" s="612" t="str">
        <f aca="false">E453</f>
        <v>13</v>
      </c>
      <c r="K453" s="613"/>
      <c r="L453" s="614"/>
      <c r="M453" s="621"/>
      <c r="N453" s="622"/>
      <c r="O453" s="623"/>
      <c r="P453" s="618"/>
    </row>
    <row r="454" customFormat="false" ht="21" hidden="true" customHeight="false" outlineLevel="0" collapsed="false">
      <c r="A454" s="647"/>
      <c r="B454" s="648"/>
      <c r="C454" s="648"/>
      <c r="D454" s="677"/>
      <c r="E454" s="609" t="s">
        <v>678</v>
      </c>
      <c r="F454" s="609" t="s">
        <v>656</v>
      </c>
      <c r="G454" s="446" t="s">
        <v>1052</v>
      </c>
      <c r="H454" s="610"/>
      <c r="I454" s="611" t="s">
        <v>15</v>
      </c>
      <c r="J454" s="612" t="str">
        <f aca="false">E454</f>
        <v>18</v>
      </c>
      <c r="K454" s="613" t="s">
        <v>681</v>
      </c>
      <c r="L454" s="614" t="n">
        <f aca="false">SUM(H454:H457)</f>
        <v>0</v>
      </c>
      <c r="M454" s="621"/>
      <c r="N454" s="622"/>
      <c r="O454" s="623"/>
      <c r="P454" s="618"/>
    </row>
    <row r="455" customFormat="false" ht="21" hidden="true" customHeight="false" outlineLevel="0" collapsed="false">
      <c r="A455" s="647"/>
      <c r="B455" s="648"/>
      <c r="C455" s="648"/>
      <c r="D455" s="755"/>
      <c r="E455" s="609" t="s">
        <v>678</v>
      </c>
      <c r="F455" s="609" t="s">
        <v>698</v>
      </c>
      <c r="G455" s="446" t="s">
        <v>1053</v>
      </c>
      <c r="H455" s="610"/>
      <c r="I455" s="611" t="s">
        <v>15</v>
      </c>
      <c r="J455" s="612" t="str">
        <f aca="false">E455</f>
        <v>18</v>
      </c>
      <c r="K455" s="613"/>
      <c r="L455" s="614"/>
      <c r="M455" s="621"/>
      <c r="N455" s="622"/>
      <c r="O455" s="623"/>
      <c r="P455" s="618"/>
    </row>
    <row r="456" customFormat="false" ht="21" hidden="true" customHeight="false" outlineLevel="0" collapsed="false">
      <c r="A456" s="647"/>
      <c r="B456" s="648"/>
      <c r="C456" s="648"/>
      <c r="D456" s="755"/>
      <c r="E456" s="609" t="s">
        <v>678</v>
      </c>
      <c r="F456" s="609" t="s">
        <v>698</v>
      </c>
      <c r="G456" s="446" t="s">
        <v>1054</v>
      </c>
      <c r="H456" s="610"/>
      <c r="I456" s="611" t="s">
        <v>15</v>
      </c>
      <c r="J456" s="612" t="str">
        <f aca="false">E456</f>
        <v>18</v>
      </c>
      <c r="K456" s="613"/>
      <c r="L456" s="614"/>
      <c r="M456" s="621"/>
      <c r="N456" s="622"/>
      <c r="O456" s="623"/>
      <c r="P456" s="618"/>
    </row>
    <row r="457" customFormat="false" ht="21" hidden="true" customHeight="false" outlineLevel="0" collapsed="false">
      <c r="A457" s="647"/>
      <c r="B457" s="648"/>
      <c r="C457" s="648"/>
      <c r="D457" s="677"/>
      <c r="E457" s="609" t="s">
        <v>678</v>
      </c>
      <c r="F457" s="609" t="s">
        <v>679</v>
      </c>
      <c r="G457" s="446" t="s">
        <v>1055</v>
      </c>
      <c r="H457" s="610"/>
      <c r="I457" s="611" t="s">
        <v>15</v>
      </c>
      <c r="J457" s="612" t="str">
        <f aca="false">E457</f>
        <v>18</v>
      </c>
      <c r="K457" s="613"/>
      <c r="L457" s="614"/>
      <c r="M457" s="621"/>
      <c r="N457" s="622"/>
      <c r="O457" s="623"/>
      <c r="P457" s="618"/>
    </row>
    <row r="458" customFormat="false" ht="21" hidden="true" customHeight="false" outlineLevel="0" collapsed="false">
      <c r="A458" s="647"/>
      <c r="B458" s="648"/>
      <c r="C458" s="648"/>
      <c r="D458" s="755"/>
      <c r="E458" s="609" t="s">
        <v>662</v>
      </c>
      <c r="F458" s="609" t="s">
        <v>640</v>
      </c>
      <c r="G458" s="446" t="s">
        <v>1056</v>
      </c>
      <c r="H458" s="610"/>
      <c r="I458" s="611" t="s">
        <v>15</v>
      </c>
      <c r="J458" s="612" t="str">
        <f aca="false">E458</f>
        <v>19</v>
      </c>
      <c r="K458" s="613" t="s">
        <v>665</v>
      </c>
      <c r="L458" s="614" t="n">
        <f aca="false">SUM(H458)</f>
        <v>0</v>
      </c>
      <c r="M458" s="621"/>
      <c r="N458" s="622"/>
      <c r="O458" s="623"/>
      <c r="P458" s="618"/>
    </row>
    <row r="459" customFormat="false" ht="21" hidden="true" customHeight="false" outlineLevel="0" collapsed="false">
      <c r="A459" s="647"/>
      <c r="B459" s="648"/>
      <c r="C459" s="648"/>
      <c r="D459" s="755"/>
      <c r="E459" s="609" t="s">
        <v>662</v>
      </c>
      <c r="F459" s="609" t="s">
        <v>640</v>
      </c>
      <c r="G459" s="446" t="s">
        <v>1057</v>
      </c>
      <c r="H459" s="610"/>
      <c r="I459" s="611" t="s">
        <v>15</v>
      </c>
      <c r="J459" s="612" t="str">
        <f aca="false">E459</f>
        <v>19</v>
      </c>
      <c r="K459" s="613"/>
      <c r="L459" s="614"/>
      <c r="M459" s="621"/>
      <c r="N459" s="622"/>
      <c r="O459" s="623"/>
      <c r="P459" s="618"/>
    </row>
    <row r="460" customFormat="false" ht="21" hidden="true" customHeight="false" outlineLevel="0" collapsed="false">
      <c r="A460" s="647"/>
      <c r="B460" s="648"/>
      <c r="C460" s="648"/>
      <c r="D460" s="755"/>
      <c r="E460" s="609" t="s">
        <v>662</v>
      </c>
      <c r="F460" s="609" t="s">
        <v>640</v>
      </c>
      <c r="G460" s="446" t="s">
        <v>1058</v>
      </c>
      <c r="H460" s="610"/>
      <c r="I460" s="611" t="s">
        <v>15</v>
      </c>
      <c r="J460" s="612" t="str">
        <f aca="false">E460</f>
        <v>19</v>
      </c>
      <c r="K460" s="613"/>
      <c r="L460" s="614"/>
      <c r="M460" s="621"/>
      <c r="N460" s="622"/>
      <c r="O460" s="623"/>
      <c r="P460" s="618"/>
    </row>
    <row r="461" customFormat="false" ht="21" hidden="true" customHeight="false" outlineLevel="0" collapsed="false">
      <c r="A461" s="647"/>
      <c r="B461" s="648"/>
      <c r="C461" s="648"/>
      <c r="D461" s="755"/>
      <c r="E461" s="609" t="s">
        <v>700</v>
      </c>
      <c r="F461" s="609" t="s">
        <v>102</v>
      </c>
      <c r="G461" s="446" t="s">
        <v>1059</v>
      </c>
      <c r="H461" s="610"/>
      <c r="I461" s="611" t="s">
        <v>15</v>
      </c>
      <c r="J461" s="612" t="str">
        <f aca="false">E461</f>
        <v>07</v>
      </c>
      <c r="K461" s="613" t="s">
        <v>702</v>
      </c>
      <c r="L461" s="614" t="n">
        <f aca="false">SUM(H461:H462)</f>
        <v>0</v>
      </c>
      <c r="M461" s="621"/>
      <c r="N461" s="622"/>
      <c r="O461" s="623"/>
      <c r="P461" s="618"/>
    </row>
    <row r="462" customFormat="false" ht="21" hidden="true" customHeight="false" outlineLevel="0" collapsed="false">
      <c r="A462" s="647"/>
      <c r="B462" s="648"/>
      <c r="C462" s="648"/>
      <c r="D462" s="755"/>
      <c r="E462" s="609" t="s">
        <v>700</v>
      </c>
      <c r="F462" s="609" t="s">
        <v>656</v>
      </c>
      <c r="G462" s="446" t="s">
        <v>1060</v>
      </c>
      <c r="H462" s="693"/>
      <c r="I462" s="694" t="s">
        <v>15</v>
      </c>
      <c r="J462" s="612" t="str">
        <f aca="false">E462</f>
        <v>07</v>
      </c>
      <c r="K462" s="613"/>
      <c r="L462" s="614"/>
      <c r="M462" s="621"/>
      <c r="N462" s="622"/>
      <c r="O462" s="623"/>
      <c r="P462" s="618"/>
    </row>
    <row r="463" customFormat="false" ht="21" hidden="true" customHeight="false" outlineLevel="0" collapsed="false">
      <c r="A463" s="647"/>
      <c r="B463" s="648"/>
      <c r="C463" s="648"/>
      <c r="D463" s="755"/>
      <c r="E463" s="609" t="s">
        <v>280</v>
      </c>
      <c r="F463" s="609" t="s">
        <v>102</v>
      </c>
      <c r="G463" s="446" t="s">
        <v>1061</v>
      </c>
      <c r="H463" s="610"/>
      <c r="I463" s="611" t="s">
        <v>15</v>
      </c>
      <c r="J463" s="612" t="str">
        <f aca="false">E463</f>
        <v>08</v>
      </c>
      <c r="K463" s="613" t="s">
        <v>746</v>
      </c>
      <c r="L463" s="614" t="n">
        <f aca="false">SUM(H463)</f>
        <v>0</v>
      </c>
      <c r="M463" s="621"/>
      <c r="N463" s="622"/>
      <c r="O463" s="623"/>
      <c r="P463" s="618"/>
    </row>
    <row r="464" customFormat="false" ht="21" hidden="true" customHeight="false" outlineLevel="0" collapsed="false">
      <c r="A464" s="647"/>
      <c r="B464" s="648"/>
      <c r="C464" s="648"/>
      <c r="D464" s="755"/>
      <c r="E464" s="609" t="s">
        <v>643</v>
      </c>
      <c r="F464" s="609" t="s">
        <v>108</v>
      </c>
      <c r="G464" s="446" t="s">
        <v>1062</v>
      </c>
      <c r="H464" s="610"/>
      <c r="I464" s="611" t="s">
        <v>15</v>
      </c>
      <c r="J464" s="612" t="str">
        <f aca="false">E464</f>
        <v>09</v>
      </c>
      <c r="K464" s="613" t="s">
        <v>674</v>
      </c>
      <c r="L464" s="614" t="n">
        <f aca="false">SUM(H464)</f>
        <v>0</v>
      </c>
      <c r="M464" s="621"/>
      <c r="N464" s="622"/>
      <c r="O464" s="623"/>
      <c r="P464" s="618"/>
    </row>
    <row r="465" customFormat="false" ht="21" hidden="true" customHeight="false" outlineLevel="0" collapsed="false">
      <c r="A465" s="647"/>
      <c r="B465" s="648"/>
      <c r="C465" s="648"/>
      <c r="D465" s="755"/>
      <c r="E465" s="609" t="s">
        <v>652</v>
      </c>
      <c r="F465" s="609" t="s">
        <v>102</v>
      </c>
      <c r="G465" s="446" t="s">
        <v>1063</v>
      </c>
      <c r="H465" s="610"/>
      <c r="I465" s="611" t="s">
        <v>15</v>
      </c>
      <c r="J465" s="612" t="str">
        <f aca="false">E465</f>
        <v>12</v>
      </c>
      <c r="K465" s="613" t="s">
        <v>654</v>
      </c>
      <c r="L465" s="614" t="n">
        <f aca="false">SUM(H465)</f>
        <v>0</v>
      </c>
      <c r="M465" s="621"/>
      <c r="N465" s="622"/>
      <c r="O465" s="623"/>
      <c r="P465" s="618"/>
    </row>
    <row r="466" customFormat="false" ht="21" hidden="true" customHeight="false" outlineLevel="0" collapsed="false">
      <c r="A466" s="647"/>
      <c r="B466" s="648"/>
      <c r="C466" s="648"/>
      <c r="D466" s="755"/>
      <c r="E466" s="609"/>
      <c r="F466" s="609"/>
      <c r="G466" s="10" t="s">
        <v>1064</v>
      </c>
      <c r="H466" s="610"/>
      <c r="I466" s="611" t="s">
        <v>15</v>
      </c>
      <c r="J466" s="612" t="n">
        <f aca="false">E466</f>
        <v>0</v>
      </c>
      <c r="K466" s="613"/>
      <c r="L466" s="614"/>
      <c r="M466" s="621"/>
      <c r="N466" s="622"/>
      <c r="O466" s="623"/>
      <c r="P466" s="618"/>
    </row>
    <row r="467" customFormat="false" ht="21" hidden="true" customHeight="false" outlineLevel="0" collapsed="false">
      <c r="A467" s="647"/>
      <c r="B467" s="648"/>
      <c r="C467" s="648"/>
      <c r="D467" s="755"/>
      <c r="E467" s="609"/>
      <c r="F467" s="609"/>
      <c r="G467" s="10"/>
      <c r="H467" s="610"/>
      <c r="I467" s="611" t="s">
        <v>15</v>
      </c>
      <c r="J467" s="612" t="n">
        <f aca="false">E467</f>
        <v>0</v>
      </c>
      <c r="K467" s="613"/>
      <c r="L467" s="614"/>
      <c r="M467" s="621"/>
      <c r="N467" s="622"/>
      <c r="O467" s="623"/>
      <c r="P467" s="618"/>
    </row>
    <row r="468" customFormat="false" ht="21" hidden="true" customHeight="false" outlineLevel="0" collapsed="false">
      <c r="A468" s="647"/>
      <c r="B468" s="648"/>
      <c r="C468" s="649" t="n">
        <v>4</v>
      </c>
      <c r="D468" s="685" t="s">
        <v>1065</v>
      </c>
      <c r="E468" s="665" t="s">
        <v>655</v>
      </c>
      <c r="F468" s="665" t="s">
        <v>773</v>
      </c>
      <c r="G468" s="452" t="s">
        <v>1066</v>
      </c>
      <c r="H468" s="666"/>
      <c r="I468" s="667" t="s">
        <v>15</v>
      </c>
      <c r="J468" s="668" t="str">
        <f aca="false">E468</f>
        <v>13</v>
      </c>
      <c r="K468" s="669" t="s">
        <v>658</v>
      </c>
      <c r="L468" s="670" t="n">
        <f aca="false">SUM(H468:H469)</f>
        <v>0</v>
      </c>
      <c r="M468" s="651"/>
      <c r="N468" s="671" t="n">
        <f aca="false">SUM(H468:H479)</f>
        <v>0</v>
      </c>
      <c r="O468" s="672" t="n">
        <f aca="false">SUM(O469:O480)</f>
        <v>0</v>
      </c>
      <c r="P468" s="673" t="n">
        <f aca="false">N468-O468</f>
        <v>0</v>
      </c>
      <c r="Q468" s="546" t="n">
        <f aca="false">SUM(L468:L479)</f>
        <v>0</v>
      </c>
      <c r="R468" s="603" t="n">
        <f aca="false">N468-Q468</f>
        <v>0</v>
      </c>
    </row>
    <row r="469" customFormat="false" ht="21" hidden="true" customHeight="false" outlineLevel="0" collapsed="false">
      <c r="A469" s="647"/>
      <c r="B469" s="648"/>
      <c r="C469" s="648"/>
      <c r="D469" s="755"/>
      <c r="E469" s="609" t="s">
        <v>655</v>
      </c>
      <c r="F469" s="609" t="s">
        <v>773</v>
      </c>
      <c r="G469" s="446" t="s">
        <v>1067</v>
      </c>
      <c r="H469" s="610"/>
      <c r="I469" s="611" t="s">
        <v>15</v>
      </c>
      <c r="J469" s="612" t="str">
        <f aca="false">E469</f>
        <v>13</v>
      </c>
      <c r="K469" s="652"/>
      <c r="L469" s="614"/>
      <c r="M469" s="621"/>
      <c r="N469" s="622"/>
      <c r="O469" s="623"/>
      <c r="P469" s="618"/>
    </row>
    <row r="470" customFormat="false" ht="21" hidden="true" customHeight="false" outlineLevel="0" collapsed="false">
      <c r="A470" s="647"/>
      <c r="B470" s="648"/>
      <c r="C470" s="648"/>
      <c r="D470" s="755"/>
      <c r="E470" s="609"/>
      <c r="F470" s="609"/>
      <c r="G470" s="10"/>
      <c r="H470" s="610"/>
      <c r="I470" s="611" t="s">
        <v>15</v>
      </c>
      <c r="J470" s="612" t="n">
        <f aca="false">E470</f>
        <v>0</v>
      </c>
      <c r="K470" s="652"/>
      <c r="L470" s="614"/>
      <c r="M470" s="621"/>
      <c r="N470" s="622"/>
      <c r="O470" s="623"/>
      <c r="P470" s="618"/>
    </row>
    <row r="471" customFormat="false" ht="21" hidden="true" customHeight="false" outlineLevel="0" collapsed="false">
      <c r="A471" s="647"/>
      <c r="B471" s="648"/>
      <c r="C471" s="648"/>
      <c r="D471" s="755"/>
      <c r="E471" s="609"/>
      <c r="F471" s="609"/>
      <c r="G471" s="10"/>
      <c r="H471" s="610"/>
      <c r="I471" s="611" t="s">
        <v>15</v>
      </c>
      <c r="J471" s="612" t="n">
        <f aca="false">E471</f>
        <v>0</v>
      </c>
      <c r="K471" s="652"/>
      <c r="L471" s="614"/>
      <c r="M471" s="621"/>
      <c r="N471" s="622"/>
      <c r="O471" s="623"/>
      <c r="P471" s="618"/>
    </row>
    <row r="472" customFormat="false" ht="21" hidden="true" customHeight="false" outlineLevel="0" collapsed="false">
      <c r="A472" s="647"/>
      <c r="B472" s="648"/>
      <c r="C472" s="648"/>
      <c r="D472" s="755"/>
      <c r="E472" s="609"/>
      <c r="F472" s="609"/>
      <c r="G472" s="10"/>
      <c r="H472" s="610"/>
      <c r="I472" s="611" t="s">
        <v>15</v>
      </c>
      <c r="J472" s="612" t="n">
        <f aca="false">E472</f>
        <v>0</v>
      </c>
      <c r="K472" s="652"/>
      <c r="L472" s="614"/>
      <c r="M472" s="621"/>
      <c r="N472" s="622"/>
      <c r="O472" s="623"/>
      <c r="P472" s="618"/>
    </row>
    <row r="473" customFormat="false" ht="21" hidden="true" customHeight="false" outlineLevel="0" collapsed="false">
      <c r="A473" s="647"/>
      <c r="B473" s="648"/>
      <c r="C473" s="648"/>
      <c r="D473" s="755"/>
      <c r="E473" s="609"/>
      <c r="F473" s="609"/>
      <c r="G473" s="10"/>
      <c r="H473" s="610"/>
      <c r="I473" s="611" t="s">
        <v>15</v>
      </c>
      <c r="J473" s="612" t="n">
        <f aca="false">E473</f>
        <v>0</v>
      </c>
      <c r="K473" s="652"/>
      <c r="L473" s="614"/>
      <c r="M473" s="621"/>
      <c r="N473" s="622"/>
      <c r="O473" s="623"/>
      <c r="P473" s="618"/>
    </row>
    <row r="474" customFormat="false" ht="21" hidden="true" customHeight="false" outlineLevel="0" collapsed="false">
      <c r="A474" s="647"/>
      <c r="B474" s="648"/>
      <c r="C474" s="648"/>
      <c r="D474" s="755"/>
      <c r="E474" s="609"/>
      <c r="F474" s="609"/>
      <c r="G474" s="10"/>
      <c r="H474" s="610"/>
      <c r="I474" s="611" t="s">
        <v>15</v>
      </c>
      <c r="J474" s="612" t="n">
        <f aca="false">E474</f>
        <v>0</v>
      </c>
      <c r="K474" s="652"/>
      <c r="L474" s="614"/>
      <c r="M474" s="621"/>
      <c r="N474" s="622"/>
      <c r="O474" s="623"/>
      <c r="P474" s="618"/>
    </row>
    <row r="475" customFormat="false" ht="21" hidden="true" customHeight="false" outlineLevel="0" collapsed="false">
      <c r="A475" s="647"/>
      <c r="B475" s="648"/>
      <c r="C475" s="648"/>
      <c r="D475" s="755"/>
      <c r="E475" s="609"/>
      <c r="F475" s="609"/>
      <c r="G475" s="10"/>
      <c r="H475" s="610"/>
      <c r="I475" s="611" t="s">
        <v>15</v>
      </c>
      <c r="J475" s="612" t="n">
        <f aca="false">E475</f>
        <v>0</v>
      </c>
      <c r="K475" s="652"/>
      <c r="L475" s="614"/>
      <c r="M475" s="621"/>
      <c r="N475" s="622"/>
      <c r="O475" s="623"/>
      <c r="P475" s="618"/>
    </row>
    <row r="476" customFormat="false" ht="21" hidden="true" customHeight="false" outlineLevel="0" collapsed="false">
      <c r="A476" s="647"/>
      <c r="B476" s="648"/>
      <c r="C476" s="648"/>
      <c r="D476" s="755"/>
      <c r="E476" s="609"/>
      <c r="F476" s="609"/>
      <c r="G476" s="10"/>
      <c r="H476" s="610"/>
      <c r="I476" s="611" t="s">
        <v>15</v>
      </c>
      <c r="J476" s="612" t="n">
        <f aca="false">E476</f>
        <v>0</v>
      </c>
      <c r="K476" s="652"/>
      <c r="L476" s="614"/>
      <c r="M476" s="621"/>
      <c r="N476" s="622"/>
      <c r="O476" s="623"/>
      <c r="P476" s="618"/>
    </row>
    <row r="477" customFormat="false" ht="21" hidden="true" customHeight="false" outlineLevel="0" collapsed="false">
      <c r="A477" s="647"/>
      <c r="B477" s="648"/>
      <c r="C477" s="648"/>
      <c r="D477" s="755"/>
      <c r="E477" s="609"/>
      <c r="F477" s="609"/>
      <c r="G477" s="10"/>
      <c r="H477" s="610"/>
      <c r="I477" s="611" t="s">
        <v>15</v>
      </c>
      <c r="J477" s="612" t="n">
        <f aca="false">E477</f>
        <v>0</v>
      </c>
      <c r="K477" s="652"/>
      <c r="L477" s="614"/>
      <c r="M477" s="621"/>
      <c r="N477" s="622"/>
      <c r="O477" s="623"/>
      <c r="P477" s="618"/>
    </row>
    <row r="478" customFormat="false" ht="21" hidden="true" customHeight="false" outlineLevel="0" collapsed="false">
      <c r="A478" s="647"/>
      <c r="B478" s="648"/>
      <c r="C478" s="648"/>
      <c r="D478" s="677" t="s">
        <v>719</v>
      </c>
      <c r="E478" s="609"/>
      <c r="F478" s="609"/>
      <c r="G478" s="10"/>
      <c r="H478" s="610"/>
      <c r="I478" s="611" t="s">
        <v>15</v>
      </c>
      <c r="J478" s="612" t="n">
        <f aca="false">E478</f>
        <v>0</v>
      </c>
      <c r="K478" s="652"/>
      <c r="L478" s="614"/>
      <c r="M478" s="621"/>
      <c r="N478" s="622"/>
      <c r="O478" s="623"/>
      <c r="P478" s="618"/>
    </row>
    <row r="479" customFormat="false" ht="21" hidden="true" customHeight="false" outlineLevel="0" collapsed="false">
      <c r="A479" s="647"/>
      <c r="B479" s="648"/>
      <c r="C479" s="648"/>
      <c r="D479" s="755"/>
      <c r="E479" s="609"/>
      <c r="F479" s="609"/>
      <c r="G479" s="10"/>
      <c r="H479" s="610"/>
      <c r="I479" s="611" t="s">
        <v>15</v>
      </c>
      <c r="J479" s="612" t="n">
        <f aca="false">E479</f>
        <v>0</v>
      </c>
      <c r="K479" s="652"/>
      <c r="L479" s="614"/>
      <c r="M479" s="621"/>
      <c r="N479" s="622"/>
      <c r="O479" s="623"/>
      <c r="P479" s="618"/>
    </row>
    <row r="480" customFormat="false" ht="21" hidden="true" customHeight="false" outlineLevel="0" collapsed="false">
      <c r="A480" s="647"/>
      <c r="B480" s="648"/>
      <c r="C480" s="648"/>
      <c r="D480" s="755"/>
      <c r="E480" s="609"/>
      <c r="F480" s="609"/>
      <c r="G480" s="10"/>
      <c r="H480" s="610"/>
      <c r="I480" s="611"/>
      <c r="J480" s="612"/>
      <c r="K480" s="652"/>
      <c r="L480" s="614"/>
      <c r="M480" s="621"/>
      <c r="N480" s="622"/>
      <c r="O480" s="623"/>
      <c r="P480" s="618"/>
    </row>
    <row r="481" customFormat="false" ht="21" hidden="true" customHeight="false" outlineLevel="0" collapsed="false">
      <c r="A481" s="647"/>
      <c r="B481" s="648"/>
      <c r="C481" s="649" t="n">
        <v>5</v>
      </c>
      <c r="D481" s="650" t="s">
        <v>1068</v>
      </c>
      <c r="E481" s="665"/>
      <c r="F481" s="665"/>
      <c r="G481" s="435"/>
      <c r="H481" s="666"/>
      <c r="I481" s="667" t="s">
        <v>15</v>
      </c>
      <c r="J481" s="668" t="n">
        <f aca="false">E481</f>
        <v>0</v>
      </c>
      <c r="K481" s="669"/>
      <c r="L481" s="670"/>
      <c r="M481" s="651"/>
      <c r="N481" s="671" t="n">
        <f aca="false">SUM(H481:H488)</f>
        <v>0</v>
      </c>
      <c r="O481" s="672" t="n">
        <f aca="false">SUM(O482:O490)</f>
        <v>0</v>
      </c>
      <c r="P481" s="673" t="n">
        <f aca="false">N481-O481</f>
        <v>0</v>
      </c>
      <c r="Q481" s="546" t="n">
        <f aca="false">SUM(L481:L488)</f>
        <v>0</v>
      </c>
      <c r="R481" s="603" t="n">
        <f aca="false">N481-Q481</f>
        <v>0</v>
      </c>
    </row>
    <row r="482" customFormat="false" ht="21" hidden="true" customHeight="false" outlineLevel="0" collapsed="false">
      <c r="A482" s="647"/>
      <c r="B482" s="648"/>
      <c r="C482" s="648"/>
      <c r="D482" s="677"/>
      <c r="E482" s="609" t="s">
        <v>643</v>
      </c>
      <c r="F482" s="609" t="s">
        <v>108</v>
      </c>
      <c r="G482" s="432" t="s">
        <v>1069</v>
      </c>
      <c r="H482" s="610"/>
      <c r="I482" s="611" t="s">
        <v>15</v>
      </c>
      <c r="J482" s="612" t="str">
        <f aca="false">E482</f>
        <v>09</v>
      </c>
      <c r="K482" s="652" t="s">
        <v>674</v>
      </c>
      <c r="L482" s="614" t="n">
        <f aca="false">SUM(H482)</f>
        <v>0</v>
      </c>
      <c r="M482" s="621"/>
      <c r="N482" s="622"/>
      <c r="O482" s="623"/>
      <c r="P482" s="618"/>
    </row>
    <row r="483" customFormat="false" ht="21" hidden="true" customHeight="false" outlineLevel="0" collapsed="false">
      <c r="A483" s="647"/>
      <c r="B483" s="648"/>
      <c r="C483" s="648"/>
      <c r="D483" s="677"/>
      <c r="E483" s="609" t="s">
        <v>652</v>
      </c>
      <c r="F483" s="609" t="s">
        <v>164</v>
      </c>
      <c r="G483" s="432" t="s">
        <v>1070</v>
      </c>
      <c r="H483" s="610"/>
      <c r="I483" s="611" t="s">
        <v>15</v>
      </c>
      <c r="J483" s="612" t="str">
        <f aca="false">E483</f>
        <v>12</v>
      </c>
      <c r="K483" s="652" t="s">
        <v>654</v>
      </c>
      <c r="L483" s="614" t="n">
        <f aca="false">SUM(H483)</f>
        <v>0</v>
      </c>
      <c r="M483" s="621"/>
      <c r="N483" s="622"/>
      <c r="O483" s="623"/>
      <c r="P483" s="618"/>
    </row>
    <row r="484" customFormat="false" ht="21" hidden="true" customHeight="false" outlineLevel="0" collapsed="false">
      <c r="A484" s="647"/>
      <c r="B484" s="648"/>
      <c r="C484" s="648"/>
      <c r="D484" s="677"/>
      <c r="E484" s="609" t="s">
        <v>659</v>
      </c>
      <c r="F484" s="609" t="s">
        <v>102</v>
      </c>
      <c r="G484" s="432" t="s">
        <v>1071</v>
      </c>
      <c r="H484" s="610"/>
      <c r="I484" s="611" t="s">
        <v>15</v>
      </c>
      <c r="J484" s="612" t="str">
        <f aca="false">E484</f>
        <v>14</v>
      </c>
      <c r="K484" s="652" t="s">
        <v>661</v>
      </c>
      <c r="L484" s="614" t="n">
        <f aca="false">SUM(H484)</f>
        <v>0</v>
      </c>
      <c r="M484" s="621"/>
      <c r="N484" s="622"/>
      <c r="O484" s="623"/>
      <c r="P484" s="618"/>
    </row>
    <row r="485" customFormat="false" ht="21" hidden="true" customHeight="false" outlineLevel="0" collapsed="false">
      <c r="A485" s="647"/>
      <c r="B485" s="648"/>
      <c r="C485" s="648"/>
      <c r="D485" s="677"/>
      <c r="E485" s="609" t="s">
        <v>706</v>
      </c>
      <c r="F485" s="609" t="s">
        <v>108</v>
      </c>
      <c r="G485" s="432" t="s">
        <v>1072</v>
      </c>
      <c r="H485" s="610"/>
      <c r="I485" s="611" t="s">
        <v>15</v>
      </c>
      <c r="J485" s="612" t="str">
        <f aca="false">E485</f>
        <v>15</v>
      </c>
      <c r="K485" s="652" t="s">
        <v>966</v>
      </c>
      <c r="L485" s="614" t="n">
        <f aca="false">SUM(H485)</f>
        <v>0</v>
      </c>
      <c r="M485" s="621"/>
      <c r="N485" s="622"/>
      <c r="O485" s="623"/>
      <c r="P485" s="618"/>
    </row>
    <row r="486" customFormat="false" ht="21" hidden="true" customHeight="false" outlineLevel="0" collapsed="false">
      <c r="A486" s="647"/>
      <c r="B486" s="648"/>
      <c r="C486" s="648"/>
      <c r="D486" s="677"/>
      <c r="E486" s="609" t="s">
        <v>662</v>
      </c>
      <c r="F486" s="609" t="s">
        <v>272</v>
      </c>
      <c r="G486" s="432" t="s">
        <v>1073</v>
      </c>
      <c r="H486" s="610"/>
      <c r="I486" s="611" t="s">
        <v>15</v>
      </c>
      <c r="J486" s="612" t="str">
        <f aca="false">E486</f>
        <v>19</v>
      </c>
      <c r="K486" s="652" t="s">
        <v>665</v>
      </c>
      <c r="L486" s="614" t="n">
        <f aca="false">SUM(H486:H488)</f>
        <v>0</v>
      </c>
      <c r="M486" s="621"/>
      <c r="N486" s="622"/>
      <c r="O486" s="623"/>
      <c r="P486" s="618"/>
    </row>
    <row r="487" customFormat="false" ht="21" hidden="true" customHeight="false" outlineLevel="0" collapsed="false">
      <c r="A487" s="647"/>
      <c r="B487" s="648"/>
      <c r="C487" s="648"/>
      <c r="D487" s="677"/>
      <c r="E487" s="609" t="s">
        <v>662</v>
      </c>
      <c r="F487" s="609" t="s">
        <v>944</v>
      </c>
      <c r="G487" s="432" t="s">
        <v>1074</v>
      </c>
      <c r="H487" s="745"/>
      <c r="I487" s="746" t="s">
        <v>15</v>
      </c>
      <c r="J487" s="612" t="str">
        <f aca="false">E487</f>
        <v>19</v>
      </c>
      <c r="K487" s="652"/>
      <c r="L487" s="614"/>
      <c r="M487" s="621"/>
      <c r="N487" s="622"/>
      <c r="O487" s="623"/>
      <c r="P487" s="618"/>
    </row>
    <row r="488" customFormat="false" ht="21" hidden="true" customHeight="false" outlineLevel="0" collapsed="false">
      <c r="A488" s="647"/>
      <c r="B488" s="648"/>
      <c r="C488" s="648"/>
      <c r="D488" s="677"/>
      <c r="E488" s="609" t="s">
        <v>662</v>
      </c>
      <c r="F488" s="609" t="s">
        <v>640</v>
      </c>
      <c r="G488" s="432" t="s">
        <v>1075</v>
      </c>
      <c r="H488" s="693"/>
      <c r="I488" s="694" t="s">
        <v>15</v>
      </c>
      <c r="J488" s="612" t="str">
        <f aca="false">E488</f>
        <v>19</v>
      </c>
      <c r="K488" s="652"/>
      <c r="L488" s="614"/>
      <c r="M488" s="621"/>
      <c r="N488" s="622"/>
      <c r="O488" s="623"/>
      <c r="P488" s="618"/>
    </row>
    <row r="489" customFormat="false" ht="21" hidden="true" customHeight="false" outlineLevel="0" collapsed="false">
      <c r="A489" s="647"/>
      <c r="B489" s="648"/>
      <c r="C489" s="648"/>
      <c r="D489" s="677"/>
      <c r="E489" s="609" t="s">
        <v>662</v>
      </c>
      <c r="F489" s="609" t="s">
        <v>640</v>
      </c>
      <c r="G489" s="432" t="s">
        <v>1076</v>
      </c>
      <c r="H489" s="610"/>
      <c r="I489" s="611"/>
      <c r="J489" s="612" t="str">
        <f aca="false">E489</f>
        <v>19</v>
      </c>
      <c r="K489" s="652"/>
      <c r="L489" s="614"/>
      <c r="M489" s="621"/>
      <c r="N489" s="622"/>
      <c r="O489" s="623"/>
      <c r="P489" s="618"/>
    </row>
    <row r="490" customFormat="false" ht="21" hidden="true" customHeight="false" outlineLevel="0" collapsed="false">
      <c r="A490" s="647"/>
      <c r="B490" s="648"/>
      <c r="C490" s="648"/>
      <c r="D490" s="677"/>
      <c r="E490" s="609"/>
      <c r="F490" s="609"/>
      <c r="G490" s="434"/>
      <c r="H490" s="610"/>
      <c r="I490" s="611"/>
      <c r="J490" s="612"/>
      <c r="K490" s="652"/>
      <c r="L490" s="614"/>
      <c r="M490" s="621"/>
      <c r="N490" s="622"/>
      <c r="O490" s="623"/>
      <c r="P490" s="618"/>
    </row>
    <row r="491" customFormat="false" ht="21" hidden="false" customHeight="false" outlineLevel="0" collapsed="false">
      <c r="A491" s="647"/>
      <c r="B491" s="696" t="n">
        <v>2</v>
      </c>
      <c r="C491" s="696" t="s">
        <v>37</v>
      </c>
      <c r="D491" s="697"/>
      <c r="E491" s="698"/>
      <c r="F491" s="592" t="s">
        <v>634</v>
      </c>
      <c r="G491" s="706"/>
      <c r="H491" s="707" t="n">
        <f aca="false">SUM(H492:H504)</f>
        <v>0</v>
      </c>
      <c r="I491" s="778" t="s">
        <v>15</v>
      </c>
      <c r="J491" s="644"/>
      <c r="K491" s="597" t="n">
        <f aca="false">L491+H491</f>
        <v>103300</v>
      </c>
      <c r="L491" s="598" t="n">
        <v>103300</v>
      </c>
      <c r="M491" s="599"/>
      <c r="N491" s="701" t="n">
        <f aca="false">SUM(N492,N500,N505)</f>
        <v>0</v>
      </c>
      <c r="O491" s="702" t="n">
        <f aca="false">SUM(O492,O500,O505)</f>
        <v>0</v>
      </c>
      <c r="P491" s="703" t="n">
        <f aca="false">N491-O491</f>
        <v>0</v>
      </c>
      <c r="R491" s="603"/>
    </row>
    <row r="492" customFormat="false" ht="21" hidden="true" customHeight="false" outlineLevel="0" collapsed="false">
      <c r="A492" s="647"/>
      <c r="B492" s="779"/>
      <c r="C492" s="649" t="n">
        <v>1</v>
      </c>
      <c r="D492" s="685" t="s">
        <v>1077</v>
      </c>
      <c r="E492" s="665" t="s">
        <v>280</v>
      </c>
      <c r="F492" s="665" t="s">
        <v>656</v>
      </c>
      <c r="G492" s="452" t="s">
        <v>1078</v>
      </c>
      <c r="H492" s="666"/>
      <c r="I492" s="667" t="s">
        <v>15</v>
      </c>
      <c r="J492" s="612" t="str">
        <f aca="false">E492</f>
        <v>08</v>
      </c>
      <c r="K492" s="652" t="s">
        <v>746</v>
      </c>
      <c r="L492" s="670" t="n">
        <f aca="false">SUM(H492)</f>
        <v>0</v>
      </c>
      <c r="M492" s="651"/>
      <c r="N492" s="671" t="n">
        <f aca="false">SUM(H492:H497)</f>
        <v>0</v>
      </c>
      <c r="O492" s="672" t="n">
        <f aca="false">SUM(O493:O499)</f>
        <v>0</v>
      </c>
      <c r="P492" s="673" t="n">
        <f aca="false">N492-O492</f>
        <v>0</v>
      </c>
      <c r="Q492" s="546" t="n">
        <f aca="false">SUM(L492:L497)</f>
        <v>0</v>
      </c>
      <c r="R492" s="603" t="n">
        <f aca="false">N492-Q492</f>
        <v>0</v>
      </c>
    </row>
    <row r="493" customFormat="false" ht="21" hidden="true" customHeight="false" outlineLevel="0" collapsed="false">
      <c r="A493" s="647"/>
      <c r="B493" s="648"/>
      <c r="C493" s="648"/>
      <c r="D493" s="677"/>
      <c r="E493" s="609" t="s">
        <v>643</v>
      </c>
      <c r="F493" s="609" t="s">
        <v>108</v>
      </c>
      <c r="G493" s="432" t="s">
        <v>1079</v>
      </c>
      <c r="H493" s="610"/>
      <c r="I493" s="611" t="s">
        <v>15</v>
      </c>
      <c r="J493" s="612" t="str">
        <f aca="false">E493</f>
        <v>09</v>
      </c>
      <c r="K493" s="652" t="s">
        <v>674</v>
      </c>
      <c r="L493" s="614" t="n">
        <f aca="false">SUM(H493)</f>
        <v>0</v>
      </c>
      <c r="M493" s="621"/>
      <c r="N493" s="622"/>
      <c r="O493" s="623"/>
      <c r="P493" s="618"/>
    </row>
    <row r="494" customFormat="false" ht="21" hidden="true" customHeight="false" outlineLevel="0" collapsed="false">
      <c r="A494" s="647"/>
      <c r="B494" s="648"/>
      <c r="C494" s="648"/>
      <c r="D494" s="677"/>
      <c r="E494" s="609" t="s">
        <v>272</v>
      </c>
      <c r="F494" s="609" t="s">
        <v>224</v>
      </c>
      <c r="G494" s="432" t="s">
        <v>1080</v>
      </c>
      <c r="H494" s="610"/>
      <c r="I494" s="611" t="s">
        <v>15</v>
      </c>
      <c r="J494" s="612" t="str">
        <f aca="false">E494</f>
        <v>11</v>
      </c>
      <c r="K494" s="652" t="s">
        <v>649</v>
      </c>
      <c r="L494" s="614" t="n">
        <f aca="false">SUM(H494)</f>
        <v>0</v>
      </c>
      <c r="M494" s="621"/>
      <c r="N494" s="622"/>
      <c r="O494" s="623"/>
      <c r="P494" s="618"/>
    </row>
    <row r="495" customFormat="false" ht="21" hidden="true" customHeight="false" outlineLevel="0" collapsed="false">
      <c r="A495" s="647"/>
      <c r="B495" s="648"/>
      <c r="C495" s="648"/>
      <c r="D495" s="677"/>
      <c r="E495" s="609" t="s">
        <v>652</v>
      </c>
      <c r="F495" s="609" t="s">
        <v>164</v>
      </c>
      <c r="G495" s="432" t="s">
        <v>1081</v>
      </c>
      <c r="H495" s="610"/>
      <c r="I495" s="611" t="s">
        <v>15</v>
      </c>
      <c r="J495" s="612" t="str">
        <f aca="false">E495</f>
        <v>12</v>
      </c>
      <c r="K495" s="652" t="s">
        <v>654</v>
      </c>
      <c r="L495" s="614" t="n">
        <f aca="false">SUM(H495)</f>
        <v>0</v>
      </c>
      <c r="M495" s="621"/>
      <c r="N495" s="622"/>
      <c r="O495" s="623"/>
      <c r="P495" s="618"/>
    </row>
    <row r="496" customFormat="false" ht="21" hidden="true" customHeight="false" outlineLevel="0" collapsed="false">
      <c r="A496" s="647"/>
      <c r="B496" s="648"/>
      <c r="C496" s="648"/>
      <c r="D496" s="677"/>
      <c r="E496" s="609" t="s">
        <v>678</v>
      </c>
      <c r="F496" s="609" t="s">
        <v>640</v>
      </c>
      <c r="G496" s="432" t="s">
        <v>1082</v>
      </c>
      <c r="H496" s="610"/>
      <c r="I496" s="611" t="s">
        <v>15</v>
      </c>
      <c r="J496" s="612" t="str">
        <f aca="false">E496</f>
        <v>18</v>
      </c>
      <c r="K496" s="652" t="s">
        <v>681</v>
      </c>
      <c r="L496" s="614" t="n">
        <f aca="false">SUM(H496)</f>
        <v>0</v>
      </c>
      <c r="M496" s="621"/>
      <c r="N496" s="622"/>
      <c r="O496" s="623"/>
      <c r="P496" s="618"/>
    </row>
    <row r="497" customFormat="false" ht="21" hidden="true" customHeight="false" outlineLevel="0" collapsed="false">
      <c r="A497" s="647"/>
      <c r="B497" s="648"/>
      <c r="C497" s="648"/>
      <c r="D497" s="677"/>
      <c r="E497" s="609" t="s">
        <v>662</v>
      </c>
      <c r="F497" s="609" t="s">
        <v>108</v>
      </c>
      <c r="G497" s="432" t="s">
        <v>1083</v>
      </c>
      <c r="H497" s="693"/>
      <c r="I497" s="694" t="s">
        <v>15</v>
      </c>
      <c r="J497" s="612" t="str">
        <f aca="false">E497</f>
        <v>19</v>
      </c>
      <c r="K497" s="652" t="s">
        <v>665</v>
      </c>
      <c r="L497" s="614" t="n">
        <f aca="false">SUM(H497)</f>
        <v>0</v>
      </c>
      <c r="M497" s="621"/>
      <c r="N497" s="622"/>
      <c r="O497" s="623"/>
      <c r="P497" s="618"/>
    </row>
    <row r="498" customFormat="false" ht="21" hidden="true" customHeight="false" outlineLevel="0" collapsed="false">
      <c r="A498" s="647"/>
      <c r="B498" s="648"/>
      <c r="C498" s="648"/>
      <c r="D498" s="677" t="s">
        <v>719</v>
      </c>
      <c r="E498" s="609"/>
      <c r="F498" s="609"/>
      <c r="G498" s="434"/>
      <c r="H498" s="610"/>
      <c r="I498" s="611"/>
      <c r="J498" s="612"/>
      <c r="K498" s="652"/>
      <c r="L498" s="614"/>
      <c r="M498" s="621"/>
      <c r="N498" s="622"/>
      <c r="O498" s="623"/>
      <c r="P498" s="618"/>
    </row>
    <row r="499" customFormat="false" ht="21" hidden="true" customHeight="false" outlineLevel="0" collapsed="false">
      <c r="A499" s="647"/>
      <c r="B499" s="648"/>
      <c r="C499" s="648"/>
      <c r="D499" s="677"/>
      <c r="E499" s="609"/>
      <c r="F499" s="609"/>
      <c r="G499" s="434"/>
      <c r="H499" s="610"/>
      <c r="I499" s="611"/>
      <c r="J499" s="612"/>
      <c r="K499" s="652"/>
      <c r="L499" s="614"/>
      <c r="M499" s="621"/>
      <c r="N499" s="622"/>
      <c r="O499" s="623"/>
      <c r="P499" s="618"/>
    </row>
    <row r="500" customFormat="false" ht="21" hidden="true" customHeight="false" outlineLevel="0" collapsed="false">
      <c r="A500" s="647"/>
      <c r="B500" s="779"/>
      <c r="C500" s="649" t="n">
        <v>2</v>
      </c>
      <c r="D500" s="685" t="s">
        <v>1084</v>
      </c>
      <c r="E500" s="665" t="s">
        <v>280</v>
      </c>
      <c r="F500" s="665" t="s">
        <v>656</v>
      </c>
      <c r="G500" s="452" t="s">
        <v>1085</v>
      </c>
      <c r="H500" s="666"/>
      <c r="I500" s="667" t="s">
        <v>15</v>
      </c>
      <c r="J500" s="777" t="str">
        <f aca="false">E500</f>
        <v>08</v>
      </c>
      <c r="K500" s="669" t="s">
        <v>746</v>
      </c>
      <c r="L500" s="670" t="n">
        <f aca="false">SUM(H500)</f>
        <v>0</v>
      </c>
      <c r="M500" s="651"/>
      <c r="N500" s="671" t="n">
        <f aca="false">SUM(H500:H504)</f>
        <v>0</v>
      </c>
      <c r="O500" s="672" t="n">
        <f aca="false">SUM(O501:O504)</f>
        <v>0</v>
      </c>
      <c r="P500" s="673" t="n">
        <f aca="false">N500-O500</f>
        <v>0</v>
      </c>
      <c r="Q500" s="546" t="n">
        <f aca="false">SUM(L500:L504)</f>
        <v>0</v>
      </c>
      <c r="R500" s="603" t="n">
        <f aca="false">N500-Q500</f>
        <v>0</v>
      </c>
    </row>
    <row r="501" customFormat="false" ht="21" hidden="true" customHeight="false" outlineLevel="0" collapsed="false">
      <c r="A501" s="647"/>
      <c r="B501" s="648"/>
      <c r="C501" s="648"/>
      <c r="D501" s="677"/>
      <c r="E501" s="609" t="s">
        <v>652</v>
      </c>
      <c r="F501" s="609" t="s">
        <v>224</v>
      </c>
      <c r="G501" s="432" t="s">
        <v>1086</v>
      </c>
      <c r="H501" s="693"/>
      <c r="I501" s="694" t="s">
        <v>15</v>
      </c>
      <c r="J501" s="757" t="str">
        <f aca="false">E501</f>
        <v>12</v>
      </c>
      <c r="K501" s="652" t="s">
        <v>654</v>
      </c>
      <c r="L501" s="614" t="n">
        <f aca="false">SUM(H501)</f>
        <v>0</v>
      </c>
      <c r="M501" s="621"/>
      <c r="N501" s="622"/>
      <c r="O501" s="623"/>
      <c r="P501" s="618"/>
    </row>
    <row r="502" customFormat="false" ht="21" hidden="true" customHeight="false" outlineLevel="0" collapsed="false">
      <c r="A502" s="647"/>
      <c r="B502" s="648"/>
      <c r="C502" s="648"/>
      <c r="D502" s="677"/>
      <c r="E502" s="609" t="s">
        <v>662</v>
      </c>
      <c r="F502" s="609" t="s">
        <v>108</v>
      </c>
      <c r="G502" s="432" t="s">
        <v>1087</v>
      </c>
      <c r="H502" s="693"/>
      <c r="I502" s="694" t="s">
        <v>15</v>
      </c>
      <c r="J502" s="757" t="str">
        <f aca="false">E502</f>
        <v>19</v>
      </c>
      <c r="K502" s="652" t="s">
        <v>665</v>
      </c>
      <c r="L502" s="614" t="n">
        <f aca="false">SUM(H502)</f>
        <v>0</v>
      </c>
      <c r="M502" s="621"/>
      <c r="N502" s="622"/>
      <c r="O502" s="623"/>
      <c r="P502" s="618"/>
    </row>
    <row r="503" customFormat="false" ht="21" hidden="true" customHeight="false" outlineLevel="0" collapsed="false">
      <c r="A503" s="647"/>
      <c r="B503" s="648"/>
      <c r="C503" s="648"/>
      <c r="D503" s="677"/>
      <c r="E503" s="609"/>
      <c r="F503" s="609"/>
      <c r="G503" s="432" t="s">
        <v>1088</v>
      </c>
      <c r="H503" s="610"/>
      <c r="I503" s="611" t="s">
        <v>15</v>
      </c>
      <c r="J503" s="757" t="n">
        <f aca="false">E503</f>
        <v>0</v>
      </c>
      <c r="K503" s="652"/>
      <c r="L503" s="614"/>
      <c r="M503" s="621"/>
      <c r="N503" s="622"/>
      <c r="O503" s="623"/>
      <c r="P503" s="618"/>
    </row>
    <row r="504" customFormat="false" ht="21" hidden="true" customHeight="false" outlineLevel="0" collapsed="false">
      <c r="A504" s="647"/>
      <c r="B504" s="648"/>
      <c r="C504" s="648"/>
      <c r="D504" s="677"/>
      <c r="E504" s="609"/>
      <c r="F504" s="609"/>
      <c r="G504" s="434"/>
      <c r="H504" s="610"/>
      <c r="I504" s="611" t="s">
        <v>15</v>
      </c>
      <c r="J504" s="760" t="n">
        <f aca="false">E504</f>
        <v>0</v>
      </c>
      <c r="K504" s="742"/>
      <c r="L504" s="614"/>
      <c r="M504" s="621"/>
      <c r="N504" s="622"/>
      <c r="O504" s="623"/>
      <c r="P504" s="618"/>
    </row>
    <row r="505" customFormat="false" ht="21" hidden="true" customHeight="false" outlineLevel="0" collapsed="false">
      <c r="A505" s="647"/>
      <c r="B505" s="779"/>
      <c r="C505" s="649" t="n">
        <v>3</v>
      </c>
      <c r="D505" s="685" t="s">
        <v>1089</v>
      </c>
      <c r="E505" s="665" t="s">
        <v>272</v>
      </c>
      <c r="F505" s="665" t="s">
        <v>309</v>
      </c>
      <c r="G505" s="452" t="s">
        <v>1090</v>
      </c>
      <c r="H505" s="666"/>
      <c r="I505" s="667" t="s">
        <v>15</v>
      </c>
      <c r="J505" s="612" t="str">
        <f aca="false">E505</f>
        <v>11</v>
      </c>
      <c r="K505" s="652" t="s">
        <v>649</v>
      </c>
      <c r="L505" s="670" t="n">
        <f aca="false">SUM(H505)</f>
        <v>0</v>
      </c>
      <c r="M505" s="651"/>
      <c r="N505" s="671" t="n">
        <f aca="false">SUM(H505:H510)</f>
        <v>0</v>
      </c>
      <c r="O505" s="672" t="n">
        <f aca="false">SUM(O507:O512)</f>
        <v>0</v>
      </c>
      <c r="P505" s="673" t="n">
        <f aca="false">N505-O505</f>
        <v>0</v>
      </c>
      <c r="Q505" s="546" t="n">
        <f aca="false">SUM(L505:L510)</f>
        <v>0</v>
      </c>
      <c r="R505" s="603" t="n">
        <f aca="false">N505-Q505</f>
        <v>0</v>
      </c>
    </row>
    <row r="506" customFormat="false" ht="21" hidden="true" customHeight="false" outlineLevel="0" collapsed="false">
      <c r="A506" s="647"/>
      <c r="B506" s="779"/>
      <c r="C506" s="648"/>
      <c r="D506" s="686"/>
      <c r="E506" s="609"/>
      <c r="F506" s="609"/>
      <c r="G506" s="446" t="s">
        <v>1091</v>
      </c>
      <c r="H506" s="610"/>
      <c r="I506" s="611" t="s">
        <v>15</v>
      </c>
      <c r="J506" s="612" t="n">
        <f aca="false">E506</f>
        <v>0</v>
      </c>
      <c r="K506" s="652"/>
      <c r="L506" s="614"/>
      <c r="M506" s="621"/>
      <c r="N506" s="622"/>
      <c r="O506" s="623"/>
      <c r="P506" s="618"/>
    </row>
    <row r="507" customFormat="false" ht="21" hidden="true" customHeight="false" outlineLevel="0" collapsed="false">
      <c r="A507" s="647"/>
      <c r="B507" s="779"/>
      <c r="C507" s="648"/>
      <c r="D507" s="686"/>
      <c r="E507" s="609" t="s">
        <v>655</v>
      </c>
      <c r="F507" s="609" t="s">
        <v>656</v>
      </c>
      <c r="G507" s="446" t="s">
        <v>1092</v>
      </c>
      <c r="H507" s="610"/>
      <c r="I507" s="611" t="s">
        <v>15</v>
      </c>
      <c r="J507" s="612" t="str">
        <f aca="false">E507</f>
        <v>13</v>
      </c>
      <c r="K507" s="652" t="s">
        <v>658</v>
      </c>
      <c r="L507" s="614" t="n">
        <f aca="false">SUM(H507:H508)</f>
        <v>0</v>
      </c>
      <c r="M507" s="621"/>
      <c r="N507" s="622"/>
      <c r="O507" s="623"/>
      <c r="P507" s="618"/>
    </row>
    <row r="508" customFormat="false" ht="21" hidden="true" customHeight="false" outlineLevel="0" collapsed="false">
      <c r="A508" s="647"/>
      <c r="B508" s="779"/>
      <c r="C508" s="648"/>
      <c r="D508" s="686"/>
      <c r="E508" s="609" t="s">
        <v>655</v>
      </c>
      <c r="F508" s="609" t="s">
        <v>703</v>
      </c>
      <c r="G508" s="446" t="s">
        <v>1093</v>
      </c>
      <c r="H508" s="610"/>
      <c r="I508" s="611" t="s">
        <v>15</v>
      </c>
      <c r="J508" s="612" t="str">
        <f aca="false">E508</f>
        <v>13</v>
      </c>
      <c r="K508" s="652"/>
      <c r="L508" s="614"/>
      <c r="M508" s="621"/>
      <c r="N508" s="622"/>
      <c r="O508" s="623"/>
      <c r="P508" s="618"/>
    </row>
    <row r="509" customFormat="false" ht="21" hidden="true" customHeight="false" outlineLevel="0" collapsed="false">
      <c r="A509" s="647"/>
      <c r="B509" s="779"/>
      <c r="C509" s="648"/>
      <c r="D509" s="686"/>
      <c r="E509" s="609" t="s">
        <v>706</v>
      </c>
      <c r="F509" s="609" t="s">
        <v>102</v>
      </c>
      <c r="G509" s="446" t="s">
        <v>1094</v>
      </c>
      <c r="H509" s="610"/>
      <c r="I509" s="611" t="s">
        <v>15</v>
      </c>
      <c r="J509" s="612" t="str">
        <f aca="false">E509</f>
        <v>15</v>
      </c>
      <c r="K509" s="652" t="s">
        <v>966</v>
      </c>
      <c r="L509" s="614" t="n">
        <f aca="false">SUM(H509)</f>
        <v>0</v>
      </c>
      <c r="M509" s="621"/>
      <c r="N509" s="622"/>
      <c r="O509" s="623"/>
      <c r="P509" s="618"/>
    </row>
    <row r="510" customFormat="false" ht="21" hidden="true" customHeight="false" outlineLevel="0" collapsed="false">
      <c r="A510" s="647"/>
      <c r="B510" s="779"/>
      <c r="C510" s="648"/>
      <c r="D510" s="686"/>
      <c r="E510" s="609" t="s">
        <v>708</v>
      </c>
      <c r="F510" s="609" t="s">
        <v>102</v>
      </c>
      <c r="G510" s="446" t="s">
        <v>1095</v>
      </c>
      <c r="H510" s="610"/>
      <c r="I510" s="611" t="s">
        <v>15</v>
      </c>
      <c r="J510" s="612" t="str">
        <f aca="false">E510</f>
        <v>16</v>
      </c>
      <c r="K510" s="652" t="s">
        <v>710</v>
      </c>
      <c r="L510" s="614" t="n">
        <f aca="false">SUM(H510)</f>
        <v>0</v>
      </c>
      <c r="M510" s="621"/>
      <c r="N510" s="622"/>
      <c r="O510" s="623"/>
      <c r="P510" s="618"/>
    </row>
    <row r="511" customFormat="false" ht="21" hidden="true" customHeight="false" outlineLevel="0" collapsed="false">
      <c r="A511" s="647"/>
      <c r="B511" s="779"/>
      <c r="C511" s="648"/>
      <c r="D511" s="686"/>
      <c r="E511" s="609"/>
      <c r="F511" s="609"/>
      <c r="G511" s="446" t="s">
        <v>1096</v>
      </c>
      <c r="H511" s="610"/>
      <c r="I511" s="611"/>
      <c r="J511" s="612"/>
      <c r="K511" s="652"/>
      <c r="L511" s="614"/>
      <c r="M511" s="621"/>
      <c r="N511" s="622"/>
      <c r="O511" s="623"/>
      <c r="P511" s="618"/>
    </row>
    <row r="512" customFormat="false" ht="21" hidden="true" customHeight="false" outlineLevel="0" collapsed="false">
      <c r="A512" s="647"/>
      <c r="B512" s="779"/>
      <c r="C512" s="648"/>
      <c r="D512" s="686"/>
      <c r="E512" s="609"/>
      <c r="F512" s="609"/>
      <c r="G512" s="10"/>
      <c r="H512" s="610"/>
      <c r="I512" s="611"/>
      <c r="J512" s="612"/>
      <c r="K512" s="652"/>
      <c r="L512" s="614"/>
      <c r="M512" s="621"/>
      <c r="N512" s="622"/>
      <c r="O512" s="623"/>
      <c r="P512" s="618"/>
    </row>
    <row r="513" customFormat="false" ht="21" hidden="true" customHeight="false" outlineLevel="0" collapsed="false">
      <c r="A513" s="647"/>
      <c r="B513" s="648"/>
      <c r="C513" s="649" t="n">
        <v>1</v>
      </c>
      <c r="D513" s="685" t="s">
        <v>1097</v>
      </c>
      <c r="E513" s="665" t="s">
        <v>912</v>
      </c>
      <c r="F513" s="665" t="s">
        <v>668</v>
      </c>
      <c r="G513" s="780" t="s">
        <v>1098</v>
      </c>
      <c r="H513" s="666"/>
      <c r="I513" s="667" t="s">
        <v>15</v>
      </c>
      <c r="J513" s="612" t="str">
        <f aca="false">E513</f>
        <v>28</v>
      </c>
      <c r="K513" s="652" t="s">
        <v>928</v>
      </c>
      <c r="L513" s="670" t="n">
        <f aca="false">H513</f>
        <v>0</v>
      </c>
      <c r="M513" s="651"/>
      <c r="N513" s="671" t="n">
        <f aca="false">SUM(H513:H514)</f>
        <v>0</v>
      </c>
      <c r="O513" s="672" t="n">
        <f aca="false">SUM(O514)</f>
        <v>0</v>
      </c>
      <c r="P513" s="673" t="n">
        <f aca="false">N513-O513</f>
        <v>0</v>
      </c>
      <c r="Q513" s="546" t="n">
        <f aca="false">SUM(L513:L514)</f>
        <v>0</v>
      </c>
      <c r="R513" s="603" t="n">
        <f aca="false">N513-Q513</f>
        <v>0</v>
      </c>
    </row>
    <row r="514" customFormat="false" ht="21" hidden="true" customHeight="false" outlineLevel="0" collapsed="false">
      <c r="A514" s="647"/>
      <c r="B514" s="779"/>
      <c r="C514" s="648"/>
      <c r="D514" s="686"/>
      <c r="E514" s="609"/>
      <c r="F514" s="609"/>
      <c r="G514" s="446" t="s">
        <v>1099</v>
      </c>
      <c r="H514" s="610"/>
      <c r="I514" s="611" t="s">
        <v>15</v>
      </c>
      <c r="J514" s="612" t="n">
        <f aca="false">E514</f>
        <v>0</v>
      </c>
      <c r="K514" s="652"/>
      <c r="L514" s="614"/>
      <c r="M514" s="621"/>
      <c r="N514" s="622"/>
      <c r="O514" s="623"/>
      <c r="P514" s="618"/>
    </row>
    <row r="515" customFormat="false" ht="21" hidden="false" customHeight="false" outlineLevel="0" collapsed="false">
      <c r="A515" s="647"/>
      <c r="B515" s="696" t="n">
        <v>4</v>
      </c>
      <c r="C515" s="696" t="s">
        <v>39</v>
      </c>
      <c r="D515" s="697"/>
      <c r="E515" s="698"/>
      <c r="F515" s="592" t="s">
        <v>634</v>
      </c>
      <c r="G515" s="706"/>
      <c r="H515" s="707" t="n">
        <f aca="false">SUM(H516:H524)</f>
        <v>0</v>
      </c>
      <c r="I515" s="778" t="s">
        <v>15</v>
      </c>
      <c r="J515" s="644"/>
      <c r="K515" s="597" t="n">
        <f aca="false">L515+H515</f>
        <v>293481</v>
      </c>
      <c r="L515" s="598" t="n">
        <v>293481</v>
      </c>
      <c r="M515" s="599"/>
      <c r="N515" s="701" t="n">
        <f aca="false">SUM(N516)</f>
        <v>0</v>
      </c>
      <c r="O515" s="702" t="n">
        <f aca="false">SUM(O516)</f>
        <v>0</v>
      </c>
      <c r="P515" s="703" t="n">
        <f aca="false">N515-O515</f>
        <v>0</v>
      </c>
      <c r="R515" s="603"/>
    </row>
    <row r="516" customFormat="false" ht="21" hidden="true" customHeight="false" outlineLevel="0" collapsed="false">
      <c r="A516" s="647"/>
      <c r="B516" s="779"/>
      <c r="C516" s="649" t="n">
        <v>1</v>
      </c>
      <c r="D516" s="685" t="s">
        <v>39</v>
      </c>
      <c r="E516" s="665" t="s">
        <v>662</v>
      </c>
      <c r="F516" s="665" t="s">
        <v>1100</v>
      </c>
      <c r="G516" s="452" t="s">
        <v>1101</v>
      </c>
      <c r="H516" s="666"/>
      <c r="I516" s="667" t="s">
        <v>15</v>
      </c>
      <c r="J516" s="612" t="str">
        <f aca="false">E516</f>
        <v>19</v>
      </c>
      <c r="K516" s="652" t="s">
        <v>665</v>
      </c>
      <c r="L516" s="670" t="n">
        <f aca="false">H516</f>
        <v>0</v>
      </c>
      <c r="M516" s="651"/>
      <c r="N516" s="671" t="n">
        <f aca="false">SUM(H516:H524)</f>
        <v>0</v>
      </c>
      <c r="O516" s="672" t="n">
        <f aca="false">SUM(O524:O524)</f>
        <v>0</v>
      </c>
      <c r="P516" s="673" t="n">
        <f aca="false">N516-O516</f>
        <v>0</v>
      </c>
      <c r="Q516" s="546" t="n">
        <f aca="false">SUM(L516:L524)</f>
        <v>0</v>
      </c>
      <c r="R516" s="603" t="n">
        <f aca="false">N516-Q516</f>
        <v>0</v>
      </c>
    </row>
    <row r="517" customFormat="false" ht="21" hidden="true" customHeight="false" outlineLevel="0" collapsed="false">
      <c r="A517" s="647"/>
      <c r="B517" s="648"/>
      <c r="C517" s="648"/>
      <c r="D517" s="677"/>
      <c r="E517" s="609"/>
      <c r="F517" s="609"/>
      <c r="G517" s="434"/>
      <c r="H517" s="610"/>
      <c r="I517" s="611" t="s">
        <v>15</v>
      </c>
      <c r="J517" s="612" t="n">
        <f aca="false">E517</f>
        <v>0</v>
      </c>
      <c r="K517" s="652"/>
      <c r="L517" s="614"/>
      <c r="M517" s="621"/>
      <c r="N517" s="622"/>
      <c r="O517" s="623"/>
      <c r="P517" s="618"/>
    </row>
    <row r="518" customFormat="false" ht="21" hidden="true" customHeight="false" outlineLevel="0" collapsed="false">
      <c r="A518" s="647"/>
      <c r="B518" s="648"/>
      <c r="C518" s="648"/>
      <c r="D518" s="677"/>
      <c r="E518" s="609" t="s">
        <v>662</v>
      </c>
      <c r="F518" s="609" t="s">
        <v>1102</v>
      </c>
      <c r="G518" s="432" t="s">
        <v>1103</v>
      </c>
      <c r="H518" s="610"/>
      <c r="I518" s="611" t="s">
        <v>15</v>
      </c>
      <c r="J518" s="612" t="str">
        <f aca="false">E518</f>
        <v>19</v>
      </c>
      <c r="K518" s="652"/>
      <c r="L518" s="614"/>
      <c r="M518" s="621"/>
      <c r="N518" s="622"/>
      <c r="O518" s="623"/>
      <c r="P518" s="618"/>
    </row>
    <row r="519" customFormat="false" ht="21" hidden="true" customHeight="false" outlineLevel="0" collapsed="false">
      <c r="A519" s="647"/>
      <c r="B519" s="648"/>
      <c r="C519" s="648"/>
      <c r="D519" s="677"/>
      <c r="E519" s="609" t="s">
        <v>662</v>
      </c>
      <c r="F519" s="609" t="s">
        <v>1104</v>
      </c>
      <c r="G519" s="432" t="s">
        <v>1105</v>
      </c>
      <c r="H519" s="610"/>
      <c r="I519" s="611" t="s">
        <v>15</v>
      </c>
      <c r="J519" s="612" t="str">
        <f aca="false">E519</f>
        <v>19</v>
      </c>
      <c r="K519" s="652"/>
      <c r="L519" s="614"/>
      <c r="M519" s="621"/>
      <c r="N519" s="622"/>
      <c r="O519" s="623"/>
      <c r="P519" s="618"/>
    </row>
    <row r="520" customFormat="false" ht="21" hidden="true" customHeight="false" outlineLevel="0" collapsed="false">
      <c r="A520" s="647"/>
      <c r="B520" s="648"/>
      <c r="C520" s="648"/>
      <c r="D520" s="677"/>
      <c r="E520" s="609" t="s">
        <v>662</v>
      </c>
      <c r="F520" s="609" t="s">
        <v>1106</v>
      </c>
      <c r="G520" s="432" t="s">
        <v>1107</v>
      </c>
      <c r="H520" s="610"/>
      <c r="I520" s="611" t="s">
        <v>15</v>
      </c>
      <c r="J520" s="612" t="str">
        <f aca="false">E520</f>
        <v>19</v>
      </c>
      <c r="K520" s="652"/>
      <c r="L520" s="614"/>
      <c r="M520" s="621"/>
      <c r="N520" s="622"/>
      <c r="O520" s="623"/>
      <c r="P520" s="618"/>
    </row>
    <row r="521" customFormat="false" ht="21" hidden="true" customHeight="false" outlineLevel="0" collapsed="false">
      <c r="A521" s="647"/>
      <c r="B521" s="648"/>
      <c r="C521" s="648"/>
      <c r="D521" s="677"/>
      <c r="E521" s="609" t="s">
        <v>662</v>
      </c>
      <c r="F521" s="609" t="s">
        <v>940</v>
      </c>
      <c r="G521" s="432" t="s">
        <v>1108</v>
      </c>
      <c r="H521" s="610"/>
      <c r="I521" s="611" t="s">
        <v>15</v>
      </c>
      <c r="J521" s="612" t="str">
        <f aca="false">E521</f>
        <v>19</v>
      </c>
      <c r="K521" s="652"/>
      <c r="L521" s="614"/>
      <c r="M521" s="621"/>
      <c r="N521" s="622"/>
      <c r="O521" s="623"/>
      <c r="P521" s="618"/>
    </row>
    <row r="522" customFormat="false" ht="21" hidden="true" customHeight="false" outlineLevel="0" collapsed="false">
      <c r="A522" s="647"/>
      <c r="B522" s="648"/>
      <c r="C522" s="648"/>
      <c r="D522" s="677"/>
      <c r="E522" s="609" t="s">
        <v>662</v>
      </c>
      <c r="F522" s="609" t="s">
        <v>1109</v>
      </c>
      <c r="G522" s="432" t="s">
        <v>1110</v>
      </c>
      <c r="H522" s="610"/>
      <c r="I522" s="611" t="s">
        <v>15</v>
      </c>
      <c r="J522" s="612" t="str">
        <f aca="false">E522</f>
        <v>19</v>
      </c>
      <c r="K522" s="652"/>
      <c r="L522" s="614"/>
      <c r="M522" s="621"/>
      <c r="N522" s="622"/>
      <c r="O522" s="623"/>
      <c r="P522" s="618"/>
    </row>
    <row r="523" customFormat="false" ht="21" hidden="true" customHeight="false" outlineLevel="0" collapsed="false">
      <c r="A523" s="647"/>
      <c r="B523" s="648"/>
      <c r="C523" s="648"/>
      <c r="D523" s="677"/>
      <c r="E523" s="609" t="s">
        <v>937</v>
      </c>
      <c r="F523" s="609" t="s">
        <v>1111</v>
      </c>
      <c r="G523" s="434" t="s">
        <v>1112</v>
      </c>
      <c r="H523" s="610"/>
      <c r="I523" s="611" t="s">
        <v>15</v>
      </c>
      <c r="J523" s="612" t="str">
        <f aca="false">E523</f>
        <v>24</v>
      </c>
      <c r="K523" s="652"/>
      <c r="L523" s="614"/>
      <c r="M523" s="621"/>
      <c r="N523" s="622"/>
      <c r="O523" s="623"/>
      <c r="P523" s="618"/>
    </row>
    <row r="524" customFormat="false" ht="21" hidden="true" customHeight="false" outlineLevel="0" collapsed="false">
      <c r="A524" s="647"/>
      <c r="B524" s="648"/>
      <c r="C524" s="648"/>
      <c r="D524" s="677"/>
      <c r="E524" s="609"/>
      <c r="F524" s="609"/>
      <c r="G524" s="434"/>
      <c r="H524" s="610"/>
      <c r="I524" s="611" t="s">
        <v>15</v>
      </c>
      <c r="J524" s="612" t="n">
        <f aca="false">E524</f>
        <v>0</v>
      </c>
      <c r="K524" s="652"/>
      <c r="L524" s="614"/>
      <c r="M524" s="621"/>
      <c r="N524" s="622"/>
      <c r="O524" s="623"/>
      <c r="P524" s="618"/>
    </row>
    <row r="525" customFormat="false" ht="21" hidden="false" customHeight="false" outlineLevel="0" collapsed="false">
      <c r="A525" s="647"/>
      <c r="B525" s="696" t="n">
        <v>5</v>
      </c>
      <c r="C525" s="696" t="s">
        <v>40</v>
      </c>
      <c r="D525" s="781"/>
      <c r="E525" s="705"/>
      <c r="F525" s="592" t="s">
        <v>634</v>
      </c>
      <c r="G525" s="782"/>
      <c r="H525" s="707" t="n">
        <f aca="false">SUM(H526:H528)</f>
        <v>0</v>
      </c>
      <c r="I525" s="778" t="s">
        <v>15</v>
      </c>
      <c r="J525" s="644"/>
      <c r="K525" s="597" t="n">
        <f aca="false">L525+H525</f>
        <v>63377</v>
      </c>
      <c r="L525" s="598" t="n">
        <v>63377</v>
      </c>
      <c r="M525" s="599"/>
      <c r="N525" s="701" t="n">
        <f aca="false">SUM(N526)</f>
        <v>0</v>
      </c>
      <c r="O525" s="702" t="n">
        <f aca="false">SUM(O526)</f>
        <v>0</v>
      </c>
      <c r="P525" s="703" t="n">
        <f aca="false">N525-O525</f>
        <v>0</v>
      </c>
      <c r="R525" s="603"/>
    </row>
    <row r="526" customFormat="false" ht="21" hidden="true" customHeight="false" outlineLevel="0" collapsed="false">
      <c r="A526" s="647"/>
      <c r="B526" s="648"/>
      <c r="C526" s="649" t="n">
        <v>1</v>
      </c>
      <c r="D526" s="685" t="s">
        <v>40</v>
      </c>
      <c r="E526" s="665" t="s">
        <v>662</v>
      </c>
      <c r="F526" s="665" t="s">
        <v>640</v>
      </c>
      <c r="G526" s="780" t="s">
        <v>1113</v>
      </c>
      <c r="H526" s="666"/>
      <c r="I526" s="667" t="s">
        <v>15</v>
      </c>
      <c r="J526" s="612" t="str">
        <f aca="false">E526</f>
        <v>19</v>
      </c>
      <c r="K526" s="652" t="s">
        <v>665</v>
      </c>
      <c r="L526" s="614" t="n">
        <f aca="false">SUM(H526:H527)</f>
        <v>0</v>
      </c>
      <c r="M526" s="651"/>
      <c r="N526" s="671" t="n">
        <f aca="false">SUM(H526:H528)</f>
        <v>0</v>
      </c>
      <c r="O526" s="672" t="n">
        <f aca="false">SUM(O528:O528)</f>
        <v>0</v>
      </c>
      <c r="P526" s="673" t="n">
        <f aca="false">N526-O526</f>
        <v>0</v>
      </c>
      <c r="Q526" s="546" t="n">
        <f aca="false">SUM(L526:L528)</f>
        <v>0</v>
      </c>
      <c r="R526" s="603" t="n">
        <f aca="false">N526-Q526</f>
        <v>0</v>
      </c>
    </row>
    <row r="527" customFormat="false" ht="21" hidden="true" customHeight="false" outlineLevel="0" collapsed="false">
      <c r="A527" s="647"/>
      <c r="B527" s="648"/>
      <c r="C527" s="648"/>
      <c r="D527" s="677"/>
      <c r="E527" s="609"/>
      <c r="F527" s="609"/>
      <c r="G527" s="434"/>
      <c r="H527" s="610"/>
      <c r="I527" s="611" t="s">
        <v>15</v>
      </c>
      <c r="J527" s="612" t="n">
        <f aca="false">E527</f>
        <v>0</v>
      </c>
      <c r="K527" s="652"/>
      <c r="L527" s="614"/>
      <c r="M527" s="621"/>
      <c r="N527" s="622"/>
      <c r="O527" s="623"/>
      <c r="P527" s="618"/>
    </row>
    <row r="528" customFormat="false" ht="21" hidden="true" customHeight="false" outlineLevel="0" collapsed="false">
      <c r="A528" s="647"/>
      <c r="B528" s="648"/>
      <c r="C528" s="648"/>
      <c r="D528" s="677"/>
      <c r="E528" s="609"/>
      <c r="F528" s="609"/>
      <c r="G528" s="446" t="s">
        <v>1099</v>
      </c>
      <c r="H528" s="610"/>
      <c r="I528" s="611" t="s">
        <v>15</v>
      </c>
      <c r="J528" s="612" t="n">
        <f aca="false">E528</f>
        <v>0</v>
      </c>
      <c r="K528" s="652"/>
      <c r="L528" s="614"/>
      <c r="M528" s="621"/>
      <c r="N528" s="622"/>
      <c r="O528" s="623"/>
      <c r="P528" s="618"/>
    </row>
    <row r="529" customFormat="false" ht="21" hidden="false" customHeight="false" outlineLevel="0" collapsed="false">
      <c r="A529" s="647"/>
      <c r="B529" s="696" t="n">
        <v>6</v>
      </c>
      <c r="C529" s="783" t="s">
        <v>42</v>
      </c>
      <c r="D529" s="783"/>
      <c r="E529" s="705"/>
      <c r="F529" s="592" t="s">
        <v>634</v>
      </c>
      <c r="G529" s="706"/>
      <c r="H529" s="707" t="n">
        <f aca="false">SUM(H530:H532)</f>
        <v>0</v>
      </c>
      <c r="I529" s="778" t="s">
        <v>15</v>
      </c>
      <c r="J529" s="644"/>
      <c r="K529" s="597" t="n">
        <f aca="false">L529+H529</f>
        <v>550</v>
      </c>
      <c r="L529" s="598" t="n">
        <v>550</v>
      </c>
      <c r="M529" s="599"/>
      <c r="N529" s="701" t="n">
        <f aca="false">SUM(N530)</f>
        <v>0</v>
      </c>
      <c r="O529" s="702" t="n">
        <f aca="false">SUM(O530)</f>
        <v>0</v>
      </c>
      <c r="P529" s="784" t="n">
        <f aca="false">N529-O529</f>
        <v>0</v>
      </c>
      <c r="R529" s="603"/>
    </row>
    <row r="530" customFormat="false" ht="21" hidden="true" customHeight="true" outlineLevel="0" collapsed="false">
      <c r="A530" s="647"/>
      <c r="B530" s="648"/>
      <c r="C530" s="649" t="n">
        <v>1</v>
      </c>
      <c r="D530" s="763" t="s">
        <v>42</v>
      </c>
      <c r="E530" s="665" t="s">
        <v>662</v>
      </c>
      <c r="F530" s="665" t="s">
        <v>640</v>
      </c>
      <c r="G530" s="452" t="s">
        <v>1114</v>
      </c>
      <c r="H530" s="666"/>
      <c r="I530" s="667" t="s">
        <v>15</v>
      </c>
      <c r="J530" s="612" t="str">
        <f aca="false">E530</f>
        <v>19</v>
      </c>
      <c r="K530" s="624" t="s">
        <v>1115</v>
      </c>
      <c r="L530" s="670" t="n">
        <f aca="false">H530</f>
        <v>0</v>
      </c>
      <c r="M530" s="651"/>
      <c r="N530" s="671" t="n">
        <f aca="false">SUM(H530:H532)</f>
        <v>0</v>
      </c>
      <c r="O530" s="672" t="n">
        <f aca="false">SUM(O531:O532)</f>
        <v>0</v>
      </c>
      <c r="P530" s="673" t="n">
        <f aca="false">N530-O530</f>
        <v>0</v>
      </c>
      <c r="Q530" s="546" t="n">
        <f aca="false">SUM(L530:L532)</f>
        <v>0</v>
      </c>
      <c r="R530" s="603" t="n">
        <f aca="false">N530-Q530</f>
        <v>0</v>
      </c>
    </row>
    <row r="531" customFormat="false" ht="21" hidden="true" customHeight="false" outlineLevel="0" collapsed="false">
      <c r="A531" s="647"/>
      <c r="B531" s="648"/>
      <c r="C531" s="648"/>
      <c r="D531" s="763"/>
      <c r="E531" s="609"/>
      <c r="F531" s="609"/>
      <c r="G531" s="434"/>
      <c r="H531" s="610"/>
      <c r="I531" s="611"/>
      <c r="J531" s="612" t="n">
        <f aca="false">E531</f>
        <v>0</v>
      </c>
      <c r="K531" s="652" t="n">
        <v>4423000</v>
      </c>
      <c r="L531" s="614"/>
      <c r="M531" s="621"/>
      <c r="N531" s="622"/>
      <c r="O531" s="623"/>
      <c r="P531" s="618"/>
    </row>
    <row r="532" customFormat="false" ht="21" hidden="true" customHeight="false" outlineLevel="0" collapsed="false">
      <c r="A532" s="647"/>
      <c r="B532" s="648"/>
      <c r="C532" s="648"/>
      <c r="D532" s="785" t="s">
        <v>1116</v>
      </c>
      <c r="E532" s="609"/>
      <c r="F532" s="609"/>
      <c r="G532" s="434"/>
      <c r="H532" s="610"/>
      <c r="I532" s="611"/>
      <c r="J532" s="612"/>
      <c r="K532" s="652"/>
      <c r="L532" s="614"/>
      <c r="M532" s="621"/>
      <c r="N532" s="622"/>
      <c r="O532" s="623"/>
      <c r="P532" s="618"/>
    </row>
    <row r="533" customFormat="false" ht="21" hidden="true" customHeight="false" outlineLevel="0" collapsed="false">
      <c r="A533" s="647"/>
      <c r="B533" s="648"/>
      <c r="C533" s="648"/>
      <c r="D533" s="677"/>
      <c r="E533" s="609"/>
      <c r="F533" s="609"/>
      <c r="G533" s="434"/>
      <c r="H533" s="610"/>
      <c r="I533" s="611"/>
      <c r="J533" s="612"/>
      <c r="K533" s="652"/>
      <c r="L533" s="614"/>
      <c r="M533" s="621"/>
      <c r="N533" s="622"/>
      <c r="O533" s="623"/>
      <c r="P533" s="618"/>
    </row>
    <row r="534" s="82" customFormat="true" ht="21" hidden="false" customHeight="false" outlineLevel="0" collapsed="false">
      <c r="A534" s="625" t="n">
        <v>5</v>
      </c>
      <c r="B534" s="298" t="s">
        <v>44</v>
      </c>
      <c r="C534" s="124"/>
      <c r="D534" s="771"/>
      <c r="E534" s="728"/>
      <c r="F534" s="728"/>
      <c r="G534" s="628" t="s">
        <v>633</v>
      </c>
      <c r="H534" s="729" t="n">
        <f aca="false">SUM(H563,H535)</f>
        <v>0</v>
      </c>
      <c r="I534" s="730" t="s">
        <v>15</v>
      </c>
      <c r="J534" s="631"/>
      <c r="K534" s="579" t="n">
        <f aca="false">L534+H534</f>
        <v>295</v>
      </c>
      <c r="L534" s="632" t="n">
        <f aca="false">SUM(L563,L535)</f>
        <v>295</v>
      </c>
      <c r="M534" s="633"/>
      <c r="N534" s="731" t="n">
        <f aca="false">SUM(N563,N535)</f>
        <v>0</v>
      </c>
      <c r="O534" s="732" t="n">
        <f aca="false">SUM(O563,O535)</f>
        <v>0</v>
      </c>
      <c r="P534" s="636" t="n">
        <f aca="false">N534-O534</f>
        <v>0</v>
      </c>
      <c r="Q534" s="546"/>
      <c r="R534" s="603"/>
      <c r="S534" s="786"/>
      <c r="T534" s="240"/>
      <c r="U534" s="240"/>
      <c r="V534" s="240"/>
      <c r="W534" s="240"/>
      <c r="X534" s="240"/>
      <c r="Y534" s="240"/>
      <c r="Z534" s="240"/>
      <c r="AA534" s="240"/>
      <c r="AB534" s="240"/>
      <c r="AC534" s="240"/>
    </row>
    <row r="535" customFormat="false" ht="21" hidden="false" customHeight="false" outlineLevel="0" collapsed="false">
      <c r="A535" s="647"/>
      <c r="B535" s="696" t="n">
        <v>1</v>
      </c>
      <c r="C535" s="696" t="s">
        <v>46</v>
      </c>
      <c r="D535" s="697"/>
      <c r="E535" s="705"/>
      <c r="F535" s="592" t="s">
        <v>634</v>
      </c>
      <c r="G535" s="706"/>
      <c r="H535" s="707" t="n">
        <f aca="false">SUM(H536:H562)</f>
        <v>0</v>
      </c>
      <c r="I535" s="778" t="s">
        <v>15</v>
      </c>
      <c r="J535" s="644"/>
      <c r="K535" s="597" t="n">
        <f aca="false">L535+H535</f>
        <v>0</v>
      </c>
      <c r="L535" s="598" t="n">
        <v>0</v>
      </c>
      <c r="M535" s="599"/>
      <c r="N535" s="701" t="n">
        <f aca="false">SUM(N536,N543,N553,N558)</f>
        <v>0</v>
      </c>
      <c r="O535" s="702" t="n">
        <f aca="false">SUM(O536,O543,O553,O558)</f>
        <v>0</v>
      </c>
      <c r="P535" s="602" t="n">
        <f aca="false">N535-O535</f>
        <v>0</v>
      </c>
      <c r="R535" s="603"/>
    </row>
    <row r="536" customFormat="false" ht="21" hidden="true" customHeight="true" outlineLevel="0" collapsed="false">
      <c r="A536" s="647"/>
      <c r="B536" s="648"/>
      <c r="C536" s="787" t="n">
        <v>1</v>
      </c>
      <c r="D536" s="788" t="s">
        <v>1117</v>
      </c>
      <c r="E536" s="665"/>
      <c r="F536" s="665"/>
      <c r="G536" s="789"/>
      <c r="H536" s="666"/>
      <c r="I536" s="667"/>
      <c r="J536" s="612" t="n">
        <f aca="false">E536</f>
        <v>0</v>
      </c>
      <c r="K536" s="652"/>
      <c r="L536" s="614"/>
      <c r="M536" s="621"/>
      <c r="N536" s="671" t="n">
        <f aca="false">SUM(H536:H542)</f>
        <v>0</v>
      </c>
      <c r="O536" s="672" t="n">
        <f aca="false">SUM(O537:O542)</f>
        <v>0</v>
      </c>
      <c r="P536" s="673" t="n">
        <f aca="false">N536-O536</f>
        <v>0</v>
      </c>
      <c r="Q536" s="546" t="n">
        <f aca="false">SUM(L536:L542)</f>
        <v>0</v>
      </c>
      <c r="R536" s="603" t="n">
        <f aca="false">N536-Q536</f>
        <v>0</v>
      </c>
    </row>
    <row r="537" customFormat="false" ht="21" hidden="true" customHeight="false" outlineLevel="0" collapsed="false">
      <c r="A537" s="647"/>
      <c r="B537" s="648"/>
      <c r="C537" s="787"/>
      <c r="D537" s="788"/>
      <c r="E537" s="609" t="s">
        <v>655</v>
      </c>
      <c r="F537" s="609" t="s">
        <v>656</v>
      </c>
      <c r="G537" s="432" t="s">
        <v>1118</v>
      </c>
      <c r="H537" s="610"/>
      <c r="I537" s="611" t="s">
        <v>15</v>
      </c>
      <c r="J537" s="612" t="str">
        <f aca="false">E537</f>
        <v>13</v>
      </c>
      <c r="K537" s="652" t="s">
        <v>658</v>
      </c>
      <c r="L537" s="614" t="n">
        <f aca="false">SUM(H537:H539)</f>
        <v>0</v>
      </c>
      <c r="M537" s="621"/>
      <c r="N537" s="622"/>
      <c r="O537" s="623"/>
      <c r="P537" s="618"/>
      <c r="R537" s="603"/>
    </row>
    <row r="538" customFormat="false" ht="21" hidden="true" customHeight="false" outlineLevel="0" collapsed="false">
      <c r="A538" s="647"/>
      <c r="B538" s="648"/>
      <c r="C538" s="648"/>
      <c r="D538" s="686"/>
      <c r="E538" s="609"/>
      <c r="F538" s="609"/>
      <c r="G538" s="432" t="s">
        <v>1119</v>
      </c>
      <c r="H538" s="610"/>
      <c r="I538" s="611" t="s">
        <v>15</v>
      </c>
      <c r="J538" s="612" t="n">
        <f aca="false">E538</f>
        <v>0</v>
      </c>
      <c r="K538" s="652"/>
      <c r="L538" s="614"/>
      <c r="M538" s="621"/>
      <c r="N538" s="622"/>
      <c r="O538" s="623"/>
      <c r="P538" s="618"/>
      <c r="R538" s="603"/>
    </row>
    <row r="539" customFormat="false" ht="21" hidden="true" customHeight="false" outlineLevel="0" collapsed="false">
      <c r="A539" s="647"/>
      <c r="B539" s="648"/>
      <c r="C539" s="648"/>
      <c r="D539" s="686"/>
      <c r="E539" s="609" t="s">
        <v>655</v>
      </c>
      <c r="F539" s="609" t="s">
        <v>656</v>
      </c>
      <c r="G539" s="432" t="s">
        <v>1120</v>
      </c>
      <c r="H539" s="610"/>
      <c r="I539" s="611" t="s">
        <v>15</v>
      </c>
      <c r="J539" s="612" t="str">
        <f aca="false">E539</f>
        <v>13</v>
      </c>
      <c r="K539" s="652"/>
      <c r="L539" s="614"/>
      <c r="M539" s="621"/>
      <c r="N539" s="622"/>
      <c r="O539" s="623"/>
      <c r="P539" s="618"/>
      <c r="R539" s="603"/>
    </row>
    <row r="540" customFormat="false" ht="21" hidden="true" customHeight="false" outlineLevel="0" collapsed="false">
      <c r="A540" s="647"/>
      <c r="B540" s="648"/>
      <c r="C540" s="648"/>
      <c r="D540" s="686"/>
      <c r="E540" s="609"/>
      <c r="F540" s="609"/>
      <c r="G540" s="432" t="s">
        <v>1121</v>
      </c>
      <c r="H540" s="610"/>
      <c r="I540" s="611"/>
      <c r="J540" s="612" t="n">
        <f aca="false">E540</f>
        <v>0</v>
      </c>
      <c r="K540" s="652"/>
      <c r="L540" s="614"/>
      <c r="M540" s="621"/>
      <c r="N540" s="622"/>
      <c r="O540" s="623"/>
      <c r="P540" s="618"/>
      <c r="R540" s="603"/>
    </row>
    <row r="541" customFormat="false" ht="21" hidden="true" customHeight="false" outlineLevel="0" collapsed="false">
      <c r="A541" s="647"/>
      <c r="B541" s="648"/>
      <c r="C541" s="648"/>
      <c r="D541" s="686"/>
      <c r="E541" s="609"/>
      <c r="F541" s="609"/>
      <c r="G541" s="434" t="s">
        <v>1122</v>
      </c>
      <c r="H541" s="610"/>
      <c r="I541" s="611"/>
      <c r="J541" s="612" t="n">
        <f aca="false">E541</f>
        <v>0</v>
      </c>
      <c r="K541" s="652"/>
      <c r="L541" s="614"/>
      <c r="M541" s="621"/>
      <c r="N541" s="622"/>
      <c r="O541" s="623"/>
      <c r="P541" s="618"/>
      <c r="R541" s="603"/>
    </row>
    <row r="542" customFormat="false" ht="21" hidden="true" customHeight="false" outlineLevel="0" collapsed="false">
      <c r="A542" s="647"/>
      <c r="B542" s="648"/>
      <c r="C542" s="790"/>
      <c r="D542" s="791"/>
      <c r="E542" s="654"/>
      <c r="F542" s="654"/>
      <c r="G542" s="792"/>
      <c r="H542" s="655"/>
      <c r="I542" s="656"/>
      <c r="J542" s="612" t="n">
        <f aca="false">E542</f>
        <v>0</v>
      </c>
      <c r="K542" s="652"/>
      <c r="L542" s="614"/>
      <c r="M542" s="621"/>
      <c r="N542" s="661"/>
      <c r="O542" s="662"/>
      <c r="P542" s="663"/>
      <c r="R542" s="603"/>
    </row>
    <row r="543" customFormat="false" ht="21" hidden="true" customHeight="false" outlineLevel="0" collapsed="false">
      <c r="A543" s="647"/>
      <c r="B543" s="648"/>
      <c r="C543" s="793" t="n">
        <v>2</v>
      </c>
      <c r="D543" s="794" t="s">
        <v>1123</v>
      </c>
      <c r="E543" s="665"/>
      <c r="F543" s="665"/>
      <c r="G543" s="789"/>
      <c r="H543" s="666"/>
      <c r="I543" s="667"/>
      <c r="J543" s="777" t="n">
        <f aca="false">E543</f>
        <v>0</v>
      </c>
      <c r="K543" s="669"/>
      <c r="L543" s="670"/>
      <c r="M543" s="750"/>
      <c r="N543" s="671" t="n">
        <f aca="false">SUM(H543:H552)</f>
        <v>0</v>
      </c>
      <c r="O543" s="672" t="n">
        <f aca="false">SUM(O544:O552)</f>
        <v>0</v>
      </c>
      <c r="P543" s="673" t="n">
        <f aca="false">N543-O543</f>
        <v>0</v>
      </c>
      <c r="Q543" s="546" t="n">
        <f aca="false">SUM(L543:L552)</f>
        <v>0</v>
      </c>
      <c r="R543" s="603" t="n">
        <f aca="false">N543-Q543</f>
        <v>0</v>
      </c>
    </row>
    <row r="544" customFormat="false" ht="21" hidden="true" customHeight="false" outlineLevel="0" collapsed="false">
      <c r="A544" s="647"/>
      <c r="B544" s="648"/>
      <c r="C544" s="648"/>
      <c r="D544" s="686"/>
      <c r="E544" s="609" t="s">
        <v>224</v>
      </c>
      <c r="F544" s="609" t="s">
        <v>698</v>
      </c>
      <c r="G544" s="432" t="s">
        <v>1124</v>
      </c>
      <c r="H544" s="610"/>
      <c r="I544" s="611" t="s">
        <v>15</v>
      </c>
      <c r="J544" s="612" t="str">
        <f aca="false">E544</f>
        <v>04</v>
      </c>
      <c r="K544" s="652" t="s">
        <v>642</v>
      </c>
      <c r="L544" s="614" t="n">
        <f aca="false">SUM(H544)</f>
        <v>0</v>
      </c>
      <c r="M544" s="621"/>
      <c r="N544" s="622"/>
      <c r="O544" s="623"/>
      <c r="P544" s="618"/>
      <c r="R544" s="603"/>
    </row>
    <row r="545" customFormat="false" ht="21" hidden="true" customHeight="false" outlineLevel="0" collapsed="false">
      <c r="A545" s="647"/>
      <c r="B545" s="648"/>
      <c r="C545" s="648"/>
      <c r="D545" s="686"/>
      <c r="E545" s="609" t="s">
        <v>700</v>
      </c>
      <c r="F545" s="609" t="s">
        <v>679</v>
      </c>
      <c r="G545" s="432" t="s">
        <v>1125</v>
      </c>
      <c r="H545" s="610"/>
      <c r="I545" s="611" t="s">
        <v>15</v>
      </c>
      <c r="J545" s="612" t="str">
        <f aca="false">E545</f>
        <v>07</v>
      </c>
      <c r="K545" s="652" t="s">
        <v>702</v>
      </c>
      <c r="L545" s="614" t="n">
        <f aca="false">SUM(H545:H546)</f>
        <v>0</v>
      </c>
      <c r="M545" s="621"/>
      <c r="N545" s="622"/>
      <c r="O545" s="623"/>
      <c r="P545" s="618"/>
      <c r="R545" s="603"/>
    </row>
    <row r="546" customFormat="false" ht="21" hidden="true" customHeight="false" outlineLevel="0" collapsed="false">
      <c r="A546" s="647"/>
      <c r="B546" s="648"/>
      <c r="C546" s="648"/>
      <c r="D546" s="686"/>
      <c r="E546" s="609" t="s">
        <v>700</v>
      </c>
      <c r="F546" s="609" t="s">
        <v>679</v>
      </c>
      <c r="G546" s="432" t="s">
        <v>1126</v>
      </c>
      <c r="H546" s="610"/>
      <c r="I546" s="611" t="s">
        <v>15</v>
      </c>
      <c r="J546" s="612" t="str">
        <f aca="false">E546</f>
        <v>07</v>
      </c>
      <c r="K546" s="652"/>
      <c r="L546" s="614"/>
      <c r="M546" s="621"/>
      <c r="N546" s="622"/>
      <c r="O546" s="623"/>
      <c r="P546" s="618"/>
      <c r="R546" s="603"/>
    </row>
    <row r="547" customFormat="false" ht="21" hidden="true" customHeight="false" outlineLevel="0" collapsed="false">
      <c r="A547" s="647"/>
      <c r="B547" s="648"/>
      <c r="C547" s="648"/>
      <c r="D547" s="686"/>
      <c r="E547" s="609" t="s">
        <v>655</v>
      </c>
      <c r="F547" s="609" t="s">
        <v>656</v>
      </c>
      <c r="G547" s="432" t="s">
        <v>1127</v>
      </c>
      <c r="H547" s="693"/>
      <c r="I547" s="694" t="s">
        <v>15</v>
      </c>
      <c r="J547" s="612" t="str">
        <f aca="false">E547</f>
        <v>13</v>
      </c>
      <c r="K547" s="652" t="s">
        <v>658</v>
      </c>
      <c r="L547" s="614" t="n">
        <f aca="false">SUM(H547:H548)</f>
        <v>0</v>
      </c>
      <c r="M547" s="621"/>
      <c r="N547" s="622"/>
      <c r="O547" s="623"/>
      <c r="P547" s="618"/>
      <c r="R547" s="603"/>
    </row>
    <row r="548" customFormat="false" ht="21" hidden="true" customHeight="false" outlineLevel="0" collapsed="false">
      <c r="A548" s="647"/>
      <c r="B548" s="648"/>
      <c r="C548" s="648"/>
      <c r="D548" s="686"/>
      <c r="E548" s="609"/>
      <c r="F548" s="609"/>
      <c r="G548" s="432" t="s">
        <v>1128</v>
      </c>
      <c r="H548" s="610"/>
      <c r="I548" s="611" t="s">
        <v>15</v>
      </c>
      <c r="J548" s="612" t="n">
        <f aca="false">E548</f>
        <v>0</v>
      </c>
      <c r="K548" s="652"/>
      <c r="L548" s="614"/>
      <c r="M548" s="621"/>
      <c r="N548" s="622"/>
      <c r="O548" s="623"/>
      <c r="P548" s="618"/>
      <c r="R548" s="603"/>
    </row>
    <row r="549" customFormat="false" ht="21" hidden="true" customHeight="false" outlineLevel="0" collapsed="false">
      <c r="A549" s="647"/>
      <c r="B549" s="648"/>
      <c r="C549" s="648"/>
      <c r="D549" s="686"/>
      <c r="E549" s="609" t="s">
        <v>1129</v>
      </c>
      <c r="F549" s="609" t="s">
        <v>1130</v>
      </c>
      <c r="G549" s="432" t="s">
        <v>1131</v>
      </c>
      <c r="H549" s="610"/>
      <c r="I549" s="611" t="s">
        <v>15</v>
      </c>
      <c r="J549" s="612" t="str">
        <f aca="false">E549</f>
        <v>28 </v>
      </c>
      <c r="K549" s="652" t="s">
        <v>928</v>
      </c>
      <c r="L549" s="614" t="n">
        <f aca="false">SUM(H549:H550)</f>
        <v>0</v>
      </c>
      <c r="M549" s="621"/>
      <c r="N549" s="622"/>
      <c r="O549" s="623"/>
      <c r="P549" s="618"/>
      <c r="R549" s="603"/>
    </row>
    <row r="550" customFormat="false" ht="21" hidden="true" customHeight="false" outlineLevel="0" collapsed="false">
      <c r="A550" s="647"/>
      <c r="B550" s="648"/>
      <c r="C550" s="648"/>
      <c r="D550" s="686"/>
      <c r="E550" s="609"/>
      <c r="F550" s="609"/>
      <c r="G550" s="432" t="s">
        <v>1132</v>
      </c>
      <c r="H550" s="610"/>
      <c r="I550" s="611" t="s">
        <v>15</v>
      </c>
      <c r="J550" s="612" t="n">
        <f aca="false">E550</f>
        <v>0</v>
      </c>
      <c r="K550" s="652"/>
      <c r="L550" s="614"/>
      <c r="M550" s="621"/>
      <c r="N550" s="622"/>
      <c r="O550" s="623"/>
      <c r="P550" s="618"/>
      <c r="R550" s="603"/>
    </row>
    <row r="551" customFormat="false" ht="21" hidden="true" customHeight="false" outlineLevel="0" collapsed="false">
      <c r="A551" s="647"/>
      <c r="B551" s="648"/>
      <c r="C551" s="648"/>
      <c r="D551" s="686"/>
      <c r="E551" s="609"/>
      <c r="F551" s="609"/>
      <c r="G551" s="434" t="s">
        <v>1133</v>
      </c>
      <c r="H551" s="610"/>
      <c r="I551" s="611" t="s">
        <v>15</v>
      </c>
      <c r="J551" s="612" t="n">
        <f aca="false">E551</f>
        <v>0</v>
      </c>
      <c r="K551" s="652"/>
      <c r="L551" s="614"/>
      <c r="M551" s="621"/>
      <c r="N551" s="622"/>
      <c r="O551" s="623"/>
      <c r="P551" s="618"/>
      <c r="R551" s="603"/>
    </row>
    <row r="552" customFormat="false" ht="21" hidden="true" customHeight="false" outlineLevel="0" collapsed="false">
      <c r="A552" s="647"/>
      <c r="B552" s="648"/>
      <c r="C552" s="648"/>
      <c r="D552" s="686"/>
      <c r="E552" s="609"/>
      <c r="F552" s="609"/>
      <c r="G552" s="434"/>
      <c r="H552" s="610"/>
      <c r="I552" s="611" t="s">
        <v>15</v>
      </c>
      <c r="J552" s="612" t="n">
        <f aca="false">E552</f>
        <v>0</v>
      </c>
      <c r="K552" s="652"/>
      <c r="L552" s="614"/>
      <c r="M552" s="621"/>
      <c r="N552" s="622"/>
      <c r="O552" s="623"/>
      <c r="P552" s="618"/>
      <c r="R552" s="603"/>
    </row>
    <row r="553" customFormat="false" ht="21" hidden="true" customHeight="false" outlineLevel="0" collapsed="false">
      <c r="A553" s="647"/>
      <c r="B553" s="648"/>
      <c r="C553" s="793" t="n">
        <v>3</v>
      </c>
      <c r="D553" s="794" t="s">
        <v>1134</v>
      </c>
      <c r="E553" s="665"/>
      <c r="F553" s="665"/>
      <c r="G553" s="789"/>
      <c r="H553" s="666"/>
      <c r="I553" s="667"/>
      <c r="J553" s="777" t="n">
        <f aca="false">E553</f>
        <v>0</v>
      </c>
      <c r="K553" s="669"/>
      <c r="L553" s="670"/>
      <c r="M553" s="750"/>
      <c r="N553" s="671" t="n">
        <f aca="false">SUM(H553:H557)</f>
        <v>0</v>
      </c>
      <c r="O553" s="672" t="n">
        <f aca="false">SUM(O554:O557)</f>
        <v>0</v>
      </c>
      <c r="P553" s="673" t="n">
        <f aca="false">N553-O553</f>
        <v>0</v>
      </c>
      <c r="Q553" s="546" t="n">
        <f aca="false">SUM(L553:L557)</f>
        <v>0</v>
      </c>
      <c r="R553" s="603" t="n">
        <f aca="false">N553-Q553</f>
        <v>0</v>
      </c>
    </row>
    <row r="554" customFormat="false" ht="21" hidden="true" customHeight="false" outlineLevel="0" collapsed="false">
      <c r="A554" s="647"/>
      <c r="B554" s="648"/>
      <c r="C554" s="648"/>
      <c r="D554" s="686"/>
      <c r="E554" s="609" t="s">
        <v>655</v>
      </c>
      <c r="F554" s="609" t="s">
        <v>656</v>
      </c>
      <c r="G554" s="432" t="s">
        <v>1135</v>
      </c>
      <c r="H554" s="693"/>
      <c r="I554" s="694" t="s">
        <v>15</v>
      </c>
      <c r="J554" s="612" t="str">
        <f aca="false">E554</f>
        <v>13</v>
      </c>
      <c r="K554" s="652" t="s">
        <v>658</v>
      </c>
      <c r="L554" s="614" t="n">
        <f aca="false">SUM(H554:H555)</f>
        <v>0</v>
      </c>
      <c r="M554" s="621"/>
      <c r="N554" s="622"/>
      <c r="O554" s="623"/>
      <c r="P554" s="618"/>
      <c r="R554" s="603"/>
    </row>
    <row r="555" customFormat="false" ht="21" hidden="true" customHeight="false" outlineLevel="0" collapsed="false">
      <c r="A555" s="647"/>
      <c r="B555" s="648"/>
      <c r="C555" s="648"/>
      <c r="D555" s="686"/>
      <c r="E555" s="609" t="s">
        <v>655</v>
      </c>
      <c r="F555" s="609" t="s">
        <v>656</v>
      </c>
      <c r="G555" s="432" t="s">
        <v>1136</v>
      </c>
      <c r="H555" s="610"/>
      <c r="I555" s="611" t="s">
        <v>15</v>
      </c>
      <c r="J555" s="612" t="str">
        <f aca="false">E555</f>
        <v>13</v>
      </c>
      <c r="K555" s="652"/>
      <c r="L555" s="614"/>
      <c r="M555" s="621"/>
      <c r="N555" s="622"/>
      <c r="O555" s="623"/>
      <c r="P555" s="618"/>
      <c r="R555" s="603"/>
    </row>
    <row r="556" customFormat="false" ht="21" hidden="true" customHeight="false" outlineLevel="0" collapsed="false">
      <c r="A556" s="647"/>
      <c r="B556" s="648"/>
      <c r="C556" s="648"/>
      <c r="D556" s="686"/>
      <c r="E556" s="609"/>
      <c r="F556" s="609"/>
      <c r="G556" s="434" t="s">
        <v>1137</v>
      </c>
      <c r="H556" s="610"/>
      <c r="I556" s="611"/>
      <c r="J556" s="612" t="n">
        <f aca="false">E556</f>
        <v>0</v>
      </c>
      <c r="K556" s="652"/>
      <c r="L556" s="614"/>
      <c r="M556" s="621"/>
      <c r="N556" s="622"/>
      <c r="O556" s="623"/>
      <c r="P556" s="618"/>
      <c r="R556" s="603"/>
    </row>
    <row r="557" customFormat="false" ht="21" hidden="true" customHeight="false" outlineLevel="0" collapsed="false">
      <c r="A557" s="647"/>
      <c r="B557" s="648"/>
      <c r="C557" s="790"/>
      <c r="D557" s="791"/>
      <c r="E557" s="654"/>
      <c r="F557" s="654"/>
      <c r="G557" s="792"/>
      <c r="H557" s="655"/>
      <c r="I557" s="656"/>
      <c r="J557" s="612" t="n">
        <f aca="false">E557</f>
        <v>0</v>
      </c>
      <c r="K557" s="652"/>
      <c r="L557" s="614"/>
      <c r="M557" s="621"/>
      <c r="N557" s="661"/>
      <c r="O557" s="662"/>
      <c r="P557" s="663"/>
      <c r="R557" s="603"/>
    </row>
    <row r="558" customFormat="false" ht="21" hidden="true" customHeight="false" outlineLevel="0" collapsed="false">
      <c r="A558" s="647"/>
      <c r="B558" s="648"/>
      <c r="C558" s="793" t="n">
        <v>4</v>
      </c>
      <c r="D558" s="794" t="s">
        <v>1138</v>
      </c>
      <c r="E558" s="665"/>
      <c r="F558" s="665"/>
      <c r="G558" s="789"/>
      <c r="H558" s="666"/>
      <c r="I558" s="667"/>
      <c r="J558" s="777" t="n">
        <f aca="false">E558</f>
        <v>0</v>
      </c>
      <c r="K558" s="669"/>
      <c r="L558" s="670"/>
      <c r="M558" s="750"/>
      <c r="N558" s="671" t="n">
        <f aca="false">SUM(H558:H562)</f>
        <v>0</v>
      </c>
      <c r="O558" s="672" t="n">
        <f aca="false">SUM(O559:O562)</f>
        <v>0</v>
      </c>
      <c r="P558" s="673" t="n">
        <f aca="false">N558-O558</f>
        <v>0</v>
      </c>
      <c r="Q558" s="546" t="n">
        <f aca="false">SUM(L558:L562)</f>
        <v>0</v>
      </c>
      <c r="R558" s="603" t="n">
        <f aca="false">N558-Q558</f>
        <v>0</v>
      </c>
    </row>
    <row r="559" customFormat="false" ht="21" hidden="true" customHeight="false" outlineLevel="0" collapsed="false">
      <c r="A559" s="647"/>
      <c r="B559" s="648"/>
      <c r="C559" s="648"/>
      <c r="D559" s="686"/>
      <c r="E559" s="609" t="s">
        <v>655</v>
      </c>
      <c r="F559" s="609" t="s">
        <v>656</v>
      </c>
      <c r="G559" s="432" t="s">
        <v>1139</v>
      </c>
      <c r="H559" s="693"/>
      <c r="I559" s="694" t="s">
        <v>15</v>
      </c>
      <c r="J559" s="612" t="str">
        <f aca="false">E559</f>
        <v>13</v>
      </c>
      <c r="K559" s="652" t="s">
        <v>658</v>
      </c>
      <c r="L559" s="614" t="n">
        <f aca="false">SUM(H559:H560)</f>
        <v>0</v>
      </c>
      <c r="M559" s="621"/>
      <c r="N559" s="622"/>
      <c r="O559" s="623"/>
      <c r="P559" s="618"/>
      <c r="R559" s="603"/>
    </row>
    <row r="560" customFormat="false" ht="21" hidden="true" customHeight="false" outlineLevel="0" collapsed="false">
      <c r="A560" s="647"/>
      <c r="B560" s="648"/>
      <c r="C560" s="648"/>
      <c r="D560" s="686"/>
      <c r="E560" s="609" t="s">
        <v>655</v>
      </c>
      <c r="F560" s="609" t="s">
        <v>656</v>
      </c>
      <c r="G560" s="432" t="s">
        <v>1140</v>
      </c>
      <c r="H560" s="610"/>
      <c r="I560" s="611" t="s">
        <v>15</v>
      </c>
      <c r="J560" s="612" t="str">
        <f aca="false">E560</f>
        <v>13</v>
      </c>
      <c r="K560" s="652"/>
      <c r="L560" s="614"/>
      <c r="M560" s="621"/>
      <c r="N560" s="622"/>
      <c r="O560" s="623"/>
      <c r="P560" s="618"/>
      <c r="R560" s="603"/>
    </row>
    <row r="561" customFormat="false" ht="21" hidden="true" customHeight="false" outlineLevel="0" collapsed="false">
      <c r="A561" s="647"/>
      <c r="B561" s="648"/>
      <c r="C561" s="648"/>
      <c r="D561" s="686"/>
      <c r="E561" s="609"/>
      <c r="F561" s="609"/>
      <c r="G561" s="434"/>
      <c r="H561" s="610"/>
      <c r="I561" s="611"/>
      <c r="J561" s="612" t="n">
        <f aca="false">E561</f>
        <v>0</v>
      </c>
      <c r="K561" s="652"/>
      <c r="L561" s="614"/>
      <c r="M561" s="621"/>
      <c r="N561" s="622"/>
      <c r="O561" s="623"/>
      <c r="P561" s="618"/>
      <c r="R561" s="603"/>
    </row>
    <row r="562" customFormat="false" ht="21" hidden="true" customHeight="false" outlineLevel="0" collapsed="false">
      <c r="A562" s="647"/>
      <c r="B562" s="648"/>
      <c r="C562" s="790"/>
      <c r="D562" s="791"/>
      <c r="E562" s="654"/>
      <c r="F562" s="654"/>
      <c r="G562" s="792"/>
      <c r="H562" s="655"/>
      <c r="I562" s="656"/>
      <c r="J562" s="612" t="n">
        <f aca="false">E562</f>
        <v>0</v>
      </c>
      <c r="K562" s="652"/>
      <c r="L562" s="614"/>
      <c r="M562" s="621"/>
      <c r="N562" s="661"/>
      <c r="O562" s="662"/>
      <c r="P562" s="663"/>
      <c r="R562" s="603"/>
    </row>
    <row r="563" customFormat="false" ht="21" hidden="false" customHeight="false" outlineLevel="0" collapsed="false">
      <c r="A563" s="647"/>
      <c r="B563" s="696" t="n">
        <v>2</v>
      </c>
      <c r="C563" s="696" t="s">
        <v>1141</v>
      </c>
      <c r="D563" s="697"/>
      <c r="E563" s="705"/>
      <c r="F563" s="592" t="s">
        <v>634</v>
      </c>
      <c r="G563" s="706"/>
      <c r="H563" s="707" t="n">
        <f aca="false">SUM(H564:H564)</f>
        <v>0</v>
      </c>
      <c r="I563" s="778" t="s">
        <v>15</v>
      </c>
      <c r="J563" s="644"/>
      <c r="K563" s="597" t="n">
        <f aca="false">L563+H563</f>
        <v>295</v>
      </c>
      <c r="L563" s="598" t="n">
        <v>295</v>
      </c>
      <c r="M563" s="599"/>
      <c r="N563" s="701" t="n">
        <f aca="false">SUM(N564)</f>
        <v>0</v>
      </c>
      <c r="O563" s="702" t="n">
        <f aca="false">SUM(O564)</f>
        <v>0</v>
      </c>
      <c r="P563" s="602" t="n">
        <f aca="false">N563-O563</f>
        <v>0</v>
      </c>
      <c r="R563" s="603"/>
    </row>
    <row r="564" customFormat="false" ht="21" hidden="true" customHeight="false" outlineLevel="0" collapsed="false">
      <c r="A564" s="647"/>
      <c r="B564" s="648"/>
      <c r="C564" s="649" t="n">
        <v>1</v>
      </c>
      <c r="D564" s="685" t="s">
        <v>1141</v>
      </c>
      <c r="E564" s="665" t="s">
        <v>662</v>
      </c>
      <c r="F564" s="665" t="s">
        <v>272</v>
      </c>
      <c r="G564" s="795" t="s">
        <v>1142</v>
      </c>
      <c r="H564" s="666"/>
      <c r="I564" s="667" t="s">
        <v>15</v>
      </c>
      <c r="J564" s="612" t="str">
        <f aca="false">E564</f>
        <v>19</v>
      </c>
      <c r="K564" s="652" t="s">
        <v>665</v>
      </c>
      <c r="L564" s="614" t="n">
        <f aca="false">SUM(H564)</f>
        <v>0</v>
      </c>
      <c r="M564" s="621"/>
      <c r="N564" s="671" t="n">
        <f aca="false">SUM(H564:H564)</f>
        <v>0</v>
      </c>
      <c r="O564" s="672"/>
      <c r="P564" s="673" t="n">
        <f aca="false">N564-O564</f>
        <v>0</v>
      </c>
      <c r="Q564" s="546" t="n">
        <f aca="false">SUM(L564)</f>
        <v>0</v>
      </c>
      <c r="R564" s="603" t="n">
        <f aca="false">N564-Q564</f>
        <v>0</v>
      </c>
    </row>
    <row r="565" customFormat="false" ht="21" hidden="true" customHeight="false" outlineLevel="0" collapsed="false">
      <c r="A565" s="647"/>
      <c r="B565" s="648"/>
      <c r="C565" s="790"/>
      <c r="D565" s="791"/>
      <c r="E565" s="654"/>
      <c r="F565" s="654"/>
      <c r="G565" s="792"/>
      <c r="H565" s="655"/>
      <c r="I565" s="656"/>
      <c r="J565" s="612" t="n">
        <f aca="false">E565</f>
        <v>0</v>
      </c>
      <c r="K565" s="652"/>
      <c r="L565" s="614"/>
      <c r="M565" s="621"/>
      <c r="N565" s="661"/>
      <c r="O565" s="662"/>
      <c r="P565" s="663"/>
      <c r="R565" s="603"/>
    </row>
    <row r="566" s="82" customFormat="true" ht="21.75" hidden="false" customHeight="true" outlineLevel="0" collapsed="false">
      <c r="A566" s="625" t="n">
        <v>6</v>
      </c>
      <c r="B566" s="298" t="s">
        <v>48</v>
      </c>
      <c r="C566" s="124"/>
      <c r="D566" s="771"/>
      <c r="E566" s="728"/>
      <c r="F566" s="728"/>
      <c r="G566" s="628" t="s">
        <v>633</v>
      </c>
      <c r="H566" s="729" t="n">
        <f aca="false">SUM(H567,H628)</f>
        <v>647</v>
      </c>
      <c r="I566" s="730" t="s">
        <v>15</v>
      </c>
      <c r="J566" s="631"/>
      <c r="K566" s="579" t="n">
        <f aca="false">L566+H566</f>
        <v>336446</v>
      </c>
      <c r="L566" s="632" t="n">
        <f aca="false">SUM(L567,L628)</f>
        <v>335799</v>
      </c>
      <c r="M566" s="633"/>
      <c r="N566" s="731" t="n">
        <f aca="false">SUM(N567,N628)</f>
        <v>647</v>
      </c>
      <c r="O566" s="732" t="n">
        <f aca="false">SUM(O567,O628)</f>
        <v>0</v>
      </c>
      <c r="P566" s="636" t="n">
        <f aca="false">N566-O566</f>
        <v>647</v>
      </c>
      <c r="Q566" s="546"/>
      <c r="R566" s="603"/>
      <c r="S566" s="59"/>
      <c r="T566" s="796"/>
      <c r="U566" s="240"/>
      <c r="V566" s="240"/>
      <c r="W566" s="240"/>
      <c r="X566" s="240"/>
      <c r="Y566" s="240"/>
      <c r="Z566" s="240"/>
      <c r="AA566" s="240"/>
      <c r="AB566" s="240"/>
      <c r="AC566" s="240"/>
    </row>
    <row r="567" customFormat="false" ht="21" hidden="false" customHeight="false" outlineLevel="0" collapsed="false">
      <c r="A567" s="647"/>
      <c r="B567" s="588" t="n">
        <v>1</v>
      </c>
      <c r="C567" s="696" t="s">
        <v>49</v>
      </c>
      <c r="D567" s="697"/>
      <c r="E567" s="698"/>
      <c r="F567" s="592" t="s">
        <v>634</v>
      </c>
      <c r="G567" s="699"/>
      <c r="H567" s="642" t="n">
        <f aca="false">SUM(H568:H627)</f>
        <v>598</v>
      </c>
      <c r="I567" s="700" t="s">
        <v>15</v>
      </c>
      <c r="J567" s="644"/>
      <c r="K567" s="597" t="n">
        <f aca="false">L567+H567</f>
        <v>303072</v>
      </c>
      <c r="L567" s="598" t="n">
        <v>302474</v>
      </c>
      <c r="M567" s="599"/>
      <c r="N567" s="701" t="n">
        <f aca="false">SUM(N568,N576,N582,N592,N595,N608,N612,N616,N619,N622,N625)</f>
        <v>598</v>
      </c>
      <c r="O567" s="702" t="n">
        <f aca="false">SUM(O568,O576,O582,O592,O595,O608,O612,O616,O619,O622,O625)</f>
        <v>0</v>
      </c>
      <c r="P567" s="602" t="n">
        <f aca="false">N567-O567</f>
        <v>598</v>
      </c>
      <c r="R567" s="603"/>
    </row>
    <row r="568" customFormat="false" ht="21" hidden="false" customHeight="false" outlineLevel="0" collapsed="false">
      <c r="A568" s="647"/>
      <c r="B568" s="648"/>
      <c r="C568" s="680" t="n">
        <v>1</v>
      </c>
      <c r="D568" s="650" t="s">
        <v>1143</v>
      </c>
      <c r="E568" s="609" t="s">
        <v>108</v>
      </c>
      <c r="F568" s="609" t="s">
        <v>164</v>
      </c>
      <c r="G568" s="446" t="s">
        <v>635</v>
      </c>
      <c r="H568" s="610" t="n">
        <v>16</v>
      </c>
      <c r="I568" s="611" t="s">
        <v>15</v>
      </c>
      <c r="J568" s="612" t="str">
        <f aca="false">E568</f>
        <v>02</v>
      </c>
      <c r="K568" s="613" t="s">
        <v>636</v>
      </c>
      <c r="L568" s="614" t="n">
        <f aca="false">SUM(H568)</f>
        <v>16</v>
      </c>
      <c r="M568" s="651"/>
      <c r="N568" s="671" t="n">
        <f aca="false">SUM(H568:H575)</f>
        <v>211</v>
      </c>
      <c r="O568" s="672" t="n">
        <f aca="false">SUM(O574:O575)</f>
        <v>0</v>
      </c>
      <c r="P568" s="673" t="n">
        <f aca="false">N568-O568</f>
        <v>211</v>
      </c>
      <c r="Q568" s="546" t="n">
        <f aca="false">SUM(L568:L575)</f>
        <v>211</v>
      </c>
      <c r="R568" s="603" t="n">
        <f aca="false">N568-Q568</f>
        <v>0</v>
      </c>
    </row>
    <row r="569" customFormat="false" ht="21" hidden="false" customHeight="false" outlineLevel="0" collapsed="false">
      <c r="A569" s="647"/>
      <c r="B569" s="648"/>
      <c r="C569" s="682"/>
      <c r="D569" s="755"/>
      <c r="E569" s="609" t="s">
        <v>164</v>
      </c>
      <c r="F569" s="609"/>
      <c r="G569" s="446" t="s">
        <v>639</v>
      </c>
      <c r="H569" s="610" t="n">
        <v>74</v>
      </c>
      <c r="I569" s="611" t="s">
        <v>15</v>
      </c>
      <c r="J569" s="612" t="str">
        <f aca="false">E569</f>
        <v>03</v>
      </c>
      <c r="K569" s="613" t="s">
        <v>638</v>
      </c>
      <c r="L569" s="614" t="n">
        <f aca="false">SUM(H569)</f>
        <v>74</v>
      </c>
      <c r="M569" s="621"/>
      <c r="N569" s="622"/>
      <c r="O569" s="623"/>
      <c r="P569" s="618"/>
    </row>
    <row r="570" customFormat="false" ht="21" hidden="false" customHeight="false" outlineLevel="0" collapsed="false">
      <c r="A570" s="647"/>
      <c r="B570" s="648"/>
      <c r="C570" s="682"/>
      <c r="D570" s="755"/>
      <c r="E570" s="609" t="s">
        <v>224</v>
      </c>
      <c r="F570" s="609" t="s">
        <v>640</v>
      </c>
      <c r="G570" s="296" t="s">
        <v>641</v>
      </c>
      <c r="H570" s="610" t="n">
        <v>121</v>
      </c>
      <c r="I570" s="611" t="s">
        <v>15</v>
      </c>
      <c r="J570" s="612" t="str">
        <f aca="false">E570</f>
        <v>04</v>
      </c>
      <c r="K570" s="613" t="s">
        <v>642</v>
      </c>
      <c r="L570" s="614" t="n">
        <f aca="false">SUM(H570)</f>
        <v>121</v>
      </c>
      <c r="M570" s="621"/>
      <c r="N570" s="622"/>
      <c r="O570" s="623"/>
      <c r="P570" s="618"/>
    </row>
    <row r="571" customFormat="false" ht="21" hidden="true" customHeight="false" outlineLevel="0" collapsed="false">
      <c r="A571" s="647"/>
      <c r="B571" s="648"/>
      <c r="C571" s="682"/>
      <c r="D571" s="755"/>
      <c r="E571" s="609"/>
      <c r="F571" s="609"/>
      <c r="G571" s="10"/>
      <c r="H571" s="610"/>
      <c r="I571" s="611"/>
      <c r="J571" s="612"/>
      <c r="K571" s="652"/>
      <c r="L571" s="614"/>
      <c r="M571" s="621"/>
      <c r="N571" s="622"/>
      <c r="O571" s="623"/>
      <c r="P571" s="618"/>
    </row>
    <row r="572" customFormat="false" ht="21" hidden="true" customHeight="false" outlineLevel="0" collapsed="false">
      <c r="A572" s="647"/>
      <c r="B572" s="648"/>
      <c r="C572" s="682"/>
      <c r="D572" s="755"/>
      <c r="E572" s="609" t="s">
        <v>286</v>
      </c>
      <c r="F572" s="609" t="s">
        <v>224</v>
      </c>
      <c r="G572" s="446" t="s">
        <v>1144</v>
      </c>
      <c r="H572" s="745"/>
      <c r="I572" s="746" t="s">
        <v>15</v>
      </c>
      <c r="J572" s="612" t="str">
        <f aca="false">E572</f>
        <v>10</v>
      </c>
      <c r="K572" s="652" t="s">
        <v>842</v>
      </c>
      <c r="L572" s="614" t="n">
        <f aca="false">SUM(H572)</f>
        <v>0</v>
      </c>
      <c r="M572" s="621"/>
      <c r="N572" s="622"/>
      <c r="O572" s="623"/>
      <c r="P572" s="618"/>
    </row>
    <row r="573" customFormat="false" ht="21" hidden="true" customHeight="false" outlineLevel="0" collapsed="false">
      <c r="A573" s="647"/>
      <c r="B573" s="648"/>
      <c r="C573" s="682"/>
      <c r="D573" s="755"/>
      <c r="E573" s="609" t="s">
        <v>272</v>
      </c>
      <c r="F573" s="609" t="s">
        <v>224</v>
      </c>
      <c r="G573" s="446" t="s">
        <v>1145</v>
      </c>
      <c r="H573" s="610"/>
      <c r="I573" s="611" t="s">
        <v>15</v>
      </c>
      <c r="J573" s="612" t="str">
        <f aca="false">E573</f>
        <v>11</v>
      </c>
      <c r="K573" s="652" t="s">
        <v>649</v>
      </c>
      <c r="L573" s="614" t="n">
        <f aca="false">SUM(H573)</f>
        <v>0</v>
      </c>
      <c r="M573" s="621"/>
      <c r="N573" s="622"/>
      <c r="O573" s="623"/>
      <c r="P573" s="618"/>
    </row>
    <row r="574" customFormat="false" ht="21" hidden="true" customHeight="false" outlineLevel="0" collapsed="false">
      <c r="A574" s="647"/>
      <c r="B574" s="648"/>
      <c r="C574" s="682"/>
      <c r="D574" s="755"/>
      <c r="E574" s="609" t="s">
        <v>659</v>
      </c>
      <c r="F574" s="609" t="s">
        <v>102</v>
      </c>
      <c r="G574" s="446" t="s">
        <v>935</v>
      </c>
      <c r="H574" s="610"/>
      <c r="I574" s="611" t="s">
        <v>15</v>
      </c>
      <c r="J574" s="612" t="str">
        <f aca="false">E574</f>
        <v>14</v>
      </c>
      <c r="K574" s="652" t="s">
        <v>661</v>
      </c>
      <c r="L574" s="614" t="n">
        <f aca="false">SUM(H574)</f>
        <v>0</v>
      </c>
      <c r="M574" s="621"/>
      <c r="N574" s="622"/>
      <c r="O574" s="623"/>
      <c r="P574" s="618"/>
    </row>
    <row r="575" customFormat="false" ht="21" hidden="true" customHeight="false" outlineLevel="0" collapsed="false">
      <c r="A575" s="647"/>
      <c r="B575" s="648"/>
      <c r="C575" s="682"/>
      <c r="D575" s="755"/>
      <c r="E575" s="654"/>
      <c r="F575" s="654"/>
      <c r="G575" s="448"/>
      <c r="H575" s="655"/>
      <c r="I575" s="741" t="s">
        <v>15</v>
      </c>
      <c r="J575" s="657" t="n">
        <f aca="false">E575</f>
        <v>0</v>
      </c>
      <c r="K575" s="742"/>
      <c r="L575" s="659"/>
      <c r="M575" s="621"/>
      <c r="N575" s="622"/>
      <c r="O575" s="623"/>
      <c r="P575" s="618"/>
    </row>
    <row r="576" customFormat="false" ht="21" hidden="false" customHeight="false" outlineLevel="0" collapsed="false">
      <c r="A576" s="647"/>
      <c r="B576" s="648"/>
      <c r="C576" s="680" t="n">
        <v>2</v>
      </c>
      <c r="D576" s="650" t="s">
        <v>1146</v>
      </c>
      <c r="E576" s="665" t="s">
        <v>108</v>
      </c>
      <c r="F576" s="665" t="s">
        <v>164</v>
      </c>
      <c r="G576" s="797" t="s">
        <v>635</v>
      </c>
      <c r="H576" s="666" t="n">
        <v>54</v>
      </c>
      <c r="I576" s="667" t="s">
        <v>15</v>
      </c>
      <c r="J576" s="777" t="str">
        <f aca="false">E576</f>
        <v>02</v>
      </c>
      <c r="K576" s="678" t="s">
        <v>636</v>
      </c>
      <c r="L576" s="670" t="n">
        <f aca="false">SUM(H576)</f>
        <v>54</v>
      </c>
      <c r="M576" s="651"/>
      <c r="N576" s="671" t="n">
        <f aca="false">SUM(H576:H581)</f>
        <v>387</v>
      </c>
      <c r="O576" s="672" t="n">
        <f aca="false">SUM(O580:O581)</f>
        <v>0</v>
      </c>
      <c r="P576" s="673" t="n">
        <f aca="false">N576-O576</f>
        <v>387</v>
      </c>
      <c r="Q576" s="546" t="n">
        <f aca="false">SUM(L576:L581)</f>
        <v>387</v>
      </c>
      <c r="R576" s="603" t="n">
        <f aca="false">N576-Q576</f>
        <v>0</v>
      </c>
    </row>
    <row r="577" customFormat="false" ht="21" hidden="false" customHeight="false" outlineLevel="0" collapsed="false">
      <c r="A577" s="647"/>
      <c r="B577" s="648"/>
      <c r="C577" s="682"/>
      <c r="D577" s="755"/>
      <c r="E577" s="609" t="s">
        <v>164</v>
      </c>
      <c r="F577" s="609"/>
      <c r="G577" s="798" t="s">
        <v>639</v>
      </c>
      <c r="H577" s="610" t="n">
        <v>182</v>
      </c>
      <c r="I577" s="611" t="s">
        <v>15</v>
      </c>
      <c r="J577" s="612" t="str">
        <f aca="false">E577</f>
        <v>03</v>
      </c>
      <c r="K577" s="613" t="s">
        <v>638</v>
      </c>
      <c r="L577" s="614" t="n">
        <f aca="false">SUM(H577)</f>
        <v>182</v>
      </c>
      <c r="M577" s="621"/>
      <c r="N577" s="622"/>
      <c r="O577" s="623"/>
      <c r="P577" s="618"/>
    </row>
    <row r="578" customFormat="false" ht="21" hidden="false" customHeight="false" outlineLevel="0" collapsed="false">
      <c r="A578" s="647"/>
      <c r="B578" s="648"/>
      <c r="C578" s="682"/>
      <c r="D578" s="755"/>
      <c r="E578" s="609" t="s">
        <v>224</v>
      </c>
      <c r="F578" s="609" t="s">
        <v>640</v>
      </c>
      <c r="G578" s="798" t="s">
        <v>641</v>
      </c>
      <c r="H578" s="610" t="n">
        <v>151</v>
      </c>
      <c r="I578" s="611" t="s">
        <v>15</v>
      </c>
      <c r="J578" s="612" t="str">
        <f aca="false">E578</f>
        <v>04</v>
      </c>
      <c r="K578" s="613" t="s">
        <v>642</v>
      </c>
      <c r="L578" s="614" t="n">
        <f aca="false">H578</f>
        <v>151</v>
      </c>
      <c r="M578" s="621"/>
      <c r="N578" s="622"/>
      <c r="O578" s="623"/>
      <c r="P578" s="618"/>
    </row>
    <row r="579" customFormat="false" ht="21" hidden="true" customHeight="false" outlineLevel="0" collapsed="false">
      <c r="A579" s="647"/>
      <c r="B579" s="648"/>
      <c r="C579" s="682"/>
      <c r="D579" s="755"/>
      <c r="E579" s="609" t="s">
        <v>224</v>
      </c>
      <c r="F579" s="609" t="s">
        <v>640</v>
      </c>
      <c r="G579" s="798" t="s">
        <v>1147</v>
      </c>
      <c r="H579" s="610"/>
      <c r="I579" s="611" t="s">
        <v>15</v>
      </c>
      <c r="J579" s="612" t="str">
        <f aca="false">E579</f>
        <v>04</v>
      </c>
      <c r="K579" s="652" t="s">
        <v>642</v>
      </c>
      <c r="L579" s="614" t="n">
        <f aca="false">SUM(H579)</f>
        <v>0</v>
      </c>
      <c r="M579" s="621"/>
      <c r="N579" s="622"/>
      <c r="O579" s="623"/>
      <c r="P579" s="618"/>
    </row>
    <row r="580" customFormat="false" ht="21" hidden="true" customHeight="false" outlineLevel="0" collapsed="false">
      <c r="A580" s="647"/>
      <c r="B580" s="648"/>
      <c r="C580" s="682"/>
      <c r="D580" s="755"/>
      <c r="E580" s="609" t="s">
        <v>643</v>
      </c>
      <c r="F580" s="609" t="s">
        <v>102</v>
      </c>
      <c r="G580" s="446" t="s">
        <v>1148</v>
      </c>
      <c r="H580" s="610"/>
      <c r="I580" s="611" t="s">
        <v>15</v>
      </c>
      <c r="J580" s="612" t="str">
        <f aca="false">E580</f>
        <v>09</v>
      </c>
      <c r="K580" s="652" t="s">
        <v>674</v>
      </c>
      <c r="L580" s="614" t="n">
        <f aca="false">SUM(H580)</f>
        <v>0</v>
      </c>
      <c r="M580" s="621"/>
      <c r="N580" s="622"/>
      <c r="O580" s="623"/>
      <c r="P580" s="618"/>
    </row>
    <row r="581" customFormat="false" ht="21" hidden="true" customHeight="false" outlineLevel="0" collapsed="false">
      <c r="A581" s="647"/>
      <c r="B581" s="648"/>
      <c r="C581" s="682"/>
      <c r="D581" s="755"/>
      <c r="E581" s="609"/>
      <c r="F581" s="609"/>
      <c r="G581" s="10"/>
      <c r="H581" s="610"/>
      <c r="I581" s="611" t="s">
        <v>15</v>
      </c>
      <c r="J581" s="612" t="n">
        <f aca="false">E581</f>
        <v>0</v>
      </c>
      <c r="K581" s="652"/>
      <c r="L581" s="614"/>
      <c r="M581" s="621"/>
      <c r="N581" s="622"/>
      <c r="O581" s="623"/>
      <c r="P581" s="618"/>
    </row>
    <row r="582" customFormat="false" ht="21" hidden="true" customHeight="false" outlineLevel="0" collapsed="false">
      <c r="A582" s="647"/>
      <c r="B582" s="648"/>
      <c r="C582" s="680" t="n">
        <v>3</v>
      </c>
      <c r="D582" s="650" t="s">
        <v>1149</v>
      </c>
      <c r="E582" s="665"/>
      <c r="F582" s="665"/>
      <c r="G582" s="452" t="s">
        <v>1150</v>
      </c>
      <c r="H582" s="666"/>
      <c r="I582" s="667" t="s">
        <v>15</v>
      </c>
      <c r="J582" s="668" t="n">
        <f aca="false">E582</f>
        <v>0</v>
      </c>
      <c r="K582" s="669"/>
      <c r="L582" s="670"/>
      <c r="M582" s="651"/>
      <c r="N582" s="671" t="n">
        <f aca="false">SUM(H582:H591)</f>
        <v>0</v>
      </c>
      <c r="O582" s="672" t="n">
        <f aca="false">SUM(O583:O591)</f>
        <v>0</v>
      </c>
      <c r="P582" s="673" t="n">
        <f aca="false">N582-O582</f>
        <v>0</v>
      </c>
      <c r="Q582" s="546" t="n">
        <f aca="false">SUM(L582:L591)</f>
        <v>0</v>
      </c>
      <c r="R582" s="603" t="n">
        <f aca="false">N582-Q582</f>
        <v>0</v>
      </c>
    </row>
    <row r="583" s="274" customFormat="true" ht="21" hidden="true" customHeight="false" outlineLevel="0" collapsed="false">
      <c r="A583" s="647"/>
      <c r="B583" s="648"/>
      <c r="C583" s="682"/>
      <c r="D583" s="755"/>
      <c r="E583" s="609"/>
      <c r="F583" s="609"/>
      <c r="G583" s="446" t="s">
        <v>1151</v>
      </c>
      <c r="H583" s="610"/>
      <c r="I583" s="611" t="s">
        <v>15</v>
      </c>
      <c r="J583" s="612" t="n">
        <f aca="false">E583</f>
        <v>0</v>
      </c>
      <c r="K583" s="652"/>
      <c r="L583" s="614"/>
      <c r="M583" s="621"/>
      <c r="N583" s="622"/>
      <c r="O583" s="623"/>
      <c r="P583" s="618"/>
      <c r="Q583" s="546"/>
      <c r="R583" s="717"/>
    </row>
    <row r="584" s="274" customFormat="true" ht="21" hidden="true" customHeight="false" outlineLevel="0" collapsed="false">
      <c r="A584" s="647"/>
      <c r="B584" s="648"/>
      <c r="C584" s="682"/>
      <c r="D584" s="677"/>
      <c r="E584" s="609"/>
      <c r="F584" s="609"/>
      <c r="G584" s="446" t="s">
        <v>1152</v>
      </c>
      <c r="H584" s="610"/>
      <c r="I584" s="611" t="s">
        <v>15</v>
      </c>
      <c r="J584" s="612" t="n">
        <f aca="false">E584</f>
        <v>0</v>
      </c>
      <c r="K584" s="652"/>
      <c r="L584" s="614"/>
      <c r="M584" s="621"/>
      <c r="N584" s="622"/>
      <c r="O584" s="623"/>
      <c r="P584" s="618"/>
      <c r="Q584" s="546"/>
      <c r="R584" s="717"/>
    </row>
    <row r="585" s="274" customFormat="true" ht="21" hidden="true" customHeight="false" outlineLevel="0" collapsed="false">
      <c r="A585" s="647"/>
      <c r="B585" s="648"/>
      <c r="C585" s="682"/>
      <c r="D585" s="677"/>
      <c r="E585" s="609"/>
      <c r="F585" s="609"/>
      <c r="G585" s="446" t="s">
        <v>1153</v>
      </c>
      <c r="H585" s="610"/>
      <c r="I585" s="611" t="s">
        <v>15</v>
      </c>
      <c r="J585" s="612" t="n">
        <f aca="false">E585</f>
        <v>0</v>
      </c>
      <c r="K585" s="652"/>
      <c r="L585" s="614"/>
      <c r="M585" s="621"/>
      <c r="N585" s="622"/>
      <c r="O585" s="623"/>
      <c r="P585" s="618"/>
      <c r="Q585" s="546"/>
      <c r="R585" s="717"/>
    </row>
    <row r="586" s="274" customFormat="true" ht="21" hidden="true" customHeight="false" outlineLevel="0" collapsed="false">
      <c r="A586" s="647"/>
      <c r="B586" s="648"/>
      <c r="C586" s="682"/>
      <c r="D586" s="677"/>
      <c r="E586" s="609"/>
      <c r="F586" s="609"/>
      <c r="G586" s="764" t="s">
        <v>1154</v>
      </c>
      <c r="H586" s="610"/>
      <c r="I586" s="611" t="s">
        <v>15</v>
      </c>
      <c r="J586" s="612"/>
      <c r="K586" s="652"/>
      <c r="L586" s="614"/>
      <c r="M586" s="621"/>
      <c r="N586" s="622"/>
      <c r="O586" s="623"/>
      <c r="P586" s="618"/>
      <c r="Q586" s="546"/>
      <c r="R586" s="717"/>
    </row>
    <row r="587" s="274" customFormat="true" ht="21" hidden="true" customHeight="false" outlineLevel="0" collapsed="false">
      <c r="A587" s="647"/>
      <c r="B587" s="648"/>
      <c r="C587" s="682"/>
      <c r="D587" s="677"/>
      <c r="E587" s="609" t="s">
        <v>662</v>
      </c>
      <c r="F587" s="609" t="s">
        <v>640</v>
      </c>
      <c r="G587" s="446" t="s">
        <v>1155</v>
      </c>
      <c r="H587" s="610"/>
      <c r="I587" s="611" t="s">
        <v>15</v>
      </c>
      <c r="J587" s="612" t="str">
        <f aca="false">E587</f>
        <v>19</v>
      </c>
      <c r="K587" s="613" t="s">
        <v>665</v>
      </c>
      <c r="L587" s="614" t="n">
        <f aca="false">SUM(H587)</f>
        <v>0</v>
      </c>
      <c r="M587" s="621"/>
      <c r="N587" s="622"/>
      <c r="O587" s="623"/>
      <c r="P587" s="618"/>
      <c r="Q587" s="546"/>
      <c r="R587" s="717"/>
    </row>
    <row r="588" s="274" customFormat="true" ht="21" hidden="true" customHeight="false" outlineLevel="0" collapsed="false">
      <c r="A588" s="647"/>
      <c r="B588" s="648"/>
      <c r="C588" s="682"/>
      <c r="D588" s="677"/>
      <c r="E588" s="609"/>
      <c r="F588" s="609"/>
      <c r="G588" s="446" t="s">
        <v>1156</v>
      </c>
      <c r="H588" s="610"/>
      <c r="I588" s="611" t="s">
        <v>15</v>
      </c>
      <c r="J588" s="612" t="n">
        <f aca="false">E588</f>
        <v>0</v>
      </c>
      <c r="K588" s="652"/>
      <c r="L588" s="614"/>
      <c r="M588" s="621"/>
      <c r="N588" s="622"/>
      <c r="O588" s="623"/>
      <c r="P588" s="618"/>
      <c r="Q588" s="546"/>
      <c r="R588" s="717"/>
    </row>
    <row r="589" s="274" customFormat="true" ht="21" hidden="true" customHeight="false" outlineLevel="0" collapsed="false">
      <c r="A589" s="647"/>
      <c r="B589" s="648"/>
      <c r="C589" s="682"/>
      <c r="D589" s="677"/>
      <c r="E589" s="609"/>
      <c r="F589" s="609"/>
      <c r="G589" s="446" t="s">
        <v>1157</v>
      </c>
      <c r="H589" s="610"/>
      <c r="I589" s="611" t="s">
        <v>15</v>
      </c>
      <c r="J589" s="612"/>
      <c r="K589" s="652"/>
      <c r="L589" s="614"/>
      <c r="M589" s="621"/>
      <c r="N589" s="622"/>
      <c r="O589" s="623"/>
      <c r="P589" s="618"/>
      <c r="Q589" s="546"/>
      <c r="R589" s="717"/>
    </row>
    <row r="590" s="274" customFormat="true" ht="21" hidden="true" customHeight="false" outlineLevel="0" collapsed="false">
      <c r="A590" s="647"/>
      <c r="B590" s="648"/>
      <c r="C590" s="682"/>
      <c r="D590" s="677"/>
      <c r="E590" s="609"/>
      <c r="F590" s="609"/>
      <c r="G590" s="446" t="s">
        <v>1158</v>
      </c>
      <c r="H590" s="610"/>
      <c r="I590" s="611" t="s">
        <v>15</v>
      </c>
      <c r="J590" s="612"/>
      <c r="K590" s="652"/>
      <c r="L590" s="614"/>
      <c r="M590" s="621"/>
      <c r="N590" s="622"/>
      <c r="O590" s="623"/>
      <c r="P590" s="618"/>
      <c r="Q590" s="546"/>
      <c r="R590" s="717"/>
    </row>
    <row r="591" s="274" customFormat="true" ht="21" hidden="true" customHeight="false" outlineLevel="0" collapsed="false">
      <c r="A591" s="647"/>
      <c r="B591" s="648"/>
      <c r="C591" s="682"/>
      <c r="D591" s="677"/>
      <c r="E591" s="609"/>
      <c r="F591" s="609"/>
      <c r="G591" s="10"/>
      <c r="H591" s="610"/>
      <c r="I591" s="611" t="s">
        <v>15</v>
      </c>
      <c r="J591" s="612" t="n">
        <f aca="false">E591</f>
        <v>0</v>
      </c>
      <c r="K591" s="652"/>
      <c r="L591" s="614"/>
      <c r="M591" s="621"/>
      <c r="N591" s="622"/>
      <c r="O591" s="623"/>
      <c r="P591" s="618"/>
      <c r="Q591" s="546"/>
      <c r="R591" s="717"/>
    </row>
    <row r="592" customFormat="false" ht="21" hidden="true" customHeight="false" outlineLevel="0" collapsed="false">
      <c r="A592" s="647"/>
      <c r="B592" s="648"/>
      <c r="C592" s="680" t="n">
        <v>4</v>
      </c>
      <c r="D592" s="650" t="s">
        <v>1159</v>
      </c>
      <c r="E592" s="665"/>
      <c r="F592" s="665"/>
      <c r="G592" s="435"/>
      <c r="H592" s="666"/>
      <c r="I592" s="667" t="s">
        <v>15</v>
      </c>
      <c r="J592" s="668" t="n">
        <f aca="false">E592</f>
        <v>0</v>
      </c>
      <c r="K592" s="669"/>
      <c r="L592" s="670"/>
      <c r="M592" s="651"/>
      <c r="N592" s="671" t="n">
        <f aca="false">SUM(H592:H594)</f>
        <v>0</v>
      </c>
      <c r="O592" s="672" t="n">
        <f aca="false">SUM(O593:O594)</f>
        <v>0</v>
      </c>
      <c r="P592" s="673" t="n">
        <f aca="false">N592-O592</f>
        <v>0</v>
      </c>
      <c r="Q592" s="546" t="n">
        <f aca="false">SUM(L592:L594)</f>
        <v>0</v>
      </c>
      <c r="R592" s="603" t="n">
        <f aca="false">N592-Q592</f>
        <v>0</v>
      </c>
    </row>
    <row r="593" customFormat="false" ht="21" hidden="true" customHeight="false" outlineLevel="0" collapsed="false">
      <c r="A593" s="647"/>
      <c r="B593" s="648"/>
      <c r="C593" s="682"/>
      <c r="D593" s="755"/>
      <c r="E593" s="609" t="s">
        <v>280</v>
      </c>
      <c r="F593" s="609" t="s">
        <v>272</v>
      </c>
      <c r="G593" s="446" t="s">
        <v>1160</v>
      </c>
      <c r="H593" s="610"/>
      <c r="I593" s="611" t="s">
        <v>15</v>
      </c>
      <c r="J593" s="612" t="str">
        <f aca="false">E593</f>
        <v>08</v>
      </c>
      <c r="K593" s="652" t="s">
        <v>746</v>
      </c>
      <c r="L593" s="614" t="n">
        <f aca="false">SUM(H593)</f>
        <v>0</v>
      </c>
      <c r="M593" s="621"/>
      <c r="N593" s="622"/>
      <c r="O593" s="623"/>
      <c r="P593" s="618"/>
      <c r="R593" s="603"/>
    </row>
    <row r="594" customFormat="false" ht="21" hidden="true" customHeight="false" outlineLevel="0" collapsed="false">
      <c r="A594" s="647"/>
      <c r="B594" s="648"/>
      <c r="C594" s="682"/>
      <c r="D594" s="755"/>
      <c r="E594" s="609"/>
      <c r="F594" s="609"/>
      <c r="G594" s="10"/>
      <c r="H594" s="610"/>
      <c r="I594" s="611" t="s">
        <v>15</v>
      </c>
      <c r="J594" s="612"/>
      <c r="K594" s="652"/>
      <c r="L594" s="614"/>
      <c r="M594" s="621"/>
      <c r="N594" s="622"/>
      <c r="O594" s="623"/>
      <c r="P594" s="618"/>
      <c r="R594" s="603"/>
    </row>
    <row r="595" customFormat="false" ht="21" hidden="true" customHeight="false" outlineLevel="0" collapsed="false">
      <c r="A595" s="647"/>
      <c r="B595" s="648"/>
      <c r="C595" s="680" t="n">
        <v>5</v>
      </c>
      <c r="D595" s="650" t="s">
        <v>1161</v>
      </c>
      <c r="E595" s="665"/>
      <c r="F595" s="665"/>
      <c r="G595" s="795" t="s">
        <v>1162</v>
      </c>
      <c r="H595" s="666"/>
      <c r="I595" s="667" t="s">
        <v>15</v>
      </c>
      <c r="J595" s="668" t="n">
        <f aca="false">E595</f>
        <v>0</v>
      </c>
      <c r="K595" s="678"/>
      <c r="L595" s="670"/>
      <c r="M595" s="651"/>
      <c r="N595" s="671" t="n">
        <f aca="false">SUM(H595:H607)</f>
        <v>0</v>
      </c>
      <c r="O595" s="672" t="n">
        <f aca="false">SUM(O596:O607)</f>
        <v>0</v>
      </c>
      <c r="P595" s="673" t="n">
        <f aca="false">N595-O595</f>
        <v>0</v>
      </c>
      <c r="Q595" s="546" t="n">
        <f aca="false">SUM(L595:L607)</f>
        <v>0</v>
      </c>
      <c r="R595" s="603" t="n">
        <f aca="false">N595-Q595</f>
        <v>0</v>
      </c>
    </row>
    <row r="596" customFormat="false" ht="21" hidden="true" customHeight="false" outlineLevel="0" collapsed="false">
      <c r="A596" s="647"/>
      <c r="B596" s="648"/>
      <c r="C596" s="682"/>
      <c r="D596" s="755"/>
      <c r="E596" s="609"/>
      <c r="F596" s="609"/>
      <c r="G596" s="432" t="s">
        <v>1163</v>
      </c>
      <c r="H596" s="610"/>
      <c r="I596" s="611" t="s">
        <v>15</v>
      </c>
      <c r="J596" s="612"/>
      <c r="K596" s="613"/>
      <c r="L596" s="614"/>
      <c r="M596" s="621"/>
      <c r="N596" s="622"/>
      <c r="O596" s="623"/>
      <c r="P596" s="618"/>
      <c r="R596" s="603"/>
    </row>
    <row r="597" customFormat="false" ht="21" hidden="true" customHeight="false" outlineLevel="0" collapsed="false">
      <c r="A597" s="647"/>
      <c r="B597" s="648"/>
      <c r="C597" s="682"/>
      <c r="D597" s="674"/>
      <c r="E597" s="609" t="s">
        <v>272</v>
      </c>
      <c r="F597" s="609" t="s">
        <v>320</v>
      </c>
      <c r="G597" s="432" t="s">
        <v>1164</v>
      </c>
      <c r="H597" s="610"/>
      <c r="I597" s="611" t="s">
        <v>15</v>
      </c>
      <c r="J597" s="612" t="str">
        <f aca="false">E597</f>
        <v>11</v>
      </c>
      <c r="K597" s="613" t="s">
        <v>649</v>
      </c>
      <c r="L597" s="614" t="n">
        <f aca="false">H597</f>
        <v>0</v>
      </c>
      <c r="M597" s="621"/>
      <c r="N597" s="622"/>
      <c r="O597" s="623"/>
      <c r="P597" s="618"/>
    </row>
    <row r="598" customFormat="false" ht="21" hidden="true" customHeight="false" outlineLevel="0" collapsed="false">
      <c r="A598" s="647"/>
      <c r="B598" s="648"/>
      <c r="C598" s="682"/>
      <c r="D598" s="674"/>
      <c r="E598" s="609" t="s">
        <v>662</v>
      </c>
      <c r="F598" s="609" t="s">
        <v>652</v>
      </c>
      <c r="G598" s="434"/>
      <c r="H598" s="610"/>
      <c r="I598" s="611" t="s">
        <v>15</v>
      </c>
      <c r="J598" s="612" t="str">
        <f aca="false">E598</f>
        <v>19</v>
      </c>
      <c r="K598" s="613" t="s">
        <v>665</v>
      </c>
      <c r="L598" s="614" t="n">
        <f aca="false">H598</f>
        <v>0</v>
      </c>
      <c r="M598" s="621"/>
      <c r="N598" s="622"/>
      <c r="O598" s="623"/>
      <c r="P598" s="618"/>
    </row>
    <row r="599" customFormat="false" ht="21" hidden="true" customHeight="false" outlineLevel="0" collapsed="false">
      <c r="A599" s="647"/>
      <c r="B599" s="648"/>
      <c r="C599" s="682"/>
      <c r="D599" s="674"/>
      <c r="E599" s="609" t="s">
        <v>652</v>
      </c>
      <c r="F599" s="609" t="s">
        <v>164</v>
      </c>
      <c r="G599" s="432" t="s">
        <v>1165</v>
      </c>
      <c r="H599" s="610"/>
      <c r="I599" s="611" t="s">
        <v>15</v>
      </c>
      <c r="J599" s="612" t="str">
        <f aca="false">E599</f>
        <v>12</v>
      </c>
      <c r="K599" s="652" t="s">
        <v>654</v>
      </c>
      <c r="L599" s="614" t="n">
        <f aca="false">SUM(H599)</f>
        <v>0</v>
      </c>
      <c r="M599" s="621"/>
      <c r="N599" s="622"/>
      <c r="O599" s="623"/>
      <c r="P599" s="618"/>
    </row>
    <row r="600" customFormat="false" ht="21" hidden="true" customHeight="false" outlineLevel="0" collapsed="false">
      <c r="A600" s="647"/>
      <c r="B600" s="648"/>
      <c r="C600" s="682"/>
      <c r="D600" s="674"/>
      <c r="E600" s="609" t="s">
        <v>655</v>
      </c>
      <c r="F600" s="609" t="s">
        <v>655</v>
      </c>
      <c r="G600" s="432" t="s">
        <v>1166</v>
      </c>
      <c r="H600" s="610"/>
      <c r="I600" s="611" t="s">
        <v>15</v>
      </c>
      <c r="J600" s="612" t="str">
        <f aca="false">E600</f>
        <v>13</v>
      </c>
      <c r="K600" s="652" t="s">
        <v>658</v>
      </c>
      <c r="L600" s="614" t="n">
        <f aca="false">SUM(H600)</f>
        <v>0</v>
      </c>
      <c r="M600" s="621"/>
      <c r="N600" s="622"/>
      <c r="O600" s="623"/>
      <c r="P600" s="618"/>
    </row>
    <row r="601" customFormat="false" ht="21" hidden="true" customHeight="false" outlineLevel="0" collapsed="false">
      <c r="A601" s="647"/>
      <c r="B601" s="648"/>
      <c r="C601" s="682"/>
      <c r="D601" s="674"/>
      <c r="E601" s="609" t="s">
        <v>659</v>
      </c>
      <c r="F601" s="609" t="s">
        <v>102</v>
      </c>
      <c r="G601" s="432" t="s">
        <v>1167</v>
      </c>
      <c r="H601" s="610"/>
      <c r="I601" s="611" t="s">
        <v>15</v>
      </c>
      <c r="J601" s="612" t="str">
        <f aca="false">E601</f>
        <v>14</v>
      </c>
      <c r="K601" s="652" t="s">
        <v>661</v>
      </c>
      <c r="L601" s="614" t="n">
        <f aca="false">SUM(H601)</f>
        <v>0</v>
      </c>
      <c r="M601" s="621"/>
      <c r="N601" s="622"/>
      <c r="O601" s="623"/>
      <c r="P601" s="618"/>
    </row>
    <row r="602" customFormat="false" ht="21" hidden="true" customHeight="false" outlineLevel="0" collapsed="false">
      <c r="A602" s="647"/>
      <c r="B602" s="648"/>
      <c r="C602" s="648"/>
      <c r="D602" s="755"/>
      <c r="E602" s="609" t="s">
        <v>706</v>
      </c>
      <c r="F602" s="609" t="s">
        <v>108</v>
      </c>
      <c r="G602" s="432" t="s">
        <v>1168</v>
      </c>
      <c r="H602" s="610"/>
      <c r="I602" s="611" t="s">
        <v>15</v>
      </c>
      <c r="J602" s="612" t="str">
        <f aca="false">E602</f>
        <v>15</v>
      </c>
      <c r="K602" s="652" t="s">
        <v>966</v>
      </c>
      <c r="L602" s="614" t="n">
        <f aca="false">SUM(H602:H602)</f>
        <v>0</v>
      </c>
      <c r="M602" s="621"/>
      <c r="N602" s="622"/>
      <c r="O602" s="765"/>
      <c r="P602" s="618"/>
    </row>
    <row r="603" customFormat="false" ht="21" hidden="true" customHeight="false" outlineLevel="0" collapsed="false">
      <c r="A603" s="647"/>
      <c r="B603" s="648"/>
      <c r="C603" s="682"/>
      <c r="D603" s="755"/>
      <c r="E603" s="609" t="s">
        <v>706</v>
      </c>
      <c r="F603" s="609" t="s">
        <v>108</v>
      </c>
      <c r="G603" s="432" t="s">
        <v>1169</v>
      </c>
      <c r="H603" s="610"/>
      <c r="I603" s="611" t="s">
        <v>15</v>
      </c>
      <c r="J603" s="612" t="str">
        <f aca="false">E603</f>
        <v>15</v>
      </c>
      <c r="K603" s="652"/>
      <c r="L603" s="614"/>
      <c r="M603" s="621"/>
      <c r="N603" s="622"/>
      <c r="O603" s="623"/>
      <c r="P603" s="618"/>
    </row>
    <row r="604" customFormat="false" ht="21" hidden="true" customHeight="false" outlineLevel="0" collapsed="false">
      <c r="A604" s="647"/>
      <c r="B604" s="648"/>
      <c r="C604" s="682"/>
      <c r="D604" s="755"/>
      <c r="E604" s="609"/>
      <c r="F604" s="609"/>
      <c r="G604" s="432" t="s">
        <v>1170</v>
      </c>
      <c r="H604" s="610"/>
      <c r="I604" s="611" t="s">
        <v>15</v>
      </c>
      <c r="J604" s="612" t="n">
        <f aca="false">E604</f>
        <v>0</v>
      </c>
      <c r="K604" s="652"/>
      <c r="L604" s="614"/>
      <c r="M604" s="621"/>
      <c r="N604" s="622"/>
      <c r="O604" s="623"/>
      <c r="P604" s="618"/>
    </row>
    <row r="605" customFormat="false" ht="21" hidden="true" customHeight="false" outlineLevel="0" collapsed="false">
      <c r="A605" s="647"/>
      <c r="B605" s="648"/>
      <c r="C605" s="682"/>
      <c r="D605" s="674"/>
      <c r="E605" s="609" t="s">
        <v>662</v>
      </c>
      <c r="F605" s="609" t="s">
        <v>652</v>
      </c>
      <c r="G605" s="432" t="s">
        <v>1171</v>
      </c>
      <c r="H605" s="693"/>
      <c r="I605" s="694" t="s">
        <v>15</v>
      </c>
      <c r="J605" s="612" t="str">
        <f aca="false">E605</f>
        <v>19</v>
      </c>
      <c r="K605" s="652" t="s">
        <v>665</v>
      </c>
      <c r="L605" s="614" t="n">
        <f aca="false">SUM(H605:H606)</f>
        <v>0</v>
      </c>
      <c r="M605" s="621"/>
      <c r="N605" s="622"/>
      <c r="O605" s="623"/>
      <c r="P605" s="618"/>
    </row>
    <row r="606" customFormat="false" ht="21" hidden="true" customHeight="false" outlineLevel="0" collapsed="false">
      <c r="A606" s="647"/>
      <c r="B606" s="648"/>
      <c r="C606" s="682"/>
      <c r="D606" s="755"/>
      <c r="E606" s="609" t="s">
        <v>708</v>
      </c>
      <c r="F606" s="609" t="s">
        <v>656</v>
      </c>
      <c r="G606" s="432" t="s">
        <v>1172</v>
      </c>
      <c r="H606" s="693"/>
      <c r="I606" s="694" t="s">
        <v>15</v>
      </c>
      <c r="J606" s="612" t="str">
        <f aca="false">E606</f>
        <v>16</v>
      </c>
      <c r="K606" s="652"/>
      <c r="L606" s="614"/>
      <c r="M606" s="621"/>
      <c r="N606" s="622"/>
      <c r="O606" s="623"/>
      <c r="P606" s="618"/>
    </row>
    <row r="607" customFormat="false" ht="21" hidden="true" customHeight="false" outlineLevel="0" collapsed="false">
      <c r="A607" s="647"/>
      <c r="B607" s="648"/>
      <c r="C607" s="682"/>
      <c r="D607" s="755"/>
      <c r="E607" s="609"/>
      <c r="F607" s="609"/>
      <c r="G607" s="434"/>
      <c r="H607" s="610"/>
      <c r="I607" s="611" t="s">
        <v>15</v>
      </c>
      <c r="J607" s="612" t="n">
        <f aca="false">E607</f>
        <v>0</v>
      </c>
      <c r="K607" s="652"/>
      <c r="L607" s="614"/>
      <c r="M607" s="621"/>
      <c r="N607" s="622"/>
      <c r="O607" s="623"/>
      <c r="P607" s="618"/>
    </row>
    <row r="608" customFormat="false" ht="21" hidden="true" customHeight="false" outlineLevel="0" collapsed="false">
      <c r="A608" s="647"/>
      <c r="B608" s="648"/>
      <c r="C608" s="680" t="n">
        <v>6</v>
      </c>
      <c r="D608" s="650" t="s">
        <v>1173</v>
      </c>
      <c r="E608" s="665" t="s">
        <v>280</v>
      </c>
      <c r="F608" s="665" t="s">
        <v>272</v>
      </c>
      <c r="G608" s="452" t="s">
        <v>1174</v>
      </c>
      <c r="H608" s="666"/>
      <c r="I608" s="667" t="s">
        <v>15</v>
      </c>
      <c r="J608" s="668" t="str">
        <f aca="false">E608</f>
        <v>08</v>
      </c>
      <c r="K608" s="669" t="s">
        <v>746</v>
      </c>
      <c r="L608" s="670" t="n">
        <f aca="false">H608</f>
        <v>0</v>
      </c>
      <c r="M608" s="651"/>
      <c r="N608" s="671" t="n">
        <f aca="false">SUM(H608:H611)</f>
        <v>0</v>
      </c>
      <c r="O608" s="672" t="n">
        <f aca="false">SUM(O609:O611)</f>
        <v>0</v>
      </c>
      <c r="P608" s="673" t="n">
        <f aca="false">N608-O608</f>
        <v>0</v>
      </c>
      <c r="Q608" s="546" t="n">
        <f aca="false">SUM(L608:L611)</f>
        <v>0</v>
      </c>
      <c r="R608" s="603" t="n">
        <f aca="false">N608-Q608</f>
        <v>0</v>
      </c>
    </row>
    <row r="609" customFormat="false" ht="21" hidden="true" customHeight="false" outlineLevel="0" collapsed="false">
      <c r="A609" s="647"/>
      <c r="B609" s="648"/>
      <c r="C609" s="682"/>
      <c r="D609" s="755"/>
      <c r="E609" s="609" t="s">
        <v>643</v>
      </c>
      <c r="F609" s="609" t="s">
        <v>102</v>
      </c>
      <c r="G609" s="446" t="s">
        <v>1175</v>
      </c>
      <c r="H609" s="610"/>
      <c r="I609" s="611" t="s">
        <v>15</v>
      </c>
      <c r="J609" s="612" t="str">
        <f aca="false">E609</f>
        <v>09</v>
      </c>
      <c r="K609" s="652" t="s">
        <v>674</v>
      </c>
      <c r="L609" s="614" t="n">
        <f aca="false">SUM(H609:H610)</f>
        <v>0</v>
      </c>
      <c r="M609" s="621"/>
      <c r="N609" s="622"/>
      <c r="O609" s="623"/>
      <c r="P609" s="618"/>
    </row>
    <row r="610" customFormat="false" ht="21" hidden="true" customHeight="false" outlineLevel="0" collapsed="false">
      <c r="A610" s="647"/>
      <c r="B610" s="648"/>
      <c r="C610" s="682"/>
      <c r="D610" s="755"/>
      <c r="E610" s="609" t="s">
        <v>643</v>
      </c>
      <c r="F610" s="609" t="s">
        <v>108</v>
      </c>
      <c r="G610" s="446" t="s">
        <v>1176</v>
      </c>
      <c r="H610" s="610"/>
      <c r="I610" s="611" t="s">
        <v>15</v>
      </c>
      <c r="J610" s="612" t="str">
        <f aca="false">E610</f>
        <v>09</v>
      </c>
      <c r="K610" s="652"/>
      <c r="L610" s="614"/>
      <c r="M610" s="621"/>
      <c r="N610" s="622"/>
      <c r="O610" s="623"/>
      <c r="P610" s="618"/>
    </row>
    <row r="611" customFormat="false" ht="21" hidden="true" customHeight="false" outlineLevel="0" collapsed="false">
      <c r="A611" s="647"/>
      <c r="B611" s="648"/>
      <c r="C611" s="682"/>
      <c r="D611" s="755"/>
      <c r="E611" s="609"/>
      <c r="F611" s="609"/>
      <c r="G611" s="10"/>
      <c r="H611" s="610"/>
      <c r="I611" s="611" t="s">
        <v>15</v>
      </c>
      <c r="J611" s="612" t="n">
        <f aca="false">E611</f>
        <v>0</v>
      </c>
      <c r="K611" s="652"/>
      <c r="L611" s="614" t="n">
        <f aca="false">H611</f>
        <v>0</v>
      </c>
      <c r="M611" s="621"/>
      <c r="N611" s="622"/>
      <c r="O611" s="623"/>
      <c r="P611" s="618"/>
    </row>
    <row r="612" customFormat="false" ht="21" hidden="true" customHeight="false" outlineLevel="0" collapsed="false">
      <c r="A612" s="647"/>
      <c r="B612" s="648"/>
      <c r="C612" s="680" t="n">
        <v>7</v>
      </c>
      <c r="D612" s="650" t="s">
        <v>1177</v>
      </c>
      <c r="E612" s="665"/>
      <c r="F612" s="665"/>
      <c r="G612" s="452" t="s">
        <v>1178</v>
      </c>
      <c r="H612" s="666"/>
      <c r="I612" s="667" t="s">
        <v>15</v>
      </c>
      <c r="J612" s="668" t="n">
        <f aca="false">E612</f>
        <v>0</v>
      </c>
      <c r="K612" s="678"/>
      <c r="L612" s="670"/>
      <c r="M612" s="651"/>
      <c r="N612" s="671" t="n">
        <f aca="false">SUM(H612:H615)</f>
        <v>0</v>
      </c>
      <c r="O612" s="672" t="n">
        <f aca="false">SUM(O613:O615)</f>
        <v>0</v>
      </c>
      <c r="P612" s="673" t="n">
        <f aca="false">N612-O612</f>
        <v>0</v>
      </c>
      <c r="Q612" s="546" t="n">
        <f aca="false">SUM(L612:L615)</f>
        <v>0</v>
      </c>
      <c r="R612" s="603" t="n">
        <f aca="false">N612-Q612</f>
        <v>0</v>
      </c>
    </row>
    <row r="613" customFormat="false" ht="21" hidden="true" customHeight="false" outlineLevel="0" collapsed="false">
      <c r="A613" s="647"/>
      <c r="B613" s="648"/>
      <c r="C613" s="682"/>
      <c r="D613" s="755"/>
      <c r="E613" s="609"/>
      <c r="F613" s="609"/>
      <c r="G613" s="446" t="s">
        <v>1179</v>
      </c>
      <c r="H613" s="610"/>
      <c r="I613" s="611" t="s">
        <v>15</v>
      </c>
      <c r="J613" s="612" t="n">
        <f aca="false">E613</f>
        <v>0</v>
      </c>
      <c r="K613" s="652"/>
      <c r="L613" s="614"/>
      <c r="M613" s="621"/>
      <c r="N613" s="622"/>
      <c r="O613" s="623"/>
      <c r="P613" s="618"/>
    </row>
    <row r="614" customFormat="false" ht="21" hidden="true" customHeight="false" outlineLevel="0" collapsed="false">
      <c r="A614" s="647"/>
      <c r="B614" s="648"/>
      <c r="C614" s="682"/>
      <c r="D614" s="755"/>
      <c r="E614" s="609"/>
      <c r="F614" s="609"/>
      <c r="G614" s="446" t="s">
        <v>1180</v>
      </c>
      <c r="H614" s="610"/>
      <c r="I614" s="611" t="s">
        <v>15</v>
      </c>
      <c r="J614" s="612"/>
      <c r="K614" s="652"/>
      <c r="L614" s="614"/>
      <c r="M614" s="621"/>
      <c r="N614" s="622"/>
      <c r="O614" s="623"/>
      <c r="P614" s="618"/>
    </row>
    <row r="615" customFormat="false" ht="21" hidden="true" customHeight="false" outlineLevel="0" collapsed="false">
      <c r="A615" s="647"/>
      <c r="B615" s="648"/>
      <c r="C615" s="682"/>
      <c r="D615" s="755"/>
      <c r="E615" s="609" t="s">
        <v>662</v>
      </c>
      <c r="F615" s="609" t="s">
        <v>656</v>
      </c>
      <c r="G615" s="446" t="s">
        <v>1181</v>
      </c>
      <c r="H615" s="610"/>
      <c r="I615" s="611" t="s">
        <v>15</v>
      </c>
      <c r="J615" s="612" t="str">
        <f aca="false">E615</f>
        <v>19</v>
      </c>
      <c r="K615" s="613" t="s">
        <v>665</v>
      </c>
      <c r="L615" s="614" t="n">
        <f aca="false">H615</f>
        <v>0</v>
      </c>
      <c r="M615" s="621"/>
      <c r="N615" s="622"/>
      <c r="O615" s="623"/>
      <c r="P615" s="618"/>
    </row>
    <row r="616" customFormat="false" ht="21" hidden="true" customHeight="false" outlineLevel="0" collapsed="false">
      <c r="A616" s="647"/>
      <c r="B616" s="648"/>
      <c r="C616" s="680" t="n">
        <v>8</v>
      </c>
      <c r="D616" s="685" t="s">
        <v>1182</v>
      </c>
      <c r="E616" s="665"/>
      <c r="F616" s="665"/>
      <c r="G616" s="799"/>
      <c r="H616" s="666"/>
      <c r="I616" s="667" t="s">
        <v>15</v>
      </c>
      <c r="J616" s="668" t="n">
        <f aca="false">E616</f>
        <v>0</v>
      </c>
      <c r="K616" s="669"/>
      <c r="L616" s="670"/>
      <c r="M616" s="651"/>
      <c r="N616" s="671" t="n">
        <f aca="false">SUM(H616:H618)</f>
        <v>0</v>
      </c>
      <c r="O616" s="672" t="n">
        <f aca="false">SUM(O617:O618)</f>
        <v>0</v>
      </c>
      <c r="P616" s="673" t="n">
        <f aca="false">N616-O616</f>
        <v>0</v>
      </c>
      <c r="Q616" s="546" t="n">
        <f aca="false">SUM(L616:L618)</f>
        <v>0</v>
      </c>
      <c r="R616" s="603" t="n">
        <f aca="false">N616-Q616</f>
        <v>0</v>
      </c>
    </row>
    <row r="617" customFormat="false" ht="21" hidden="true" customHeight="false" outlineLevel="0" collapsed="false">
      <c r="A617" s="647"/>
      <c r="B617" s="648"/>
      <c r="C617" s="682"/>
      <c r="D617" s="686"/>
      <c r="E617" s="609"/>
      <c r="F617" s="609"/>
      <c r="G617" s="446" t="s">
        <v>1183</v>
      </c>
      <c r="H617" s="610"/>
      <c r="I617" s="611" t="s">
        <v>15</v>
      </c>
      <c r="J617" s="800" t="n">
        <f aca="false">E617</f>
        <v>0</v>
      </c>
      <c r="K617" s="652"/>
      <c r="L617" s="614"/>
      <c r="M617" s="621"/>
      <c r="N617" s="622"/>
      <c r="O617" s="765"/>
      <c r="P617" s="618"/>
    </row>
    <row r="618" customFormat="false" ht="21" hidden="true" customHeight="false" outlineLevel="0" collapsed="false">
      <c r="A618" s="647"/>
      <c r="B618" s="648"/>
      <c r="C618" s="648"/>
      <c r="D618" s="686"/>
      <c r="E618" s="609"/>
      <c r="F618" s="609"/>
      <c r="G618" s="10"/>
      <c r="H618" s="610"/>
      <c r="I618" s="611" t="s">
        <v>15</v>
      </c>
      <c r="J618" s="800" t="n">
        <f aca="false">E618</f>
        <v>0</v>
      </c>
      <c r="K618" s="652"/>
      <c r="L618" s="614"/>
      <c r="M618" s="621"/>
      <c r="N618" s="622"/>
      <c r="O618" s="765"/>
      <c r="P618" s="618"/>
    </row>
    <row r="619" customFormat="false" ht="21" hidden="true" customHeight="false" outlineLevel="0" collapsed="false">
      <c r="A619" s="647"/>
      <c r="B619" s="648"/>
      <c r="C619" s="680" t="n">
        <v>9</v>
      </c>
      <c r="D619" s="650" t="s">
        <v>1184</v>
      </c>
      <c r="E619" s="665"/>
      <c r="F619" s="665"/>
      <c r="G619" s="435"/>
      <c r="H619" s="666"/>
      <c r="I619" s="667" t="s">
        <v>15</v>
      </c>
      <c r="J619" s="668" t="n">
        <f aca="false">E619</f>
        <v>0</v>
      </c>
      <c r="K619" s="669"/>
      <c r="L619" s="670"/>
      <c r="M619" s="651"/>
      <c r="N619" s="671" t="n">
        <f aca="false">SUM(H619:H619)</f>
        <v>0</v>
      </c>
      <c r="O619" s="672" t="n">
        <f aca="false">SUM(O620)</f>
        <v>0</v>
      </c>
      <c r="P619" s="673" t="n">
        <f aca="false">N619-O619</f>
        <v>0</v>
      </c>
      <c r="Q619" s="546" t="n">
        <f aca="false">SUM(L619:L620)</f>
        <v>0</v>
      </c>
      <c r="R619" s="603" t="n">
        <f aca="false">N619-Q619</f>
        <v>0</v>
      </c>
    </row>
    <row r="620" customFormat="false" ht="21" hidden="true" customHeight="false" outlineLevel="0" collapsed="false">
      <c r="A620" s="647"/>
      <c r="B620" s="648"/>
      <c r="C620" s="682"/>
      <c r="D620" s="755"/>
      <c r="E620" s="609"/>
      <c r="F620" s="609"/>
      <c r="G620" s="10"/>
      <c r="H620" s="610"/>
      <c r="I620" s="611"/>
      <c r="J620" s="612" t="n">
        <f aca="false">E620</f>
        <v>0</v>
      </c>
      <c r="K620" s="652"/>
      <c r="L620" s="614"/>
      <c r="M620" s="621"/>
      <c r="N620" s="622"/>
      <c r="O620" s="623"/>
      <c r="P620" s="618"/>
    </row>
    <row r="621" customFormat="false" ht="21" hidden="true" customHeight="false" outlineLevel="0" collapsed="false">
      <c r="A621" s="647"/>
      <c r="B621" s="648"/>
      <c r="C621" s="682"/>
      <c r="D621" s="755"/>
      <c r="E621" s="609"/>
      <c r="F621" s="609"/>
      <c r="G621" s="10"/>
      <c r="H621" s="610"/>
      <c r="I621" s="611"/>
      <c r="J621" s="612"/>
      <c r="K621" s="652"/>
      <c r="L621" s="614"/>
      <c r="M621" s="621"/>
      <c r="N621" s="622"/>
      <c r="O621" s="623"/>
      <c r="P621" s="618"/>
    </row>
    <row r="622" customFormat="false" ht="21" hidden="true" customHeight="false" outlineLevel="0" collapsed="false">
      <c r="A622" s="647"/>
      <c r="B622" s="648"/>
      <c r="C622" s="680" t="n">
        <v>10</v>
      </c>
      <c r="D622" s="685" t="s">
        <v>1185</v>
      </c>
      <c r="E622" s="665"/>
      <c r="F622" s="665"/>
      <c r="G622" s="435"/>
      <c r="H622" s="666"/>
      <c r="I622" s="667" t="s">
        <v>15</v>
      </c>
      <c r="J622" s="668" t="n">
        <f aca="false">E622</f>
        <v>0</v>
      </c>
      <c r="K622" s="669"/>
      <c r="L622" s="670"/>
      <c r="M622" s="651"/>
      <c r="N622" s="671" t="n">
        <f aca="false">SUM(H622:H624)</f>
        <v>0</v>
      </c>
      <c r="O622" s="672" t="n">
        <f aca="false">SUM(O623:O624)</f>
        <v>0</v>
      </c>
      <c r="P622" s="673" t="n">
        <f aca="false">N622-O622</f>
        <v>0</v>
      </c>
      <c r="Q622" s="546" t="n">
        <f aca="false">SUM(L622:L624)</f>
        <v>0</v>
      </c>
      <c r="R622" s="603" t="n">
        <f aca="false">N622-Q622</f>
        <v>0</v>
      </c>
    </row>
    <row r="623" s="1" customFormat="true" ht="21" hidden="true" customHeight="false" outlineLevel="0" collapsed="false">
      <c r="A623" s="647"/>
      <c r="B623" s="648"/>
      <c r="C623" s="682"/>
      <c r="D623" s="677"/>
      <c r="E623" s="609"/>
      <c r="F623" s="609"/>
      <c r="G623" s="434" t="s">
        <v>1186</v>
      </c>
      <c r="H623" s="610"/>
      <c r="I623" s="611"/>
      <c r="J623" s="612" t="n">
        <f aca="false">E623</f>
        <v>0</v>
      </c>
      <c r="K623" s="652"/>
      <c r="L623" s="614"/>
      <c r="M623" s="621"/>
      <c r="N623" s="622"/>
      <c r="O623" s="623"/>
      <c r="P623" s="618"/>
      <c r="Q623" s="546"/>
      <c r="R623" s="717"/>
      <c r="S623" s="274"/>
      <c r="T623" s="274"/>
      <c r="U623" s="274"/>
      <c r="V623" s="274"/>
      <c r="W623" s="274"/>
      <c r="X623" s="274"/>
      <c r="Y623" s="274"/>
      <c r="Z623" s="274"/>
      <c r="AA623" s="274"/>
      <c r="AB623" s="274"/>
      <c r="AC623" s="274"/>
    </row>
    <row r="624" s="1" customFormat="true" ht="21" hidden="true" customHeight="false" outlineLevel="0" collapsed="false">
      <c r="A624" s="647"/>
      <c r="B624" s="648"/>
      <c r="C624" s="682"/>
      <c r="D624" s="773"/>
      <c r="E624" s="609"/>
      <c r="F624" s="609"/>
      <c r="G624" s="434"/>
      <c r="H624" s="610"/>
      <c r="I624" s="611"/>
      <c r="J624" s="612"/>
      <c r="K624" s="652"/>
      <c r="L624" s="614"/>
      <c r="M624" s="621"/>
      <c r="N624" s="622"/>
      <c r="O624" s="623"/>
      <c r="P624" s="618"/>
      <c r="Q624" s="546"/>
      <c r="R624" s="717"/>
      <c r="S624" s="274"/>
      <c r="T624" s="274"/>
      <c r="U624" s="274"/>
      <c r="V624" s="274"/>
      <c r="W624" s="274"/>
      <c r="X624" s="274"/>
      <c r="Y624" s="274"/>
      <c r="Z624" s="274"/>
      <c r="AA624" s="274"/>
      <c r="AB624" s="274"/>
      <c r="AC624" s="274"/>
    </row>
    <row r="625" customFormat="false" ht="21" hidden="true" customHeight="false" outlineLevel="0" collapsed="false">
      <c r="A625" s="647"/>
      <c r="B625" s="648"/>
      <c r="C625" s="680" t="n">
        <v>11</v>
      </c>
      <c r="D625" s="650" t="s">
        <v>1187</v>
      </c>
      <c r="E625" s="665"/>
      <c r="F625" s="665"/>
      <c r="G625" s="435"/>
      <c r="H625" s="666"/>
      <c r="I625" s="667" t="s">
        <v>15</v>
      </c>
      <c r="J625" s="668" t="n">
        <f aca="false">E625</f>
        <v>0</v>
      </c>
      <c r="K625" s="669"/>
      <c r="L625" s="670"/>
      <c r="M625" s="651"/>
      <c r="N625" s="671" t="n">
        <f aca="false">SUM(H625:H627)</f>
        <v>0</v>
      </c>
      <c r="O625" s="672" t="n">
        <f aca="false">SUM(O626:O627)</f>
        <v>0</v>
      </c>
      <c r="P625" s="673" t="n">
        <f aca="false">N625-O625</f>
        <v>0</v>
      </c>
      <c r="Q625" s="546" t="n">
        <f aca="false">SUM(L625:L627)</f>
        <v>0</v>
      </c>
      <c r="R625" s="603" t="n">
        <f aca="false">N625-Q625</f>
        <v>0</v>
      </c>
    </row>
    <row r="626" s="274" customFormat="true" ht="21" hidden="true" customHeight="false" outlineLevel="0" collapsed="false">
      <c r="A626" s="647"/>
      <c r="B626" s="648"/>
      <c r="C626" s="682"/>
      <c r="D626" s="677"/>
      <c r="E626" s="609"/>
      <c r="F626" s="609"/>
      <c r="G626" s="10" t="s">
        <v>1188</v>
      </c>
      <c r="H626" s="610"/>
      <c r="I626" s="611" t="s">
        <v>15</v>
      </c>
      <c r="J626" s="757" t="n">
        <f aca="false">E626</f>
        <v>0</v>
      </c>
      <c r="K626" s="652"/>
      <c r="L626" s="614"/>
      <c r="M626" s="621"/>
      <c r="N626" s="622"/>
      <c r="O626" s="623"/>
      <c r="P626" s="618"/>
      <c r="Q626" s="546"/>
      <c r="R626" s="759"/>
    </row>
    <row r="627" s="274" customFormat="true" ht="21" hidden="true" customHeight="false" outlineLevel="0" collapsed="false">
      <c r="A627" s="647"/>
      <c r="B627" s="648"/>
      <c r="C627" s="682"/>
      <c r="D627" s="677"/>
      <c r="E627" s="609"/>
      <c r="F627" s="609"/>
      <c r="G627" s="10"/>
      <c r="H627" s="610"/>
      <c r="I627" s="611" t="s">
        <v>15</v>
      </c>
      <c r="J627" s="760" t="n">
        <f aca="false">E627</f>
        <v>0</v>
      </c>
      <c r="K627" s="742"/>
      <c r="L627" s="659"/>
      <c r="M627" s="621"/>
      <c r="N627" s="622"/>
      <c r="O627" s="623"/>
      <c r="P627" s="618"/>
      <c r="Q627" s="546"/>
      <c r="R627" s="759"/>
    </row>
    <row r="628" customFormat="false" ht="21" hidden="false" customHeight="false" outlineLevel="0" collapsed="false">
      <c r="A628" s="647"/>
      <c r="B628" s="696" t="n">
        <v>2</v>
      </c>
      <c r="C628" s="696" t="s">
        <v>51</v>
      </c>
      <c r="D628" s="697"/>
      <c r="E628" s="705"/>
      <c r="F628" s="592" t="s">
        <v>634</v>
      </c>
      <c r="G628" s="706"/>
      <c r="H628" s="707" t="n">
        <f aca="false">SUM(H629:H655)</f>
        <v>49</v>
      </c>
      <c r="I628" s="778" t="s">
        <v>15</v>
      </c>
      <c r="J628" s="644"/>
      <c r="K628" s="597" t="n">
        <f aca="false">L628+H628</f>
        <v>33374</v>
      </c>
      <c r="L628" s="598" t="n">
        <v>33325</v>
      </c>
      <c r="M628" s="599"/>
      <c r="N628" s="701" t="n">
        <f aca="false">SUM(N629,N637,N653)</f>
        <v>49</v>
      </c>
      <c r="O628" s="702" t="n">
        <f aca="false">SUM(O629,O637,O653)</f>
        <v>0</v>
      </c>
      <c r="P628" s="703" t="n">
        <f aca="false">N628-O628</f>
        <v>49</v>
      </c>
      <c r="R628" s="603"/>
    </row>
    <row r="629" customFormat="false" ht="21" hidden="false" customHeight="false" outlineLevel="0" collapsed="false">
      <c r="A629" s="647"/>
      <c r="B629" s="648"/>
      <c r="C629" s="649" t="n">
        <v>1</v>
      </c>
      <c r="D629" s="650" t="s">
        <v>1189</v>
      </c>
      <c r="E629" s="665" t="s">
        <v>108</v>
      </c>
      <c r="F629" s="665" t="s">
        <v>164</v>
      </c>
      <c r="G629" s="690" t="s">
        <v>635</v>
      </c>
      <c r="H629" s="666" t="n">
        <v>12</v>
      </c>
      <c r="I629" s="667" t="s">
        <v>15</v>
      </c>
      <c r="J629" s="612" t="str">
        <f aca="false">E629</f>
        <v>02</v>
      </c>
      <c r="K629" s="613" t="s">
        <v>636</v>
      </c>
      <c r="L629" s="614" t="n">
        <f aca="false">SUM(H629)</f>
        <v>12</v>
      </c>
      <c r="M629" s="651"/>
      <c r="N629" s="671" t="n">
        <f aca="false">SUM(H629:H636)</f>
        <v>49</v>
      </c>
      <c r="O629" s="672" t="n">
        <f aca="false">SUM(O635:O636)</f>
        <v>0</v>
      </c>
      <c r="P629" s="673" t="n">
        <f aca="false">N629-O629</f>
        <v>49</v>
      </c>
      <c r="Q629" s="546" t="n">
        <f aca="false">SUM(L629:L636)</f>
        <v>49</v>
      </c>
      <c r="R629" s="603" t="n">
        <f aca="false">N629-Q629</f>
        <v>0</v>
      </c>
    </row>
    <row r="630" customFormat="false" ht="21" hidden="false" customHeight="false" outlineLevel="0" collapsed="false">
      <c r="A630" s="647"/>
      <c r="B630" s="648"/>
      <c r="C630" s="648"/>
      <c r="D630" s="755"/>
      <c r="E630" s="609" t="s">
        <v>164</v>
      </c>
      <c r="F630" s="609"/>
      <c r="G630" s="446" t="s">
        <v>639</v>
      </c>
      <c r="H630" s="610" t="n">
        <v>20</v>
      </c>
      <c r="I630" s="611" t="s">
        <v>15</v>
      </c>
      <c r="J630" s="612" t="str">
        <f aca="false">E630</f>
        <v>03</v>
      </c>
      <c r="K630" s="613" t="s">
        <v>638</v>
      </c>
      <c r="L630" s="614" t="n">
        <f aca="false">SUM(H630)</f>
        <v>20</v>
      </c>
      <c r="M630" s="621"/>
      <c r="N630" s="622"/>
      <c r="O630" s="623"/>
      <c r="P630" s="618"/>
    </row>
    <row r="631" customFormat="false" ht="21" hidden="false" customHeight="false" outlineLevel="0" collapsed="false">
      <c r="A631" s="647"/>
      <c r="B631" s="648"/>
      <c r="C631" s="648"/>
      <c r="D631" s="755"/>
      <c r="E631" s="609" t="s">
        <v>224</v>
      </c>
      <c r="F631" s="609" t="s">
        <v>640</v>
      </c>
      <c r="G631" s="446" t="s">
        <v>641</v>
      </c>
      <c r="H631" s="610" t="n">
        <v>17</v>
      </c>
      <c r="I631" s="611" t="s">
        <v>15</v>
      </c>
      <c r="J631" s="612" t="str">
        <f aca="false">E631</f>
        <v>04</v>
      </c>
      <c r="K631" s="613" t="s">
        <v>642</v>
      </c>
      <c r="L631" s="614" t="n">
        <f aca="false">SUM(H631:H633)</f>
        <v>17</v>
      </c>
      <c r="M631" s="621"/>
      <c r="N631" s="622"/>
      <c r="O631" s="623"/>
      <c r="P631" s="618"/>
    </row>
    <row r="632" customFormat="false" ht="21" hidden="true" customHeight="false" outlineLevel="0" collapsed="false">
      <c r="A632" s="647"/>
      <c r="B632" s="648"/>
      <c r="C632" s="648"/>
      <c r="D632" s="755"/>
      <c r="E632" s="609" t="s">
        <v>164</v>
      </c>
      <c r="F632" s="609" t="s">
        <v>703</v>
      </c>
      <c r="G632" s="446" t="s">
        <v>1190</v>
      </c>
      <c r="H632" s="610"/>
      <c r="I632" s="611" t="s">
        <v>15</v>
      </c>
      <c r="J632" s="612" t="str">
        <f aca="false">E632</f>
        <v>03</v>
      </c>
      <c r="K632" s="652"/>
      <c r="L632" s="614"/>
      <c r="M632" s="621"/>
      <c r="N632" s="622"/>
      <c r="O632" s="623"/>
      <c r="P632" s="618"/>
    </row>
    <row r="633" customFormat="false" ht="21" hidden="true" customHeight="false" outlineLevel="0" collapsed="false">
      <c r="A633" s="647"/>
      <c r="B633" s="648"/>
      <c r="C633" s="648"/>
      <c r="D633" s="755"/>
      <c r="E633" s="609" t="s">
        <v>164</v>
      </c>
      <c r="F633" s="609" t="s">
        <v>810</v>
      </c>
      <c r="G633" s="446" t="s">
        <v>1191</v>
      </c>
      <c r="H633" s="610"/>
      <c r="I633" s="611" t="s">
        <v>15</v>
      </c>
      <c r="J633" s="612" t="str">
        <f aca="false">E633</f>
        <v>03</v>
      </c>
      <c r="K633" s="652"/>
      <c r="L633" s="614"/>
      <c r="M633" s="621"/>
      <c r="N633" s="622"/>
      <c r="O633" s="623"/>
      <c r="P633" s="618"/>
    </row>
    <row r="634" customFormat="false" ht="21" hidden="true" customHeight="false" outlineLevel="0" collapsed="false">
      <c r="A634" s="647"/>
      <c r="B634" s="648"/>
      <c r="C634" s="648"/>
      <c r="D634" s="755"/>
      <c r="E634" s="609" t="s">
        <v>224</v>
      </c>
      <c r="F634" s="609" t="s">
        <v>640</v>
      </c>
      <c r="G634" s="446" t="s">
        <v>1192</v>
      </c>
      <c r="H634" s="610"/>
      <c r="I634" s="611" t="s">
        <v>15</v>
      </c>
      <c r="J634" s="612" t="str">
        <f aca="false">E634</f>
        <v>04</v>
      </c>
      <c r="K634" s="652" t="s">
        <v>642</v>
      </c>
      <c r="L634" s="614" t="n">
        <f aca="false">SUM(H634)</f>
        <v>0</v>
      </c>
      <c r="M634" s="621"/>
      <c r="N634" s="622"/>
      <c r="O634" s="623"/>
      <c r="P634" s="618"/>
    </row>
    <row r="635" customFormat="false" ht="21" hidden="true" customHeight="false" outlineLevel="0" collapsed="false">
      <c r="A635" s="647"/>
      <c r="B635" s="648"/>
      <c r="C635" s="648"/>
      <c r="D635" s="755"/>
      <c r="E635" s="609" t="s">
        <v>662</v>
      </c>
      <c r="F635" s="609" t="s">
        <v>272</v>
      </c>
      <c r="G635" s="446" t="s">
        <v>1193</v>
      </c>
      <c r="H635" s="745"/>
      <c r="I635" s="746" t="s">
        <v>15</v>
      </c>
      <c r="J635" s="612" t="str">
        <f aca="false">E635</f>
        <v>19</v>
      </c>
      <c r="K635" s="652" t="s">
        <v>665</v>
      </c>
      <c r="L635" s="614" t="n">
        <f aca="false">SUM(H635)</f>
        <v>0</v>
      </c>
      <c r="M635" s="621"/>
      <c r="N635" s="622"/>
      <c r="O635" s="623"/>
      <c r="P635" s="618"/>
    </row>
    <row r="636" customFormat="false" ht="21" hidden="true" customHeight="false" outlineLevel="0" collapsed="false">
      <c r="A636" s="647"/>
      <c r="B636" s="648"/>
      <c r="C636" s="648"/>
      <c r="D636" s="755"/>
      <c r="E636" s="609"/>
      <c r="F636" s="609"/>
      <c r="G636" s="10"/>
      <c r="H636" s="610"/>
      <c r="I636" s="611" t="s">
        <v>15</v>
      </c>
      <c r="J636" s="612" t="n">
        <f aca="false">E636</f>
        <v>0</v>
      </c>
      <c r="K636" s="652"/>
      <c r="L636" s="614"/>
      <c r="M636" s="621"/>
      <c r="N636" s="622"/>
      <c r="O636" s="623"/>
      <c r="P636" s="618"/>
    </row>
    <row r="637" customFormat="false" ht="21" hidden="true" customHeight="false" outlineLevel="0" collapsed="false">
      <c r="A637" s="647"/>
      <c r="B637" s="648"/>
      <c r="C637" s="649" t="n">
        <v>2</v>
      </c>
      <c r="D637" s="650" t="s">
        <v>1194</v>
      </c>
      <c r="E637" s="665"/>
      <c r="F637" s="665"/>
      <c r="G637" s="452" t="s">
        <v>1195</v>
      </c>
      <c r="H637" s="666"/>
      <c r="I637" s="667" t="s">
        <v>15</v>
      </c>
      <c r="J637" s="668" t="n">
        <f aca="false">E637</f>
        <v>0</v>
      </c>
      <c r="K637" s="678"/>
      <c r="L637" s="670"/>
      <c r="M637" s="651"/>
      <c r="N637" s="671" t="n">
        <f aca="false">SUM(H637:H650)</f>
        <v>0</v>
      </c>
      <c r="O637" s="672" t="n">
        <f aca="false">SUM(O638:O652)</f>
        <v>0</v>
      </c>
      <c r="P637" s="673" t="n">
        <f aca="false">N637-O637</f>
        <v>0</v>
      </c>
      <c r="Q637" s="546" t="n">
        <f aca="false">SUM(L637:L650)</f>
        <v>0</v>
      </c>
      <c r="R637" s="603" t="n">
        <f aca="false">N637-Q637</f>
        <v>0</v>
      </c>
    </row>
    <row r="638" customFormat="false" ht="21" hidden="true" customHeight="false" outlineLevel="0" collapsed="false">
      <c r="A638" s="647"/>
      <c r="B638" s="648"/>
      <c r="C638" s="648"/>
      <c r="D638" s="677"/>
      <c r="E638" s="609"/>
      <c r="F638" s="609"/>
      <c r="G638" s="764" t="s">
        <v>1196</v>
      </c>
      <c r="H638" s="610"/>
      <c r="I638" s="611" t="s">
        <v>15</v>
      </c>
      <c r="J638" s="612" t="n">
        <f aca="false">E638</f>
        <v>0</v>
      </c>
      <c r="K638" s="613"/>
      <c r="L638" s="614"/>
      <c r="M638" s="621"/>
      <c r="N638" s="622"/>
      <c r="O638" s="623"/>
      <c r="P638" s="618"/>
    </row>
    <row r="639" customFormat="false" ht="21" hidden="true" customHeight="false" outlineLevel="0" collapsed="false">
      <c r="A639" s="647"/>
      <c r="B639" s="648"/>
      <c r="C639" s="648"/>
      <c r="D639" s="677"/>
      <c r="E639" s="609"/>
      <c r="F639" s="609"/>
      <c r="G639" s="764" t="s">
        <v>1197</v>
      </c>
      <c r="H639" s="610"/>
      <c r="I639" s="611" t="s">
        <v>15</v>
      </c>
      <c r="J639" s="612"/>
      <c r="K639" s="613"/>
      <c r="L639" s="614"/>
      <c r="M639" s="621"/>
      <c r="N639" s="622"/>
      <c r="O639" s="623"/>
      <c r="P639" s="618"/>
    </row>
    <row r="640" customFormat="false" ht="21" hidden="true" customHeight="false" outlineLevel="0" collapsed="false">
      <c r="A640" s="647"/>
      <c r="B640" s="648"/>
      <c r="C640" s="648"/>
      <c r="D640" s="677"/>
      <c r="E640" s="609" t="s">
        <v>655</v>
      </c>
      <c r="F640" s="609" t="s">
        <v>655</v>
      </c>
      <c r="G640" s="764" t="s">
        <v>1198</v>
      </c>
      <c r="H640" s="610"/>
      <c r="I640" s="611" t="s">
        <v>15</v>
      </c>
      <c r="J640" s="612" t="str">
        <f aca="false">E640</f>
        <v>13</v>
      </c>
      <c r="K640" s="613" t="s">
        <v>658</v>
      </c>
      <c r="L640" s="614" t="n">
        <f aca="false">H640</f>
        <v>0</v>
      </c>
      <c r="M640" s="621"/>
      <c r="N640" s="622"/>
      <c r="O640" s="623"/>
      <c r="P640" s="618"/>
    </row>
    <row r="641" customFormat="false" ht="21" hidden="true" customHeight="false" outlineLevel="0" collapsed="false">
      <c r="A641" s="647"/>
      <c r="B641" s="648"/>
      <c r="C641" s="648"/>
      <c r="D641" s="677"/>
      <c r="E641" s="609"/>
      <c r="F641" s="609"/>
      <c r="G641" s="764" t="s">
        <v>1199</v>
      </c>
      <c r="H641" s="610"/>
      <c r="I641" s="611" t="s">
        <v>15</v>
      </c>
      <c r="J641" s="612" t="n">
        <f aca="false">E641</f>
        <v>0</v>
      </c>
      <c r="K641" s="652"/>
      <c r="L641" s="614"/>
      <c r="M641" s="621"/>
      <c r="N641" s="622"/>
      <c r="O641" s="623"/>
      <c r="P641" s="618"/>
    </row>
    <row r="642" customFormat="false" ht="21" hidden="true" customHeight="false" outlineLevel="0" collapsed="false">
      <c r="A642" s="647"/>
      <c r="B642" s="648"/>
      <c r="C642" s="648"/>
      <c r="D642" s="677"/>
      <c r="E642" s="609"/>
      <c r="F642" s="609"/>
      <c r="G642" s="764" t="s">
        <v>1200</v>
      </c>
      <c r="H642" s="610"/>
      <c r="I642" s="611" t="s">
        <v>15</v>
      </c>
      <c r="J642" s="612"/>
      <c r="K642" s="652"/>
      <c r="L642" s="614"/>
      <c r="M642" s="621"/>
      <c r="N642" s="622"/>
      <c r="O642" s="623"/>
      <c r="P642" s="618"/>
    </row>
    <row r="643" customFormat="false" ht="21" hidden="true" customHeight="false" outlineLevel="0" collapsed="false">
      <c r="A643" s="647"/>
      <c r="B643" s="648"/>
      <c r="C643" s="648"/>
      <c r="D643" s="677"/>
      <c r="E643" s="609"/>
      <c r="F643" s="609"/>
      <c r="G643" s="764" t="s">
        <v>1201</v>
      </c>
      <c r="H643" s="610"/>
      <c r="I643" s="611" t="s">
        <v>15</v>
      </c>
      <c r="J643" s="612"/>
      <c r="K643" s="652"/>
      <c r="L643" s="614"/>
      <c r="M643" s="621"/>
      <c r="N643" s="622"/>
      <c r="O643" s="623"/>
      <c r="P643" s="618"/>
    </row>
    <row r="644" customFormat="false" ht="21" hidden="true" customHeight="false" outlineLevel="0" collapsed="false">
      <c r="A644" s="647"/>
      <c r="B644" s="648"/>
      <c r="C644" s="648"/>
      <c r="D644" s="677"/>
      <c r="E644" s="609"/>
      <c r="F644" s="609"/>
      <c r="G644" s="446" t="s">
        <v>1202</v>
      </c>
      <c r="H644" s="610"/>
      <c r="I644" s="611" t="s">
        <v>15</v>
      </c>
      <c r="J644" s="612"/>
      <c r="K644" s="652"/>
      <c r="L644" s="614"/>
      <c r="M644" s="621"/>
      <c r="N644" s="622"/>
      <c r="O644" s="623"/>
      <c r="P644" s="618"/>
    </row>
    <row r="645" customFormat="false" ht="21" hidden="true" customHeight="false" outlineLevel="0" collapsed="false">
      <c r="A645" s="647"/>
      <c r="B645" s="648"/>
      <c r="C645" s="648"/>
      <c r="D645" s="677"/>
      <c r="E645" s="609"/>
      <c r="F645" s="609"/>
      <c r="G645" s="446" t="s">
        <v>1203</v>
      </c>
      <c r="H645" s="610"/>
      <c r="I645" s="611" t="s">
        <v>15</v>
      </c>
      <c r="J645" s="612"/>
      <c r="K645" s="652"/>
      <c r="L645" s="614"/>
      <c r="M645" s="621"/>
      <c r="N645" s="622"/>
      <c r="O645" s="623"/>
      <c r="P645" s="618"/>
    </row>
    <row r="646" customFormat="false" ht="21" hidden="true" customHeight="false" outlineLevel="0" collapsed="false">
      <c r="A646" s="647"/>
      <c r="B646" s="648"/>
      <c r="C646" s="648"/>
      <c r="D646" s="677"/>
      <c r="E646" s="609" t="s">
        <v>662</v>
      </c>
      <c r="F646" s="609" t="s">
        <v>272</v>
      </c>
      <c r="G646" s="446" t="s">
        <v>1204</v>
      </c>
      <c r="H646" s="610"/>
      <c r="I646" s="611" t="s">
        <v>15</v>
      </c>
      <c r="J646" s="612" t="str">
        <f aca="false">E646</f>
        <v>19</v>
      </c>
      <c r="K646" s="613" t="s">
        <v>665</v>
      </c>
      <c r="L646" s="614" t="n">
        <f aca="false">SUM(H646:H647)</f>
        <v>0</v>
      </c>
      <c r="M646" s="621"/>
      <c r="N646" s="622"/>
      <c r="O646" s="623"/>
      <c r="P646" s="618"/>
    </row>
    <row r="647" customFormat="false" ht="21" hidden="true" customHeight="false" outlineLevel="0" collapsed="false">
      <c r="A647" s="647"/>
      <c r="B647" s="648"/>
      <c r="C647" s="648"/>
      <c r="D647" s="755"/>
      <c r="E647" s="609" t="s">
        <v>662</v>
      </c>
      <c r="F647" s="609" t="s">
        <v>640</v>
      </c>
      <c r="G647" s="446" t="s">
        <v>1205</v>
      </c>
      <c r="H647" s="610"/>
      <c r="I647" s="611" t="s">
        <v>15</v>
      </c>
      <c r="J647" s="612" t="str">
        <f aca="false">E647</f>
        <v>19</v>
      </c>
      <c r="K647" s="652"/>
      <c r="L647" s="614"/>
      <c r="M647" s="621"/>
      <c r="N647" s="622"/>
      <c r="O647" s="623"/>
      <c r="P647" s="618"/>
    </row>
    <row r="648" customFormat="false" ht="21" hidden="true" customHeight="false" outlineLevel="0" collapsed="false">
      <c r="A648" s="647"/>
      <c r="B648" s="648"/>
      <c r="C648" s="648"/>
      <c r="D648" s="755"/>
      <c r="E648" s="609" t="s">
        <v>662</v>
      </c>
      <c r="F648" s="609" t="s">
        <v>944</v>
      </c>
      <c r="G648" s="446" t="s">
        <v>1206</v>
      </c>
      <c r="H648" s="693"/>
      <c r="I648" s="694" t="s">
        <v>15</v>
      </c>
      <c r="J648" s="612" t="str">
        <f aca="false">E648</f>
        <v>19</v>
      </c>
      <c r="K648" s="652" t="s">
        <v>665</v>
      </c>
      <c r="L648" s="614" t="n">
        <f aca="false">SUM(H648:H650)</f>
        <v>0</v>
      </c>
      <c r="M648" s="621"/>
      <c r="N648" s="622"/>
      <c r="O648" s="623"/>
      <c r="P648" s="618"/>
    </row>
    <row r="649" customFormat="false" ht="21" hidden="true" customHeight="false" outlineLevel="0" collapsed="false">
      <c r="A649" s="647"/>
      <c r="B649" s="648"/>
      <c r="C649" s="648"/>
      <c r="D649" s="686"/>
      <c r="E649" s="609" t="s">
        <v>662</v>
      </c>
      <c r="F649" s="609" t="s">
        <v>1207</v>
      </c>
      <c r="G649" s="446" t="s">
        <v>1208</v>
      </c>
      <c r="H649" s="610"/>
      <c r="I649" s="611" t="s">
        <v>15</v>
      </c>
      <c r="J649" s="612" t="str">
        <f aca="false">E649</f>
        <v>19</v>
      </c>
      <c r="K649" s="652"/>
      <c r="L649" s="614"/>
      <c r="M649" s="621"/>
      <c r="N649" s="622"/>
      <c r="O649" s="623"/>
      <c r="P649" s="618"/>
    </row>
    <row r="650" customFormat="false" ht="21" hidden="true" customHeight="false" outlineLevel="0" collapsed="false">
      <c r="A650" s="647"/>
      <c r="B650" s="648"/>
      <c r="C650" s="648"/>
      <c r="D650" s="686"/>
      <c r="E650" s="609" t="s">
        <v>662</v>
      </c>
      <c r="F650" s="609" t="s">
        <v>640</v>
      </c>
      <c r="G650" s="446" t="s">
        <v>1209</v>
      </c>
      <c r="H650" s="610"/>
      <c r="I650" s="611" t="s">
        <v>15</v>
      </c>
      <c r="J650" s="612" t="str">
        <f aca="false">E650</f>
        <v>19</v>
      </c>
      <c r="K650" s="652"/>
      <c r="L650" s="614"/>
      <c r="M650" s="621"/>
      <c r="N650" s="622"/>
      <c r="O650" s="623"/>
      <c r="P650" s="618"/>
    </row>
    <row r="651" customFormat="false" ht="21" hidden="true" customHeight="false" outlineLevel="0" collapsed="false">
      <c r="A651" s="647"/>
      <c r="B651" s="648"/>
      <c r="C651" s="648"/>
      <c r="D651" s="686"/>
      <c r="E651" s="609"/>
      <c r="F651" s="609"/>
      <c r="G651" s="10"/>
      <c r="H651" s="610"/>
      <c r="I651" s="611"/>
      <c r="J651" s="612"/>
      <c r="K651" s="652"/>
      <c r="L651" s="614"/>
      <c r="M651" s="621"/>
      <c r="N651" s="622"/>
      <c r="O651" s="623"/>
      <c r="P651" s="618"/>
    </row>
    <row r="652" customFormat="false" ht="21" hidden="true" customHeight="false" outlineLevel="0" collapsed="false">
      <c r="A652" s="647"/>
      <c r="B652" s="648"/>
      <c r="C652" s="648"/>
      <c r="D652" s="686"/>
      <c r="E652" s="609"/>
      <c r="F652" s="609"/>
      <c r="G652" s="10"/>
      <c r="H652" s="610"/>
      <c r="I652" s="611"/>
      <c r="J652" s="612"/>
      <c r="K652" s="652"/>
      <c r="L652" s="614"/>
      <c r="M652" s="621"/>
      <c r="N652" s="622"/>
      <c r="O652" s="623"/>
      <c r="P652" s="618"/>
    </row>
    <row r="653" customFormat="false" ht="21" hidden="true" customHeight="false" outlineLevel="0" collapsed="false">
      <c r="A653" s="647"/>
      <c r="B653" s="648"/>
      <c r="C653" s="649" t="n">
        <v>3</v>
      </c>
      <c r="D653" s="681" t="s">
        <v>1210</v>
      </c>
      <c r="E653" s="665" t="s">
        <v>655</v>
      </c>
      <c r="F653" s="665" t="s">
        <v>102</v>
      </c>
      <c r="G653" s="452" t="s">
        <v>1211</v>
      </c>
      <c r="H653" s="666"/>
      <c r="I653" s="667" t="s">
        <v>15</v>
      </c>
      <c r="J653" s="668" t="str">
        <f aca="false">E653</f>
        <v>13</v>
      </c>
      <c r="K653" s="669" t="s">
        <v>658</v>
      </c>
      <c r="L653" s="670" t="n">
        <f aca="false">SUM(H653:H654)</f>
        <v>0</v>
      </c>
      <c r="M653" s="651"/>
      <c r="N653" s="671" t="n">
        <f aca="false">SUM(H653:H655)</f>
        <v>0</v>
      </c>
      <c r="O653" s="672" t="n">
        <f aca="false">SUM(O654:O655)</f>
        <v>0</v>
      </c>
      <c r="P653" s="673" t="n">
        <f aca="false">N653-O653</f>
        <v>0</v>
      </c>
      <c r="Q653" s="546" t="n">
        <f aca="false">SUM(L653:L655)</f>
        <v>0</v>
      </c>
      <c r="R653" s="603" t="n">
        <f aca="false">N653-Q653</f>
        <v>0</v>
      </c>
    </row>
    <row r="654" customFormat="false" ht="21" hidden="true" customHeight="false" outlineLevel="0" collapsed="false">
      <c r="A654" s="647"/>
      <c r="B654" s="648"/>
      <c r="C654" s="648"/>
      <c r="D654" s="686"/>
      <c r="E654" s="801"/>
      <c r="F654" s="801"/>
      <c r="G654" s="446" t="s">
        <v>1212</v>
      </c>
      <c r="H654" s="749"/>
      <c r="I654" s="611" t="s">
        <v>15</v>
      </c>
      <c r="J654" s="612"/>
      <c r="K654" s="652"/>
      <c r="L654" s="614"/>
      <c r="M654" s="621"/>
      <c r="N654" s="622"/>
      <c r="O654" s="623"/>
      <c r="P654" s="618"/>
    </row>
    <row r="655" customFormat="false" ht="21" hidden="true" customHeight="false" outlineLevel="0" collapsed="false">
      <c r="A655" s="647"/>
      <c r="B655" s="648"/>
      <c r="C655" s="648"/>
      <c r="D655" s="674"/>
      <c r="E655" s="609"/>
      <c r="F655" s="609"/>
      <c r="G655" s="10"/>
      <c r="H655" s="610"/>
      <c r="I655" s="611"/>
      <c r="J655" s="612"/>
      <c r="K655" s="652"/>
      <c r="L655" s="614"/>
      <c r="M655" s="621"/>
      <c r="N655" s="622"/>
      <c r="O655" s="623"/>
      <c r="P655" s="618"/>
    </row>
    <row r="656" s="82" customFormat="true" ht="21" hidden="false" customHeight="false" outlineLevel="0" collapsed="false">
      <c r="A656" s="625" t="n">
        <v>7</v>
      </c>
      <c r="B656" s="124" t="s">
        <v>52</v>
      </c>
      <c r="C656" s="124"/>
      <c r="D656" s="771"/>
      <c r="E656" s="728"/>
      <c r="F656" s="728"/>
      <c r="G656" s="628" t="s">
        <v>633</v>
      </c>
      <c r="H656" s="729" t="n">
        <f aca="false">H657</f>
        <v>126</v>
      </c>
      <c r="I656" s="730" t="s">
        <v>15</v>
      </c>
      <c r="J656" s="631"/>
      <c r="K656" s="579" t="n">
        <f aca="false">L656+H656</f>
        <v>394785</v>
      </c>
      <c r="L656" s="632" t="n">
        <f aca="false">L657</f>
        <v>394659</v>
      </c>
      <c r="M656" s="633"/>
      <c r="N656" s="731" t="n">
        <f aca="false">N657</f>
        <v>126</v>
      </c>
      <c r="O656" s="732" t="n">
        <f aca="false">O657</f>
        <v>0</v>
      </c>
      <c r="P656" s="636" t="n">
        <f aca="false">N656-O656</f>
        <v>126</v>
      </c>
      <c r="Q656" s="546"/>
      <c r="R656" s="603"/>
      <c r="S656" s="240"/>
      <c r="T656" s="240"/>
      <c r="U656" s="240"/>
      <c r="V656" s="240"/>
      <c r="W656" s="240"/>
      <c r="X656" s="240"/>
      <c r="Y656" s="240"/>
      <c r="Z656" s="240"/>
      <c r="AA656" s="240"/>
      <c r="AB656" s="240"/>
      <c r="AC656" s="240"/>
    </row>
    <row r="657" customFormat="false" ht="21" hidden="false" customHeight="false" outlineLevel="0" collapsed="false">
      <c r="A657" s="647"/>
      <c r="B657" s="696" t="n">
        <v>1</v>
      </c>
      <c r="C657" s="638" t="s">
        <v>52</v>
      </c>
      <c r="D657" s="639"/>
      <c r="E657" s="698"/>
      <c r="F657" s="592" t="s">
        <v>634</v>
      </c>
      <c r="G657" s="699"/>
      <c r="H657" s="642" t="n">
        <f aca="false">SUM(H658:H696)</f>
        <v>126</v>
      </c>
      <c r="I657" s="700" t="s">
        <v>15</v>
      </c>
      <c r="J657" s="644"/>
      <c r="K657" s="597" t="n">
        <f aca="false">L657+H657</f>
        <v>394785</v>
      </c>
      <c r="L657" s="598" t="n">
        <v>394659</v>
      </c>
      <c r="M657" s="599"/>
      <c r="N657" s="645" t="n">
        <f aca="false">SUM(N658,N666,N675,N694)</f>
        <v>126</v>
      </c>
      <c r="O657" s="802" t="n">
        <f aca="false">SUM(O658,O666,O675,O694)</f>
        <v>0</v>
      </c>
      <c r="P657" s="602" t="n">
        <f aca="false">N657-O657</f>
        <v>126</v>
      </c>
      <c r="R657" s="603"/>
    </row>
    <row r="658" customFormat="false" ht="21" hidden="false" customHeight="false" outlineLevel="0" collapsed="false">
      <c r="A658" s="647"/>
      <c r="B658" s="648"/>
      <c r="C658" s="721" t="n">
        <v>1</v>
      </c>
      <c r="D658" s="608" t="s">
        <v>1213</v>
      </c>
      <c r="E658" s="609" t="s">
        <v>108</v>
      </c>
      <c r="F658" s="609" t="s">
        <v>164</v>
      </c>
      <c r="G658" s="446" t="s">
        <v>635</v>
      </c>
      <c r="H658" s="610" t="n">
        <v>14</v>
      </c>
      <c r="I658" s="611" t="s">
        <v>15</v>
      </c>
      <c r="J658" s="612" t="str">
        <f aca="false">E658</f>
        <v>02</v>
      </c>
      <c r="K658" s="613" t="s">
        <v>636</v>
      </c>
      <c r="L658" s="614" t="n">
        <f aca="false">SUM(H658)</f>
        <v>14</v>
      </c>
      <c r="M658" s="621"/>
      <c r="N658" s="616" t="n">
        <f aca="false">SUM(H658:H665)</f>
        <v>126</v>
      </c>
      <c r="O658" s="617" t="n">
        <f aca="false">SUM(O659:O665)</f>
        <v>0</v>
      </c>
      <c r="P658" s="618" t="n">
        <f aca="false">N658-O658</f>
        <v>126</v>
      </c>
      <c r="Q658" s="546" t="n">
        <f aca="false">SUM(L658:L665)</f>
        <v>126</v>
      </c>
      <c r="R658" s="603" t="n">
        <f aca="false">N658-Q658</f>
        <v>0</v>
      </c>
    </row>
    <row r="659" s="108" customFormat="true" ht="21" hidden="false" customHeight="false" outlineLevel="0" collapsed="false">
      <c r="A659" s="647"/>
      <c r="B659" s="648"/>
      <c r="C659" s="648"/>
      <c r="D659" s="755"/>
      <c r="E659" s="609" t="s">
        <v>164</v>
      </c>
      <c r="F659" s="609"/>
      <c r="G659" s="446" t="s">
        <v>639</v>
      </c>
      <c r="H659" s="610" t="n">
        <v>74</v>
      </c>
      <c r="I659" s="611" t="s">
        <v>15</v>
      </c>
      <c r="J659" s="612" t="str">
        <f aca="false">E659</f>
        <v>03</v>
      </c>
      <c r="K659" s="613" t="s">
        <v>638</v>
      </c>
      <c r="L659" s="614" t="n">
        <f aca="false">SUM(H659:H660)</f>
        <v>112</v>
      </c>
      <c r="M659" s="621"/>
      <c r="N659" s="622"/>
      <c r="O659" s="623"/>
      <c r="P659" s="618"/>
      <c r="Q659" s="546"/>
      <c r="R659" s="547"/>
    </row>
    <row r="660" s="108" customFormat="true" ht="21" hidden="false" customHeight="false" outlineLevel="0" collapsed="false">
      <c r="A660" s="647"/>
      <c r="B660" s="648"/>
      <c r="C660" s="648"/>
      <c r="D660" s="755"/>
      <c r="E660" s="609" t="s">
        <v>164</v>
      </c>
      <c r="F660" s="609" t="s">
        <v>698</v>
      </c>
      <c r="G660" s="446" t="s">
        <v>889</v>
      </c>
      <c r="H660" s="610" t="n">
        <v>38</v>
      </c>
      <c r="I660" s="611" t="s">
        <v>15</v>
      </c>
      <c r="J660" s="612" t="str">
        <f aca="false">E660</f>
        <v>03</v>
      </c>
      <c r="K660" s="613"/>
      <c r="L660" s="614"/>
      <c r="M660" s="621"/>
      <c r="N660" s="622"/>
      <c r="O660" s="623"/>
      <c r="P660" s="618"/>
      <c r="Q660" s="546"/>
      <c r="R660" s="547"/>
    </row>
    <row r="661" s="108" customFormat="true" ht="21" hidden="true" customHeight="false" outlineLevel="0" collapsed="false">
      <c r="A661" s="647"/>
      <c r="B661" s="648"/>
      <c r="C661" s="648"/>
      <c r="D661" s="755"/>
      <c r="E661" s="609"/>
      <c r="F661" s="609"/>
      <c r="G661" s="10"/>
      <c r="H661" s="749"/>
      <c r="I661" s="611" t="s">
        <v>15</v>
      </c>
      <c r="J661" s="612" t="n">
        <f aca="false">E661</f>
        <v>0</v>
      </c>
      <c r="K661" s="652"/>
      <c r="L661" s="614"/>
      <c r="M661" s="621"/>
      <c r="N661" s="622"/>
      <c r="O661" s="623"/>
      <c r="P661" s="618"/>
      <c r="Q661" s="546"/>
      <c r="R661" s="547"/>
    </row>
    <row r="662" s="108" customFormat="true" ht="21" hidden="true" customHeight="false" outlineLevel="0" collapsed="false">
      <c r="A662" s="647"/>
      <c r="B662" s="648"/>
      <c r="C662" s="648"/>
      <c r="D662" s="755"/>
      <c r="E662" s="609" t="s">
        <v>662</v>
      </c>
      <c r="F662" s="609" t="s">
        <v>656</v>
      </c>
      <c r="G662" s="446" t="s">
        <v>1214</v>
      </c>
      <c r="H662" s="749"/>
      <c r="I662" s="611" t="s">
        <v>15</v>
      </c>
      <c r="J662" s="612" t="str">
        <f aca="false">E662</f>
        <v>19</v>
      </c>
      <c r="K662" s="652"/>
      <c r="L662" s="614"/>
      <c r="M662" s="621"/>
      <c r="N662" s="622"/>
      <c r="O662" s="623"/>
      <c r="P662" s="618"/>
      <c r="Q662" s="546"/>
      <c r="R662" s="547"/>
    </row>
    <row r="663" s="108" customFormat="true" ht="21" hidden="true" customHeight="false" outlineLevel="0" collapsed="false">
      <c r="A663" s="647"/>
      <c r="B663" s="648"/>
      <c r="C663" s="648"/>
      <c r="D663" s="755"/>
      <c r="E663" s="609" t="s">
        <v>662</v>
      </c>
      <c r="F663" s="609" t="s">
        <v>640</v>
      </c>
      <c r="G663" s="446" t="s">
        <v>1215</v>
      </c>
      <c r="H663" s="749"/>
      <c r="I663" s="611" t="s">
        <v>15</v>
      </c>
      <c r="J663" s="612" t="str">
        <f aca="false">E663</f>
        <v>19</v>
      </c>
      <c r="K663" s="652"/>
      <c r="L663" s="614"/>
      <c r="M663" s="621"/>
      <c r="N663" s="622"/>
      <c r="O663" s="623"/>
      <c r="P663" s="618"/>
      <c r="Q663" s="546"/>
      <c r="R663" s="547"/>
    </row>
    <row r="664" s="108" customFormat="true" ht="21" hidden="true" customHeight="false" outlineLevel="0" collapsed="false">
      <c r="A664" s="647"/>
      <c r="B664" s="648"/>
      <c r="C664" s="648"/>
      <c r="D664" s="755"/>
      <c r="E664" s="609" t="s">
        <v>662</v>
      </c>
      <c r="F664" s="609" t="s">
        <v>272</v>
      </c>
      <c r="G664" s="446" t="s">
        <v>1216</v>
      </c>
      <c r="H664" s="610"/>
      <c r="I664" s="611" t="s">
        <v>15</v>
      </c>
      <c r="J664" s="612" t="str">
        <f aca="false">E664</f>
        <v>19</v>
      </c>
      <c r="K664" s="652" t="s">
        <v>665</v>
      </c>
      <c r="L664" s="614" t="n">
        <f aca="false">SUM(H664)</f>
        <v>0</v>
      </c>
      <c r="M664" s="621"/>
      <c r="N664" s="622"/>
      <c r="O664" s="623"/>
      <c r="P664" s="618"/>
      <c r="Q664" s="546"/>
      <c r="R664" s="547"/>
    </row>
    <row r="665" s="108" customFormat="true" ht="21" hidden="true" customHeight="false" outlineLevel="0" collapsed="false">
      <c r="A665" s="647"/>
      <c r="B665" s="648"/>
      <c r="C665" s="648"/>
      <c r="D665" s="755"/>
      <c r="E665" s="609"/>
      <c r="F665" s="609"/>
      <c r="G665" s="10"/>
      <c r="H665" s="610"/>
      <c r="I665" s="611" t="s">
        <v>15</v>
      </c>
      <c r="J665" s="612" t="n">
        <f aca="false">E665</f>
        <v>0</v>
      </c>
      <c r="K665" s="652"/>
      <c r="L665" s="614"/>
      <c r="M665" s="621"/>
      <c r="N665" s="622"/>
      <c r="O665" s="623"/>
      <c r="P665" s="618"/>
      <c r="Q665" s="546"/>
      <c r="R665" s="547"/>
    </row>
    <row r="666" customFormat="false" ht="21" hidden="true" customHeight="false" outlineLevel="0" collapsed="false">
      <c r="A666" s="647"/>
      <c r="B666" s="648"/>
      <c r="C666" s="649" t="n">
        <v>2</v>
      </c>
      <c r="D666" s="650" t="s">
        <v>1217</v>
      </c>
      <c r="E666" s="665"/>
      <c r="F666" s="665"/>
      <c r="G666" s="452" t="s">
        <v>1218</v>
      </c>
      <c r="H666" s="666"/>
      <c r="I666" s="667" t="s">
        <v>15</v>
      </c>
      <c r="J666" s="668" t="n">
        <f aca="false">E666</f>
        <v>0</v>
      </c>
      <c r="K666" s="678"/>
      <c r="L666" s="670"/>
      <c r="M666" s="651"/>
      <c r="N666" s="671" t="n">
        <f aca="false">SUM(H666:H674)</f>
        <v>0</v>
      </c>
      <c r="O666" s="672" t="n">
        <f aca="false">SUM(O667:O674)</f>
        <v>0</v>
      </c>
      <c r="P666" s="673" t="n">
        <f aca="false">N666-O666</f>
        <v>0</v>
      </c>
      <c r="Q666" s="546" t="n">
        <f aca="false">SUM(L666:L674)</f>
        <v>0</v>
      </c>
      <c r="R666" s="603" t="n">
        <f aca="false">N666-Q666</f>
        <v>0</v>
      </c>
    </row>
    <row r="667" s="1" customFormat="true" ht="21" hidden="true" customHeight="false" outlineLevel="0" collapsed="false">
      <c r="A667" s="647"/>
      <c r="B667" s="648"/>
      <c r="C667" s="648"/>
      <c r="D667" s="755"/>
      <c r="E667" s="609"/>
      <c r="F667" s="609"/>
      <c r="G667" s="446" t="s">
        <v>1219</v>
      </c>
      <c r="H667" s="610"/>
      <c r="I667" s="611" t="s">
        <v>15</v>
      </c>
      <c r="J667" s="612" t="n">
        <f aca="false">E667</f>
        <v>0</v>
      </c>
      <c r="K667" s="613"/>
      <c r="L667" s="614"/>
      <c r="M667" s="621"/>
      <c r="N667" s="622"/>
      <c r="O667" s="623"/>
      <c r="P667" s="618"/>
      <c r="Q667" s="546"/>
      <c r="R667" s="717"/>
      <c r="S667" s="274"/>
      <c r="T667" s="274"/>
      <c r="U667" s="274"/>
      <c r="V667" s="274"/>
      <c r="W667" s="274"/>
      <c r="X667" s="274"/>
      <c r="Y667" s="274"/>
      <c r="Z667" s="274"/>
      <c r="AA667" s="274"/>
      <c r="AB667" s="274"/>
      <c r="AC667" s="274"/>
    </row>
    <row r="668" s="1" customFormat="true" ht="21" hidden="true" customHeight="false" outlineLevel="0" collapsed="false">
      <c r="A668" s="647"/>
      <c r="B668" s="648"/>
      <c r="C668" s="648"/>
      <c r="D668" s="755"/>
      <c r="E668" s="609"/>
      <c r="F668" s="609"/>
      <c r="G668" s="446" t="s">
        <v>1220</v>
      </c>
      <c r="H668" s="610"/>
      <c r="I668" s="611" t="s">
        <v>15</v>
      </c>
      <c r="J668" s="612" t="n">
        <f aca="false">E668</f>
        <v>0</v>
      </c>
      <c r="K668" s="613"/>
      <c r="L668" s="614"/>
      <c r="M668" s="621"/>
      <c r="N668" s="622"/>
      <c r="O668" s="623"/>
      <c r="P668" s="618"/>
      <c r="Q668" s="546"/>
      <c r="R668" s="717"/>
      <c r="S668" s="274"/>
      <c r="T668" s="274"/>
      <c r="U668" s="274"/>
      <c r="V668" s="274"/>
      <c r="W668" s="274"/>
      <c r="X668" s="274"/>
      <c r="Y668" s="274"/>
      <c r="Z668" s="274"/>
      <c r="AA668" s="274"/>
      <c r="AB668" s="274"/>
      <c r="AC668" s="274"/>
    </row>
    <row r="669" s="1" customFormat="true" ht="21" hidden="true" customHeight="false" outlineLevel="0" collapsed="false">
      <c r="A669" s="647"/>
      <c r="B669" s="648"/>
      <c r="C669" s="648"/>
      <c r="D669" s="755"/>
      <c r="E669" s="609" t="s">
        <v>652</v>
      </c>
      <c r="F669" s="609" t="s">
        <v>108</v>
      </c>
      <c r="G669" s="446" t="s">
        <v>1221</v>
      </c>
      <c r="H669" s="610"/>
      <c r="I669" s="611" t="s">
        <v>15</v>
      </c>
      <c r="J669" s="612" t="str">
        <f aca="false">E669</f>
        <v>12</v>
      </c>
      <c r="K669" s="613" t="s">
        <v>654</v>
      </c>
      <c r="L669" s="614" t="n">
        <f aca="false">H669</f>
        <v>0</v>
      </c>
      <c r="M669" s="621"/>
      <c r="N669" s="622"/>
      <c r="O669" s="623"/>
      <c r="P669" s="618"/>
      <c r="Q669" s="546"/>
      <c r="R669" s="717"/>
      <c r="S669" s="274"/>
      <c r="T669" s="274"/>
      <c r="U669" s="274"/>
      <c r="V669" s="274"/>
      <c r="W669" s="274"/>
      <c r="X669" s="274"/>
      <c r="Y669" s="274"/>
      <c r="Z669" s="274"/>
      <c r="AA669" s="274"/>
      <c r="AB669" s="274"/>
      <c r="AC669" s="274"/>
    </row>
    <row r="670" s="1" customFormat="true" ht="21" hidden="true" customHeight="false" outlineLevel="0" collapsed="false">
      <c r="A670" s="647"/>
      <c r="B670" s="648"/>
      <c r="C670" s="648"/>
      <c r="D670" s="755"/>
      <c r="E670" s="609" t="s">
        <v>652</v>
      </c>
      <c r="F670" s="609" t="s">
        <v>108</v>
      </c>
      <c r="G670" s="446" t="s">
        <v>1222</v>
      </c>
      <c r="H670" s="610"/>
      <c r="I670" s="611" t="s">
        <v>15</v>
      </c>
      <c r="J670" s="612" t="str">
        <f aca="false">E670</f>
        <v>12</v>
      </c>
      <c r="K670" s="613"/>
      <c r="L670" s="614"/>
      <c r="M670" s="621"/>
      <c r="N670" s="622"/>
      <c r="O670" s="623"/>
      <c r="P670" s="618"/>
      <c r="Q670" s="546"/>
      <c r="R670" s="717"/>
      <c r="S670" s="274"/>
      <c r="T670" s="274"/>
      <c r="U670" s="274"/>
      <c r="V670" s="274"/>
      <c r="W670" s="274"/>
      <c r="X670" s="274"/>
      <c r="Y670" s="274"/>
      <c r="Z670" s="274"/>
      <c r="AA670" s="274"/>
      <c r="AB670" s="274"/>
      <c r="AC670" s="274"/>
    </row>
    <row r="671" s="1" customFormat="true" ht="21" hidden="true" customHeight="false" outlineLevel="0" collapsed="false">
      <c r="A671" s="647"/>
      <c r="B671" s="648"/>
      <c r="C671" s="648"/>
      <c r="D671" s="755"/>
      <c r="E671" s="609" t="s">
        <v>652</v>
      </c>
      <c r="F671" s="609" t="s">
        <v>108</v>
      </c>
      <c r="G671" s="446" t="s">
        <v>1223</v>
      </c>
      <c r="H671" s="610"/>
      <c r="I671" s="611" t="s">
        <v>15</v>
      </c>
      <c r="J671" s="612"/>
      <c r="K671" s="613"/>
      <c r="L671" s="614"/>
      <c r="M671" s="621"/>
      <c r="N671" s="622"/>
      <c r="O671" s="623"/>
      <c r="P671" s="618"/>
      <c r="Q671" s="546"/>
      <c r="R671" s="717"/>
      <c r="S671" s="274"/>
      <c r="T671" s="274"/>
      <c r="U671" s="274"/>
      <c r="V671" s="274"/>
      <c r="W671" s="274"/>
      <c r="X671" s="274"/>
      <c r="Y671" s="274"/>
      <c r="Z671" s="274"/>
      <c r="AA671" s="274"/>
      <c r="AB671" s="274"/>
      <c r="AC671" s="274"/>
    </row>
    <row r="672" s="1" customFormat="true" ht="21" hidden="true" customHeight="false" outlineLevel="0" collapsed="false">
      <c r="A672" s="647"/>
      <c r="B672" s="648"/>
      <c r="C672" s="648"/>
      <c r="D672" s="755"/>
      <c r="E672" s="609" t="s">
        <v>655</v>
      </c>
      <c r="F672" s="609" t="s">
        <v>656</v>
      </c>
      <c r="G672" s="446" t="s">
        <v>1224</v>
      </c>
      <c r="H672" s="610"/>
      <c r="I672" s="611" t="s">
        <v>15</v>
      </c>
      <c r="J672" s="612"/>
      <c r="K672" s="613" t="s">
        <v>658</v>
      </c>
      <c r="L672" s="614" t="n">
        <f aca="false">H672</f>
        <v>0</v>
      </c>
      <c r="M672" s="621"/>
      <c r="N672" s="622"/>
      <c r="O672" s="623"/>
      <c r="P672" s="618"/>
      <c r="Q672" s="546"/>
      <c r="R672" s="717"/>
      <c r="S672" s="274"/>
      <c r="T672" s="274"/>
      <c r="U672" s="274"/>
      <c r="V672" s="274"/>
      <c r="W672" s="274"/>
      <c r="X672" s="274"/>
      <c r="Y672" s="274"/>
      <c r="Z672" s="274"/>
      <c r="AA672" s="274"/>
      <c r="AB672" s="274"/>
      <c r="AC672" s="274"/>
    </row>
    <row r="673" s="1" customFormat="true" ht="21" hidden="true" customHeight="false" outlineLevel="0" collapsed="false">
      <c r="A673" s="647"/>
      <c r="B673" s="648"/>
      <c r="C673" s="648"/>
      <c r="D673" s="686"/>
      <c r="E673" s="609" t="s">
        <v>662</v>
      </c>
      <c r="F673" s="609" t="s">
        <v>656</v>
      </c>
      <c r="G673" s="446" t="s">
        <v>1225</v>
      </c>
      <c r="H673" s="610"/>
      <c r="I673" s="611" t="s">
        <v>15</v>
      </c>
      <c r="J673" s="612" t="str">
        <f aca="false">E673</f>
        <v>19</v>
      </c>
      <c r="K673" s="613" t="s">
        <v>665</v>
      </c>
      <c r="L673" s="614"/>
      <c r="M673" s="621"/>
      <c r="N673" s="622"/>
      <c r="O673" s="623"/>
      <c r="P673" s="618"/>
      <c r="Q673" s="546"/>
      <c r="R673" s="717"/>
      <c r="S673" s="274"/>
      <c r="T673" s="274"/>
      <c r="U673" s="274"/>
      <c r="V673" s="274"/>
      <c r="W673" s="274"/>
      <c r="X673" s="274"/>
      <c r="Y673" s="274"/>
      <c r="Z673" s="274"/>
      <c r="AA673" s="274"/>
      <c r="AB673" s="274"/>
      <c r="AC673" s="274"/>
    </row>
    <row r="674" s="1" customFormat="true" ht="21" hidden="true" customHeight="false" outlineLevel="0" collapsed="false">
      <c r="A674" s="647"/>
      <c r="B674" s="648"/>
      <c r="C674" s="648"/>
      <c r="D674" s="755"/>
      <c r="E674" s="609"/>
      <c r="F674" s="609"/>
      <c r="G674" s="10"/>
      <c r="H674" s="610"/>
      <c r="I674" s="611"/>
      <c r="J674" s="612"/>
      <c r="K674" s="613"/>
      <c r="L674" s="614"/>
      <c r="M674" s="621"/>
      <c r="N674" s="622"/>
      <c r="O674" s="623"/>
      <c r="P674" s="618"/>
      <c r="Q674" s="546"/>
      <c r="R674" s="717"/>
      <c r="S674" s="274"/>
      <c r="T674" s="274"/>
      <c r="U674" s="274"/>
      <c r="V674" s="274"/>
      <c r="W674" s="274"/>
      <c r="X674" s="274"/>
      <c r="Y674" s="274"/>
      <c r="Z674" s="274"/>
      <c r="AA674" s="274"/>
      <c r="AB674" s="274"/>
      <c r="AC674" s="274"/>
    </row>
    <row r="675" customFormat="false" ht="21" hidden="true" customHeight="false" outlineLevel="0" collapsed="false">
      <c r="A675" s="647"/>
      <c r="B675" s="648"/>
      <c r="C675" s="649" t="n">
        <v>3</v>
      </c>
      <c r="D675" s="650" t="s">
        <v>1226</v>
      </c>
      <c r="E675" s="665"/>
      <c r="F675" s="665"/>
      <c r="G675" s="452" t="s">
        <v>1227</v>
      </c>
      <c r="H675" s="666"/>
      <c r="I675" s="667" t="s">
        <v>15</v>
      </c>
      <c r="J675" s="668" t="n">
        <f aca="false">E675</f>
        <v>0</v>
      </c>
      <c r="K675" s="669"/>
      <c r="L675" s="670"/>
      <c r="M675" s="651"/>
      <c r="N675" s="671" t="n">
        <f aca="false">SUM(H675:H693)</f>
        <v>0</v>
      </c>
      <c r="O675" s="672" t="n">
        <f aca="false">SUM(O676:O693)</f>
        <v>0</v>
      </c>
      <c r="P675" s="673" t="n">
        <f aca="false">N675-O675</f>
        <v>0</v>
      </c>
      <c r="Q675" s="546" t="n">
        <f aca="false">SUM(L675:L693)</f>
        <v>0</v>
      </c>
      <c r="R675" s="603" t="n">
        <f aca="false">N675-Q675</f>
        <v>0</v>
      </c>
    </row>
    <row r="676" s="108" customFormat="true" ht="21" hidden="true" customHeight="false" outlineLevel="0" collapsed="false">
      <c r="A676" s="647"/>
      <c r="B676" s="648"/>
      <c r="C676" s="648"/>
      <c r="D676" s="755"/>
      <c r="E676" s="609"/>
      <c r="F676" s="609"/>
      <c r="G676" s="798"/>
      <c r="H676" s="610"/>
      <c r="I676" s="611" t="s">
        <v>15</v>
      </c>
      <c r="J676" s="612" t="n">
        <f aca="false">E676</f>
        <v>0</v>
      </c>
      <c r="K676" s="652"/>
      <c r="L676" s="614"/>
      <c r="M676" s="621"/>
      <c r="N676" s="622"/>
      <c r="O676" s="623"/>
      <c r="P676" s="618"/>
      <c r="Q676" s="546"/>
      <c r="R676" s="547"/>
    </row>
    <row r="677" s="108" customFormat="true" ht="21" hidden="true" customHeight="false" outlineLevel="0" collapsed="false">
      <c r="A677" s="647"/>
      <c r="B677" s="648"/>
      <c r="C677" s="648"/>
      <c r="D677" s="755"/>
      <c r="E677" s="609"/>
      <c r="F677" s="609"/>
      <c r="G677" s="10"/>
      <c r="H677" s="610"/>
      <c r="I677" s="611" t="s">
        <v>15</v>
      </c>
      <c r="J677" s="612" t="n">
        <f aca="false">E677</f>
        <v>0</v>
      </c>
      <c r="K677" s="652"/>
      <c r="L677" s="614"/>
      <c r="M677" s="621"/>
      <c r="N677" s="622"/>
      <c r="O677" s="623"/>
      <c r="P677" s="618"/>
      <c r="Q677" s="546"/>
      <c r="R677" s="547"/>
    </row>
    <row r="678" s="108" customFormat="true" ht="21" hidden="true" customHeight="false" outlineLevel="0" collapsed="false">
      <c r="A678" s="647"/>
      <c r="B678" s="648"/>
      <c r="C678" s="648"/>
      <c r="D678" s="755"/>
      <c r="E678" s="609"/>
      <c r="F678" s="609"/>
      <c r="G678" s="10"/>
      <c r="H678" s="610"/>
      <c r="I678" s="611" t="s">
        <v>15</v>
      </c>
      <c r="J678" s="612" t="n">
        <f aca="false">E678</f>
        <v>0</v>
      </c>
      <c r="K678" s="652"/>
      <c r="L678" s="614"/>
      <c r="M678" s="621"/>
      <c r="N678" s="622"/>
      <c r="O678" s="623"/>
      <c r="P678" s="618"/>
      <c r="Q678" s="546"/>
      <c r="R678" s="547"/>
    </row>
    <row r="679" s="108" customFormat="true" ht="21" hidden="true" customHeight="false" outlineLevel="0" collapsed="false">
      <c r="A679" s="647"/>
      <c r="B679" s="648"/>
      <c r="C679" s="648"/>
      <c r="D679" s="755"/>
      <c r="E679" s="609" t="s">
        <v>706</v>
      </c>
      <c r="F679" s="609" t="s">
        <v>108</v>
      </c>
      <c r="G679" s="446" t="s">
        <v>1228</v>
      </c>
      <c r="H679" s="610"/>
      <c r="I679" s="611" t="s">
        <v>15</v>
      </c>
      <c r="J679" s="612" t="str">
        <f aca="false">E679</f>
        <v>15</v>
      </c>
      <c r="K679" s="613" t="s">
        <v>966</v>
      </c>
      <c r="L679" s="614" t="n">
        <f aca="false">SUM(H679:H682)</f>
        <v>0</v>
      </c>
      <c r="M679" s="621"/>
      <c r="N679" s="622"/>
      <c r="O679" s="623"/>
      <c r="P679" s="618"/>
      <c r="Q679" s="546"/>
      <c r="R679" s="547"/>
    </row>
    <row r="680" s="108" customFormat="true" ht="21" hidden="true" customHeight="false" outlineLevel="0" collapsed="false">
      <c r="A680" s="647"/>
      <c r="B680" s="648"/>
      <c r="C680" s="648"/>
      <c r="D680" s="755"/>
      <c r="E680" s="609"/>
      <c r="F680" s="609"/>
      <c r="G680" s="798" t="s">
        <v>1229</v>
      </c>
      <c r="H680" s="610"/>
      <c r="I680" s="611" t="s">
        <v>15</v>
      </c>
      <c r="J680" s="612" t="n">
        <f aca="false">E680</f>
        <v>0</v>
      </c>
      <c r="K680" s="652"/>
      <c r="L680" s="614"/>
      <c r="M680" s="621"/>
      <c r="N680" s="622"/>
      <c r="O680" s="623"/>
      <c r="P680" s="618"/>
      <c r="Q680" s="546"/>
      <c r="R680" s="547"/>
    </row>
    <row r="681" s="108" customFormat="true" ht="21" hidden="true" customHeight="false" outlineLevel="0" collapsed="false">
      <c r="A681" s="647"/>
      <c r="B681" s="648"/>
      <c r="C681" s="648"/>
      <c r="D681" s="755"/>
      <c r="E681" s="609" t="s">
        <v>272</v>
      </c>
      <c r="F681" s="609" t="s">
        <v>224</v>
      </c>
      <c r="G681" s="446" t="s">
        <v>1230</v>
      </c>
      <c r="H681" s="610"/>
      <c r="I681" s="611" t="s">
        <v>15</v>
      </c>
      <c r="J681" s="612" t="str">
        <f aca="false">E681</f>
        <v>11</v>
      </c>
      <c r="K681" s="652"/>
      <c r="L681" s="614"/>
      <c r="M681" s="621"/>
      <c r="N681" s="622"/>
      <c r="O681" s="623"/>
      <c r="P681" s="618"/>
      <c r="Q681" s="546"/>
      <c r="R681" s="547"/>
    </row>
    <row r="682" s="108" customFormat="true" ht="21" hidden="true" customHeight="false" outlineLevel="0" collapsed="false">
      <c r="A682" s="647"/>
      <c r="B682" s="648"/>
      <c r="C682" s="648"/>
      <c r="D682" s="755"/>
      <c r="E682" s="609" t="s">
        <v>272</v>
      </c>
      <c r="F682" s="609" t="s">
        <v>309</v>
      </c>
      <c r="G682" s="446" t="s">
        <v>1231</v>
      </c>
      <c r="H682" s="610"/>
      <c r="I682" s="611" t="s">
        <v>15</v>
      </c>
      <c r="J682" s="612" t="str">
        <f aca="false">E682</f>
        <v>11</v>
      </c>
      <c r="K682" s="652"/>
      <c r="L682" s="614"/>
      <c r="M682" s="621"/>
      <c r="N682" s="622"/>
      <c r="O682" s="623"/>
      <c r="P682" s="618"/>
      <c r="Q682" s="546"/>
      <c r="R682" s="547"/>
    </row>
    <row r="683" s="108" customFormat="true" ht="21" hidden="true" customHeight="false" outlineLevel="0" collapsed="false">
      <c r="A683" s="647"/>
      <c r="B683" s="648"/>
      <c r="C683" s="648"/>
      <c r="D683" s="755"/>
      <c r="E683" s="609" t="s">
        <v>652</v>
      </c>
      <c r="F683" s="609" t="s">
        <v>102</v>
      </c>
      <c r="G683" s="446" t="s">
        <v>1232</v>
      </c>
      <c r="H683" s="610"/>
      <c r="I683" s="611" t="s">
        <v>15</v>
      </c>
      <c r="J683" s="612" t="str">
        <f aca="false">E683</f>
        <v>12</v>
      </c>
      <c r="K683" s="652" t="s">
        <v>654</v>
      </c>
      <c r="L683" s="614" t="n">
        <f aca="false">SUM(H683:H684)</f>
        <v>0</v>
      </c>
      <c r="M683" s="621"/>
      <c r="N683" s="622"/>
      <c r="O683" s="623"/>
      <c r="P683" s="618"/>
      <c r="Q683" s="546"/>
      <c r="R683" s="547"/>
    </row>
    <row r="684" s="108" customFormat="true" ht="21" hidden="true" customHeight="false" outlineLevel="0" collapsed="false">
      <c r="A684" s="647"/>
      <c r="B684" s="648"/>
      <c r="C684" s="648"/>
      <c r="D684" s="755"/>
      <c r="E684" s="609" t="s">
        <v>652</v>
      </c>
      <c r="F684" s="609" t="s">
        <v>272</v>
      </c>
      <c r="G684" s="446" t="s">
        <v>1233</v>
      </c>
      <c r="H684" s="610"/>
      <c r="I684" s="611" t="s">
        <v>15</v>
      </c>
      <c r="J684" s="612" t="str">
        <f aca="false">E684</f>
        <v>12</v>
      </c>
      <c r="K684" s="652"/>
      <c r="L684" s="614"/>
      <c r="M684" s="621"/>
      <c r="N684" s="622"/>
      <c r="O684" s="623"/>
      <c r="P684" s="618"/>
      <c r="Q684" s="546"/>
      <c r="R684" s="547"/>
    </row>
    <row r="685" s="108" customFormat="true" ht="21" hidden="true" customHeight="false" outlineLevel="0" collapsed="false">
      <c r="A685" s="647"/>
      <c r="B685" s="648"/>
      <c r="C685" s="648"/>
      <c r="D685" s="755"/>
      <c r="E685" s="609" t="s">
        <v>655</v>
      </c>
      <c r="F685" s="609" t="s">
        <v>655</v>
      </c>
      <c r="G685" s="798" t="s">
        <v>1234</v>
      </c>
      <c r="H685" s="610"/>
      <c r="I685" s="611" t="s">
        <v>15</v>
      </c>
      <c r="J685" s="612" t="str">
        <f aca="false">E685</f>
        <v>13</v>
      </c>
      <c r="K685" s="652" t="s">
        <v>658</v>
      </c>
      <c r="L685" s="614" t="n">
        <f aca="false">SUM(H685:H685)</f>
        <v>0</v>
      </c>
      <c r="M685" s="621"/>
      <c r="N685" s="622"/>
      <c r="O685" s="623"/>
      <c r="P685" s="618"/>
      <c r="Q685" s="546"/>
      <c r="R685" s="547"/>
    </row>
    <row r="686" s="108" customFormat="true" ht="21" hidden="true" customHeight="false" outlineLevel="0" collapsed="false">
      <c r="A686" s="647"/>
      <c r="B686" s="648"/>
      <c r="C686" s="648"/>
      <c r="D686" s="755"/>
      <c r="E686" s="609" t="s">
        <v>659</v>
      </c>
      <c r="F686" s="609" t="s">
        <v>656</v>
      </c>
      <c r="G686" s="798" t="s">
        <v>1235</v>
      </c>
      <c r="H686" s="610"/>
      <c r="I686" s="611" t="s">
        <v>15</v>
      </c>
      <c r="J686" s="612" t="str">
        <f aca="false">E686</f>
        <v>14</v>
      </c>
      <c r="K686" s="652" t="s">
        <v>661</v>
      </c>
      <c r="L686" s="614" t="n">
        <f aca="false">SUM(H686)</f>
        <v>0</v>
      </c>
      <c r="M686" s="621"/>
      <c r="N686" s="622"/>
      <c r="O686" s="623"/>
      <c r="P686" s="618"/>
      <c r="Q686" s="546"/>
      <c r="R686" s="547"/>
    </row>
    <row r="687" s="108" customFormat="true" ht="21" hidden="true" customHeight="false" outlineLevel="0" collapsed="false">
      <c r="A687" s="647"/>
      <c r="B687" s="648"/>
      <c r="C687" s="648"/>
      <c r="D687" s="755"/>
      <c r="E687" s="609" t="s">
        <v>659</v>
      </c>
      <c r="F687" s="609" t="s">
        <v>656</v>
      </c>
      <c r="G687" s="798" t="s">
        <v>1236</v>
      </c>
      <c r="H687" s="610"/>
      <c r="I687" s="611" t="s">
        <v>15</v>
      </c>
      <c r="J687" s="612" t="str">
        <f aca="false">E687</f>
        <v>14</v>
      </c>
      <c r="K687" s="652"/>
      <c r="L687" s="614"/>
      <c r="M687" s="621"/>
      <c r="N687" s="622"/>
      <c r="O687" s="623"/>
      <c r="P687" s="618"/>
      <c r="Q687" s="546"/>
      <c r="R687" s="547"/>
    </row>
    <row r="688" s="108" customFormat="true" ht="21" hidden="true" customHeight="false" outlineLevel="0" collapsed="false">
      <c r="A688" s="647"/>
      <c r="B688" s="648"/>
      <c r="C688" s="648"/>
      <c r="D688" s="755"/>
      <c r="E688" s="609" t="s">
        <v>706</v>
      </c>
      <c r="F688" s="609" t="s">
        <v>108</v>
      </c>
      <c r="G688" s="798" t="s">
        <v>1237</v>
      </c>
      <c r="H688" s="610"/>
      <c r="I688" s="611" t="s">
        <v>15</v>
      </c>
      <c r="J688" s="612" t="str">
        <f aca="false">E688</f>
        <v>15</v>
      </c>
      <c r="K688" s="652" t="s">
        <v>966</v>
      </c>
      <c r="L688" s="614" t="n">
        <f aca="false">SUM(H688)</f>
        <v>0</v>
      </c>
      <c r="M688" s="621"/>
      <c r="N688" s="622"/>
      <c r="O688" s="623"/>
      <c r="P688" s="618"/>
      <c r="Q688" s="546"/>
      <c r="R688" s="547"/>
    </row>
    <row r="689" s="108" customFormat="true" ht="21" hidden="true" customHeight="false" outlineLevel="0" collapsed="false">
      <c r="A689" s="647"/>
      <c r="B689" s="648"/>
      <c r="C689" s="648"/>
      <c r="D689" s="755"/>
      <c r="E689" s="609" t="s">
        <v>706</v>
      </c>
      <c r="F689" s="609" t="s">
        <v>108</v>
      </c>
      <c r="G689" s="446" t="s">
        <v>1238</v>
      </c>
      <c r="H689" s="610"/>
      <c r="I689" s="611" t="s">
        <v>15</v>
      </c>
      <c r="J689" s="612" t="str">
        <f aca="false">E689</f>
        <v>15</v>
      </c>
      <c r="K689" s="652"/>
      <c r="L689" s="614"/>
      <c r="M689" s="621"/>
      <c r="N689" s="622"/>
      <c r="O689" s="623"/>
      <c r="P689" s="618"/>
      <c r="Q689" s="546"/>
      <c r="R689" s="547"/>
    </row>
    <row r="690" s="108" customFormat="true" ht="21" hidden="true" customHeight="false" outlineLevel="0" collapsed="false">
      <c r="A690" s="647"/>
      <c r="B690" s="648"/>
      <c r="C690" s="648"/>
      <c r="D690" s="755"/>
      <c r="E690" s="609" t="s">
        <v>706</v>
      </c>
      <c r="F690" s="609" t="s">
        <v>108</v>
      </c>
      <c r="G690" s="446" t="s">
        <v>1239</v>
      </c>
      <c r="H690" s="610"/>
      <c r="I690" s="611" t="s">
        <v>15</v>
      </c>
      <c r="J690" s="612" t="str">
        <f aca="false">E690</f>
        <v>15</v>
      </c>
      <c r="K690" s="652"/>
      <c r="L690" s="614"/>
      <c r="M690" s="621"/>
      <c r="N690" s="622"/>
      <c r="O690" s="623"/>
      <c r="P690" s="618"/>
      <c r="Q690" s="546"/>
      <c r="R690" s="547"/>
    </row>
    <row r="691" s="108" customFormat="true" ht="21" hidden="true" customHeight="false" outlineLevel="0" collapsed="false">
      <c r="A691" s="647"/>
      <c r="B691" s="648"/>
      <c r="C691" s="648"/>
      <c r="D691" s="755"/>
      <c r="E691" s="609" t="s">
        <v>706</v>
      </c>
      <c r="F691" s="609" t="s">
        <v>108</v>
      </c>
      <c r="G691" s="446" t="s">
        <v>1240</v>
      </c>
      <c r="H691" s="610"/>
      <c r="I691" s="611" t="s">
        <v>15</v>
      </c>
      <c r="J691" s="612" t="str">
        <f aca="false">E691</f>
        <v>15</v>
      </c>
      <c r="K691" s="652"/>
      <c r="L691" s="614"/>
      <c r="M691" s="621"/>
      <c r="N691" s="622"/>
      <c r="O691" s="623"/>
      <c r="P691" s="618"/>
      <c r="Q691" s="546"/>
      <c r="R691" s="547"/>
    </row>
    <row r="692" s="108" customFormat="true" ht="21" hidden="true" customHeight="false" outlineLevel="0" collapsed="false">
      <c r="A692" s="647"/>
      <c r="B692" s="648"/>
      <c r="C692" s="648"/>
      <c r="D692" s="755"/>
      <c r="E692" s="609" t="s">
        <v>662</v>
      </c>
      <c r="F692" s="609" t="s">
        <v>272</v>
      </c>
      <c r="G692" s="446" t="s">
        <v>1241</v>
      </c>
      <c r="H692" s="610"/>
      <c r="I692" s="611" t="s">
        <v>15</v>
      </c>
      <c r="J692" s="612" t="str">
        <f aca="false">E692</f>
        <v>19</v>
      </c>
      <c r="K692" s="652" t="s">
        <v>665</v>
      </c>
      <c r="L692" s="614" t="n">
        <f aca="false">SUM(H692)</f>
        <v>0</v>
      </c>
      <c r="M692" s="621"/>
      <c r="N692" s="622"/>
      <c r="O692" s="623"/>
      <c r="P692" s="618"/>
      <c r="Q692" s="546"/>
      <c r="R692" s="547"/>
    </row>
    <row r="693" s="108" customFormat="true" ht="21" hidden="true" customHeight="false" outlineLevel="0" collapsed="false">
      <c r="A693" s="647"/>
      <c r="B693" s="648"/>
      <c r="C693" s="648"/>
      <c r="D693" s="755"/>
      <c r="E693" s="609"/>
      <c r="F693" s="609"/>
      <c r="G693" s="10"/>
      <c r="H693" s="610"/>
      <c r="I693" s="611" t="s">
        <v>15</v>
      </c>
      <c r="J693" s="612" t="n">
        <f aca="false">E693</f>
        <v>0</v>
      </c>
      <c r="K693" s="652"/>
      <c r="L693" s="614"/>
      <c r="M693" s="621"/>
      <c r="N693" s="622"/>
      <c r="O693" s="623"/>
      <c r="P693" s="618"/>
      <c r="Q693" s="546"/>
      <c r="R693" s="547"/>
    </row>
    <row r="694" customFormat="false" ht="21" hidden="true" customHeight="false" outlineLevel="0" collapsed="false">
      <c r="A694" s="647"/>
      <c r="B694" s="648"/>
      <c r="C694" s="649" t="n">
        <v>4</v>
      </c>
      <c r="D694" s="685" t="s">
        <v>1242</v>
      </c>
      <c r="E694" s="665"/>
      <c r="F694" s="665"/>
      <c r="G694" s="435"/>
      <c r="H694" s="666"/>
      <c r="I694" s="667" t="s">
        <v>15</v>
      </c>
      <c r="J694" s="668" t="n">
        <f aca="false">E694</f>
        <v>0</v>
      </c>
      <c r="K694" s="669"/>
      <c r="L694" s="670"/>
      <c r="M694" s="651"/>
      <c r="N694" s="671" t="n">
        <f aca="false">SUM(H694:H696)</f>
        <v>0</v>
      </c>
      <c r="O694" s="672" t="n">
        <f aca="false">SUM(O695:O696)</f>
        <v>0</v>
      </c>
      <c r="P694" s="673" t="n">
        <f aca="false">N694-O694</f>
        <v>0</v>
      </c>
      <c r="Q694" s="546" t="n">
        <f aca="false">SUM(L694:L696)</f>
        <v>0</v>
      </c>
      <c r="R694" s="603" t="n">
        <f aca="false">N694-Q694</f>
        <v>0</v>
      </c>
    </row>
    <row r="695" s="108" customFormat="true" ht="21" hidden="true" customHeight="false" outlineLevel="0" collapsed="false">
      <c r="A695" s="647"/>
      <c r="B695" s="648"/>
      <c r="C695" s="648"/>
      <c r="D695" s="686"/>
      <c r="E695" s="609"/>
      <c r="F695" s="609"/>
      <c r="G695" s="10" t="s">
        <v>1188</v>
      </c>
      <c r="H695" s="610"/>
      <c r="I695" s="611" t="s">
        <v>15</v>
      </c>
      <c r="J695" s="612" t="n">
        <f aca="false">E695</f>
        <v>0</v>
      </c>
      <c r="K695" s="652"/>
      <c r="L695" s="614"/>
      <c r="M695" s="621"/>
      <c r="N695" s="622"/>
      <c r="O695" s="623"/>
      <c r="P695" s="618"/>
      <c r="Q695" s="546"/>
      <c r="R695" s="547"/>
    </row>
    <row r="696" s="108" customFormat="true" ht="21" hidden="true" customHeight="false" outlineLevel="0" collapsed="false">
      <c r="A696" s="647"/>
      <c r="B696" s="648"/>
      <c r="C696" s="648"/>
      <c r="D696" s="791"/>
      <c r="E696" s="609"/>
      <c r="F696" s="609"/>
      <c r="G696" s="10"/>
      <c r="H696" s="610"/>
      <c r="I696" s="611" t="s">
        <v>15</v>
      </c>
      <c r="J696" s="612" t="n">
        <f aca="false">E696</f>
        <v>0</v>
      </c>
      <c r="K696" s="652"/>
      <c r="L696" s="614"/>
      <c r="M696" s="621"/>
      <c r="N696" s="622"/>
      <c r="O696" s="623"/>
      <c r="P696" s="618"/>
      <c r="Q696" s="546"/>
      <c r="R696" s="547"/>
    </row>
    <row r="697" s="82" customFormat="true" ht="21" hidden="false" customHeight="false" outlineLevel="0" collapsed="false">
      <c r="A697" s="625" t="n">
        <v>8</v>
      </c>
      <c r="B697" s="298" t="s">
        <v>55</v>
      </c>
      <c r="C697" s="298"/>
      <c r="D697" s="626"/>
      <c r="E697" s="627"/>
      <c r="F697" s="627"/>
      <c r="G697" s="628" t="s">
        <v>633</v>
      </c>
      <c r="H697" s="629" t="n">
        <f aca="false">SUM(H698,H703,H733,H741,H751,H755)</f>
        <v>184</v>
      </c>
      <c r="I697" s="630" t="s">
        <v>15</v>
      </c>
      <c r="J697" s="631"/>
      <c r="K697" s="579" t="n">
        <f aca="false">L697+H697</f>
        <v>686100</v>
      </c>
      <c r="L697" s="632" t="n">
        <f aca="false">SUM(L698,L703,L733,L741,L751,L755)</f>
        <v>685916</v>
      </c>
      <c r="M697" s="633"/>
      <c r="N697" s="634" t="n">
        <f aca="false">SUM(N698,N703,N733,N741,N751,N755)</f>
        <v>184</v>
      </c>
      <c r="O697" s="635" t="n">
        <f aca="false">SUM(O698,O703,O733,O741,O751,O755)</f>
        <v>0</v>
      </c>
      <c r="P697" s="636" t="n">
        <f aca="false">N697-O697</f>
        <v>184</v>
      </c>
      <c r="Q697" s="546"/>
      <c r="R697" s="603"/>
      <c r="S697" s="240"/>
      <c r="T697" s="240"/>
      <c r="U697" s="240"/>
      <c r="V697" s="240"/>
      <c r="W697" s="240"/>
      <c r="X697" s="240"/>
      <c r="Y697" s="240"/>
      <c r="Z697" s="240"/>
      <c r="AA697" s="240"/>
      <c r="AB697" s="240"/>
      <c r="AC697" s="240"/>
    </row>
    <row r="698" customFormat="false" ht="21" hidden="false" customHeight="false" outlineLevel="0" collapsed="false">
      <c r="A698" s="647"/>
      <c r="B698" s="696" t="n">
        <v>1</v>
      </c>
      <c r="C698" s="638" t="s">
        <v>57</v>
      </c>
      <c r="D698" s="639"/>
      <c r="E698" s="698"/>
      <c r="F698" s="592" t="s">
        <v>634</v>
      </c>
      <c r="G698" s="699"/>
      <c r="H698" s="642" t="n">
        <f aca="false">SUM(H699:H702)</f>
        <v>56</v>
      </c>
      <c r="I698" s="700" t="s">
        <v>15</v>
      </c>
      <c r="J698" s="644"/>
      <c r="K698" s="597" t="n">
        <f aca="false">L698+H698</f>
        <v>11365</v>
      </c>
      <c r="L698" s="598" t="n">
        <v>11309</v>
      </c>
      <c r="M698" s="599"/>
      <c r="N698" s="645" t="n">
        <f aca="false">SUM(N699)</f>
        <v>56</v>
      </c>
      <c r="O698" s="646" t="n">
        <f aca="false">SUM(O699)</f>
        <v>0</v>
      </c>
      <c r="P698" s="602" t="n">
        <f aca="false">N698-O698</f>
        <v>56</v>
      </c>
      <c r="R698" s="603"/>
      <c r="S698" s="148"/>
    </row>
    <row r="699" customFormat="false" ht="21" hidden="false" customHeight="false" outlineLevel="0" collapsed="false">
      <c r="A699" s="647"/>
      <c r="B699" s="648"/>
      <c r="C699" s="649" t="n">
        <v>1</v>
      </c>
      <c r="D699" s="650" t="s">
        <v>1243</v>
      </c>
      <c r="E699" s="609" t="s">
        <v>164</v>
      </c>
      <c r="F699" s="609" t="s">
        <v>668</v>
      </c>
      <c r="G699" s="690" t="s">
        <v>669</v>
      </c>
      <c r="H699" s="610" t="n">
        <v>47</v>
      </c>
      <c r="I699" s="611" t="s">
        <v>15</v>
      </c>
      <c r="J699" s="612" t="str">
        <f aca="false">E699</f>
        <v>03</v>
      </c>
      <c r="K699" s="613" t="s">
        <v>638</v>
      </c>
      <c r="L699" s="614" t="n">
        <f aca="false">SUM(H699)</f>
        <v>47</v>
      </c>
      <c r="M699" s="651"/>
      <c r="N699" s="671" t="n">
        <f aca="false">SUM(H699:H702)</f>
        <v>56</v>
      </c>
      <c r="O699" s="672" t="n">
        <f aca="false">SUM(O700:O702)</f>
        <v>0</v>
      </c>
      <c r="P699" s="673" t="n">
        <f aca="false">N699-O699</f>
        <v>56</v>
      </c>
      <c r="Q699" s="546" t="n">
        <f aca="false">SUM(L699:L702)</f>
        <v>56</v>
      </c>
      <c r="R699" s="603" t="n">
        <f aca="false">N699-Q699</f>
        <v>0</v>
      </c>
    </row>
    <row r="700" customFormat="false" ht="21" hidden="false" customHeight="false" outlineLevel="0" collapsed="false">
      <c r="A700" s="647"/>
      <c r="B700" s="648"/>
      <c r="C700" s="648"/>
      <c r="D700" s="755"/>
      <c r="E700" s="609" t="s">
        <v>224</v>
      </c>
      <c r="F700" s="609" t="s">
        <v>640</v>
      </c>
      <c r="G700" s="446" t="s">
        <v>641</v>
      </c>
      <c r="H700" s="610" t="n">
        <v>9</v>
      </c>
      <c r="I700" s="611" t="s">
        <v>15</v>
      </c>
      <c r="J700" s="612" t="str">
        <f aca="false">E700</f>
        <v>04</v>
      </c>
      <c r="K700" s="613" t="s">
        <v>642</v>
      </c>
      <c r="L700" s="614" t="n">
        <f aca="false">SUM(H700)</f>
        <v>9</v>
      </c>
      <c r="M700" s="621"/>
      <c r="N700" s="622"/>
      <c r="O700" s="623"/>
      <c r="P700" s="618"/>
    </row>
    <row r="701" customFormat="false" ht="21" hidden="true" customHeight="false" outlineLevel="0" collapsed="false">
      <c r="A701" s="647"/>
      <c r="B701" s="648"/>
      <c r="C701" s="648"/>
      <c r="D701" s="755"/>
      <c r="E701" s="609" t="s">
        <v>224</v>
      </c>
      <c r="F701" s="609" t="s">
        <v>640</v>
      </c>
      <c r="G701" s="446" t="s">
        <v>831</v>
      </c>
      <c r="H701" s="610"/>
      <c r="I701" s="611" t="s">
        <v>15</v>
      </c>
      <c r="J701" s="612" t="str">
        <f aca="false">E701</f>
        <v>04</v>
      </c>
      <c r="K701" s="613" t="s">
        <v>642</v>
      </c>
      <c r="L701" s="614" t="n">
        <f aca="false">SUM(H701)</f>
        <v>0</v>
      </c>
      <c r="M701" s="621"/>
      <c r="N701" s="622"/>
      <c r="O701" s="623"/>
      <c r="P701" s="618"/>
    </row>
    <row r="702" customFormat="false" ht="21" hidden="true" customHeight="false" outlineLevel="0" collapsed="false">
      <c r="A702" s="647"/>
      <c r="B702" s="648"/>
      <c r="C702" s="648"/>
      <c r="D702" s="755"/>
      <c r="E702" s="609"/>
      <c r="F702" s="609"/>
      <c r="G702" s="10"/>
      <c r="H702" s="610"/>
      <c r="I702" s="611" t="s">
        <v>15</v>
      </c>
      <c r="J702" s="612" t="n">
        <f aca="false">E702</f>
        <v>0</v>
      </c>
      <c r="K702" s="652"/>
      <c r="L702" s="614"/>
      <c r="M702" s="621"/>
      <c r="N702" s="622"/>
      <c r="O702" s="623"/>
      <c r="P702" s="618"/>
    </row>
    <row r="703" customFormat="false" ht="21" hidden="false" customHeight="false" outlineLevel="0" collapsed="false">
      <c r="A703" s="647"/>
      <c r="B703" s="696" t="n">
        <v>2</v>
      </c>
      <c r="C703" s="638" t="s">
        <v>58</v>
      </c>
      <c r="D703" s="639"/>
      <c r="E703" s="698"/>
      <c r="F703" s="592" t="s">
        <v>634</v>
      </c>
      <c r="G703" s="699"/>
      <c r="H703" s="642" t="n">
        <f aca="false">SUM(H704:H732)</f>
        <v>61</v>
      </c>
      <c r="I703" s="700" t="s">
        <v>15</v>
      </c>
      <c r="J703" s="644"/>
      <c r="K703" s="597" t="n">
        <f aca="false">L703+H703</f>
        <v>329625</v>
      </c>
      <c r="L703" s="598" t="n">
        <v>329564</v>
      </c>
      <c r="M703" s="599"/>
      <c r="N703" s="645" t="n">
        <f aca="false">SUM(N704,N711,N720,N730)</f>
        <v>61</v>
      </c>
      <c r="O703" s="646" t="n">
        <f aca="false">SUM(O704,O711,O720,O730)</f>
        <v>0</v>
      </c>
      <c r="P703" s="703" t="n">
        <f aca="false">N703-O703</f>
        <v>61</v>
      </c>
      <c r="R703" s="603"/>
    </row>
    <row r="704" customFormat="false" ht="21" hidden="false" customHeight="false" outlineLevel="0" collapsed="false">
      <c r="A704" s="647"/>
      <c r="B704" s="648"/>
      <c r="C704" s="649" t="n">
        <v>1</v>
      </c>
      <c r="D704" s="650" t="s">
        <v>1244</v>
      </c>
      <c r="E704" s="609" t="s">
        <v>164</v>
      </c>
      <c r="F704" s="609" t="s">
        <v>668</v>
      </c>
      <c r="G704" s="690" t="s">
        <v>669</v>
      </c>
      <c r="H704" s="666" t="n">
        <v>49</v>
      </c>
      <c r="I704" s="667" t="s">
        <v>15</v>
      </c>
      <c r="J704" s="612" t="str">
        <f aca="false">E704</f>
        <v>03</v>
      </c>
      <c r="K704" s="613" t="s">
        <v>638</v>
      </c>
      <c r="L704" s="614" t="n">
        <f aca="false">SUM(H704)</f>
        <v>49</v>
      </c>
      <c r="M704" s="651"/>
      <c r="N704" s="671" t="n">
        <f aca="false">SUM(H704:H710)</f>
        <v>61</v>
      </c>
      <c r="O704" s="672" t="n">
        <f aca="false">SUM(O710:O710)</f>
        <v>0</v>
      </c>
      <c r="P704" s="673" t="n">
        <f aca="false">N704-O704</f>
        <v>61</v>
      </c>
      <c r="Q704" s="546" t="n">
        <f aca="false">SUM(L704:L710)</f>
        <v>61</v>
      </c>
      <c r="R704" s="603" t="n">
        <f aca="false">N704-Q704</f>
        <v>0</v>
      </c>
    </row>
    <row r="705" customFormat="false" ht="21" hidden="false" customHeight="false" outlineLevel="0" collapsed="false">
      <c r="A705" s="647"/>
      <c r="B705" s="648"/>
      <c r="C705" s="648"/>
      <c r="D705" s="755"/>
      <c r="E705" s="609" t="s">
        <v>224</v>
      </c>
      <c r="F705" s="609" t="s">
        <v>640</v>
      </c>
      <c r="G705" s="446" t="s">
        <v>641</v>
      </c>
      <c r="H705" s="610" t="n">
        <v>12</v>
      </c>
      <c r="I705" s="611" t="s">
        <v>15</v>
      </c>
      <c r="J705" s="612" t="str">
        <f aca="false">E705</f>
        <v>04</v>
      </c>
      <c r="K705" s="613" t="s">
        <v>642</v>
      </c>
      <c r="L705" s="614" t="n">
        <f aca="false">SUM(H705)</f>
        <v>12</v>
      </c>
      <c r="M705" s="621"/>
      <c r="N705" s="622"/>
      <c r="O705" s="623"/>
      <c r="P705" s="618"/>
    </row>
    <row r="706" customFormat="false" ht="21" hidden="true" customHeight="false" outlineLevel="0" collapsed="false">
      <c r="A706" s="647"/>
      <c r="B706" s="648"/>
      <c r="C706" s="648"/>
      <c r="D706" s="755"/>
      <c r="E706" s="609" t="s">
        <v>224</v>
      </c>
      <c r="F706" s="609" t="s">
        <v>640</v>
      </c>
      <c r="G706" s="446" t="s">
        <v>822</v>
      </c>
      <c r="H706" s="610"/>
      <c r="I706" s="611" t="s">
        <v>15</v>
      </c>
      <c r="J706" s="612" t="str">
        <f aca="false">E706</f>
        <v>04</v>
      </c>
      <c r="K706" s="613" t="s">
        <v>642</v>
      </c>
      <c r="L706" s="614" t="n">
        <f aca="false">SUM(H706)</f>
        <v>0</v>
      </c>
      <c r="M706" s="621"/>
      <c r="N706" s="622"/>
      <c r="O706" s="623"/>
      <c r="P706" s="618"/>
    </row>
    <row r="707" customFormat="false" ht="21" hidden="true" customHeight="false" outlineLevel="0" collapsed="false">
      <c r="A707" s="647"/>
      <c r="B707" s="648"/>
      <c r="C707" s="648"/>
      <c r="D707" s="755"/>
      <c r="E707" s="609" t="s">
        <v>164</v>
      </c>
      <c r="F707" s="609" t="s">
        <v>810</v>
      </c>
      <c r="G707" s="446" t="s">
        <v>1245</v>
      </c>
      <c r="H707" s="610"/>
      <c r="I707" s="611" t="s">
        <v>15</v>
      </c>
      <c r="J707" s="612" t="str">
        <f aca="false">E707</f>
        <v>03</v>
      </c>
      <c r="K707" s="652"/>
      <c r="L707" s="614"/>
      <c r="M707" s="621"/>
      <c r="N707" s="622"/>
      <c r="O707" s="623"/>
      <c r="P707" s="618"/>
    </row>
    <row r="708" customFormat="false" ht="21" hidden="true" customHeight="false" outlineLevel="0" collapsed="false">
      <c r="A708" s="647"/>
      <c r="B708" s="648"/>
      <c r="C708" s="648"/>
      <c r="D708" s="686"/>
      <c r="E708" s="609" t="s">
        <v>224</v>
      </c>
      <c r="F708" s="609" t="s">
        <v>640</v>
      </c>
      <c r="G708" s="446" t="s">
        <v>1246</v>
      </c>
      <c r="H708" s="610"/>
      <c r="I708" s="611" t="s">
        <v>15</v>
      </c>
      <c r="J708" s="757" t="str">
        <f aca="false">E708</f>
        <v>04</v>
      </c>
      <c r="K708" s="652" t="s">
        <v>642</v>
      </c>
      <c r="L708" s="614" t="n">
        <f aca="false">SUM(H708:H708)</f>
        <v>0</v>
      </c>
      <c r="M708" s="621"/>
      <c r="N708" s="622"/>
      <c r="O708" s="623"/>
      <c r="P708" s="618"/>
    </row>
    <row r="709" customFormat="false" ht="21" hidden="true" customHeight="false" outlineLevel="0" collapsed="false">
      <c r="A709" s="647"/>
      <c r="B709" s="648"/>
      <c r="C709" s="648"/>
      <c r="D709" s="755"/>
      <c r="E709" s="609" t="s">
        <v>659</v>
      </c>
      <c r="F709" s="609" t="s">
        <v>640</v>
      </c>
      <c r="G709" s="446" t="s">
        <v>1247</v>
      </c>
      <c r="H709" s="749"/>
      <c r="I709" s="611" t="s">
        <v>15</v>
      </c>
      <c r="J709" s="612" t="str">
        <f aca="false">E709</f>
        <v>14</v>
      </c>
      <c r="K709" s="652" t="s">
        <v>661</v>
      </c>
      <c r="L709" s="614" t="n">
        <f aca="false">SUM(H709)</f>
        <v>0</v>
      </c>
      <c r="M709" s="621"/>
      <c r="N709" s="622"/>
      <c r="O709" s="623"/>
      <c r="P709" s="618"/>
    </row>
    <row r="710" customFormat="false" ht="21" hidden="true" customHeight="false" outlineLevel="0" collapsed="false">
      <c r="A710" s="647"/>
      <c r="B710" s="648"/>
      <c r="C710" s="648"/>
      <c r="D710" s="755"/>
      <c r="E710" s="609"/>
      <c r="F710" s="609"/>
      <c r="G710" s="10"/>
      <c r="H710" s="610"/>
      <c r="I710" s="611" t="s">
        <v>15</v>
      </c>
      <c r="J710" s="612" t="n">
        <f aca="false">E710</f>
        <v>0</v>
      </c>
      <c r="K710" s="652"/>
      <c r="L710" s="614"/>
      <c r="M710" s="621"/>
      <c r="N710" s="622"/>
      <c r="O710" s="623"/>
      <c r="P710" s="618"/>
    </row>
    <row r="711" customFormat="false" ht="21" hidden="true" customHeight="false" outlineLevel="0" collapsed="false">
      <c r="A711" s="647"/>
      <c r="B711" s="648"/>
      <c r="C711" s="649" t="n">
        <v>2</v>
      </c>
      <c r="D711" s="650" t="s">
        <v>1248</v>
      </c>
      <c r="E711" s="665"/>
      <c r="F711" s="665"/>
      <c r="G711" s="435"/>
      <c r="H711" s="803"/>
      <c r="I711" s="667" t="s">
        <v>15</v>
      </c>
      <c r="J711" s="668" t="n">
        <f aca="false">E711</f>
        <v>0</v>
      </c>
      <c r="K711" s="669"/>
      <c r="L711" s="670"/>
      <c r="M711" s="651"/>
      <c r="N711" s="671" t="n">
        <f aca="false">SUM(H711:H719)</f>
        <v>0</v>
      </c>
      <c r="O711" s="672" t="n">
        <f aca="false">SUM(O712:O719)</f>
        <v>0</v>
      </c>
      <c r="P711" s="673" t="n">
        <f aca="false">N711-O711</f>
        <v>0</v>
      </c>
      <c r="Q711" s="546" t="n">
        <f aca="false">SUM(L711:L719)</f>
        <v>0</v>
      </c>
      <c r="R711" s="603" t="n">
        <f aca="false">N711-Q711</f>
        <v>0</v>
      </c>
    </row>
    <row r="712" customFormat="false" ht="21" hidden="true" customHeight="false" outlineLevel="0" collapsed="false">
      <c r="A712" s="647"/>
      <c r="B712" s="648"/>
      <c r="C712" s="648"/>
      <c r="D712" s="686"/>
      <c r="E712" s="609" t="s">
        <v>652</v>
      </c>
      <c r="F712" s="609" t="s">
        <v>272</v>
      </c>
      <c r="G712" s="446" t="s">
        <v>1249</v>
      </c>
      <c r="H712" s="610"/>
      <c r="I712" s="611" t="s">
        <v>15</v>
      </c>
      <c r="J712" s="612" t="str">
        <f aca="false">E712</f>
        <v>12</v>
      </c>
      <c r="K712" s="652" t="s">
        <v>654</v>
      </c>
      <c r="L712" s="614" t="n">
        <f aca="false">SUM(H712)</f>
        <v>0</v>
      </c>
      <c r="M712" s="621"/>
      <c r="N712" s="622"/>
      <c r="O712" s="623"/>
      <c r="P712" s="618"/>
    </row>
    <row r="713" customFormat="false" ht="21" hidden="true" customHeight="false" outlineLevel="0" collapsed="false">
      <c r="A713" s="647"/>
      <c r="B713" s="648"/>
      <c r="C713" s="648"/>
      <c r="D713" s="686"/>
      <c r="E713" s="609" t="s">
        <v>655</v>
      </c>
      <c r="F713" s="609" t="s">
        <v>703</v>
      </c>
      <c r="G713" s="446" t="s">
        <v>1250</v>
      </c>
      <c r="H713" s="745"/>
      <c r="I713" s="746" t="s">
        <v>15</v>
      </c>
      <c r="J713" s="612" t="str">
        <f aca="false">E713</f>
        <v>13</v>
      </c>
      <c r="K713" s="652" t="s">
        <v>658</v>
      </c>
      <c r="L713" s="614" t="n">
        <f aca="false">SUM(H713)</f>
        <v>0</v>
      </c>
      <c r="M713" s="621"/>
      <c r="N713" s="622"/>
      <c r="O713" s="623"/>
      <c r="P713" s="618"/>
    </row>
    <row r="714" customFormat="false" ht="21" hidden="true" customHeight="false" outlineLevel="0" collapsed="false">
      <c r="A714" s="647"/>
      <c r="B714" s="648"/>
      <c r="C714" s="648"/>
      <c r="D714" s="686"/>
      <c r="E714" s="609" t="s">
        <v>655</v>
      </c>
      <c r="F714" s="609" t="s">
        <v>703</v>
      </c>
      <c r="G714" s="446" t="s">
        <v>1251</v>
      </c>
      <c r="H714" s="610"/>
      <c r="I714" s="611" t="s">
        <v>15</v>
      </c>
      <c r="J714" s="612" t="str">
        <f aca="false">E714</f>
        <v>13</v>
      </c>
      <c r="K714" s="652"/>
      <c r="L714" s="614"/>
      <c r="M714" s="621"/>
      <c r="N714" s="622"/>
      <c r="O714" s="623"/>
      <c r="P714" s="618"/>
    </row>
    <row r="715" customFormat="false" ht="21" hidden="true" customHeight="false" outlineLevel="0" collapsed="false">
      <c r="A715" s="647"/>
      <c r="B715" s="648"/>
      <c r="C715" s="648"/>
      <c r="D715" s="686"/>
      <c r="E715" s="609" t="s">
        <v>706</v>
      </c>
      <c r="F715" s="609" t="s">
        <v>102</v>
      </c>
      <c r="G715" s="446" t="s">
        <v>1252</v>
      </c>
      <c r="H715" s="610"/>
      <c r="I715" s="611" t="s">
        <v>15</v>
      </c>
      <c r="J715" s="612" t="str">
        <f aca="false">E715</f>
        <v>15</v>
      </c>
      <c r="K715" s="652" t="s">
        <v>966</v>
      </c>
      <c r="L715" s="614" t="n">
        <f aca="false">SUM(H715)</f>
        <v>0</v>
      </c>
      <c r="M715" s="621"/>
      <c r="N715" s="622"/>
      <c r="O715" s="623"/>
      <c r="P715" s="618"/>
    </row>
    <row r="716" customFormat="false" ht="21" hidden="true" customHeight="false" outlineLevel="0" collapsed="false">
      <c r="A716" s="647"/>
      <c r="B716" s="648"/>
      <c r="C716" s="648"/>
      <c r="D716" s="686"/>
      <c r="E716" s="609" t="s">
        <v>708</v>
      </c>
      <c r="F716" s="609" t="s">
        <v>102</v>
      </c>
      <c r="G716" s="446" t="s">
        <v>1253</v>
      </c>
      <c r="H716" s="610"/>
      <c r="I716" s="611" t="s">
        <v>15</v>
      </c>
      <c r="J716" s="612" t="str">
        <f aca="false">E716</f>
        <v>16</v>
      </c>
      <c r="K716" s="652" t="s">
        <v>710</v>
      </c>
      <c r="L716" s="614" t="n">
        <f aca="false">SUM(H716)</f>
        <v>0</v>
      </c>
      <c r="M716" s="621"/>
      <c r="N716" s="622"/>
      <c r="O716" s="623"/>
      <c r="P716" s="618"/>
    </row>
    <row r="717" customFormat="false" ht="21" hidden="true" customHeight="false" outlineLevel="0" collapsed="false">
      <c r="A717" s="647"/>
      <c r="B717" s="648"/>
      <c r="C717" s="648"/>
      <c r="D717" s="686"/>
      <c r="E717" s="609" t="s">
        <v>678</v>
      </c>
      <c r="F717" s="609" t="s">
        <v>640</v>
      </c>
      <c r="G717" s="446" t="s">
        <v>1254</v>
      </c>
      <c r="H717" s="610"/>
      <c r="I717" s="611" t="s">
        <v>15</v>
      </c>
      <c r="J717" s="612" t="str">
        <f aca="false">E717</f>
        <v>18</v>
      </c>
      <c r="K717" s="652" t="s">
        <v>681</v>
      </c>
      <c r="L717" s="614" t="n">
        <f aca="false">SUM(H717)</f>
        <v>0</v>
      </c>
      <c r="M717" s="621"/>
      <c r="N717" s="622"/>
      <c r="O717" s="623"/>
      <c r="P717" s="618"/>
    </row>
    <row r="718" customFormat="false" ht="21" hidden="true" customHeight="false" outlineLevel="0" collapsed="false">
      <c r="A718" s="647"/>
      <c r="B718" s="648"/>
      <c r="C718" s="648"/>
      <c r="D718" s="686"/>
      <c r="E718" s="609" t="s">
        <v>944</v>
      </c>
      <c r="F718" s="609" t="s">
        <v>102</v>
      </c>
      <c r="G718" s="446" t="s">
        <v>1255</v>
      </c>
      <c r="H718" s="610"/>
      <c r="I718" s="611" t="s">
        <v>15</v>
      </c>
      <c r="J718" s="612" t="str">
        <f aca="false">E718</f>
        <v>22</v>
      </c>
      <c r="K718" s="652" t="s">
        <v>1256</v>
      </c>
      <c r="L718" s="614" t="n">
        <f aca="false">SUM(H718)</f>
        <v>0</v>
      </c>
      <c r="M718" s="621"/>
      <c r="N718" s="622"/>
      <c r="O718" s="623"/>
      <c r="P718" s="618"/>
    </row>
    <row r="719" customFormat="false" ht="21" hidden="true" customHeight="false" outlineLevel="0" collapsed="false">
      <c r="A719" s="647"/>
      <c r="B719" s="648"/>
      <c r="C719" s="648"/>
      <c r="D719" s="686"/>
      <c r="E719" s="609"/>
      <c r="F719" s="609"/>
      <c r="G719" s="10"/>
      <c r="H719" s="610"/>
      <c r="I719" s="611" t="s">
        <v>15</v>
      </c>
      <c r="J719" s="612" t="n">
        <f aca="false">E719</f>
        <v>0</v>
      </c>
      <c r="K719" s="652"/>
      <c r="L719" s="614"/>
      <c r="M719" s="621"/>
      <c r="N719" s="622"/>
      <c r="O719" s="623"/>
      <c r="P719" s="618"/>
    </row>
    <row r="720" customFormat="false" ht="21" hidden="true" customHeight="false" outlineLevel="0" collapsed="false">
      <c r="A720" s="647"/>
      <c r="B720" s="648"/>
      <c r="C720" s="649" t="n">
        <v>3</v>
      </c>
      <c r="D720" s="685" t="s">
        <v>1257</v>
      </c>
      <c r="E720" s="665"/>
      <c r="F720" s="665"/>
      <c r="G720" s="435"/>
      <c r="H720" s="666"/>
      <c r="I720" s="667" t="s">
        <v>15</v>
      </c>
      <c r="J720" s="668" t="n">
        <f aca="false">E720</f>
        <v>0</v>
      </c>
      <c r="K720" s="669"/>
      <c r="L720" s="670"/>
      <c r="M720" s="651"/>
      <c r="N720" s="671" t="n">
        <f aca="false">SUM(H720:H729)</f>
        <v>0</v>
      </c>
      <c r="O720" s="672" t="n">
        <f aca="false">SUM(O721:O729)</f>
        <v>0</v>
      </c>
      <c r="P720" s="673" t="n">
        <f aca="false">N720-O720</f>
        <v>0</v>
      </c>
      <c r="Q720" s="546" t="n">
        <f aca="false">SUM(L720:L729)</f>
        <v>0</v>
      </c>
      <c r="R720" s="603" t="n">
        <f aca="false">N720-Q720</f>
        <v>0</v>
      </c>
    </row>
    <row r="721" customFormat="false" ht="21" hidden="true" customHeight="false" outlineLevel="0" collapsed="false">
      <c r="A721" s="647"/>
      <c r="B721" s="648"/>
      <c r="C721" s="648"/>
      <c r="D721" s="686"/>
      <c r="E721" s="609" t="s">
        <v>655</v>
      </c>
      <c r="F721" s="609" t="s">
        <v>655</v>
      </c>
      <c r="G721" s="446" t="s">
        <v>1258</v>
      </c>
      <c r="H721" s="610"/>
      <c r="I721" s="611" t="s">
        <v>15</v>
      </c>
      <c r="J721" s="757" t="str">
        <f aca="false">E721</f>
        <v>13</v>
      </c>
      <c r="K721" s="652" t="s">
        <v>658</v>
      </c>
      <c r="L721" s="614" t="n">
        <f aca="false">SUM(H721:H722)</f>
        <v>0</v>
      </c>
      <c r="M721" s="621"/>
      <c r="N721" s="622"/>
      <c r="O721" s="623"/>
      <c r="P721" s="618"/>
    </row>
    <row r="722" customFormat="false" ht="21" hidden="true" customHeight="false" outlineLevel="0" collapsed="false">
      <c r="A722" s="647"/>
      <c r="B722" s="648"/>
      <c r="C722" s="648"/>
      <c r="D722" s="686"/>
      <c r="E722" s="609" t="s">
        <v>659</v>
      </c>
      <c r="F722" s="609" t="s">
        <v>640</v>
      </c>
      <c r="G722" s="446" t="s">
        <v>1259</v>
      </c>
      <c r="H722" s="610"/>
      <c r="I722" s="611" t="s">
        <v>15</v>
      </c>
      <c r="J722" s="612" t="str">
        <f aca="false">E722</f>
        <v>14</v>
      </c>
      <c r="K722" s="652"/>
      <c r="L722" s="615"/>
      <c r="M722" s="621"/>
      <c r="N722" s="622"/>
      <c r="O722" s="623"/>
      <c r="P722" s="618"/>
    </row>
    <row r="723" customFormat="false" ht="21" hidden="true" customHeight="false" outlineLevel="0" collapsed="false">
      <c r="A723" s="647"/>
      <c r="B723" s="648"/>
      <c r="C723" s="648"/>
      <c r="D723" s="686"/>
      <c r="E723" s="609" t="s">
        <v>706</v>
      </c>
      <c r="F723" s="609" t="s">
        <v>108</v>
      </c>
      <c r="G723" s="446" t="s">
        <v>1260</v>
      </c>
      <c r="H723" s="610"/>
      <c r="I723" s="611" t="s">
        <v>15</v>
      </c>
      <c r="J723" s="757" t="str">
        <f aca="false">E723</f>
        <v>15</v>
      </c>
      <c r="K723" s="652" t="s">
        <v>966</v>
      </c>
      <c r="L723" s="614" t="n">
        <f aca="false">SUM(H723:H729)</f>
        <v>0</v>
      </c>
      <c r="M723" s="621"/>
      <c r="N723" s="622"/>
      <c r="O723" s="623"/>
      <c r="P723" s="618"/>
    </row>
    <row r="724" customFormat="false" ht="21" hidden="true" customHeight="false" outlineLevel="0" collapsed="false">
      <c r="A724" s="647"/>
      <c r="B724" s="648"/>
      <c r="C724" s="648"/>
      <c r="D724" s="686"/>
      <c r="E724" s="609" t="s">
        <v>706</v>
      </c>
      <c r="F724" s="609" t="s">
        <v>108</v>
      </c>
      <c r="G724" s="446" t="s">
        <v>1261</v>
      </c>
      <c r="H724" s="610"/>
      <c r="I724" s="611" t="s">
        <v>15</v>
      </c>
      <c r="J724" s="612" t="str">
        <f aca="false">E724</f>
        <v>15</v>
      </c>
      <c r="K724" s="652"/>
      <c r="L724" s="615"/>
      <c r="M724" s="621"/>
      <c r="N724" s="622"/>
      <c r="O724" s="623"/>
      <c r="P724" s="618"/>
    </row>
    <row r="725" customFormat="false" ht="21" hidden="true" customHeight="false" outlineLevel="0" collapsed="false">
      <c r="A725" s="647"/>
      <c r="B725" s="648"/>
      <c r="C725" s="648"/>
      <c r="D725" s="686"/>
      <c r="E725" s="609"/>
      <c r="F725" s="609"/>
      <c r="G725" s="446" t="s">
        <v>1262</v>
      </c>
      <c r="H725" s="610"/>
      <c r="I725" s="611" t="s">
        <v>15</v>
      </c>
      <c r="J725" s="757" t="n">
        <f aca="false">E725</f>
        <v>0</v>
      </c>
      <c r="K725" s="652"/>
      <c r="L725" s="614"/>
      <c r="M725" s="621"/>
      <c r="N725" s="622"/>
      <c r="O725" s="623"/>
      <c r="P725" s="618"/>
    </row>
    <row r="726" customFormat="false" ht="21" hidden="true" customHeight="false" outlineLevel="0" collapsed="false">
      <c r="A726" s="647"/>
      <c r="B726" s="648"/>
      <c r="C726" s="648"/>
      <c r="D726" s="686"/>
      <c r="E726" s="609"/>
      <c r="F726" s="609"/>
      <c r="G726" s="434"/>
      <c r="H726" s="610"/>
      <c r="I726" s="611" t="s">
        <v>15</v>
      </c>
      <c r="J726" s="757" t="n">
        <f aca="false">E726</f>
        <v>0</v>
      </c>
      <c r="K726" s="652"/>
      <c r="L726" s="614"/>
      <c r="M726" s="621"/>
      <c r="N726" s="622"/>
      <c r="O726" s="623"/>
      <c r="P726" s="618"/>
    </row>
    <row r="727" customFormat="false" ht="21" hidden="true" customHeight="false" outlineLevel="0" collapsed="false">
      <c r="A727" s="647"/>
      <c r="B727" s="648"/>
      <c r="C727" s="648"/>
      <c r="D727" s="686"/>
      <c r="E727" s="609" t="s">
        <v>920</v>
      </c>
      <c r="F727" s="609" t="s">
        <v>102</v>
      </c>
      <c r="G727" s="446" t="s">
        <v>1263</v>
      </c>
      <c r="H727" s="610"/>
      <c r="I727" s="611" t="s">
        <v>15</v>
      </c>
      <c r="J727" s="757" t="str">
        <f aca="false">E727</f>
        <v>17</v>
      </c>
      <c r="K727" s="652" t="s">
        <v>1264</v>
      </c>
      <c r="L727" s="614" t="n">
        <f aca="false">SUM(H727:H728)</f>
        <v>0</v>
      </c>
      <c r="M727" s="621"/>
      <c r="N727" s="622"/>
      <c r="O727" s="623"/>
      <c r="P727" s="618"/>
    </row>
    <row r="728" customFormat="false" ht="21" hidden="true" customHeight="false" outlineLevel="0" collapsed="false">
      <c r="A728" s="647"/>
      <c r="B728" s="648"/>
      <c r="C728" s="648"/>
      <c r="D728" s="686"/>
      <c r="E728" s="609"/>
      <c r="F728" s="609"/>
      <c r="G728" s="446" t="s">
        <v>1265</v>
      </c>
      <c r="H728" s="610"/>
      <c r="I728" s="611" t="s">
        <v>15</v>
      </c>
      <c r="J728" s="757" t="n">
        <f aca="false">E728</f>
        <v>0</v>
      </c>
      <c r="K728" s="652"/>
      <c r="L728" s="614"/>
      <c r="M728" s="621"/>
      <c r="N728" s="622"/>
      <c r="O728" s="623"/>
      <c r="P728" s="618"/>
    </row>
    <row r="729" customFormat="false" ht="21" hidden="true" customHeight="false" outlineLevel="0" collapsed="false">
      <c r="A729" s="647"/>
      <c r="B729" s="648"/>
      <c r="C729" s="648"/>
      <c r="D729" s="686"/>
      <c r="E729" s="609"/>
      <c r="F729" s="609"/>
      <c r="G729" s="10"/>
      <c r="H729" s="610"/>
      <c r="I729" s="611" t="s">
        <v>15</v>
      </c>
      <c r="J729" s="757" t="n">
        <f aca="false">E729</f>
        <v>0</v>
      </c>
      <c r="K729" s="652"/>
      <c r="L729" s="614"/>
      <c r="M729" s="621"/>
      <c r="N729" s="622"/>
      <c r="O729" s="623"/>
      <c r="P729" s="618"/>
    </row>
    <row r="730" customFormat="false" ht="21" hidden="true" customHeight="false" outlineLevel="0" collapsed="false">
      <c r="A730" s="647"/>
      <c r="B730" s="648"/>
      <c r="C730" s="649" t="n">
        <v>4</v>
      </c>
      <c r="D730" s="685" t="s">
        <v>1266</v>
      </c>
      <c r="E730" s="665" t="s">
        <v>643</v>
      </c>
      <c r="F730" s="665" t="s">
        <v>108</v>
      </c>
      <c r="G730" s="452" t="s">
        <v>738</v>
      </c>
      <c r="H730" s="666"/>
      <c r="I730" s="667" t="s">
        <v>15</v>
      </c>
      <c r="J730" s="668" t="str">
        <f aca="false">E730</f>
        <v>09</v>
      </c>
      <c r="K730" s="669" t="s">
        <v>674</v>
      </c>
      <c r="L730" s="670" t="n">
        <f aca="false">H730</f>
        <v>0</v>
      </c>
      <c r="M730" s="651"/>
      <c r="N730" s="671" t="n">
        <f aca="false">SUM(H730:H732)</f>
        <v>0</v>
      </c>
      <c r="O730" s="672" t="n">
        <f aca="false">SUM(O731:O732)</f>
        <v>0</v>
      </c>
      <c r="P730" s="673" t="n">
        <f aca="false">N730-O730</f>
        <v>0</v>
      </c>
      <c r="Q730" s="546" t="n">
        <f aca="false">SUM(L730:L731)</f>
        <v>0</v>
      </c>
      <c r="R730" s="603" t="n">
        <f aca="false">N730-Q730</f>
        <v>0</v>
      </c>
    </row>
    <row r="731" s="274" customFormat="true" ht="21" hidden="true" customHeight="false" outlineLevel="0" collapsed="false">
      <c r="A731" s="647"/>
      <c r="B731" s="648"/>
      <c r="C731" s="648"/>
      <c r="D731" s="686"/>
      <c r="E731" s="609" t="s">
        <v>272</v>
      </c>
      <c r="F731" s="609" t="s">
        <v>102</v>
      </c>
      <c r="G731" s="446" t="s">
        <v>1267</v>
      </c>
      <c r="H731" s="610"/>
      <c r="I731" s="611"/>
      <c r="J731" s="757" t="str">
        <f aca="false">E731</f>
        <v>11</v>
      </c>
      <c r="K731" s="652" t="s">
        <v>649</v>
      </c>
      <c r="L731" s="614" t="n">
        <f aca="false">SUM(H731)</f>
        <v>0</v>
      </c>
      <c r="M731" s="621"/>
      <c r="N731" s="622"/>
      <c r="O731" s="623"/>
      <c r="P731" s="618"/>
      <c r="Q731" s="546"/>
      <c r="R731" s="759"/>
    </row>
    <row r="732" s="274" customFormat="true" ht="21" hidden="true" customHeight="false" outlineLevel="0" collapsed="false">
      <c r="A732" s="647"/>
      <c r="B732" s="648"/>
      <c r="C732" s="648"/>
      <c r="D732" s="686"/>
      <c r="E732" s="609"/>
      <c r="F732" s="609"/>
      <c r="G732" s="10"/>
      <c r="H732" s="610"/>
      <c r="I732" s="611"/>
      <c r="J732" s="760"/>
      <c r="K732" s="742"/>
      <c r="L732" s="659"/>
      <c r="M732" s="621"/>
      <c r="N732" s="622"/>
      <c r="O732" s="623"/>
      <c r="P732" s="618"/>
      <c r="Q732" s="546"/>
      <c r="R732" s="759"/>
    </row>
    <row r="733" customFormat="false" ht="21" hidden="false" customHeight="false" outlineLevel="0" collapsed="false">
      <c r="A733" s="647"/>
      <c r="B733" s="696" t="n">
        <v>3</v>
      </c>
      <c r="C733" s="696" t="s">
        <v>60</v>
      </c>
      <c r="D733" s="697"/>
      <c r="E733" s="705"/>
      <c r="F733" s="592" t="s">
        <v>634</v>
      </c>
      <c r="G733" s="706"/>
      <c r="H733" s="707" t="n">
        <f aca="false">SUM(H734:H740)</f>
        <v>0</v>
      </c>
      <c r="I733" s="778" t="s">
        <v>15</v>
      </c>
      <c r="J733" s="644"/>
      <c r="K733" s="597" t="n">
        <f aca="false">L733+H733</f>
        <v>1016</v>
      </c>
      <c r="L733" s="598" t="n">
        <v>1016</v>
      </c>
      <c r="M733" s="599"/>
      <c r="N733" s="701" t="n">
        <f aca="false">SUM(N734)</f>
        <v>0</v>
      </c>
      <c r="O733" s="702" t="n">
        <f aca="false">SUM(O734:O734)</f>
        <v>0</v>
      </c>
      <c r="P733" s="703" t="n">
        <f aca="false">N733-O733</f>
        <v>0</v>
      </c>
      <c r="R733" s="759"/>
    </row>
    <row r="734" customFormat="false" ht="21" hidden="true" customHeight="false" outlineLevel="0" collapsed="false">
      <c r="A734" s="647"/>
      <c r="B734" s="648"/>
      <c r="C734" s="649" t="n">
        <v>1</v>
      </c>
      <c r="D734" s="650" t="s">
        <v>1268</v>
      </c>
      <c r="E734" s="665"/>
      <c r="F734" s="665"/>
      <c r="G734" s="435"/>
      <c r="H734" s="666"/>
      <c r="I734" s="667" t="s">
        <v>15</v>
      </c>
      <c r="J734" s="668" t="n">
        <f aca="false">E734</f>
        <v>0</v>
      </c>
      <c r="K734" s="669"/>
      <c r="L734" s="670"/>
      <c r="M734" s="651"/>
      <c r="N734" s="671" t="n">
        <f aca="false">SUM(H734:H740)</f>
        <v>0</v>
      </c>
      <c r="O734" s="672" t="n">
        <f aca="false">SUM(O735:O740)</f>
        <v>0</v>
      </c>
      <c r="P734" s="673" t="n">
        <f aca="false">N734-O734</f>
        <v>0</v>
      </c>
      <c r="Q734" s="546" t="n">
        <f aca="false">SUM(L734:L740)</f>
        <v>0</v>
      </c>
      <c r="R734" s="603" t="n">
        <f aca="false">N734-Q734</f>
        <v>0</v>
      </c>
    </row>
    <row r="735" s="1" customFormat="true" ht="21" hidden="true" customHeight="false" outlineLevel="0" collapsed="false">
      <c r="A735" s="647"/>
      <c r="B735" s="648"/>
      <c r="C735" s="648"/>
      <c r="D735" s="755"/>
      <c r="E735" s="609" t="s">
        <v>655</v>
      </c>
      <c r="F735" s="609" t="s">
        <v>655</v>
      </c>
      <c r="G735" s="446" t="s">
        <v>1269</v>
      </c>
      <c r="H735" s="610"/>
      <c r="I735" s="611" t="s">
        <v>15</v>
      </c>
      <c r="J735" s="612"/>
      <c r="K735" s="652" t="s">
        <v>658</v>
      </c>
      <c r="L735" s="614" t="n">
        <f aca="false">SUM(H735:H736)</f>
        <v>0</v>
      </c>
      <c r="M735" s="621"/>
      <c r="N735" s="622"/>
      <c r="O735" s="623"/>
      <c r="P735" s="618"/>
      <c r="Q735" s="546"/>
      <c r="R735" s="759"/>
      <c r="S735" s="274"/>
      <c r="T735" s="274"/>
      <c r="U735" s="274"/>
      <c r="V735" s="274"/>
      <c r="W735" s="274"/>
      <c r="X735" s="274"/>
      <c r="Y735" s="274"/>
      <c r="Z735" s="274"/>
      <c r="AA735" s="274"/>
      <c r="AB735" s="274"/>
      <c r="AC735" s="274"/>
    </row>
    <row r="736" s="1" customFormat="true" ht="21" hidden="true" customHeight="false" outlineLevel="0" collapsed="false">
      <c r="A736" s="647"/>
      <c r="B736" s="648"/>
      <c r="C736" s="648"/>
      <c r="D736" s="686"/>
      <c r="E736" s="609" t="s">
        <v>655</v>
      </c>
      <c r="F736" s="609" t="s">
        <v>655</v>
      </c>
      <c r="G736" s="446" t="s">
        <v>1270</v>
      </c>
      <c r="H736" s="610"/>
      <c r="I736" s="611" t="s">
        <v>15</v>
      </c>
      <c r="J736" s="612"/>
      <c r="K736" s="652"/>
      <c r="L736" s="614"/>
      <c r="M736" s="621"/>
      <c r="N736" s="622"/>
      <c r="O736" s="623"/>
      <c r="P736" s="618"/>
      <c r="Q736" s="546"/>
      <c r="R736" s="759"/>
      <c r="S736" s="274"/>
      <c r="T736" s="274"/>
      <c r="U736" s="274"/>
      <c r="V736" s="274"/>
      <c r="W736" s="274"/>
      <c r="X736" s="274"/>
      <c r="Y736" s="274"/>
      <c r="Z736" s="274"/>
      <c r="AA736" s="274"/>
      <c r="AB736" s="274"/>
      <c r="AC736" s="274"/>
    </row>
    <row r="737" s="1" customFormat="true" ht="21" hidden="true" customHeight="false" outlineLevel="0" collapsed="false">
      <c r="A737" s="647"/>
      <c r="B737" s="648"/>
      <c r="C737" s="648"/>
      <c r="D737" s="755"/>
      <c r="E737" s="609" t="s">
        <v>706</v>
      </c>
      <c r="F737" s="609" t="s">
        <v>108</v>
      </c>
      <c r="G737" s="446" t="s">
        <v>1271</v>
      </c>
      <c r="H737" s="610"/>
      <c r="I737" s="611" t="s">
        <v>15</v>
      </c>
      <c r="J737" s="612"/>
      <c r="K737" s="652" t="s">
        <v>966</v>
      </c>
      <c r="L737" s="614" t="n">
        <f aca="false">SUM(H737:H738)</f>
        <v>0</v>
      </c>
      <c r="M737" s="621"/>
      <c r="N737" s="622"/>
      <c r="O737" s="623"/>
      <c r="P737" s="618"/>
      <c r="Q737" s="546"/>
      <c r="R737" s="759"/>
      <c r="S737" s="274"/>
      <c r="T737" s="274"/>
      <c r="U737" s="274"/>
      <c r="V737" s="274"/>
      <c r="W737" s="274"/>
      <c r="X737" s="274"/>
      <c r="Y737" s="274"/>
      <c r="Z737" s="274"/>
      <c r="AA737" s="274"/>
      <c r="AB737" s="274"/>
      <c r="AC737" s="274"/>
    </row>
    <row r="738" s="1" customFormat="true" ht="21" hidden="true" customHeight="false" outlineLevel="0" collapsed="false">
      <c r="A738" s="647"/>
      <c r="B738" s="648"/>
      <c r="C738" s="648"/>
      <c r="D738" s="686"/>
      <c r="E738" s="609" t="s">
        <v>706</v>
      </c>
      <c r="F738" s="609" t="s">
        <v>108</v>
      </c>
      <c r="G738" s="446" t="s">
        <v>1272</v>
      </c>
      <c r="H738" s="610"/>
      <c r="I738" s="611" t="s">
        <v>15</v>
      </c>
      <c r="J738" s="612"/>
      <c r="K738" s="652"/>
      <c r="L738" s="614"/>
      <c r="M738" s="621"/>
      <c r="N738" s="622"/>
      <c r="O738" s="623"/>
      <c r="P738" s="618"/>
      <c r="Q738" s="546"/>
      <c r="R738" s="759"/>
      <c r="S738" s="274"/>
      <c r="T738" s="274"/>
      <c r="U738" s="274"/>
      <c r="V738" s="274"/>
      <c r="W738" s="274"/>
      <c r="X738" s="274"/>
      <c r="Y738" s="274"/>
      <c r="Z738" s="274"/>
      <c r="AA738" s="274"/>
      <c r="AB738" s="274"/>
      <c r="AC738" s="274"/>
    </row>
    <row r="739" s="1" customFormat="true" ht="21" hidden="true" customHeight="false" outlineLevel="0" collapsed="false">
      <c r="A739" s="647"/>
      <c r="B739" s="648"/>
      <c r="C739" s="648"/>
      <c r="D739" s="755"/>
      <c r="E739" s="609" t="s">
        <v>944</v>
      </c>
      <c r="F739" s="609" t="s">
        <v>102</v>
      </c>
      <c r="G739" s="446" t="s">
        <v>1273</v>
      </c>
      <c r="H739" s="610"/>
      <c r="I739" s="611" t="s">
        <v>15</v>
      </c>
      <c r="J739" s="612"/>
      <c r="K739" s="652" t="s">
        <v>1274</v>
      </c>
      <c r="L739" s="614" t="n">
        <f aca="false">SUM(H739)</f>
        <v>0</v>
      </c>
      <c r="M739" s="621"/>
      <c r="N739" s="622"/>
      <c r="O739" s="623"/>
      <c r="P739" s="618"/>
      <c r="Q739" s="546"/>
      <c r="R739" s="759"/>
      <c r="S739" s="274"/>
      <c r="T739" s="274"/>
      <c r="U739" s="274"/>
      <c r="V739" s="274"/>
      <c r="W739" s="274"/>
      <c r="X739" s="274"/>
      <c r="Y739" s="274"/>
      <c r="Z739" s="274"/>
      <c r="AA739" s="274"/>
      <c r="AB739" s="274"/>
      <c r="AC739" s="274"/>
    </row>
    <row r="740" s="1" customFormat="true" ht="21" hidden="true" customHeight="false" outlineLevel="0" collapsed="false">
      <c r="A740" s="647"/>
      <c r="B740" s="648"/>
      <c r="C740" s="648"/>
      <c r="D740" s="755"/>
      <c r="E740" s="609"/>
      <c r="F740" s="609"/>
      <c r="G740" s="10"/>
      <c r="H740" s="610"/>
      <c r="I740" s="611"/>
      <c r="J740" s="612"/>
      <c r="K740" s="652"/>
      <c r="L740" s="614"/>
      <c r="M740" s="621"/>
      <c r="N740" s="622"/>
      <c r="O740" s="623"/>
      <c r="P740" s="618"/>
      <c r="Q740" s="546"/>
      <c r="R740" s="759"/>
      <c r="S740" s="274"/>
      <c r="T740" s="274"/>
      <c r="U740" s="274"/>
      <c r="V740" s="274"/>
      <c r="W740" s="274"/>
      <c r="X740" s="274"/>
      <c r="Y740" s="274"/>
      <c r="Z740" s="274"/>
      <c r="AA740" s="274"/>
      <c r="AB740" s="274"/>
      <c r="AC740" s="274"/>
    </row>
    <row r="741" customFormat="false" ht="21" hidden="false" customHeight="false" outlineLevel="0" collapsed="false">
      <c r="A741" s="647"/>
      <c r="B741" s="696" t="n">
        <v>4</v>
      </c>
      <c r="C741" s="696" t="s">
        <v>61</v>
      </c>
      <c r="D741" s="697"/>
      <c r="E741" s="698"/>
      <c r="F741" s="592" t="s">
        <v>634</v>
      </c>
      <c r="G741" s="699"/>
      <c r="H741" s="642" t="n">
        <f aca="false">SUM(H742:H745,H746:H750)</f>
        <v>0</v>
      </c>
      <c r="I741" s="700" t="s">
        <v>15</v>
      </c>
      <c r="J741" s="644"/>
      <c r="K741" s="597" t="n">
        <f aca="false">L741+H741</f>
        <v>18644</v>
      </c>
      <c r="L741" s="598" t="n">
        <v>18644</v>
      </c>
      <c r="M741" s="599"/>
      <c r="N741" s="701" t="n">
        <f aca="false">SUM(N742,N746)</f>
        <v>0</v>
      </c>
      <c r="O741" s="702" t="n">
        <f aca="false">SUM(O742,O746)</f>
        <v>0</v>
      </c>
      <c r="P741" s="703" t="n">
        <f aca="false">N741-O741</f>
        <v>0</v>
      </c>
      <c r="R741" s="603"/>
    </row>
    <row r="742" customFormat="false" ht="21" hidden="true" customHeight="false" outlineLevel="0" collapsed="false">
      <c r="A742" s="647"/>
      <c r="B742" s="648"/>
      <c r="C742" s="649" t="n">
        <v>1</v>
      </c>
      <c r="D742" s="650" t="s">
        <v>1275</v>
      </c>
      <c r="E742" s="609" t="s">
        <v>224</v>
      </c>
      <c r="F742" s="609" t="s">
        <v>640</v>
      </c>
      <c r="G742" s="446" t="s">
        <v>822</v>
      </c>
      <c r="H742" s="610"/>
      <c r="I742" s="611" t="s">
        <v>15</v>
      </c>
      <c r="J742" s="612" t="str">
        <f aca="false">E742</f>
        <v>04</v>
      </c>
      <c r="K742" s="613" t="s">
        <v>642</v>
      </c>
      <c r="L742" s="614"/>
      <c r="M742" s="651"/>
      <c r="N742" s="671" t="n">
        <f aca="false">SUM(H742:H745)</f>
        <v>0</v>
      </c>
      <c r="O742" s="672" t="n">
        <f aca="false">SUM(O744:O745)</f>
        <v>0</v>
      </c>
      <c r="P742" s="673" t="n">
        <f aca="false">N742-O742</f>
        <v>0</v>
      </c>
      <c r="Q742" s="546" t="n">
        <f aca="false">SUM(L742:L745)</f>
        <v>0</v>
      </c>
      <c r="R742" s="603" t="n">
        <f aca="false">N742-Q742</f>
        <v>0</v>
      </c>
    </row>
    <row r="743" customFormat="false" ht="21" hidden="true" customHeight="false" outlineLevel="0" collapsed="false">
      <c r="A743" s="647"/>
      <c r="B743" s="648"/>
      <c r="C743" s="648"/>
      <c r="D743" s="755"/>
      <c r="E743" s="609" t="s">
        <v>164</v>
      </c>
      <c r="F743" s="609" t="s">
        <v>810</v>
      </c>
      <c r="G743" s="446" t="s">
        <v>1276</v>
      </c>
      <c r="H743" s="610"/>
      <c r="I743" s="611" t="s">
        <v>15</v>
      </c>
      <c r="J743" s="612" t="str">
        <f aca="false">E743</f>
        <v>03</v>
      </c>
      <c r="K743" s="652" t="s">
        <v>638</v>
      </c>
      <c r="L743" s="614" t="n">
        <f aca="false">H743</f>
        <v>0</v>
      </c>
      <c r="M743" s="621"/>
      <c r="N743" s="622"/>
      <c r="O743" s="623"/>
      <c r="P743" s="618"/>
    </row>
    <row r="744" customFormat="false" ht="21" hidden="true" customHeight="false" outlineLevel="0" collapsed="false">
      <c r="A744" s="647"/>
      <c r="B744" s="648"/>
      <c r="C744" s="648"/>
      <c r="D744" s="755"/>
      <c r="E744" s="609" t="s">
        <v>662</v>
      </c>
      <c r="F744" s="609" t="s">
        <v>663</v>
      </c>
      <c r="G744" s="446" t="s">
        <v>1277</v>
      </c>
      <c r="H744" s="610"/>
      <c r="I744" s="611" t="s">
        <v>15</v>
      </c>
      <c r="J744" s="612" t="str">
        <f aca="false">E744</f>
        <v>19</v>
      </c>
      <c r="K744" s="652" t="s">
        <v>665</v>
      </c>
      <c r="L744" s="614" t="n">
        <f aca="false">SUM(H744:H744)</f>
        <v>0</v>
      </c>
      <c r="M744" s="621"/>
      <c r="N744" s="622"/>
      <c r="O744" s="623"/>
      <c r="P744" s="618"/>
    </row>
    <row r="745" customFormat="false" ht="21" hidden="true" customHeight="false" outlineLevel="0" collapsed="false">
      <c r="A745" s="647"/>
      <c r="B745" s="648"/>
      <c r="C745" s="648"/>
      <c r="D745" s="755"/>
      <c r="E745" s="609"/>
      <c r="F745" s="609"/>
      <c r="G745" s="10"/>
      <c r="H745" s="610"/>
      <c r="I745" s="611" t="s">
        <v>15</v>
      </c>
      <c r="J745" s="612" t="n">
        <f aca="false">E745</f>
        <v>0</v>
      </c>
      <c r="K745" s="652"/>
      <c r="L745" s="614"/>
      <c r="M745" s="621"/>
      <c r="N745" s="622"/>
      <c r="O745" s="623"/>
      <c r="P745" s="618"/>
    </row>
    <row r="746" customFormat="false" ht="21" hidden="true" customHeight="false" outlineLevel="0" collapsed="false">
      <c r="A746" s="647"/>
      <c r="B746" s="648"/>
      <c r="C746" s="649" t="n">
        <v>2</v>
      </c>
      <c r="D746" s="650" t="s">
        <v>1278</v>
      </c>
      <c r="E746" s="665"/>
      <c r="F746" s="665"/>
      <c r="G746" s="435"/>
      <c r="H746" s="666"/>
      <c r="I746" s="667" t="s">
        <v>15</v>
      </c>
      <c r="J746" s="668" t="n">
        <f aca="false">E746</f>
        <v>0</v>
      </c>
      <c r="K746" s="669"/>
      <c r="L746" s="670"/>
      <c r="M746" s="651"/>
      <c r="N746" s="671" t="n">
        <f aca="false">SUM(H746:H750)</f>
        <v>0</v>
      </c>
      <c r="O746" s="672" t="n">
        <f aca="false">SUM(O747:O750)</f>
        <v>0</v>
      </c>
      <c r="P746" s="673" t="n">
        <f aca="false">N746-O746</f>
        <v>0</v>
      </c>
      <c r="Q746" s="546" t="n">
        <f aca="false">SUM(L746:L750)</f>
        <v>0</v>
      </c>
      <c r="R746" s="603" t="n">
        <f aca="false">N746-Q746</f>
        <v>0</v>
      </c>
    </row>
    <row r="747" customFormat="false" ht="21" hidden="true" customHeight="false" outlineLevel="0" collapsed="false">
      <c r="A747" s="647"/>
      <c r="B747" s="648"/>
      <c r="C747" s="648"/>
      <c r="D747" s="755"/>
      <c r="E747" s="609" t="s">
        <v>272</v>
      </c>
      <c r="F747" s="609" t="s">
        <v>320</v>
      </c>
      <c r="G747" s="296" t="s">
        <v>1279</v>
      </c>
      <c r="H747" s="610"/>
      <c r="I747" s="611" t="s">
        <v>15</v>
      </c>
      <c r="J747" s="612" t="str">
        <f aca="false">E747</f>
        <v>11</v>
      </c>
      <c r="K747" s="652" t="s">
        <v>649</v>
      </c>
      <c r="L747" s="614" t="n">
        <f aca="false">SUM(H747)</f>
        <v>0</v>
      </c>
      <c r="M747" s="621"/>
      <c r="N747" s="622"/>
      <c r="O747" s="623"/>
      <c r="P747" s="618"/>
    </row>
    <row r="748" customFormat="false" ht="21" hidden="true" customHeight="false" outlineLevel="0" collapsed="false">
      <c r="A748" s="647"/>
      <c r="B748" s="648"/>
      <c r="C748" s="648"/>
      <c r="D748" s="755"/>
      <c r="E748" s="609" t="s">
        <v>655</v>
      </c>
      <c r="F748" s="609" t="s">
        <v>703</v>
      </c>
      <c r="G748" s="446" t="s">
        <v>1280</v>
      </c>
      <c r="H748" s="745"/>
      <c r="I748" s="746" t="s">
        <v>15</v>
      </c>
      <c r="J748" s="612" t="str">
        <f aca="false">E748</f>
        <v>13</v>
      </c>
      <c r="K748" s="652" t="s">
        <v>658</v>
      </c>
      <c r="L748" s="614" t="n">
        <f aca="false">SUM(H748)</f>
        <v>0</v>
      </c>
      <c r="M748" s="621"/>
      <c r="N748" s="622"/>
      <c r="O748" s="623"/>
      <c r="P748" s="618"/>
    </row>
    <row r="749" customFormat="false" ht="21" hidden="true" customHeight="false" outlineLevel="0" collapsed="false">
      <c r="A749" s="647"/>
      <c r="B749" s="648"/>
      <c r="C749" s="648"/>
      <c r="D749" s="755"/>
      <c r="E749" s="609" t="s">
        <v>706</v>
      </c>
      <c r="F749" s="609" t="s">
        <v>102</v>
      </c>
      <c r="G749" s="446" t="s">
        <v>1281</v>
      </c>
      <c r="H749" s="610"/>
      <c r="I749" s="611" t="s">
        <v>15</v>
      </c>
      <c r="J749" s="612" t="str">
        <f aca="false">E749</f>
        <v>15</v>
      </c>
      <c r="K749" s="652" t="s">
        <v>966</v>
      </c>
      <c r="L749" s="614" t="n">
        <f aca="false">SUM(H749)</f>
        <v>0</v>
      </c>
      <c r="M749" s="621"/>
      <c r="N749" s="622"/>
      <c r="O749" s="623"/>
      <c r="P749" s="618"/>
    </row>
    <row r="750" customFormat="false" ht="21" hidden="true" customHeight="false" outlineLevel="0" collapsed="false">
      <c r="A750" s="647"/>
      <c r="B750" s="648"/>
      <c r="C750" s="648"/>
      <c r="D750" s="755"/>
      <c r="E750" s="609"/>
      <c r="F750" s="609"/>
      <c r="G750" s="10"/>
      <c r="H750" s="610"/>
      <c r="I750" s="611" t="s">
        <v>15</v>
      </c>
      <c r="J750" s="612" t="n">
        <f aca="false">E750</f>
        <v>0</v>
      </c>
      <c r="K750" s="652"/>
      <c r="L750" s="614"/>
      <c r="M750" s="621"/>
      <c r="N750" s="622"/>
      <c r="O750" s="623"/>
      <c r="P750" s="618"/>
    </row>
    <row r="751" customFormat="false" ht="21" hidden="false" customHeight="false" outlineLevel="0" collapsed="false">
      <c r="A751" s="647"/>
      <c r="B751" s="696" t="n">
        <v>5</v>
      </c>
      <c r="C751" s="696" t="s">
        <v>63</v>
      </c>
      <c r="D751" s="697"/>
      <c r="E751" s="705"/>
      <c r="F751" s="592" t="s">
        <v>634</v>
      </c>
      <c r="G751" s="706"/>
      <c r="H751" s="707" t="n">
        <f aca="false">SUM(H752:H753)</f>
        <v>0</v>
      </c>
      <c r="I751" s="778" t="s">
        <v>15</v>
      </c>
      <c r="J751" s="644"/>
      <c r="K751" s="597" t="n">
        <f aca="false">L751+H751</f>
        <v>193149</v>
      </c>
      <c r="L751" s="598" t="n">
        <v>193149</v>
      </c>
      <c r="M751" s="599"/>
      <c r="N751" s="701" t="n">
        <f aca="false">SUM(N752)</f>
        <v>0</v>
      </c>
      <c r="O751" s="702" t="n">
        <f aca="false">SUM(O752:O752)</f>
        <v>0</v>
      </c>
      <c r="P751" s="703" t="n">
        <f aca="false">N751-O751</f>
        <v>0</v>
      </c>
      <c r="R751" s="759"/>
    </row>
    <row r="752" customFormat="false" ht="21" hidden="true" customHeight="false" outlineLevel="0" collapsed="false">
      <c r="A752" s="647"/>
      <c r="B752" s="648"/>
      <c r="C752" s="649" t="n">
        <v>1</v>
      </c>
      <c r="D752" s="650" t="s">
        <v>63</v>
      </c>
      <c r="E752" s="609" t="s">
        <v>912</v>
      </c>
      <c r="F752" s="609" t="s">
        <v>668</v>
      </c>
      <c r="G752" s="446" t="s">
        <v>1282</v>
      </c>
      <c r="H752" s="610"/>
      <c r="I752" s="667" t="s">
        <v>15</v>
      </c>
      <c r="J752" s="668" t="str">
        <f aca="false">E752</f>
        <v>28</v>
      </c>
      <c r="K752" s="652" t="s">
        <v>928</v>
      </c>
      <c r="L752" s="614" t="n">
        <f aca="false">SUM(H752:H753)</f>
        <v>0</v>
      </c>
      <c r="M752" s="651"/>
      <c r="N752" s="671" t="n">
        <f aca="false">SUM(H752:H753)</f>
        <v>0</v>
      </c>
      <c r="O752" s="672" t="n">
        <f aca="false">SUM(O753:O753)</f>
        <v>0</v>
      </c>
      <c r="P752" s="673" t="n">
        <f aca="false">N752-O752</f>
        <v>0</v>
      </c>
      <c r="Q752" s="546" t="n">
        <f aca="false">SUM(L752:L753)</f>
        <v>0</v>
      </c>
      <c r="R752" s="603" t="n">
        <f aca="false">N752-Q752</f>
        <v>0</v>
      </c>
    </row>
    <row r="753" customFormat="false" ht="21" hidden="true" customHeight="false" outlineLevel="0" collapsed="false">
      <c r="A753" s="647"/>
      <c r="B753" s="648"/>
      <c r="C753" s="648"/>
      <c r="D753" s="755"/>
      <c r="E753" s="609"/>
      <c r="F753" s="609"/>
      <c r="G753" s="446" t="s">
        <v>1099</v>
      </c>
      <c r="H753" s="610"/>
      <c r="I753" s="611" t="s">
        <v>15</v>
      </c>
      <c r="J753" s="612" t="n">
        <f aca="false">E753</f>
        <v>0</v>
      </c>
      <c r="K753" s="652"/>
      <c r="L753" s="614"/>
      <c r="M753" s="621"/>
      <c r="N753" s="622"/>
      <c r="O753" s="623"/>
      <c r="P753" s="618"/>
    </row>
    <row r="754" customFormat="false" ht="21" hidden="true" customHeight="false" outlineLevel="0" collapsed="false">
      <c r="A754" s="647"/>
      <c r="B754" s="648"/>
      <c r="C754" s="648"/>
      <c r="D754" s="755"/>
      <c r="E754" s="609"/>
      <c r="F754" s="609"/>
      <c r="G754" s="10"/>
      <c r="H754" s="610"/>
      <c r="I754" s="611"/>
      <c r="J754" s="612"/>
      <c r="K754" s="652"/>
      <c r="L754" s="614"/>
      <c r="M754" s="621"/>
      <c r="N754" s="622"/>
      <c r="O754" s="623"/>
      <c r="P754" s="618"/>
    </row>
    <row r="755" customFormat="false" ht="21" hidden="false" customHeight="false" outlineLevel="0" collapsed="false">
      <c r="A755" s="647"/>
      <c r="B755" s="696" t="n">
        <v>6</v>
      </c>
      <c r="C755" s="696" t="s">
        <v>64</v>
      </c>
      <c r="D755" s="697"/>
      <c r="E755" s="804"/>
      <c r="F755" s="805" t="s">
        <v>634</v>
      </c>
      <c r="G755" s="806"/>
      <c r="H755" s="707" t="n">
        <f aca="false">SUM(H756:H759)</f>
        <v>67</v>
      </c>
      <c r="I755" s="778" t="s">
        <v>15</v>
      </c>
      <c r="J755" s="644"/>
      <c r="K755" s="597" t="n">
        <f aca="false">L755+H755</f>
        <v>132301</v>
      </c>
      <c r="L755" s="598" t="n">
        <v>132234</v>
      </c>
      <c r="M755" s="599"/>
      <c r="N755" s="701" t="n">
        <f aca="false">SUM(N756)</f>
        <v>67</v>
      </c>
      <c r="O755" s="702" t="n">
        <f aca="false">SUM(O756:O756)</f>
        <v>0</v>
      </c>
      <c r="P755" s="703" t="n">
        <f aca="false">N755-O755</f>
        <v>67</v>
      </c>
      <c r="R755" s="759"/>
    </row>
    <row r="756" customFormat="false" ht="21" hidden="false" customHeight="false" outlineLevel="0" collapsed="false">
      <c r="A756" s="647"/>
      <c r="B756" s="648"/>
      <c r="C756" s="649" t="n">
        <v>1</v>
      </c>
      <c r="D756" s="650" t="s">
        <v>1283</v>
      </c>
      <c r="E756" s="665" t="s">
        <v>164</v>
      </c>
      <c r="F756" s="665" t="s">
        <v>668</v>
      </c>
      <c r="G756" s="452" t="s">
        <v>669</v>
      </c>
      <c r="H756" s="666" t="n">
        <v>26</v>
      </c>
      <c r="I756" s="667" t="s">
        <v>15</v>
      </c>
      <c r="J756" s="668" t="str">
        <f aca="false">E756</f>
        <v>03</v>
      </c>
      <c r="K756" s="678" t="s">
        <v>638</v>
      </c>
      <c r="L756" s="670" t="n">
        <f aca="false">H756</f>
        <v>26</v>
      </c>
      <c r="M756" s="651"/>
      <c r="N756" s="671" t="n">
        <f aca="false">SUM(H756:H759)</f>
        <v>67</v>
      </c>
      <c r="O756" s="672" t="n">
        <f aca="false">SUM(O757:O759)</f>
        <v>0</v>
      </c>
      <c r="P756" s="673" t="n">
        <f aca="false">N756-O756</f>
        <v>67</v>
      </c>
      <c r="Q756" s="546" t="n">
        <f aca="false">SUM(L756:L759)</f>
        <v>67</v>
      </c>
      <c r="R756" s="603" t="n">
        <f aca="false">N756-Q756</f>
        <v>0</v>
      </c>
    </row>
    <row r="757" customFormat="false" ht="21" hidden="false" customHeight="false" outlineLevel="0" collapsed="false">
      <c r="A757" s="647"/>
      <c r="B757" s="648"/>
      <c r="C757" s="648"/>
      <c r="D757" s="755"/>
      <c r="E757" s="609" t="s">
        <v>224</v>
      </c>
      <c r="F757" s="609" t="s">
        <v>640</v>
      </c>
      <c r="G757" s="432" t="s">
        <v>641</v>
      </c>
      <c r="H757" s="610" t="n">
        <v>41</v>
      </c>
      <c r="I757" s="611" t="s">
        <v>15</v>
      </c>
      <c r="J757" s="612" t="str">
        <f aca="false">E757</f>
        <v>04</v>
      </c>
      <c r="K757" s="613" t="s">
        <v>642</v>
      </c>
      <c r="L757" s="614" t="n">
        <f aca="false">H757</f>
        <v>41</v>
      </c>
      <c r="M757" s="621"/>
      <c r="N757" s="622"/>
      <c r="O757" s="623"/>
      <c r="P757" s="618"/>
    </row>
    <row r="758" customFormat="false" ht="21" hidden="true" customHeight="false" outlineLevel="0" collapsed="false">
      <c r="A758" s="647"/>
      <c r="B758" s="648"/>
      <c r="C758" s="648"/>
      <c r="D758" s="755"/>
      <c r="E758" s="609" t="s">
        <v>706</v>
      </c>
      <c r="F758" s="609" t="s">
        <v>108</v>
      </c>
      <c r="G758" s="432" t="s">
        <v>1284</v>
      </c>
      <c r="H758" s="610"/>
      <c r="I758" s="611" t="s">
        <v>15</v>
      </c>
      <c r="J758" s="612" t="str">
        <f aca="false">E758</f>
        <v>15</v>
      </c>
      <c r="K758" s="613"/>
      <c r="L758" s="614"/>
      <c r="M758" s="621"/>
      <c r="N758" s="622"/>
      <c r="O758" s="623"/>
      <c r="P758" s="618"/>
    </row>
    <row r="759" customFormat="false" ht="21" hidden="true" customHeight="false" outlineLevel="0" collapsed="false">
      <c r="A759" s="647"/>
      <c r="B759" s="648"/>
      <c r="C759" s="648"/>
      <c r="D759" s="755"/>
      <c r="E759" s="609"/>
      <c r="F759" s="609"/>
      <c r="G759" s="10"/>
      <c r="H759" s="610"/>
      <c r="I759" s="611" t="s">
        <v>15</v>
      </c>
      <c r="J759" s="612" t="n">
        <f aca="false">E759</f>
        <v>0</v>
      </c>
      <c r="K759" s="652"/>
      <c r="L759" s="614"/>
      <c r="M759" s="621"/>
      <c r="N759" s="622"/>
      <c r="O759" s="623"/>
      <c r="P759" s="618"/>
    </row>
    <row r="760" s="82" customFormat="true" ht="21" hidden="false" customHeight="false" outlineLevel="0" collapsed="false">
      <c r="A760" s="625" t="n">
        <v>9</v>
      </c>
      <c r="B760" s="124" t="s">
        <v>66</v>
      </c>
      <c r="C760" s="124"/>
      <c r="D760" s="771"/>
      <c r="E760" s="728"/>
      <c r="F760" s="728"/>
      <c r="G760" s="628" t="s">
        <v>633</v>
      </c>
      <c r="H760" s="729" t="n">
        <f aca="false">H761</f>
        <v>500</v>
      </c>
      <c r="I760" s="730" t="s">
        <v>15</v>
      </c>
      <c r="J760" s="631"/>
      <c r="K760" s="579" t="n">
        <f aca="false">L760+H760</f>
        <v>240569</v>
      </c>
      <c r="L760" s="632" t="n">
        <f aca="false">L761</f>
        <v>240069</v>
      </c>
      <c r="M760" s="633"/>
      <c r="N760" s="731" t="n">
        <f aca="false">N761</f>
        <v>500</v>
      </c>
      <c r="O760" s="732" t="n">
        <f aca="false">O761</f>
        <v>500</v>
      </c>
      <c r="P760" s="636" t="n">
        <f aca="false">N760-O760</f>
        <v>0</v>
      </c>
      <c r="Q760" s="546"/>
      <c r="R760" s="759"/>
      <c r="S760" s="240"/>
      <c r="T760" s="240"/>
      <c r="U760" s="240"/>
      <c r="V760" s="240"/>
      <c r="W760" s="240"/>
      <c r="X760" s="240"/>
      <c r="Y760" s="240"/>
      <c r="Z760" s="240"/>
      <c r="AA760" s="240"/>
      <c r="AB760" s="240"/>
      <c r="AC760" s="240"/>
    </row>
    <row r="761" customFormat="false" ht="21" hidden="false" customHeight="false" outlineLevel="0" collapsed="false">
      <c r="A761" s="647"/>
      <c r="B761" s="696" t="n">
        <v>1</v>
      </c>
      <c r="C761" s="696" t="s">
        <v>66</v>
      </c>
      <c r="D761" s="697"/>
      <c r="E761" s="705"/>
      <c r="F761" s="592" t="s">
        <v>634</v>
      </c>
      <c r="G761" s="706"/>
      <c r="H761" s="707" t="n">
        <f aca="false">SUM(H762:H779)</f>
        <v>500</v>
      </c>
      <c r="I761" s="708" t="s">
        <v>15</v>
      </c>
      <c r="J761" s="644"/>
      <c r="K761" s="597" t="n">
        <f aca="false">L761+H761</f>
        <v>240569</v>
      </c>
      <c r="L761" s="598" t="n">
        <v>240069</v>
      </c>
      <c r="M761" s="599"/>
      <c r="N761" s="701" t="n">
        <f aca="false">SUM(N762,N764,N772)</f>
        <v>500</v>
      </c>
      <c r="O761" s="702" t="n">
        <f aca="false">SUM(O762,O764,O772)</f>
        <v>500</v>
      </c>
      <c r="P761" s="602" t="n">
        <f aca="false">N761-O761</f>
        <v>0</v>
      </c>
      <c r="R761" s="759"/>
    </row>
    <row r="762" s="108" customFormat="true" ht="21" hidden="true" customHeight="false" outlineLevel="0" collapsed="false">
      <c r="A762" s="647"/>
      <c r="B762" s="648"/>
      <c r="C762" s="649" t="n">
        <v>1</v>
      </c>
      <c r="D762" s="650" t="s">
        <v>1285</v>
      </c>
      <c r="E762" s="665" t="s">
        <v>662</v>
      </c>
      <c r="F762" s="665" t="s">
        <v>108</v>
      </c>
      <c r="G762" s="452" t="s">
        <v>1286</v>
      </c>
      <c r="H762" s="707"/>
      <c r="I762" s="708" t="s">
        <v>15</v>
      </c>
      <c r="J762" s="612" t="str">
        <f aca="false">E762</f>
        <v>19</v>
      </c>
      <c r="K762" s="652" t="s">
        <v>665</v>
      </c>
      <c r="L762" s="670" t="n">
        <f aca="false">SUM(H762)</f>
        <v>0</v>
      </c>
      <c r="M762" s="651"/>
      <c r="N762" s="671" t="n">
        <f aca="false">SUM(H762)</f>
        <v>0</v>
      </c>
      <c r="O762" s="672" t="n">
        <f aca="false">SUM(O763)</f>
        <v>0</v>
      </c>
      <c r="P762" s="673" t="n">
        <f aca="false">N762-O762</f>
        <v>0</v>
      </c>
      <c r="Q762" s="546" t="n">
        <f aca="false">SUM(L762:L763)</f>
        <v>0</v>
      </c>
      <c r="R762" s="603" t="n">
        <f aca="false">N762-Q762</f>
        <v>0</v>
      </c>
      <c r="AD762" s="2"/>
      <c r="AE762" s="2"/>
      <c r="AF762" s="2"/>
      <c r="AG762" s="2"/>
      <c r="AH762" s="2"/>
      <c r="AI762" s="2"/>
      <c r="AJ762" s="2"/>
      <c r="AK762" s="2"/>
      <c r="AL762" s="2"/>
      <c r="AM762" s="2"/>
      <c r="AN762" s="2"/>
      <c r="AO762" s="2"/>
      <c r="AP762" s="2"/>
      <c r="AQ762" s="2"/>
      <c r="AR762" s="2"/>
      <c r="AS762" s="2"/>
      <c r="AT762" s="2"/>
      <c r="AU762" s="2"/>
    </row>
    <row r="763" s="274" customFormat="true" ht="21" hidden="true" customHeight="false" outlineLevel="0" collapsed="false">
      <c r="A763" s="647"/>
      <c r="B763" s="648"/>
      <c r="C763" s="648"/>
      <c r="D763" s="755"/>
      <c r="E763" s="609"/>
      <c r="F763" s="609"/>
      <c r="G763" s="10"/>
      <c r="H763" s="610"/>
      <c r="I763" s="807"/>
      <c r="J763" s="612"/>
      <c r="K763" s="652"/>
      <c r="L763" s="614"/>
      <c r="M763" s="621"/>
      <c r="N763" s="622"/>
      <c r="O763" s="765"/>
      <c r="P763" s="618"/>
      <c r="Q763" s="546"/>
      <c r="R763" s="717"/>
    </row>
    <row r="764" customFormat="false" ht="21" hidden="true" customHeight="false" outlineLevel="0" collapsed="false">
      <c r="A764" s="647"/>
      <c r="B764" s="648"/>
      <c r="C764" s="649" t="n">
        <v>2</v>
      </c>
      <c r="D764" s="685" t="s">
        <v>1287</v>
      </c>
      <c r="E764" s="665" t="s">
        <v>102</v>
      </c>
      <c r="F764" s="665" t="s">
        <v>656</v>
      </c>
      <c r="G764" s="690" t="s">
        <v>1288</v>
      </c>
      <c r="H764" s="666"/>
      <c r="I764" s="667" t="s">
        <v>15</v>
      </c>
      <c r="J764" s="777" t="str">
        <f aca="false">E764</f>
        <v>01</v>
      </c>
      <c r="K764" s="669" t="s">
        <v>744</v>
      </c>
      <c r="L764" s="670" t="n">
        <f aca="false">SUM(H764:H764)</f>
        <v>0</v>
      </c>
      <c r="M764" s="651"/>
      <c r="N764" s="671" t="n">
        <f aca="false">SUM(H764:H771)</f>
        <v>0</v>
      </c>
      <c r="O764" s="672" t="n">
        <f aca="false">SUM(O765:O771)</f>
        <v>0</v>
      </c>
      <c r="P764" s="673" t="n">
        <f aca="false">N764-O764</f>
        <v>0</v>
      </c>
      <c r="Q764" s="546" t="n">
        <f aca="false">SUM(L764:L771)</f>
        <v>0</v>
      </c>
      <c r="R764" s="603" t="n">
        <f aca="false">N764-Q764</f>
        <v>0</v>
      </c>
    </row>
    <row r="765" customFormat="false" ht="21" hidden="true" customHeight="false" outlineLevel="0" collapsed="false">
      <c r="A765" s="647"/>
      <c r="B765" s="648"/>
      <c r="C765" s="648"/>
      <c r="D765" s="755"/>
      <c r="E765" s="609" t="s">
        <v>280</v>
      </c>
      <c r="F765" s="609" t="s">
        <v>640</v>
      </c>
      <c r="G765" s="446" t="s">
        <v>1289</v>
      </c>
      <c r="H765" s="610"/>
      <c r="I765" s="611" t="s">
        <v>15</v>
      </c>
      <c r="J765" s="757" t="str">
        <f aca="false">E765</f>
        <v>08</v>
      </c>
      <c r="K765" s="652" t="s">
        <v>746</v>
      </c>
      <c r="L765" s="614" t="n">
        <f aca="false">SUM(H765)</f>
        <v>0</v>
      </c>
      <c r="M765" s="621"/>
      <c r="N765" s="622"/>
      <c r="O765" s="623"/>
      <c r="P765" s="618"/>
    </row>
    <row r="766" customFormat="false" ht="21" hidden="true" customHeight="false" outlineLevel="0" collapsed="false">
      <c r="A766" s="647"/>
      <c r="B766" s="648"/>
      <c r="C766" s="648"/>
      <c r="D766" s="755"/>
      <c r="E766" s="609" t="s">
        <v>643</v>
      </c>
      <c r="F766" s="609" t="s">
        <v>102</v>
      </c>
      <c r="G766" s="446" t="s">
        <v>1290</v>
      </c>
      <c r="H766" s="610"/>
      <c r="I766" s="611" t="s">
        <v>15</v>
      </c>
      <c r="J766" s="757" t="str">
        <f aca="false">E766</f>
        <v>09</v>
      </c>
      <c r="K766" s="652" t="s">
        <v>674</v>
      </c>
      <c r="L766" s="614" t="n">
        <f aca="false">SUM(H766)</f>
        <v>0</v>
      </c>
      <c r="M766" s="621"/>
      <c r="N766" s="622"/>
      <c r="O766" s="623"/>
      <c r="P766" s="618"/>
    </row>
    <row r="767" customFormat="false" ht="21" hidden="true" customHeight="false" outlineLevel="0" collapsed="false">
      <c r="A767" s="647"/>
      <c r="B767" s="648"/>
      <c r="C767" s="648"/>
      <c r="D767" s="755"/>
      <c r="E767" s="609" t="s">
        <v>272</v>
      </c>
      <c r="F767" s="609" t="s">
        <v>102</v>
      </c>
      <c r="G767" s="446" t="s">
        <v>1291</v>
      </c>
      <c r="H767" s="745"/>
      <c r="I767" s="746" t="s">
        <v>15</v>
      </c>
      <c r="J767" s="757" t="str">
        <f aca="false">E767</f>
        <v>11</v>
      </c>
      <c r="K767" s="652" t="s">
        <v>649</v>
      </c>
      <c r="L767" s="614" t="n">
        <f aca="false">SUM(H767)</f>
        <v>0</v>
      </c>
      <c r="M767" s="621"/>
      <c r="N767" s="622"/>
      <c r="O767" s="623"/>
      <c r="P767" s="618"/>
    </row>
    <row r="768" customFormat="false" ht="21" hidden="true" customHeight="false" outlineLevel="0" collapsed="false">
      <c r="A768" s="647"/>
      <c r="B768" s="648"/>
      <c r="C768" s="648"/>
      <c r="D768" s="755"/>
      <c r="E768" s="609" t="s">
        <v>662</v>
      </c>
      <c r="F768" s="609" t="s">
        <v>640</v>
      </c>
      <c r="G768" s="446" t="s">
        <v>1292</v>
      </c>
      <c r="H768" s="745"/>
      <c r="I768" s="746" t="s">
        <v>15</v>
      </c>
      <c r="J768" s="757" t="str">
        <f aca="false">E768</f>
        <v>19</v>
      </c>
      <c r="K768" s="652" t="s">
        <v>665</v>
      </c>
      <c r="L768" s="614" t="n">
        <f aca="false">SUM(H768:H770)</f>
        <v>0</v>
      </c>
      <c r="M768" s="621"/>
      <c r="N768" s="622"/>
      <c r="O768" s="623"/>
      <c r="P768" s="618"/>
    </row>
    <row r="769" customFormat="false" ht="21" hidden="true" customHeight="false" outlineLevel="0" collapsed="false">
      <c r="A769" s="647"/>
      <c r="B769" s="648"/>
      <c r="C769" s="648"/>
      <c r="D769" s="755"/>
      <c r="E769" s="609" t="s">
        <v>662</v>
      </c>
      <c r="F769" s="609" t="s">
        <v>640</v>
      </c>
      <c r="G769" s="10" t="s">
        <v>1293</v>
      </c>
      <c r="H769" s="610"/>
      <c r="I769" s="611" t="s">
        <v>15</v>
      </c>
      <c r="J769" s="757" t="str">
        <f aca="false">E769</f>
        <v>19</v>
      </c>
      <c r="K769" s="652"/>
      <c r="L769" s="614"/>
      <c r="M769" s="621"/>
      <c r="N769" s="622"/>
      <c r="O769" s="623"/>
      <c r="P769" s="618"/>
    </row>
    <row r="770" customFormat="false" ht="21" hidden="true" customHeight="false" outlineLevel="0" collapsed="false">
      <c r="A770" s="647"/>
      <c r="B770" s="648"/>
      <c r="C770" s="648"/>
      <c r="D770" s="755"/>
      <c r="E770" s="609" t="s">
        <v>662</v>
      </c>
      <c r="F770" s="609" t="s">
        <v>698</v>
      </c>
      <c r="G770" s="446" t="s">
        <v>1294</v>
      </c>
      <c r="H770" s="610"/>
      <c r="I770" s="611" t="s">
        <v>15</v>
      </c>
      <c r="J770" s="757" t="str">
        <f aca="false">E770</f>
        <v>19</v>
      </c>
      <c r="K770" s="652"/>
      <c r="L770" s="614"/>
      <c r="M770" s="621"/>
      <c r="N770" s="622"/>
      <c r="O770" s="623"/>
      <c r="P770" s="618"/>
    </row>
    <row r="771" customFormat="false" ht="21" hidden="true" customHeight="false" outlineLevel="0" collapsed="false">
      <c r="A771" s="647"/>
      <c r="B771" s="648"/>
      <c r="C771" s="648"/>
      <c r="D771" s="755"/>
      <c r="E771" s="609"/>
      <c r="F771" s="609"/>
      <c r="G771" s="10"/>
      <c r="H771" s="610"/>
      <c r="I771" s="611" t="s">
        <v>15</v>
      </c>
      <c r="J771" s="757" t="n">
        <f aca="false">E771</f>
        <v>0</v>
      </c>
      <c r="K771" s="652"/>
      <c r="L771" s="614"/>
      <c r="M771" s="621"/>
      <c r="N771" s="622"/>
      <c r="O771" s="623"/>
      <c r="P771" s="618"/>
    </row>
    <row r="772" customFormat="false" ht="21" hidden="false" customHeight="false" outlineLevel="0" collapsed="false">
      <c r="A772" s="647"/>
      <c r="B772" s="648"/>
      <c r="C772" s="649" t="n">
        <v>3</v>
      </c>
      <c r="D772" s="650" t="s">
        <v>1295</v>
      </c>
      <c r="E772" s="665"/>
      <c r="F772" s="665"/>
      <c r="G772" s="452" t="s">
        <v>1296</v>
      </c>
      <c r="H772" s="666"/>
      <c r="I772" s="667" t="s">
        <v>15</v>
      </c>
      <c r="J772" s="777" t="n">
        <f aca="false">E772</f>
        <v>0</v>
      </c>
      <c r="K772" s="669"/>
      <c r="L772" s="670"/>
      <c r="M772" s="651"/>
      <c r="N772" s="671" t="n">
        <f aca="false">SUM(H772:H779)</f>
        <v>500</v>
      </c>
      <c r="O772" s="672" t="n">
        <f aca="false">SUM(O773:O779)</f>
        <v>500</v>
      </c>
      <c r="P772" s="673" t="n">
        <f aca="false">N772-O772</f>
        <v>0</v>
      </c>
      <c r="Q772" s="546" t="n">
        <f aca="false">SUM(L772:L779)</f>
        <v>500</v>
      </c>
      <c r="R772" s="603" t="n">
        <f aca="false">N772-Q772</f>
        <v>0</v>
      </c>
    </row>
    <row r="773" customFormat="false" ht="21" hidden="false" customHeight="false" outlineLevel="0" collapsed="false">
      <c r="A773" s="647"/>
      <c r="B773" s="648"/>
      <c r="C773" s="648"/>
      <c r="D773" s="755"/>
      <c r="E773" s="609"/>
      <c r="F773" s="609"/>
      <c r="G773" s="446" t="s">
        <v>1297</v>
      </c>
      <c r="H773" s="610"/>
      <c r="I773" s="611" t="s">
        <v>15</v>
      </c>
      <c r="J773" s="612"/>
      <c r="K773" s="652"/>
      <c r="L773" s="614"/>
      <c r="M773" s="621"/>
      <c r="N773" s="808" t="s">
        <v>56</v>
      </c>
      <c r="O773" s="623" t="n">
        <v>500</v>
      </c>
      <c r="P773" s="618"/>
    </row>
    <row r="774" customFormat="false" ht="21" hidden="false" customHeight="false" outlineLevel="0" collapsed="false">
      <c r="A774" s="647"/>
      <c r="B774" s="648"/>
      <c r="C774" s="648"/>
      <c r="D774" s="755"/>
      <c r="E774" s="609"/>
      <c r="F774" s="609"/>
      <c r="G774" s="446" t="s">
        <v>1298</v>
      </c>
      <c r="H774" s="610"/>
      <c r="I774" s="611" t="s">
        <v>15</v>
      </c>
      <c r="J774" s="612"/>
      <c r="K774" s="652"/>
      <c r="L774" s="614"/>
      <c r="M774" s="621"/>
      <c r="N774" s="622"/>
      <c r="O774" s="623"/>
      <c r="P774" s="618"/>
    </row>
    <row r="775" customFormat="false" ht="21" hidden="false" customHeight="false" outlineLevel="0" collapsed="false">
      <c r="A775" s="647"/>
      <c r="B775" s="648"/>
      <c r="C775" s="648"/>
      <c r="D775" s="755"/>
      <c r="E775" s="609"/>
      <c r="F775" s="609"/>
      <c r="G775" s="764" t="s">
        <v>1299</v>
      </c>
      <c r="H775" s="610"/>
      <c r="I775" s="611" t="s">
        <v>15</v>
      </c>
      <c r="J775" s="612"/>
      <c r="K775" s="652"/>
      <c r="L775" s="614"/>
      <c r="M775" s="621"/>
      <c r="N775" s="809"/>
      <c r="O775" s="623"/>
      <c r="P775" s="618"/>
    </row>
    <row r="776" customFormat="false" ht="21.75" hidden="false" customHeight="false" outlineLevel="0" collapsed="false">
      <c r="A776" s="647"/>
      <c r="B776" s="648"/>
      <c r="C776" s="648"/>
      <c r="D776" s="755"/>
      <c r="E776" s="609" t="s">
        <v>706</v>
      </c>
      <c r="F776" s="609" t="s">
        <v>108</v>
      </c>
      <c r="G776" s="446" t="s">
        <v>1300</v>
      </c>
      <c r="H776" s="610" t="n">
        <v>500</v>
      </c>
      <c r="I776" s="611" t="s">
        <v>15</v>
      </c>
      <c r="J776" s="612"/>
      <c r="K776" s="652" t="s">
        <v>966</v>
      </c>
      <c r="L776" s="614" t="n">
        <f aca="false">H776</f>
        <v>500</v>
      </c>
      <c r="M776" s="621"/>
      <c r="N776" s="809"/>
      <c r="O776" s="623"/>
      <c r="P776" s="618"/>
    </row>
    <row r="777" customFormat="false" ht="21" hidden="true" customHeight="false" outlineLevel="0" collapsed="false">
      <c r="A777" s="647"/>
      <c r="B777" s="648"/>
      <c r="C777" s="648"/>
      <c r="D777" s="755"/>
      <c r="E777" s="609" t="s">
        <v>706</v>
      </c>
      <c r="F777" s="609" t="s">
        <v>108</v>
      </c>
      <c r="G777" s="446" t="s">
        <v>1301</v>
      </c>
      <c r="H777" s="610"/>
      <c r="I777" s="611" t="s">
        <v>15</v>
      </c>
      <c r="J777" s="612"/>
      <c r="K777" s="652"/>
      <c r="L777" s="614"/>
      <c r="M777" s="621"/>
      <c r="N777" s="809"/>
      <c r="O777" s="623"/>
      <c r="P777" s="618"/>
    </row>
    <row r="778" customFormat="false" ht="21" hidden="true" customHeight="false" outlineLevel="0" collapsed="false">
      <c r="A778" s="647"/>
      <c r="B778" s="648"/>
      <c r="C778" s="648"/>
      <c r="D778" s="755"/>
      <c r="E778" s="609" t="s">
        <v>706</v>
      </c>
      <c r="F778" s="609" t="s">
        <v>108</v>
      </c>
      <c r="G778" s="446" t="s">
        <v>1302</v>
      </c>
      <c r="H778" s="610"/>
      <c r="I778" s="611" t="s">
        <v>15</v>
      </c>
      <c r="J778" s="612"/>
      <c r="K778" s="652"/>
      <c r="L778" s="614"/>
      <c r="M778" s="621"/>
      <c r="N778" s="809"/>
      <c r="O778" s="623"/>
      <c r="P778" s="618"/>
    </row>
    <row r="779" customFormat="false" ht="21.75" hidden="true" customHeight="false" outlineLevel="0" collapsed="false">
      <c r="A779" s="647"/>
      <c r="B779" s="648"/>
      <c r="C779" s="648"/>
      <c r="D779" s="755"/>
      <c r="E779" s="609" t="s">
        <v>706</v>
      </c>
      <c r="F779" s="609" t="s">
        <v>108</v>
      </c>
      <c r="G779" s="446" t="s">
        <v>1303</v>
      </c>
      <c r="H779" s="610"/>
      <c r="I779" s="611" t="s">
        <v>15</v>
      </c>
      <c r="J779" s="612"/>
      <c r="K779" s="652"/>
      <c r="L779" s="614"/>
      <c r="M779" s="621"/>
      <c r="N779" s="622"/>
      <c r="O779" s="623"/>
      <c r="P779" s="618"/>
    </row>
    <row r="780" s="82" customFormat="true" ht="21.75" hidden="false" customHeight="false" outlineLevel="0" collapsed="false">
      <c r="A780" s="625" t="n">
        <v>10</v>
      </c>
      <c r="B780" s="298" t="s">
        <v>69</v>
      </c>
      <c r="C780" s="298"/>
      <c r="D780" s="626"/>
      <c r="E780" s="627"/>
      <c r="F780" s="627"/>
      <c r="G780" s="628" t="s">
        <v>633</v>
      </c>
      <c r="H780" s="629" t="n">
        <f aca="false">SUM(H781,H805,H843,H876,H886,H947,H867)</f>
        <v>-1792</v>
      </c>
      <c r="I780" s="630" t="s">
        <v>15</v>
      </c>
      <c r="J780" s="631"/>
      <c r="K780" s="579" t="n">
        <f aca="false">L780+H780</f>
        <v>774516</v>
      </c>
      <c r="L780" s="632" t="n">
        <f aca="false">SUM(L781,L805,L843,L876,L886,L947,L861,L867)</f>
        <v>776308</v>
      </c>
      <c r="M780" s="633"/>
      <c r="N780" s="634" t="n">
        <f aca="false">SUM(N781,N805,N843,N876,N886,N947,N867,N861)</f>
        <v>-1792</v>
      </c>
      <c r="O780" s="635" t="n">
        <f aca="false">SUM(O781,O805,O843,O876,O886,O947,O867,O861)</f>
        <v>0</v>
      </c>
      <c r="P780" s="636" t="n">
        <f aca="false">N780-O780</f>
        <v>-1792</v>
      </c>
      <c r="Q780" s="810" t="s">
        <v>75</v>
      </c>
      <c r="R780" s="811"/>
      <c r="S780" s="812"/>
      <c r="T780" s="772"/>
      <c r="U780" s="240"/>
      <c r="V780" s="240"/>
      <c r="W780" s="240"/>
      <c r="X780" s="240"/>
      <c r="Y780" s="240"/>
      <c r="Z780" s="240"/>
      <c r="AA780" s="240"/>
      <c r="AB780" s="240"/>
      <c r="AC780" s="240"/>
    </row>
    <row r="781" customFormat="false" ht="21" hidden="false" customHeight="false" outlineLevel="0" collapsed="false">
      <c r="A781" s="647"/>
      <c r="B781" s="696" t="n">
        <v>1</v>
      </c>
      <c r="C781" s="638" t="s">
        <v>70</v>
      </c>
      <c r="D781" s="639"/>
      <c r="E781" s="698"/>
      <c r="F781" s="592" t="s">
        <v>634</v>
      </c>
      <c r="G781" s="699"/>
      <c r="H781" s="642" t="n">
        <f aca="false">SUM(H782:H804)</f>
        <v>236</v>
      </c>
      <c r="I781" s="643" t="s">
        <v>15</v>
      </c>
      <c r="J781" s="644"/>
      <c r="K781" s="597" t="n">
        <f aca="false">L781+H781</f>
        <v>51790</v>
      </c>
      <c r="L781" s="598" t="n">
        <v>51554</v>
      </c>
      <c r="M781" s="599"/>
      <c r="N781" s="645" t="n">
        <f aca="false">SUM(N782,N785)</f>
        <v>236</v>
      </c>
      <c r="O781" s="646" t="n">
        <f aca="false">SUM(O782,O785)</f>
        <v>0</v>
      </c>
      <c r="P781" s="602" t="n">
        <f aca="false">N781-O781</f>
        <v>236</v>
      </c>
      <c r="R781" s="759"/>
    </row>
    <row r="782" customFormat="false" ht="21" hidden="true" customHeight="false" outlineLevel="0" collapsed="false">
      <c r="A782" s="647"/>
      <c r="B782" s="648"/>
      <c r="C782" s="721" t="n">
        <v>1</v>
      </c>
      <c r="D782" s="608" t="s">
        <v>1304</v>
      </c>
      <c r="E782" s="609" t="s">
        <v>643</v>
      </c>
      <c r="F782" s="609" t="s">
        <v>102</v>
      </c>
      <c r="G782" s="446" t="s">
        <v>1305</v>
      </c>
      <c r="H782" s="610"/>
      <c r="I782" s="813" t="s">
        <v>15</v>
      </c>
      <c r="J782" s="814" t="str">
        <f aca="false">E782</f>
        <v>09</v>
      </c>
      <c r="K782" s="815" t="s">
        <v>674</v>
      </c>
      <c r="L782" s="614" t="n">
        <f aca="false">SUM(H782)</f>
        <v>0</v>
      </c>
      <c r="M782" s="621"/>
      <c r="N782" s="671" t="n">
        <f aca="false">SUM(H782:H784)</f>
        <v>0</v>
      </c>
      <c r="O782" s="672" t="n">
        <f aca="false">SUM(O783:O784)</f>
        <v>0</v>
      </c>
      <c r="P782" s="618" t="n">
        <f aca="false">N782-O782</f>
        <v>0</v>
      </c>
      <c r="Q782" s="546" t="n">
        <f aca="false">SUM(L782:L784)</f>
        <v>0</v>
      </c>
      <c r="R782" s="603" t="n">
        <f aca="false">N782-Q782</f>
        <v>0</v>
      </c>
    </row>
    <row r="783" customFormat="false" ht="21" hidden="true" customHeight="false" outlineLevel="0" collapsed="false">
      <c r="A783" s="647"/>
      <c r="B783" s="648"/>
      <c r="C783" s="648"/>
      <c r="D783" s="755"/>
      <c r="E783" s="609"/>
      <c r="F783" s="609"/>
      <c r="G783" s="10"/>
      <c r="H783" s="610"/>
      <c r="I783" s="611" t="s">
        <v>15</v>
      </c>
      <c r="J783" s="612" t="n">
        <f aca="false">E783</f>
        <v>0</v>
      </c>
      <c r="K783" s="652"/>
      <c r="L783" s="614"/>
      <c r="M783" s="621"/>
      <c r="N783" s="622"/>
      <c r="O783" s="623"/>
      <c r="P783" s="618"/>
    </row>
    <row r="784" customFormat="false" ht="21" hidden="true" customHeight="false" outlineLevel="0" collapsed="false">
      <c r="A784" s="647"/>
      <c r="B784" s="648"/>
      <c r="C784" s="648"/>
      <c r="D784" s="755"/>
      <c r="E784" s="609"/>
      <c r="F784" s="609"/>
      <c r="G784" s="10"/>
      <c r="H784" s="610"/>
      <c r="I784" s="611" t="s">
        <v>15</v>
      </c>
      <c r="J784" s="612" t="n">
        <f aca="false">E784</f>
        <v>0</v>
      </c>
      <c r="K784" s="652"/>
      <c r="L784" s="614"/>
      <c r="M784" s="621"/>
      <c r="N784" s="622"/>
      <c r="O784" s="623"/>
      <c r="P784" s="618"/>
    </row>
    <row r="785" customFormat="false" ht="21" hidden="false" customHeight="false" outlineLevel="0" collapsed="false">
      <c r="A785" s="647"/>
      <c r="B785" s="648"/>
      <c r="C785" s="649" t="n">
        <v>2</v>
      </c>
      <c r="D785" s="650" t="s">
        <v>1306</v>
      </c>
      <c r="E785" s="665" t="s">
        <v>108</v>
      </c>
      <c r="F785" s="665" t="s">
        <v>164</v>
      </c>
      <c r="G785" s="452" t="s">
        <v>635</v>
      </c>
      <c r="H785" s="666" t="n">
        <v>33</v>
      </c>
      <c r="I785" s="667" t="s">
        <v>15</v>
      </c>
      <c r="J785" s="612" t="str">
        <f aca="false">E785</f>
        <v>02</v>
      </c>
      <c r="K785" s="613" t="s">
        <v>636</v>
      </c>
      <c r="L785" s="614" t="n">
        <f aca="false">SUM(H785)</f>
        <v>33</v>
      </c>
      <c r="M785" s="651"/>
      <c r="N785" s="671" t="n">
        <f aca="false">SUM(H785:H804)</f>
        <v>236</v>
      </c>
      <c r="O785" s="672" t="n">
        <f aca="false">SUM(O787:O804)</f>
        <v>0</v>
      </c>
      <c r="P785" s="673" t="n">
        <f aca="false">N785-O785</f>
        <v>236</v>
      </c>
      <c r="Q785" s="546" t="n">
        <f aca="false">SUM(L785:L804)</f>
        <v>236</v>
      </c>
      <c r="R785" s="603" t="n">
        <f aca="false">N785-Q785</f>
        <v>0</v>
      </c>
    </row>
    <row r="786" customFormat="false" ht="21" hidden="false" customHeight="false" outlineLevel="0" collapsed="false">
      <c r="A786" s="647"/>
      <c r="B786" s="648"/>
      <c r="C786" s="648"/>
      <c r="D786" s="755"/>
      <c r="E786" s="609" t="s">
        <v>164</v>
      </c>
      <c r="F786" s="609" t="s">
        <v>944</v>
      </c>
      <c r="G786" s="446" t="s">
        <v>1307</v>
      </c>
      <c r="H786" s="610" t="n">
        <v>31</v>
      </c>
      <c r="I786" s="611" t="s">
        <v>15</v>
      </c>
      <c r="J786" s="612" t="str">
        <f aca="false">E786</f>
        <v>03</v>
      </c>
      <c r="K786" s="613" t="s">
        <v>638</v>
      </c>
      <c r="L786" s="614" t="n">
        <f aca="false">SUM(H786:H787)</f>
        <v>171</v>
      </c>
      <c r="M786" s="621"/>
      <c r="N786" s="622"/>
      <c r="O786" s="623"/>
      <c r="P786" s="618"/>
      <c r="R786" s="603"/>
    </row>
    <row r="787" customFormat="false" ht="21" hidden="false" customHeight="false" outlineLevel="0" collapsed="false">
      <c r="A787" s="647"/>
      <c r="B787" s="648"/>
      <c r="C787" s="648"/>
      <c r="D787" s="755"/>
      <c r="E787" s="609" t="s">
        <v>164</v>
      </c>
      <c r="F787" s="609"/>
      <c r="G787" s="446" t="s">
        <v>639</v>
      </c>
      <c r="H787" s="610" t="n">
        <v>140</v>
      </c>
      <c r="I787" s="611" t="s">
        <v>15</v>
      </c>
      <c r="J787" s="612" t="str">
        <f aca="false">E787</f>
        <v>03</v>
      </c>
      <c r="K787" s="613"/>
      <c r="L787" s="614"/>
      <c r="M787" s="621"/>
      <c r="N787" s="622"/>
      <c r="O787" s="623"/>
      <c r="P787" s="618"/>
      <c r="R787" s="603"/>
    </row>
    <row r="788" customFormat="false" ht="21" hidden="false" customHeight="false" outlineLevel="0" collapsed="false">
      <c r="A788" s="647"/>
      <c r="B788" s="648"/>
      <c r="C788" s="648"/>
      <c r="D788" s="755"/>
      <c r="E788" s="609" t="s">
        <v>224</v>
      </c>
      <c r="F788" s="609" t="s">
        <v>656</v>
      </c>
      <c r="G788" s="296" t="s">
        <v>1308</v>
      </c>
      <c r="H788" s="610" t="n">
        <v>5</v>
      </c>
      <c r="I788" s="611" t="s">
        <v>15</v>
      </c>
      <c r="J788" s="612" t="str">
        <f aca="false">E788</f>
        <v>04</v>
      </c>
      <c r="K788" s="613" t="s">
        <v>642</v>
      </c>
      <c r="L788" s="614" t="n">
        <f aca="false">SUM(H788:H789)</f>
        <v>32</v>
      </c>
      <c r="M788" s="621"/>
      <c r="N788" s="622"/>
      <c r="O788" s="623"/>
      <c r="P788" s="618"/>
      <c r="R788" s="603"/>
    </row>
    <row r="789" customFormat="false" ht="21" hidden="false" customHeight="false" outlineLevel="0" collapsed="false">
      <c r="A789" s="647"/>
      <c r="B789" s="648"/>
      <c r="C789" s="648"/>
      <c r="D789" s="755"/>
      <c r="E789" s="609" t="s">
        <v>224</v>
      </c>
      <c r="F789" s="609" t="s">
        <v>640</v>
      </c>
      <c r="G789" s="446" t="s">
        <v>641</v>
      </c>
      <c r="H789" s="610" t="n">
        <v>27</v>
      </c>
      <c r="I789" s="611" t="s">
        <v>15</v>
      </c>
      <c r="J789" s="612" t="str">
        <f aca="false">E789</f>
        <v>04</v>
      </c>
      <c r="K789" s="652"/>
      <c r="L789" s="614"/>
      <c r="M789" s="621"/>
      <c r="N789" s="622"/>
      <c r="O789" s="623"/>
      <c r="P789" s="618"/>
      <c r="R789" s="603"/>
    </row>
    <row r="790" customFormat="false" ht="21" hidden="true" customHeight="false" outlineLevel="0" collapsed="false">
      <c r="A790" s="647"/>
      <c r="B790" s="648"/>
      <c r="C790" s="648"/>
      <c r="D790" s="755"/>
      <c r="E790" s="609"/>
      <c r="F790" s="609"/>
      <c r="G790" s="10"/>
      <c r="H790" s="610"/>
      <c r="I790" s="611"/>
      <c r="J790" s="612"/>
      <c r="K790" s="613"/>
      <c r="L790" s="614"/>
      <c r="M790" s="621"/>
      <c r="N790" s="622"/>
      <c r="O790" s="623"/>
      <c r="P790" s="618"/>
    </row>
    <row r="791" customFormat="false" ht="21" hidden="true" customHeight="false" outlineLevel="0" collapsed="false">
      <c r="A791" s="647"/>
      <c r="B791" s="648"/>
      <c r="C791" s="648"/>
      <c r="D791" s="755"/>
      <c r="E791" s="609" t="s">
        <v>280</v>
      </c>
      <c r="F791" s="609" t="s">
        <v>272</v>
      </c>
      <c r="G791" s="446" t="s">
        <v>1309</v>
      </c>
      <c r="H791" s="610"/>
      <c r="I791" s="611" t="s">
        <v>15</v>
      </c>
      <c r="J791" s="612" t="str">
        <f aca="false">E791</f>
        <v>08</v>
      </c>
      <c r="K791" s="613" t="s">
        <v>746</v>
      </c>
      <c r="L791" s="614" t="n">
        <f aca="false">SUM(H791)</f>
        <v>0</v>
      </c>
      <c r="M791" s="621"/>
      <c r="N791" s="622"/>
      <c r="O791" s="623"/>
      <c r="P791" s="618"/>
    </row>
    <row r="792" customFormat="false" ht="21" hidden="true" customHeight="false" outlineLevel="0" collapsed="false">
      <c r="A792" s="647"/>
      <c r="B792" s="648"/>
      <c r="C792" s="648"/>
      <c r="D792" s="755"/>
      <c r="E792" s="609" t="s">
        <v>280</v>
      </c>
      <c r="F792" s="609" t="s">
        <v>272</v>
      </c>
      <c r="G792" s="446" t="s">
        <v>1310</v>
      </c>
      <c r="H792" s="610"/>
      <c r="I792" s="611" t="s">
        <v>15</v>
      </c>
      <c r="J792" s="612" t="str">
        <f aca="false">E792</f>
        <v>08</v>
      </c>
      <c r="K792" s="652"/>
      <c r="L792" s="614"/>
      <c r="M792" s="621"/>
      <c r="N792" s="622"/>
      <c r="O792" s="623"/>
      <c r="P792" s="618"/>
    </row>
    <row r="793" customFormat="false" ht="21" hidden="true" customHeight="false" outlineLevel="0" collapsed="false">
      <c r="A793" s="647"/>
      <c r="B793" s="648"/>
      <c r="C793" s="648"/>
      <c r="D793" s="755"/>
      <c r="E793" s="609" t="s">
        <v>280</v>
      </c>
      <c r="F793" s="609" t="s">
        <v>272</v>
      </c>
      <c r="G793" s="446" t="s">
        <v>1311</v>
      </c>
      <c r="H793" s="610"/>
      <c r="I793" s="611" t="s">
        <v>15</v>
      </c>
      <c r="J793" s="612" t="str">
        <f aca="false">E793</f>
        <v>08</v>
      </c>
      <c r="K793" s="652"/>
      <c r="L793" s="614"/>
      <c r="M793" s="621"/>
      <c r="N793" s="622"/>
      <c r="O793" s="623"/>
      <c r="P793" s="618"/>
    </row>
    <row r="794" customFormat="false" ht="21" hidden="true" customHeight="false" outlineLevel="0" collapsed="false">
      <c r="A794" s="647"/>
      <c r="B794" s="648"/>
      <c r="C794" s="648"/>
      <c r="D794" s="755"/>
      <c r="E794" s="609" t="s">
        <v>164</v>
      </c>
      <c r="F794" s="609" t="s">
        <v>640</v>
      </c>
      <c r="G794" s="446" t="s">
        <v>1312</v>
      </c>
      <c r="H794" s="610"/>
      <c r="I794" s="611" t="s">
        <v>15</v>
      </c>
      <c r="J794" s="612" t="str">
        <f aca="false">E794</f>
        <v>03</v>
      </c>
      <c r="K794" s="613" t="s">
        <v>638</v>
      </c>
      <c r="L794" s="614" t="n">
        <f aca="false">SUM(H794:H795)</f>
        <v>0</v>
      </c>
      <c r="M794" s="621"/>
      <c r="N794" s="622"/>
      <c r="O794" s="623"/>
      <c r="P794" s="618"/>
    </row>
    <row r="795" customFormat="false" ht="21" hidden="true" customHeight="false" outlineLevel="0" collapsed="false">
      <c r="A795" s="647"/>
      <c r="B795" s="648"/>
      <c r="C795" s="648"/>
      <c r="D795" s="755"/>
      <c r="E795" s="609" t="s">
        <v>164</v>
      </c>
      <c r="F795" s="609" t="s">
        <v>808</v>
      </c>
      <c r="G795" s="446" t="s">
        <v>1313</v>
      </c>
      <c r="H795" s="610"/>
      <c r="I795" s="611" t="s">
        <v>15</v>
      </c>
      <c r="J795" s="612" t="str">
        <f aca="false">E795</f>
        <v>03</v>
      </c>
      <c r="K795" s="613"/>
      <c r="L795" s="614"/>
      <c r="M795" s="621"/>
      <c r="N795" s="622"/>
      <c r="O795" s="623"/>
      <c r="P795" s="618"/>
    </row>
    <row r="796" customFormat="false" ht="21" hidden="true" customHeight="false" outlineLevel="0" collapsed="false">
      <c r="A796" s="647"/>
      <c r="B796" s="648"/>
      <c r="C796" s="648"/>
      <c r="D796" s="755"/>
      <c r="E796" s="609" t="s">
        <v>224</v>
      </c>
      <c r="F796" s="609" t="s">
        <v>640</v>
      </c>
      <c r="G796" s="446" t="s">
        <v>831</v>
      </c>
      <c r="H796" s="610"/>
      <c r="I796" s="611" t="s">
        <v>15</v>
      </c>
      <c r="J796" s="612" t="str">
        <f aca="false">E796</f>
        <v>04</v>
      </c>
      <c r="K796" s="613" t="s">
        <v>642</v>
      </c>
      <c r="L796" s="614" t="n">
        <f aca="false">SUM(H796)</f>
        <v>0</v>
      </c>
      <c r="M796" s="621"/>
      <c r="N796" s="622"/>
      <c r="O796" s="623"/>
      <c r="P796" s="618"/>
    </row>
    <row r="797" customFormat="false" ht="21" hidden="true" customHeight="false" outlineLevel="0" collapsed="false">
      <c r="A797" s="647"/>
      <c r="B797" s="648"/>
      <c r="C797" s="648"/>
      <c r="D797" s="755"/>
      <c r="E797" s="609" t="s">
        <v>280</v>
      </c>
      <c r="F797" s="609" t="s">
        <v>102</v>
      </c>
      <c r="G797" s="446" t="s">
        <v>1314</v>
      </c>
      <c r="H797" s="610"/>
      <c r="I797" s="611" t="s">
        <v>15</v>
      </c>
      <c r="J797" s="612" t="str">
        <f aca="false">E797</f>
        <v>08</v>
      </c>
      <c r="K797" s="613" t="s">
        <v>746</v>
      </c>
      <c r="L797" s="614" t="n">
        <f aca="false">SUM(H797)</f>
        <v>0</v>
      </c>
      <c r="M797" s="621"/>
      <c r="N797" s="622"/>
      <c r="O797" s="623"/>
      <c r="P797" s="618"/>
    </row>
    <row r="798" customFormat="false" ht="21" hidden="true" customHeight="false" outlineLevel="0" collapsed="false">
      <c r="A798" s="647"/>
      <c r="B798" s="648"/>
      <c r="C798" s="648"/>
      <c r="D798" s="755"/>
      <c r="E798" s="609" t="s">
        <v>643</v>
      </c>
      <c r="F798" s="609" t="s">
        <v>102</v>
      </c>
      <c r="G798" s="446" t="s">
        <v>1315</v>
      </c>
      <c r="H798" s="610"/>
      <c r="I798" s="611" t="s">
        <v>15</v>
      </c>
      <c r="J798" s="612" t="str">
        <f aca="false">E798</f>
        <v>09</v>
      </c>
      <c r="K798" s="613" t="s">
        <v>674</v>
      </c>
      <c r="L798" s="614" t="n">
        <f aca="false">SUM(H798)</f>
        <v>0</v>
      </c>
      <c r="M798" s="621"/>
      <c r="N798" s="622"/>
      <c r="O798" s="623"/>
      <c r="P798" s="618"/>
    </row>
    <row r="799" customFormat="false" ht="21" hidden="true" customHeight="false" outlineLevel="0" collapsed="false">
      <c r="A799" s="647"/>
      <c r="B799" s="648"/>
      <c r="C799" s="648"/>
      <c r="D799" s="755"/>
      <c r="E799" s="609" t="s">
        <v>643</v>
      </c>
      <c r="F799" s="609" t="s">
        <v>102</v>
      </c>
      <c r="G799" s="446" t="s">
        <v>1316</v>
      </c>
      <c r="H799" s="610"/>
      <c r="I799" s="611" t="s">
        <v>15</v>
      </c>
      <c r="J799" s="612"/>
      <c r="K799" s="652"/>
      <c r="L799" s="614"/>
      <c r="M799" s="621"/>
      <c r="N799" s="622"/>
      <c r="O799" s="623"/>
      <c r="P799" s="618"/>
    </row>
    <row r="800" customFormat="false" ht="21" hidden="true" customHeight="false" outlineLevel="0" collapsed="false">
      <c r="A800" s="647"/>
      <c r="B800" s="648"/>
      <c r="C800" s="648"/>
      <c r="D800" s="755"/>
      <c r="E800" s="609" t="s">
        <v>643</v>
      </c>
      <c r="F800" s="609" t="s">
        <v>102</v>
      </c>
      <c r="G800" s="446" t="s">
        <v>1317</v>
      </c>
      <c r="H800" s="610"/>
      <c r="I800" s="611" t="s">
        <v>15</v>
      </c>
      <c r="J800" s="612"/>
      <c r="K800" s="652"/>
      <c r="L800" s="614"/>
      <c r="M800" s="621"/>
      <c r="N800" s="622"/>
      <c r="O800" s="623"/>
      <c r="P800" s="618"/>
    </row>
    <row r="801" customFormat="false" ht="21" hidden="true" customHeight="false" outlineLevel="0" collapsed="false">
      <c r="A801" s="647"/>
      <c r="B801" s="648"/>
      <c r="C801" s="648"/>
      <c r="D801" s="755"/>
      <c r="E801" s="609" t="s">
        <v>643</v>
      </c>
      <c r="F801" s="609" t="s">
        <v>102</v>
      </c>
      <c r="G801" s="446" t="s">
        <v>1318</v>
      </c>
      <c r="H801" s="610"/>
      <c r="I801" s="611" t="s">
        <v>15</v>
      </c>
      <c r="J801" s="612"/>
      <c r="K801" s="652"/>
      <c r="L801" s="614"/>
      <c r="M801" s="621"/>
      <c r="N801" s="622"/>
      <c r="O801" s="623"/>
      <c r="P801" s="618"/>
    </row>
    <row r="802" customFormat="false" ht="21" hidden="true" customHeight="false" outlineLevel="0" collapsed="false">
      <c r="A802" s="647"/>
      <c r="B802" s="648"/>
      <c r="C802" s="648"/>
      <c r="D802" s="755"/>
      <c r="E802" s="609" t="s">
        <v>272</v>
      </c>
      <c r="F802" s="609" t="s">
        <v>102</v>
      </c>
      <c r="G802" s="446" t="s">
        <v>1319</v>
      </c>
      <c r="H802" s="610"/>
      <c r="I802" s="611" t="s">
        <v>15</v>
      </c>
      <c r="J802" s="612"/>
      <c r="K802" s="652" t="s">
        <v>649</v>
      </c>
      <c r="L802" s="614" t="n">
        <f aca="false">SUM(H802:H803)</f>
        <v>0</v>
      </c>
      <c r="M802" s="621"/>
      <c r="N802" s="622"/>
      <c r="O802" s="623"/>
      <c r="P802" s="618"/>
    </row>
    <row r="803" customFormat="false" ht="21" hidden="true" customHeight="false" outlineLevel="0" collapsed="false">
      <c r="A803" s="647"/>
      <c r="B803" s="648"/>
      <c r="C803" s="648"/>
      <c r="D803" s="755"/>
      <c r="E803" s="609" t="s">
        <v>272</v>
      </c>
      <c r="F803" s="609" t="s">
        <v>164</v>
      </c>
      <c r="G803" s="446" t="s">
        <v>1320</v>
      </c>
      <c r="H803" s="610"/>
      <c r="I803" s="611" t="s">
        <v>15</v>
      </c>
      <c r="J803" s="612"/>
      <c r="K803" s="652"/>
      <c r="L803" s="614"/>
      <c r="M803" s="621"/>
      <c r="N803" s="622"/>
      <c r="O803" s="623"/>
      <c r="P803" s="618"/>
    </row>
    <row r="804" customFormat="false" ht="21" hidden="true" customHeight="false" outlineLevel="0" collapsed="false">
      <c r="A804" s="647"/>
      <c r="B804" s="648"/>
      <c r="C804" s="648"/>
      <c r="D804" s="755"/>
      <c r="E804" s="609"/>
      <c r="F804" s="609"/>
      <c r="G804" s="10"/>
      <c r="H804" s="610"/>
      <c r="I804" s="611" t="s">
        <v>15</v>
      </c>
      <c r="J804" s="612"/>
      <c r="K804" s="652"/>
      <c r="L804" s="614"/>
      <c r="M804" s="621"/>
      <c r="N804" s="622"/>
      <c r="O804" s="623"/>
      <c r="P804" s="618"/>
    </row>
    <row r="805" customFormat="false" ht="21" hidden="false" customHeight="false" outlineLevel="0" collapsed="false">
      <c r="A805" s="647"/>
      <c r="B805" s="696" t="n">
        <v>2</v>
      </c>
      <c r="C805" s="696" t="s">
        <v>72</v>
      </c>
      <c r="D805" s="697"/>
      <c r="E805" s="698"/>
      <c r="F805" s="592" t="s">
        <v>634</v>
      </c>
      <c r="G805" s="699"/>
      <c r="H805" s="642" t="n">
        <f aca="false">SUM(H806:H842)</f>
        <v>0</v>
      </c>
      <c r="I805" s="643" t="s">
        <v>15</v>
      </c>
      <c r="J805" s="644"/>
      <c r="K805" s="597" t="n">
        <f aca="false">L805+H805</f>
        <v>110132</v>
      </c>
      <c r="L805" s="598" t="n">
        <v>110132</v>
      </c>
      <c r="M805" s="599"/>
      <c r="N805" s="701" t="n">
        <f aca="false">SUM(N806,N817,N820,N823,N840)</f>
        <v>0</v>
      </c>
      <c r="O805" s="702" t="n">
        <f aca="false">SUM(O806,O817,O823)</f>
        <v>0</v>
      </c>
      <c r="P805" s="703" t="n">
        <f aca="false">N805-O805</f>
        <v>0</v>
      </c>
      <c r="R805" s="759"/>
    </row>
    <row r="806" customFormat="false" ht="21" hidden="true" customHeight="false" outlineLevel="0" collapsed="false">
      <c r="A806" s="647"/>
      <c r="B806" s="648"/>
      <c r="C806" s="649" t="n">
        <v>1</v>
      </c>
      <c r="D806" s="650" t="s">
        <v>1321</v>
      </c>
      <c r="E806" s="609" t="s">
        <v>164</v>
      </c>
      <c r="F806" s="609" t="s">
        <v>640</v>
      </c>
      <c r="G806" s="446" t="s">
        <v>1322</v>
      </c>
      <c r="H806" s="610"/>
      <c r="I806" s="611" t="s">
        <v>15</v>
      </c>
      <c r="J806" s="612" t="str">
        <f aca="false">E806</f>
        <v>03</v>
      </c>
      <c r="K806" s="613" t="s">
        <v>638</v>
      </c>
      <c r="L806" s="614" t="n">
        <f aca="false">SUM(H806)</f>
        <v>0</v>
      </c>
      <c r="M806" s="651"/>
      <c r="N806" s="671" t="n">
        <f aca="false">SUM(H806:H816)</f>
        <v>0</v>
      </c>
      <c r="O806" s="672" t="n">
        <f aca="false">SUM(O807:O816)</f>
        <v>0</v>
      </c>
      <c r="P806" s="618" t="n">
        <f aca="false">N806-O806</f>
        <v>0</v>
      </c>
      <c r="Q806" s="546" t="n">
        <f aca="false">SUM(L806:L816)</f>
        <v>0</v>
      </c>
      <c r="R806" s="603" t="n">
        <f aca="false">N806-Q806</f>
        <v>0</v>
      </c>
    </row>
    <row r="807" customFormat="false" ht="21" hidden="true" customHeight="false" outlineLevel="0" collapsed="false">
      <c r="A807" s="647"/>
      <c r="B807" s="648"/>
      <c r="C807" s="648"/>
      <c r="D807" s="677" t="s">
        <v>1323</v>
      </c>
      <c r="E807" s="609" t="s">
        <v>224</v>
      </c>
      <c r="F807" s="609" t="s">
        <v>640</v>
      </c>
      <c r="G807" s="446" t="s">
        <v>822</v>
      </c>
      <c r="H807" s="610"/>
      <c r="I807" s="611" t="s">
        <v>15</v>
      </c>
      <c r="J807" s="612" t="str">
        <f aca="false">E807</f>
        <v>04</v>
      </c>
      <c r="K807" s="613" t="s">
        <v>642</v>
      </c>
      <c r="L807" s="614" t="n">
        <f aca="false">SUM(H807)</f>
        <v>0</v>
      </c>
      <c r="M807" s="621"/>
      <c r="N807" s="622"/>
      <c r="O807" s="623"/>
      <c r="P807" s="618"/>
    </row>
    <row r="808" customFormat="false" ht="21" hidden="true" customHeight="false" outlineLevel="0" collapsed="false">
      <c r="A808" s="647"/>
      <c r="B808" s="648"/>
      <c r="C808" s="648"/>
      <c r="D808" s="755"/>
      <c r="E808" s="609" t="s">
        <v>224</v>
      </c>
      <c r="F808" s="609" t="s">
        <v>640</v>
      </c>
      <c r="G808" s="446" t="s">
        <v>822</v>
      </c>
      <c r="H808" s="610"/>
      <c r="I808" s="611" t="s">
        <v>15</v>
      </c>
      <c r="J808" s="612" t="str">
        <f aca="false">E808</f>
        <v>04</v>
      </c>
      <c r="K808" s="613" t="s">
        <v>642</v>
      </c>
      <c r="L808" s="614" t="n">
        <f aca="false">SUM(H808)</f>
        <v>0</v>
      </c>
      <c r="M808" s="621"/>
      <c r="N808" s="622"/>
      <c r="O808" s="623"/>
      <c r="P808" s="618"/>
    </row>
    <row r="809" customFormat="false" ht="21" hidden="true" customHeight="false" outlineLevel="0" collapsed="false">
      <c r="A809" s="647"/>
      <c r="B809" s="648"/>
      <c r="C809" s="648"/>
      <c r="D809" s="755"/>
      <c r="E809" s="609" t="s">
        <v>655</v>
      </c>
      <c r="F809" s="609" t="s">
        <v>703</v>
      </c>
      <c r="G809" s="446" t="s">
        <v>1324</v>
      </c>
      <c r="H809" s="610"/>
      <c r="I809" s="611" t="s">
        <v>15</v>
      </c>
      <c r="J809" s="612" t="str">
        <f aca="false">E809</f>
        <v>13</v>
      </c>
      <c r="K809" s="613" t="s">
        <v>658</v>
      </c>
      <c r="L809" s="614" t="n">
        <f aca="false">SUM(H809:H809)</f>
        <v>0</v>
      </c>
      <c r="M809" s="621"/>
      <c r="N809" s="622"/>
      <c r="O809" s="623"/>
      <c r="P809" s="618"/>
    </row>
    <row r="810" customFormat="false" ht="21" hidden="true" customHeight="false" outlineLevel="0" collapsed="false">
      <c r="A810" s="647"/>
      <c r="B810" s="648"/>
      <c r="C810" s="648"/>
      <c r="D810" s="755"/>
      <c r="E810" s="609" t="s">
        <v>678</v>
      </c>
      <c r="F810" s="609" t="s">
        <v>272</v>
      </c>
      <c r="G810" s="446" t="s">
        <v>1325</v>
      </c>
      <c r="H810" s="610"/>
      <c r="I810" s="611" t="s">
        <v>15</v>
      </c>
      <c r="J810" s="612" t="str">
        <f aca="false">E810</f>
        <v>18</v>
      </c>
      <c r="K810" s="613" t="s">
        <v>681</v>
      </c>
      <c r="L810" s="614" t="n">
        <f aca="false">SUM(H810:H810)</f>
        <v>0</v>
      </c>
      <c r="M810" s="621"/>
      <c r="N810" s="622"/>
      <c r="O810" s="623"/>
      <c r="P810" s="618"/>
    </row>
    <row r="811" customFormat="false" ht="21" hidden="true" customHeight="false" outlineLevel="0" collapsed="false">
      <c r="A811" s="647"/>
      <c r="B811" s="648"/>
      <c r="C811" s="648"/>
      <c r="D811" s="755"/>
      <c r="E811" s="609" t="s">
        <v>678</v>
      </c>
      <c r="F811" s="609" t="s">
        <v>272</v>
      </c>
      <c r="G811" s="446" t="s">
        <v>1326</v>
      </c>
      <c r="H811" s="610"/>
      <c r="I811" s="611" t="s">
        <v>15</v>
      </c>
      <c r="J811" s="612" t="str">
        <f aca="false">E811</f>
        <v>18</v>
      </c>
      <c r="K811" s="613"/>
      <c r="L811" s="614"/>
      <c r="M811" s="621"/>
      <c r="N811" s="622"/>
      <c r="O811" s="623"/>
      <c r="P811" s="618"/>
    </row>
    <row r="812" customFormat="false" ht="21" hidden="true" customHeight="false" outlineLevel="0" collapsed="false">
      <c r="A812" s="647"/>
      <c r="B812" s="648"/>
      <c r="C812" s="648"/>
      <c r="D812" s="755"/>
      <c r="E812" s="609" t="s">
        <v>678</v>
      </c>
      <c r="F812" s="609" t="s">
        <v>272</v>
      </c>
      <c r="G812" s="446" t="s">
        <v>1326</v>
      </c>
      <c r="H812" s="610"/>
      <c r="I812" s="611" t="s">
        <v>15</v>
      </c>
      <c r="J812" s="612" t="str">
        <f aca="false">E812</f>
        <v>18</v>
      </c>
      <c r="K812" s="613"/>
      <c r="L812" s="614"/>
      <c r="M812" s="621"/>
      <c r="N812" s="622"/>
      <c r="O812" s="623"/>
      <c r="P812" s="618"/>
    </row>
    <row r="813" customFormat="false" ht="21" hidden="true" customHeight="false" outlineLevel="0" collapsed="false">
      <c r="A813" s="647"/>
      <c r="B813" s="648"/>
      <c r="C813" s="648"/>
      <c r="D813" s="755"/>
      <c r="E813" s="609" t="s">
        <v>706</v>
      </c>
      <c r="F813" s="609" t="s">
        <v>108</v>
      </c>
      <c r="G813" s="446" t="s">
        <v>1327</v>
      </c>
      <c r="H813" s="610"/>
      <c r="I813" s="611" t="s">
        <v>15</v>
      </c>
      <c r="J813" s="612" t="str">
        <f aca="false">E813</f>
        <v>15</v>
      </c>
      <c r="K813" s="613" t="s">
        <v>966</v>
      </c>
      <c r="L813" s="614" t="n">
        <f aca="false">SUM(H813:H814)</f>
        <v>0</v>
      </c>
      <c r="M813" s="621"/>
      <c r="N813" s="622"/>
      <c r="O813" s="623"/>
      <c r="P813" s="618"/>
    </row>
    <row r="814" customFormat="false" ht="21" hidden="true" customHeight="false" outlineLevel="0" collapsed="false">
      <c r="A814" s="647"/>
      <c r="B814" s="648"/>
      <c r="C814" s="648"/>
      <c r="D814" s="755"/>
      <c r="E814" s="609" t="s">
        <v>706</v>
      </c>
      <c r="F814" s="609" t="s">
        <v>108</v>
      </c>
      <c r="G814" s="446" t="s">
        <v>1328</v>
      </c>
      <c r="H814" s="610"/>
      <c r="I814" s="611" t="s">
        <v>15</v>
      </c>
      <c r="J814" s="612" t="str">
        <f aca="false">E814</f>
        <v>15</v>
      </c>
      <c r="K814" s="613"/>
      <c r="L814" s="614"/>
      <c r="M814" s="621"/>
      <c r="N814" s="622"/>
      <c r="O814" s="623"/>
      <c r="P814" s="618"/>
    </row>
    <row r="815" customFormat="false" ht="21" hidden="true" customHeight="false" outlineLevel="0" collapsed="false">
      <c r="A815" s="647"/>
      <c r="B815" s="648"/>
      <c r="C815" s="648"/>
      <c r="D815" s="755"/>
      <c r="E815" s="609" t="s">
        <v>706</v>
      </c>
      <c r="F815" s="609" t="s">
        <v>108</v>
      </c>
      <c r="G815" s="446" t="s">
        <v>1329</v>
      </c>
      <c r="H815" s="610"/>
      <c r="I815" s="611" t="s">
        <v>15</v>
      </c>
      <c r="J815" s="612" t="str">
        <f aca="false">E815</f>
        <v>15</v>
      </c>
      <c r="K815" s="613"/>
      <c r="L815" s="614"/>
      <c r="M815" s="621"/>
      <c r="N815" s="622"/>
      <c r="O815" s="623"/>
      <c r="P815" s="618"/>
    </row>
    <row r="816" customFormat="false" ht="21" hidden="true" customHeight="false" outlineLevel="0" collapsed="false">
      <c r="A816" s="647"/>
      <c r="B816" s="648"/>
      <c r="C816" s="648"/>
      <c r="D816" s="755"/>
      <c r="E816" s="609"/>
      <c r="F816" s="609"/>
      <c r="G816" s="10"/>
      <c r="H816" s="610"/>
      <c r="I816" s="611" t="s">
        <v>15</v>
      </c>
      <c r="J816" s="612" t="n">
        <f aca="false">E816</f>
        <v>0</v>
      </c>
      <c r="K816" s="652"/>
      <c r="L816" s="614"/>
      <c r="M816" s="621"/>
      <c r="N816" s="622"/>
      <c r="O816" s="623"/>
      <c r="P816" s="618"/>
    </row>
    <row r="817" customFormat="false" ht="21" hidden="true" customHeight="false" outlineLevel="0" collapsed="false">
      <c r="A817" s="647"/>
      <c r="B817" s="648"/>
      <c r="C817" s="648"/>
      <c r="D817" s="677" t="s">
        <v>1330</v>
      </c>
      <c r="E817" s="665"/>
      <c r="F817" s="665"/>
      <c r="G817" s="435"/>
      <c r="H817" s="666"/>
      <c r="I817" s="667" t="s">
        <v>15</v>
      </c>
      <c r="J817" s="668" t="n">
        <f aca="false">E817</f>
        <v>0</v>
      </c>
      <c r="K817" s="669"/>
      <c r="L817" s="670"/>
      <c r="M817" s="651"/>
      <c r="N817" s="671" t="n">
        <f aca="false">SUM(H817:H819)</f>
        <v>0</v>
      </c>
      <c r="O817" s="672" t="n">
        <f aca="false">SUM(O818:O819)</f>
        <v>0</v>
      </c>
      <c r="P817" s="673" t="n">
        <f aca="false">N817-O817</f>
        <v>0</v>
      </c>
      <c r="Q817" s="546" t="n">
        <f aca="false">SUM(L817:L819)</f>
        <v>0</v>
      </c>
      <c r="R817" s="603" t="n">
        <f aca="false">N817-Q817</f>
        <v>0</v>
      </c>
    </row>
    <row r="818" customFormat="false" ht="21" hidden="true" customHeight="false" outlineLevel="0" collapsed="false">
      <c r="A818" s="647"/>
      <c r="B818" s="648"/>
      <c r="C818" s="648"/>
      <c r="E818" s="609" t="s">
        <v>659</v>
      </c>
      <c r="F818" s="609" t="s">
        <v>102</v>
      </c>
      <c r="G818" s="446" t="s">
        <v>1331</v>
      </c>
      <c r="H818" s="610"/>
      <c r="I818" s="611" t="s">
        <v>15</v>
      </c>
      <c r="J818" s="612" t="str">
        <f aca="false">E818</f>
        <v>14</v>
      </c>
      <c r="K818" s="652" t="s">
        <v>661</v>
      </c>
      <c r="L818" s="614" t="n">
        <f aca="false">SUM(H818)</f>
        <v>0</v>
      </c>
      <c r="M818" s="621"/>
      <c r="N818" s="622"/>
      <c r="O818" s="623"/>
      <c r="P818" s="618"/>
    </row>
    <row r="819" customFormat="false" ht="21" hidden="true" customHeight="false" outlineLevel="0" collapsed="false">
      <c r="A819" s="647"/>
      <c r="B819" s="648"/>
      <c r="C819" s="648"/>
      <c r="D819" s="677"/>
      <c r="E819" s="609"/>
      <c r="F819" s="609"/>
      <c r="G819" s="10"/>
      <c r="H819" s="610"/>
      <c r="I819" s="611" t="s">
        <v>15</v>
      </c>
      <c r="J819" s="612" t="n">
        <f aca="false">E819</f>
        <v>0</v>
      </c>
      <c r="K819" s="652"/>
      <c r="L819" s="614"/>
      <c r="M819" s="621"/>
      <c r="N819" s="622"/>
      <c r="O819" s="623"/>
      <c r="P819" s="618"/>
    </row>
    <row r="820" customFormat="false" ht="21" hidden="true" customHeight="false" outlineLevel="0" collapsed="false">
      <c r="A820" s="647"/>
      <c r="B820" s="648"/>
      <c r="C820" s="648"/>
      <c r="D820" s="677" t="s">
        <v>1332</v>
      </c>
      <c r="E820" s="665"/>
      <c r="F820" s="665"/>
      <c r="G820" s="435"/>
      <c r="H820" s="666"/>
      <c r="I820" s="667" t="s">
        <v>15</v>
      </c>
      <c r="J820" s="668" t="n">
        <f aca="false">E820</f>
        <v>0</v>
      </c>
      <c r="K820" s="669"/>
      <c r="L820" s="670"/>
      <c r="M820" s="750"/>
      <c r="N820" s="671" t="n">
        <f aca="false">SUM(H820:H822)</f>
        <v>0</v>
      </c>
      <c r="O820" s="672" t="n">
        <f aca="false">SUM(O821:O822)</f>
        <v>0</v>
      </c>
      <c r="P820" s="673" t="n">
        <f aca="false">N820-O820</f>
        <v>0</v>
      </c>
      <c r="Q820" s="546" t="n">
        <f aca="false">SUM(L820:L821)</f>
        <v>0</v>
      </c>
      <c r="R820" s="603" t="n">
        <f aca="false">N820-Q820</f>
        <v>0</v>
      </c>
    </row>
    <row r="821" customFormat="false" ht="21" hidden="true" customHeight="false" outlineLevel="0" collapsed="false">
      <c r="A821" s="647"/>
      <c r="B821" s="648"/>
      <c r="C821" s="648"/>
      <c r="D821" s="677"/>
      <c r="E821" s="609" t="s">
        <v>652</v>
      </c>
      <c r="F821" s="609" t="s">
        <v>102</v>
      </c>
      <c r="G821" s="446" t="s">
        <v>1333</v>
      </c>
      <c r="H821" s="610"/>
      <c r="I821" s="611" t="s">
        <v>15</v>
      </c>
      <c r="J821" s="612" t="str">
        <f aca="false">E821</f>
        <v>12</v>
      </c>
      <c r="K821" s="652" t="s">
        <v>654</v>
      </c>
      <c r="L821" s="614" t="n">
        <f aca="false">SUM(H821)</f>
        <v>0</v>
      </c>
      <c r="M821" s="621"/>
      <c r="N821" s="622"/>
      <c r="O821" s="623"/>
      <c r="P821" s="618"/>
    </row>
    <row r="822" customFormat="false" ht="21" hidden="true" customHeight="false" outlineLevel="0" collapsed="false">
      <c r="A822" s="647"/>
      <c r="B822" s="648"/>
      <c r="C822" s="648"/>
      <c r="D822" s="677"/>
      <c r="E822" s="609"/>
      <c r="F822" s="609"/>
      <c r="G822" s="10"/>
      <c r="H822" s="610"/>
      <c r="I822" s="611" t="s">
        <v>15</v>
      </c>
      <c r="J822" s="612" t="n">
        <f aca="false">E822</f>
        <v>0</v>
      </c>
      <c r="K822" s="652"/>
      <c r="L822" s="614"/>
      <c r="M822" s="621"/>
      <c r="N822" s="622"/>
      <c r="O822" s="623"/>
      <c r="P822" s="618"/>
    </row>
    <row r="823" customFormat="false" ht="21" hidden="true" customHeight="false" outlineLevel="0" collapsed="false">
      <c r="A823" s="647"/>
      <c r="B823" s="648"/>
      <c r="C823" s="649" t="n">
        <v>2</v>
      </c>
      <c r="D823" s="650" t="s">
        <v>1334</v>
      </c>
      <c r="E823" s="665"/>
      <c r="F823" s="665"/>
      <c r="G823" s="435"/>
      <c r="H823" s="666"/>
      <c r="I823" s="667" t="s">
        <v>15</v>
      </c>
      <c r="J823" s="668" t="n">
        <f aca="false">E823</f>
        <v>0</v>
      </c>
      <c r="K823" s="669"/>
      <c r="L823" s="670"/>
      <c r="M823" s="651"/>
      <c r="N823" s="671" t="n">
        <f aca="false">SUM(H823:H826)</f>
        <v>0</v>
      </c>
      <c r="O823" s="672" t="n">
        <f aca="false">SUM(O824:O841)</f>
        <v>0</v>
      </c>
      <c r="P823" s="673" t="n">
        <f aca="false">N823-O823</f>
        <v>0</v>
      </c>
      <c r="Q823" s="546" t="n">
        <f aca="false">SUM(L823:L839)</f>
        <v>0</v>
      </c>
      <c r="R823" s="603" t="n">
        <f aca="false">N823-Q823</f>
        <v>0</v>
      </c>
    </row>
    <row r="824" s="1" customFormat="true" ht="21" hidden="true" customHeight="false" outlineLevel="0" collapsed="false">
      <c r="A824" s="647"/>
      <c r="B824" s="648"/>
      <c r="C824" s="648"/>
      <c r="D824" s="677" t="s">
        <v>1323</v>
      </c>
      <c r="E824" s="609" t="s">
        <v>659</v>
      </c>
      <c r="F824" s="609" t="s">
        <v>102</v>
      </c>
      <c r="G824" s="446" t="s">
        <v>1335</v>
      </c>
      <c r="H824" s="610"/>
      <c r="I824" s="611" t="s">
        <v>15</v>
      </c>
      <c r="J824" s="612" t="str">
        <f aca="false">E824</f>
        <v>14</v>
      </c>
      <c r="K824" s="652" t="s">
        <v>661</v>
      </c>
      <c r="L824" s="614" t="n">
        <f aca="false">SUM(H824:H824)</f>
        <v>0</v>
      </c>
      <c r="M824" s="621"/>
      <c r="N824" s="622"/>
      <c r="O824" s="623"/>
      <c r="P824" s="618"/>
      <c r="Q824" s="546"/>
      <c r="R824" s="717"/>
      <c r="S824" s="274"/>
      <c r="T824" s="274"/>
      <c r="U824" s="274"/>
      <c r="V824" s="274"/>
      <c r="W824" s="274"/>
      <c r="X824" s="274"/>
      <c r="Y824" s="274"/>
      <c r="Z824" s="274"/>
      <c r="AA824" s="274"/>
      <c r="AB824" s="274"/>
      <c r="AC824" s="274"/>
    </row>
    <row r="825" s="1" customFormat="true" ht="21" hidden="true" customHeight="false" outlineLevel="0" collapsed="false">
      <c r="A825" s="647"/>
      <c r="B825" s="648"/>
      <c r="C825" s="648"/>
      <c r="D825" s="677"/>
      <c r="E825" s="609" t="s">
        <v>909</v>
      </c>
      <c r="F825" s="609" t="s">
        <v>679</v>
      </c>
      <c r="G825" s="446" t="s">
        <v>1336</v>
      </c>
      <c r="H825" s="610"/>
      <c r="I825" s="611" t="s">
        <v>15</v>
      </c>
      <c r="J825" s="612" t="str">
        <f aca="false">E825</f>
        <v>20</v>
      </c>
      <c r="K825" s="652" t="s">
        <v>911</v>
      </c>
      <c r="L825" s="614" t="n">
        <f aca="false">SUM(H825:H825)</f>
        <v>0</v>
      </c>
      <c r="M825" s="621"/>
      <c r="N825" s="622"/>
      <c r="O825" s="623"/>
      <c r="P825" s="618"/>
      <c r="Q825" s="546"/>
      <c r="R825" s="717"/>
      <c r="S825" s="274"/>
      <c r="T825" s="274"/>
      <c r="U825" s="274"/>
      <c r="V825" s="274"/>
      <c r="W825" s="274"/>
      <c r="X825" s="274"/>
      <c r="Y825" s="274"/>
      <c r="Z825" s="274"/>
      <c r="AA825" s="274"/>
      <c r="AB825" s="274"/>
      <c r="AC825" s="274"/>
    </row>
    <row r="826" s="1" customFormat="true" ht="21" hidden="true" customHeight="false" outlineLevel="0" collapsed="false">
      <c r="A826" s="647"/>
      <c r="B826" s="648"/>
      <c r="C826" s="648"/>
      <c r="D826" s="686"/>
      <c r="E826" s="609"/>
      <c r="F826" s="609"/>
      <c r="G826" s="10"/>
      <c r="H826" s="610"/>
      <c r="I826" s="611" t="s">
        <v>15</v>
      </c>
      <c r="J826" s="612" t="n">
        <f aca="false">E826</f>
        <v>0</v>
      </c>
      <c r="K826" s="652"/>
      <c r="L826" s="614"/>
      <c r="M826" s="621"/>
      <c r="N826" s="622"/>
      <c r="O826" s="623"/>
      <c r="P826" s="618"/>
      <c r="Q826" s="546"/>
      <c r="R826" s="717"/>
      <c r="S826" s="274"/>
      <c r="T826" s="274"/>
      <c r="U826" s="274"/>
      <c r="V826" s="274"/>
      <c r="W826" s="274"/>
      <c r="X826" s="274"/>
      <c r="Y826" s="274"/>
      <c r="Z826" s="274"/>
      <c r="AA826" s="274"/>
      <c r="AB826" s="274"/>
      <c r="AC826" s="274"/>
    </row>
    <row r="827" s="1" customFormat="true" ht="21" hidden="true" customHeight="false" outlineLevel="0" collapsed="false">
      <c r="A827" s="647"/>
      <c r="B827" s="648"/>
      <c r="C827" s="648"/>
      <c r="D827" s="686"/>
      <c r="E827" s="609"/>
      <c r="F827" s="609"/>
      <c r="G827" s="10"/>
      <c r="H827" s="610"/>
      <c r="I827" s="611" t="s">
        <v>15</v>
      </c>
      <c r="J827" s="612" t="n">
        <f aca="false">E827</f>
        <v>0</v>
      </c>
      <c r="K827" s="652"/>
      <c r="L827" s="614"/>
      <c r="M827" s="621"/>
      <c r="N827" s="622"/>
      <c r="O827" s="623"/>
      <c r="P827" s="618"/>
      <c r="Q827" s="546"/>
      <c r="R827" s="717"/>
      <c r="S827" s="274"/>
      <c r="T827" s="274"/>
      <c r="U827" s="274"/>
      <c r="V827" s="274"/>
      <c r="W827" s="274"/>
      <c r="X827" s="274"/>
      <c r="Y827" s="274"/>
      <c r="Z827" s="274"/>
      <c r="AA827" s="274"/>
      <c r="AB827" s="274"/>
      <c r="AC827" s="274"/>
    </row>
    <row r="828" s="1" customFormat="true" ht="21" hidden="true" customHeight="false" outlineLevel="0" collapsed="false">
      <c r="A828" s="647"/>
      <c r="B828" s="648"/>
      <c r="C828" s="648"/>
      <c r="D828" s="686"/>
      <c r="E828" s="609"/>
      <c r="F828" s="609"/>
      <c r="G828" s="10"/>
      <c r="H828" s="610"/>
      <c r="I828" s="611" t="s">
        <v>15</v>
      </c>
      <c r="J828" s="612" t="n">
        <f aca="false">E828</f>
        <v>0</v>
      </c>
      <c r="K828" s="652"/>
      <c r="L828" s="614"/>
      <c r="M828" s="621"/>
      <c r="N828" s="622"/>
      <c r="O828" s="623"/>
      <c r="P828" s="618"/>
      <c r="Q828" s="546"/>
      <c r="R828" s="717"/>
      <c r="S828" s="274"/>
      <c r="T828" s="274"/>
      <c r="U828" s="274"/>
      <c r="V828" s="274"/>
      <c r="W828" s="274"/>
      <c r="X828" s="274"/>
      <c r="Y828" s="274"/>
      <c r="Z828" s="274"/>
      <c r="AA828" s="274"/>
      <c r="AB828" s="274"/>
      <c r="AC828" s="274"/>
    </row>
    <row r="829" s="1" customFormat="true" ht="21" hidden="true" customHeight="false" outlineLevel="0" collapsed="false">
      <c r="A829" s="647"/>
      <c r="B829" s="648"/>
      <c r="C829" s="648"/>
      <c r="D829" s="677"/>
      <c r="E829" s="609"/>
      <c r="F829" s="609"/>
      <c r="G829" s="10"/>
      <c r="H829" s="610"/>
      <c r="I829" s="611" t="s">
        <v>15</v>
      </c>
      <c r="J829" s="612" t="n">
        <f aca="false">E829</f>
        <v>0</v>
      </c>
      <c r="K829" s="652"/>
      <c r="L829" s="614"/>
      <c r="M829" s="621"/>
      <c r="N829" s="622"/>
      <c r="O829" s="623"/>
      <c r="P829" s="618"/>
      <c r="Q829" s="546"/>
      <c r="R829" s="717"/>
      <c r="S829" s="274"/>
      <c r="T829" s="274"/>
      <c r="U829" s="274"/>
      <c r="V829" s="274"/>
      <c r="W829" s="274"/>
      <c r="X829" s="274"/>
      <c r="Y829" s="274"/>
      <c r="Z829" s="274"/>
      <c r="AA829" s="274"/>
      <c r="AB829" s="274"/>
      <c r="AC829" s="274"/>
    </row>
    <row r="830" s="1" customFormat="true" ht="21" hidden="true" customHeight="false" outlineLevel="0" collapsed="false">
      <c r="A830" s="647"/>
      <c r="B830" s="648"/>
      <c r="C830" s="648"/>
      <c r="D830" s="785" t="s">
        <v>1337</v>
      </c>
      <c r="E830" s="609" t="s">
        <v>280</v>
      </c>
      <c r="F830" s="609" t="s">
        <v>272</v>
      </c>
      <c r="G830" s="446" t="s">
        <v>1338</v>
      </c>
      <c r="H830" s="610"/>
      <c r="I830" s="611" t="s">
        <v>15</v>
      </c>
      <c r="J830" s="612" t="str">
        <f aca="false">E830</f>
        <v>08</v>
      </c>
      <c r="K830" s="652" t="s">
        <v>746</v>
      </c>
      <c r="L830" s="614" t="n">
        <f aca="false">SUM(H830)</f>
        <v>0</v>
      </c>
      <c r="M830" s="621"/>
      <c r="N830" s="622"/>
      <c r="O830" s="623"/>
      <c r="P830" s="618"/>
      <c r="Q830" s="546"/>
      <c r="R830" s="717"/>
      <c r="S830" s="274"/>
      <c r="T830" s="274"/>
      <c r="U830" s="274"/>
      <c r="V830" s="274"/>
      <c r="W830" s="274"/>
      <c r="X830" s="274"/>
      <c r="Y830" s="274"/>
      <c r="Z830" s="274"/>
      <c r="AA830" s="274"/>
      <c r="AB830" s="274"/>
      <c r="AC830" s="274"/>
    </row>
    <row r="831" s="1" customFormat="true" ht="21" hidden="true" customHeight="false" outlineLevel="0" collapsed="false">
      <c r="A831" s="647"/>
      <c r="B831" s="648"/>
      <c r="C831" s="648"/>
      <c r="D831" s="677"/>
      <c r="E831" s="609" t="s">
        <v>643</v>
      </c>
      <c r="F831" s="609" t="s">
        <v>640</v>
      </c>
      <c r="G831" s="446" t="s">
        <v>1339</v>
      </c>
      <c r="H831" s="610"/>
      <c r="I831" s="611" t="s">
        <v>15</v>
      </c>
      <c r="J831" s="612" t="str">
        <f aca="false">E831</f>
        <v>09</v>
      </c>
      <c r="K831" s="652" t="s">
        <v>674</v>
      </c>
      <c r="L831" s="614" t="n">
        <f aca="false">SUM(H831)</f>
        <v>0</v>
      </c>
      <c r="M831" s="621"/>
      <c r="N831" s="622"/>
      <c r="O831" s="623"/>
      <c r="P831" s="618"/>
      <c r="Q831" s="546"/>
      <c r="R831" s="717"/>
      <c r="S831" s="274"/>
      <c r="T831" s="274"/>
      <c r="U831" s="274"/>
      <c r="V831" s="274"/>
      <c r="W831" s="274"/>
      <c r="X831" s="274"/>
      <c r="Y831" s="274"/>
      <c r="Z831" s="274"/>
      <c r="AA831" s="274"/>
      <c r="AB831" s="274"/>
      <c r="AC831" s="274"/>
    </row>
    <row r="832" s="1" customFormat="true" ht="21" hidden="true" customHeight="false" outlineLevel="0" collapsed="false">
      <c r="A832" s="647"/>
      <c r="B832" s="648"/>
      <c r="C832" s="648"/>
      <c r="D832" s="677"/>
      <c r="E832" s="609" t="s">
        <v>272</v>
      </c>
      <c r="F832" s="609" t="s">
        <v>102</v>
      </c>
      <c r="G832" s="446" t="s">
        <v>1340</v>
      </c>
      <c r="H832" s="610"/>
      <c r="I832" s="611" t="s">
        <v>15</v>
      </c>
      <c r="J832" s="612" t="str">
        <f aca="false">E832</f>
        <v>11</v>
      </c>
      <c r="K832" s="652" t="s">
        <v>649</v>
      </c>
      <c r="L832" s="614" t="n">
        <f aca="false">SUM(H832:H834)</f>
        <v>0</v>
      </c>
      <c r="M832" s="621"/>
      <c r="N832" s="622"/>
      <c r="O832" s="623"/>
      <c r="P832" s="618"/>
      <c r="Q832" s="546"/>
      <c r="R832" s="717"/>
      <c r="S832" s="274"/>
      <c r="T832" s="274"/>
      <c r="U832" s="274"/>
      <c r="V832" s="274"/>
      <c r="W832" s="274"/>
      <c r="X832" s="274"/>
      <c r="Y832" s="274"/>
      <c r="Z832" s="274"/>
      <c r="AA832" s="274"/>
      <c r="AB832" s="274"/>
      <c r="AC832" s="274"/>
    </row>
    <row r="833" s="1" customFormat="true" ht="21" hidden="true" customHeight="false" outlineLevel="0" collapsed="false">
      <c r="A833" s="647"/>
      <c r="B833" s="648"/>
      <c r="C833" s="648"/>
      <c r="D833" s="677"/>
      <c r="E833" s="609" t="s">
        <v>272</v>
      </c>
      <c r="F833" s="609" t="s">
        <v>164</v>
      </c>
      <c r="G833" s="446" t="s">
        <v>1341</v>
      </c>
      <c r="H833" s="610"/>
      <c r="I833" s="611" t="s">
        <v>15</v>
      </c>
      <c r="J833" s="612" t="str">
        <f aca="false">E833</f>
        <v>11</v>
      </c>
      <c r="K833" s="652"/>
      <c r="L833" s="614"/>
      <c r="M833" s="621"/>
      <c r="N833" s="622"/>
      <c r="O833" s="623"/>
      <c r="P833" s="618"/>
      <c r="Q833" s="546"/>
      <c r="R833" s="717"/>
      <c r="S833" s="274"/>
      <c r="T833" s="274"/>
      <c r="U833" s="274"/>
      <c r="V833" s="274"/>
      <c r="W833" s="274"/>
      <c r="X833" s="274"/>
      <c r="Y833" s="274"/>
      <c r="Z833" s="274"/>
      <c r="AA833" s="274"/>
      <c r="AB833" s="274"/>
      <c r="AC833" s="274"/>
    </row>
    <row r="834" s="1" customFormat="true" ht="21" hidden="true" customHeight="false" outlineLevel="0" collapsed="false">
      <c r="A834" s="647"/>
      <c r="B834" s="648"/>
      <c r="C834" s="648"/>
      <c r="D834" s="677"/>
      <c r="E834" s="609" t="s">
        <v>272</v>
      </c>
      <c r="F834" s="609" t="s">
        <v>700</v>
      </c>
      <c r="G834" s="446" t="s">
        <v>1342</v>
      </c>
      <c r="H834" s="610"/>
      <c r="I834" s="611" t="s">
        <v>15</v>
      </c>
      <c r="J834" s="612" t="str">
        <f aca="false">E834</f>
        <v>11</v>
      </c>
      <c r="K834" s="652"/>
      <c r="L834" s="614"/>
      <c r="M834" s="621"/>
      <c r="N834" s="622"/>
      <c r="O834" s="623"/>
      <c r="P834" s="618"/>
      <c r="Q834" s="546"/>
      <c r="R834" s="717"/>
      <c r="S834" s="274"/>
      <c r="T834" s="274"/>
      <c r="U834" s="274"/>
      <c r="V834" s="274"/>
      <c r="W834" s="274"/>
      <c r="X834" s="274"/>
      <c r="Y834" s="274"/>
      <c r="Z834" s="274"/>
      <c r="AA834" s="274"/>
      <c r="AB834" s="274"/>
      <c r="AC834" s="274"/>
    </row>
    <row r="835" s="1" customFormat="true" ht="21" hidden="true" customHeight="false" outlineLevel="0" collapsed="false">
      <c r="A835" s="647"/>
      <c r="B835" s="648"/>
      <c r="C835" s="648"/>
      <c r="D835" s="677"/>
      <c r="E835" s="609" t="s">
        <v>652</v>
      </c>
      <c r="F835" s="609" t="s">
        <v>102</v>
      </c>
      <c r="G835" s="446" t="s">
        <v>1343</v>
      </c>
      <c r="H835" s="610"/>
      <c r="I835" s="611" t="s">
        <v>15</v>
      </c>
      <c r="J835" s="612" t="str">
        <f aca="false">E835</f>
        <v>12</v>
      </c>
      <c r="K835" s="652" t="s">
        <v>654</v>
      </c>
      <c r="L835" s="614" t="n">
        <f aca="false">SUM(H835:H836)</f>
        <v>0</v>
      </c>
      <c r="M835" s="621"/>
      <c r="N835" s="622"/>
      <c r="O835" s="623"/>
      <c r="P835" s="618"/>
      <c r="Q835" s="546"/>
      <c r="R835" s="717"/>
      <c r="S835" s="274"/>
      <c r="T835" s="274"/>
      <c r="U835" s="274"/>
      <c r="V835" s="274"/>
      <c r="W835" s="274"/>
      <c r="X835" s="274"/>
      <c r="Y835" s="274"/>
      <c r="Z835" s="274"/>
      <c r="AA835" s="274"/>
      <c r="AB835" s="274"/>
      <c r="AC835" s="274"/>
    </row>
    <row r="836" s="1" customFormat="true" ht="21" hidden="true" customHeight="false" outlineLevel="0" collapsed="false">
      <c r="A836" s="647"/>
      <c r="B836" s="648"/>
      <c r="C836" s="648"/>
      <c r="D836" s="677"/>
      <c r="E836" s="609" t="s">
        <v>652</v>
      </c>
      <c r="F836" s="609" t="s">
        <v>272</v>
      </c>
      <c r="G836" s="446" t="s">
        <v>1344</v>
      </c>
      <c r="H836" s="610"/>
      <c r="I836" s="611" t="s">
        <v>15</v>
      </c>
      <c r="J836" s="612" t="str">
        <f aca="false">E836</f>
        <v>12</v>
      </c>
      <c r="K836" s="652"/>
      <c r="L836" s="614"/>
      <c r="M836" s="621"/>
      <c r="N836" s="622"/>
      <c r="O836" s="623"/>
      <c r="P836" s="618"/>
      <c r="Q836" s="546"/>
      <c r="R836" s="717"/>
      <c r="S836" s="274"/>
      <c r="T836" s="274"/>
      <c r="U836" s="274"/>
      <c r="V836" s="274"/>
      <c r="W836" s="274"/>
      <c r="X836" s="274"/>
      <c r="Y836" s="274"/>
      <c r="Z836" s="274"/>
      <c r="AA836" s="274"/>
      <c r="AB836" s="274"/>
      <c r="AC836" s="274"/>
    </row>
    <row r="837" s="1" customFormat="true" ht="21" hidden="true" customHeight="false" outlineLevel="0" collapsed="false">
      <c r="A837" s="647"/>
      <c r="B837" s="648"/>
      <c r="C837" s="648"/>
      <c r="D837" s="677"/>
      <c r="E837" s="609" t="s">
        <v>659</v>
      </c>
      <c r="F837" s="609" t="s">
        <v>102</v>
      </c>
      <c r="G837" s="446" t="s">
        <v>1345</v>
      </c>
      <c r="H837" s="610"/>
      <c r="I837" s="611" t="s">
        <v>15</v>
      </c>
      <c r="J837" s="612" t="str">
        <f aca="false">E837</f>
        <v>14</v>
      </c>
      <c r="K837" s="652" t="s">
        <v>661</v>
      </c>
      <c r="L837" s="614" t="n">
        <f aca="false">SUM(H837:H837)</f>
        <v>0</v>
      </c>
      <c r="M837" s="621"/>
      <c r="N837" s="622"/>
      <c r="O837" s="623"/>
      <c r="P837" s="618"/>
      <c r="Q837" s="546"/>
      <c r="R837" s="717"/>
      <c r="S837" s="274"/>
      <c r="T837" s="274"/>
      <c r="U837" s="274"/>
      <c r="V837" s="274"/>
      <c r="W837" s="274"/>
      <c r="X837" s="274"/>
      <c r="Y837" s="274"/>
      <c r="Z837" s="274"/>
      <c r="AA837" s="274"/>
      <c r="AB837" s="274"/>
      <c r="AC837" s="274"/>
    </row>
    <row r="838" s="1" customFormat="true" ht="21" hidden="true" customHeight="false" outlineLevel="0" collapsed="false">
      <c r="A838" s="647"/>
      <c r="B838" s="648"/>
      <c r="C838" s="648"/>
      <c r="D838" s="677"/>
      <c r="E838" s="609" t="s">
        <v>678</v>
      </c>
      <c r="F838" s="609" t="s">
        <v>679</v>
      </c>
      <c r="G838" s="446" t="s">
        <v>1346</v>
      </c>
      <c r="H838" s="610"/>
      <c r="I838" s="611" t="s">
        <v>15</v>
      </c>
      <c r="J838" s="612" t="str">
        <f aca="false">E838</f>
        <v>18</v>
      </c>
      <c r="K838" s="652" t="s">
        <v>681</v>
      </c>
      <c r="L838" s="614" t="n">
        <f aca="false">SUM(H838)</f>
        <v>0</v>
      </c>
      <c r="M838" s="621"/>
      <c r="N838" s="622"/>
      <c r="O838" s="623"/>
      <c r="P838" s="618"/>
      <c r="Q838" s="546"/>
      <c r="R838" s="717"/>
      <c r="S838" s="274"/>
      <c r="T838" s="274"/>
      <c r="U838" s="274"/>
      <c r="V838" s="274"/>
      <c r="W838" s="274"/>
      <c r="X838" s="274"/>
      <c r="Y838" s="274"/>
      <c r="Z838" s="274"/>
      <c r="AA838" s="274"/>
      <c r="AB838" s="274"/>
      <c r="AC838" s="274"/>
    </row>
    <row r="839" s="1" customFormat="true" ht="21" hidden="true" customHeight="false" outlineLevel="0" collapsed="false">
      <c r="A839" s="647"/>
      <c r="B839" s="648"/>
      <c r="C839" s="648"/>
      <c r="D839" s="677"/>
      <c r="E839" s="609"/>
      <c r="F839" s="609"/>
      <c r="G839" s="446" t="s">
        <v>1347</v>
      </c>
      <c r="H839" s="610"/>
      <c r="I839" s="611" t="s">
        <v>15</v>
      </c>
      <c r="J839" s="612" t="n">
        <f aca="false">E839</f>
        <v>0</v>
      </c>
      <c r="K839" s="652"/>
      <c r="L839" s="614"/>
      <c r="M839" s="621"/>
      <c r="N839" s="622"/>
      <c r="O839" s="623"/>
      <c r="P839" s="618"/>
      <c r="Q839" s="546"/>
      <c r="R839" s="717"/>
      <c r="S839" s="274"/>
      <c r="T839" s="274"/>
      <c r="U839" s="274"/>
      <c r="V839" s="274"/>
      <c r="W839" s="274"/>
      <c r="X839" s="274"/>
      <c r="Y839" s="274"/>
      <c r="Z839" s="274"/>
      <c r="AA839" s="274"/>
      <c r="AB839" s="274"/>
      <c r="AC839" s="274"/>
    </row>
    <row r="840" s="1" customFormat="true" ht="21" hidden="true" customHeight="false" outlineLevel="0" collapsed="false">
      <c r="A840" s="647"/>
      <c r="B840" s="648"/>
      <c r="C840" s="648"/>
      <c r="D840" s="677" t="s">
        <v>1332</v>
      </c>
      <c r="E840" s="665"/>
      <c r="F840" s="665"/>
      <c r="G840" s="435"/>
      <c r="H840" s="816"/>
      <c r="I840" s="667" t="s">
        <v>15</v>
      </c>
      <c r="J840" s="668" t="n">
        <f aca="false">E840</f>
        <v>0</v>
      </c>
      <c r="K840" s="669"/>
      <c r="L840" s="670"/>
      <c r="M840" s="651"/>
      <c r="N840" s="671" t="n">
        <f aca="false">SUM(H840:H841)</f>
        <v>0</v>
      </c>
      <c r="O840" s="672" t="n">
        <f aca="false">SUM(O841:O842)</f>
        <v>0</v>
      </c>
      <c r="P840" s="673" t="n">
        <f aca="false">N840-O840</f>
        <v>0</v>
      </c>
      <c r="Q840" s="546" t="n">
        <f aca="false">SUM(L840:L842)</f>
        <v>0</v>
      </c>
      <c r="R840" s="603" t="n">
        <f aca="false">N840-Q840</f>
        <v>0</v>
      </c>
      <c r="S840" s="274"/>
      <c r="T840" s="274"/>
      <c r="U840" s="274"/>
      <c r="V840" s="274"/>
      <c r="W840" s="274"/>
      <c r="X840" s="274"/>
      <c r="Y840" s="274"/>
      <c r="Z840" s="274"/>
      <c r="AA840" s="274"/>
      <c r="AB840" s="274"/>
      <c r="AC840" s="274"/>
    </row>
    <row r="841" s="1" customFormat="true" ht="21" hidden="true" customHeight="false" outlineLevel="0" collapsed="false">
      <c r="A841" s="647"/>
      <c r="B841" s="648"/>
      <c r="C841" s="648"/>
      <c r="D841" s="677"/>
      <c r="E841" s="609" t="s">
        <v>280</v>
      </c>
      <c r="F841" s="609" t="s">
        <v>272</v>
      </c>
      <c r="G841" s="446" t="s">
        <v>1348</v>
      </c>
      <c r="H841" s="610"/>
      <c r="I841" s="611" t="s">
        <v>15</v>
      </c>
      <c r="J841" s="612" t="str">
        <f aca="false">E841</f>
        <v>08</v>
      </c>
      <c r="K841" s="652" t="s">
        <v>746</v>
      </c>
      <c r="L841" s="614" t="n">
        <f aca="false">SUM(H841)</f>
        <v>0</v>
      </c>
      <c r="M841" s="621"/>
      <c r="N841" s="622"/>
      <c r="O841" s="623"/>
      <c r="P841" s="618"/>
      <c r="Q841" s="546"/>
      <c r="R841" s="717"/>
      <c r="S841" s="274"/>
      <c r="T841" s="274"/>
      <c r="U841" s="274"/>
      <c r="V841" s="274"/>
      <c r="W841" s="274"/>
      <c r="X841" s="274"/>
      <c r="Y841" s="274"/>
      <c r="Z841" s="274"/>
      <c r="AA841" s="274"/>
      <c r="AB841" s="274"/>
      <c r="AC841" s="274"/>
    </row>
    <row r="842" s="1" customFormat="true" ht="21" hidden="true" customHeight="false" outlineLevel="0" collapsed="false">
      <c r="A842" s="647"/>
      <c r="B842" s="648"/>
      <c r="C842" s="648"/>
      <c r="D842" s="677"/>
      <c r="E842" s="609"/>
      <c r="F842" s="609"/>
      <c r="G842" s="10"/>
      <c r="H842" s="610"/>
      <c r="I842" s="611"/>
      <c r="J842" s="612"/>
      <c r="K842" s="652"/>
      <c r="L842" s="614"/>
      <c r="M842" s="621"/>
      <c r="N842" s="622"/>
      <c r="O842" s="623"/>
      <c r="P842" s="618"/>
      <c r="Q842" s="546"/>
      <c r="R842" s="717"/>
      <c r="S842" s="274"/>
      <c r="T842" s="274"/>
      <c r="U842" s="274"/>
      <c r="V842" s="274"/>
      <c r="W842" s="274"/>
      <c r="X842" s="274"/>
      <c r="Y842" s="274"/>
      <c r="Z842" s="274"/>
      <c r="AA842" s="274"/>
      <c r="AB842" s="274"/>
      <c r="AC842" s="274"/>
    </row>
    <row r="843" customFormat="false" ht="21" hidden="false" customHeight="false" outlineLevel="0" collapsed="false">
      <c r="A843" s="647"/>
      <c r="B843" s="696" t="n">
        <v>3</v>
      </c>
      <c r="C843" s="638" t="s">
        <v>73</v>
      </c>
      <c r="D843" s="639"/>
      <c r="E843" s="698"/>
      <c r="F843" s="592" t="s">
        <v>634</v>
      </c>
      <c r="G843" s="699"/>
      <c r="H843" s="642" t="n">
        <f aca="false">SUM(H844:H860)</f>
        <v>38</v>
      </c>
      <c r="I843" s="643" t="s">
        <v>15</v>
      </c>
      <c r="J843" s="644"/>
      <c r="K843" s="597" t="n">
        <f aca="false">L843+H843</f>
        <v>50171</v>
      </c>
      <c r="L843" s="598" t="n">
        <v>50133</v>
      </c>
      <c r="M843" s="599"/>
      <c r="N843" s="645" t="n">
        <f aca="false">SUM(N844,N849,N856)</f>
        <v>38</v>
      </c>
      <c r="O843" s="646" t="n">
        <f aca="false">SUM(O844,O849,O856)</f>
        <v>0</v>
      </c>
      <c r="P843" s="703" t="n">
        <f aca="false">N843-O843</f>
        <v>38</v>
      </c>
      <c r="R843" s="759"/>
    </row>
    <row r="844" customFormat="false" ht="21" hidden="false" customHeight="false" outlineLevel="0" collapsed="false">
      <c r="A844" s="647"/>
      <c r="B844" s="648"/>
      <c r="C844" s="721" t="n">
        <v>1</v>
      </c>
      <c r="D844" s="608" t="s">
        <v>1321</v>
      </c>
      <c r="E844" s="609" t="s">
        <v>164</v>
      </c>
      <c r="F844" s="609" t="s">
        <v>668</v>
      </c>
      <c r="G844" s="446" t="s">
        <v>669</v>
      </c>
      <c r="H844" s="610" t="n">
        <v>32</v>
      </c>
      <c r="I844" s="611" t="s">
        <v>15</v>
      </c>
      <c r="J844" s="612" t="str">
        <f aca="false">E844</f>
        <v>03</v>
      </c>
      <c r="K844" s="613" t="s">
        <v>638</v>
      </c>
      <c r="L844" s="614" t="n">
        <f aca="false">SUM(H844)</f>
        <v>32</v>
      </c>
      <c r="M844" s="621"/>
      <c r="N844" s="616" t="n">
        <f aca="false">SUM(H844:H848)</f>
        <v>38</v>
      </c>
      <c r="O844" s="617" t="n">
        <f aca="false">SUM(O845:O848)</f>
        <v>0</v>
      </c>
      <c r="P844" s="618" t="n">
        <f aca="false">N844-O844</f>
        <v>38</v>
      </c>
      <c r="Q844" s="546" t="n">
        <f aca="false">SUM(L844:L848)</f>
        <v>38</v>
      </c>
      <c r="R844" s="603" t="n">
        <f aca="false">N844-Q844</f>
        <v>0</v>
      </c>
    </row>
    <row r="845" customFormat="false" ht="21" hidden="false" customHeight="false" outlineLevel="0" collapsed="false">
      <c r="A845" s="647"/>
      <c r="B845" s="648"/>
      <c r="C845" s="648"/>
      <c r="D845" s="677" t="s">
        <v>1323</v>
      </c>
      <c r="E845" s="609" t="s">
        <v>224</v>
      </c>
      <c r="F845" s="609" t="s">
        <v>640</v>
      </c>
      <c r="G845" s="296" t="s">
        <v>641</v>
      </c>
      <c r="H845" s="610" t="n">
        <v>6</v>
      </c>
      <c r="I845" s="611" t="s">
        <v>15</v>
      </c>
      <c r="J845" s="612" t="str">
        <f aca="false">E845</f>
        <v>04</v>
      </c>
      <c r="K845" s="613" t="s">
        <v>642</v>
      </c>
      <c r="L845" s="614" t="n">
        <f aca="false">SUM(H845)</f>
        <v>6</v>
      </c>
      <c r="M845" s="621"/>
      <c r="N845" s="622"/>
      <c r="O845" s="623"/>
      <c r="P845" s="618"/>
    </row>
    <row r="846" customFormat="false" ht="21" hidden="true" customHeight="false" outlineLevel="0" collapsed="false">
      <c r="A846" s="647"/>
      <c r="B846" s="648"/>
      <c r="C846" s="648"/>
      <c r="D846" s="755"/>
      <c r="E846" s="609" t="s">
        <v>224</v>
      </c>
      <c r="F846" s="609" t="s">
        <v>640</v>
      </c>
      <c r="G846" s="446" t="s">
        <v>831</v>
      </c>
      <c r="H846" s="610"/>
      <c r="I846" s="611" t="s">
        <v>15</v>
      </c>
      <c r="J846" s="612" t="str">
        <f aca="false">E846</f>
        <v>04</v>
      </c>
      <c r="K846" s="613" t="s">
        <v>642</v>
      </c>
      <c r="L846" s="614" t="n">
        <f aca="false">SUM(H846)</f>
        <v>0</v>
      </c>
      <c r="M846" s="621"/>
      <c r="N846" s="622"/>
      <c r="O846" s="623"/>
      <c r="P846" s="618"/>
    </row>
    <row r="847" customFormat="false" ht="21" hidden="true" customHeight="false" outlineLevel="0" collapsed="false">
      <c r="A847" s="647"/>
      <c r="B847" s="648"/>
      <c r="C847" s="648"/>
      <c r="D847" s="715"/>
      <c r="E847" s="609" t="s">
        <v>655</v>
      </c>
      <c r="F847" s="609" t="s">
        <v>703</v>
      </c>
      <c r="G847" s="446" t="s">
        <v>1349</v>
      </c>
      <c r="H847" s="610"/>
      <c r="I847" s="611" t="s">
        <v>15</v>
      </c>
      <c r="J847" s="612"/>
      <c r="K847" s="613" t="s">
        <v>658</v>
      </c>
      <c r="L847" s="614" t="n">
        <f aca="false">SUM(H847:H847)</f>
        <v>0</v>
      </c>
      <c r="M847" s="621"/>
      <c r="N847" s="622"/>
      <c r="O847" s="623"/>
      <c r="P847" s="618"/>
    </row>
    <row r="848" customFormat="false" ht="21" hidden="true" customHeight="false" outlineLevel="0" collapsed="false">
      <c r="A848" s="647"/>
      <c r="B848" s="648"/>
      <c r="C848" s="648"/>
      <c r="D848" s="108"/>
      <c r="E848" s="609"/>
      <c r="F848" s="609"/>
      <c r="G848" s="434"/>
      <c r="H848" s="610"/>
      <c r="I848" s="611" t="s">
        <v>15</v>
      </c>
      <c r="J848" s="612" t="n">
        <f aca="false">E848</f>
        <v>0</v>
      </c>
      <c r="K848" s="652"/>
      <c r="L848" s="614"/>
      <c r="M848" s="621"/>
      <c r="N848" s="622"/>
      <c r="O848" s="623"/>
      <c r="P848" s="618"/>
    </row>
    <row r="849" customFormat="false" ht="21" hidden="true" customHeight="false" outlineLevel="0" collapsed="false">
      <c r="A849" s="647"/>
      <c r="B849" s="648"/>
      <c r="C849" s="648"/>
      <c r="D849" s="677" t="s">
        <v>1350</v>
      </c>
      <c r="E849" s="665"/>
      <c r="F849" s="665"/>
      <c r="G849" s="789"/>
      <c r="H849" s="666"/>
      <c r="I849" s="667" t="s">
        <v>15</v>
      </c>
      <c r="J849" s="668" t="n">
        <f aca="false">E849</f>
        <v>0</v>
      </c>
      <c r="K849" s="669"/>
      <c r="L849" s="670"/>
      <c r="M849" s="651"/>
      <c r="N849" s="671" t="n">
        <f aca="false">SUM(H849:H854)</f>
        <v>0</v>
      </c>
      <c r="O849" s="672" t="n">
        <f aca="false">SUM(O850:O855)</f>
        <v>0</v>
      </c>
      <c r="P849" s="673" t="n">
        <f aca="false">N849-O849</f>
        <v>0</v>
      </c>
      <c r="Q849" s="546" t="n">
        <f aca="false">SUM(L849:L854)</f>
        <v>0</v>
      </c>
      <c r="R849" s="603" t="n">
        <f aca="false">N849-Q849</f>
        <v>0</v>
      </c>
    </row>
    <row r="850" customFormat="false" ht="21" hidden="true" customHeight="false" outlineLevel="0" collapsed="false">
      <c r="A850" s="647"/>
      <c r="B850" s="648"/>
      <c r="C850" s="648"/>
      <c r="D850" s="677"/>
      <c r="E850" s="609" t="s">
        <v>272</v>
      </c>
      <c r="F850" s="609" t="s">
        <v>280</v>
      </c>
      <c r="G850" s="432" t="s">
        <v>1351</v>
      </c>
      <c r="H850" s="610"/>
      <c r="I850" s="611" t="s">
        <v>15</v>
      </c>
      <c r="J850" s="612" t="str">
        <f aca="false">E850</f>
        <v>11</v>
      </c>
      <c r="K850" s="652" t="s">
        <v>649</v>
      </c>
      <c r="L850" s="614" t="n">
        <f aca="false">SUM(H850)</f>
        <v>0</v>
      </c>
      <c r="M850" s="621"/>
      <c r="N850" s="622"/>
      <c r="O850" s="623"/>
      <c r="P850" s="618"/>
    </row>
    <row r="851" customFormat="false" ht="21" hidden="true" customHeight="false" outlineLevel="0" collapsed="false">
      <c r="A851" s="647"/>
      <c r="B851" s="648"/>
      <c r="C851" s="648"/>
      <c r="D851" s="677" t="s">
        <v>1352</v>
      </c>
      <c r="E851" s="609" t="s">
        <v>272</v>
      </c>
      <c r="F851" s="609" t="s">
        <v>280</v>
      </c>
      <c r="G851" s="432" t="s">
        <v>1353</v>
      </c>
      <c r="H851" s="610"/>
      <c r="I851" s="611" t="s">
        <v>15</v>
      </c>
      <c r="J851" s="612" t="str">
        <f aca="false">E851</f>
        <v>11</v>
      </c>
      <c r="K851" s="652"/>
      <c r="L851" s="614"/>
      <c r="M851" s="621"/>
      <c r="N851" s="622"/>
      <c r="O851" s="623"/>
      <c r="P851" s="618"/>
    </row>
    <row r="852" customFormat="false" ht="21" hidden="true" customHeight="false" outlineLevel="0" collapsed="false">
      <c r="A852" s="647"/>
      <c r="B852" s="648"/>
      <c r="C852" s="648"/>
      <c r="D852" s="677"/>
      <c r="E852" s="609" t="s">
        <v>652</v>
      </c>
      <c r="F852" s="609" t="s">
        <v>102</v>
      </c>
      <c r="G852" s="432" t="s">
        <v>1354</v>
      </c>
      <c r="H852" s="610"/>
      <c r="I852" s="611" t="s">
        <v>15</v>
      </c>
      <c r="J852" s="612" t="str">
        <f aca="false">E852</f>
        <v>12</v>
      </c>
      <c r="K852" s="652"/>
      <c r="L852" s="614"/>
      <c r="M852" s="621"/>
      <c r="N852" s="622"/>
      <c r="O852" s="623"/>
      <c r="P852" s="618"/>
    </row>
    <row r="853" customFormat="false" ht="21" hidden="true" customHeight="false" outlineLevel="0" collapsed="false">
      <c r="A853" s="647"/>
      <c r="B853" s="648"/>
      <c r="C853" s="648"/>
      <c r="D853" s="677"/>
      <c r="E853" s="609" t="s">
        <v>659</v>
      </c>
      <c r="F853" s="609" t="s">
        <v>640</v>
      </c>
      <c r="G853" s="432" t="s">
        <v>1355</v>
      </c>
      <c r="H853" s="610"/>
      <c r="I853" s="611" t="s">
        <v>15</v>
      </c>
      <c r="J853" s="612" t="str">
        <f aca="false">E853</f>
        <v>14</v>
      </c>
      <c r="K853" s="652"/>
      <c r="L853" s="614"/>
      <c r="M853" s="621"/>
      <c r="N853" s="622"/>
      <c r="O853" s="623"/>
      <c r="P853" s="618"/>
    </row>
    <row r="854" customFormat="false" ht="21" hidden="true" customHeight="false" outlineLevel="0" collapsed="false">
      <c r="A854" s="647"/>
      <c r="B854" s="648"/>
      <c r="C854" s="648"/>
      <c r="D854" s="677"/>
      <c r="E854" s="609"/>
      <c r="F854" s="609"/>
      <c r="G854" s="434"/>
      <c r="H854" s="610"/>
      <c r="I854" s="611" t="s">
        <v>15</v>
      </c>
      <c r="J854" s="612" t="n">
        <f aca="false">E854</f>
        <v>0</v>
      </c>
      <c r="K854" s="652"/>
      <c r="L854" s="614"/>
      <c r="M854" s="621"/>
      <c r="N854" s="622"/>
      <c r="O854" s="623"/>
      <c r="P854" s="618"/>
    </row>
    <row r="855" customFormat="false" ht="21" hidden="true" customHeight="false" outlineLevel="0" collapsed="false">
      <c r="A855" s="647"/>
      <c r="B855" s="648"/>
      <c r="C855" s="648"/>
      <c r="D855" s="677"/>
      <c r="E855" s="609"/>
      <c r="F855" s="609"/>
      <c r="G855" s="434"/>
      <c r="H855" s="610"/>
      <c r="I855" s="611"/>
      <c r="J855" s="612"/>
      <c r="K855" s="652"/>
      <c r="L855" s="614"/>
      <c r="M855" s="621"/>
      <c r="N855" s="622"/>
      <c r="O855" s="623"/>
      <c r="P855" s="618"/>
    </row>
    <row r="856" customFormat="false" ht="21" hidden="true" customHeight="false" outlineLevel="0" collapsed="false">
      <c r="A856" s="647"/>
      <c r="B856" s="648"/>
      <c r="C856" s="649" t="n">
        <v>2</v>
      </c>
      <c r="D856" s="650" t="s">
        <v>1334</v>
      </c>
      <c r="E856" s="665"/>
      <c r="F856" s="665"/>
      <c r="G856" s="435"/>
      <c r="H856" s="666"/>
      <c r="I856" s="667" t="s">
        <v>15</v>
      </c>
      <c r="J856" s="668" t="n">
        <f aca="false">E856</f>
        <v>0</v>
      </c>
      <c r="K856" s="669"/>
      <c r="L856" s="670"/>
      <c r="M856" s="651"/>
      <c r="N856" s="671" t="n">
        <f aca="false">SUM(H856:H859)</f>
        <v>0</v>
      </c>
      <c r="O856" s="672" t="n">
        <f aca="false">SUM(O857:O860)</f>
        <v>0</v>
      </c>
      <c r="P856" s="673" t="n">
        <f aca="false">N856-O856</f>
        <v>0</v>
      </c>
      <c r="Q856" s="546" t="n">
        <f aca="false">SUM(L856:L859)</f>
        <v>0</v>
      </c>
      <c r="R856" s="603" t="n">
        <f aca="false">N856-Q856</f>
        <v>0</v>
      </c>
    </row>
    <row r="857" customFormat="false" ht="21" hidden="true" customHeight="false" outlineLevel="0" collapsed="false">
      <c r="A857" s="647"/>
      <c r="B857" s="648"/>
      <c r="C857" s="648"/>
      <c r="D857" s="677" t="s">
        <v>1323</v>
      </c>
      <c r="E857" s="609" t="s">
        <v>909</v>
      </c>
      <c r="F857" s="609" t="s">
        <v>679</v>
      </c>
      <c r="G857" s="432" t="s">
        <v>1356</v>
      </c>
      <c r="H857" s="610"/>
      <c r="I857" s="611" t="s">
        <v>15</v>
      </c>
      <c r="J857" s="612" t="str">
        <f aca="false">E857</f>
        <v>20</v>
      </c>
      <c r="K857" s="652" t="s">
        <v>911</v>
      </c>
      <c r="L857" s="614" t="n">
        <f aca="false">SUM(H857:H858)</f>
        <v>0</v>
      </c>
      <c r="M857" s="621"/>
      <c r="N857" s="622"/>
      <c r="O857" s="623"/>
      <c r="P857" s="618"/>
    </row>
    <row r="858" customFormat="false" ht="21" hidden="true" customHeight="false" outlineLevel="0" collapsed="false">
      <c r="A858" s="647"/>
      <c r="B858" s="648"/>
      <c r="C858" s="648"/>
      <c r="D858" s="686"/>
      <c r="E858" s="609" t="s">
        <v>909</v>
      </c>
      <c r="F858" s="609" t="s">
        <v>1357</v>
      </c>
      <c r="G858" s="446" t="s">
        <v>1358</v>
      </c>
      <c r="H858" s="610"/>
      <c r="I858" s="611" t="s">
        <v>15</v>
      </c>
      <c r="J858" s="612" t="str">
        <f aca="false">E858</f>
        <v>20</v>
      </c>
      <c r="K858" s="652"/>
      <c r="L858" s="614"/>
      <c r="M858" s="621"/>
      <c r="N858" s="622"/>
      <c r="O858" s="623"/>
      <c r="P858" s="618"/>
    </row>
    <row r="859" customFormat="false" ht="21" hidden="true" customHeight="false" outlineLevel="0" collapsed="false">
      <c r="A859" s="647"/>
      <c r="B859" s="648"/>
      <c r="C859" s="648"/>
      <c r="D859" s="677"/>
      <c r="E859" s="609"/>
      <c r="F859" s="609"/>
      <c r="G859" s="434" t="s">
        <v>1359</v>
      </c>
      <c r="H859" s="610"/>
      <c r="I859" s="611" t="s">
        <v>15</v>
      </c>
      <c r="J859" s="612" t="n">
        <f aca="false">E859</f>
        <v>0</v>
      </c>
      <c r="K859" s="652"/>
      <c r="L859" s="614"/>
      <c r="M859" s="621"/>
      <c r="N859" s="622"/>
      <c r="O859" s="623"/>
      <c r="P859" s="618"/>
    </row>
    <row r="860" customFormat="false" ht="21" hidden="true" customHeight="false" outlineLevel="0" collapsed="false">
      <c r="A860" s="647"/>
      <c r="B860" s="648"/>
      <c r="C860" s="648"/>
      <c r="D860" s="677"/>
      <c r="E860" s="609"/>
      <c r="F860" s="609"/>
      <c r="G860" s="434"/>
      <c r="H860" s="610"/>
      <c r="I860" s="611" t="s">
        <v>15</v>
      </c>
      <c r="J860" s="612" t="n">
        <f aca="false">E860</f>
        <v>0</v>
      </c>
      <c r="K860" s="652"/>
      <c r="L860" s="614"/>
      <c r="M860" s="621"/>
      <c r="N860" s="622"/>
      <c r="O860" s="623"/>
      <c r="P860" s="618"/>
    </row>
    <row r="861" customFormat="false" ht="21" hidden="false" customHeight="false" outlineLevel="0" collapsed="false">
      <c r="A861" s="647"/>
      <c r="B861" s="696" t="n">
        <v>4</v>
      </c>
      <c r="C861" s="638" t="s">
        <v>75</v>
      </c>
      <c r="D861" s="639"/>
      <c r="E861" s="698"/>
      <c r="F861" s="592" t="s">
        <v>634</v>
      </c>
      <c r="G861" s="699"/>
      <c r="H861" s="642" t="n">
        <f aca="false">SUM(H862:H866)</f>
        <v>0</v>
      </c>
      <c r="I861" s="643" t="s">
        <v>15</v>
      </c>
      <c r="J861" s="644"/>
      <c r="K861" s="597" t="n">
        <f aca="false">L861+H861</f>
        <v>5009</v>
      </c>
      <c r="L861" s="598" t="n">
        <v>5009</v>
      </c>
      <c r="M861" s="599"/>
      <c r="N861" s="645" t="n">
        <f aca="false">SUM(N862)</f>
        <v>0</v>
      </c>
      <c r="O861" s="646" t="n">
        <f aca="false">SUM(O862)</f>
        <v>0</v>
      </c>
      <c r="P861" s="703" t="n">
        <f aca="false">N861-O861</f>
        <v>0</v>
      </c>
      <c r="R861" s="759"/>
    </row>
    <row r="862" customFormat="false" ht="21" hidden="true" customHeight="false" outlineLevel="0" collapsed="false">
      <c r="A862" s="647"/>
      <c r="B862" s="648"/>
      <c r="C862" s="721" t="n">
        <v>1</v>
      </c>
      <c r="D862" s="608" t="s">
        <v>1321</v>
      </c>
      <c r="E862" s="609" t="s">
        <v>108</v>
      </c>
      <c r="F862" s="609" t="s">
        <v>164</v>
      </c>
      <c r="G862" s="446" t="s">
        <v>829</v>
      </c>
      <c r="H862" s="610"/>
      <c r="I862" s="611" t="s">
        <v>15</v>
      </c>
      <c r="J862" s="612" t="str">
        <f aca="false">E862</f>
        <v>02</v>
      </c>
      <c r="K862" s="613" t="s">
        <v>636</v>
      </c>
      <c r="L862" s="614" t="n">
        <f aca="false">SUM(H862)</f>
        <v>0</v>
      </c>
      <c r="M862" s="621"/>
      <c r="N862" s="616" t="n">
        <f aca="false">SUM(H862:H866)</f>
        <v>0</v>
      </c>
      <c r="O862" s="617" t="n">
        <f aca="false">SUM(O863:O866)</f>
        <v>0</v>
      </c>
      <c r="P862" s="618" t="n">
        <f aca="false">N862-O862</f>
        <v>0</v>
      </c>
      <c r="Q862" s="546" t="n">
        <f aca="false">SUM(L862:L866)</f>
        <v>0</v>
      </c>
      <c r="R862" s="603" t="n">
        <f aca="false">N862-Q862</f>
        <v>0</v>
      </c>
    </row>
    <row r="863" customFormat="false" ht="21" hidden="true" customHeight="false" outlineLevel="0" collapsed="false">
      <c r="A863" s="647"/>
      <c r="B863" s="648"/>
      <c r="C863" s="648"/>
      <c r="D863" s="677" t="s">
        <v>1323</v>
      </c>
      <c r="E863" s="609" t="s">
        <v>272</v>
      </c>
      <c r="F863" s="609" t="s">
        <v>224</v>
      </c>
      <c r="G863" s="432" t="s">
        <v>1360</v>
      </c>
      <c r="H863" s="610"/>
      <c r="I863" s="611" t="s">
        <v>15</v>
      </c>
      <c r="J863" s="612" t="str">
        <f aca="false">E863</f>
        <v>11</v>
      </c>
      <c r="K863" s="652" t="s">
        <v>649</v>
      </c>
      <c r="L863" s="614" t="n">
        <f aca="false">SUM(H863)</f>
        <v>0</v>
      </c>
      <c r="M863" s="621"/>
      <c r="N863" s="622"/>
      <c r="O863" s="623"/>
      <c r="P863" s="618"/>
    </row>
    <row r="864" customFormat="false" ht="21" hidden="true" customHeight="false" outlineLevel="0" collapsed="false">
      <c r="A864" s="647"/>
      <c r="B864" s="648"/>
      <c r="C864" s="648"/>
      <c r="D864" s="677"/>
      <c r="E864" s="609" t="s">
        <v>652</v>
      </c>
      <c r="F864" s="609" t="s">
        <v>102</v>
      </c>
      <c r="G864" s="432" t="s">
        <v>1361</v>
      </c>
      <c r="H864" s="610"/>
      <c r="I864" s="611" t="s">
        <v>15</v>
      </c>
      <c r="J864" s="612" t="str">
        <f aca="false">E864</f>
        <v>12</v>
      </c>
      <c r="K864" s="652" t="s">
        <v>654</v>
      </c>
      <c r="L864" s="614" t="n">
        <f aca="false">SUM(H864:H865)</f>
        <v>0</v>
      </c>
      <c r="M864" s="621"/>
      <c r="N864" s="622"/>
      <c r="O864" s="623"/>
      <c r="P864" s="618"/>
    </row>
    <row r="865" customFormat="false" ht="21" hidden="true" customHeight="false" outlineLevel="0" collapsed="false">
      <c r="A865" s="647"/>
      <c r="B865" s="648"/>
      <c r="C865" s="648"/>
      <c r="D865" s="677"/>
      <c r="E865" s="609" t="s">
        <v>652</v>
      </c>
      <c r="F865" s="609" t="s">
        <v>272</v>
      </c>
      <c r="G865" s="432" t="s">
        <v>1362</v>
      </c>
      <c r="H865" s="610"/>
      <c r="I865" s="611" t="s">
        <v>15</v>
      </c>
      <c r="J865" s="612" t="str">
        <f aca="false">E865</f>
        <v>12</v>
      </c>
      <c r="K865" s="652"/>
      <c r="L865" s="614"/>
      <c r="M865" s="621"/>
      <c r="N865" s="622"/>
      <c r="O865" s="623"/>
      <c r="P865" s="618"/>
    </row>
    <row r="866" customFormat="false" ht="21" hidden="true" customHeight="false" outlineLevel="0" collapsed="false">
      <c r="A866" s="647"/>
      <c r="B866" s="648"/>
      <c r="C866" s="648"/>
      <c r="D866" s="677"/>
      <c r="E866" s="609"/>
      <c r="F866" s="609"/>
      <c r="G866" s="434"/>
      <c r="H866" s="610"/>
      <c r="I866" s="611" t="s">
        <v>15</v>
      </c>
      <c r="J866" s="612" t="n">
        <f aca="false">E866</f>
        <v>0</v>
      </c>
      <c r="K866" s="652"/>
      <c r="L866" s="614"/>
      <c r="M866" s="621"/>
      <c r="N866" s="622"/>
      <c r="O866" s="623"/>
      <c r="P866" s="618"/>
    </row>
    <row r="867" customFormat="false" ht="21" hidden="false" customHeight="false" outlineLevel="0" collapsed="false">
      <c r="A867" s="647"/>
      <c r="B867" s="696" t="n">
        <v>5</v>
      </c>
      <c r="C867" s="638" t="s">
        <v>1363</v>
      </c>
      <c r="D867" s="639"/>
      <c r="E867" s="698"/>
      <c r="F867" s="592" t="s">
        <v>634</v>
      </c>
      <c r="G867" s="699"/>
      <c r="H867" s="642" t="n">
        <f aca="false">SUM(H868:H875)</f>
        <v>-2099</v>
      </c>
      <c r="I867" s="643" t="s">
        <v>15</v>
      </c>
      <c r="J867" s="644"/>
      <c r="K867" s="597" t="n">
        <f aca="false">L867+H867</f>
        <v>322029</v>
      </c>
      <c r="L867" s="598" t="n">
        <v>324128</v>
      </c>
      <c r="M867" s="599"/>
      <c r="N867" s="645" t="n">
        <f aca="false">SUM(N868,N872)</f>
        <v>-2099</v>
      </c>
      <c r="O867" s="645" t="n">
        <f aca="false">SUM(O868,O872)</f>
        <v>0</v>
      </c>
      <c r="P867" s="703" t="n">
        <f aca="false">N867-O867</f>
        <v>-2099</v>
      </c>
      <c r="R867" s="759"/>
    </row>
    <row r="868" customFormat="false" ht="21" hidden="false" customHeight="false" outlineLevel="0" collapsed="false">
      <c r="A868" s="647"/>
      <c r="B868" s="648"/>
      <c r="C868" s="721" t="n">
        <v>1</v>
      </c>
      <c r="D868" s="608" t="s">
        <v>1364</v>
      </c>
      <c r="E868" s="609" t="s">
        <v>108</v>
      </c>
      <c r="F868" s="609" t="s">
        <v>164</v>
      </c>
      <c r="G868" s="446" t="s">
        <v>1365</v>
      </c>
      <c r="H868" s="610" t="n">
        <v>-1480</v>
      </c>
      <c r="I868" s="611" t="s">
        <v>15</v>
      </c>
      <c r="J868" s="612" t="str">
        <f aca="false">E868</f>
        <v>02</v>
      </c>
      <c r="K868" s="613" t="s">
        <v>636</v>
      </c>
      <c r="L868" s="614" t="n">
        <f aca="false">SUM(H868)</f>
        <v>-1480</v>
      </c>
      <c r="M868" s="621"/>
      <c r="N868" s="616" t="n">
        <f aca="false">SUM(H868:H871)</f>
        <v>-2240</v>
      </c>
      <c r="O868" s="617" t="n">
        <f aca="false">SUM(O869:O870)</f>
        <v>0</v>
      </c>
      <c r="P868" s="618" t="n">
        <f aca="false">N868-O868</f>
        <v>-2240</v>
      </c>
      <c r="R868" s="759"/>
    </row>
    <row r="869" customFormat="false" ht="21" hidden="false" customHeight="false" outlineLevel="0" collapsed="false">
      <c r="A869" s="647"/>
      <c r="B869" s="648"/>
      <c r="C869" s="648"/>
      <c r="D869" s="755"/>
      <c r="E869" s="609" t="s">
        <v>164</v>
      </c>
      <c r="F869" s="609"/>
      <c r="G869" s="446" t="s">
        <v>1366</v>
      </c>
      <c r="H869" s="610" t="n">
        <v>-760</v>
      </c>
      <c r="I869" s="611" t="s">
        <v>15</v>
      </c>
      <c r="J869" s="612" t="str">
        <f aca="false">E869</f>
        <v>03</v>
      </c>
      <c r="K869" s="613" t="s">
        <v>638</v>
      </c>
      <c r="L869" s="614" t="n">
        <f aca="false">SUM(H869)</f>
        <v>-760</v>
      </c>
      <c r="M869" s="621"/>
      <c r="N869" s="716"/>
      <c r="O869" s="765"/>
      <c r="P869" s="618"/>
      <c r="R869" s="759"/>
    </row>
    <row r="870" customFormat="false" ht="21" hidden="true" customHeight="false" outlineLevel="0" collapsed="false">
      <c r="A870" s="647"/>
      <c r="B870" s="648"/>
      <c r="C870" s="648"/>
      <c r="D870" s="755"/>
      <c r="E870" s="609"/>
      <c r="F870" s="609"/>
      <c r="G870" s="10"/>
      <c r="H870" s="610"/>
      <c r="I870" s="611" t="s">
        <v>15</v>
      </c>
      <c r="J870" s="612" t="n">
        <f aca="false">E870</f>
        <v>0</v>
      </c>
      <c r="K870" s="613"/>
      <c r="L870" s="614"/>
      <c r="M870" s="621"/>
      <c r="N870" s="716"/>
      <c r="O870" s="765"/>
      <c r="P870" s="618"/>
      <c r="R870" s="759"/>
    </row>
    <row r="871" customFormat="false" ht="21" hidden="true" customHeight="false" outlineLevel="0" collapsed="false">
      <c r="A871" s="647"/>
      <c r="B871" s="648"/>
      <c r="C871" s="790"/>
      <c r="D871" s="653"/>
      <c r="E871" s="654" t="s">
        <v>958</v>
      </c>
      <c r="F871" s="654" t="s">
        <v>652</v>
      </c>
      <c r="G871" s="448" t="s">
        <v>1367</v>
      </c>
      <c r="H871" s="655"/>
      <c r="I871" s="741" t="s">
        <v>15</v>
      </c>
      <c r="J871" s="657" t="str">
        <f aca="false">E871</f>
        <v>23</v>
      </c>
      <c r="K871" s="774"/>
      <c r="L871" s="659"/>
      <c r="M871" s="660"/>
      <c r="N871" s="817"/>
      <c r="O871" s="818"/>
      <c r="P871" s="663"/>
      <c r="R871" s="759"/>
    </row>
    <row r="872" customFormat="false" ht="21" hidden="false" customHeight="false" outlineLevel="0" collapsed="false">
      <c r="A872" s="647"/>
      <c r="B872" s="648"/>
      <c r="C872" s="649" t="n">
        <v>2</v>
      </c>
      <c r="D872" s="650" t="s">
        <v>1368</v>
      </c>
      <c r="E872" s="819" t="s">
        <v>108</v>
      </c>
      <c r="F872" s="665" t="s">
        <v>164</v>
      </c>
      <c r="G872" s="452" t="s">
        <v>635</v>
      </c>
      <c r="H872" s="666" t="n">
        <v>7</v>
      </c>
      <c r="I872" s="667" t="s">
        <v>15</v>
      </c>
      <c r="J872" s="668" t="str">
        <f aca="false">E872</f>
        <v>02</v>
      </c>
      <c r="K872" s="678" t="s">
        <v>636</v>
      </c>
      <c r="L872" s="670" t="n">
        <f aca="false">SUM(H872)</f>
        <v>7</v>
      </c>
      <c r="M872" s="651"/>
      <c r="N872" s="671" t="n">
        <f aca="false">SUM(H872:H875)</f>
        <v>141</v>
      </c>
      <c r="O872" s="672" t="n">
        <f aca="false">SUM(O873:O874)</f>
        <v>0</v>
      </c>
      <c r="P872" s="673" t="n">
        <f aca="false">N872-O872</f>
        <v>141</v>
      </c>
      <c r="R872" s="759"/>
    </row>
    <row r="873" customFormat="false" ht="21" hidden="false" customHeight="false" outlineLevel="0" collapsed="false">
      <c r="A873" s="647"/>
      <c r="B873" s="648"/>
      <c r="C873" s="648"/>
      <c r="D873" s="755"/>
      <c r="E873" s="609" t="s">
        <v>164</v>
      </c>
      <c r="F873" s="609" t="s">
        <v>668</v>
      </c>
      <c r="G873" s="446" t="s">
        <v>669</v>
      </c>
      <c r="H873" s="610" t="n">
        <v>54</v>
      </c>
      <c r="I873" s="611" t="s">
        <v>15</v>
      </c>
      <c r="J873" s="612" t="str">
        <f aca="false">E873</f>
        <v>03</v>
      </c>
      <c r="K873" s="613" t="s">
        <v>638</v>
      </c>
      <c r="L873" s="614" t="n">
        <f aca="false">SUM(H873)</f>
        <v>54</v>
      </c>
      <c r="M873" s="621"/>
      <c r="N873" s="716"/>
      <c r="O873" s="765"/>
      <c r="P873" s="618"/>
      <c r="R873" s="759"/>
    </row>
    <row r="874" customFormat="false" ht="21" hidden="false" customHeight="false" outlineLevel="0" collapsed="false">
      <c r="A874" s="647"/>
      <c r="B874" s="648"/>
      <c r="C874" s="648"/>
      <c r="D874" s="755"/>
      <c r="E874" s="609" t="s">
        <v>224</v>
      </c>
      <c r="F874" s="609" t="s">
        <v>640</v>
      </c>
      <c r="G874" s="446" t="s">
        <v>641</v>
      </c>
      <c r="H874" s="610" t="n">
        <v>80</v>
      </c>
      <c r="I874" s="611" t="s">
        <v>15</v>
      </c>
      <c r="J874" s="612" t="str">
        <f aca="false">E874</f>
        <v>04</v>
      </c>
      <c r="K874" s="613" t="s">
        <v>642</v>
      </c>
      <c r="L874" s="614" t="n">
        <f aca="false">SUM(H874)</f>
        <v>80</v>
      </c>
      <c r="M874" s="621"/>
      <c r="N874" s="716"/>
      <c r="O874" s="765"/>
      <c r="P874" s="618"/>
      <c r="R874" s="759"/>
    </row>
    <row r="875" customFormat="false" ht="21" hidden="true" customHeight="false" outlineLevel="0" collapsed="false">
      <c r="A875" s="647"/>
      <c r="B875" s="648"/>
      <c r="C875" s="648"/>
      <c r="D875" s="755"/>
      <c r="E875" s="756"/>
      <c r="F875" s="820"/>
      <c r="H875" s="610"/>
      <c r="I875" s="611" t="s">
        <v>15</v>
      </c>
      <c r="J875" s="612"/>
      <c r="K875" s="652"/>
      <c r="L875" s="614"/>
      <c r="M875" s="621"/>
      <c r="N875" s="716"/>
      <c r="O875" s="765"/>
      <c r="P875" s="618"/>
      <c r="R875" s="759"/>
    </row>
    <row r="876" customFormat="false" ht="21" hidden="false" customHeight="false" outlineLevel="0" collapsed="false">
      <c r="A876" s="647"/>
      <c r="B876" s="696" t="n">
        <v>6</v>
      </c>
      <c r="C876" s="638" t="s">
        <v>78</v>
      </c>
      <c r="D876" s="639"/>
      <c r="E876" s="698"/>
      <c r="F876" s="592" t="s">
        <v>634</v>
      </c>
      <c r="G876" s="699"/>
      <c r="H876" s="642" t="n">
        <f aca="false">SUM(H877:H884)</f>
        <v>255</v>
      </c>
      <c r="I876" s="643" t="s">
        <v>15</v>
      </c>
      <c r="J876" s="644"/>
      <c r="K876" s="597" t="n">
        <f aca="false">L876+H876</f>
        <v>31861</v>
      </c>
      <c r="L876" s="598" t="n">
        <v>31606</v>
      </c>
      <c r="M876" s="599"/>
      <c r="N876" s="645" t="n">
        <f aca="false">SUM(N877,N878)</f>
        <v>255</v>
      </c>
      <c r="O876" s="646" t="n">
        <f aca="false">SUM(O877,O878)</f>
        <v>0</v>
      </c>
      <c r="P876" s="703" t="n">
        <f aca="false">N876-O876</f>
        <v>255</v>
      </c>
      <c r="R876" s="759"/>
    </row>
    <row r="877" customFormat="false" ht="21" hidden="false" customHeight="false" outlineLevel="0" collapsed="false">
      <c r="A877" s="647"/>
      <c r="B877" s="648"/>
      <c r="C877" s="721" t="n">
        <v>1</v>
      </c>
      <c r="D877" s="608" t="s">
        <v>78</v>
      </c>
      <c r="E877" s="609" t="s">
        <v>108</v>
      </c>
      <c r="F877" s="609" t="s">
        <v>164</v>
      </c>
      <c r="G877" s="446" t="s">
        <v>635</v>
      </c>
      <c r="H877" s="610" t="n">
        <v>16</v>
      </c>
      <c r="I877" s="611" t="s">
        <v>15</v>
      </c>
      <c r="J877" s="612" t="str">
        <f aca="false">E877</f>
        <v>02</v>
      </c>
      <c r="K877" s="613" t="s">
        <v>636</v>
      </c>
      <c r="L877" s="614" t="n">
        <f aca="false">SUM(H877)</f>
        <v>16</v>
      </c>
      <c r="M877" s="750"/>
      <c r="N877" s="616" t="n">
        <f aca="false">SUM(H877:H884)</f>
        <v>255</v>
      </c>
      <c r="O877" s="617" t="n">
        <f aca="false">SUM(O878:O884)</f>
        <v>0</v>
      </c>
      <c r="P877" s="618" t="n">
        <f aca="false">N877-O877</f>
        <v>255</v>
      </c>
      <c r="Q877" s="546" t="n">
        <f aca="false">SUM(L877:L877)</f>
        <v>16</v>
      </c>
      <c r="R877" s="603" t="n">
        <f aca="false">N877-Q877</f>
        <v>239</v>
      </c>
    </row>
    <row r="878" customFormat="false" ht="21" hidden="false" customHeight="false" outlineLevel="0" collapsed="false">
      <c r="A878" s="647"/>
      <c r="B878" s="648"/>
      <c r="C878" s="648"/>
      <c r="D878" s="677"/>
      <c r="E878" s="609" t="s">
        <v>164</v>
      </c>
      <c r="F878" s="609"/>
      <c r="G878" s="446" t="s">
        <v>639</v>
      </c>
      <c r="H878" s="610" t="n">
        <v>119</v>
      </c>
      <c r="I878" s="611" t="s">
        <v>15</v>
      </c>
      <c r="J878" s="612" t="str">
        <f aca="false">E878</f>
        <v>03</v>
      </c>
      <c r="K878" s="613" t="s">
        <v>638</v>
      </c>
      <c r="L878" s="614" t="n">
        <f aca="false">SUM(H878)</f>
        <v>119</v>
      </c>
      <c r="M878" s="621"/>
      <c r="N878" s="622"/>
      <c r="O878" s="623"/>
      <c r="P878" s="618"/>
      <c r="Q878" s="546" t="n">
        <f aca="false">SUM(L878:L884)</f>
        <v>239</v>
      </c>
      <c r="R878" s="603" t="n">
        <f aca="false">N878-Q878</f>
        <v>-239</v>
      </c>
    </row>
    <row r="879" customFormat="false" ht="21" hidden="false" customHeight="false" outlineLevel="0" collapsed="false">
      <c r="A879" s="647"/>
      <c r="B879" s="648"/>
      <c r="C879" s="648"/>
      <c r="D879" s="677"/>
      <c r="E879" s="609" t="s">
        <v>224</v>
      </c>
      <c r="F879" s="609" t="s">
        <v>640</v>
      </c>
      <c r="G879" s="296" t="s">
        <v>641</v>
      </c>
      <c r="H879" s="610" t="n">
        <v>120</v>
      </c>
      <c r="I879" s="611" t="s">
        <v>15</v>
      </c>
      <c r="J879" s="612" t="str">
        <f aca="false">E879</f>
        <v>04</v>
      </c>
      <c r="K879" s="613" t="s">
        <v>642</v>
      </c>
      <c r="L879" s="614" t="n">
        <f aca="false">SUM(H879:H880)</f>
        <v>120</v>
      </c>
      <c r="M879" s="621"/>
      <c r="N879" s="622"/>
      <c r="O879" s="623"/>
      <c r="P879" s="618"/>
    </row>
    <row r="880" customFormat="false" ht="21" hidden="true" customHeight="false" outlineLevel="0" collapsed="false">
      <c r="A880" s="647"/>
      <c r="B880" s="648"/>
      <c r="C880" s="648"/>
      <c r="D880" s="677"/>
      <c r="E880" s="609"/>
      <c r="F880" s="609"/>
      <c r="G880" s="10"/>
      <c r="H880" s="610"/>
      <c r="I880" s="611"/>
      <c r="J880" s="612"/>
      <c r="K880" s="652"/>
      <c r="L880" s="614"/>
      <c r="M880" s="621"/>
      <c r="N880" s="622"/>
      <c r="O880" s="623"/>
      <c r="P880" s="618"/>
    </row>
    <row r="881" customFormat="false" ht="21" hidden="true" customHeight="false" outlineLevel="0" collapsed="false">
      <c r="A881" s="647"/>
      <c r="B881" s="648"/>
      <c r="C881" s="648"/>
      <c r="D881" s="755"/>
      <c r="E881" s="609" t="s">
        <v>700</v>
      </c>
      <c r="F881" s="609" t="s">
        <v>272</v>
      </c>
      <c r="G881" s="446" t="s">
        <v>1369</v>
      </c>
      <c r="H881" s="610"/>
      <c r="I881" s="611" t="s">
        <v>15</v>
      </c>
      <c r="J881" s="612" t="str">
        <f aca="false">E881</f>
        <v>07</v>
      </c>
      <c r="K881" s="613" t="s">
        <v>702</v>
      </c>
      <c r="L881" s="614" t="n">
        <f aca="false">SUM(H881:H884)</f>
        <v>0</v>
      </c>
      <c r="M881" s="621"/>
      <c r="N881" s="622"/>
      <c r="O881" s="623"/>
      <c r="P881" s="618"/>
    </row>
    <row r="882" customFormat="false" ht="21" hidden="true" customHeight="false" outlineLevel="0" collapsed="false">
      <c r="A882" s="647"/>
      <c r="B882" s="648"/>
      <c r="C882" s="648"/>
      <c r="D882" s="755"/>
      <c r="E882" s="609" t="s">
        <v>700</v>
      </c>
      <c r="F882" s="609" t="s">
        <v>652</v>
      </c>
      <c r="G882" s="446" t="s">
        <v>1370</v>
      </c>
      <c r="H882" s="610"/>
      <c r="I882" s="611" t="s">
        <v>15</v>
      </c>
      <c r="J882" s="612" t="str">
        <f aca="false">E882</f>
        <v>07</v>
      </c>
      <c r="K882" s="652"/>
      <c r="L882" s="614"/>
      <c r="M882" s="621"/>
      <c r="N882" s="622"/>
      <c r="O882" s="623"/>
      <c r="P882" s="618"/>
    </row>
    <row r="883" customFormat="false" ht="21" hidden="true" customHeight="false" outlineLevel="0" collapsed="false">
      <c r="A883" s="647"/>
      <c r="B883" s="648"/>
      <c r="C883" s="648"/>
      <c r="D883" s="755"/>
      <c r="E883" s="609" t="s">
        <v>700</v>
      </c>
      <c r="F883" s="609" t="s">
        <v>652</v>
      </c>
      <c r="G883" s="446" t="s">
        <v>1371</v>
      </c>
      <c r="H883" s="610"/>
      <c r="I883" s="611" t="s">
        <v>15</v>
      </c>
      <c r="J883" s="612" t="str">
        <f aca="false">E883</f>
        <v>07</v>
      </c>
      <c r="K883" s="652"/>
      <c r="L883" s="614"/>
      <c r="M883" s="621"/>
      <c r="N883" s="622"/>
      <c r="O883" s="623"/>
      <c r="P883" s="618"/>
    </row>
    <row r="884" customFormat="false" ht="21" hidden="true" customHeight="false" outlineLevel="0" collapsed="false">
      <c r="A884" s="647"/>
      <c r="B884" s="648"/>
      <c r="C884" s="648"/>
      <c r="D884" s="677"/>
      <c r="E884" s="609" t="s">
        <v>700</v>
      </c>
      <c r="F884" s="609" t="s">
        <v>652</v>
      </c>
      <c r="G884" s="446" t="s">
        <v>1372</v>
      </c>
      <c r="H884" s="610"/>
      <c r="I884" s="611" t="s">
        <v>15</v>
      </c>
      <c r="J884" s="612" t="str">
        <f aca="false">E884</f>
        <v>07</v>
      </c>
      <c r="K884" s="652"/>
      <c r="L884" s="614"/>
      <c r="M884" s="621"/>
      <c r="N884" s="622"/>
      <c r="O884" s="623"/>
      <c r="P884" s="618"/>
    </row>
    <row r="885" customFormat="false" ht="21" hidden="true" customHeight="false" outlineLevel="0" collapsed="false">
      <c r="A885" s="647"/>
      <c r="B885" s="648"/>
      <c r="C885" s="648"/>
      <c r="D885" s="677"/>
      <c r="E885" s="609"/>
      <c r="F885" s="609"/>
      <c r="G885" s="446" t="s">
        <v>1373</v>
      </c>
      <c r="H885" s="610"/>
      <c r="I885" s="611" t="s">
        <v>15</v>
      </c>
      <c r="J885" s="612"/>
      <c r="K885" s="652"/>
      <c r="L885" s="614"/>
      <c r="M885" s="621"/>
      <c r="N885" s="622"/>
      <c r="O885" s="623"/>
      <c r="P885" s="618"/>
    </row>
    <row r="886" customFormat="false" ht="21" hidden="false" customHeight="false" outlineLevel="0" collapsed="false">
      <c r="A886" s="647"/>
      <c r="B886" s="696" t="n">
        <v>7</v>
      </c>
      <c r="C886" s="696" t="s">
        <v>79</v>
      </c>
      <c r="D886" s="697"/>
      <c r="E886" s="698"/>
      <c r="F886" s="592" t="s">
        <v>634</v>
      </c>
      <c r="G886" s="699"/>
      <c r="H886" s="642" t="n">
        <f aca="false">SUM(H887:H946)</f>
        <v>-172</v>
      </c>
      <c r="I886" s="643" t="s">
        <v>15</v>
      </c>
      <c r="J886" s="644"/>
      <c r="K886" s="597" t="n">
        <f aca="false">L886+H886</f>
        <v>66816</v>
      </c>
      <c r="L886" s="598" t="n">
        <v>66988</v>
      </c>
      <c r="M886" s="599"/>
      <c r="N886" s="701" t="n">
        <f aca="false">SUM(N887,N905,N914,N923,N930,N940,N946)</f>
        <v>-172</v>
      </c>
      <c r="O886" s="702" t="n">
        <f aca="false">SUM(O887,O905,O914,O923,O930,O940,O946)</f>
        <v>0</v>
      </c>
      <c r="P886" s="703" t="n">
        <f aca="false">N886-O886</f>
        <v>-172</v>
      </c>
      <c r="R886" s="759"/>
    </row>
    <row r="887" customFormat="false" ht="21" hidden="false" customHeight="false" outlineLevel="0" collapsed="false">
      <c r="A887" s="647"/>
      <c r="B887" s="648"/>
      <c r="C887" s="649" t="n">
        <v>1</v>
      </c>
      <c r="D887" s="650" t="s">
        <v>1374</v>
      </c>
      <c r="E887" s="609" t="s">
        <v>108</v>
      </c>
      <c r="F887" s="609" t="s">
        <v>164</v>
      </c>
      <c r="G887" s="446" t="s">
        <v>635</v>
      </c>
      <c r="H887" s="610" t="n">
        <v>38</v>
      </c>
      <c r="I887" s="611" t="s">
        <v>15</v>
      </c>
      <c r="J887" s="612" t="str">
        <f aca="false">E887</f>
        <v>02</v>
      </c>
      <c r="K887" s="613" t="s">
        <v>636</v>
      </c>
      <c r="L887" s="614" t="n">
        <f aca="false">H887</f>
        <v>38</v>
      </c>
      <c r="M887" s="651"/>
      <c r="N887" s="671" t="n">
        <f aca="false">SUM(H887:H904)</f>
        <v>178</v>
      </c>
      <c r="O887" s="672" t="n">
        <f aca="false">SUM(O888:O904)</f>
        <v>0</v>
      </c>
      <c r="P887" s="673" t="n">
        <f aca="false">N887-O887</f>
        <v>178</v>
      </c>
      <c r="Q887" s="546" t="n">
        <f aca="false">SUM(L887:L904)</f>
        <v>178</v>
      </c>
      <c r="R887" s="603" t="n">
        <f aca="false">N887-Q887</f>
        <v>0</v>
      </c>
    </row>
    <row r="888" customFormat="false" ht="21" hidden="false" customHeight="false" outlineLevel="0" collapsed="false">
      <c r="A888" s="647"/>
      <c r="B888" s="648"/>
      <c r="C888" s="648"/>
      <c r="D888" s="755"/>
      <c r="E888" s="609" t="s">
        <v>164</v>
      </c>
      <c r="F888" s="609" t="s">
        <v>668</v>
      </c>
      <c r="G888" s="446" t="s">
        <v>669</v>
      </c>
      <c r="H888" s="610" t="n">
        <v>118</v>
      </c>
      <c r="I888" s="611" t="s">
        <v>15</v>
      </c>
      <c r="J888" s="612" t="str">
        <f aca="false">E888</f>
        <v>03</v>
      </c>
      <c r="K888" s="613" t="s">
        <v>638</v>
      </c>
      <c r="L888" s="614" t="n">
        <f aca="false">H888</f>
        <v>118</v>
      </c>
      <c r="M888" s="621"/>
      <c r="N888" s="622"/>
      <c r="O888" s="623"/>
      <c r="P888" s="618"/>
    </row>
    <row r="889" customFormat="false" ht="21" hidden="false" customHeight="false" outlineLevel="0" collapsed="false">
      <c r="A889" s="647"/>
      <c r="B889" s="648"/>
      <c r="C889" s="648"/>
      <c r="D889" s="755"/>
      <c r="E889" s="609" t="s">
        <v>224</v>
      </c>
      <c r="F889" s="609" t="s">
        <v>640</v>
      </c>
      <c r="G889" s="296" t="s">
        <v>641</v>
      </c>
      <c r="H889" s="610" t="n">
        <v>22</v>
      </c>
      <c r="I889" s="611" t="s">
        <v>15</v>
      </c>
      <c r="J889" s="612" t="str">
        <f aca="false">E889</f>
        <v>04</v>
      </c>
      <c r="K889" s="613" t="s">
        <v>642</v>
      </c>
      <c r="L889" s="614" t="n">
        <f aca="false">H889</f>
        <v>22</v>
      </c>
      <c r="M889" s="621"/>
      <c r="N889" s="622"/>
      <c r="O889" s="623"/>
      <c r="P889" s="618"/>
    </row>
    <row r="890" customFormat="false" ht="21" hidden="true" customHeight="false" outlineLevel="0" collapsed="false">
      <c r="A890" s="647"/>
      <c r="B890" s="648"/>
      <c r="C890" s="648"/>
      <c r="D890" s="755"/>
      <c r="E890" s="609" t="s">
        <v>224</v>
      </c>
      <c r="F890" s="609" t="s">
        <v>698</v>
      </c>
      <c r="G890" s="446" t="s">
        <v>1375</v>
      </c>
      <c r="H890" s="610"/>
      <c r="I890" s="611" t="s">
        <v>15</v>
      </c>
      <c r="J890" s="612" t="str">
        <f aca="false">E890</f>
        <v>04</v>
      </c>
      <c r="K890" s="652" t="s">
        <v>642</v>
      </c>
      <c r="L890" s="614" t="n">
        <f aca="false">H890</f>
        <v>0</v>
      </c>
      <c r="M890" s="621"/>
      <c r="N890" s="622"/>
      <c r="O890" s="623"/>
      <c r="P890" s="618"/>
    </row>
    <row r="891" customFormat="false" ht="21" hidden="true" customHeight="false" outlineLevel="0" collapsed="false">
      <c r="A891" s="647"/>
      <c r="B891" s="648"/>
      <c r="C891" s="648"/>
      <c r="D891" s="755"/>
      <c r="E891" s="609" t="s">
        <v>700</v>
      </c>
      <c r="F891" s="609" t="s">
        <v>108</v>
      </c>
      <c r="G891" s="446" t="s">
        <v>1376</v>
      </c>
      <c r="H891" s="610"/>
      <c r="I891" s="611" t="s">
        <v>15</v>
      </c>
      <c r="J891" s="612" t="str">
        <f aca="false">E891</f>
        <v>07</v>
      </c>
      <c r="K891" s="652" t="s">
        <v>702</v>
      </c>
      <c r="L891" s="614" t="n">
        <f aca="false">H891</f>
        <v>0</v>
      </c>
      <c r="M891" s="621"/>
      <c r="N891" s="622"/>
      <c r="O891" s="623"/>
      <c r="P891" s="618"/>
    </row>
    <row r="892" customFormat="false" ht="21" hidden="true" customHeight="false" outlineLevel="0" collapsed="false">
      <c r="A892" s="647"/>
      <c r="B892" s="648"/>
      <c r="C892" s="648"/>
      <c r="D892" s="686"/>
      <c r="E892" s="609"/>
      <c r="F892" s="609"/>
      <c r="G892" s="10"/>
      <c r="H892" s="610"/>
      <c r="I892" s="611" t="s">
        <v>15</v>
      </c>
      <c r="J892" s="612" t="n">
        <f aca="false">E892</f>
        <v>0</v>
      </c>
      <c r="K892" s="652"/>
      <c r="L892" s="614"/>
      <c r="M892" s="621"/>
      <c r="N892" s="622"/>
      <c r="P892" s="618"/>
    </row>
    <row r="893" customFormat="false" ht="21" hidden="true" customHeight="false" outlineLevel="0" collapsed="false">
      <c r="A893" s="647"/>
      <c r="B893" s="648"/>
      <c r="C893" s="648"/>
      <c r="D893" s="755"/>
      <c r="E893" s="609" t="s">
        <v>280</v>
      </c>
      <c r="F893" s="609" t="s">
        <v>272</v>
      </c>
      <c r="G893" s="446" t="s">
        <v>1377</v>
      </c>
      <c r="H893" s="610"/>
      <c r="I893" s="611" t="s">
        <v>15</v>
      </c>
      <c r="J893" s="612" t="str">
        <f aca="false">E893</f>
        <v>08</v>
      </c>
      <c r="K893" s="652"/>
      <c r="L893" s="614"/>
      <c r="M893" s="621"/>
      <c r="N893" s="622"/>
      <c r="O893" s="623"/>
      <c r="P893" s="618"/>
    </row>
    <row r="894" customFormat="false" ht="21" hidden="true" customHeight="false" outlineLevel="0" collapsed="false">
      <c r="A894" s="647"/>
      <c r="B894" s="648"/>
      <c r="C894" s="648"/>
      <c r="D894" s="755"/>
      <c r="E894" s="609" t="s">
        <v>272</v>
      </c>
      <c r="F894" s="609" t="s">
        <v>102</v>
      </c>
      <c r="G894" s="446" t="s">
        <v>1378</v>
      </c>
      <c r="H894" s="610"/>
      <c r="I894" s="611" t="s">
        <v>15</v>
      </c>
      <c r="J894" s="612" t="str">
        <f aca="false">E894</f>
        <v>11</v>
      </c>
      <c r="K894" s="652" t="s">
        <v>649</v>
      </c>
      <c r="L894" s="614" t="n">
        <f aca="false">SUM(H894:H896)</f>
        <v>0</v>
      </c>
      <c r="M894" s="621"/>
      <c r="N894" s="622"/>
      <c r="O894" s="623"/>
      <c r="P894" s="618"/>
    </row>
    <row r="895" customFormat="false" ht="21" hidden="true" customHeight="false" outlineLevel="0" collapsed="false">
      <c r="A895" s="647"/>
      <c r="B895" s="648"/>
      <c r="C895" s="648"/>
      <c r="D895" s="755"/>
      <c r="E895" s="609" t="s">
        <v>272</v>
      </c>
      <c r="F895" s="609" t="s">
        <v>164</v>
      </c>
      <c r="G895" s="446" t="s">
        <v>1379</v>
      </c>
      <c r="H895" s="610"/>
      <c r="I895" s="611" t="s">
        <v>15</v>
      </c>
      <c r="J895" s="612" t="str">
        <f aca="false">E895</f>
        <v>11</v>
      </c>
      <c r="K895" s="652"/>
      <c r="L895" s="614"/>
      <c r="M895" s="621"/>
      <c r="N895" s="622"/>
      <c r="O895" s="623"/>
      <c r="P895" s="618"/>
    </row>
    <row r="896" customFormat="false" ht="21" hidden="true" customHeight="false" outlineLevel="0" collapsed="false">
      <c r="A896" s="647"/>
      <c r="B896" s="648"/>
      <c r="C896" s="648"/>
      <c r="D896" s="755"/>
      <c r="E896" s="609" t="s">
        <v>272</v>
      </c>
      <c r="F896" s="609" t="s">
        <v>224</v>
      </c>
      <c r="G896" s="446" t="s">
        <v>1380</v>
      </c>
      <c r="H896" s="610"/>
      <c r="I896" s="611" t="s">
        <v>15</v>
      </c>
      <c r="J896" s="612" t="str">
        <f aca="false">E896</f>
        <v>11</v>
      </c>
      <c r="K896" s="652"/>
      <c r="L896" s="614"/>
      <c r="M896" s="621"/>
      <c r="N896" s="622"/>
      <c r="O896" s="623"/>
      <c r="P896" s="618"/>
    </row>
    <row r="897" customFormat="false" ht="21" hidden="true" customHeight="false" outlineLevel="0" collapsed="false">
      <c r="A897" s="647"/>
      <c r="B897" s="648"/>
      <c r="C897" s="648"/>
      <c r="D897" s="755"/>
      <c r="E897" s="609" t="s">
        <v>652</v>
      </c>
      <c r="F897" s="609" t="s">
        <v>102</v>
      </c>
      <c r="G897" s="446" t="s">
        <v>1381</v>
      </c>
      <c r="H897" s="610"/>
      <c r="I897" s="611" t="s">
        <v>15</v>
      </c>
      <c r="J897" s="612" t="str">
        <f aca="false">E897</f>
        <v>12</v>
      </c>
      <c r="K897" s="652" t="s">
        <v>654</v>
      </c>
      <c r="L897" s="614" t="n">
        <f aca="false">SUM(H897:H897)</f>
        <v>0</v>
      </c>
      <c r="M897" s="621"/>
      <c r="N897" s="622"/>
      <c r="O897" s="623"/>
      <c r="P897" s="618"/>
    </row>
    <row r="898" customFormat="false" ht="21" hidden="true" customHeight="false" outlineLevel="0" collapsed="false">
      <c r="A898" s="647"/>
      <c r="B898" s="648"/>
      <c r="C898" s="648"/>
      <c r="D898" s="755"/>
      <c r="E898" s="609" t="s">
        <v>662</v>
      </c>
      <c r="F898" s="609" t="s">
        <v>663</v>
      </c>
      <c r="G898" s="446" t="s">
        <v>1382</v>
      </c>
      <c r="H898" s="610"/>
      <c r="I898" s="611" t="s">
        <v>15</v>
      </c>
      <c r="J898" s="612" t="str">
        <f aca="false">E898</f>
        <v>19</v>
      </c>
      <c r="K898" s="652" t="s">
        <v>665</v>
      </c>
      <c r="L898" s="614" t="n">
        <f aca="false">SUM(H898)</f>
        <v>0</v>
      </c>
      <c r="M898" s="621"/>
      <c r="N898" s="622"/>
      <c r="O898" s="623"/>
      <c r="P898" s="618"/>
    </row>
    <row r="899" customFormat="false" ht="21" hidden="true" customHeight="false" outlineLevel="0" collapsed="false">
      <c r="A899" s="647"/>
      <c r="B899" s="648"/>
      <c r="C899" s="648"/>
      <c r="D899" s="755"/>
      <c r="E899" s="609" t="s">
        <v>272</v>
      </c>
      <c r="F899" s="609" t="s">
        <v>164</v>
      </c>
      <c r="G899" s="446" t="s">
        <v>1383</v>
      </c>
      <c r="H899" s="610"/>
      <c r="I899" s="611" t="s">
        <v>15</v>
      </c>
      <c r="J899" s="612" t="str">
        <f aca="false">E899</f>
        <v>11</v>
      </c>
      <c r="K899" s="652" t="s">
        <v>649</v>
      </c>
      <c r="L899" s="614" t="n">
        <f aca="false">SUM(H899)</f>
        <v>0</v>
      </c>
      <c r="M899" s="621"/>
      <c r="N899" s="622"/>
      <c r="O899" s="623"/>
      <c r="P899" s="618"/>
    </row>
    <row r="900" customFormat="false" ht="21" hidden="true" customHeight="false" outlineLevel="0" collapsed="false">
      <c r="A900" s="647"/>
      <c r="B900" s="648"/>
      <c r="C900" s="648"/>
      <c r="D900" s="755"/>
      <c r="E900" s="609" t="s">
        <v>652</v>
      </c>
      <c r="F900" s="609" t="s">
        <v>164</v>
      </c>
      <c r="G900" s="446" t="s">
        <v>1384</v>
      </c>
      <c r="H900" s="610"/>
      <c r="I900" s="611" t="s">
        <v>15</v>
      </c>
      <c r="J900" s="612" t="str">
        <f aca="false">E900</f>
        <v>12</v>
      </c>
      <c r="K900" s="652" t="s">
        <v>654</v>
      </c>
      <c r="L900" s="614" t="n">
        <f aca="false">SUM(H900)</f>
        <v>0</v>
      </c>
      <c r="M900" s="621"/>
      <c r="N900" s="622"/>
      <c r="O900" s="623"/>
      <c r="P900" s="618"/>
    </row>
    <row r="901" customFormat="false" ht="21" hidden="true" customHeight="false" outlineLevel="0" collapsed="false">
      <c r="A901" s="647"/>
      <c r="B901" s="648"/>
      <c r="C901" s="648"/>
      <c r="D901" s="755"/>
      <c r="E901" s="609" t="s">
        <v>659</v>
      </c>
      <c r="F901" s="609" t="s">
        <v>102</v>
      </c>
      <c r="G901" s="446" t="s">
        <v>1385</v>
      </c>
      <c r="H901" s="610"/>
      <c r="I901" s="611" t="s">
        <v>15</v>
      </c>
      <c r="J901" s="612" t="str">
        <f aca="false">E901</f>
        <v>14</v>
      </c>
      <c r="K901" s="652" t="s">
        <v>661</v>
      </c>
      <c r="L901" s="614" t="n">
        <f aca="false">SUM(H901)</f>
        <v>0</v>
      </c>
      <c r="M901" s="621"/>
      <c r="N901" s="622"/>
      <c r="O901" s="623"/>
      <c r="P901" s="618"/>
    </row>
    <row r="902" customFormat="false" ht="21" hidden="true" customHeight="false" outlineLevel="0" collapsed="false">
      <c r="A902" s="647"/>
      <c r="B902" s="648"/>
      <c r="C902" s="648"/>
      <c r="D902" s="755"/>
      <c r="E902" s="609" t="s">
        <v>678</v>
      </c>
      <c r="F902" s="609" t="s">
        <v>640</v>
      </c>
      <c r="G902" s="446" t="s">
        <v>1386</v>
      </c>
      <c r="H902" s="610"/>
      <c r="I902" s="611" t="s">
        <v>15</v>
      </c>
      <c r="J902" s="612" t="str">
        <f aca="false">E902</f>
        <v>18</v>
      </c>
      <c r="K902" s="652" t="s">
        <v>681</v>
      </c>
      <c r="L902" s="614" t="n">
        <f aca="false">SUM(H902)</f>
        <v>0</v>
      </c>
      <c r="M902" s="621"/>
      <c r="N902" s="622"/>
      <c r="O902" s="623"/>
      <c r="P902" s="618"/>
    </row>
    <row r="903" customFormat="false" ht="21" hidden="true" customHeight="false" outlineLevel="0" collapsed="false">
      <c r="A903" s="647"/>
      <c r="B903" s="648"/>
      <c r="C903" s="648"/>
      <c r="D903" s="755"/>
      <c r="E903" s="609" t="s">
        <v>662</v>
      </c>
      <c r="F903" s="609" t="s">
        <v>108</v>
      </c>
      <c r="G903" s="446" t="s">
        <v>1387</v>
      </c>
      <c r="H903" s="610"/>
      <c r="I903" s="611" t="s">
        <v>15</v>
      </c>
      <c r="J903" s="612" t="str">
        <f aca="false">E903</f>
        <v>19</v>
      </c>
      <c r="K903" s="652" t="s">
        <v>665</v>
      </c>
      <c r="L903" s="614" t="n">
        <f aca="false">SUM(H903)</f>
        <v>0</v>
      </c>
      <c r="M903" s="621"/>
      <c r="N903" s="622"/>
      <c r="O903" s="623"/>
      <c r="P903" s="618"/>
    </row>
    <row r="904" customFormat="false" ht="21" hidden="true" customHeight="false" outlineLevel="0" collapsed="false">
      <c r="A904" s="647"/>
      <c r="B904" s="648"/>
      <c r="C904" s="648"/>
      <c r="D904" s="755"/>
      <c r="E904" s="654"/>
      <c r="F904" s="654"/>
      <c r="G904" s="448"/>
      <c r="H904" s="655"/>
      <c r="I904" s="741" t="s">
        <v>15</v>
      </c>
      <c r="J904" s="657" t="n">
        <f aca="false">E904</f>
        <v>0</v>
      </c>
      <c r="K904" s="742"/>
      <c r="L904" s="659"/>
      <c r="M904" s="621"/>
      <c r="N904" s="622"/>
      <c r="O904" s="623"/>
      <c r="P904" s="618"/>
    </row>
    <row r="905" customFormat="false" ht="21" hidden="true" customHeight="false" outlineLevel="0" collapsed="false">
      <c r="A905" s="647"/>
      <c r="B905" s="648"/>
      <c r="C905" s="649" t="n">
        <v>2</v>
      </c>
      <c r="D905" s="650" t="s">
        <v>1388</v>
      </c>
      <c r="E905" s="665"/>
      <c r="F905" s="665"/>
      <c r="G905" s="452" t="s">
        <v>1389</v>
      </c>
      <c r="H905" s="666"/>
      <c r="I905" s="667" t="s">
        <v>15</v>
      </c>
      <c r="J905" s="668" t="n">
        <f aca="false">E905</f>
        <v>0</v>
      </c>
      <c r="K905" s="669"/>
      <c r="L905" s="670"/>
      <c r="M905" s="651"/>
      <c r="N905" s="671" t="n">
        <f aca="false">SUM(H905:H912)</f>
        <v>0</v>
      </c>
      <c r="O905" s="672" t="n">
        <f aca="false">SUM(O907:O912)</f>
        <v>0</v>
      </c>
      <c r="P905" s="673" t="n">
        <f aca="false">N905-O905</f>
        <v>0</v>
      </c>
      <c r="Q905" s="546" t="n">
        <f aca="false">SUM(L905:L912)</f>
        <v>0</v>
      </c>
      <c r="R905" s="603" t="n">
        <f aca="false">N905-Q905</f>
        <v>0</v>
      </c>
    </row>
    <row r="906" customFormat="false" ht="21" hidden="true" customHeight="false" outlineLevel="0" collapsed="false">
      <c r="A906" s="647"/>
      <c r="B906" s="648"/>
      <c r="C906" s="648"/>
      <c r="D906" s="755"/>
      <c r="E906" s="609"/>
      <c r="F906" s="609"/>
      <c r="G906" s="764" t="s">
        <v>1390</v>
      </c>
      <c r="H906" s="610"/>
      <c r="I906" s="611" t="s">
        <v>15</v>
      </c>
      <c r="J906" s="612" t="n">
        <f aca="false">E906</f>
        <v>0</v>
      </c>
      <c r="K906" s="652"/>
      <c r="L906" s="614"/>
      <c r="M906" s="621"/>
      <c r="N906" s="622"/>
      <c r="O906" s="623"/>
      <c r="P906" s="618"/>
    </row>
    <row r="907" customFormat="false" ht="21" hidden="true" customHeight="false" outlineLevel="0" collapsed="false">
      <c r="A907" s="647"/>
      <c r="B907" s="648"/>
      <c r="C907" s="648"/>
      <c r="D907" s="755"/>
      <c r="E907" s="609"/>
      <c r="F907" s="609"/>
      <c r="G907" s="446" t="s">
        <v>1391</v>
      </c>
      <c r="H907" s="610"/>
      <c r="I907" s="611" t="s">
        <v>15</v>
      </c>
      <c r="J907" s="612" t="n">
        <f aca="false">E907</f>
        <v>0</v>
      </c>
      <c r="K907" s="652"/>
      <c r="L907" s="614"/>
      <c r="M907" s="621"/>
      <c r="N907" s="622"/>
      <c r="O907" s="623"/>
      <c r="P907" s="618"/>
    </row>
    <row r="908" customFormat="false" ht="21" hidden="true" customHeight="false" outlineLevel="0" collapsed="false">
      <c r="A908" s="647"/>
      <c r="B908" s="648"/>
      <c r="C908" s="648"/>
      <c r="D908" s="755"/>
      <c r="E908" s="609"/>
      <c r="F908" s="609"/>
      <c r="G908" s="446" t="s">
        <v>1203</v>
      </c>
      <c r="H908" s="610"/>
      <c r="I908" s="611" t="s">
        <v>15</v>
      </c>
      <c r="J908" s="612"/>
      <c r="K908" s="652"/>
      <c r="L908" s="614"/>
      <c r="M908" s="621"/>
      <c r="N908" s="622"/>
      <c r="O908" s="623"/>
      <c r="P908" s="618"/>
    </row>
    <row r="909" customFormat="false" ht="21" hidden="true" customHeight="false" outlineLevel="0" collapsed="false">
      <c r="A909" s="647"/>
      <c r="B909" s="648"/>
      <c r="C909" s="648"/>
      <c r="D909" s="755"/>
      <c r="E909" s="609" t="s">
        <v>280</v>
      </c>
      <c r="F909" s="609" t="s">
        <v>640</v>
      </c>
      <c r="G909" s="446" t="s">
        <v>1392</v>
      </c>
      <c r="H909" s="610"/>
      <c r="I909" s="611" t="s">
        <v>15</v>
      </c>
      <c r="J909" s="612" t="str">
        <f aca="false">E909</f>
        <v>08</v>
      </c>
      <c r="K909" s="652" t="s">
        <v>746</v>
      </c>
      <c r="L909" s="614" t="n">
        <f aca="false">SUM(H909:H909)</f>
        <v>0</v>
      </c>
      <c r="M909" s="621"/>
      <c r="N909" s="622"/>
      <c r="O909" s="623"/>
      <c r="P909" s="618"/>
    </row>
    <row r="910" customFormat="false" ht="21" hidden="true" customHeight="false" outlineLevel="0" collapsed="false">
      <c r="A910" s="647"/>
      <c r="B910" s="648"/>
      <c r="C910" s="648"/>
      <c r="D910" s="755"/>
      <c r="E910" s="609"/>
      <c r="F910" s="609"/>
      <c r="G910" s="10"/>
      <c r="H910" s="610"/>
      <c r="I910" s="611" t="s">
        <v>15</v>
      </c>
      <c r="J910" s="612" t="n">
        <f aca="false">E910</f>
        <v>0</v>
      </c>
      <c r="K910" s="652"/>
      <c r="L910" s="614"/>
      <c r="M910" s="621"/>
      <c r="N910" s="622"/>
      <c r="O910" s="623"/>
      <c r="P910" s="618"/>
    </row>
    <row r="911" customFormat="false" ht="21" hidden="true" customHeight="false" outlineLevel="0" collapsed="false">
      <c r="A911" s="647"/>
      <c r="B911" s="648"/>
      <c r="C911" s="648"/>
      <c r="D911" s="755"/>
      <c r="E911" s="609" t="s">
        <v>659</v>
      </c>
      <c r="F911" s="609" t="s">
        <v>102</v>
      </c>
      <c r="G911" s="446" t="s">
        <v>1393</v>
      </c>
      <c r="H911" s="610"/>
      <c r="I911" s="611" t="s">
        <v>15</v>
      </c>
      <c r="J911" s="612" t="str">
        <f aca="false">E911</f>
        <v>14</v>
      </c>
      <c r="K911" s="652" t="s">
        <v>661</v>
      </c>
      <c r="L911" s="614" t="n">
        <f aca="false">SUM(H911:H911)</f>
        <v>0</v>
      </c>
      <c r="M911" s="621"/>
      <c r="N911" s="622"/>
      <c r="O911" s="623"/>
      <c r="P911" s="618"/>
    </row>
    <row r="912" customFormat="false" ht="21" hidden="true" customHeight="false" outlineLevel="0" collapsed="false">
      <c r="A912" s="647"/>
      <c r="B912" s="648"/>
      <c r="C912" s="648"/>
      <c r="D912" s="755"/>
      <c r="E912" s="609" t="s">
        <v>662</v>
      </c>
      <c r="F912" s="609" t="s">
        <v>640</v>
      </c>
      <c r="G912" s="446" t="s">
        <v>1394</v>
      </c>
      <c r="H912" s="610"/>
      <c r="I912" s="611" t="s">
        <v>15</v>
      </c>
      <c r="J912" s="612" t="str">
        <f aca="false">E912</f>
        <v>19</v>
      </c>
      <c r="K912" s="652" t="s">
        <v>665</v>
      </c>
      <c r="L912" s="614" t="n">
        <f aca="false">H912</f>
        <v>0</v>
      </c>
      <c r="M912" s="621"/>
      <c r="N912" s="622"/>
      <c r="O912" s="623"/>
      <c r="P912" s="618"/>
    </row>
    <row r="913" customFormat="false" ht="21" hidden="true" customHeight="false" outlineLevel="0" collapsed="false">
      <c r="A913" s="647"/>
      <c r="B913" s="648"/>
      <c r="C913" s="648"/>
      <c r="D913" s="755"/>
      <c r="E913" s="609"/>
      <c r="F913" s="609"/>
      <c r="G913" s="10"/>
      <c r="H913" s="610"/>
      <c r="I913" s="611"/>
      <c r="J913" s="612"/>
      <c r="K913" s="652"/>
      <c r="L913" s="614"/>
      <c r="M913" s="621"/>
      <c r="N913" s="622"/>
      <c r="O913" s="623"/>
      <c r="P913" s="618"/>
    </row>
    <row r="914" customFormat="false" ht="21" hidden="true" customHeight="false" outlineLevel="0" collapsed="false">
      <c r="A914" s="647"/>
      <c r="B914" s="648"/>
      <c r="C914" s="649" t="n">
        <v>3</v>
      </c>
      <c r="D914" s="650" t="s">
        <v>1395</v>
      </c>
      <c r="E914" s="665"/>
      <c r="F914" s="665"/>
      <c r="G914" s="257"/>
      <c r="H914" s="666"/>
      <c r="I914" s="667" t="s">
        <v>15</v>
      </c>
      <c r="J914" s="668" t="n">
        <f aca="false">E914</f>
        <v>0</v>
      </c>
      <c r="K914" s="669"/>
      <c r="L914" s="670"/>
      <c r="M914" s="651"/>
      <c r="N914" s="671" t="n">
        <f aca="false">SUM(H914:H922)</f>
        <v>0</v>
      </c>
      <c r="O914" s="672" t="n">
        <f aca="false">SUM(O915:O922)</f>
        <v>0</v>
      </c>
      <c r="P914" s="673" t="n">
        <f aca="false">N914-O914</f>
        <v>0</v>
      </c>
      <c r="Q914" s="546" t="n">
        <f aca="false">SUM(L914:L922)</f>
        <v>0</v>
      </c>
      <c r="R914" s="603" t="n">
        <f aca="false">N914-Q914</f>
        <v>0</v>
      </c>
    </row>
    <row r="915" customFormat="false" ht="21" hidden="true" customHeight="false" outlineLevel="0" collapsed="false">
      <c r="A915" s="647"/>
      <c r="B915" s="648"/>
      <c r="C915" s="648"/>
      <c r="D915" s="755"/>
      <c r="E915" s="609" t="s">
        <v>700</v>
      </c>
      <c r="F915" s="609" t="s">
        <v>703</v>
      </c>
      <c r="G915" s="446" t="s">
        <v>1396</v>
      </c>
      <c r="H915" s="610"/>
      <c r="I915" s="611" t="s">
        <v>15</v>
      </c>
      <c r="J915" s="612" t="str">
        <f aca="false">E915</f>
        <v>07</v>
      </c>
      <c r="K915" s="652" t="s">
        <v>702</v>
      </c>
      <c r="L915" s="614" t="n">
        <f aca="false">SUM(H915)</f>
        <v>0</v>
      </c>
      <c r="M915" s="621"/>
      <c r="N915" s="622"/>
      <c r="O915" s="623"/>
      <c r="P915" s="618"/>
    </row>
    <row r="916" customFormat="false" ht="21" hidden="true" customHeight="false" outlineLevel="0" collapsed="false">
      <c r="A916" s="647"/>
      <c r="B916" s="648"/>
      <c r="C916" s="648"/>
      <c r="D916" s="755"/>
      <c r="E916" s="609" t="s">
        <v>280</v>
      </c>
      <c r="F916" s="609" t="s">
        <v>102</v>
      </c>
      <c r="G916" s="446" t="s">
        <v>1397</v>
      </c>
      <c r="H916" s="610"/>
      <c r="I916" s="611" t="s">
        <v>15</v>
      </c>
      <c r="J916" s="612" t="str">
        <f aca="false">E916</f>
        <v>08</v>
      </c>
      <c r="K916" s="652" t="s">
        <v>746</v>
      </c>
      <c r="L916" s="614" t="n">
        <f aca="false">SUM(H916)</f>
        <v>0</v>
      </c>
      <c r="M916" s="621"/>
      <c r="N916" s="622"/>
      <c r="O916" s="623"/>
      <c r="P916" s="618"/>
    </row>
    <row r="917" customFormat="false" ht="21" hidden="true" customHeight="false" outlineLevel="0" collapsed="false">
      <c r="A917" s="647"/>
      <c r="B917" s="648"/>
      <c r="C917" s="648"/>
      <c r="D917" s="755"/>
      <c r="E917" s="609" t="s">
        <v>643</v>
      </c>
      <c r="F917" s="609" t="s">
        <v>102</v>
      </c>
      <c r="G917" s="446" t="s">
        <v>1175</v>
      </c>
      <c r="H917" s="610"/>
      <c r="I917" s="611" t="s">
        <v>15</v>
      </c>
      <c r="J917" s="612" t="str">
        <f aca="false">E917</f>
        <v>09</v>
      </c>
      <c r="K917" s="652" t="s">
        <v>674</v>
      </c>
      <c r="L917" s="614" t="n">
        <f aca="false">SUM(H917:H917)</f>
        <v>0</v>
      </c>
      <c r="M917" s="621"/>
      <c r="N917" s="622"/>
      <c r="O917" s="623"/>
      <c r="P917" s="618"/>
    </row>
    <row r="918" customFormat="false" ht="21" hidden="true" customHeight="false" outlineLevel="0" collapsed="false">
      <c r="A918" s="647"/>
      <c r="B918" s="648"/>
      <c r="C918" s="648"/>
      <c r="D918" s="755"/>
      <c r="E918" s="609" t="s">
        <v>272</v>
      </c>
      <c r="F918" s="609" t="s">
        <v>108</v>
      </c>
      <c r="G918" s="446" t="s">
        <v>1398</v>
      </c>
      <c r="H918" s="610"/>
      <c r="I918" s="611" t="s">
        <v>15</v>
      </c>
      <c r="J918" s="612" t="str">
        <f aca="false">E918</f>
        <v>11</v>
      </c>
      <c r="K918" s="652" t="s">
        <v>649</v>
      </c>
      <c r="L918" s="614" t="n">
        <f aca="false">SUM(H918:H918)</f>
        <v>0</v>
      </c>
      <c r="M918" s="621"/>
      <c r="N918" s="622"/>
      <c r="O918" s="623"/>
      <c r="P918" s="618"/>
    </row>
    <row r="919" customFormat="false" ht="21" hidden="true" customHeight="false" outlineLevel="0" collapsed="false">
      <c r="A919" s="647"/>
      <c r="B919" s="648"/>
      <c r="C919" s="648"/>
      <c r="D919" s="755"/>
      <c r="E919" s="609" t="s">
        <v>652</v>
      </c>
      <c r="F919" s="609" t="s">
        <v>164</v>
      </c>
      <c r="G919" s="446" t="s">
        <v>1399</v>
      </c>
      <c r="H919" s="610"/>
      <c r="I919" s="611" t="s">
        <v>15</v>
      </c>
      <c r="J919" s="612" t="str">
        <f aca="false">E919</f>
        <v>12</v>
      </c>
      <c r="K919" s="652" t="s">
        <v>654</v>
      </c>
      <c r="L919" s="614" t="n">
        <f aca="false">SUM(H919:H919)</f>
        <v>0</v>
      </c>
      <c r="M919" s="621"/>
      <c r="N919" s="622"/>
      <c r="O919" s="623"/>
      <c r="P919" s="618"/>
    </row>
    <row r="920" customFormat="false" ht="21" hidden="true" customHeight="false" outlineLevel="0" collapsed="false">
      <c r="A920" s="647"/>
      <c r="B920" s="648"/>
      <c r="C920" s="648"/>
      <c r="D920" s="755"/>
      <c r="E920" s="609" t="s">
        <v>659</v>
      </c>
      <c r="F920" s="609" t="s">
        <v>102</v>
      </c>
      <c r="G920" s="446" t="s">
        <v>1400</v>
      </c>
      <c r="H920" s="610"/>
      <c r="I920" s="611" t="s">
        <v>15</v>
      </c>
      <c r="J920" s="612" t="str">
        <f aca="false">E920</f>
        <v>14</v>
      </c>
      <c r="K920" s="652" t="s">
        <v>661</v>
      </c>
      <c r="L920" s="614" t="n">
        <f aca="false">SUM(H920)</f>
        <v>0</v>
      </c>
      <c r="M920" s="621"/>
      <c r="N920" s="622"/>
      <c r="O920" s="623"/>
      <c r="P920" s="618"/>
    </row>
    <row r="921" customFormat="false" ht="21" hidden="true" customHeight="false" outlineLevel="0" collapsed="false">
      <c r="A921" s="647"/>
      <c r="B921" s="648"/>
      <c r="C921" s="648"/>
      <c r="D921" s="755"/>
      <c r="E921" s="609" t="s">
        <v>662</v>
      </c>
      <c r="F921" s="609" t="s">
        <v>272</v>
      </c>
      <c r="G921" s="446" t="s">
        <v>1401</v>
      </c>
      <c r="H921" s="610"/>
      <c r="I921" s="611" t="s">
        <v>15</v>
      </c>
      <c r="J921" s="612" t="str">
        <f aca="false">E921</f>
        <v>19</v>
      </c>
      <c r="K921" s="652" t="s">
        <v>665</v>
      </c>
      <c r="L921" s="614" t="n">
        <f aca="false">SUM(H921)</f>
        <v>0</v>
      </c>
      <c r="M921" s="621"/>
      <c r="N921" s="622"/>
      <c r="O921" s="623"/>
      <c r="P921" s="618"/>
    </row>
    <row r="922" customFormat="false" ht="21" hidden="true" customHeight="false" outlineLevel="0" collapsed="false">
      <c r="A922" s="647"/>
      <c r="B922" s="648"/>
      <c r="C922" s="648"/>
      <c r="D922" s="755"/>
      <c r="E922" s="609"/>
      <c r="F922" s="609"/>
      <c r="G922" s="10"/>
      <c r="H922" s="610"/>
      <c r="I922" s="611" t="s">
        <v>15</v>
      </c>
      <c r="J922" s="612" t="n">
        <f aca="false">E922</f>
        <v>0</v>
      </c>
      <c r="K922" s="652"/>
      <c r="L922" s="614"/>
      <c r="M922" s="621"/>
      <c r="N922" s="622"/>
      <c r="O922" s="623"/>
      <c r="P922" s="618"/>
    </row>
    <row r="923" customFormat="false" ht="21" hidden="true" customHeight="false" outlineLevel="0" collapsed="false">
      <c r="A923" s="647"/>
      <c r="B923" s="648"/>
      <c r="C923" s="649" t="n">
        <v>4</v>
      </c>
      <c r="D923" s="650" t="s">
        <v>1402</v>
      </c>
      <c r="E923" s="665" t="s">
        <v>102</v>
      </c>
      <c r="F923" s="665" t="s">
        <v>656</v>
      </c>
      <c r="G923" s="452" t="s">
        <v>1403</v>
      </c>
      <c r="H923" s="666"/>
      <c r="I923" s="667" t="s">
        <v>15</v>
      </c>
      <c r="J923" s="668" t="str">
        <f aca="false">E923</f>
        <v>01</v>
      </c>
      <c r="K923" s="669" t="s">
        <v>744</v>
      </c>
      <c r="L923" s="670" t="n">
        <f aca="false">SUM(H923)</f>
        <v>0</v>
      </c>
      <c r="M923" s="651"/>
      <c r="N923" s="671" t="n">
        <f aca="false">SUM(H923:H928)</f>
        <v>0</v>
      </c>
      <c r="O923" s="672" t="n">
        <f aca="false">SUM(O927:O928)</f>
        <v>0</v>
      </c>
      <c r="P923" s="673" t="n">
        <f aca="false">N923-O923</f>
        <v>0</v>
      </c>
      <c r="Q923" s="546" t="n">
        <f aca="false">SUM(L923:L928)</f>
        <v>0</v>
      </c>
      <c r="R923" s="603" t="n">
        <f aca="false">N923-Q923</f>
        <v>0</v>
      </c>
    </row>
    <row r="924" customFormat="false" ht="21" hidden="true" customHeight="false" outlineLevel="0" collapsed="false">
      <c r="A924" s="647"/>
      <c r="B924" s="648"/>
      <c r="C924" s="648"/>
      <c r="D924" s="755"/>
      <c r="E924" s="609" t="s">
        <v>700</v>
      </c>
      <c r="F924" s="609" t="s">
        <v>703</v>
      </c>
      <c r="G924" s="446" t="s">
        <v>1404</v>
      </c>
      <c r="H924" s="610"/>
      <c r="I924" s="611" t="s">
        <v>15</v>
      </c>
      <c r="J924" s="612" t="str">
        <f aca="false">E924</f>
        <v>07</v>
      </c>
      <c r="K924" s="652" t="s">
        <v>702</v>
      </c>
      <c r="L924" s="614" t="n">
        <f aca="false">SUM(H924)</f>
        <v>0</v>
      </c>
      <c r="M924" s="621"/>
      <c r="N924" s="622"/>
      <c r="O924" s="623"/>
      <c r="P924" s="618"/>
    </row>
    <row r="925" customFormat="false" ht="21" hidden="true" customHeight="false" outlineLevel="0" collapsed="false">
      <c r="A925" s="647"/>
      <c r="B925" s="648"/>
      <c r="C925" s="648"/>
      <c r="D925" s="755"/>
      <c r="E925" s="609" t="s">
        <v>280</v>
      </c>
      <c r="F925" s="609" t="s">
        <v>102</v>
      </c>
      <c r="G925" s="446" t="s">
        <v>1041</v>
      </c>
      <c r="H925" s="610"/>
      <c r="I925" s="611" t="s">
        <v>15</v>
      </c>
      <c r="J925" s="612" t="str">
        <f aca="false">E925</f>
        <v>08</v>
      </c>
      <c r="K925" s="652" t="s">
        <v>746</v>
      </c>
      <c r="L925" s="614" t="n">
        <f aca="false">SUM(H925)</f>
        <v>0</v>
      </c>
      <c r="M925" s="621"/>
      <c r="N925" s="622"/>
      <c r="O925" s="623"/>
      <c r="P925" s="618"/>
    </row>
    <row r="926" customFormat="false" ht="21" hidden="true" customHeight="false" outlineLevel="0" collapsed="false">
      <c r="A926" s="647"/>
      <c r="B926" s="648"/>
      <c r="C926" s="648"/>
      <c r="D926" s="755"/>
      <c r="E926" s="609" t="s">
        <v>643</v>
      </c>
      <c r="F926" s="609" t="s">
        <v>102</v>
      </c>
      <c r="G926" s="446" t="s">
        <v>1405</v>
      </c>
      <c r="H926" s="610"/>
      <c r="I926" s="611" t="s">
        <v>15</v>
      </c>
      <c r="J926" s="612" t="str">
        <f aca="false">E926</f>
        <v>09</v>
      </c>
      <c r="K926" s="652" t="s">
        <v>674</v>
      </c>
      <c r="L926" s="614" t="n">
        <f aca="false">SUM(H926)</f>
        <v>0</v>
      </c>
      <c r="M926" s="621"/>
      <c r="N926" s="622"/>
      <c r="O926" s="623"/>
      <c r="P926" s="618"/>
    </row>
    <row r="927" customFormat="false" ht="21" hidden="true" customHeight="false" outlineLevel="0" collapsed="false">
      <c r="A927" s="647"/>
      <c r="B927" s="648"/>
      <c r="C927" s="648"/>
      <c r="D927" s="755"/>
      <c r="E927" s="609" t="s">
        <v>272</v>
      </c>
      <c r="F927" s="609" t="s">
        <v>224</v>
      </c>
      <c r="G927" s="446" t="s">
        <v>1406</v>
      </c>
      <c r="H927" s="610"/>
      <c r="I927" s="611" t="s">
        <v>15</v>
      </c>
      <c r="J927" s="612" t="str">
        <f aca="false">E927</f>
        <v>11</v>
      </c>
      <c r="K927" s="652" t="s">
        <v>649</v>
      </c>
      <c r="L927" s="614" t="n">
        <f aca="false">SUM(H927)</f>
        <v>0</v>
      </c>
      <c r="M927" s="621"/>
      <c r="N927" s="622"/>
      <c r="O927" s="623"/>
      <c r="P927" s="618"/>
    </row>
    <row r="928" customFormat="false" ht="21" hidden="true" customHeight="false" outlineLevel="0" collapsed="false">
      <c r="A928" s="647"/>
      <c r="B928" s="648"/>
      <c r="C928" s="648"/>
      <c r="D928" s="755"/>
      <c r="E928" s="609" t="s">
        <v>659</v>
      </c>
      <c r="F928" s="609" t="s">
        <v>272</v>
      </c>
      <c r="G928" s="446" t="s">
        <v>1407</v>
      </c>
      <c r="H928" s="610"/>
      <c r="I928" s="611" t="s">
        <v>15</v>
      </c>
      <c r="J928" s="612" t="str">
        <f aca="false">E928</f>
        <v>14</v>
      </c>
      <c r="K928" s="652" t="s">
        <v>661</v>
      </c>
      <c r="L928" s="614" t="n">
        <f aca="false">H928</f>
        <v>0</v>
      </c>
      <c r="M928" s="621"/>
      <c r="N928" s="622"/>
      <c r="O928" s="623"/>
      <c r="P928" s="618"/>
    </row>
    <row r="929" customFormat="false" ht="21" hidden="true" customHeight="false" outlineLevel="0" collapsed="false">
      <c r="A929" s="647"/>
      <c r="B929" s="648"/>
      <c r="C929" s="648"/>
      <c r="D929" s="755"/>
      <c r="E929" s="609"/>
      <c r="F929" s="609"/>
      <c r="G929" s="10"/>
      <c r="H929" s="610"/>
      <c r="I929" s="611"/>
      <c r="J929" s="612"/>
      <c r="K929" s="652"/>
      <c r="L929" s="614"/>
      <c r="M929" s="621"/>
      <c r="N929" s="622"/>
      <c r="O929" s="623"/>
      <c r="P929" s="618"/>
    </row>
    <row r="930" customFormat="false" ht="21" hidden="false" customHeight="false" outlineLevel="0" collapsed="false">
      <c r="A930" s="647"/>
      <c r="B930" s="648"/>
      <c r="C930" s="649" t="n">
        <v>5</v>
      </c>
      <c r="D930" s="650" t="s">
        <v>1408</v>
      </c>
      <c r="E930" s="665" t="s">
        <v>164</v>
      </c>
      <c r="F930" s="665"/>
      <c r="G930" s="690" t="s">
        <v>1409</v>
      </c>
      <c r="H930" s="666" t="n">
        <v>-350</v>
      </c>
      <c r="I930" s="667" t="s">
        <v>15</v>
      </c>
      <c r="J930" s="668" t="str">
        <f aca="false">E930</f>
        <v>03</v>
      </c>
      <c r="K930" s="678" t="s">
        <v>638</v>
      </c>
      <c r="L930" s="670" t="n">
        <f aca="false">SUM(H930)</f>
        <v>-350</v>
      </c>
      <c r="M930" s="651"/>
      <c r="N930" s="671" t="n">
        <f aca="false">SUM(H930:H939)</f>
        <v>-350</v>
      </c>
      <c r="O930" s="672" t="n">
        <f aca="false">SUM(O931:O939)</f>
        <v>0</v>
      </c>
      <c r="P930" s="673" t="n">
        <f aca="false">N930-O930</f>
        <v>-350</v>
      </c>
      <c r="Q930" s="546" t="n">
        <f aca="false">SUM(L930:L939)</f>
        <v>-350</v>
      </c>
      <c r="R930" s="603" t="n">
        <f aca="false">N930-Q930</f>
        <v>0</v>
      </c>
    </row>
    <row r="931" customFormat="false" ht="21" hidden="true" customHeight="false" outlineLevel="0" collapsed="false">
      <c r="A931" s="647"/>
      <c r="B931" s="648"/>
      <c r="C931" s="648"/>
      <c r="D931" s="755"/>
      <c r="E931" s="609" t="s">
        <v>164</v>
      </c>
      <c r="F931" s="609" t="s">
        <v>640</v>
      </c>
      <c r="G931" s="446" t="s">
        <v>1410</v>
      </c>
      <c r="H931" s="610"/>
      <c r="I931" s="611" t="s">
        <v>15</v>
      </c>
      <c r="J931" s="612" t="str">
        <f aca="false">E931</f>
        <v>03</v>
      </c>
      <c r="K931" s="613" t="s">
        <v>638</v>
      </c>
      <c r="L931" s="614" t="n">
        <f aca="false">SUM(H931)</f>
        <v>0</v>
      </c>
      <c r="M931" s="621"/>
      <c r="N931" s="622"/>
      <c r="O931" s="623"/>
      <c r="P931" s="618"/>
    </row>
    <row r="932" customFormat="false" ht="21" hidden="true" customHeight="false" outlineLevel="0" collapsed="false">
      <c r="A932" s="647"/>
      <c r="B932" s="648"/>
      <c r="C932" s="648"/>
      <c r="D932" s="755"/>
      <c r="E932" s="609" t="s">
        <v>224</v>
      </c>
      <c r="F932" s="609" t="s">
        <v>640</v>
      </c>
      <c r="G932" s="446" t="s">
        <v>822</v>
      </c>
      <c r="H932" s="610"/>
      <c r="I932" s="611" t="s">
        <v>15</v>
      </c>
      <c r="J932" s="612" t="str">
        <f aca="false">E932</f>
        <v>04</v>
      </c>
      <c r="K932" s="613" t="s">
        <v>642</v>
      </c>
      <c r="L932" s="614" t="n">
        <f aca="false">SUM(H932)</f>
        <v>0</v>
      </c>
      <c r="M932" s="621"/>
      <c r="N932" s="622"/>
      <c r="O932" s="623"/>
      <c r="P932" s="618"/>
    </row>
    <row r="933" customFormat="false" ht="21" hidden="true" customHeight="false" outlineLevel="0" collapsed="false">
      <c r="A933" s="647"/>
      <c r="B933" s="648"/>
      <c r="C933" s="648"/>
      <c r="D933" s="755"/>
      <c r="E933" s="609" t="s">
        <v>652</v>
      </c>
      <c r="F933" s="609" t="s">
        <v>102</v>
      </c>
      <c r="G933" s="446" t="s">
        <v>1411</v>
      </c>
      <c r="H933" s="610"/>
      <c r="I933" s="611" t="s">
        <v>15</v>
      </c>
      <c r="J933" s="612" t="str">
        <f aca="false">E933</f>
        <v>12</v>
      </c>
      <c r="K933" s="652" t="s">
        <v>654</v>
      </c>
      <c r="L933" s="614" t="n">
        <f aca="false">H933</f>
        <v>0</v>
      </c>
      <c r="M933" s="621"/>
      <c r="N933" s="622"/>
      <c r="O933" s="623"/>
      <c r="P933" s="618"/>
    </row>
    <row r="934" customFormat="false" ht="21" hidden="true" customHeight="false" outlineLevel="0" collapsed="false">
      <c r="A934" s="647"/>
      <c r="B934" s="648"/>
      <c r="C934" s="648"/>
      <c r="D934" s="755"/>
      <c r="E934" s="609" t="s">
        <v>655</v>
      </c>
      <c r="F934" s="609" t="s">
        <v>640</v>
      </c>
      <c r="G934" s="446" t="s">
        <v>1412</v>
      </c>
      <c r="H934" s="610"/>
      <c r="I934" s="611" t="s">
        <v>15</v>
      </c>
      <c r="J934" s="612" t="str">
        <f aca="false">E934</f>
        <v>13</v>
      </c>
      <c r="K934" s="652" t="s">
        <v>658</v>
      </c>
      <c r="L934" s="614" t="n">
        <f aca="false">SUM(H934:H935)</f>
        <v>0</v>
      </c>
      <c r="M934" s="621"/>
      <c r="N934" s="622"/>
      <c r="O934" s="623"/>
      <c r="P934" s="618"/>
    </row>
    <row r="935" customFormat="false" ht="21" hidden="true" customHeight="false" outlineLevel="0" collapsed="false">
      <c r="A935" s="647"/>
      <c r="B935" s="648"/>
      <c r="C935" s="648"/>
      <c r="D935" s="755"/>
      <c r="E935" s="609" t="s">
        <v>655</v>
      </c>
      <c r="F935" s="609" t="s">
        <v>948</v>
      </c>
      <c r="G935" s="446" t="s">
        <v>1413</v>
      </c>
      <c r="H935" s="610"/>
      <c r="I935" s="611" t="s">
        <v>15</v>
      </c>
      <c r="J935" s="612" t="str">
        <f aca="false">E935</f>
        <v>13</v>
      </c>
      <c r="K935" s="652"/>
      <c r="L935" s="614"/>
      <c r="M935" s="621"/>
      <c r="N935" s="622"/>
      <c r="O935" s="623"/>
      <c r="P935" s="618"/>
    </row>
    <row r="936" customFormat="false" ht="21" hidden="true" customHeight="false" outlineLevel="0" collapsed="false">
      <c r="A936" s="647"/>
      <c r="B936" s="648"/>
      <c r="C936" s="648"/>
      <c r="D936" s="755"/>
      <c r="E936" s="609" t="s">
        <v>659</v>
      </c>
      <c r="F936" s="609" t="s">
        <v>102</v>
      </c>
      <c r="G936" s="446" t="s">
        <v>1414</v>
      </c>
      <c r="H936" s="610"/>
      <c r="I936" s="611" t="s">
        <v>15</v>
      </c>
      <c r="J936" s="612" t="str">
        <f aca="false">E936</f>
        <v>14</v>
      </c>
      <c r="K936" s="652" t="s">
        <v>661</v>
      </c>
      <c r="L936" s="614" t="n">
        <f aca="false">SUM(H936)</f>
        <v>0</v>
      </c>
      <c r="M936" s="621"/>
      <c r="N936" s="622"/>
      <c r="O936" s="623"/>
      <c r="P936" s="618"/>
    </row>
    <row r="937" customFormat="false" ht="21" hidden="true" customHeight="false" outlineLevel="0" collapsed="false">
      <c r="A937" s="647"/>
      <c r="B937" s="648"/>
      <c r="C937" s="648"/>
      <c r="D937" s="755"/>
      <c r="E937" s="609" t="s">
        <v>708</v>
      </c>
      <c r="F937" s="609" t="s">
        <v>272</v>
      </c>
      <c r="G937" s="446" t="s">
        <v>1415</v>
      </c>
      <c r="H937" s="610"/>
      <c r="I937" s="611" t="s">
        <v>15</v>
      </c>
      <c r="J937" s="612" t="str">
        <f aca="false">E937</f>
        <v>16</v>
      </c>
      <c r="K937" s="652" t="s">
        <v>710</v>
      </c>
      <c r="L937" s="614" t="n">
        <f aca="false">SUM(H937)</f>
        <v>0</v>
      </c>
      <c r="M937" s="621"/>
      <c r="N937" s="622"/>
      <c r="O937" s="623"/>
      <c r="P937" s="618"/>
    </row>
    <row r="938" customFormat="false" ht="21" hidden="true" customHeight="false" outlineLevel="0" collapsed="false">
      <c r="A938" s="647"/>
      <c r="B938" s="648"/>
      <c r="C938" s="648"/>
      <c r="D938" s="755"/>
      <c r="E938" s="609" t="s">
        <v>662</v>
      </c>
      <c r="F938" s="609" t="s">
        <v>272</v>
      </c>
      <c r="G938" s="446" t="s">
        <v>1416</v>
      </c>
      <c r="H938" s="610"/>
      <c r="I938" s="611" t="s">
        <v>15</v>
      </c>
      <c r="J938" s="612" t="str">
        <f aca="false">E938</f>
        <v>19</v>
      </c>
      <c r="K938" s="652" t="s">
        <v>665</v>
      </c>
      <c r="L938" s="614" t="n">
        <f aca="false">SUM(H938)</f>
        <v>0</v>
      </c>
      <c r="M938" s="621"/>
      <c r="N938" s="622"/>
      <c r="O938" s="623"/>
      <c r="P938" s="618"/>
    </row>
    <row r="939" customFormat="false" ht="21" hidden="true" customHeight="false" outlineLevel="0" collapsed="false">
      <c r="A939" s="647"/>
      <c r="B939" s="648"/>
      <c r="C939" s="648"/>
      <c r="D939" s="755"/>
      <c r="E939" s="609"/>
      <c r="F939" s="609"/>
      <c r="G939" s="10"/>
      <c r="H939" s="610"/>
      <c r="I939" s="611"/>
      <c r="J939" s="612"/>
      <c r="K939" s="652"/>
      <c r="L939" s="614"/>
      <c r="M939" s="621"/>
      <c r="N939" s="622"/>
      <c r="O939" s="623"/>
      <c r="P939" s="618"/>
    </row>
    <row r="940" customFormat="false" ht="21" hidden="true" customHeight="false" outlineLevel="0" collapsed="false">
      <c r="A940" s="647"/>
      <c r="B940" s="648"/>
      <c r="C940" s="649" t="n">
        <v>6</v>
      </c>
      <c r="D940" s="650" t="s">
        <v>1417</v>
      </c>
      <c r="E940" s="665" t="s">
        <v>706</v>
      </c>
      <c r="F940" s="665" t="s">
        <v>102</v>
      </c>
      <c r="G940" s="452" t="s">
        <v>1418</v>
      </c>
      <c r="H940" s="666"/>
      <c r="I940" s="667" t="s">
        <v>15</v>
      </c>
      <c r="J940" s="668" t="str">
        <f aca="false">E940</f>
        <v>15</v>
      </c>
      <c r="K940" s="669" t="s">
        <v>966</v>
      </c>
      <c r="L940" s="670" t="n">
        <f aca="false">H940</f>
        <v>0</v>
      </c>
      <c r="M940" s="651"/>
      <c r="N940" s="671" t="n">
        <f aca="false">SUM(H940:H945)</f>
        <v>0</v>
      </c>
      <c r="O940" s="672" t="n">
        <f aca="false">SUM(O941:O945)</f>
        <v>0</v>
      </c>
      <c r="P940" s="673" t="n">
        <f aca="false">N940-O940</f>
        <v>0</v>
      </c>
      <c r="Q940" s="546" t="n">
        <f aca="false">SUM(L940:L945)</f>
        <v>0</v>
      </c>
      <c r="R940" s="603" t="n">
        <f aca="false">N940-Q940</f>
        <v>0</v>
      </c>
    </row>
    <row r="941" customFormat="false" ht="21" hidden="true" customHeight="false" outlineLevel="0" collapsed="false">
      <c r="A941" s="647"/>
      <c r="B941" s="648"/>
      <c r="C941" s="648"/>
      <c r="D941" s="755"/>
      <c r="E941" s="609"/>
      <c r="F941" s="609"/>
      <c r="G941" s="10"/>
      <c r="H941" s="610"/>
      <c r="I941" s="611" t="s">
        <v>15</v>
      </c>
      <c r="J941" s="612" t="n">
        <f aca="false">E941</f>
        <v>0</v>
      </c>
      <c r="K941" s="652"/>
      <c r="L941" s="614"/>
      <c r="M941" s="621"/>
      <c r="N941" s="622"/>
      <c r="O941" s="623"/>
      <c r="P941" s="618"/>
    </row>
    <row r="942" customFormat="false" ht="21" hidden="true" customHeight="false" outlineLevel="0" collapsed="false">
      <c r="A942" s="647"/>
      <c r="B942" s="648"/>
      <c r="C942" s="648"/>
      <c r="D942" s="755"/>
      <c r="E942" s="609"/>
      <c r="F942" s="609"/>
      <c r="G942" s="10"/>
      <c r="H942" s="610"/>
      <c r="I942" s="611" t="s">
        <v>15</v>
      </c>
      <c r="J942" s="612" t="n">
        <f aca="false">E942</f>
        <v>0</v>
      </c>
      <c r="K942" s="652"/>
      <c r="L942" s="614"/>
      <c r="M942" s="621"/>
      <c r="N942" s="622"/>
      <c r="O942" s="623"/>
      <c r="P942" s="618"/>
    </row>
    <row r="943" customFormat="false" ht="21" hidden="true" customHeight="false" outlineLevel="0" collapsed="false">
      <c r="A943" s="647"/>
      <c r="B943" s="648"/>
      <c r="C943" s="648"/>
      <c r="D943" s="755"/>
      <c r="E943" s="609"/>
      <c r="F943" s="609"/>
      <c r="G943" s="10"/>
      <c r="H943" s="610"/>
      <c r="I943" s="611" t="s">
        <v>15</v>
      </c>
      <c r="J943" s="612" t="n">
        <f aca="false">E943</f>
        <v>0</v>
      </c>
      <c r="K943" s="652"/>
      <c r="L943" s="614"/>
      <c r="M943" s="621"/>
      <c r="N943" s="622"/>
      <c r="O943" s="623"/>
      <c r="P943" s="618"/>
    </row>
    <row r="944" customFormat="false" ht="21" hidden="true" customHeight="false" outlineLevel="0" collapsed="false">
      <c r="A944" s="647"/>
      <c r="B944" s="648"/>
      <c r="C944" s="648"/>
      <c r="D944" s="755"/>
      <c r="E944" s="609" t="s">
        <v>706</v>
      </c>
      <c r="F944" s="609" t="s">
        <v>102</v>
      </c>
      <c r="G944" s="446" t="s">
        <v>1419</v>
      </c>
      <c r="H944" s="610"/>
      <c r="I944" s="611" t="s">
        <v>15</v>
      </c>
      <c r="J944" s="612" t="str">
        <f aca="false">E944</f>
        <v>15</v>
      </c>
      <c r="K944" s="652" t="s">
        <v>966</v>
      </c>
      <c r="L944" s="614" t="n">
        <f aca="false">H944</f>
        <v>0</v>
      </c>
      <c r="M944" s="621"/>
      <c r="N944" s="622"/>
      <c r="O944" s="623"/>
      <c r="P944" s="618"/>
    </row>
    <row r="945" customFormat="false" ht="21" hidden="true" customHeight="false" outlineLevel="0" collapsed="false">
      <c r="A945" s="647"/>
      <c r="B945" s="648"/>
      <c r="C945" s="648"/>
      <c r="D945" s="755"/>
      <c r="E945" s="609"/>
      <c r="F945" s="609"/>
      <c r="G945" s="10"/>
      <c r="H945" s="610"/>
      <c r="I945" s="611" t="s">
        <v>15</v>
      </c>
      <c r="J945" s="612" t="n">
        <f aca="false">E945</f>
        <v>0</v>
      </c>
      <c r="K945" s="652"/>
      <c r="L945" s="614" t="n">
        <f aca="false">H945</f>
        <v>0</v>
      </c>
      <c r="M945" s="621"/>
      <c r="N945" s="622"/>
      <c r="O945" s="623"/>
      <c r="P945" s="618"/>
    </row>
    <row r="946" customFormat="false" ht="21" hidden="true" customHeight="false" outlineLevel="0" collapsed="false">
      <c r="A946" s="647"/>
      <c r="B946" s="648"/>
      <c r="C946" s="712" t="n">
        <v>7</v>
      </c>
      <c r="D946" s="821" t="s">
        <v>1420</v>
      </c>
      <c r="E946" s="665"/>
      <c r="F946" s="665"/>
      <c r="G946" s="435"/>
      <c r="H946" s="666"/>
      <c r="I946" s="667"/>
      <c r="J946" s="668" t="n">
        <f aca="false">E946</f>
        <v>0</v>
      </c>
      <c r="K946" s="669"/>
      <c r="L946" s="670"/>
      <c r="M946" s="651"/>
      <c r="N946" s="671" t="n">
        <f aca="false">SUM(H946:H946)</f>
        <v>0</v>
      </c>
      <c r="O946" s="672"/>
      <c r="P946" s="673" t="n">
        <f aca="false">N946-O946</f>
        <v>0</v>
      </c>
      <c r="Q946" s="546" t="n">
        <f aca="false">SUM(L946)</f>
        <v>0</v>
      </c>
      <c r="R946" s="603" t="n">
        <f aca="false">N946-Q946</f>
        <v>0</v>
      </c>
    </row>
    <row r="947" customFormat="false" ht="21" hidden="false" customHeight="false" outlineLevel="0" collapsed="false">
      <c r="A947" s="647"/>
      <c r="B947" s="696" t="n">
        <v>8</v>
      </c>
      <c r="C947" s="696" t="s">
        <v>80</v>
      </c>
      <c r="D947" s="697"/>
      <c r="E947" s="698"/>
      <c r="F947" s="592" t="s">
        <v>634</v>
      </c>
      <c r="G947" s="699"/>
      <c r="H947" s="642" t="n">
        <f aca="false">SUM(H948:H972)</f>
        <v>-50</v>
      </c>
      <c r="I947" s="643" t="s">
        <v>15</v>
      </c>
      <c r="J947" s="644"/>
      <c r="K947" s="597" t="n">
        <f aca="false">L947+H947</f>
        <v>136708</v>
      </c>
      <c r="L947" s="598" t="n">
        <v>136758</v>
      </c>
      <c r="M947" s="599"/>
      <c r="N947" s="701" t="n">
        <f aca="false">SUM(N948,N959,N964)</f>
        <v>-50</v>
      </c>
      <c r="O947" s="702" t="n">
        <f aca="false">SUM(O948,O959,O964)</f>
        <v>0</v>
      </c>
      <c r="P947" s="703" t="n">
        <f aca="false">N947-O947</f>
        <v>-50</v>
      </c>
      <c r="R947" s="759"/>
    </row>
    <row r="948" customFormat="false" ht="21" hidden="false" customHeight="false" outlineLevel="0" collapsed="false">
      <c r="A948" s="647"/>
      <c r="B948" s="648"/>
      <c r="C948" s="649" t="n">
        <v>1</v>
      </c>
      <c r="D948" s="681" t="s">
        <v>1421</v>
      </c>
      <c r="E948" s="665" t="s">
        <v>108</v>
      </c>
      <c r="F948" s="665" t="s">
        <v>164</v>
      </c>
      <c r="G948" s="452" t="s">
        <v>635</v>
      </c>
      <c r="H948" s="666" t="n">
        <v>9</v>
      </c>
      <c r="I948" s="667" t="s">
        <v>15</v>
      </c>
      <c r="J948" s="668" t="str">
        <f aca="false">E948</f>
        <v>02</v>
      </c>
      <c r="K948" s="678" t="s">
        <v>636</v>
      </c>
      <c r="L948" s="670" t="n">
        <f aca="false">SUM(H948)</f>
        <v>9</v>
      </c>
      <c r="M948" s="651"/>
      <c r="N948" s="671" t="n">
        <f aca="false">SUM(H948:H958)</f>
        <v>50</v>
      </c>
      <c r="O948" s="672" t="n">
        <f aca="false">SUM(O949:O958)</f>
        <v>0</v>
      </c>
      <c r="P948" s="673" t="n">
        <f aca="false">N948-O948</f>
        <v>50</v>
      </c>
      <c r="Q948" s="546" t="n">
        <f aca="false">SUM(L948:L958)</f>
        <v>50</v>
      </c>
      <c r="R948" s="603" t="n">
        <f aca="false">N948-Q948</f>
        <v>0</v>
      </c>
    </row>
    <row r="949" customFormat="false" ht="21" hidden="false" customHeight="false" outlineLevel="0" collapsed="false">
      <c r="A949" s="647"/>
      <c r="B949" s="648"/>
      <c r="C949" s="648"/>
      <c r="D949" s="755"/>
      <c r="E949" s="609" t="s">
        <v>164</v>
      </c>
      <c r="F949" s="609"/>
      <c r="G949" s="296" t="s">
        <v>639</v>
      </c>
      <c r="H949" s="610" t="n">
        <v>35</v>
      </c>
      <c r="I949" s="611" t="s">
        <v>15</v>
      </c>
      <c r="J949" s="612" t="str">
        <f aca="false">E949</f>
        <v>03</v>
      </c>
      <c r="K949" s="613" t="s">
        <v>638</v>
      </c>
      <c r="L949" s="614" t="n">
        <f aca="false">H949</f>
        <v>35</v>
      </c>
      <c r="M949" s="621"/>
      <c r="N949" s="622"/>
      <c r="O949" s="623"/>
      <c r="P949" s="618"/>
    </row>
    <row r="950" customFormat="false" ht="21" hidden="false" customHeight="false" outlineLevel="0" collapsed="false">
      <c r="A950" s="647"/>
      <c r="B950" s="648"/>
      <c r="C950" s="648"/>
      <c r="D950" s="755"/>
      <c r="E950" s="609" t="s">
        <v>224</v>
      </c>
      <c r="F950" s="609" t="s">
        <v>640</v>
      </c>
      <c r="G950" s="446" t="s">
        <v>641</v>
      </c>
      <c r="H950" s="610" t="n">
        <v>6</v>
      </c>
      <c r="I950" s="611" t="s">
        <v>15</v>
      </c>
      <c r="J950" s="612"/>
      <c r="K950" s="613" t="s">
        <v>642</v>
      </c>
      <c r="L950" s="614" t="n">
        <f aca="false">H950</f>
        <v>6</v>
      </c>
      <c r="M950" s="621"/>
      <c r="N950" s="622"/>
      <c r="O950" s="623"/>
      <c r="P950" s="618"/>
    </row>
    <row r="951" customFormat="false" ht="21" hidden="true" customHeight="false" outlineLevel="0" collapsed="false">
      <c r="A951" s="647"/>
      <c r="B951" s="648"/>
      <c r="C951" s="648"/>
      <c r="D951" s="686"/>
      <c r="E951" s="609"/>
      <c r="F951" s="609"/>
      <c r="G951" s="10"/>
      <c r="H951" s="610"/>
      <c r="I951" s="611" t="s">
        <v>15</v>
      </c>
      <c r="J951" s="612"/>
      <c r="K951" s="652"/>
      <c r="L951" s="614"/>
      <c r="M951" s="621"/>
      <c r="N951" s="622"/>
      <c r="O951" s="623"/>
      <c r="P951" s="618"/>
    </row>
    <row r="952" customFormat="false" ht="21" hidden="true" customHeight="false" outlineLevel="0" collapsed="false">
      <c r="A952" s="647"/>
      <c r="B952" s="648"/>
      <c r="C952" s="648"/>
      <c r="D952" s="755"/>
      <c r="E952" s="609"/>
      <c r="F952" s="609"/>
      <c r="G952" s="10"/>
      <c r="H952" s="610"/>
      <c r="I952" s="611" t="s">
        <v>15</v>
      </c>
      <c r="J952" s="612"/>
      <c r="K952" s="652"/>
      <c r="L952" s="614"/>
      <c r="M952" s="621"/>
      <c r="N952" s="622"/>
      <c r="O952" s="623"/>
      <c r="P952" s="618"/>
    </row>
    <row r="953" customFormat="false" ht="21" hidden="true" customHeight="false" outlineLevel="0" collapsed="false">
      <c r="A953" s="647"/>
      <c r="B953" s="648"/>
      <c r="C953" s="648"/>
      <c r="D953" s="755"/>
      <c r="E953" s="609"/>
      <c r="F953" s="609"/>
      <c r="G953" s="10"/>
      <c r="H953" s="610"/>
      <c r="I953" s="611" t="s">
        <v>15</v>
      </c>
      <c r="J953" s="612"/>
      <c r="K953" s="652"/>
      <c r="L953" s="614"/>
      <c r="M953" s="621"/>
      <c r="N953" s="622"/>
      <c r="O953" s="623"/>
      <c r="P953" s="618"/>
    </row>
    <row r="954" customFormat="false" ht="21" hidden="true" customHeight="false" outlineLevel="0" collapsed="false">
      <c r="A954" s="647"/>
      <c r="B954" s="648"/>
      <c r="C954" s="648"/>
      <c r="D954" s="686"/>
      <c r="E954" s="609" t="s">
        <v>659</v>
      </c>
      <c r="F954" s="609" t="s">
        <v>102</v>
      </c>
      <c r="G954" s="446" t="s">
        <v>1422</v>
      </c>
      <c r="H954" s="610"/>
      <c r="I954" s="611" t="s">
        <v>15</v>
      </c>
      <c r="J954" s="612" t="str">
        <f aca="false">E954</f>
        <v>14</v>
      </c>
      <c r="K954" s="652" t="s">
        <v>661</v>
      </c>
      <c r="L954" s="614" t="n">
        <f aca="false">SUM(H954)</f>
        <v>0</v>
      </c>
      <c r="M954" s="621"/>
      <c r="N954" s="622"/>
      <c r="O954" s="623"/>
      <c r="P954" s="618"/>
    </row>
    <row r="955" customFormat="false" ht="21" hidden="true" customHeight="false" outlineLevel="0" collapsed="false">
      <c r="A955" s="647"/>
      <c r="B955" s="648"/>
      <c r="C955" s="648"/>
      <c r="D955" s="755"/>
      <c r="E955" s="609" t="s">
        <v>708</v>
      </c>
      <c r="F955" s="609" t="s">
        <v>102</v>
      </c>
      <c r="G955" s="446" t="s">
        <v>1423</v>
      </c>
      <c r="H955" s="610"/>
      <c r="I955" s="611" t="s">
        <v>15</v>
      </c>
      <c r="J955" s="612" t="str">
        <f aca="false">E955</f>
        <v>16</v>
      </c>
      <c r="K955" s="652" t="s">
        <v>710</v>
      </c>
      <c r="L955" s="614" t="n">
        <f aca="false">SUM(H955)</f>
        <v>0</v>
      </c>
      <c r="M955" s="621"/>
      <c r="N955" s="622"/>
      <c r="O955" s="623"/>
      <c r="P955" s="618"/>
    </row>
    <row r="956" customFormat="false" ht="21" hidden="true" customHeight="false" outlineLevel="0" collapsed="false">
      <c r="A956" s="647"/>
      <c r="B956" s="648"/>
      <c r="C956" s="648"/>
      <c r="D956" s="755"/>
      <c r="E956" s="609" t="s">
        <v>678</v>
      </c>
      <c r="F956" s="609" t="s">
        <v>272</v>
      </c>
      <c r="G956" s="446" t="s">
        <v>1424</v>
      </c>
      <c r="H956" s="610"/>
      <c r="I956" s="611" t="s">
        <v>15</v>
      </c>
      <c r="J956" s="612" t="str">
        <f aca="false">E956</f>
        <v>18</v>
      </c>
      <c r="K956" s="652" t="s">
        <v>681</v>
      </c>
      <c r="L956" s="614" t="n">
        <f aca="false">SUM(H956)</f>
        <v>0</v>
      </c>
      <c r="M956" s="621"/>
      <c r="N956" s="622"/>
      <c r="O956" s="623"/>
      <c r="P956" s="618"/>
    </row>
    <row r="957" customFormat="false" ht="21" hidden="true" customHeight="false" outlineLevel="0" collapsed="false">
      <c r="A957" s="647"/>
      <c r="B957" s="648"/>
      <c r="C957" s="648"/>
      <c r="D957" s="755"/>
      <c r="E957" s="609" t="s">
        <v>662</v>
      </c>
      <c r="F957" s="609" t="s">
        <v>640</v>
      </c>
      <c r="G957" s="446" t="s">
        <v>1425</v>
      </c>
      <c r="H957" s="610"/>
      <c r="I957" s="611" t="s">
        <v>15</v>
      </c>
      <c r="J957" s="612" t="str">
        <f aca="false">E957</f>
        <v>19</v>
      </c>
      <c r="K957" s="652" t="s">
        <v>665</v>
      </c>
      <c r="L957" s="614" t="n">
        <f aca="false">SUM(H957)</f>
        <v>0</v>
      </c>
      <c r="M957" s="621"/>
      <c r="N957" s="622"/>
      <c r="O957" s="623"/>
      <c r="P957" s="618"/>
    </row>
    <row r="958" customFormat="false" ht="21" hidden="true" customHeight="false" outlineLevel="0" collapsed="false">
      <c r="A958" s="647"/>
      <c r="B958" s="648"/>
      <c r="C958" s="648"/>
      <c r="D958" s="755"/>
      <c r="E958" s="609"/>
      <c r="F958" s="609"/>
      <c r="G958" s="10"/>
      <c r="H958" s="610"/>
      <c r="I958" s="611" t="s">
        <v>15</v>
      </c>
      <c r="J958" s="612" t="n">
        <f aca="false">E958</f>
        <v>0</v>
      </c>
      <c r="K958" s="652"/>
      <c r="L958" s="614"/>
      <c r="M958" s="621"/>
      <c r="N958" s="622"/>
      <c r="O958" s="623"/>
      <c r="P958" s="618"/>
    </row>
    <row r="959" customFormat="false" ht="21" hidden="true" customHeight="false" outlineLevel="0" collapsed="false">
      <c r="A959" s="647"/>
      <c r="B959" s="648"/>
      <c r="C959" s="649" t="n">
        <v>2</v>
      </c>
      <c r="D959" s="650" t="s">
        <v>1426</v>
      </c>
      <c r="E959" s="665"/>
      <c r="F959" s="665"/>
      <c r="G959" s="257"/>
      <c r="H959" s="666"/>
      <c r="I959" s="667" t="s">
        <v>15</v>
      </c>
      <c r="J959" s="668" t="n">
        <f aca="false">E959</f>
        <v>0</v>
      </c>
      <c r="K959" s="669"/>
      <c r="L959" s="670"/>
      <c r="M959" s="651"/>
      <c r="N959" s="671" t="n">
        <f aca="false">SUM(H959:H962)</f>
        <v>0</v>
      </c>
      <c r="O959" s="672" t="n">
        <f aca="false">SUM(O960:O963)</f>
        <v>0</v>
      </c>
      <c r="P959" s="673" t="n">
        <f aca="false">N959-O959</f>
        <v>0</v>
      </c>
      <c r="Q959" s="546" t="n">
        <f aca="false">SUM(L959:L962)</f>
        <v>0</v>
      </c>
      <c r="R959" s="603" t="n">
        <f aca="false">N959-Q959</f>
        <v>0</v>
      </c>
    </row>
    <row r="960" customFormat="false" ht="21" hidden="true" customHeight="false" outlineLevel="0" collapsed="false">
      <c r="A960" s="647"/>
      <c r="B960" s="648"/>
      <c r="C960" s="648"/>
      <c r="D960" s="755"/>
      <c r="E960" s="609" t="s">
        <v>652</v>
      </c>
      <c r="F960" s="609" t="s">
        <v>102</v>
      </c>
      <c r="G960" s="446" t="s">
        <v>1427</v>
      </c>
      <c r="H960" s="610"/>
      <c r="I960" s="611" t="s">
        <v>15</v>
      </c>
      <c r="J960" s="612" t="str">
        <f aca="false">E960</f>
        <v>12</v>
      </c>
      <c r="K960" s="652" t="s">
        <v>654</v>
      </c>
      <c r="L960" s="614" t="n">
        <f aca="false">SUM(H960)</f>
        <v>0</v>
      </c>
      <c r="M960" s="621"/>
      <c r="N960" s="622"/>
      <c r="O960" s="623"/>
      <c r="P960" s="618"/>
    </row>
    <row r="961" customFormat="false" ht="21" hidden="true" customHeight="false" outlineLevel="0" collapsed="false">
      <c r="A961" s="647"/>
      <c r="B961" s="648"/>
      <c r="C961" s="648"/>
      <c r="D961" s="686"/>
      <c r="E961" s="609" t="s">
        <v>655</v>
      </c>
      <c r="F961" s="609" t="s">
        <v>703</v>
      </c>
      <c r="G961" s="446" t="s">
        <v>1428</v>
      </c>
      <c r="H961" s="693"/>
      <c r="I961" s="694" t="s">
        <v>15</v>
      </c>
      <c r="J961" s="612" t="str">
        <f aca="false">E961</f>
        <v>13</v>
      </c>
      <c r="K961" s="652" t="s">
        <v>658</v>
      </c>
      <c r="L961" s="614" t="n">
        <f aca="false">SUM(H961:H962)</f>
        <v>0</v>
      </c>
      <c r="M961" s="621"/>
      <c r="N961" s="622"/>
      <c r="O961" s="623"/>
      <c r="P961" s="618"/>
    </row>
    <row r="962" customFormat="false" ht="21" hidden="true" customHeight="false" outlineLevel="0" collapsed="false">
      <c r="A962" s="647"/>
      <c r="B962" s="648"/>
      <c r="C962" s="648"/>
      <c r="D962" s="686"/>
      <c r="E962" s="609" t="s">
        <v>655</v>
      </c>
      <c r="F962" s="609" t="s">
        <v>948</v>
      </c>
      <c r="G962" s="446" t="s">
        <v>1429</v>
      </c>
      <c r="H962" s="610"/>
      <c r="I962" s="611" t="s">
        <v>15</v>
      </c>
      <c r="J962" s="612" t="str">
        <f aca="false">E962</f>
        <v>13</v>
      </c>
      <c r="K962" s="652"/>
      <c r="L962" s="614"/>
      <c r="M962" s="621"/>
      <c r="N962" s="622"/>
      <c r="O962" s="623"/>
      <c r="P962" s="618"/>
    </row>
    <row r="963" customFormat="false" ht="21" hidden="true" customHeight="false" outlineLevel="0" collapsed="false">
      <c r="A963" s="647"/>
      <c r="B963" s="648"/>
      <c r="C963" s="648"/>
      <c r="D963" s="755"/>
      <c r="E963" s="609"/>
      <c r="F963" s="609"/>
      <c r="G963" s="10"/>
      <c r="H963" s="610"/>
      <c r="I963" s="611"/>
      <c r="J963" s="612"/>
      <c r="K963" s="652"/>
      <c r="L963" s="614"/>
      <c r="M963" s="621"/>
      <c r="N963" s="622"/>
      <c r="O963" s="623"/>
      <c r="P963" s="618"/>
    </row>
    <row r="964" customFormat="false" ht="21" hidden="false" customHeight="false" outlineLevel="0" collapsed="false">
      <c r="A964" s="647"/>
      <c r="B964" s="648"/>
      <c r="C964" s="649" t="n">
        <v>3</v>
      </c>
      <c r="D964" s="650" t="s">
        <v>1430</v>
      </c>
      <c r="E964" s="665" t="s">
        <v>164</v>
      </c>
      <c r="F964" s="665" t="s">
        <v>668</v>
      </c>
      <c r="G964" s="452" t="s">
        <v>1431</v>
      </c>
      <c r="H964" s="666" t="n">
        <v>-100</v>
      </c>
      <c r="I964" s="667" t="s">
        <v>15</v>
      </c>
      <c r="J964" s="668" t="str">
        <f aca="false">E964</f>
        <v>03</v>
      </c>
      <c r="K964" s="678" t="s">
        <v>638</v>
      </c>
      <c r="L964" s="670" t="n">
        <f aca="false">SUM(H964)</f>
        <v>-100</v>
      </c>
      <c r="M964" s="651"/>
      <c r="N964" s="671" t="n">
        <f aca="false">SUM(H964:H972)</f>
        <v>-100</v>
      </c>
      <c r="O964" s="672" t="n">
        <f aca="false">SUM(O965:O972)</f>
        <v>0</v>
      </c>
      <c r="P964" s="673" t="n">
        <f aca="false">N964-O964</f>
        <v>-100</v>
      </c>
      <c r="Q964" s="546" t="n">
        <f aca="false">SUM(L964:L972)</f>
        <v>-100</v>
      </c>
      <c r="R964" s="603" t="n">
        <f aca="false">N964-Q964</f>
        <v>0</v>
      </c>
    </row>
    <row r="965" customFormat="false" ht="21" hidden="true" customHeight="false" outlineLevel="0" collapsed="false">
      <c r="A965" s="647"/>
      <c r="B965" s="648"/>
      <c r="C965" s="648"/>
      <c r="D965" s="755"/>
      <c r="E965" s="609" t="s">
        <v>164</v>
      </c>
      <c r="F965" s="609"/>
      <c r="G965" s="446" t="s">
        <v>1432</v>
      </c>
      <c r="H965" s="610"/>
      <c r="I965" s="611" t="s">
        <v>15</v>
      </c>
      <c r="J965" s="612" t="str">
        <f aca="false">E965</f>
        <v>03</v>
      </c>
      <c r="K965" s="613" t="s">
        <v>638</v>
      </c>
      <c r="L965" s="614" t="n">
        <f aca="false">SUM(H965)</f>
        <v>0</v>
      </c>
      <c r="M965" s="621"/>
      <c r="N965" s="622"/>
      <c r="O965" s="623"/>
      <c r="P965" s="618"/>
    </row>
    <row r="966" customFormat="false" ht="21" hidden="true" customHeight="false" outlineLevel="0" collapsed="false">
      <c r="A966" s="647"/>
      <c r="B966" s="648"/>
      <c r="C966" s="648"/>
      <c r="D966" s="755"/>
      <c r="E966" s="609" t="s">
        <v>224</v>
      </c>
      <c r="F966" s="609" t="s">
        <v>640</v>
      </c>
      <c r="G966" s="296" t="s">
        <v>1039</v>
      </c>
      <c r="H966" s="610"/>
      <c r="I966" s="611" t="s">
        <v>15</v>
      </c>
      <c r="J966" s="612" t="str">
        <f aca="false">E966</f>
        <v>04</v>
      </c>
      <c r="K966" s="613" t="s">
        <v>642</v>
      </c>
      <c r="L966" s="614" t="n">
        <f aca="false">SUM(H966)</f>
        <v>0</v>
      </c>
      <c r="M966" s="621"/>
      <c r="N966" s="622"/>
      <c r="O966" s="623"/>
      <c r="P966" s="618"/>
    </row>
    <row r="967" customFormat="false" ht="21" hidden="true" customHeight="false" outlineLevel="0" collapsed="false">
      <c r="A967" s="647"/>
      <c r="B967" s="648"/>
      <c r="C967" s="648"/>
      <c r="D967" s="755"/>
      <c r="E967" s="609" t="s">
        <v>272</v>
      </c>
      <c r="F967" s="609" t="s">
        <v>102</v>
      </c>
      <c r="G967" s="446" t="s">
        <v>1433</v>
      </c>
      <c r="H967" s="610"/>
      <c r="I967" s="611" t="s">
        <v>15</v>
      </c>
      <c r="J967" s="612" t="str">
        <f aca="false">E967</f>
        <v>11</v>
      </c>
      <c r="K967" s="652" t="s">
        <v>649</v>
      </c>
      <c r="L967" s="614" t="n">
        <f aca="false">SUM(H967:H968)</f>
        <v>0</v>
      </c>
      <c r="M967" s="621"/>
      <c r="N967" s="622"/>
      <c r="O967" s="623"/>
      <c r="P967" s="618"/>
    </row>
    <row r="968" customFormat="false" ht="21" hidden="true" customHeight="false" outlineLevel="0" collapsed="false">
      <c r="A968" s="647"/>
      <c r="B968" s="648"/>
      <c r="C968" s="648"/>
      <c r="D968" s="755"/>
      <c r="E968" s="609" t="s">
        <v>272</v>
      </c>
      <c r="F968" s="609" t="s">
        <v>700</v>
      </c>
      <c r="G968" s="10" t="s">
        <v>1434</v>
      </c>
      <c r="H968" s="610"/>
      <c r="I968" s="611" t="s">
        <v>15</v>
      </c>
      <c r="J968" s="612" t="str">
        <f aca="false">E968</f>
        <v>11</v>
      </c>
      <c r="K968" s="652"/>
      <c r="L968" s="614"/>
      <c r="M968" s="621"/>
      <c r="N968" s="622"/>
      <c r="O968" s="623"/>
      <c r="P968" s="618"/>
    </row>
    <row r="969" customFormat="false" ht="21" hidden="true" customHeight="false" outlineLevel="0" collapsed="false">
      <c r="A969" s="647"/>
      <c r="B969" s="648"/>
      <c r="C969" s="648"/>
      <c r="D969" s="755"/>
      <c r="E969" s="609" t="s">
        <v>652</v>
      </c>
      <c r="F969" s="609" t="s">
        <v>102</v>
      </c>
      <c r="G969" s="446" t="s">
        <v>1435</v>
      </c>
      <c r="H969" s="610"/>
      <c r="I969" s="611" t="s">
        <v>15</v>
      </c>
      <c r="J969" s="612" t="str">
        <f aca="false">E969</f>
        <v>12</v>
      </c>
      <c r="K969" s="652" t="s">
        <v>654</v>
      </c>
      <c r="L969" s="614" t="n">
        <f aca="false">SUM(H969)</f>
        <v>0</v>
      </c>
      <c r="M969" s="621"/>
      <c r="N969" s="622"/>
      <c r="O969" s="623"/>
      <c r="P969" s="618"/>
    </row>
    <row r="970" customFormat="false" ht="21" hidden="true" customHeight="false" outlineLevel="0" collapsed="false">
      <c r="A970" s="647"/>
      <c r="B970" s="648"/>
      <c r="C970" s="648"/>
      <c r="D970" s="755"/>
      <c r="E970" s="609" t="s">
        <v>655</v>
      </c>
      <c r="F970" s="609" t="s">
        <v>703</v>
      </c>
      <c r="G970" s="446" t="s">
        <v>1436</v>
      </c>
      <c r="H970" s="610"/>
      <c r="I970" s="611" t="s">
        <v>15</v>
      </c>
      <c r="J970" s="612" t="str">
        <f aca="false">E970</f>
        <v>13</v>
      </c>
      <c r="K970" s="652" t="s">
        <v>658</v>
      </c>
      <c r="L970" s="614" t="n">
        <f aca="false">SUM(H970:H971)</f>
        <v>0</v>
      </c>
      <c r="M970" s="621"/>
      <c r="N970" s="622"/>
      <c r="O970" s="623"/>
      <c r="P970" s="618"/>
    </row>
    <row r="971" customFormat="false" ht="21" hidden="true" customHeight="false" outlineLevel="0" collapsed="false">
      <c r="A971" s="647"/>
      <c r="B971" s="648"/>
      <c r="C971" s="648"/>
      <c r="D971" s="755"/>
      <c r="E971" s="609" t="s">
        <v>655</v>
      </c>
      <c r="F971" s="609" t="s">
        <v>926</v>
      </c>
      <c r="G971" s="446" t="s">
        <v>1437</v>
      </c>
      <c r="H971" s="610"/>
      <c r="I971" s="611" t="s">
        <v>15</v>
      </c>
      <c r="J971" s="612" t="str">
        <f aca="false">E971</f>
        <v>13</v>
      </c>
      <c r="K971" s="652"/>
      <c r="L971" s="614"/>
      <c r="M971" s="621"/>
      <c r="N971" s="622"/>
      <c r="O971" s="623"/>
      <c r="P971" s="618"/>
    </row>
    <row r="972" customFormat="false" ht="21" hidden="true" customHeight="false" outlineLevel="0" collapsed="false">
      <c r="A972" s="647"/>
      <c r="B972" s="648"/>
      <c r="C972" s="648"/>
      <c r="D972" s="755"/>
      <c r="E972" s="609"/>
      <c r="F972" s="609"/>
      <c r="G972" s="10"/>
      <c r="H972" s="610"/>
      <c r="I972" s="611" t="s">
        <v>15</v>
      </c>
      <c r="J972" s="612" t="n">
        <f aca="false">E972</f>
        <v>0</v>
      </c>
      <c r="K972" s="652"/>
      <c r="L972" s="614"/>
      <c r="M972" s="621"/>
      <c r="N972" s="622"/>
      <c r="O972" s="623"/>
      <c r="P972" s="618"/>
    </row>
    <row r="973" s="82" customFormat="true" ht="21" hidden="false" customHeight="false" outlineLevel="0" collapsed="false">
      <c r="A973" s="625" t="n">
        <v>11</v>
      </c>
      <c r="B973" s="298" t="s">
        <v>82</v>
      </c>
      <c r="C973" s="298"/>
      <c r="D973" s="626"/>
      <c r="E973" s="627"/>
      <c r="F973" s="627"/>
      <c r="G973" s="628" t="s">
        <v>633</v>
      </c>
      <c r="H973" s="629" t="n">
        <f aca="false">SUM(H974,H994,H998,H1008,H1012)</f>
        <v>0</v>
      </c>
      <c r="I973" s="630" t="s">
        <v>15</v>
      </c>
      <c r="J973" s="631"/>
      <c r="K973" s="579" t="n">
        <f aca="false">L973+H973</f>
        <v>3</v>
      </c>
      <c r="L973" s="632" t="n">
        <f aca="false">SUM(L974,L994,L998,L1008,L1012)</f>
        <v>3</v>
      </c>
      <c r="M973" s="633"/>
      <c r="N973" s="634" t="n">
        <f aca="false">SUM(N974,N994,N998,N1008,N1012)</f>
        <v>0</v>
      </c>
      <c r="O973" s="635" t="n">
        <f aca="false">SUM(O974,O994,O998)</f>
        <v>0</v>
      </c>
      <c r="P973" s="636" t="n">
        <f aca="false">N973-O973</f>
        <v>0</v>
      </c>
      <c r="Q973" s="546"/>
      <c r="R973" s="759"/>
      <c r="S973" s="812"/>
      <c r="T973" s="772"/>
      <c r="U973" s="240"/>
      <c r="V973" s="240"/>
      <c r="W973" s="240"/>
      <c r="X973" s="240"/>
      <c r="Y973" s="240"/>
      <c r="Z973" s="240"/>
      <c r="AA973" s="240"/>
      <c r="AB973" s="240"/>
      <c r="AC973" s="240"/>
    </row>
    <row r="974" customFormat="false" ht="21" hidden="false" customHeight="false" outlineLevel="0" collapsed="false">
      <c r="A974" s="647"/>
      <c r="B974" s="696" t="n">
        <v>1</v>
      </c>
      <c r="C974" s="783" t="s">
        <v>1438</v>
      </c>
      <c r="D974" s="783"/>
      <c r="E974" s="698"/>
      <c r="F974" s="592" t="s">
        <v>634</v>
      </c>
      <c r="G974" s="699"/>
      <c r="H974" s="642" t="n">
        <f aca="false">SUM(H975:H993)</f>
        <v>0</v>
      </c>
      <c r="I974" s="643" t="s">
        <v>15</v>
      </c>
      <c r="J974" s="644"/>
      <c r="K974" s="597" t="n">
        <f aca="false">L974+H974</f>
        <v>2</v>
      </c>
      <c r="L974" s="598" t="n">
        <v>2</v>
      </c>
      <c r="M974" s="599"/>
      <c r="N974" s="645" t="n">
        <f aca="false">SUM(N975:N993)</f>
        <v>0</v>
      </c>
      <c r="O974" s="646" t="n">
        <f aca="false">SUM(O975,O988)</f>
        <v>0</v>
      </c>
      <c r="P974" s="602" t="n">
        <f aca="false">N974-O974</f>
        <v>0</v>
      </c>
      <c r="R974" s="759"/>
    </row>
    <row r="975" customFormat="false" ht="21" hidden="true" customHeight="false" outlineLevel="0" collapsed="false">
      <c r="A975" s="647"/>
      <c r="B975" s="648"/>
      <c r="C975" s="721" t="n">
        <v>1</v>
      </c>
      <c r="D975" s="608" t="s">
        <v>1439</v>
      </c>
      <c r="E975" s="609"/>
      <c r="F975" s="609"/>
      <c r="G975" s="10"/>
      <c r="H975" s="610"/>
      <c r="I975" s="813" t="s">
        <v>15</v>
      </c>
      <c r="J975" s="814" t="n">
        <f aca="false">E975</f>
        <v>0</v>
      </c>
      <c r="K975" s="815"/>
      <c r="L975" s="614"/>
      <c r="M975" s="621"/>
      <c r="N975" s="671" t="n">
        <f aca="false">SUM(H975:H987)</f>
        <v>0</v>
      </c>
      <c r="O975" s="672" t="n">
        <f aca="false">SUM(O976:O987)</f>
        <v>0</v>
      </c>
      <c r="P975" s="618" t="n">
        <f aca="false">N975-O975</f>
        <v>0</v>
      </c>
      <c r="Q975" s="546" t="n">
        <f aca="false">SUM(L975:L987)</f>
        <v>0</v>
      </c>
      <c r="R975" s="603" t="n">
        <f aca="false">N975-Q975</f>
        <v>0</v>
      </c>
    </row>
    <row r="976" customFormat="false" ht="21" hidden="true" customHeight="false" outlineLevel="0" collapsed="false">
      <c r="A976" s="647"/>
      <c r="B976" s="648"/>
      <c r="C976" s="648"/>
      <c r="D976" s="755"/>
      <c r="E976" s="609" t="s">
        <v>700</v>
      </c>
      <c r="F976" s="609" t="s">
        <v>703</v>
      </c>
      <c r="G976" s="446" t="s">
        <v>1440</v>
      </c>
      <c r="H976" s="610"/>
      <c r="I976" s="813" t="s">
        <v>15</v>
      </c>
      <c r="J976" s="814" t="str">
        <f aca="false">E976</f>
        <v>07</v>
      </c>
      <c r="K976" s="815" t="s">
        <v>702</v>
      </c>
      <c r="L976" s="614" t="n">
        <f aca="false">SUM(H976:H977)</f>
        <v>0</v>
      </c>
      <c r="M976" s="621"/>
      <c r="N976" s="622"/>
      <c r="O976" s="623"/>
      <c r="P976" s="618"/>
      <c r="R976" s="586"/>
    </row>
    <row r="977" customFormat="false" ht="21" hidden="true" customHeight="false" outlineLevel="0" collapsed="false">
      <c r="A977" s="647"/>
      <c r="B977" s="648"/>
      <c r="C977" s="648"/>
      <c r="D977" s="686"/>
      <c r="E977" s="609"/>
      <c r="F977" s="609"/>
      <c r="G977" s="446" t="s">
        <v>1441</v>
      </c>
      <c r="H977" s="610"/>
      <c r="I977" s="813" t="s">
        <v>15</v>
      </c>
      <c r="J977" s="814" t="n">
        <f aca="false">E977</f>
        <v>0</v>
      </c>
      <c r="K977" s="815"/>
      <c r="L977" s="614"/>
      <c r="M977" s="621"/>
      <c r="N977" s="622"/>
      <c r="O977" s="623"/>
      <c r="P977" s="618"/>
      <c r="R977" s="586"/>
    </row>
    <row r="978" customFormat="false" ht="21" hidden="true" customHeight="false" outlineLevel="0" collapsed="false">
      <c r="A978" s="647"/>
      <c r="B978" s="648"/>
      <c r="C978" s="648"/>
      <c r="D978" s="755"/>
      <c r="E978" s="609" t="s">
        <v>659</v>
      </c>
      <c r="F978" s="609" t="s">
        <v>272</v>
      </c>
      <c r="G978" s="446" t="s">
        <v>1440</v>
      </c>
      <c r="H978" s="610"/>
      <c r="I978" s="813" t="s">
        <v>15</v>
      </c>
      <c r="J978" s="814" t="str">
        <f aca="false">E978</f>
        <v>14</v>
      </c>
      <c r="K978" s="815" t="s">
        <v>661</v>
      </c>
      <c r="L978" s="614" t="n">
        <f aca="false">SUM(H978:H979)</f>
        <v>0</v>
      </c>
      <c r="M978" s="621"/>
      <c r="N978" s="622"/>
      <c r="O978" s="623"/>
      <c r="P978" s="618"/>
      <c r="R978" s="586"/>
    </row>
    <row r="979" customFormat="false" ht="21" hidden="true" customHeight="false" outlineLevel="0" collapsed="false">
      <c r="A979" s="647"/>
      <c r="B979" s="648"/>
      <c r="C979" s="648"/>
      <c r="D979" s="755"/>
      <c r="E979" s="609"/>
      <c r="F979" s="609"/>
      <c r="G979" s="446" t="s">
        <v>1442</v>
      </c>
      <c r="H979" s="610"/>
      <c r="I979" s="813" t="s">
        <v>15</v>
      </c>
      <c r="J979" s="814" t="n">
        <f aca="false">E979</f>
        <v>0</v>
      </c>
      <c r="K979" s="815"/>
      <c r="L979" s="614"/>
      <c r="M979" s="621"/>
      <c r="N979" s="622"/>
      <c r="O979" s="623"/>
      <c r="P979" s="618"/>
      <c r="R979" s="586"/>
    </row>
    <row r="980" customFormat="false" ht="21" hidden="true" customHeight="false" outlineLevel="0" collapsed="false">
      <c r="A980" s="647"/>
      <c r="B980" s="648"/>
      <c r="C980" s="648"/>
      <c r="D980" s="755"/>
      <c r="E980" s="609" t="s">
        <v>706</v>
      </c>
      <c r="F980" s="609" t="s">
        <v>164</v>
      </c>
      <c r="G980" s="446" t="s">
        <v>1443</v>
      </c>
      <c r="H980" s="610"/>
      <c r="I980" s="813" t="s">
        <v>15</v>
      </c>
      <c r="J980" s="814" t="str">
        <f aca="false">E980</f>
        <v>15</v>
      </c>
      <c r="K980" s="815" t="s">
        <v>966</v>
      </c>
      <c r="L980" s="614" t="n">
        <f aca="false">SUM(H980:H982)</f>
        <v>0</v>
      </c>
      <c r="M980" s="621"/>
      <c r="N980" s="622"/>
      <c r="O980" s="623"/>
      <c r="P980" s="618"/>
      <c r="R980" s="586"/>
    </row>
    <row r="981" customFormat="false" ht="21" hidden="true" customHeight="false" outlineLevel="0" collapsed="false">
      <c r="A981" s="647"/>
      <c r="B981" s="648"/>
      <c r="C981" s="648"/>
      <c r="D981" s="755"/>
      <c r="E981" s="609"/>
      <c r="F981" s="609"/>
      <c r="G981" s="446" t="s">
        <v>1444</v>
      </c>
      <c r="H981" s="610"/>
      <c r="I981" s="813" t="s">
        <v>15</v>
      </c>
      <c r="J981" s="814" t="n">
        <f aca="false">E981</f>
        <v>0</v>
      </c>
      <c r="K981" s="815"/>
      <c r="L981" s="614"/>
      <c r="M981" s="621"/>
      <c r="N981" s="622"/>
      <c r="O981" s="623"/>
      <c r="P981" s="618"/>
      <c r="R981" s="586"/>
    </row>
    <row r="982" customFormat="false" ht="21" hidden="true" customHeight="false" outlineLevel="0" collapsed="false">
      <c r="A982" s="647"/>
      <c r="B982" s="648"/>
      <c r="C982" s="648"/>
      <c r="D982" s="755"/>
      <c r="E982" s="609"/>
      <c r="F982" s="609"/>
      <c r="G982" s="446" t="s">
        <v>1445</v>
      </c>
      <c r="H982" s="610"/>
      <c r="I982" s="813" t="s">
        <v>15</v>
      </c>
      <c r="J982" s="814" t="n">
        <f aca="false">E982</f>
        <v>0</v>
      </c>
      <c r="K982" s="815" t="s">
        <v>710</v>
      </c>
      <c r="L982" s="614" t="n">
        <f aca="false">SUM(H984:H985)</f>
        <v>0</v>
      </c>
      <c r="M982" s="621"/>
      <c r="N982" s="622"/>
      <c r="O982" s="623"/>
      <c r="P982" s="618"/>
      <c r="R982" s="586"/>
    </row>
    <row r="983" customFormat="false" ht="21" hidden="true" customHeight="false" outlineLevel="0" collapsed="false">
      <c r="A983" s="647"/>
      <c r="B983" s="648"/>
      <c r="C983" s="648"/>
      <c r="D983" s="755"/>
      <c r="E983" s="609" t="s">
        <v>708</v>
      </c>
      <c r="F983" s="609" t="s">
        <v>102</v>
      </c>
      <c r="G983" s="446" t="s">
        <v>1440</v>
      </c>
      <c r="H983" s="610"/>
      <c r="I983" s="813" t="s">
        <v>15</v>
      </c>
      <c r="J983" s="814" t="str">
        <f aca="false">E983</f>
        <v>16</v>
      </c>
      <c r="K983" s="815"/>
      <c r="L983" s="614"/>
      <c r="M983" s="621"/>
      <c r="N983" s="622"/>
      <c r="O983" s="623"/>
      <c r="P983" s="618"/>
      <c r="R983" s="586"/>
    </row>
    <row r="984" customFormat="false" ht="21" hidden="true" customHeight="false" outlineLevel="0" collapsed="false">
      <c r="A984" s="647"/>
      <c r="B984" s="648"/>
      <c r="C984" s="648"/>
      <c r="D984" s="755"/>
      <c r="E984" s="801"/>
      <c r="F984" s="801"/>
      <c r="G984" s="446" t="s">
        <v>1446</v>
      </c>
      <c r="H984" s="610"/>
      <c r="I984" s="813" t="s">
        <v>15</v>
      </c>
      <c r="J984" s="814" t="n">
        <f aca="false">E984</f>
        <v>0</v>
      </c>
      <c r="K984" s="815"/>
      <c r="L984" s="614"/>
      <c r="M984" s="621"/>
      <c r="N984" s="622"/>
      <c r="O984" s="623"/>
      <c r="P984" s="618"/>
      <c r="R984" s="586"/>
    </row>
    <row r="985" customFormat="false" ht="21" hidden="true" customHeight="false" outlineLevel="0" collapsed="false">
      <c r="A985" s="647"/>
      <c r="B985" s="648"/>
      <c r="C985" s="648"/>
      <c r="D985" s="755"/>
      <c r="E985" s="801"/>
      <c r="F985" s="801"/>
      <c r="G985" s="10"/>
      <c r="H985" s="610"/>
      <c r="I985" s="807"/>
      <c r="J985" s="814"/>
      <c r="K985" s="815"/>
      <c r="L985" s="614"/>
      <c r="M985" s="621"/>
      <c r="N985" s="622"/>
      <c r="O985" s="623"/>
      <c r="P985" s="618"/>
      <c r="R985" s="586"/>
    </row>
    <row r="986" customFormat="false" ht="21" hidden="true" customHeight="false" outlineLevel="0" collapsed="false">
      <c r="A986" s="647"/>
      <c r="B986" s="648"/>
      <c r="C986" s="648"/>
      <c r="D986" s="755"/>
      <c r="E986" s="609"/>
      <c r="F986" s="609"/>
      <c r="G986" s="10"/>
      <c r="H986" s="610"/>
      <c r="I986" s="807"/>
      <c r="J986" s="814"/>
      <c r="K986" s="815"/>
      <c r="L986" s="614"/>
      <c r="M986" s="621"/>
      <c r="N986" s="622"/>
      <c r="O986" s="623"/>
      <c r="P986" s="618"/>
      <c r="R986" s="586"/>
    </row>
    <row r="987" customFormat="false" ht="21" hidden="true" customHeight="false" outlineLevel="0" collapsed="false">
      <c r="A987" s="647"/>
      <c r="B987" s="648"/>
      <c r="C987" s="648"/>
      <c r="D987" s="755"/>
      <c r="E987" s="609"/>
      <c r="F987" s="609"/>
      <c r="G987" s="446" t="s">
        <v>1447</v>
      </c>
      <c r="H987" s="610"/>
      <c r="I987" s="813" t="s">
        <v>15</v>
      </c>
      <c r="J987" s="814" t="n">
        <f aca="false">E987</f>
        <v>0</v>
      </c>
      <c r="K987" s="815"/>
      <c r="L987" s="614"/>
      <c r="M987" s="621"/>
      <c r="N987" s="622"/>
      <c r="O987" s="623"/>
      <c r="P987" s="618"/>
      <c r="R987" s="586"/>
    </row>
    <row r="988" customFormat="false" ht="21" hidden="true" customHeight="false" outlineLevel="0" collapsed="false">
      <c r="A988" s="647"/>
      <c r="B988" s="648"/>
      <c r="C988" s="721" t="n">
        <v>2</v>
      </c>
      <c r="D988" s="608" t="s">
        <v>1448</v>
      </c>
      <c r="E988" s="665" t="s">
        <v>655</v>
      </c>
      <c r="F988" s="665" t="s">
        <v>655</v>
      </c>
      <c r="G988" s="690" t="s">
        <v>1449</v>
      </c>
      <c r="H988" s="666"/>
      <c r="I988" s="822" t="s">
        <v>15</v>
      </c>
      <c r="J988" s="823" t="str">
        <f aca="false">E988</f>
        <v>13</v>
      </c>
      <c r="K988" s="824" t="s">
        <v>658</v>
      </c>
      <c r="L988" s="670" t="n">
        <f aca="false">H988</f>
        <v>0</v>
      </c>
      <c r="M988" s="651"/>
      <c r="N988" s="671" t="n">
        <f aca="false">SUM(H988:H993)</f>
        <v>0</v>
      </c>
      <c r="O988" s="672" t="n">
        <f aca="false">SUM(O989:O993)</f>
        <v>0</v>
      </c>
      <c r="P988" s="673" t="n">
        <f aca="false">N988-O988</f>
        <v>0</v>
      </c>
      <c r="Q988" s="546" t="n">
        <f aca="false">SUM(L988:L993)</f>
        <v>0</v>
      </c>
      <c r="R988" s="603" t="n">
        <f aca="false">N988-Q988</f>
        <v>0</v>
      </c>
    </row>
    <row r="989" customFormat="false" ht="21" hidden="true" customHeight="false" outlineLevel="0" collapsed="false">
      <c r="A989" s="647"/>
      <c r="B989" s="648"/>
      <c r="C989" s="648"/>
      <c r="D989" s="755"/>
      <c r="E989" s="609" t="s">
        <v>706</v>
      </c>
      <c r="F989" s="609" t="s">
        <v>164</v>
      </c>
      <c r="G989" s="446" t="s">
        <v>1450</v>
      </c>
      <c r="H989" s="610"/>
      <c r="I989" s="813" t="s">
        <v>15</v>
      </c>
      <c r="J989" s="814" t="str">
        <f aca="false">F989</f>
        <v>03</v>
      </c>
      <c r="K989" s="815" t="s">
        <v>966</v>
      </c>
      <c r="L989" s="614" t="n">
        <f aca="false">H989</f>
        <v>0</v>
      </c>
      <c r="M989" s="621"/>
      <c r="N989" s="622"/>
      <c r="O989" s="825"/>
      <c r="P989" s="618"/>
      <c r="R989" s="603"/>
    </row>
    <row r="990" customFormat="false" ht="21" hidden="true" customHeight="false" outlineLevel="0" collapsed="false">
      <c r="A990" s="647"/>
      <c r="B990" s="648"/>
      <c r="C990" s="648"/>
      <c r="D990" s="755"/>
      <c r="E990" s="609"/>
      <c r="F990" s="609"/>
      <c r="G990" s="446" t="s">
        <v>1451</v>
      </c>
      <c r="H990" s="610"/>
      <c r="I990" s="813" t="s">
        <v>15</v>
      </c>
      <c r="J990" s="814"/>
      <c r="K990" s="815"/>
      <c r="L990" s="614"/>
      <c r="M990" s="621"/>
      <c r="N990" s="622"/>
      <c r="O990" s="825"/>
      <c r="P990" s="618"/>
      <c r="R990" s="603"/>
    </row>
    <row r="991" customFormat="false" ht="21" hidden="true" customHeight="false" outlineLevel="0" collapsed="false">
      <c r="A991" s="647"/>
      <c r="B991" s="648"/>
      <c r="C991" s="648"/>
      <c r="D991" s="755"/>
      <c r="E991" s="609"/>
      <c r="F991" s="609"/>
      <c r="G991" s="446" t="s">
        <v>1452</v>
      </c>
      <c r="H991" s="610"/>
      <c r="I991" s="813" t="s">
        <v>15</v>
      </c>
      <c r="J991" s="814"/>
      <c r="K991" s="815"/>
      <c r="L991" s="614"/>
      <c r="M991" s="621"/>
      <c r="N991" s="622"/>
      <c r="O991" s="825"/>
      <c r="P991" s="618"/>
      <c r="R991" s="603"/>
    </row>
    <row r="992" customFormat="false" ht="21" hidden="true" customHeight="false" outlineLevel="0" collapsed="false">
      <c r="A992" s="647"/>
      <c r="B992" s="648"/>
      <c r="C992" s="648"/>
      <c r="D992" s="755"/>
      <c r="E992" s="609"/>
      <c r="F992" s="609"/>
      <c r="G992" s="10"/>
      <c r="H992" s="610"/>
      <c r="I992" s="813" t="s">
        <v>15</v>
      </c>
      <c r="J992" s="814"/>
      <c r="K992" s="815"/>
      <c r="L992" s="614"/>
      <c r="M992" s="621"/>
      <c r="N992" s="622"/>
      <c r="O992" s="825"/>
      <c r="P992" s="618"/>
      <c r="R992" s="603"/>
    </row>
    <row r="993" customFormat="false" ht="21" hidden="true" customHeight="false" outlineLevel="0" collapsed="false">
      <c r="A993" s="647"/>
      <c r="B993" s="648"/>
      <c r="C993" s="648"/>
      <c r="D993" s="755"/>
      <c r="E993" s="609"/>
      <c r="F993" s="609"/>
      <c r="G993" s="10"/>
      <c r="H993" s="610"/>
      <c r="I993" s="807"/>
      <c r="J993" s="814"/>
      <c r="K993" s="815"/>
      <c r="L993" s="614"/>
      <c r="M993" s="621"/>
      <c r="N993" s="622"/>
      <c r="O993" s="825"/>
      <c r="P993" s="618"/>
      <c r="Q993" s="826" t="s">
        <v>1453</v>
      </c>
      <c r="R993" s="586"/>
    </row>
    <row r="994" customFormat="false" ht="21" hidden="false" customHeight="false" outlineLevel="0" collapsed="false">
      <c r="A994" s="647"/>
      <c r="B994" s="696" t="n">
        <v>2</v>
      </c>
      <c r="C994" s="827" t="s">
        <v>85</v>
      </c>
      <c r="D994" s="827"/>
      <c r="E994" s="698"/>
      <c r="F994" s="592" t="s">
        <v>634</v>
      </c>
      <c r="G994" s="699"/>
      <c r="H994" s="642" t="n">
        <f aca="false">SUM(H995:H996)</f>
        <v>0</v>
      </c>
      <c r="I994" s="643" t="s">
        <v>15</v>
      </c>
      <c r="J994" s="644"/>
      <c r="K994" s="597" t="n">
        <f aca="false">L994+H994</f>
        <v>1</v>
      </c>
      <c r="L994" s="598" t="n">
        <v>1</v>
      </c>
      <c r="M994" s="599"/>
      <c r="N994" s="645" t="n">
        <f aca="false">SUM(N995)</f>
        <v>0</v>
      </c>
      <c r="O994" s="646" t="n">
        <f aca="false">SUM(O995)</f>
        <v>0</v>
      </c>
      <c r="P994" s="703" t="n">
        <f aca="false">N994-O994</f>
        <v>0</v>
      </c>
      <c r="R994" s="759"/>
    </row>
    <row r="995" customFormat="false" ht="21" hidden="true" customHeight="false" outlineLevel="0" collapsed="false">
      <c r="A995" s="647"/>
      <c r="B995" s="648"/>
      <c r="C995" s="721" t="n">
        <v>1</v>
      </c>
      <c r="D995" s="828" t="s">
        <v>1454</v>
      </c>
      <c r="E995" s="609" t="s">
        <v>655</v>
      </c>
      <c r="F995" s="609" t="s">
        <v>655</v>
      </c>
      <c r="G995" s="446" t="s">
        <v>1455</v>
      </c>
      <c r="H995" s="610"/>
      <c r="I995" s="813" t="s">
        <v>15</v>
      </c>
      <c r="J995" s="814" t="str">
        <f aca="false">E995</f>
        <v>13</v>
      </c>
      <c r="K995" s="815" t="s">
        <v>1456</v>
      </c>
      <c r="L995" s="614" t="n">
        <f aca="false">H995</f>
        <v>0</v>
      </c>
      <c r="M995" s="621"/>
      <c r="N995" s="671" t="n">
        <f aca="false">SUM(H995:H996)</f>
        <v>0</v>
      </c>
      <c r="O995" s="672" t="n">
        <f aca="false">SUM(O996:O996)</f>
        <v>0</v>
      </c>
      <c r="P995" s="618" t="n">
        <f aca="false">N995-O995</f>
        <v>0</v>
      </c>
      <c r="Q995" s="546" t="n">
        <f aca="false">SUM(L995:L996)</f>
        <v>0</v>
      </c>
      <c r="R995" s="603" t="n">
        <f aca="false">N995-Q995</f>
        <v>0</v>
      </c>
    </row>
    <row r="996" customFormat="false" ht="21" hidden="true" customHeight="false" outlineLevel="0" collapsed="false">
      <c r="A996" s="647"/>
      <c r="B996" s="648"/>
      <c r="C996" s="648"/>
      <c r="D996" s="829"/>
      <c r="E996" s="609"/>
      <c r="F996" s="609"/>
      <c r="G996" s="446" t="s">
        <v>1457</v>
      </c>
      <c r="H996" s="610"/>
      <c r="I996" s="813" t="s">
        <v>15</v>
      </c>
      <c r="J996" s="814" t="n">
        <f aca="false">E996</f>
        <v>0</v>
      </c>
      <c r="K996" s="815"/>
      <c r="L996" s="614"/>
      <c r="M996" s="621"/>
      <c r="N996" s="622"/>
      <c r="O996" s="623"/>
      <c r="P996" s="618"/>
      <c r="R996" s="586"/>
    </row>
    <row r="997" customFormat="false" ht="21" hidden="true" customHeight="false" outlineLevel="0" collapsed="false">
      <c r="A997" s="647"/>
      <c r="B997" s="648"/>
      <c r="C997" s="648"/>
      <c r="D997" s="829"/>
      <c r="E997" s="609"/>
      <c r="F997" s="609"/>
      <c r="G997" s="10"/>
      <c r="H997" s="610"/>
      <c r="I997" s="807"/>
      <c r="J997" s="814"/>
      <c r="K997" s="815"/>
      <c r="L997" s="614"/>
      <c r="M997" s="621"/>
      <c r="N997" s="622"/>
      <c r="O997" s="825"/>
      <c r="P997" s="618"/>
      <c r="R997" s="586"/>
    </row>
    <row r="998" customFormat="false" ht="21" hidden="false" customHeight="false" outlineLevel="0" collapsed="false">
      <c r="A998" s="647"/>
      <c r="B998" s="696" t="n">
        <v>3</v>
      </c>
      <c r="C998" s="827" t="s">
        <v>1458</v>
      </c>
      <c r="D998" s="827"/>
      <c r="E998" s="698"/>
      <c r="F998" s="592" t="s">
        <v>634</v>
      </c>
      <c r="G998" s="699"/>
      <c r="H998" s="642" t="n">
        <f aca="false">SUM(H999:H1007)</f>
        <v>0</v>
      </c>
      <c r="I998" s="643" t="s">
        <v>15</v>
      </c>
      <c r="J998" s="644"/>
      <c r="K998" s="597" t="n">
        <f aca="false">L998+H998</f>
        <v>0</v>
      </c>
      <c r="L998" s="598" t="n">
        <v>0</v>
      </c>
      <c r="M998" s="599"/>
      <c r="N998" s="645" t="n">
        <f aca="false">SUM(N999,N1003)</f>
        <v>0</v>
      </c>
      <c r="O998" s="646" t="n">
        <f aca="false">SUM(O999,O1003)</f>
        <v>0</v>
      </c>
      <c r="P998" s="703" t="n">
        <f aca="false">N998-O998</f>
        <v>0</v>
      </c>
      <c r="R998" s="759"/>
    </row>
    <row r="999" customFormat="false" ht="21" hidden="true" customHeight="false" outlineLevel="0" collapsed="false">
      <c r="A999" s="647"/>
      <c r="B999" s="648"/>
      <c r="C999" s="721" t="n">
        <v>1</v>
      </c>
      <c r="D999" s="685" t="s">
        <v>1459</v>
      </c>
      <c r="E999" s="609" t="s">
        <v>655</v>
      </c>
      <c r="F999" s="609" t="s">
        <v>655</v>
      </c>
      <c r="G999" s="446" t="s">
        <v>1460</v>
      </c>
      <c r="H999" s="610"/>
      <c r="I999" s="813" t="s">
        <v>15</v>
      </c>
      <c r="J999" s="814" t="str">
        <f aca="false">E999</f>
        <v>13</v>
      </c>
      <c r="K999" s="815" t="s">
        <v>658</v>
      </c>
      <c r="L999" s="614" t="n">
        <f aca="false">SUM(H999)</f>
        <v>0</v>
      </c>
      <c r="M999" s="621"/>
      <c r="N999" s="671" t="n">
        <f aca="false">SUM(H999:H1000)</f>
        <v>0</v>
      </c>
      <c r="O999" s="672" t="n">
        <f aca="false">SUM(O1000:O1002)</f>
        <v>0</v>
      </c>
      <c r="P999" s="618" t="n">
        <f aca="false">N999-O999</f>
        <v>0</v>
      </c>
      <c r="Q999" s="546" t="n">
        <f aca="false">SUM(L999:L1000)</f>
        <v>0</v>
      </c>
      <c r="R999" s="603" t="n">
        <f aca="false">N999-Q999</f>
        <v>0</v>
      </c>
    </row>
    <row r="1000" customFormat="false" ht="21" hidden="true" customHeight="false" outlineLevel="0" collapsed="false">
      <c r="A1000" s="647"/>
      <c r="B1000" s="648"/>
      <c r="C1000" s="648"/>
      <c r="D1000" s="829"/>
      <c r="E1000" s="609"/>
      <c r="F1000" s="609"/>
      <c r="G1000" s="446" t="s">
        <v>1461</v>
      </c>
      <c r="H1000" s="610"/>
      <c r="I1000" s="813" t="s">
        <v>15</v>
      </c>
      <c r="J1000" s="814" t="n">
        <f aca="false">E1000</f>
        <v>0</v>
      </c>
      <c r="K1000" s="815"/>
      <c r="L1000" s="614"/>
      <c r="M1000" s="621"/>
      <c r="N1000" s="622"/>
      <c r="O1000" s="623"/>
      <c r="P1000" s="618"/>
      <c r="R1000" s="586"/>
    </row>
    <row r="1001" customFormat="false" ht="21" hidden="true" customHeight="false" outlineLevel="0" collapsed="false">
      <c r="A1001" s="647"/>
      <c r="B1001" s="648"/>
      <c r="C1001" s="648"/>
      <c r="D1001" s="829"/>
      <c r="E1001" s="609"/>
      <c r="F1001" s="609"/>
      <c r="G1001" s="446" t="s">
        <v>1462</v>
      </c>
      <c r="H1001" s="610"/>
      <c r="I1001" s="813" t="s">
        <v>15</v>
      </c>
      <c r="J1001" s="814"/>
      <c r="K1001" s="815"/>
      <c r="L1001" s="614"/>
      <c r="M1001" s="621"/>
      <c r="N1001" s="622"/>
      <c r="O1001" s="825"/>
      <c r="P1001" s="618"/>
      <c r="R1001" s="586"/>
    </row>
    <row r="1002" customFormat="false" ht="21" hidden="true" customHeight="false" outlineLevel="0" collapsed="false">
      <c r="A1002" s="647"/>
      <c r="B1002" s="648"/>
      <c r="C1002" s="648"/>
      <c r="D1002" s="829"/>
      <c r="E1002" s="609"/>
      <c r="F1002" s="609"/>
      <c r="G1002" s="10"/>
      <c r="H1002" s="610"/>
      <c r="I1002" s="807"/>
      <c r="J1002" s="814"/>
      <c r="K1002" s="815"/>
      <c r="L1002" s="614"/>
      <c r="M1002" s="621"/>
      <c r="N1002" s="622"/>
      <c r="O1002" s="825"/>
      <c r="P1002" s="618"/>
      <c r="R1002" s="586"/>
    </row>
    <row r="1003" customFormat="false" ht="21" hidden="true" customHeight="false" outlineLevel="0" collapsed="false">
      <c r="A1003" s="647"/>
      <c r="B1003" s="648"/>
      <c r="C1003" s="649" t="n">
        <v>2</v>
      </c>
      <c r="D1003" s="685" t="s">
        <v>1463</v>
      </c>
      <c r="E1003" s="665" t="s">
        <v>655</v>
      </c>
      <c r="F1003" s="665" t="s">
        <v>655</v>
      </c>
      <c r="G1003" s="452" t="s">
        <v>1464</v>
      </c>
      <c r="H1003" s="666"/>
      <c r="I1003" s="822" t="s">
        <v>15</v>
      </c>
      <c r="J1003" s="823" t="str">
        <f aca="false">E1003</f>
        <v>13</v>
      </c>
      <c r="K1003" s="824" t="s">
        <v>658</v>
      </c>
      <c r="L1003" s="670" t="n">
        <f aca="false">H1003</f>
        <v>0</v>
      </c>
      <c r="M1003" s="651"/>
      <c r="N1003" s="671" t="n">
        <f aca="false">SUM(H1003:H1004)</f>
        <v>0</v>
      </c>
      <c r="O1003" s="672" t="n">
        <f aca="false">SUM(O1004:O1007)</f>
        <v>0</v>
      </c>
      <c r="P1003" s="673" t="n">
        <f aca="false">N1003-O1003</f>
        <v>0</v>
      </c>
      <c r="Q1003" s="546" t="n">
        <f aca="false">SUM(L1003:L1004)</f>
        <v>0</v>
      </c>
      <c r="R1003" s="603" t="n">
        <f aca="false">N1003-Q1003</f>
        <v>0</v>
      </c>
    </row>
    <row r="1004" customFormat="false" ht="21" hidden="true" customHeight="false" outlineLevel="0" collapsed="false">
      <c r="A1004" s="647"/>
      <c r="B1004" s="648"/>
      <c r="C1004" s="648"/>
      <c r="D1004" s="829"/>
      <c r="E1004" s="609" t="s">
        <v>706</v>
      </c>
      <c r="F1004" s="609" t="s">
        <v>164</v>
      </c>
      <c r="G1004" s="446" t="s">
        <v>1465</v>
      </c>
      <c r="H1004" s="610"/>
      <c r="I1004" s="813" t="s">
        <v>15</v>
      </c>
      <c r="J1004" s="814"/>
      <c r="K1004" s="815" t="s">
        <v>966</v>
      </c>
      <c r="L1004" s="614" t="n">
        <f aca="false">H1004</f>
        <v>0</v>
      </c>
      <c r="M1004" s="621"/>
      <c r="N1004" s="622"/>
      <c r="O1004" s="825"/>
      <c r="P1004" s="618"/>
      <c r="R1004" s="586"/>
    </row>
    <row r="1005" customFormat="false" ht="21" hidden="true" customHeight="false" outlineLevel="0" collapsed="false">
      <c r="A1005" s="647"/>
      <c r="B1005" s="648"/>
      <c r="C1005" s="648"/>
      <c r="D1005" s="829"/>
      <c r="E1005" s="609"/>
      <c r="F1005" s="609"/>
      <c r="G1005" s="446" t="s">
        <v>1466</v>
      </c>
      <c r="H1005" s="610"/>
      <c r="I1005" s="813" t="s">
        <v>15</v>
      </c>
      <c r="J1005" s="814"/>
      <c r="K1005" s="815"/>
      <c r="L1005" s="614"/>
      <c r="M1005" s="621"/>
      <c r="N1005" s="622"/>
      <c r="O1005" s="825"/>
      <c r="P1005" s="618"/>
      <c r="R1005" s="586"/>
    </row>
    <row r="1006" customFormat="false" ht="21" hidden="true" customHeight="false" outlineLevel="0" collapsed="false">
      <c r="A1006" s="647"/>
      <c r="B1006" s="648"/>
      <c r="C1006" s="648"/>
      <c r="D1006" s="829"/>
      <c r="E1006" s="609"/>
      <c r="F1006" s="609"/>
      <c r="G1006" s="446" t="s">
        <v>1462</v>
      </c>
      <c r="H1006" s="610"/>
      <c r="I1006" s="813" t="s">
        <v>15</v>
      </c>
      <c r="J1006" s="814"/>
      <c r="K1006" s="815"/>
      <c r="L1006" s="614"/>
      <c r="M1006" s="621"/>
      <c r="N1006" s="622"/>
      <c r="O1006" s="825"/>
      <c r="P1006" s="618"/>
      <c r="R1006" s="586"/>
    </row>
    <row r="1007" customFormat="false" ht="21" hidden="true" customHeight="false" outlineLevel="0" collapsed="false">
      <c r="A1007" s="647"/>
      <c r="B1007" s="648"/>
      <c r="C1007" s="648"/>
      <c r="D1007" s="829"/>
      <c r="E1007" s="609"/>
      <c r="F1007" s="609"/>
      <c r="G1007" s="10"/>
      <c r="H1007" s="610"/>
      <c r="I1007" s="807"/>
      <c r="J1007" s="814"/>
      <c r="K1007" s="815"/>
      <c r="L1007" s="614"/>
      <c r="M1007" s="621"/>
      <c r="N1007" s="622"/>
      <c r="O1007" s="825"/>
      <c r="P1007" s="618"/>
      <c r="R1007" s="586"/>
    </row>
    <row r="1008" customFormat="false" ht="21" hidden="false" customHeight="false" outlineLevel="0" collapsed="false">
      <c r="A1008" s="647"/>
      <c r="B1008" s="696" t="n">
        <v>4</v>
      </c>
      <c r="C1008" s="827" t="s">
        <v>1467</v>
      </c>
      <c r="D1008" s="827"/>
      <c r="E1008" s="698"/>
      <c r="F1008" s="592" t="s">
        <v>634</v>
      </c>
      <c r="G1008" s="699"/>
      <c r="H1008" s="642" t="n">
        <f aca="false">SUM(H1009:H1010)</f>
        <v>0</v>
      </c>
      <c r="I1008" s="643" t="s">
        <v>15</v>
      </c>
      <c r="J1008" s="644"/>
      <c r="K1008" s="597" t="n">
        <f aca="false">L1008+H1008</f>
        <v>0</v>
      </c>
      <c r="L1008" s="598" t="n">
        <v>0</v>
      </c>
      <c r="M1008" s="599"/>
      <c r="N1008" s="645" t="n">
        <f aca="false">SUM(N1009)</f>
        <v>0</v>
      </c>
      <c r="O1008" s="646" t="n">
        <f aca="false">SUM(O1009)</f>
        <v>0</v>
      </c>
      <c r="P1008" s="703" t="n">
        <f aca="false">N1008-O1008</f>
        <v>0</v>
      </c>
      <c r="R1008" s="759"/>
    </row>
    <row r="1009" customFormat="false" ht="21" hidden="true" customHeight="false" outlineLevel="0" collapsed="false">
      <c r="A1009" s="647"/>
      <c r="B1009" s="648"/>
      <c r="C1009" s="649" t="n">
        <v>1</v>
      </c>
      <c r="D1009" s="685" t="s">
        <v>1468</v>
      </c>
      <c r="E1009" s="609" t="s">
        <v>655</v>
      </c>
      <c r="F1009" s="609" t="s">
        <v>655</v>
      </c>
      <c r="G1009" s="446" t="s">
        <v>1469</v>
      </c>
      <c r="H1009" s="610"/>
      <c r="I1009" s="807"/>
      <c r="J1009" s="823" t="str">
        <f aca="false">E1009</f>
        <v>13</v>
      </c>
      <c r="K1009" s="824" t="s">
        <v>658</v>
      </c>
      <c r="L1009" s="670" t="n">
        <f aca="false">H1009</f>
        <v>0</v>
      </c>
      <c r="M1009" s="621"/>
      <c r="N1009" s="671" t="n">
        <f aca="false">SUM(H1009:H1010)</f>
        <v>0</v>
      </c>
      <c r="O1009" s="672" t="n">
        <f aca="false">SUM(O1010:O1010)</f>
        <v>0</v>
      </c>
      <c r="P1009" s="618"/>
      <c r="R1009" s="586"/>
    </row>
    <row r="1010" customFormat="false" ht="21" hidden="true" customHeight="false" outlineLevel="0" collapsed="false">
      <c r="A1010" s="647"/>
      <c r="B1010" s="648"/>
      <c r="C1010" s="648"/>
      <c r="D1010" s="829"/>
      <c r="E1010" s="609"/>
      <c r="F1010" s="609"/>
      <c r="G1010" s="446" t="s">
        <v>1462</v>
      </c>
      <c r="H1010" s="610"/>
      <c r="I1010" s="807"/>
      <c r="J1010" s="814"/>
      <c r="K1010" s="815"/>
      <c r="L1010" s="614"/>
      <c r="M1010" s="621"/>
      <c r="N1010" s="622"/>
      <c r="O1010" s="825"/>
      <c r="P1010" s="618"/>
      <c r="R1010" s="586"/>
    </row>
    <row r="1011" customFormat="false" ht="21" hidden="true" customHeight="false" outlineLevel="0" collapsed="false">
      <c r="A1011" s="647"/>
      <c r="B1011" s="648"/>
      <c r="C1011" s="648"/>
      <c r="D1011" s="829"/>
      <c r="E1011" s="609"/>
      <c r="F1011" s="609"/>
      <c r="G1011" s="10"/>
      <c r="H1011" s="610"/>
      <c r="I1011" s="807"/>
      <c r="J1011" s="814"/>
      <c r="K1011" s="815"/>
      <c r="L1011" s="614"/>
      <c r="M1011" s="621"/>
      <c r="N1011" s="622"/>
      <c r="O1011" s="825"/>
      <c r="P1011" s="618"/>
      <c r="R1011" s="586"/>
    </row>
    <row r="1012" customFormat="false" ht="21" hidden="false" customHeight="false" outlineLevel="0" collapsed="false">
      <c r="A1012" s="647"/>
      <c r="B1012" s="696" t="n">
        <v>5</v>
      </c>
      <c r="C1012" s="827" t="s">
        <v>86</v>
      </c>
      <c r="D1012" s="827"/>
      <c r="E1012" s="698"/>
      <c r="F1012" s="592" t="s">
        <v>634</v>
      </c>
      <c r="G1012" s="699"/>
      <c r="H1012" s="642" t="n">
        <f aca="false">SUM(H1013:H1020)</f>
        <v>0</v>
      </c>
      <c r="I1012" s="643" t="s">
        <v>15</v>
      </c>
      <c r="J1012" s="644"/>
      <c r="K1012" s="597" t="n">
        <f aca="false">L1012+H1012</f>
        <v>0</v>
      </c>
      <c r="L1012" s="598" t="n">
        <v>0</v>
      </c>
      <c r="M1012" s="599"/>
      <c r="N1012" s="645" t="n">
        <f aca="false">SUM(N1013)</f>
        <v>0</v>
      </c>
      <c r="O1012" s="646" t="n">
        <f aca="false">SUM(O1013)</f>
        <v>0</v>
      </c>
      <c r="P1012" s="703" t="n">
        <f aca="false">N1012-O1012</f>
        <v>0</v>
      </c>
      <c r="R1012" s="759"/>
    </row>
    <row r="1013" customFormat="false" ht="21" hidden="true" customHeight="false" outlineLevel="0" collapsed="false">
      <c r="A1013" s="647"/>
      <c r="B1013" s="648"/>
      <c r="C1013" s="649" t="n">
        <v>1</v>
      </c>
      <c r="D1013" s="685" t="s">
        <v>86</v>
      </c>
      <c r="E1013" s="609" t="s">
        <v>706</v>
      </c>
      <c r="F1013" s="609" t="s">
        <v>164</v>
      </c>
      <c r="G1013" s="10" t="s">
        <v>1470</v>
      </c>
      <c r="H1013" s="610"/>
      <c r="I1013" s="813" t="s">
        <v>15</v>
      </c>
      <c r="J1013" s="830"/>
      <c r="K1013" s="831"/>
      <c r="L1013" s="670"/>
      <c r="M1013" s="621"/>
      <c r="N1013" s="671" t="n">
        <f aca="false">SUM(H1013:H1020)</f>
        <v>0</v>
      </c>
      <c r="O1013" s="672" t="n">
        <f aca="false">SUM(O1014:O1014)</f>
        <v>0</v>
      </c>
      <c r="P1013" s="618"/>
      <c r="R1013" s="586"/>
    </row>
    <row r="1014" customFormat="false" ht="21" hidden="true" customHeight="false" outlineLevel="0" collapsed="false">
      <c r="A1014" s="647"/>
      <c r="B1014" s="648"/>
      <c r="C1014" s="648"/>
      <c r="D1014" s="832" t="s">
        <v>553</v>
      </c>
      <c r="E1014" s="609" t="s">
        <v>706</v>
      </c>
      <c r="F1014" s="609" t="s">
        <v>164</v>
      </c>
      <c r="G1014" s="446" t="s">
        <v>1471</v>
      </c>
      <c r="H1014" s="610"/>
      <c r="I1014" s="813" t="s">
        <v>15</v>
      </c>
      <c r="J1014" s="814" t="str">
        <f aca="false">E1014</f>
        <v>15</v>
      </c>
      <c r="K1014" s="833" t="s">
        <v>966</v>
      </c>
      <c r="L1014" s="614" t="n">
        <f aca="false">SUM(H1014:H1016)</f>
        <v>0</v>
      </c>
      <c r="M1014" s="621"/>
      <c r="N1014" s="622"/>
      <c r="O1014" s="825"/>
      <c r="P1014" s="618"/>
      <c r="R1014" s="586"/>
    </row>
    <row r="1015" customFormat="false" ht="21" hidden="true" customHeight="false" outlineLevel="0" collapsed="false">
      <c r="A1015" s="647"/>
      <c r="B1015" s="648"/>
      <c r="C1015" s="648"/>
      <c r="D1015" s="832"/>
      <c r="E1015" s="609" t="s">
        <v>706</v>
      </c>
      <c r="F1015" s="609" t="s">
        <v>164</v>
      </c>
      <c r="G1015" s="10" t="s">
        <v>1472</v>
      </c>
      <c r="H1015" s="610"/>
      <c r="I1015" s="813" t="s">
        <v>15</v>
      </c>
      <c r="J1015" s="814"/>
      <c r="K1015" s="833"/>
      <c r="L1015" s="614"/>
      <c r="M1015" s="621"/>
      <c r="N1015" s="622"/>
      <c r="O1015" s="825"/>
      <c r="P1015" s="618"/>
      <c r="R1015" s="586"/>
    </row>
    <row r="1016" customFormat="false" ht="21" hidden="true" customHeight="false" outlineLevel="0" collapsed="false">
      <c r="A1016" s="647"/>
      <c r="B1016" s="648"/>
      <c r="C1016" s="648"/>
      <c r="D1016" s="832"/>
      <c r="E1016" s="609" t="s">
        <v>706</v>
      </c>
      <c r="F1016" s="609" t="s">
        <v>164</v>
      </c>
      <c r="G1016" s="446" t="s">
        <v>1473</v>
      </c>
      <c r="H1016" s="610"/>
      <c r="I1016" s="813" t="s">
        <v>15</v>
      </c>
      <c r="J1016" s="814"/>
      <c r="K1016" s="815"/>
      <c r="L1016" s="614"/>
      <c r="M1016" s="621"/>
      <c r="N1016" s="622"/>
      <c r="O1016" s="825"/>
      <c r="P1016" s="618"/>
      <c r="R1016" s="586"/>
    </row>
    <row r="1017" customFormat="false" ht="21" hidden="true" customHeight="false" outlineLevel="0" collapsed="false">
      <c r="A1017" s="647"/>
      <c r="B1017" s="648"/>
      <c r="C1017" s="648"/>
      <c r="D1017" s="832"/>
      <c r="E1017" s="609" t="s">
        <v>706</v>
      </c>
      <c r="F1017" s="609" t="s">
        <v>164</v>
      </c>
      <c r="G1017" s="446" t="s">
        <v>1474</v>
      </c>
      <c r="H1017" s="610"/>
      <c r="I1017" s="813" t="s">
        <v>15</v>
      </c>
      <c r="J1017" s="814"/>
      <c r="K1017" s="815"/>
      <c r="L1017" s="614"/>
      <c r="M1017" s="621"/>
      <c r="N1017" s="622"/>
      <c r="O1017" s="825"/>
      <c r="P1017" s="618"/>
      <c r="R1017" s="586"/>
    </row>
    <row r="1018" customFormat="false" ht="21" hidden="true" customHeight="false" outlineLevel="0" collapsed="false">
      <c r="A1018" s="647"/>
      <c r="B1018" s="648"/>
      <c r="C1018" s="648"/>
      <c r="D1018" s="832"/>
      <c r="E1018" s="609"/>
      <c r="F1018" s="609"/>
      <c r="G1018" s="446" t="s">
        <v>1475</v>
      </c>
      <c r="H1018" s="610"/>
      <c r="I1018" s="813" t="s">
        <v>15</v>
      </c>
      <c r="J1018" s="814"/>
      <c r="K1018" s="815"/>
      <c r="L1018" s="614"/>
      <c r="M1018" s="621"/>
      <c r="N1018" s="622"/>
      <c r="O1018" s="825"/>
      <c r="P1018" s="618"/>
      <c r="R1018" s="586"/>
    </row>
    <row r="1019" customFormat="false" ht="21" hidden="true" customHeight="false" outlineLevel="0" collapsed="false">
      <c r="A1019" s="647"/>
      <c r="B1019" s="648"/>
      <c r="C1019" s="648"/>
      <c r="D1019" s="832"/>
      <c r="E1019" s="609"/>
      <c r="F1019" s="609"/>
      <c r="G1019" s="446" t="s">
        <v>1476</v>
      </c>
      <c r="H1019" s="610"/>
      <c r="I1019" s="813" t="s">
        <v>15</v>
      </c>
      <c r="J1019" s="814"/>
      <c r="K1019" s="815"/>
      <c r="L1019" s="614"/>
      <c r="M1019" s="621"/>
      <c r="N1019" s="622"/>
      <c r="O1019" s="825"/>
      <c r="P1019" s="618"/>
      <c r="R1019" s="586"/>
    </row>
    <row r="1020" customFormat="false" ht="21" hidden="true" customHeight="false" outlineLevel="0" collapsed="false">
      <c r="A1020" s="647"/>
      <c r="B1020" s="648"/>
      <c r="C1020" s="648"/>
      <c r="D1020" s="832"/>
      <c r="E1020" s="609"/>
      <c r="F1020" s="609"/>
      <c r="G1020" s="446" t="s">
        <v>1477</v>
      </c>
      <c r="H1020" s="610"/>
      <c r="I1020" s="813" t="s">
        <v>15</v>
      </c>
      <c r="J1020" s="814"/>
      <c r="K1020" s="815"/>
      <c r="L1020" s="614"/>
      <c r="M1020" s="621"/>
      <c r="N1020" s="622"/>
      <c r="O1020" s="825"/>
      <c r="P1020" s="618"/>
      <c r="R1020" s="586"/>
    </row>
    <row r="1021" customFormat="false" ht="21" hidden="true" customHeight="false" outlineLevel="0" collapsed="false">
      <c r="A1021" s="647"/>
      <c r="B1021" s="648"/>
      <c r="C1021" s="648"/>
      <c r="D1021" s="832"/>
      <c r="E1021" s="609"/>
      <c r="F1021" s="609"/>
      <c r="G1021" s="10"/>
      <c r="H1021" s="610"/>
      <c r="I1021" s="807"/>
      <c r="J1021" s="814"/>
      <c r="K1021" s="815"/>
      <c r="L1021" s="614"/>
      <c r="M1021" s="621"/>
      <c r="N1021" s="622"/>
      <c r="O1021" s="825"/>
      <c r="P1021" s="618"/>
      <c r="R1021" s="586"/>
    </row>
    <row r="1022" s="82" customFormat="true" ht="21" hidden="false" customHeight="false" outlineLevel="0" collapsed="false">
      <c r="A1022" s="625" t="n">
        <v>12</v>
      </c>
      <c r="B1022" s="124" t="s">
        <v>87</v>
      </c>
      <c r="C1022" s="124"/>
      <c r="D1022" s="771"/>
      <c r="E1022" s="728"/>
      <c r="F1022" s="728"/>
      <c r="G1022" s="628" t="s">
        <v>633</v>
      </c>
      <c r="H1022" s="729" t="n">
        <f aca="false">H1023</f>
        <v>0</v>
      </c>
      <c r="I1022" s="730" t="s">
        <v>15</v>
      </c>
      <c r="J1022" s="631"/>
      <c r="K1022" s="579" t="n">
        <f aca="false">L1022+H1022</f>
        <v>250452</v>
      </c>
      <c r="L1022" s="632" t="n">
        <f aca="false">L1023</f>
        <v>250452</v>
      </c>
      <c r="M1022" s="633"/>
      <c r="N1022" s="834" t="n">
        <f aca="false">N1023</f>
        <v>0</v>
      </c>
      <c r="O1022" s="835" t="n">
        <f aca="false">O1023</f>
        <v>0</v>
      </c>
      <c r="P1022" s="836" t="n">
        <f aca="false">P1023</f>
        <v>0</v>
      </c>
      <c r="Q1022" s="837"/>
      <c r="R1022" s="838"/>
      <c r="S1022" s="240"/>
      <c r="T1022" s="240"/>
      <c r="U1022" s="240"/>
      <c r="V1022" s="240"/>
      <c r="W1022" s="240"/>
      <c r="X1022" s="240"/>
      <c r="Y1022" s="240"/>
      <c r="Z1022" s="240"/>
      <c r="AA1022" s="240"/>
      <c r="AB1022" s="240"/>
      <c r="AC1022" s="240"/>
    </row>
    <row r="1023" customFormat="false" ht="21" hidden="false" customHeight="false" outlineLevel="0" collapsed="false">
      <c r="A1023" s="647"/>
      <c r="B1023" s="696" t="n">
        <v>1</v>
      </c>
      <c r="C1023" s="696" t="s">
        <v>87</v>
      </c>
      <c r="D1023" s="697"/>
      <c r="E1023" s="705"/>
      <c r="F1023" s="592" t="s">
        <v>634</v>
      </c>
      <c r="G1023" s="699"/>
      <c r="H1023" s="642" t="n">
        <f aca="false">SUM(H1024:H1028)</f>
        <v>0</v>
      </c>
      <c r="I1023" s="700" t="s">
        <v>15</v>
      </c>
      <c r="J1023" s="644"/>
      <c r="K1023" s="597" t="n">
        <f aca="false">L1023+H1023</f>
        <v>250452</v>
      </c>
      <c r="L1023" s="598" t="n">
        <v>250452</v>
      </c>
      <c r="M1023" s="599"/>
      <c r="N1023" s="645" t="n">
        <f aca="false">SUM(N1024,N1027)</f>
        <v>0</v>
      </c>
      <c r="O1023" s="702" t="n">
        <f aca="false">SUM(O1026,O1027)</f>
        <v>0</v>
      </c>
      <c r="P1023" s="703" t="n">
        <f aca="false">N1023-O1023</f>
        <v>0</v>
      </c>
      <c r="Q1023" s="837"/>
      <c r="R1023" s="838"/>
    </row>
    <row r="1024" s="274" customFormat="true" ht="21" hidden="true" customHeight="false" outlineLevel="0" collapsed="false">
      <c r="A1024" s="647"/>
      <c r="B1024" s="648"/>
      <c r="C1024" s="649" t="n">
        <v>1</v>
      </c>
      <c r="D1024" s="650" t="s">
        <v>1478</v>
      </c>
      <c r="E1024" s="665" t="s">
        <v>958</v>
      </c>
      <c r="F1024" s="665" t="s">
        <v>683</v>
      </c>
      <c r="G1024" s="789" t="s">
        <v>1479</v>
      </c>
      <c r="H1024" s="666"/>
      <c r="I1024" s="667" t="s">
        <v>15</v>
      </c>
      <c r="J1024" s="668" t="str">
        <f aca="false">E1024</f>
        <v>23</v>
      </c>
      <c r="K1024" s="839" t="s">
        <v>960</v>
      </c>
      <c r="L1024" s="614" t="n">
        <f aca="false">SUM(H1024:H1026)</f>
        <v>0</v>
      </c>
      <c r="M1024" s="651"/>
      <c r="N1024" s="671" t="n">
        <f aca="false">SUM(H1024:H1026)</f>
        <v>0</v>
      </c>
      <c r="O1024" s="767"/>
      <c r="P1024" s="618" t="n">
        <f aca="false">N1024-O1024</f>
        <v>0</v>
      </c>
      <c r="Q1024" s="546" t="n">
        <f aca="false">SUM(L1024)</f>
        <v>0</v>
      </c>
      <c r="R1024" s="603" t="n">
        <f aca="false">N1024-Q1024</f>
        <v>0</v>
      </c>
    </row>
    <row r="1025" s="274" customFormat="true" ht="21" hidden="true" customHeight="false" outlineLevel="0" collapsed="false">
      <c r="A1025" s="647"/>
      <c r="B1025" s="648"/>
      <c r="C1025" s="648"/>
      <c r="D1025" s="755"/>
      <c r="E1025" s="609" t="s">
        <v>958</v>
      </c>
      <c r="F1025" s="609" t="s">
        <v>683</v>
      </c>
      <c r="G1025" s="432" t="s">
        <v>1480</v>
      </c>
      <c r="H1025" s="745"/>
      <c r="I1025" s="746" t="s">
        <v>15</v>
      </c>
      <c r="J1025" s="612" t="str">
        <f aca="false">E1025</f>
        <v>23</v>
      </c>
      <c r="K1025" s="839"/>
      <c r="L1025" s="614"/>
      <c r="M1025" s="621"/>
      <c r="N1025" s="622"/>
      <c r="O1025" s="765"/>
      <c r="P1025" s="618"/>
      <c r="Q1025" s="546" t="n">
        <f aca="false">SUM(L1025)</f>
        <v>0</v>
      </c>
      <c r="R1025" s="603" t="n">
        <f aca="false">N1025-Q1025</f>
        <v>0</v>
      </c>
    </row>
    <row r="1026" s="274" customFormat="true" ht="21" hidden="true" customHeight="false" outlineLevel="0" collapsed="false">
      <c r="A1026" s="647"/>
      <c r="B1026" s="648"/>
      <c r="C1026" s="790"/>
      <c r="D1026" s="653"/>
      <c r="E1026" s="654"/>
      <c r="F1026" s="654"/>
      <c r="G1026" s="792"/>
      <c r="H1026" s="655"/>
      <c r="I1026" s="741" t="s">
        <v>15</v>
      </c>
      <c r="J1026" s="657" t="n">
        <f aca="false">E1026</f>
        <v>0</v>
      </c>
      <c r="K1026" s="840"/>
      <c r="L1026" s="659"/>
      <c r="M1026" s="660"/>
      <c r="N1026" s="661"/>
      <c r="O1026" s="818"/>
      <c r="P1026" s="663"/>
      <c r="Q1026" s="546" t="n">
        <f aca="false">SUM(L1026)</f>
        <v>0</v>
      </c>
      <c r="R1026" s="603" t="n">
        <f aca="false">N1026-Q1026</f>
        <v>0</v>
      </c>
    </row>
    <row r="1027" customFormat="false" ht="21" hidden="true" customHeight="false" outlineLevel="0" collapsed="false">
      <c r="A1027" s="647"/>
      <c r="B1027" s="648"/>
      <c r="C1027" s="649" t="n">
        <v>2</v>
      </c>
      <c r="D1027" s="650" t="s">
        <v>1481</v>
      </c>
      <c r="E1027" s="819" t="s">
        <v>958</v>
      </c>
      <c r="F1027" s="609" t="s">
        <v>1482</v>
      </c>
      <c r="G1027" s="446" t="s">
        <v>1483</v>
      </c>
      <c r="H1027" s="610"/>
      <c r="I1027" s="611" t="s">
        <v>15</v>
      </c>
      <c r="J1027" s="612" t="str">
        <f aca="false">E1027</f>
        <v>23</v>
      </c>
      <c r="K1027" s="841" t="s">
        <v>960</v>
      </c>
      <c r="L1027" s="614" t="n">
        <f aca="false">SUM(H1027:H1028)</f>
        <v>0</v>
      </c>
      <c r="M1027" s="621"/>
      <c r="N1027" s="671" t="n">
        <f aca="false">SUM(H1027:H1028)</f>
        <v>0</v>
      </c>
      <c r="O1027" s="724" t="n">
        <f aca="false">SUM(O1028)</f>
        <v>0</v>
      </c>
      <c r="P1027" s="673" t="n">
        <f aca="false">N1027-O1027</f>
        <v>0</v>
      </c>
      <c r="Q1027" s="546" t="n">
        <f aca="false">SUM(L1027:L1028)</f>
        <v>0</v>
      </c>
      <c r="R1027" s="603" t="n">
        <f aca="false">N1027-Q1027</f>
        <v>0</v>
      </c>
    </row>
    <row r="1028" s="1" customFormat="true" ht="21" hidden="true" customHeight="false" outlineLevel="0" collapsed="false">
      <c r="A1028" s="647"/>
      <c r="B1028" s="648"/>
      <c r="C1028" s="648"/>
      <c r="D1028" s="755"/>
      <c r="E1028" s="609" t="s">
        <v>958</v>
      </c>
      <c r="F1028" s="609" t="s">
        <v>663</v>
      </c>
      <c r="G1028" s="446" t="s">
        <v>1484</v>
      </c>
      <c r="H1028" s="610"/>
      <c r="I1028" s="611" t="s">
        <v>15</v>
      </c>
      <c r="J1028" s="612" t="str">
        <f aca="false">E1028</f>
        <v>23</v>
      </c>
      <c r="K1028" s="841"/>
      <c r="L1028" s="614"/>
      <c r="M1028" s="621"/>
      <c r="N1028" s="661"/>
      <c r="O1028" s="765"/>
      <c r="P1028" s="618"/>
      <c r="Q1028" s="842"/>
      <c r="R1028" s="559"/>
      <c r="S1028" s="274"/>
      <c r="T1028" s="274"/>
      <c r="U1028" s="274"/>
      <c r="V1028" s="274"/>
      <c r="W1028" s="274"/>
      <c r="X1028" s="274"/>
      <c r="Y1028" s="274"/>
      <c r="Z1028" s="274"/>
      <c r="AA1028" s="274"/>
      <c r="AB1028" s="274"/>
      <c r="AC1028" s="274"/>
    </row>
    <row r="1029" s="82" customFormat="true" ht="21" hidden="false" customHeight="false" outlineLevel="0" collapsed="false">
      <c r="A1029" s="625" t="n">
        <v>13</v>
      </c>
      <c r="B1029" s="124" t="s">
        <v>88</v>
      </c>
      <c r="C1029" s="124"/>
      <c r="D1029" s="771"/>
      <c r="E1029" s="728"/>
      <c r="F1029" s="728"/>
      <c r="G1029" s="628" t="s">
        <v>633</v>
      </c>
      <c r="H1029" s="729" t="n">
        <f aca="false">H1030</f>
        <v>0</v>
      </c>
      <c r="I1029" s="730" t="s">
        <v>15</v>
      </c>
      <c r="J1029" s="631"/>
      <c r="K1029" s="579" t="n">
        <f aca="false">L1029+H1029</f>
        <v>1</v>
      </c>
      <c r="L1029" s="632" t="n">
        <f aca="false">L1030</f>
        <v>1</v>
      </c>
      <c r="M1029" s="633"/>
      <c r="N1029" s="834" t="n">
        <f aca="false">N1030</f>
        <v>0</v>
      </c>
      <c r="O1029" s="835" t="n">
        <f aca="false">O1030</f>
        <v>0</v>
      </c>
      <c r="P1029" s="836" t="n">
        <f aca="false">P1030</f>
        <v>0</v>
      </c>
      <c r="Q1029" s="837"/>
      <c r="R1029" s="838"/>
      <c r="S1029" s="240"/>
      <c r="T1029" s="240"/>
      <c r="U1029" s="240"/>
      <c r="V1029" s="240"/>
      <c r="W1029" s="240"/>
      <c r="X1029" s="240"/>
      <c r="Y1029" s="240"/>
      <c r="Z1029" s="240"/>
      <c r="AA1029" s="240"/>
      <c r="AB1029" s="240"/>
      <c r="AC1029" s="240"/>
    </row>
    <row r="1030" customFormat="false" ht="21" hidden="false" customHeight="false" outlineLevel="0" collapsed="false">
      <c r="A1030" s="647"/>
      <c r="B1030" s="696" t="n">
        <v>1</v>
      </c>
      <c r="C1030" s="696" t="s">
        <v>89</v>
      </c>
      <c r="D1030" s="697"/>
      <c r="E1030" s="705"/>
      <c r="F1030" s="592" t="s">
        <v>634</v>
      </c>
      <c r="G1030" s="699"/>
      <c r="H1030" s="642" t="n">
        <f aca="false">SUM(H1031:H1033)</f>
        <v>0</v>
      </c>
      <c r="I1030" s="700" t="s">
        <v>15</v>
      </c>
      <c r="J1030" s="644"/>
      <c r="K1030" s="597" t="n">
        <f aca="false">L1030+H1030</f>
        <v>1</v>
      </c>
      <c r="L1030" s="598" t="n">
        <v>1</v>
      </c>
      <c r="M1030" s="599"/>
      <c r="N1030" s="645" t="n">
        <f aca="false">SUM(N1031,N1033)</f>
        <v>0</v>
      </c>
      <c r="O1030" s="702" t="n">
        <f aca="false">SUM(O1042,O1033)</f>
        <v>0</v>
      </c>
      <c r="P1030" s="703" t="n">
        <f aca="false">N1030-O1030</f>
        <v>0</v>
      </c>
      <c r="Q1030" s="837"/>
      <c r="R1030" s="838"/>
    </row>
    <row r="1031" s="274" customFormat="true" ht="21" hidden="true" customHeight="false" outlineLevel="0" collapsed="false">
      <c r="A1031" s="647"/>
      <c r="B1031" s="648"/>
      <c r="C1031" s="649" t="n">
        <v>1</v>
      </c>
      <c r="D1031" s="650" t="s">
        <v>89</v>
      </c>
      <c r="E1031" s="665"/>
      <c r="F1031" s="665"/>
      <c r="G1031" s="789"/>
      <c r="H1031" s="666"/>
      <c r="I1031" s="667" t="s">
        <v>15</v>
      </c>
      <c r="J1031" s="668" t="n">
        <f aca="false">E1031</f>
        <v>0</v>
      </c>
      <c r="K1031" s="839"/>
      <c r="L1031" s="614"/>
      <c r="M1031" s="651"/>
      <c r="N1031" s="671" t="n">
        <f aca="false">SUM(H1031:H1033)</f>
        <v>0</v>
      </c>
      <c r="O1031" s="767"/>
      <c r="P1031" s="618" t="n">
        <f aca="false">N1031-O1031</f>
        <v>0</v>
      </c>
      <c r="Q1031" s="546" t="n">
        <f aca="false">SUM(L1031)</f>
        <v>0</v>
      </c>
      <c r="R1031" s="603" t="n">
        <f aca="false">N1031-Q1031</f>
        <v>0</v>
      </c>
    </row>
    <row r="1032" s="274" customFormat="true" ht="21" hidden="true" customHeight="false" outlineLevel="0" collapsed="false">
      <c r="A1032" s="647"/>
      <c r="B1032" s="648"/>
      <c r="C1032" s="648"/>
      <c r="D1032" s="755"/>
      <c r="E1032" s="609"/>
      <c r="F1032" s="609"/>
      <c r="G1032" s="434"/>
      <c r="H1032" s="745"/>
      <c r="I1032" s="746" t="s">
        <v>15</v>
      </c>
      <c r="J1032" s="612" t="n">
        <f aca="false">E1032</f>
        <v>0</v>
      </c>
      <c r="K1032" s="839"/>
      <c r="L1032" s="614"/>
      <c r="M1032" s="621"/>
      <c r="N1032" s="622"/>
      <c r="O1032" s="765"/>
      <c r="P1032" s="618"/>
      <c r="Q1032" s="546" t="n">
        <f aca="false">SUM(L1032)</f>
        <v>0</v>
      </c>
      <c r="R1032" s="603" t="n">
        <f aca="false">N1032-Q1032</f>
        <v>0</v>
      </c>
    </row>
    <row r="1033" s="274" customFormat="true" ht="21" hidden="true" customHeight="false" outlineLevel="0" collapsed="false">
      <c r="A1033" s="647"/>
      <c r="B1033" s="648"/>
      <c r="C1033" s="790"/>
      <c r="D1033" s="653"/>
      <c r="E1033" s="654"/>
      <c r="F1033" s="654"/>
      <c r="G1033" s="792"/>
      <c r="H1033" s="655"/>
      <c r="I1033" s="741" t="s">
        <v>15</v>
      </c>
      <c r="J1033" s="657" t="n">
        <f aca="false">E1033</f>
        <v>0</v>
      </c>
      <c r="K1033" s="840"/>
      <c r="L1033" s="659"/>
      <c r="M1033" s="660"/>
      <c r="N1033" s="661"/>
      <c r="O1033" s="818"/>
      <c r="P1033" s="663"/>
      <c r="Q1033" s="546" t="n">
        <f aca="false">SUM(L1033)</f>
        <v>0</v>
      </c>
      <c r="R1033" s="603" t="n">
        <f aca="false">N1033-Q1033</f>
        <v>0</v>
      </c>
    </row>
    <row r="1034" s="82" customFormat="true" ht="21" hidden="false" customHeight="false" outlineLevel="0" collapsed="false">
      <c r="A1034" s="625" t="n">
        <v>14</v>
      </c>
      <c r="B1034" s="124" t="s">
        <v>90</v>
      </c>
      <c r="C1034" s="124"/>
      <c r="D1034" s="771"/>
      <c r="E1034" s="728"/>
      <c r="F1034" s="728"/>
      <c r="G1034" s="628" t="s">
        <v>633</v>
      </c>
      <c r="H1034" s="729" t="n">
        <f aca="false">H1035</f>
        <v>0</v>
      </c>
      <c r="I1034" s="730" t="s">
        <v>15</v>
      </c>
      <c r="J1034" s="631"/>
      <c r="K1034" s="579" t="n">
        <f aca="false">L1034+H1034</f>
        <v>10000</v>
      </c>
      <c r="L1034" s="632" t="n">
        <f aca="false">L1035</f>
        <v>10000</v>
      </c>
      <c r="M1034" s="633"/>
      <c r="N1034" s="834" t="n">
        <f aca="false">N1035</f>
        <v>0</v>
      </c>
      <c r="O1034" s="835" t="n">
        <f aca="false">O1035</f>
        <v>0</v>
      </c>
      <c r="P1034" s="836" t="n">
        <f aca="false">P1035</f>
        <v>0</v>
      </c>
      <c r="Q1034" s="837"/>
      <c r="R1034" s="838"/>
      <c r="S1034" s="240"/>
      <c r="T1034" s="240"/>
      <c r="U1034" s="240"/>
      <c r="V1034" s="240"/>
      <c r="W1034" s="240"/>
      <c r="X1034" s="240"/>
      <c r="Y1034" s="240"/>
      <c r="Z1034" s="240"/>
      <c r="AA1034" s="240"/>
      <c r="AB1034" s="240"/>
      <c r="AC1034" s="240"/>
    </row>
    <row r="1035" customFormat="false" ht="21" hidden="false" customHeight="false" outlineLevel="0" collapsed="false">
      <c r="A1035" s="647"/>
      <c r="B1035" s="696" t="n">
        <v>1</v>
      </c>
      <c r="C1035" s="696" t="s">
        <v>90</v>
      </c>
      <c r="D1035" s="697"/>
      <c r="E1035" s="705"/>
      <c r="F1035" s="592" t="s">
        <v>634</v>
      </c>
      <c r="G1035" s="699"/>
      <c r="H1035" s="642" t="n">
        <f aca="false">SUM(H1036:H1040)</f>
        <v>0</v>
      </c>
      <c r="I1035" s="700" t="s">
        <v>15</v>
      </c>
      <c r="J1035" s="644"/>
      <c r="K1035" s="597" t="n">
        <f aca="false">L1035+H1035</f>
        <v>10000</v>
      </c>
      <c r="L1035" s="598" t="n">
        <v>10000</v>
      </c>
      <c r="M1035" s="599"/>
      <c r="N1035" s="645" t="n">
        <f aca="false">SUM(N1036,N1040)</f>
        <v>0</v>
      </c>
      <c r="O1035" s="702" t="n">
        <f aca="false">SUM(O1045,O1046)</f>
        <v>0</v>
      </c>
      <c r="P1035" s="703" t="n">
        <f aca="false">N1035-O1035</f>
        <v>0</v>
      </c>
      <c r="Q1035" s="837"/>
      <c r="R1035" s="838"/>
    </row>
    <row r="1036" s="274" customFormat="true" ht="21" hidden="true" customHeight="false" outlineLevel="0" collapsed="false">
      <c r="A1036" s="647"/>
      <c r="B1036" s="648"/>
      <c r="C1036" s="649" t="n">
        <v>1</v>
      </c>
      <c r="D1036" s="650" t="s">
        <v>90</v>
      </c>
      <c r="E1036" s="665"/>
      <c r="F1036" s="665"/>
      <c r="G1036" s="795" t="s">
        <v>1485</v>
      </c>
      <c r="H1036" s="666"/>
      <c r="I1036" s="667" t="s">
        <v>15</v>
      </c>
      <c r="J1036" s="668" t="n">
        <f aca="false">E1036</f>
        <v>0</v>
      </c>
      <c r="K1036" s="839"/>
      <c r="L1036" s="614"/>
      <c r="M1036" s="651"/>
      <c r="N1036" s="671" t="n">
        <f aca="false">SUM(H1036:H1040)</f>
        <v>0</v>
      </c>
      <c r="O1036" s="767"/>
      <c r="P1036" s="618" t="n">
        <f aca="false">N1036-O1036</f>
        <v>0</v>
      </c>
      <c r="Q1036" s="546" t="n">
        <f aca="false">SUM(L1036)</f>
        <v>0</v>
      </c>
      <c r="R1036" s="603" t="n">
        <f aca="false">N1036-Q1036</f>
        <v>0</v>
      </c>
    </row>
    <row r="1037" s="274" customFormat="true" ht="21" hidden="true" customHeight="false" outlineLevel="0" collapsed="false">
      <c r="A1037" s="647"/>
      <c r="B1037" s="648"/>
      <c r="C1037" s="648"/>
      <c r="D1037" s="755"/>
      <c r="E1037" s="609"/>
      <c r="F1037" s="609"/>
      <c r="G1037" s="432" t="s">
        <v>1486</v>
      </c>
      <c r="H1037" s="610"/>
      <c r="I1037" s="611" t="s">
        <v>15</v>
      </c>
      <c r="J1037" s="612" t="n">
        <f aca="false">E1037</f>
        <v>0</v>
      </c>
      <c r="K1037" s="839"/>
      <c r="L1037" s="614"/>
      <c r="M1037" s="621"/>
      <c r="N1037" s="622"/>
      <c r="O1037" s="765"/>
      <c r="P1037" s="618"/>
      <c r="Q1037" s="546" t="n">
        <f aca="false">SUM(L1037)</f>
        <v>0</v>
      </c>
      <c r="R1037" s="603" t="n">
        <f aca="false">N1037-Q1037</f>
        <v>0</v>
      </c>
    </row>
    <row r="1038" s="274" customFormat="true" ht="21" hidden="true" customHeight="false" outlineLevel="0" collapsed="false">
      <c r="A1038" s="647"/>
      <c r="B1038" s="648"/>
      <c r="C1038" s="648"/>
      <c r="D1038" s="755"/>
      <c r="E1038" s="609"/>
      <c r="F1038" s="609"/>
      <c r="G1038" s="432" t="s">
        <v>1487</v>
      </c>
      <c r="H1038" s="610"/>
      <c r="I1038" s="611" t="s">
        <v>15</v>
      </c>
      <c r="J1038" s="612"/>
      <c r="K1038" s="839"/>
      <c r="L1038" s="614"/>
      <c r="M1038" s="621"/>
      <c r="N1038" s="622"/>
      <c r="O1038" s="765"/>
      <c r="P1038" s="618"/>
      <c r="Q1038" s="546"/>
      <c r="R1038" s="603"/>
    </row>
    <row r="1039" s="274" customFormat="true" ht="21" hidden="true" customHeight="false" outlineLevel="0" collapsed="false">
      <c r="A1039" s="647"/>
      <c r="B1039" s="648"/>
      <c r="C1039" s="648"/>
      <c r="D1039" s="755"/>
      <c r="E1039" s="609"/>
      <c r="F1039" s="609"/>
      <c r="G1039" s="385" t="s">
        <v>1488</v>
      </c>
      <c r="H1039" s="610"/>
      <c r="I1039" s="611" t="s">
        <v>15</v>
      </c>
      <c r="J1039" s="612"/>
      <c r="K1039" s="839"/>
      <c r="L1039" s="614"/>
      <c r="M1039" s="621"/>
      <c r="N1039" s="622"/>
      <c r="O1039" s="765"/>
      <c r="P1039" s="618"/>
      <c r="Q1039" s="546"/>
      <c r="R1039" s="603"/>
    </row>
    <row r="1040" s="274" customFormat="true" ht="21" hidden="true" customHeight="false" outlineLevel="0" collapsed="false">
      <c r="A1040" s="647"/>
      <c r="B1040" s="648"/>
      <c r="C1040" s="790"/>
      <c r="D1040" s="653"/>
      <c r="E1040" s="654" t="s">
        <v>1489</v>
      </c>
      <c r="F1040" s="654" t="s">
        <v>102</v>
      </c>
      <c r="G1040" s="843" t="s">
        <v>1490</v>
      </c>
      <c r="H1040" s="655"/>
      <c r="I1040" s="741" t="s">
        <v>15</v>
      </c>
      <c r="J1040" s="657" t="str">
        <f aca="false">E1040</f>
        <v>29</v>
      </c>
      <c r="K1040" s="844" t="s">
        <v>90</v>
      </c>
      <c r="L1040" s="659" t="n">
        <f aca="false">H1040</f>
        <v>0</v>
      </c>
      <c r="M1040" s="660"/>
      <c r="N1040" s="661"/>
      <c r="O1040" s="818"/>
      <c r="P1040" s="663"/>
      <c r="Q1040" s="546" t="n">
        <f aca="false">SUM(L1040)</f>
        <v>0</v>
      </c>
      <c r="R1040" s="603" t="n">
        <f aca="false">N1040-Q1040</f>
        <v>0</v>
      </c>
    </row>
    <row r="1041" s="175" customFormat="true" ht="21.75" hidden="false" customHeight="false" outlineLevel="0" collapsed="false">
      <c r="A1041" s="491" t="s">
        <v>77</v>
      </c>
      <c r="B1041" s="491"/>
      <c r="C1041" s="491"/>
      <c r="D1041" s="491"/>
      <c r="E1041" s="845"/>
      <c r="F1041" s="845"/>
      <c r="G1041" s="493"/>
      <c r="H1041" s="846" t="n">
        <f aca="false">SUM(H3,H23,H258,H423,H534,H566,H656,H697,H760,H780,H973,H1022,H1029,H1034)</f>
        <v>-1458</v>
      </c>
      <c r="I1041" s="847" t="s">
        <v>15</v>
      </c>
      <c r="J1041" s="848"/>
      <c r="K1041" s="849" t="n">
        <f aca="false">L1041+H1041</f>
        <v>5300028</v>
      </c>
      <c r="L1041" s="850" t="n">
        <f aca="false">SUM(L3,L23,L258,L423,L534,L566,L656,L697,L760,L780,L973,L1022,L1029,L1034)</f>
        <v>5301486</v>
      </c>
      <c r="M1041" s="850" t="n">
        <f aca="false">SUM(M3,M23,M258,M423,M534,M566,M656,M697,M760,M780,M973,M1022)</f>
        <v>0</v>
      </c>
      <c r="N1041" s="851" t="n">
        <f aca="false">SUM(N3,N23,N258,N423,N534,N566,N656,N697,N760,N780,N973,N1022,N1029,N1034)</f>
        <v>-1458</v>
      </c>
      <c r="O1041" s="852" t="n">
        <f aca="false">SUM(O3,O23,O258,O423,O534,O566,O656,O697,O760,O780,O973,O1022,O1029,O1034)</f>
        <v>500</v>
      </c>
      <c r="P1041" s="853" t="n">
        <f aca="false">SUM(P3,P23,P258,P423,P534,P566,P656,P697,P760,P780,P973,P1022,P1029,P1034)</f>
        <v>-1958</v>
      </c>
      <c r="Q1041" s="854"/>
      <c r="R1041" s="571"/>
      <c r="S1041" s="240"/>
      <c r="T1041" s="772"/>
      <c r="U1041" s="240"/>
      <c r="V1041" s="240"/>
      <c r="W1041" s="240"/>
      <c r="X1041" s="240"/>
      <c r="Y1041" s="240"/>
      <c r="Z1041" s="240"/>
      <c r="AA1041" s="240"/>
      <c r="AB1041" s="240"/>
      <c r="AC1041" s="240"/>
    </row>
    <row r="1042" customFormat="false" ht="21" hidden="false" customHeight="false" outlineLevel="0" collapsed="false">
      <c r="G1042" s="855" t="s">
        <v>1491</v>
      </c>
      <c r="H1042" s="856" t="n">
        <f aca="false">'1月補正（第6号）予定額説明書（歳入）'!G495</f>
        <v>-1458</v>
      </c>
      <c r="I1042" s="857"/>
      <c r="K1042" s="858" t="n">
        <f aca="false">SUM(K1022,K780,K760,K697,K656,K566,K534,K423,K258,K23,K3,K973,K1029,K1034)</f>
        <v>5300028</v>
      </c>
      <c r="L1042" s="859" t="n">
        <f aca="false">SUM(L1022,L780,L760,L697,L656,L566,L534,L423,L258,L23,L3,R1045,L973)</f>
        <v>5301486</v>
      </c>
      <c r="M1042" s="860"/>
      <c r="N1042" s="861" t="n">
        <f aca="false">H1041</f>
        <v>-1458</v>
      </c>
      <c r="O1042" s="862"/>
      <c r="P1042" s="861" t="n">
        <f aca="false">N1041-O1041</f>
        <v>-1958</v>
      </c>
      <c r="Q1042" s="863" t="s">
        <v>88</v>
      </c>
      <c r="R1042" s="864" t="n">
        <v>1</v>
      </c>
    </row>
    <row r="1043" s="3" customFormat="true" ht="19.5" hidden="false" customHeight="false" outlineLevel="0" collapsed="false">
      <c r="A1043" s="530"/>
      <c r="B1043" s="209"/>
      <c r="C1043" s="209"/>
      <c r="D1043" s="865"/>
      <c r="E1043" s="866"/>
      <c r="F1043" s="866"/>
      <c r="G1043" s="10"/>
      <c r="H1043" s="867" t="s">
        <v>13</v>
      </c>
      <c r="I1043" s="868"/>
      <c r="J1043" s="869"/>
      <c r="K1043" s="870" t="str">
        <f aca="false">IF(K1041-K1042=0,"OK","ERR")</f>
        <v>OK</v>
      </c>
      <c r="L1043" s="871" t="str">
        <f aca="false">IF(L1041-L1042=0,"OK","ERR")</f>
        <v>OK</v>
      </c>
      <c r="M1043" s="871"/>
      <c r="N1043" s="872" t="str">
        <f aca="false">IF(N1041-N1042=0,"OK","ERR")</f>
        <v>OK</v>
      </c>
      <c r="O1043" s="873"/>
      <c r="P1043" s="872" t="str">
        <f aca="false">IF(P1041-P1042=0,"OK","ERR")</f>
        <v>OK</v>
      </c>
      <c r="Q1043" s="874"/>
      <c r="R1043" s="875"/>
      <c r="S1043" s="132"/>
      <c r="T1043" s="132"/>
      <c r="U1043" s="132"/>
      <c r="V1043" s="132"/>
      <c r="W1043" s="132"/>
      <c r="X1043" s="132"/>
      <c r="Y1043" s="132"/>
      <c r="Z1043" s="132"/>
      <c r="AA1043" s="132"/>
      <c r="AB1043" s="132"/>
      <c r="AC1043" s="132"/>
    </row>
    <row r="1044" customFormat="false" ht="21.75" hidden="false" customHeight="false" outlineLevel="0" collapsed="false">
      <c r="G1044" s="855" t="s">
        <v>1492</v>
      </c>
      <c r="H1044" s="876" t="n">
        <f aca="false">H1041-H1042</f>
        <v>0</v>
      </c>
      <c r="I1044" s="877" t="str">
        <f aca="false">IF(H1044=0,"OK","err")</f>
        <v>OK</v>
      </c>
      <c r="L1044" s="878"/>
      <c r="N1044" s="879"/>
      <c r="O1044" s="879"/>
      <c r="P1044" s="879"/>
      <c r="Q1044" s="880" t="s">
        <v>90</v>
      </c>
      <c r="R1044" s="881" t="n">
        <v>10000</v>
      </c>
    </row>
    <row r="1045" customFormat="false" ht="24.75" hidden="false" customHeight="true" outlineLevel="0" collapsed="false">
      <c r="A1045" s="882"/>
      <c r="B1045" s="13"/>
      <c r="C1045" s="13"/>
      <c r="D1045" s="2"/>
      <c r="G1045" s="883"/>
      <c r="H1045" s="856"/>
      <c r="I1045" s="884"/>
      <c r="J1045" s="885" t="s">
        <v>1493</v>
      </c>
      <c r="K1045" s="885"/>
      <c r="L1045" s="886" t="n">
        <v>5250000</v>
      </c>
      <c r="N1045" s="879"/>
      <c r="O1045" s="879"/>
      <c r="P1045" s="879"/>
      <c r="Q1045" s="887" t="s">
        <v>1494</v>
      </c>
      <c r="R1045" s="888" t="n">
        <f aca="false">SUM(R1044,R1042)</f>
        <v>10001</v>
      </c>
    </row>
    <row r="1046" customFormat="false" ht="23.25" hidden="false" customHeight="true" outlineLevel="0" collapsed="false">
      <c r="A1046" s="882"/>
      <c r="B1046" s="13"/>
      <c r="C1046" s="13"/>
      <c r="D1046" s="1"/>
      <c r="G1046" s="210"/>
      <c r="H1046" s="210"/>
      <c r="I1046" s="884"/>
      <c r="L1046" s="889"/>
      <c r="N1046" s="879"/>
      <c r="O1046" s="879"/>
      <c r="P1046" s="879"/>
      <c r="Q1046" s="887"/>
    </row>
    <row r="1047" customFormat="false" ht="21" hidden="false" customHeight="false" outlineLevel="0" collapsed="false">
      <c r="A1047" s="882"/>
      <c r="B1047" s="13"/>
      <c r="C1047" s="13"/>
      <c r="D1047" s="883"/>
      <c r="G1047" s="2"/>
      <c r="H1047" s="2"/>
      <c r="I1047" s="884"/>
      <c r="N1047" s="879"/>
      <c r="O1047" s="879"/>
      <c r="P1047" s="879"/>
    </row>
    <row r="1048" customFormat="false" ht="21" hidden="false" customHeight="false" outlineLevel="0" collapsed="false">
      <c r="A1048" s="882"/>
      <c r="B1048" s="13"/>
      <c r="C1048" s="13"/>
      <c r="D1048" s="883"/>
      <c r="G1048" s="2"/>
      <c r="H1048" s="2"/>
      <c r="I1048" s="884"/>
      <c r="N1048" s="879"/>
      <c r="O1048" s="879"/>
      <c r="P1048" s="879"/>
    </row>
    <row r="1049" customFormat="false" ht="21" hidden="false" customHeight="false" outlineLevel="0" collapsed="false">
      <c r="I1049" s="884"/>
      <c r="N1049" s="879"/>
      <c r="O1049" s="879"/>
      <c r="P1049" s="879"/>
    </row>
    <row r="1050" customFormat="false" ht="21" hidden="false" customHeight="false" outlineLevel="0" collapsed="false">
      <c r="I1050" s="884"/>
      <c r="N1050" s="879"/>
      <c r="O1050" s="879"/>
      <c r="P1050" s="879"/>
    </row>
    <row r="1051" customFormat="false" ht="21" hidden="false" customHeight="false" outlineLevel="0" collapsed="false">
      <c r="I1051" s="884"/>
      <c r="N1051" s="879"/>
      <c r="O1051" s="879"/>
      <c r="P1051" s="879"/>
    </row>
    <row r="1052" customFormat="false" ht="21" hidden="false" customHeight="false" outlineLevel="0" collapsed="false">
      <c r="I1052" s="884"/>
      <c r="N1052" s="879"/>
      <c r="O1052" s="879"/>
      <c r="P1052" s="879"/>
    </row>
    <row r="1053" customFormat="false" ht="21" hidden="false" customHeight="false" outlineLevel="0" collapsed="false">
      <c r="I1053" s="884"/>
      <c r="N1053" s="879"/>
      <c r="O1053" s="879"/>
      <c r="P1053" s="879"/>
    </row>
    <row r="1054" customFormat="false" ht="21" hidden="false" customHeight="false" outlineLevel="0" collapsed="false">
      <c r="I1054" s="884"/>
      <c r="N1054" s="879"/>
      <c r="O1054" s="879"/>
      <c r="P1054" s="879"/>
    </row>
    <row r="1055" customFormat="false" ht="21" hidden="false" customHeight="false" outlineLevel="0" collapsed="false">
      <c r="I1055" s="884"/>
      <c r="N1055" s="879"/>
      <c r="O1055" s="879"/>
      <c r="P1055" s="879"/>
    </row>
    <row r="1056" customFormat="false" ht="21" hidden="false" customHeight="false" outlineLevel="0" collapsed="false">
      <c r="I1056" s="884"/>
      <c r="N1056" s="879"/>
      <c r="O1056" s="879"/>
      <c r="P1056" s="879"/>
    </row>
    <row r="1057" customFormat="false" ht="21" hidden="false" customHeight="false" outlineLevel="0" collapsed="false">
      <c r="I1057" s="884"/>
      <c r="N1057" s="879"/>
      <c r="O1057" s="879"/>
      <c r="P1057" s="879"/>
    </row>
    <row r="1058" customFormat="false" ht="21" hidden="false" customHeight="false" outlineLevel="0" collapsed="false">
      <c r="I1058" s="884"/>
      <c r="N1058" s="879"/>
      <c r="O1058" s="879"/>
      <c r="P1058" s="879"/>
    </row>
    <row r="1059" customFormat="false" ht="21" hidden="false" customHeight="false" outlineLevel="0" collapsed="false">
      <c r="I1059" s="884"/>
      <c r="N1059" s="879"/>
      <c r="O1059" s="879"/>
      <c r="P1059" s="879"/>
    </row>
    <row r="1060" customFormat="false" ht="21" hidden="false" customHeight="false" outlineLevel="0" collapsed="false">
      <c r="I1060" s="884"/>
      <c r="N1060" s="879"/>
      <c r="O1060" s="879"/>
      <c r="P1060" s="879"/>
    </row>
    <row r="1061" customFormat="false" ht="21" hidden="false" customHeight="false" outlineLevel="0" collapsed="false">
      <c r="I1061" s="884"/>
      <c r="N1061" s="879"/>
      <c r="O1061" s="879"/>
      <c r="P1061" s="879"/>
    </row>
    <row r="1062" customFormat="false" ht="21" hidden="false" customHeight="false" outlineLevel="0" collapsed="false">
      <c r="I1062" s="884"/>
      <c r="N1062" s="879"/>
      <c r="O1062" s="879"/>
      <c r="P1062" s="879"/>
    </row>
    <row r="1063" customFormat="false" ht="21" hidden="false" customHeight="false" outlineLevel="0" collapsed="false">
      <c r="I1063" s="884"/>
      <c r="N1063" s="879"/>
      <c r="O1063" s="879"/>
      <c r="P1063" s="879"/>
    </row>
    <row r="1064" customFormat="false" ht="21" hidden="false" customHeight="false" outlineLevel="0" collapsed="false">
      <c r="N1064" s="879"/>
      <c r="O1064" s="879"/>
      <c r="P1064" s="879"/>
    </row>
    <row r="1065" customFormat="false" ht="21" hidden="false" customHeight="false" outlineLevel="0" collapsed="false">
      <c r="N1065" s="879"/>
      <c r="O1065" s="879"/>
      <c r="P1065" s="879"/>
    </row>
  </sheetData>
  <autoFilter ref="A1:R35"/>
  <mergeCells count="24">
    <mergeCell ref="A1:A2"/>
    <mergeCell ref="B1:B2"/>
    <mergeCell ref="C1:C2"/>
    <mergeCell ref="D1:D2"/>
    <mergeCell ref="E1:E2"/>
    <mergeCell ref="F1:G2"/>
    <mergeCell ref="H1:I2"/>
    <mergeCell ref="J1:K1"/>
    <mergeCell ref="L1:M1"/>
    <mergeCell ref="K2:L2"/>
    <mergeCell ref="S2:T2"/>
    <mergeCell ref="C529:D529"/>
    <mergeCell ref="D530:D531"/>
    <mergeCell ref="C536:C537"/>
    <mergeCell ref="D536:D537"/>
    <mergeCell ref="C974:D974"/>
    <mergeCell ref="C994:D994"/>
    <mergeCell ref="C998:D998"/>
    <mergeCell ref="C1008:D1008"/>
    <mergeCell ref="C1012:D1012"/>
    <mergeCell ref="A1041:D1041"/>
    <mergeCell ref="L1041:M1041"/>
    <mergeCell ref="J1045:K1045"/>
    <mergeCell ref="Q1045:Q104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12-12T23:54:38Z</cp:lastPrinted>
  <dcterms:modified xsi:type="dcterms:W3CDTF">2017-12-13T00:58:06Z</dcterms:modified>
  <cp:revision>0</cp:revision>
  <dc:subject/>
  <dc:title/>
</cp:coreProperties>
</file>