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3月補正（第8号）予定額概要書（歳入・歳出）" sheetId="1" state="visible" r:id="rId2"/>
    <sheet name="3月補正（第8号）予定額説明書（歳入）" sheetId="2" state="visible" r:id="rId3"/>
    <sheet name="3月補正（第8号）予定額説明書（歳出）" sheetId="3" state="visible" r:id="rId4"/>
    <sheet name="Sheet1" sheetId="4" state="visible" r:id="rId5"/>
  </sheets>
  <definedNames>
    <definedName function="false" hidden="false" localSheetId="1" name="_xlnm.Print_Area" vbProcedure="false">'3月補正（第8号）予定額説明書（歳入）'!$A$1:$L$365</definedName>
    <definedName function="false" hidden="false" localSheetId="1" name="_xlnm.Print_Titles" vbProcedure="false">'3月補正（第8号）予定額説明書（歳入）'!$1:$2</definedName>
    <definedName function="false" hidden="false" localSheetId="2" name="_xlnm.Print_Area" vbProcedure="false">'3月補正（第8号）予定額説明書（歳出）'!$A$1:$P$721</definedName>
    <definedName function="false" hidden="false" localSheetId="2" name="_xlnm.Print_Titles" vbProcedure="false">'3月補正（第8号）予定額説明書（歳出）'!$1:$2</definedName>
    <definedName function="false" hidden="true" localSheetId="2" name="_xlnm._FilterDatabase" vbProcedure="false">'3月補正（第8号）予定額説明書（歳出）'!$A$1:$R$22</definedName>
    <definedName function="false" hidden="false" localSheetId="0" name="_xlnm.Print_Area" vbProcedure="false">'一般会計3月補正（第8号）予定額概要書（歳入・歳出）'!$A$1:$AB$62</definedName>
    <definedName function="false" hidden="false" localSheetId="0" name="_xlnm.Print_Titles" vbProcedure="false">'一般会計3月補正（第8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8号）予定額説明書（歳入）'!$1:$1</definedName>
    <definedName function="false" hidden="false" localSheetId="2" name="Excel_BuiltIn_Criteria" vbProcedure="false">'3月補正（第8号）予定額説明書（歳出）'!$A$3:$D$721</definedName>
    <definedName function="false" hidden="false" localSheetId="2" name="Z_C6BB76E1_9461_11D4_8C85_ABEF749BA82D__wvu_PrintTitles" vbProcedure="false">'3月補正（第8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115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復興景気に起因する法人税予定（中間）申告者増加に伴う現年度課税分の補正　</t>
    </r>
    <r>
      <rPr>
        <sz val="12"/>
        <rFont val="ＭＳ 明朝"/>
        <family val="1"/>
        <charset val="128"/>
      </rPr>
      <t xml:space="preserve">51,000</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滞納繰越分見込み額精査による補正　</t>
    </r>
    <r>
      <rPr>
        <sz val="12"/>
        <rFont val="ＭＳ 明朝"/>
        <family val="1"/>
        <charset val="128"/>
      </rPr>
      <t xml:space="preserve">613</t>
    </r>
    <r>
      <rPr>
        <sz val="12"/>
        <rFont val="Noto Sans"/>
        <family val="2"/>
      </rPr>
      <t xml:space="preserve">千円見込み</t>
    </r>
  </si>
  <si>
    <t xml:space="preserve">地方揮発油譲与税</t>
  </si>
  <si>
    <r>
      <rPr>
        <sz val="12"/>
        <rFont val="ＭＳ 明朝"/>
        <family val="1"/>
        <charset val="128"/>
      </rPr>
      <t xml:space="preserve">01</t>
    </r>
    <r>
      <rPr>
        <sz val="12"/>
        <rFont val="Noto Sans"/>
        <family val="2"/>
      </rPr>
      <t xml:space="preserve">　地方揮発油譲与税</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8.2</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19,436</t>
    </r>
    <r>
      <rPr>
        <sz val="12"/>
        <rFont val="Noto Sans"/>
        <family val="2"/>
      </rPr>
      <t xml:space="preserve">千円</t>
    </r>
    <r>
      <rPr>
        <sz val="12"/>
        <rFont val="ＭＳ 明朝"/>
        <family val="1"/>
        <charset val="128"/>
      </rPr>
      <t xml:space="preserve">×92</t>
    </r>
    <r>
      <rPr>
        <sz val="12"/>
        <rFont val="Noto Sans"/>
        <family val="2"/>
      </rPr>
      <t xml:space="preserve">％＝</t>
    </r>
    <r>
      <rPr>
        <sz val="12"/>
        <rFont val="ＭＳ 明朝"/>
        <family val="1"/>
        <charset val="128"/>
      </rPr>
      <t xml:space="preserve">17,881</t>
    </r>
    <r>
      <rPr>
        <sz val="12"/>
        <rFont val="Noto Sans"/>
        <family val="2"/>
      </rPr>
      <t xml:space="preserve">千円</t>
    </r>
  </si>
  <si>
    <r>
      <rPr>
        <sz val="12"/>
        <rFont val="Noto Sans"/>
        <family val="2"/>
      </rPr>
      <t xml:space="preserve">　　交付見込額</t>
    </r>
    <r>
      <rPr>
        <sz val="12"/>
        <rFont val="ＭＳ 明朝"/>
        <family val="1"/>
        <charset val="128"/>
      </rPr>
      <t xml:space="preserve">17,881</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18,800</t>
    </r>
    <r>
      <rPr>
        <sz val="12"/>
        <rFont val="Noto Sans"/>
        <family val="2"/>
      </rPr>
      <t xml:space="preserve">千円＝補正額▲</t>
    </r>
    <r>
      <rPr>
        <sz val="12"/>
        <rFont val="ＭＳ 明朝"/>
        <family val="1"/>
        <charset val="128"/>
      </rPr>
      <t xml:space="preserve">900</t>
    </r>
    <r>
      <rPr>
        <sz val="12"/>
        <rFont val="Noto Sans"/>
        <family val="2"/>
      </rPr>
      <t xml:space="preserve">千円</t>
    </r>
  </si>
  <si>
    <t xml:space="preserve">自動車重量譲与税</t>
  </si>
  <si>
    <r>
      <rPr>
        <sz val="12"/>
        <rFont val="ＭＳ 明朝"/>
        <family val="1"/>
        <charset val="128"/>
      </rPr>
      <t xml:space="preserve">01</t>
    </r>
    <r>
      <rPr>
        <sz val="12"/>
        <rFont val="Noto Sans"/>
        <family val="2"/>
      </rPr>
      <t xml:space="preserve">　自動車重量譲与税</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6.3</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45,918</t>
    </r>
    <r>
      <rPr>
        <sz val="12"/>
        <rFont val="Noto Sans"/>
        <family val="2"/>
      </rPr>
      <t xml:space="preserve">千円</t>
    </r>
    <r>
      <rPr>
        <sz val="12"/>
        <rFont val="ＭＳ 明朝"/>
        <family val="1"/>
        <charset val="128"/>
      </rPr>
      <t xml:space="preserve">×94</t>
    </r>
    <r>
      <rPr>
        <sz val="12"/>
        <rFont val="Noto Sans"/>
        <family val="2"/>
      </rPr>
      <t xml:space="preserve">％＝</t>
    </r>
    <r>
      <rPr>
        <sz val="12"/>
        <rFont val="ＭＳ 明朝"/>
        <family val="1"/>
        <charset val="128"/>
      </rPr>
      <t xml:space="preserve">43,163</t>
    </r>
    <r>
      <rPr>
        <sz val="12"/>
        <rFont val="Noto Sans"/>
        <family val="2"/>
      </rPr>
      <t xml:space="preserve">千円</t>
    </r>
  </si>
  <si>
    <r>
      <rPr>
        <sz val="12"/>
        <rFont val="Noto Sans"/>
        <family val="2"/>
      </rPr>
      <t xml:space="preserve">　　交付見込額</t>
    </r>
    <r>
      <rPr>
        <sz val="12"/>
        <rFont val="ＭＳ 明朝"/>
        <family val="1"/>
        <charset val="128"/>
      </rPr>
      <t xml:space="preserve">43,163</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50,000</t>
    </r>
    <r>
      <rPr>
        <sz val="12"/>
        <rFont val="Noto Sans"/>
        <family val="2"/>
      </rPr>
      <t xml:space="preserve">千円＝補正額▲</t>
    </r>
    <r>
      <rPr>
        <sz val="12"/>
        <rFont val="ＭＳ 明朝"/>
        <family val="1"/>
        <charset val="128"/>
      </rPr>
      <t xml:space="preserve">7,800</t>
    </r>
    <r>
      <rPr>
        <sz val="12"/>
        <rFont val="Noto Sans"/>
        <family val="2"/>
      </rPr>
      <t xml:space="preserve">千円</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34.6</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755</t>
    </r>
    <r>
      <rPr>
        <sz val="12"/>
        <rFont val="Noto Sans"/>
        <family val="2"/>
      </rPr>
      <t xml:space="preserve">千円</t>
    </r>
    <r>
      <rPr>
        <sz val="12"/>
        <rFont val="ＭＳ 明朝"/>
        <family val="1"/>
        <charset val="128"/>
      </rPr>
      <t xml:space="preserve">×134</t>
    </r>
    <r>
      <rPr>
        <sz val="12"/>
        <rFont val="Noto Sans"/>
        <family val="2"/>
      </rPr>
      <t xml:space="preserve">％＝</t>
    </r>
    <r>
      <rPr>
        <sz val="12"/>
        <rFont val="ＭＳ 明朝"/>
        <family val="1"/>
        <charset val="128"/>
      </rPr>
      <t xml:space="preserve">1,012</t>
    </r>
    <r>
      <rPr>
        <sz val="12"/>
        <rFont val="Noto Sans"/>
        <family val="2"/>
      </rPr>
      <t xml:space="preserve">千円</t>
    </r>
  </si>
  <si>
    <r>
      <rPr>
        <sz val="12"/>
        <rFont val="Noto Sans"/>
        <family val="2"/>
      </rPr>
      <t xml:space="preserve">　　交付見込額</t>
    </r>
    <r>
      <rPr>
        <sz val="12"/>
        <rFont val="ＭＳ 明朝"/>
        <family val="1"/>
        <charset val="128"/>
      </rPr>
      <t xml:space="preserve">1,012</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600</t>
    </r>
    <r>
      <rPr>
        <sz val="12"/>
        <rFont val="Noto Sans"/>
        <family val="2"/>
      </rPr>
      <t xml:space="preserve">千円＝補正額</t>
    </r>
    <r>
      <rPr>
        <sz val="12"/>
        <rFont val="ＭＳ 明朝"/>
        <family val="1"/>
        <charset val="128"/>
      </rPr>
      <t xml:space="preserve">+400</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1.8</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88,701</t>
    </r>
    <r>
      <rPr>
        <sz val="12"/>
        <rFont val="Noto Sans"/>
        <family val="2"/>
      </rPr>
      <t xml:space="preserve">千円</t>
    </r>
    <r>
      <rPr>
        <sz val="12"/>
        <rFont val="ＭＳ 明朝"/>
        <family val="1"/>
        <charset val="128"/>
      </rPr>
      <t xml:space="preserve">×98</t>
    </r>
    <r>
      <rPr>
        <sz val="12"/>
        <rFont val="Noto Sans"/>
        <family val="2"/>
      </rPr>
      <t xml:space="preserve">％＝</t>
    </r>
    <r>
      <rPr>
        <sz val="12"/>
        <rFont val="ＭＳ 明朝"/>
        <family val="1"/>
        <charset val="128"/>
      </rPr>
      <t xml:space="preserve">86,927</t>
    </r>
    <r>
      <rPr>
        <sz val="12"/>
        <rFont val="Noto Sans"/>
        <family val="2"/>
      </rPr>
      <t xml:space="preserve">千円</t>
    </r>
  </si>
  <si>
    <r>
      <rPr>
        <sz val="12"/>
        <rFont val="Noto Sans"/>
        <family val="2"/>
      </rPr>
      <t xml:space="preserve">　　交付見込額</t>
    </r>
    <r>
      <rPr>
        <sz val="12"/>
        <rFont val="ＭＳ 明朝"/>
        <family val="1"/>
        <charset val="128"/>
      </rPr>
      <t xml:space="preserve">86,927</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88,000</t>
    </r>
    <r>
      <rPr>
        <sz val="12"/>
        <rFont val="Noto Sans"/>
        <family val="2"/>
      </rPr>
      <t xml:space="preserve">千円＝補正額▲</t>
    </r>
    <r>
      <rPr>
        <sz val="12"/>
        <rFont val="ＭＳ 明朝"/>
        <family val="1"/>
        <charset val="128"/>
      </rPr>
      <t xml:space="preserve">1,000</t>
    </r>
    <r>
      <rPr>
        <sz val="12"/>
        <rFont val="Noto Sans"/>
        <family val="2"/>
      </rPr>
      <t xml:space="preserve">千円</t>
    </r>
  </si>
  <si>
    <r>
      <rPr>
        <sz val="12"/>
        <rFont val="ＭＳ 明朝"/>
        <family val="1"/>
        <charset val="128"/>
      </rPr>
      <t xml:space="preserve">01</t>
    </r>
    <r>
      <rPr>
        <sz val="12"/>
        <rFont val="Noto Sans"/>
        <family val="2"/>
      </rPr>
      <t xml:space="preserve">　ゴルフ場利用税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7.4</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38,770</t>
    </r>
    <r>
      <rPr>
        <sz val="12"/>
        <rFont val="Noto Sans"/>
        <family val="2"/>
      </rPr>
      <t xml:space="preserve">千円</t>
    </r>
    <r>
      <rPr>
        <sz val="12"/>
        <rFont val="ＭＳ 明朝"/>
        <family val="1"/>
        <charset val="128"/>
      </rPr>
      <t xml:space="preserve">×107</t>
    </r>
    <r>
      <rPr>
        <sz val="12"/>
        <rFont val="Noto Sans"/>
        <family val="2"/>
      </rPr>
      <t xml:space="preserve">％＝</t>
    </r>
    <r>
      <rPr>
        <sz val="12"/>
        <rFont val="ＭＳ 明朝"/>
        <family val="1"/>
        <charset val="128"/>
      </rPr>
      <t xml:space="preserve">41,484</t>
    </r>
    <r>
      <rPr>
        <sz val="12"/>
        <rFont val="Noto Sans"/>
        <family val="2"/>
      </rPr>
      <t xml:space="preserve">千円</t>
    </r>
  </si>
  <si>
    <r>
      <rPr>
        <sz val="12"/>
        <rFont val="Noto Sans"/>
        <family val="2"/>
      </rPr>
      <t xml:space="preserve">　　交付見込額</t>
    </r>
    <r>
      <rPr>
        <sz val="12"/>
        <rFont val="ＭＳ 明朝"/>
        <family val="1"/>
        <charset val="128"/>
      </rPr>
      <t xml:space="preserve">41,484</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48,000</t>
    </r>
    <r>
      <rPr>
        <sz val="12"/>
        <rFont val="Noto Sans"/>
        <family val="2"/>
      </rPr>
      <t xml:space="preserve">千円＝補正額▲</t>
    </r>
    <r>
      <rPr>
        <sz val="12"/>
        <rFont val="ＭＳ 明朝"/>
        <family val="1"/>
        <charset val="128"/>
      </rPr>
      <t xml:space="preserve">6,500</t>
    </r>
    <r>
      <rPr>
        <sz val="12"/>
        <rFont val="Noto Sans"/>
        <family val="2"/>
      </rPr>
      <t xml:space="preserve">千円</t>
    </r>
  </si>
  <si>
    <r>
      <rPr>
        <sz val="12"/>
        <rFont val="ＭＳ 明朝"/>
        <family val="1"/>
        <charset val="128"/>
      </rPr>
      <t xml:space="preserve">01</t>
    </r>
    <r>
      <rPr>
        <sz val="12"/>
        <rFont val="Noto Sans"/>
        <family val="2"/>
      </rPr>
      <t xml:space="preserve">　自動車取得税交付金</t>
    </r>
    <r>
      <rPr>
        <sz val="12"/>
        <rFont val="ＭＳ 明朝"/>
        <family val="1"/>
        <charset val="128"/>
      </rPr>
      <t xml:space="preserve">11</t>
    </r>
    <r>
      <rPr>
        <sz val="12"/>
        <rFont val="Noto Sans"/>
        <family val="2"/>
      </rPr>
      <t xml:space="preserve">月交付時累計前年度比▲</t>
    </r>
    <r>
      <rPr>
        <sz val="12"/>
        <rFont val="ＭＳ 明朝"/>
        <family val="1"/>
        <charset val="128"/>
      </rPr>
      <t xml:space="preserve">8.6</t>
    </r>
    <r>
      <rPr>
        <sz val="12"/>
        <rFont val="Noto Sans"/>
        <family val="2"/>
      </rPr>
      <t xml:space="preserve">％　</t>
    </r>
    <r>
      <rPr>
        <sz val="12"/>
        <rFont val="ＭＳ 明朝"/>
        <family val="1"/>
        <charset val="128"/>
      </rPr>
      <t xml:space="preserve">H24</t>
    </r>
    <r>
      <rPr>
        <sz val="12"/>
        <rFont val="Noto Sans"/>
        <family val="2"/>
      </rPr>
      <t xml:space="preserve">交付額</t>
    </r>
    <r>
      <rPr>
        <sz val="12"/>
        <rFont val="ＭＳ 明朝"/>
        <family val="1"/>
        <charset val="128"/>
      </rPr>
      <t xml:space="preserve">25,314</t>
    </r>
    <r>
      <rPr>
        <sz val="12"/>
        <rFont val="Noto Sans"/>
        <family val="2"/>
      </rPr>
      <t xml:space="preserve">千円</t>
    </r>
    <r>
      <rPr>
        <sz val="12"/>
        <rFont val="ＭＳ 明朝"/>
        <family val="1"/>
        <charset val="128"/>
      </rPr>
      <t xml:space="preserve">×91</t>
    </r>
    <r>
      <rPr>
        <sz val="12"/>
        <rFont val="Noto Sans"/>
        <family val="2"/>
      </rPr>
      <t xml:space="preserve">％＝</t>
    </r>
    <r>
      <rPr>
        <sz val="12"/>
        <rFont val="ＭＳ 明朝"/>
        <family val="1"/>
        <charset val="128"/>
      </rPr>
      <t xml:space="preserve">23,036</t>
    </r>
    <r>
      <rPr>
        <sz val="12"/>
        <rFont val="Noto Sans"/>
        <family val="2"/>
      </rPr>
      <t xml:space="preserve">千円</t>
    </r>
  </si>
  <si>
    <r>
      <rPr>
        <sz val="12"/>
        <rFont val="Noto Sans"/>
        <family val="2"/>
      </rPr>
      <t xml:space="preserve">　　交付見込額</t>
    </r>
    <r>
      <rPr>
        <sz val="12"/>
        <rFont val="ＭＳ 明朝"/>
        <family val="1"/>
        <charset val="128"/>
      </rPr>
      <t xml:space="preserve">23,036</t>
    </r>
    <r>
      <rPr>
        <sz val="12"/>
        <rFont val="Noto Sans"/>
        <family val="2"/>
      </rPr>
      <t xml:space="preserve">千円</t>
    </r>
    <r>
      <rPr>
        <sz val="12"/>
        <rFont val="ＭＳ 明朝"/>
        <family val="1"/>
        <charset val="128"/>
      </rPr>
      <t xml:space="preserve">-</t>
    </r>
    <r>
      <rPr>
        <sz val="12"/>
        <rFont val="Noto Sans"/>
        <family val="2"/>
      </rPr>
      <t xml:space="preserve">予算現額</t>
    </r>
    <r>
      <rPr>
        <sz val="12"/>
        <rFont val="ＭＳ 明朝"/>
        <family val="1"/>
        <charset val="128"/>
      </rPr>
      <t xml:space="preserve">19,000</t>
    </r>
    <r>
      <rPr>
        <sz val="12"/>
        <rFont val="Noto Sans"/>
        <family val="2"/>
      </rPr>
      <t xml:space="preserve">千円＝補正額</t>
    </r>
    <r>
      <rPr>
        <sz val="12"/>
        <rFont val="ＭＳ 明朝"/>
        <family val="1"/>
        <charset val="128"/>
      </rPr>
      <t xml:space="preserve">+4,000</t>
    </r>
    <r>
      <rPr>
        <sz val="12"/>
        <rFont val="Noto Sans"/>
        <family val="2"/>
      </rPr>
      <t xml:space="preserve">千円</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951</t>
    </r>
    <r>
      <rPr>
        <sz val="12"/>
        <rFont val="Noto Sans"/>
        <family val="2"/>
      </rPr>
      <t xml:space="preserve">千円　　前年度比△</t>
    </r>
    <r>
      <rPr>
        <sz val="12"/>
        <rFont val="ＭＳ 明朝"/>
        <family val="1"/>
        <charset val="128"/>
      </rPr>
      <t xml:space="preserve">7.1</t>
    </r>
    <r>
      <rPr>
        <sz val="12"/>
        <rFont val="Noto Sans"/>
        <family val="2"/>
      </rPr>
      <t xml:space="preserve">％</t>
    </r>
  </si>
  <si>
    <t xml:space="preserve">※減収補てん特例交付金（住宅借入金等特別税額控除分）</t>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28,945</t>
    </r>
    <r>
      <rPr>
        <sz val="12"/>
        <rFont val="Noto Sans"/>
        <family val="2"/>
      </rPr>
      <t xml:space="preserve">千円（前年比▲</t>
    </r>
    <r>
      <rPr>
        <sz val="12"/>
        <rFont val="ＭＳ 明朝"/>
        <family val="1"/>
        <charset val="128"/>
      </rPr>
      <t xml:space="preserve">68,697</t>
    </r>
    <r>
      <rPr>
        <sz val="12"/>
        <rFont val="Noto Sans"/>
        <family val="2"/>
      </rPr>
      <t xml:space="preserve">千円　▲</t>
    </r>
    <r>
      <rPr>
        <sz val="12"/>
        <rFont val="ＭＳ 明朝"/>
        <family val="1"/>
        <charset val="128"/>
      </rPr>
      <t xml:space="preserve">3.0</t>
    </r>
    <r>
      <rPr>
        <sz val="12"/>
        <rFont val="Noto Sans"/>
        <family val="2"/>
      </rPr>
      <t xml:space="preserve">％）需要額▲</t>
    </r>
    <r>
      <rPr>
        <sz val="12"/>
        <rFont val="ＭＳ 明朝"/>
        <family val="1"/>
        <charset val="128"/>
      </rPr>
      <t xml:space="preserve">1.0</t>
    </r>
    <r>
      <rPr>
        <sz val="12"/>
        <rFont val="Noto Sans"/>
        <family val="2"/>
      </rPr>
      <t xml:space="preserve">％　</t>
    </r>
    <r>
      <rPr>
        <u val="single"/>
        <sz val="12"/>
        <rFont val="Noto Sans"/>
        <family val="2"/>
      </rPr>
      <t xml:space="preserve">収入額</t>
    </r>
    <r>
      <rPr>
        <u val="single"/>
        <sz val="12"/>
        <rFont val="ＭＳ 明朝"/>
        <family val="1"/>
        <charset val="128"/>
      </rPr>
      <t xml:space="preserve">+4.4</t>
    </r>
    <r>
      <rPr>
        <u val="single"/>
        <sz val="12"/>
        <rFont val="Noto Sans"/>
        <family val="2"/>
      </rPr>
      <t xml:space="preserve">％</t>
    </r>
  </si>
  <si>
    <r>
      <rPr>
        <sz val="12"/>
        <rFont val="Noto Sans"/>
        <family val="2"/>
      </rPr>
      <t xml:space="preserve">　　今回補正額＝決定額</t>
    </r>
    <r>
      <rPr>
        <sz val="12"/>
        <rFont val="ＭＳ 明朝"/>
        <family val="1"/>
        <charset val="128"/>
      </rPr>
      <t xml:space="preserve">-</t>
    </r>
    <r>
      <rPr>
        <sz val="12"/>
        <rFont val="Noto Sans"/>
        <family val="2"/>
      </rPr>
      <t xml:space="preserve">予算現額</t>
    </r>
    <r>
      <rPr>
        <sz val="12"/>
        <rFont val="ＭＳ 明朝"/>
        <family val="1"/>
        <charset val="128"/>
      </rPr>
      <t xml:space="preserve">2,030,000</t>
    </r>
    <r>
      <rPr>
        <sz val="12"/>
        <rFont val="Noto Sans"/>
        <family val="2"/>
      </rPr>
      <t xml:space="preserve">千円＝</t>
    </r>
    <r>
      <rPr>
        <sz val="12"/>
        <rFont val="ＭＳ 明朝"/>
        <family val="1"/>
        <charset val="128"/>
      </rPr>
      <t xml:space="preserve">198,945</t>
    </r>
    <r>
      <rPr>
        <sz val="12"/>
        <rFont val="Noto Sans"/>
        <family val="2"/>
      </rPr>
      <t xml:space="preserve">千円</t>
    </r>
  </si>
  <si>
    <r>
      <rPr>
        <sz val="12"/>
        <rFont val="ＭＳ 明朝"/>
        <family val="1"/>
        <charset val="128"/>
      </rPr>
      <t xml:space="preserve">02</t>
    </r>
    <r>
      <rPr>
        <sz val="12"/>
        <rFont val="Noto Sans"/>
        <family val="2"/>
      </rPr>
      <t xml:space="preserve">　震災復興特別交付税震災復旧事業完了に伴う事業費精査による補正</t>
    </r>
  </si>
  <si>
    <r>
      <rPr>
        <sz val="12"/>
        <rFont val="Noto Sans"/>
        <family val="2"/>
      </rPr>
      <t xml:space="preserve">　　⇒町道等公共施設復旧分：</t>
    </r>
    <r>
      <rPr>
        <sz val="12"/>
        <rFont val="ＭＳ 明朝"/>
        <family val="1"/>
        <charset val="128"/>
      </rPr>
      <t xml:space="preserve">68,554</t>
    </r>
    <r>
      <rPr>
        <sz val="12"/>
        <rFont val="Noto Sans"/>
        <family val="2"/>
      </rPr>
      <t xml:space="preserve">千円　原発事故風評被害対策分：</t>
    </r>
    <r>
      <rPr>
        <sz val="12"/>
        <rFont val="ＭＳ 明朝"/>
        <family val="1"/>
        <charset val="128"/>
      </rPr>
      <t xml:space="preserve">22,253</t>
    </r>
    <r>
      <rPr>
        <sz val="12"/>
        <rFont val="Noto Sans"/>
        <family val="2"/>
      </rPr>
      <t xml:space="preserve">千円　減収補てん分：</t>
    </r>
    <r>
      <rPr>
        <sz val="12"/>
        <rFont val="ＭＳ 明朝"/>
        <family val="1"/>
        <charset val="128"/>
      </rPr>
      <t xml:space="preserve">6,892</t>
    </r>
    <r>
      <rPr>
        <sz val="12"/>
        <rFont val="Noto Sans"/>
        <family val="2"/>
      </rPr>
      <t xml:space="preserve">千円</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入居者所得減少等に起因する減　</t>
    </r>
    <r>
      <rPr>
        <sz val="12"/>
        <rFont val="ＭＳ 明朝"/>
        <family val="1"/>
        <charset val="128"/>
      </rPr>
      <t xml:space="preserve">2,106</t>
    </r>
    <r>
      <rPr>
        <sz val="12"/>
        <rFont val="Noto Sans"/>
        <family val="2"/>
      </rPr>
      <t xml:space="preserve">千円見込み</t>
    </r>
  </si>
  <si>
    <t xml:space="preserve">老人福祉費負担金</t>
  </si>
  <si>
    <r>
      <rPr>
        <sz val="12"/>
        <rFont val="ＭＳ 明朝"/>
        <family val="1"/>
        <charset val="128"/>
      </rPr>
      <t xml:space="preserve">04</t>
    </r>
    <r>
      <rPr>
        <sz val="12"/>
        <rFont val="Noto Sans"/>
        <family val="2"/>
      </rPr>
      <t xml:space="preserve">　老人移送サービス事業負担金利用回数減少に金する減　</t>
    </r>
    <r>
      <rPr>
        <sz val="12"/>
        <rFont val="ＭＳ 明朝"/>
        <family val="1"/>
        <charset val="128"/>
      </rPr>
      <t xml:space="preserve">140</t>
    </r>
    <r>
      <rPr>
        <sz val="12"/>
        <rFont val="Noto Sans"/>
        <family val="2"/>
      </rPr>
      <t xml:space="preserve">千円見込み</t>
    </r>
  </si>
  <si>
    <r>
      <rPr>
        <sz val="12"/>
        <rFont val="ＭＳ 明朝"/>
        <family val="1"/>
        <charset val="128"/>
      </rPr>
      <t xml:space="preserve">05</t>
    </r>
    <r>
      <rPr>
        <sz val="12"/>
        <rFont val="Noto Sans"/>
        <family val="2"/>
      </rPr>
      <t xml:space="preserve">　生きがいデイサービス事業負担金介護予防教室開催数減少に起因する減　</t>
    </r>
    <r>
      <rPr>
        <sz val="12"/>
        <rFont val="ＭＳ 明朝"/>
        <family val="1"/>
        <charset val="128"/>
      </rPr>
      <t xml:space="preserve">680</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農業用水路整備事業受益者負担金事業費見込み額精査による減　</t>
    </r>
    <r>
      <rPr>
        <sz val="12"/>
        <rFont val="ＭＳ 明朝"/>
        <family val="1"/>
        <charset val="128"/>
      </rPr>
      <t xml:space="preserve">1,331</t>
    </r>
    <r>
      <rPr>
        <sz val="12"/>
        <rFont val="Noto Sans"/>
        <family val="2"/>
      </rPr>
      <t xml:space="preserve">千円見込み</t>
    </r>
  </si>
  <si>
    <t xml:space="preserve">農業費負担金</t>
  </si>
  <si>
    <r>
      <rPr>
        <sz val="12"/>
        <rFont val="ＭＳ 明朝"/>
        <family val="1"/>
        <charset val="128"/>
      </rPr>
      <t xml:space="preserve">01</t>
    </r>
    <r>
      <rPr>
        <sz val="12"/>
        <rFont val="Noto Sans"/>
        <family val="2"/>
      </rPr>
      <t xml:space="preserve">　⇒野上用水路</t>
    </r>
    <r>
      <rPr>
        <sz val="12"/>
        <rFont val="ＭＳ 明朝"/>
        <family val="1"/>
        <charset val="128"/>
      </rPr>
      <t xml:space="preserve">415</t>
    </r>
    <r>
      <rPr>
        <sz val="12"/>
        <rFont val="Noto Sans"/>
        <family val="2"/>
      </rPr>
      <t xml:space="preserve">千円・県営前川地区水路整備</t>
    </r>
    <r>
      <rPr>
        <sz val="12"/>
        <rFont val="ＭＳ 明朝"/>
        <family val="1"/>
        <charset val="128"/>
      </rPr>
      <t xml:space="preserve">698</t>
    </r>
    <r>
      <rPr>
        <sz val="12"/>
        <rFont val="Noto Sans"/>
        <family val="2"/>
      </rPr>
      <t xml:space="preserve">千円・山口ため池等</t>
    </r>
    <r>
      <rPr>
        <sz val="12"/>
        <rFont val="ＭＳ 明朝"/>
        <family val="1"/>
        <charset val="128"/>
      </rPr>
      <t xml:space="preserve">218</t>
    </r>
    <r>
      <rPr>
        <sz val="12"/>
        <rFont val="Noto Sans"/>
        <family val="2"/>
      </rPr>
      <t xml:space="preserve">千円</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町民バス乗車料見込み額精査による減　</t>
    </r>
    <r>
      <rPr>
        <sz val="12"/>
        <rFont val="ＭＳ 明朝"/>
        <family val="1"/>
        <charset val="128"/>
      </rPr>
      <t xml:space="preserve">2,140</t>
    </r>
    <r>
      <rPr>
        <sz val="12"/>
        <rFont val="Noto Sans"/>
        <family val="2"/>
      </rPr>
      <t xml:space="preserve">千円見込み　※有料乗客者数の減少</t>
    </r>
  </si>
  <si>
    <t xml:space="preserve">町民バス乗車料</t>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4,314</t>
    </r>
    <r>
      <rPr>
        <sz val="12"/>
        <rFont val="Noto Sans"/>
        <family val="2"/>
      </rPr>
      <t xml:space="preserve">千円見込み</t>
    </r>
  </si>
  <si>
    <t xml:space="preserve">温泉使用料</t>
  </si>
  <si>
    <t xml:space="preserve">03</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住宅使用料現年度分収納見込み額精査による減　</t>
    </r>
    <r>
      <rPr>
        <sz val="12"/>
        <rFont val="ＭＳ 明朝"/>
        <family val="1"/>
        <charset val="128"/>
      </rPr>
      <t xml:space="preserve">7,970</t>
    </r>
    <r>
      <rPr>
        <sz val="12"/>
        <rFont val="Noto Sans"/>
        <family val="2"/>
      </rPr>
      <t xml:space="preserve">千円見込み</t>
    </r>
  </si>
  <si>
    <t xml:space="preserve">住宅使用料</t>
  </si>
  <si>
    <r>
      <rPr>
        <sz val="12"/>
        <rFont val="ＭＳ 明朝"/>
        <family val="1"/>
        <charset val="128"/>
      </rPr>
      <t xml:space="preserve">02</t>
    </r>
    <r>
      <rPr>
        <sz val="12"/>
        <rFont val="Noto Sans"/>
        <family val="2"/>
      </rPr>
      <t xml:space="preserve">　住宅使用料滞納繰越分収納見込み額精査による減　</t>
    </r>
    <r>
      <rPr>
        <sz val="12"/>
        <rFont val="ＭＳ 明朝"/>
        <family val="1"/>
        <charset val="128"/>
      </rPr>
      <t xml:space="preserve">1,220</t>
    </r>
    <r>
      <rPr>
        <sz val="12"/>
        <rFont val="Noto Sans"/>
        <family val="2"/>
      </rPr>
      <t xml:space="preserve">千円</t>
    </r>
  </si>
  <si>
    <t xml:space="preserve">教育使用料</t>
  </si>
  <si>
    <r>
      <rPr>
        <sz val="12"/>
        <rFont val="ＭＳ 明朝"/>
        <family val="1"/>
        <charset val="128"/>
      </rPr>
      <t xml:space="preserve">02</t>
    </r>
    <r>
      <rPr>
        <sz val="12"/>
        <rFont val="Noto Sans"/>
        <family val="2"/>
      </rPr>
      <t xml:space="preserve">　こども園長時間保育児童増加に伴う長期利用料の補正　</t>
    </r>
    <r>
      <rPr>
        <sz val="12"/>
        <rFont val="ＭＳ 明朝"/>
        <family val="1"/>
        <charset val="128"/>
      </rPr>
      <t xml:space="preserve">30,780</t>
    </r>
    <r>
      <rPr>
        <sz val="12"/>
        <rFont val="Noto Sans"/>
        <family val="2"/>
      </rPr>
      <t xml:space="preserve">千円見込み</t>
    </r>
  </si>
  <si>
    <t xml:space="preserve">こども園利用料</t>
  </si>
  <si>
    <r>
      <rPr>
        <sz val="12"/>
        <rFont val="ＭＳ 明朝"/>
        <family val="1"/>
        <charset val="128"/>
      </rPr>
      <t xml:space="preserve">01</t>
    </r>
    <r>
      <rPr>
        <sz val="12"/>
        <rFont val="Noto Sans"/>
        <family val="2"/>
      </rPr>
      <t xml:space="preserve">　子育て支援センター預かり保育利用者増に伴う預かり保育料の補正　</t>
    </r>
    <r>
      <rPr>
        <sz val="12"/>
        <rFont val="ＭＳ 明朝"/>
        <family val="1"/>
        <charset val="128"/>
      </rPr>
      <t xml:space="preserve">491</t>
    </r>
    <r>
      <rPr>
        <sz val="12"/>
        <rFont val="Noto Sans"/>
        <family val="2"/>
      </rPr>
      <t xml:space="preserve">千円見込み</t>
    </r>
  </si>
  <si>
    <t xml:space="preserve">預かり保育料</t>
  </si>
  <si>
    <t xml:space="preserve">06</t>
  </si>
  <si>
    <r>
      <rPr>
        <sz val="12"/>
        <rFont val="ＭＳ 明朝"/>
        <family val="1"/>
        <charset val="128"/>
      </rPr>
      <t xml:space="preserve">01</t>
    </r>
    <r>
      <rPr>
        <sz val="12"/>
        <rFont val="Noto Sans"/>
        <family val="2"/>
      </rPr>
      <t xml:space="preserve">　児童教室利用児童増加に伴う児童教室使用料の補正　</t>
    </r>
    <r>
      <rPr>
        <sz val="12"/>
        <rFont val="ＭＳ 明朝"/>
        <family val="1"/>
        <charset val="128"/>
      </rPr>
      <t xml:space="preserve">1,624</t>
    </r>
    <r>
      <rPr>
        <sz val="12"/>
        <rFont val="Noto Sans"/>
        <family val="2"/>
      </rPr>
      <t xml:space="preserve">千円見込み</t>
    </r>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t xml:space="preserve">老人福祉手数料</t>
  </si>
  <si>
    <t xml:space="preserve">衛生手数料</t>
  </si>
  <si>
    <r>
      <rPr>
        <sz val="12"/>
        <rFont val="ＭＳ 明朝"/>
        <family val="1"/>
        <charset val="128"/>
      </rPr>
      <t xml:space="preserve">03</t>
    </r>
    <r>
      <rPr>
        <sz val="12"/>
        <rFont val="Noto Sans"/>
        <family val="2"/>
      </rPr>
      <t xml:space="preserve">　粗大ごみ手数料精査による減　</t>
    </r>
    <r>
      <rPr>
        <sz val="12"/>
        <rFont val="ＭＳ 明朝"/>
        <family val="1"/>
        <charset val="128"/>
      </rPr>
      <t xml:space="preserve">379</t>
    </r>
    <r>
      <rPr>
        <sz val="12"/>
        <rFont val="Noto Sans"/>
        <family val="2"/>
      </rPr>
      <t xml:space="preserve">千円見込み</t>
    </r>
  </si>
  <si>
    <t xml:space="preserve">清掃手数料</t>
  </si>
  <si>
    <r>
      <rPr>
        <sz val="12"/>
        <rFont val="ＭＳ 明朝"/>
        <family val="1"/>
        <charset val="128"/>
      </rPr>
      <t xml:space="preserve">01</t>
    </r>
    <r>
      <rPr>
        <sz val="12"/>
        <rFont val="Noto Sans"/>
        <family val="2"/>
      </rPr>
      <t xml:space="preserve">　犬の登録手数料見込み額精査による減　</t>
    </r>
    <r>
      <rPr>
        <sz val="12"/>
        <rFont val="ＭＳ 明朝"/>
        <family val="1"/>
        <charset val="128"/>
      </rPr>
      <t xml:space="preserve">154</t>
    </r>
    <r>
      <rPr>
        <sz val="12"/>
        <rFont val="Noto Sans"/>
        <family val="2"/>
      </rPr>
      <t xml:space="preserve">千円見込み</t>
    </r>
  </si>
  <si>
    <t xml:space="preserve">狂犬病予防手数料</t>
  </si>
  <si>
    <r>
      <rPr>
        <sz val="12"/>
        <rFont val="ＭＳ 明朝"/>
        <family val="1"/>
        <charset val="128"/>
      </rPr>
      <t xml:space="preserve">02</t>
    </r>
    <r>
      <rPr>
        <sz val="12"/>
        <rFont val="Noto Sans"/>
        <family val="2"/>
      </rPr>
      <t xml:space="preserve">　狂犬病予防注射済票交付手数料見込み額精査による減　</t>
    </r>
    <r>
      <rPr>
        <sz val="12"/>
        <rFont val="ＭＳ 明朝"/>
        <family val="1"/>
        <charset val="128"/>
      </rPr>
      <t xml:space="preserve">442</t>
    </r>
    <r>
      <rPr>
        <sz val="12"/>
        <rFont val="Noto Sans"/>
        <family val="2"/>
      </rPr>
      <t xml:space="preserve">千円見込み</t>
    </r>
  </si>
  <si>
    <t xml:space="preserve">国庫負担金</t>
  </si>
  <si>
    <t xml:space="preserve">民生費国庫負担金</t>
  </si>
  <si>
    <r>
      <rPr>
        <sz val="12"/>
        <rFont val="ＭＳ 明朝"/>
        <family val="1"/>
        <charset val="128"/>
      </rPr>
      <t xml:space="preserve">11</t>
    </r>
    <r>
      <rPr>
        <sz val="12"/>
        <rFont val="Noto Sans"/>
        <family val="2"/>
      </rPr>
      <t xml:space="preserve">　身体障害者補装具給付費国庫負担金見込み額精査による補正　</t>
    </r>
    <r>
      <rPr>
        <sz val="12"/>
        <rFont val="ＭＳ 明朝"/>
        <family val="1"/>
        <charset val="128"/>
      </rPr>
      <t xml:space="preserve">1,408</t>
    </r>
    <r>
      <rPr>
        <sz val="12"/>
        <rFont val="Noto Sans"/>
        <family val="2"/>
      </rPr>
      <t xml:space="preserve">千円見込み</t>
    </r>
  </si>
  <si>
    <t xml:space="preserve">社会福祉国庫負担金</t>
  </si>
  <si>
    <r>
      <rPr>
        <sz val="12"/>
        <rFont val="ＭＳ 明朝"/>
        <family val="1"/>
        <charset val="128"/>
      </rPr>
      <t xml:space="preserve">12</t>
    </r>
    <r>
      <rPr>
        <sz val="12"/>
        <rFont val="Noto Sans"/>
        <family val="2"/>
      </rPr>
      <t xml:space="preserve">　身体障害者更生医療国庫負担金見込み額精査による減　</t>
    </r>
    <r>
      <rPr>
        <sz val="12"/>
        <rFont val="ＭＳ 明朝"/>
        <family val="1"/>
        <charset val="128"/>
      </rPr>
      <t xml:space="preserve">3,835</t>
    </r>
    <r>
      <rPr>
        <sz val="12"/>
        <rFont val="Noto Sans"/>
        <family val="2"/>
      </rPr>
      <t xml:space="preserve">千円見込み</t>
    </r>
  </si>
  <si>
    <r>
      <rPr>
        <sz val="12"/>
        <rFont val="ＭＳ 明朝"/>
        <family val="1"/>
        <charset val="128"/>
      </rPr>
      <t xml:space="preserve">13</t>
    </r>
    <r>
      <rPr>
        <sz val="12"/>
        <rFont val="Noto Sans"/>
        <family val="2"/>
      </rPr>
      <t xml:space="preserve">　身体障害児補装具給付費国庫負担金見込み額精査による補正　</t>
    </r>
    <r>
      <rPr>
        <sz val="12"/>
        <rFont val="ＭＳ 明朝"/>
        <family val="1"/>
        <charset val="128"/>
      </rPr>
      <t xml:space="preserve">286</t>
    </r>
    <r>
      <rPr>
        <sz val="12"/>
        <rFont val="Noto Sans"/>
        <family val="2"/>
      </rPr>
      <t xml:space="preserve">千円見込み</t>
    </r>
  </si>
  <si>
    <r>
      <rPr>
        <sz val="12"/>
        <rFont val="ＭＳ 明朝"/>
        <family val="1"/>
        <charset val="128"/>
      </rPr>
      <t xml:space="preserve">30</t>
    </r>
    <r>
      <rPr>
        <sz val="12"/>
        <rFont val="Noto Sans"/>
        <family val="2"/>
      </rPr>
      <t xml:space="preserve">　障害者自立支援給付費国庫負担金見込み額精査による減　</t>
    </r>
    <r>
      <rPr>
        <sz val="12"/>
        <rFont val="ＭＳ 明朝"/>
        <family val="1"/>
        <charset val="128"/>
      </rPr>
      <t xml:space="preserve">78,308</t>
    </r>
    <r>
      <rPr>
        <sz val="12"/>
        <rFont val="Noto Sans"/>
        <family val="2"/>
      </rPr>
      <t xml:space="preserve">千円見込み</t>
    </r>
  </si>
  <si>
    <r>
      <rPr>
        <sz val="12"/>
        <rFont val="ＭＳ 明朝"/>
        <family val="1"/>
        <charset val="128"/>
      </rPr>
      <t xml:space="preserve">10</t>
    </r>
    <r>
      <rPr>
        <sz val="12"/>
        <rFont val="Noto Sans"/>
        <family val="2"/>
      </rPr>
      <t xml:space="preserve">　児童手当国庫交付金見込み額精査による減　</t>
    </r>
    <r>
      <rPr>
        <sz val="12"/>
        <rFont val="ＭＳ 明朝"/>
        <family val="1"/>
        <charset val="128"/>
      </rPr>
      <t xml:space="preserve">88,427</t>
    </r>
    <r>
      <rPr>
        <sz val="12"/>
        <rFont val="Noto Sans"/>
        <family val="2"/>
      </rPr>
      <t xml:space="preserve">千円見込み</t>
    </r>
  </si>
  <si>
    <t xml:space="preserve">児童福祉費国庫負担金</t>
  </si>
  <si>
    <r>
      <rPr>
        <sz val="12"/>
        <rFont val="ＭＳ 明朝"/>
        <family val="1"/>
        <charset val="128"/>
      </rPr>
      <t xml:space="preserve">30</t>
    </r>
    <r>
      <rPr>
        <sz val="12"/>
        <rFont val="Noto Sans"/>
        <family val="2"/>
      </rPr>
      <t xml:space="preserve">　養育医療費国庫負担金見込み額精査による減　</t>
    </r>
    <r>
      <rPr>
        <sz val="12"/>
        <rFont val="ＭＳ 明朝"/>
        <family val="1"/>
        <charset val="128"/>
      </rPr>
      <t xml:space="preserve">91</t>
    </r>
    <r>
      <rPr>
        <sz val="12"/>
        <rFont val="Noto Sans"/>
        <family val="2"/>
      </rPr>
      <t xml:space="preserve">千円見込み</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8</t>
  </si>
  <si>
    <r>
      <rPr>
        <sz val="12"/>
        <rFont val="ＭＳ 明朝"/>
        <family val="1"/>
        <charset val="128"/>
      </rPr>
      <t xml:space="preserve">01 </t>
    </r>
    <r>
      <rPr>
        <sz val="12"/>
        <rFont val="Noto Sans"/>
        <family val="2"/>
      </rPr>
      <t xml:space="preserve">地域の元気臨時交付金（地域経済活性化・雇用創出臨時交付金）　</t>
    </r>
    <r>
      <rPr>
        <sz val="12"/>
        <rFont val="ＭＳ 明朝"/>
        <family val="1"/>
        <charset val="128"/>
      </rPr>
      <t xml:space="preserve">H25.1.15</t>
    </r>
    <r>
      <rPr>
        <sz val="12"/>
        <rFont val="Noto Sans"/>
        <family val="2"/>
      </rPr>
      <t xml:space="preserve">閣議決定（</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予算）</t>
    </r>
  </si>
  <si>
    <t xml:space="preserve">地域の元気臨時交付金</t>
  </si>
  <si>
    <t xml:space="preserve">　「日本経済再生に向けた緊急経済対策」⇒公共事業実施による経済活性化と間接的雇用の創出を目的</t>
  </si>
  <si>
    <r>
      <rPr>
        <sz val="12"/>
        <rFont val="Noto Sans"/>
        <family val="2"/>
      </rPr>
      <t xml:space="preserve">　</t>
    </r>
    <r>
      <rPr>
        <sz val="12"/>
        <rFont val="ＭＳ 明朝"/>
        <family val="1"/>
        <charset val="128"/>
      </rPr>
      <t xml:space="preserve">H24</t>
    </r>
    <r>
      <rPr>
        <sz val="12"/>
        <rFont val="Noto Sans"/>
        <family val="2"/>
      </rPr>
      <t xml:space="preserve">国の</t>
    </r>
    <r>
      <rPr>
        <sz val="12"/>
        <rFont val="ＭＳ 明朝"/>
        <family val="1"/>
        <charset val="128"/>
      </rPr>
      <t xml:space="preserve">1</t>
    </r>
    <r>
      <rPr>
        <sz val="12"/>
        <rFont val="Noto Sans"/>
        <family val="2"/>
      </rPr>
      <t xml:space="preserve">次補正予算に計上された事業の補助裏分の約</t>
    </r>
    <r>
      <rPr>
        <sz val="12"/>
        <rFont val="ＭＳ 明朝"/>
        <family val="1"/>
        <charset val="128"/>
      </rPr>
      <t xml:space="preserve">8</t>
    </r>
    <r>
      <rPr>
        <sz val="12"/>
        <rFont val="Noto Sans"/>
        <family val="2"/>
      </rPr>
      <t xml:space="preserve">割相当額を地方自治体へ交付</t>
    </r>
  </si>
  <si>
    <r>
      <rPr>
        <sz val="12"/>
        <rFont val="Noto Sans"/>
        <family val="2"/>
      </rPr>
      <t xml:space="preserve">　</t>
    </r>
    <r>
      <rPr>
        <sz val="12"/>
        <color rgb="FFFF0000"/>
        <rFont val="Noto Sans"/>
        <family val="2"/>
      </rPr>
      <t xml:space="preserve">充当対象事業</t>
    </r>
    <r>
      <rPr>
        <sz val="12"/>
        <rFont val="Noto Sans"/>
        <family val="2"/>
      </rPr>
      <t xml:space="preserve">：</t>
    </r>
    <r>
      <rPr>
        <sz val="12"/>
        <color rgb="FFFF0000"/>
        <rFont val="Noto Sans"/>
        <family val="2"/>
      </rPr>
      <t xml:space="preserve">地方単独事業</t>
    </r>
    <r>
      <rPr>
        <sz val="12"/>
        <rFont val="Noto Sans"/>
        <family val="2"/>
      </rPr>
      <t xml:space="preserve">のうち、</t>
    </r>
    <r>
      <rPr>
        <sz val="12"/>
        <color rgb="FFFF0000"/>
        <rFont val="ＭＳ 明朝"/>
        <family val="1"/>
        <charset val="128"/>
      </rPr>
      <t xml:space="preserve">H25.1</t>
    </r>
    <r>
      <rPr>
        <sz val="12"/>
        <color rgb="FFFF0000"/>
        <rFont val="Noto Sans"/>
        <family val="2"/>
      </rPr>
      <t xml:space="preserve">月以降に予算措置</t>
    </r>
    <r>
      <rPr>
        <sz val="12"/>
        <rFont val="Noto Sans"/>
        <family val="2"/>
      </rPr>
      <t xml:space="preserve">された</t>
    </r>
    <r>
      <rPr>
        <sz val="12"/>
        <color rgb="FFFF0000"/>
        <rFont val="Noto Sans"/>
        <family val="2"/>
      </rPr>
      <t xml:space="preserve">建設事業費</t>
    </r>
  </si>
  <si>
    <r>
      <rPr>
        <sz val="12"/>
        <rFont val="Noto Sans"/>
        <family val="2"/>
      </rPr>
      <t xml:space="preserve">　⇒■町道小松倉線側溝改修工事（</t>
    </r>
    <r>
      <rPr>
        <sz val="12"/>
        <rFont val="ＭＳ 明朝"/>
        <family val="1"/>
        <charset val="128"/>
      </rPr>
      <t xml:space="preserve">L=220m</t>
    </r>
    <r>
      <rPr>
        <sz val="12"/>
        <rFont val="Noto Sans"/>
        <family val="2"/>
      </rPr>
      <t xml:space="preserve">・</t>
    </r>
    <r>
      <rPr>
        <sz val="12"/>
        <rFont val="ＭＳ 明朝"/>
        <family val="1"/>
        <charset val="128"/>
      </rPr>
      <t xml:space="preserve">VS300×300</t>
    </r>
    <r>
      <rPr>
        <sz val="12"/>
        <rFont val="Noto Sans"/>
        <family val="2"/>
      </rPr>
      <t xml:space="preserve">）</t>
    </r>
    <r>
      <rPr>
        <sz val="12"/>
        <rFont val="ＭＳ 明朝"/>
        <family val="1"/>
        <charset val="128"/>
      </rPr>
      <t xml:space="preserve">C=5,500</t>
    </r>
    <r>
      <rPr>
        <sz val="12"/>
        <rFont val="Noto Sans"/>
        <family val="2"/>
      </rPr>
      <t xml:space="preserve">千円　※</t>
    </r>
    <r>
      <rPr>
        <sz val="12"/>
        <rFont val="ＭＳ 明朝"/>
        <family val="1"/>
        <charset val="128"/>
      </rPr>
      <t xml:space="preserve">H25</t>
    </r>
    <r>
      <rPr>
        <sz val="12"/>
        <rFont val="Noto Sans"/>
        <family val="2"/>
      </rPr>
      <t xml:space="preserve">当初予算計上済み</t>
    </r>
  </si>
  <si>
    <t xml:space="preserve">民生費国庫補助金</t>
  </si>
  <si>
    <r>
      <rPr>
        <sz val="12"/>
        <rFont val="ＭＳ 明朝"/>
        <family val="1"/>
        <charset val="128"/>
      </rPr>
      <t xml:space="preserve">31</t>
    </r>
    <r>
      <rPr>
        <sz val="12"/>
        <rFont val="Noto Sans"/>
        <family val="2"/>
      </rPr>
      <t xml:space="preserve">　児童居宅介護（ホームペルプサービス）支援費国庫補助金利用者なしによる皆減</t>
    </r>
  </si>
  <si>
    <t xml:space="preserve">社会福祉費国庫補助金</t>
  </si>
  <si>
    <r>
      <rPr>
        <sz val="12"/>
        <rFont val="ＭＳ 明朝"/>
        <family val="1"/>
        <charset val="128"/>
      </rPr>
      <t xml:space="preserve">44</t>
    </r>
    <r>
      <rPr>
        <sz val="12"/>
        <rFont val="Noto Sans"/>
        <family val="2"/>
      </rPr>
      <t xml:space="preserve">　地域生活支援事業国庫補助金見込み額精査による減　</t>
    </r>
    <r>
      <rPr>
        <sz val="12"/>
        <rFont val="ＭＳ 明朝"/>
        <family val="1"/>
        <charset val="128"/>
      </rPr>
      <t xml:space="preserve">1,583</t>
    </r>
    <r>
      <rPr>
        <sz val="12"/>
        <rFont val="Noto Sans"/>
        <family val="2"/>
      </rPr>
      <t xml:space="preserve">千円見込み</t>
    </r>
  </si>
  <si>
    <r>
      <rPr>
        <sz val="12"/>
        <rFont val="ＭＳ 明朝"/>
        <family val="1"/>
        <charset val="128"/>
      </rPr>
      <t xml:space="preserve">45</t>
    </r>
    <r>
      <rPr>
        <sz val="12"/>
        <rFont val="Noto Sans"/>
        <family val="2"/>
      </rPr>
      <t xml:space="preserve">　相談支援事業サービス利用計画書作成費国庫補助金利用者なしによる皆減</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見込み額精査による減　</t>
    </r>
    <r>
      <rPr>
        <sz val="12"/>
        <rFont val="ＭＳ 明朝"/>
        <family val="1"/>
        <charset val="128"/>
      </rPr>
      <t xml:space="preserve">570</t>
    </r>
    <r>
      <rPr>
        <sz val="12"/>
        <rFont val="Noto Sans"/>
        <family val="2"/>
      </rPr>
      <t xml:space="preserve">千円見込み</t>
    </r>
  </si>
  <si>
    <t xml:space="preserve">清掃費国庫補助金</t>
  </si>
  <si>
    <r>
      <rPr>
        <sz val="12"/>
        <rFont val="ＭＳ 明朝"/>
        <family val="1"/>
        <charset val="128"/>
      </rPr>
      <t xml:space="preserve">01</t>
    </r>
    <r>
      <rPr>
        <sz val="12"/>
        <rFont val="Noto Sans"/>
        <family val="2"/>
      </rPr>
      <t xml:space="preserve">　地域グリーンニューディール基金国庫補助金交付決定に伴う減　</t>
    </r>
    <r>
      <rPr>
        <sz val="12"/>
        <rFont val="ＭＳ 明朝"/>
        <family val="1"/>
        <charset val="128"/>
      </rPr>
      <t xml:space="preserve">3,717</t>
    </r>
    <r>
      <rPr>
        <sz val="12"/>
        <rFont val="Noto Sans"/>
        <family val="2"/>
      </rPr>
      <t xml:space="preserve">千円見込み</t>
    </r>
  </si>
  <si>
    <t xml:space="preserve">地域環境保全対策費</t>
  </si>
  <si>
    <t xml:space="preserve">農林水産業費国庫補助金</t>
  </si>
  <si>
    <r>
      <rPr>
        <sz val="12"/>
        <rFont val="ＭＳ 明朝"/>
        <family val="1"/>
        <charset val="128"/>
      </rPr>
      <t xml:space="preserve">03</t>
    </r>
    <r>
      <rPr>
        <sz val="12"/>
        <rFont val="Noto Sans"/>
        <family val="2"/>
      </rPr>
      <t xml:space="preserve">　農業基盤整備促進事業国庫補助金　蟹沢用水路整備事業</t>
    </r>
    <r>
      <rPr>
        <sz val="12"/>
        <rFont val="ＭＳ 明朝"/>
        <family val="1"/>
        <charset val="128"/>
      </rPr>
      <t xml:space="preserve">H25</t>
    </r>
    <r>
      <rPr>
        <sz val="12"/>
        <rFont val="Noto Sans"/>
        <family val="2"/>
      </rPr>
      <t xml:space="preserve">補助事業費</t>
    </r>
    <r>
      <rPr>
        <sz val="12"/>
        <rFont val="ＭＳ 明朝"/>
        <family val="1"/>
        <charset val="128"/>
      </rPr>
      <t xml:space="preserve">6,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55</t>
    </r>
    <r>
      <rPr>
        <sz val="12"/>
        <rFont val="Noto Sans"/>
        <family val="2"/>
      </rPr>
      <t xml:space="preserve">％</t>
    </r>
  </si>
  <si>
    <t xml:space="preserve">農業基盤整備促進事業国庫補助金</t>
  </si>
  <si>
    <r>
      <rPr>
        <sz val="12"/>
        <rFont val="Noto Sans"/>
        <family val="2"/>
      </rPr>
      <t xml:space="preserve">　　⇒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si>
  <si>
    <t xml:space="preserve">土木費国庫補助金</t>
  </si>
  <si>
    <t xml:space="preserve">04</t>
  </si>
  <si>
    <r>
      <rPr>
        <sz val="12"/>
        <rFont val="ＭＳ 明朝"/>
        <family val="1"/>
        <charset val="128"/>
      </rPr>
      <t xml:space="preserve">03</t>
    </r>
    <r>
      <rPr>
        <sz val="12"/>
        <rFont val="Noto Sans"/>
        <family val="2"/>
      </rPr>
      <t xml:space="preserve">　木造住宅耐震改修助成事業国庫補助金見込み額精査による皆減</t>
    </r>
  </si>
  <si>
    <t xml:space="preserve">建築物等地震等対策補助金</t>
  </si>
  <si>
    <r>
      <rPr>
        <sz val="12"/>
        <rFont val="ＭＳ 明朝"/>
        <family val="1"/>
        <charset val="128"/>
      </rPr>
      <t xml:space="preserve">08</t>
    </r>
    <r>
      <rPr>
        <sz val="12"/>
        <rFont val="Noto Sans"/>
        <family val="2"/>
      </rPr>
      <t xml:space="preserve">　国の補正予算成立に伴う社会資本整備総合交付金の補正</t>
    </r>
  </si>
  <si>
    <t xml:space="preserve">社会資本整備総合交付金</t>
  </si>
  <si>
    <r>
      <rPr>
        <sz val="12"/>
        <rFont val="ＭＳ 明朝"/>
        <family val="1"/>
        <charset val="128"/>
      </rPr>
      <t xml:space="preserve">08</t>
    </r>
    <r>
      <rPr>
        <sz val="12"/>
        <rFont val="Noto Sans"/>
        <family val="2"/>
      </rPr>
      <t xml:space="preserve">　⇒町道裏丁</t>
    </r>
    <r>
      <rPr>
        <sz val="12"/>
        <rFont val="ＭＳ 明朝"/>
        <family val="1"/>
        <charset val="128"/>
      </rPr>
      <t xml:space="preserve">1</t>
    </r>
    <r>
      <rPr>
        <sz val="12"/>
        <rFont val="Noto Sans"/>
        <family val="2"/>
      </rPr>
      <t xml:space="preserve">号線道路改良事業に係る追加事業　国庫補助率</t>
    </r>
    <r>
      <rPr>
        <sz val="12"/>
        <rFont val="ＭＳ 明朝"/>
        <family val="1"/>
        <charset val="128"/>
      </rPr>
      <t xml:space="preserve">65</t>
    </r>
    <r>
      <rPr>
        <sz val="12"/>
        <rFont val="Noto Sans"/>
        <family val="2"/>
      </rPr>
      <t xml:space="preserve">％</t>
    </r>
  </si>
  <si>
    <t xml:space="preserve">教育費国庫補助金</t>
  </si>
  <si>
    <r>
      <rPr>
        <sz val="12"/>
        <rFont val="ＭＳ 明朝"/>
        <family val="1"/>
        <charset val="128"/>
      </rPr>
      <t xml:space="preserve">01</t>
    </r>
    <r>
      <rPr>
        <sz val="12"/>
        <rFont val="Noto Sans"/>
        <family val="2"/>
      </rPr>
      <t xml:space="preserve">　スクールバス運行事業費確定に伴うへき地児童生徒援助費国庫補助金の補正　</t>
    </r>
    <r>
      <rPr>
        <sz val="12"/>
        <rFont val="ＭＳ 明朝"/>
        <family val="1"/>
        <charset val="128"/>
      </rPr>
      <t xml:space="preserve">3,743</t>
    </r>
    <r>
      <rPr>
        <sz val="12"/>
        <rFont val="Noto Sans"/>
        <family val="2"/>
      </rPr>
      <t xml:space="preserve">千円見込み</t>
    </r>
  </si>
  <si>
    <t xml:space="preserve">へき地児童生徒援助費国庫補助金</t>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中長期在留者住居地届出等事務国庫委託金額確定に伴う補正　</t>
    </r>
    <r>
      <rPr>
        <sz val="12"/>
        <rFont val="ＭＳ 明朝"/>
        <family val="1"/>
        <charset val="128"/>
      </rPr>
      <t xml:space="preserve">148</t>
    </r>
    <r>
      <rPr>
        <sz val="12"/>
        <rFont val="Noto Sans"/>
        <family val="2"/>
      </rPr>
      <t xml:space="preserve">千円</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2</t>
    </r>
    <r>
      <rPr>
        <sz val="12"/>
        <rFont val="Noto Sans"/>
        <family val="2"/>
      </rPr>
      <t xml:space="preserve">　後期高齢者保健基盤安定県負担金見込み額精査による減　</t>
    </r>
    <r>
      <rPr>
        <sz val="12"/>
        <rFont val="ＭＳ 明朝"/>
        <family val="1"/>
        <charset val="128"/>
      </rPr>
      <t xml:space="preserve">19,358</t>
    </r>
    <r>
      <rPr>
        <sz val="12"/>
        <rFont val="Noto Sans"/>
        <family val="2"/>
      </rPr>
      <t xml:space="preserve">千円見込み</t>
    </r>
  </si>
  <si>
    <t xml:space="preserve">社会福祉費県負担金</t>
  </si>
  <si>
    <r>
      <rPr>
        <sz val="12"/>
        <rFont val="ＭＳ 明朝"/>
        <family val="1"/>
        <charset val="128"/>
      </rPr>
      <t xml:space="preserve">11</t>
    </r>
    <r>
      <rPr>
        <sz val="12"/>
        <rFont val="Noto Sans"/>
        <family val="2"/>
      </rPr>
      <t xml:space="preserve">　身体障害者補装具給付費県負担金見込み額精査による補正　</t>
    </r>
    <r>
      <rPr>
        <sz val="12"/>
        <rFont val="ＭＳ 明朝"/>
        <family val="1"/>
        <charset val="128"/>
      </rPr>
      <t xml:space="preserve">704</t>
    </r>
    <r>
      <rPr>
        <sz val="12"/>
        <rFont val="Noto Sans"/>
        <family val="2"/>
      </rPr>
      <t xml:space="preserve">千円見込み</t>
    </r>
  </si>
  <si>
    <r>
      <rPr>
        <sz val="12"/>
        <rFont val="ＭＳ 明朝"/>
        <family val="1"/>
        <charset val="128"/>
      </rPr>
      <t xml:space="preserve">12</t>
    </r>
    <r>
      <rPr>
        <sz val="12"/>
        <rFont val="Noto Sans"/>
        <family val="2"/>
      </rPr>
      <t xml:space="preserve">　身体障害者更正医療費県負担金見込み額精査による減　</t>
    </r>
    <r>
      <rPr>
        <sz val="12"/>
        <rFont val="ＭＳ 明朝"/>
        <family val="1"/>
        <charset val="128"/>
      </rPr>
      <t xml:space="preserve">1,900</t>
    </r>
    <r>
      <rPr>
        <sz val="12"/>
        <rFont val="Noto Sans"/>
        <family val="2"/>
      </rPr>
      <t xml:space="preserve">千円見込み</t>
    </r>
  </si>
  <si>
    <r>
      <rPr>
        <sz val="12"/>
        <rFont val="ＭＳ 明朝"/>
        <family val="1"/>
        <charset val="128"/>
      </rPr>
      <t xml:space="preserve">20</t>
    </r>
    <r>
      <rPr>
        <sz val="12"/>
        <rFont val="Noto Sans"/>
        <family val="2"/>
      </rPr>
      <t xml:space="preserve">　障害者自立支援給付費県負担金見込み額精査による減　</t>
    </r>
    <r>
      <rPr>
        <sz val="12"/>
        <rFont val="ＭＳ 明朝"/>
        <family val="1"/>
        <charset val="128"/>
      </rPr>
      <t xml:space="preserve">39,154</t>
    </r>
    <r>
      <rPr>
        <sz val="12"/>
        <rFont val="Noto Sans"/>
        <family val="2"/>
      </rPr>
      <t xml:space="preserve">千円見込み</t>
    </r>
  </si>
  <si>
    <r>
      <rPr>
        <sz val="12"/>
        <rFont val="ＭＳ 明朝"/>
        <family val="1"/>
        <charset val="128"/>
      </rPr>
      <t xml:space="preserve">10</t>
    </r>
    <r>
      <rPr>
        <sz val="12"/>
        <rFont val="Noto Sans"/>
        <family val="2"/>
      </rPr>
      <t xml:space="preserve">　児童手当県費交付金見込み額精査による減　</t>
    </r>
    <r>
      <rPr>
        <sz val="12"/>
        <rFont val="ＭＳ 明朝"/>
        <family val="1"/>
        <charset val="128"/>
      </rPr>
      <t xml:space="preserve">19,885</t>
    </r>
    <r>
      <rPr>
        <sz val="12"/>
        <rFont val="Noto Sans"/>
        <family val="2"/>
      </rPr>
      <t xml:space="preserve">千円見込み</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01</t>
    </r>
    <r>
      <rPr>
        <sz val="12"/>
        <rFont val="Noto Sans"/>
        <family val="2"/>
      </rPr>
      <t xml:space="preserve">　宮城県電源立地地域対策交付金の交付決定に伴う増　決定額：</t>
    </r>
    <r>
      <rPr>
        <sz val="12"/>
        <rFont val="ＭＳ 明朝"/>
        <family val="1"/>
        <charset val="128"/>
      </rPr>
      <t xml:space="preserve">4,627</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24</t>
    </r>
    <r>
      <rPr>
        <sz val="12"/>
        <rFont val="Noto Sans"/>
        <family val="2"/>
      </rPr>
      <t xml:space="preserve">　知的障害者更生援護通所特別処遇加算費県補助金利用者発生による皆増</t>
    </r>
  </si>
  <si>
    <t xml:space="preserve">社会福祉費県補助金</t>
  </si>
  <si>
    <r>
      <rPr>
        <sz val="12"/>
        <rFont val="ＭＳ 明朝"/>
        <family val="1"/>
        <charset val="128"/>
      </rPr>
      <t xml:space="preserve">71</t>
    </r>
    <r>
      <rPr>
        <sz val="12"/>
        <rFont val="Noto Sans"/>
        <family val="2"/>
      </rPr>
      <t xml:space="preserve">　児童居宅介護（ホームペルプサービス）支援費県補助金利用者なしによる皆減</t>
    </r>
  </si>
  <si>
    <r>
      <rPr>
        <sz val="12"/>
        <rFont val="ＭＳ 明朝"/>
        <family val="1"/>
        <charset val="128"/>
      </rPr>
      <t xml:space="preserve">85</t>
    </r>
    <r>
      <rPr>
        <sz val="12"/>
        <rFont val="Noto Sans"/>
        <family val="2"/>
      </rPr>
      <t xml:space="preserve">　相談支援事業サービス利用計画書作成費県補助金利用者なしによる皆減</t>
    </r>
  </si>
  <si>
    <r>
      <rPr>
        <sz val="12"/>
        <rFont val="ＭＳ 明朝"/>
        <family val="1"/>
        <charset val="128"/>
      </rPr>
      <t xml:space="preserve">86</t>
    </r>
    <r>
      <rPr>
        <sz val="12"/>
        <rFont val="Noto Sans"/>
        <family val="2"/>
      </rPr>
      <t xml:space="preserve">　市町村地域生活支援事業県補助金見込み額精査による減　</t>
    </r>
    <r>
      <rPr>
        <sz val="12"/>
        <rFont val="ＭＳ 明朝"/>
        <family val="1"/>
        <charset val="128"/>
      </rPr>
      <t xml:space="preserve">718</t>
    </r>
    <r>
      <rPr>
        <sz val="12"/>
        <rFont val="Noto Sans"/>
        <family val="2"/>
      </rPr>
      <t xml:space="preserve">千円見込み</t>
    </r>
  </si>
  <si>
    <r>
      <rPr>
        <sz val="12"/>
        <rFont val="ＭＳ 明朝"/>
        <family val="1"/>
        <charset val="128"/>
      </rPr>
      <t xml:space="preserve">10</t>
    </r>
    <r>
      <rPr>
        <sz val="12"/>
        <rFont val="Noto Sans"/>
        <family val="2"/>
      </rPr>
      <t xml:space="preserve">　老人クラブ助成事業県補助金額確定による補正　</t>
    </r>
    <r>
      <rPr>
        <sz val="12"/>
        <rFont val="ＭＳ 明朝"/>
        <family val="1"/>
        <charset val="128"/>
      </rPr>
      <t xml:space="preserve">852</t>
    </r>
    <r>
      <rPr>
        <sz val="12"/>
        <rFont val="Noto Sans"/>
        <family val="2"/>
      </rPr>
      <t xml:space="preserve">千円</t>
    </r>
  </si>
  <si>
    <t xml:space="preserve">老人福祉費県補助金</t>
  </si>
  <si>
    <r>
      <rPr>
        <sz val="12"/>
        <rFont val="ＭＳ 明朝"/>
        <family val="1"/>
        <charset val="128"/>
      </rPr>
      <t xml:space="preserve">01</t>
    </r>
    <r>
      <rPr>
        <sz val="12"/>
        <rFont val="Noto Sans"/>
        <family val="2"/>
      </rPr>
      <t xml:space="preserve">　母子父子家庭医療費県補助金見込み額精査による補正　</t>
    </r>
    <r>
      <rPr>
        <sz val="12"/>
        <rFont val="ＭＳ 明朝"/>
        <family val="1"/>
        <charset val="128"/>
      </rPr>
      <t xml:space="preserve">650</t>
    </r>
    <r>
      <rPr>
        <sz val="12"/>
        <rFont val="Noto Sans"/>
        <family val="2"/>
      </rPr>
      <t xml:space="preserve">千円見込み</t>
    </r>
  </si>
  <si>
    <t xml:space="preserve">児童福祉費県補助金</t>
  </si>
  <si>
    <r>
      <rPr>
        <sz val="12"/>
        <rFont val="ＭＳ 明朝"/>
        <family val="1"/>
        <charset val="128"/>
      </rPr>
      <t xml:space="preserve">02</t>
    </r>
    <r>
      <rPr>
        <sz val="12"/>
        <rFont val="Noto Sans"/>
        <family val="2"/>
      </rPr>
      <t xml:space="preserve">　乳幼児医療助成事業県補助金見込み額精査による減　</t>
    </r>
    <r>
      <rPr>
        <sz val="12"/>
        <rFont val="ＭＳ 明朝"/>
        <family val="1"/>
        <charset val="128"/>
      </rPr>
      <t xml:space="preserve">5,000</t>
    </r>
    <r>
      <rPr>
        <sz val="12"/>
        <rFont val="Noto Sans"/>
        <family val="2"/>
      </rPr>
      <t xml:space="preserve">千円見込み</t>
    </r>
  </si>
  <si>
    <t xml:space="preserve">衛生費県補助金</t>
  </si>
  <si>
    <r>
      <rPr>
        <sz val="12"/>
        <rFont val="ＭＳ 明朝"/>
        <family val="1"/>
        <charset val="128"/>
      </rPr>
      <t xml:space="preserve">01</t>
    </r>
    <r>
      <rPr>
        <sz val="12"/>
        <rFont val="Noto Sans"/>
        <family val="2"/>
      </rPr>
      <t xml:space="preserve">　合併浄化槽整備事業県補助金見込み額精査による増　</t>
    </r>
    <r>
      <rPr>
        <sz val="12"/>
        <rFont val="ＭＳ 明朝"/>
        <family val="1"/>
        <charset val="128"/>
      </rPr>
      <t xml:space="preserve">1,016</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震災等緊急雇用対応事業）事業費精査による減　</t>
    </r>
    <r>
      <rPr>
        <sz val="12"/>
        <rFont val="ＭＳ 明朝"/>
        <family val="1"/>
        <charset val="128"/>
      </rPr>
      <t xml:space="preserve">114,770</t>
    </r>
    <r>
      <rPr>
        <sz val="12"/>
        <rFont val="Noto Sans"/>
        <family val="2"/>
      </rPr>
      <t xml:space="preserve">千円見込み</t>
    </r>
  </si>
  <si>
    <t xml:space="preserve">緊急雇用創出事業県補助金</t>
  </si>
  <si>
    <t xml:space="preserve">農林水産業費県補助金</t>
  </si>
  <si>
    <r>
      <rPr>
        <sz val="12"/>
        <rFont val="ＭＳ 明朝"/>
        <family val="1"/>
        <charset val="128"/>
      </rPr>
      <t xml:space="preserve">86</t>
    </r>
    <r>
      <rPr>
        <sz val="12"/>
        <rFont val="Noto Sans"/>
        <family val="2"/>
      </rPr>
      <t xml:space="preserve">　農業経営対策地方公共団体事業費県補助金</t>
    </r>
  </si>
  <si>
    <t xml:space="preserve">農業費県補助金</t>
  </si>
  <si>
    <r>
      <rPr>
        <sz val="12"/>
        <rFont val="ＭＳ 明朝"/>
        <family val="1"/>
        <charset val="128"/>
      </rPr>
      <t xml:space="preserve">86</t>
    </r>
    <r>
      <rPr>
        <sz val="12"/>
        <rFont val="Noto Sans"/>
        <family val="2"/>
      </rPr>
      <t xml:space="preserve">　⇒撤去事業費分：</t>
    </r>
    <r>
      <rPr>
        <sz val="12"/>
        <rFont val="ＭＳ 明朝"/>
        <family val="1"/>
        <charset val="128"/>
      </rPr>
      <t xml:space="preserve">40,255</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20,127</t>
    </r>
    <r>
      <rPr>
        <sz val="12"/>
        <rFont val="Noto Sans"/>
        <family val="2"/>
      </rPr>
      <t xml:space="preserve">千円</t>
    </r>
  </si>
  <si>
    <r>
      <rPr>
        <sz val="12"/>
        <rFont val="ＭＳ 明朝"/>
        <family val="1"/>
        <charset val="128"/>
      </rPr>
      <t xml:space="preserve">86</t>
    </r>
    <r>
      <rPr>
        <sz val="12"/>
        <rFont val="Noto Sans"/>
        <family val="2"/>
      </rPr>
      <t xml:space="preserve">　⇒再建事業費分：</t>
    </r>
    <r>
      <rPr>
        <sz val="12"/>
        <rFont val="ＭＳ 明朝"/>
        <family val="1"/>
        <charset val="128"/>
      </rPr>
      <t xml:space="preserve">53,050</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26,525</t>
    </r>
    <r>
      <rPr>
        <sz val="12"/>
        <rFont val="Noto Sans"/>
        <family val="2"/>
      </rPr>
      <t xml:space="preserve">千円</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8</t>
    </r>
    <r>
      <rPr>
        <sz val="12"/>
        <rFont val="Noto Sans"/>
        <family val="2"/>
      </rPr>
      <t xml:space="preserve">　放課後児童対策事業費県補助金新規事業採択等に伴う補正　</t>
    </r>
    <r>
      <rPr>
        <sz val="12"/>
        <rFont val="ＭＳ 明朝"/>
        <family val="1"/>
        <charset val="128"/>
      </rPr>
      <t xml:space="preserve">4,281</t>
    </r>
    <r>
      <rPr>
        <sz val="12"/>
        <rFont val="Noto Sans"/>
        <family val="2"/>
      </rPr>
      <t xml:space="preserve">千円見込み</t>
    </r>
  </si>
  <si>
    <r>
      <rPr>
        <sz val="12"/>
        <rFont val="ＭＳ 明朝"/>
        <family val="1"/>
        <charset val="128"/>
      </rPr>
      <t xml:space="preserve">08</t>
    </r>
    <r>
      <rPr>
        <sz val="12"/>
        <rFont val="Noto Sans"/>
        <family val="2"/>
      </rPr>
      <t xml:space="preserve">　⇒碁石児童教室新規追加、川崎・今宿児童教室トイレ改修事業に係る追加交付</t>
    </r>
  </si>
  <si>
    <r>
      <rPr>
        <sz val="12"/>
        <rFont val="ＭＳ 明朝"/>
        <family val="1"/>
        <charset val="128"/>
      </rPr>
      <t xml:space="preserve">10</t>
    </r>
    <r>
      <rPr>
        <sz val="12"/>
        <rFont val="Noto Sans"/>
        <family val="2"/>
      </rPr>
      <t xml:space="preserve">　子育て支援対策臨時特例基金特別対策事業費県補助金事業追加に伴う補正　</t>
    </r>
    <r>
      <rPr>
        <sz val="12"/>
        <rFont val="ＭＳ 明朝"/>
        <family val="1"/>
        <charset val="128"/>
      </rPr>
      <t xml:space="preserve">3,582</t>
    </r>
    <r>
      <rPr>
        <sz val="12"/>
        <rFont val="Noto Sans"/>
        <family val="2"/>
      </rPr>
      <t xml:space="preserve">千円見込み</t>
    </r>
  </si>
  <si>
    <r>
      <rPr>
        <sz val="12"/>
        <rFont val="ＭＳ 明朝"/>
        <family val="1"/>
        <charset val="128"/>
      </rPr>
      <t xml:space="preserve">10</t>
    </r>
    <r>
      <rPr>
        <sz val="12"/>
        <rFont val="Noto Sans"/>
        <family val="2"/>
      </rPr>
      <t xml:space="preserve">　⇒保育士研修事業追加に伴う補正</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宮城県知事選挙執行費県委託金額確定による減　</t>
    </r>
    <r>
      <rPr>
        <sz val="12"/>
        <rFont val="ＭＳ 明朝"/>
        <family val="1"/>
        <charset val="128"/>
      </rPr>
      <t xml:space="preserve">5,969</t>
    </r>
    <r>
      <rPr>
        <sz val="12"/>
        <rFont val="Noto Sans"/>
        <family val="2"/>
      </rPr>
      <t xml:space="preserve">千円</t>
    </r>
  </si>
  <si>
    <t xml:space="preserve">選挙費県委託金</t>
  </si>
  <si>
    <r>
      <rPr>
        <sz val="12"/>
        <rFont val="ＭＳ 明朝"/>
        <family val="1"/>
        <charset val="128"/>
      </rPr>
      <t xml:space="preserve">03</t>
    </r>
    <r>
      <rPr>
        <sz val="12"/>
        <rFont val="Noto Sans"/>
        <family val="2"/>
      </rPr>
      <t xml:space="preserve">　参議院議員選挙執行費県委託金額確定による減　</t>
    </r>
    <r>
      <rPr>
        <sz val="12"/>
        <rFont val="ＭＳ 明朝"/>
        <family val="1"/>
        <charset val="128"/>
      </rPr>
      <t xml:space="preserve">6,562</t>
    </r>
    <r>
      <rPr>
        <sz val="12"/>
        <rFont val="Noto Sans"/>
        <family val="2"/>
      </rPr>
      <t xml:space="preserve">千円</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t>
    </r>
    <r>
      <rPr>
        <sz val="12"/>
        <rFont val="ＭＳ 明朝"/>
        <family val="1"/>
        <charset val="128"/>
      </rPr>
      <t xml:space="preserve">GPSPC</t>
    </r>
    <r>
      <rPr>
        <sz val="12"/>
        <rFont val="Noto Sans"/>
        <family val="2"/>
      </rPr>
      <t xml:space="preserve">一筆調査に伴う貸付収入の補正</t>
    </r>
  </si>
  <si>
    <t xml:space="preserve">物品貸付収入</t>
  </si>
  <si>
    <t xml:space="preserve">利子及び配当金</t>
  </si>
  <si>
    <r>
      <rPr>
        <sz val="12"/>
        <rFont val="ＭＳ 明朝"/>
        <family val="1"/>
        <charset val="128"/>
      </rPr>
      <t xml:space="preserve">03</t>
    </r>
    <r>
      <rPr>
        <sz val="12"/>
        <rFont val="Noto Sans"/>
        <family val="2"/>
      </rPr>
      <t xml:space="preserve">　ふるさと基金利子見込み額精査による減　</t>
    </r>
    <r>
      <rPr>
        <sz val="12"/>
        <rFont val="ＭＳ 明朝"/>
        <family val="1"/>
        <charset val="128"/>
      </rPr>
      <t xml:space="preserve">114</t>
    </r>
    <r>
      <rPr>
        <sz val="12"/>
        <rFont val="Noto Sans"/>
        <family val="2"/>
      </rPr>
      <t xml:space="preserve">千円見込</t>
    </r>
  </si>
  <si>
    <t xml:space="preserve">基金利子</t>
  </si>
  <si>
    <r>
      <rPr>
        <sz val="12"/>
        <rFont val="ＭＳ 明朝"/>
        <family val="1"/>
        <charset val="128"/>
      </rPr>
      <t xml:space="preserve">71</t>
    </r>
    <r>
      <rPr>
        <sz val="12"/>
        <rFont val="Noto Sans"/>
        <family val="2"/>
      </rPr>
      <t xml:space="preserve">　土地開発基金利子見込み額精査による減　</t>
    </r>
    <r>
      <rPr>
        <sz val="12"/>
        <rFont val="ＭＳ 明朝"/>
        <family val="1"/>
        <charset val="128"/>
      </rPr>
      <t xml:space="preserve">51</t>
    </r>
    <r>
      <rPr>
        <sz val="12"/>
        <rFont val="Noto Sans"/>
        <family val="2"/>
      </rPr>
      <t xml:space="preserve">千円見込み</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地売払い（前川字中道南地区）に伴う補正　</t>
    </r>
    <r>
      <rPr>
        <sz val="12"/>
        <rFont val="ＭＳ 明朝"/>
        <family val="1"/>
        <charset val="128"/>
      </rPr>
      <t xml:space="preserve">203</t>
    </r>
    <r>
      <rPr>
        <sz val="12"/>
        <rFont val="Noto Sans"/>
        <family val="2"/>
      </rPr>
      <t xml:space="preserve">千円</t>
    </r>
  </si>
  <si>
    <t xml:space="preserve">土地売払収入</t>
  </si>
  <si>
    <r>
      <rPr>
        <sz val="12"/>
        <rFont val="ＭＳ 明朝"/>
        <family val="1"/>
        <charset val="128"/>
      </rPr>
      <t xml:space="preserve">01</t>
    </r>
    <r>
      <rPr>
        <sz val="12"/>
        <rFont val="Noto Sans"/>
        <family val="2"/>
      </rPr>
      <t xml:space="preserve">　東北電力支障木伐採に伴う補償料補正　</t>
    </r>
    <r>
      <rPr>
        <sz val="12"/>
        <rFont val="ＭＳ 明朝"/>
        <family val="1"/>
        <charset val="128"/>
      </rPr>
      <t xml:space="preserve">5,068</t>
    </r>
    <r>
      <rPr>
        <sz val="12"/>
        <rFont val="Noto Sans"/>
        <family val="2"/>
      </rPr>
      <t xml:space="preserve">千円見込み</t>
    </r>
  </si>
  <si>
    <t xml:space="preserve">立木売払収入</t>
  </si>
  <si>
    <t xml:space="preserve">物品売払収入</t>
  </si>
  <si>
    <r>
      <rPr>
        <sz val="12"/>
        <rFont val="ＭＳ 明朝"/>
        <family val="1"/>
        <charset val="128"/>
      </rPr>
      <t xml:space="preserve">01</t>
    </r>
    <r>
      <rPr>
        <sz val="12"/>
        <rFont val="Noto Sans"/>
        <family val="2"/>
      </rPr>
      <t xml:space="preserve">　町民バス売却に伴う補正　</t>
    </r>
    <r>
      <rPr>
        <sz val="12"/>
        <rFont val="ＭＳ 明朝"/>
        <family val="1"/>
        <charset val="128"/>
      </rPr>
      <t xml:space="preserve">525</t>
    </r>
    <r>
      <rPr>
        <sz val="12"/>
        <rFont val="Noto Sans"/>
        <family val="2"/>
      </rPr>
      <t xml:space="preserve">千円</t>
    </r>
  </si>
  <si>
    <t xml:space="preserve">物品売払代金</t>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一般寄付</t>
    </r>
    <r>
      <rPr>
        <sz val="12"/>
        <rFont val="ＭＳ 明朝"/>
        <family val="1"/>
        <charset val="128"/>
      </rPr>
      <t xml:space="preserve">1</t>
    </r>
    <r>
      <rPr>
        <sz val="12"/>
        <rFont val="Noto Sans"/>
        <family val="2"/>
      </rPr>
      <t xml:space="preserve">件発生に伴う補正</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補正　※財源調整分　</t>
    </r>
  </si>
  <si>
    <r>
      <rPr>
        <sz val="12"/>
        <rFont val="ＭＳ 明朝"/>
        <family val="1"/>
        <charset val="128"/>
      </rPr>
      <t xml:space="preserve">01</t>
    </r>
    <r>
      <rPr>
        <sz val="12"/>
        <rFont val="Noto Sans"/>
        <family val="2"/>
      </rPr>
      <t xml:space="preserve">　</t>
    </r>
    <r>
      <rPr>
        <sz val="12"/>
        <rFont val="ＭＳ 明朝"/>
        <family val="1"/>
        <charset val="128"/>
      </rPr>
      <t xml:space="preserve">3</t>
    </r>
    <r>
      <rPr>
        <sz val="12"/>
        <rFont val="Noto Sans"/>
        <family val="2"/>
      </rPr>
      <t xml:space="preserve">月追加補正→歳出要求額</t>
    </r>
    <r>
      <rPr>
        <sz val="12"/>
        <rFont val="ＭＳ 明朝"/>
        <family val="1"/>
        <charset val="128"/>
      </rPr>
      <t xml:space="preserve">91,000</t>
    </r>
    <r>
      <rPr>
        <sz val="12"/>
        <rFont val="Noto Sans"/>
        <family val="2"/>
      </rPr>
      <t xml:space="preserve">千円－歳入見積額</t>
    </r>
    <r>
      <rPr>
        <sz val="12"/>
        <rFont val="ＭＳ 明朝"/>
        <family val="1"/>
        <charset val="128"/>
      </rPr>
      <t xml:space="preserve">46,652</t>
    </r>
    <r>
      <rPr>
        <sz val="12"/>
        <rFont val="Noto Sans"/>
        <family val="2"/>
      </rPr>
      <t xml:space="preserve">千円＝差引補正額</t>
    </r>
    <r>
      <rPr>
        <b val="true"/>
        <sz val="12"/>
        <color rgb="FFFF0000"/>
        <rFont val="ＭＳ 明朝"/>
        <family val="1"/>
        <charset val="128"/>
      </rPr>
      <t xml:space="preserve">44,348</t>
    </r>
    <r>
      <rPr>
        <sz val="12"/>
        <rFont val="Noto Sans"/>
        <family val="2"/>
      </rPr>
      <t xml:space="preserve">千円</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4</t>
    </r>
    <r>
      <rPr>
        <sz val="12"/>
        <rFont val="Noto Sans"/>
        <family val="2"/>
      </rPr>
      <t xml:space="preserve">決算純剰余金のうち使用可能額　※</t>
    </r>
    <r>
      <rPr>
        <sz val="12"/>
        <rFont val="ＭＳ 明朝"/>
        <family val="1"/>
        <charset val="128"/>
      </rPr>
      <t xml:space="preserve">68,932,773</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8,932,773</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8,932,773</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見込み額精査による補正　</t>
    </r>
    <r>
      <rPr>
        <sz val="12"/>
        <rFont val="ＭＳ 明朝"/>
        <family val="1"/>
        <charset val="128"/>
      </rPr>
      <t xml:space="preserve">2,474</t>
    </r>
    <r>
      <rPr>
        <sz val="12"/>
        <rFont val="Noto Sans"/>
        <family val="2"/>
      </rPr>
      <t xml:space="preserve">千円見込み</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見込み額精査による補正　</t>
    </r>
    <r>
      <rPr>
        <sz val="12"/>
        <rFont val="ＭＳ 明朝"/>
        <family val="1"/>
        <charset val="128"/>
      </rPr>
      <t xml:space="preserve">127</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見込み額精査による減　</t>
    </r>
    <r>
      <rPr>
        <sz val="12"/>
        <rFont val="ＭＳ 明朝"/>
        <family val="1"/>
        <charset val="128"/>
      </rPr>
      <t xml:space="preserve">30,720</t>
    </r>
    <r>
      <rPr>
        <sz val="12"/>
        <rFont val="Noto Sans"/>
        <family val="2"/>
      </rPr>
      <t xml:space="preserve">千円見込み　参考）</t>
    </r>
    <r>
      <rPr>
        <sz val="12"/>
        <rFont val="ＭＳ 明朝"/>
        <family val="1"/>
        <charset val="128"/>
      </rPr>
      <t xml:space="preserve">H25.12</t>
    </r>
    <r>
      <rPr>
        <sz val="12"/>
        <rFont val="Noto Sans"/>
        <family val="2"/>
      </rPr>
      <t xml:space="preserve">月実績平均　</t>
    </r>
    <r>
      <rPr>
        <sz val="12"/>
        <rFont val="ＭＳ 明朝"/>
        <family val="1"/>
        <charset val="128"/>
      </rPr>
      <t xml:space="preserve">2,560</t>
    </r>
    <r>
      <rPr>
        <sz val="12"/>
        <rFont val="Noto Sans"/>
        <family val="2"/>
      </rPr>
      <t xml:space="preserve">千円</t>
    </r>
    <r>
      <rPr>
        <sz val="12"/>
        <rFont val="ＭＳ 明朝"/>
        <family val="1"/>
        <charset val="128"/>
      </rPr>
      <t xml:space="preserve">/</t>
    </r>
    <r>
      <rPr>
        <sz val="12"/>
        <rFont val="Noto Sans"/>
        <family val="2"/>
      </rPr>
      <t xml:space="preserve">月</t>
    </r>
  </si>
  <si>
    <t xml:space="preserve">雑入</t>
  </si>
  <si>
    <t xml:space="preserve">農業者年金基金委託金</t>
  </si>
  <si>
    <r>
      <rPr>
        <sz val="12"/>
        <rFont val="ＭＳ 明朝"/>
        <family val="1"/>
        <charset val="128"/>
      </rPr>
      <t xml:space="preserve">01</t>
    </r>
    <r>
      <rPr>
        <sz val="12"/>
        <rFont val="Noto Sans"/>
        <family val="2"/>
      </rPr>
      <t xml:space="preserve">　農業者年金基金委託金額確定に伴う減　</t>
    </r>
    <r>
      <rPr>
        <sz val="12"/>
        <rFont val="ＭＳ 明朝"/>
        <family val="1"/>
        <charset val="128"/>
      </rPr>
      <t xml:space="preserve">346</t>
    </r>
    <r>
      <rPr>
        <sz val="12"/>
        <rFont val="Noto Sans"/>
        <family val="2"/>
      </rPr>
      <t xml:space="preserve">千円見込み</t>
    </r>
  </si>
  <si>
    <t xml:space="preserve">学校給食納入金</t>
  </si>
  <si>
    <r>
      <rPr>
        <sz val="12"/>
        <rFont val="ＭＳ 明朝"/>
        <family val="1"/>
        <charset val="128"/>
      </rPr>
      <t xml:space="preserve">01</t>
    </r>
    <r>
      <rPr>
        <sz val="12"/>
        <rFont val="Noto Sans"/>
        <family val="2"/>
      </rPr>
      <t xml:space="preserve">　現年度学校給食納入金児童・生徒減少に起因する減　</t>
    </r>
    <r>
      <rPr>
        <sz val="12"/>
        <rFont val="ＭＳ 明朝"/>
        <family val="1"/>
        <charset val="128"/>
      </rPr>
      <t xml:space="preserve">33,685</t>
    </r>
    <r>
      <rPr>
        <sz val="12"/>
        <rFont val="Noto Sans"/>
        <family val="2"/>
      </rPr>
      <t xml:space="preserve">千円見込み</t>
    </r>
  </si>
  <si>
    <r>
      <rPr>
        <sz val="12"/>
        <rFont val="ＭＳ 明朝"/>
        <family val="1"/>
        <charset val="128"/>
      </rPr>
      <t xml:space="preserve">02</t>
    </r>
    <r>
      <rPr>
        <sz val="12"/>
        <rFont val="Noto Sans"/>
        <family val="2"/>
      </rPr>
      <t xml:space="preserve">　過年度分給食納入金見込み額精査による補正　</t>
    </r>
    <r>
      <rPr>
        <sz val="12"/>
        <rFont val="ＭＳ 明朝"/>
        <family val="1"/>
        <charset val="128"/>
      </rPr>
      <t xml:space="preserve">450</t>
    </r>
    <r>
      <rPr>
        <sz val="12"/>
        <rFont val="Noto Sans"/>
        <family val="2"/>
      </rPr>
      <t xml:space="preserve">千円見込み</t>
    </r>
  </si>
  <si>
    <t xml:space="preserve">雑入　</t>
  </si>
  <si>
    <t xml:space="preserve">（産業振興課）</t>
  </si>
  <si>
    <r>
      <rPr>
        <sz val="12"/>
        <rFont val="ＭＳ 明朝"/>
        <family val="1"/>
        <charset val="128"/>
      </rPr>
      <t xml:space="preserve">39</t>
    </r>
    <r>
      <rPr>
        <sz val="12"/>
        <rFont val="Noto Sans"/>
        <family val="2"/>
      </rPr>
      <t xml:space="preserve">　有害鳥獣対策事業交付金駆除頭数増に伴う補正→交付元：南奥羽鳥獣害防止広域対策協議会　</t>
    </r>
    <r>
      <rPr>
        <sz val="12"/>
        <rFont val="ＭＳ 明朝"/>
        <family val="1"/>
        <charset val="128"/>
      </rPr>
      <t xml:space="preserve">2,088</t>
    </r>
    <r>
      <rPr>
        <sz val="12"/>
        <rFont val="Noto Sans"/>
        <family val="2"/>
      </rPr>
      <t xml:space="preserve">千円見込み</t>
    </r>
  </si>
  <si>
    <r>
      <rPr>
        <sz val="12"/>
        <rFont val="ＭＳ 明朝"/>
        <family val="1"/>
        <charset val="128"/>
      </rPr>
      <t xml:space="preserve">81</t>
    </r>
    <r>
      <rPr>
        <sz val="12"/>
        <rFont val="Noto Sans"/>
        <family val="2"/>
      </rPr>
      <t xml:space="preserve">　公団造林事業内容変更に伴う補正※交付率</t>
    </r>
    <r>
      <rPr>
        <sz val="12"/>
        <rFont val="ＭＳ 明朝"/>
        <family val="1"/>
        <charset val="128"/>
      </rPr>
      <t xml:space="preserve">100</t>
    </r>
    <r>
      <rPr>
        <sz val="12"/>
        <rFont val="Noto Sans"/>
        <family val="2"/>
      </rPr>
      <t xml:space="preserve">％</t>
    </r>
  </si>
  <si>
    <t xml:space="preserve">（企画財政課）</t>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見込み額精査による補正　</t>
    </r>
    <r>
      <rPr>
        <sz val="12"/>
        <rFont val="ＭＳ 明朝"/>
        <family val="1"/>
        <charset val="128"/>
      </rPr>
      <t xml:space="preserve">398</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見込み額精査による補正　</t>
    </r>
    <r>
      <rPr>
        <sz val="12"/>
        <rFont val="ＭＳ 明朝"/>
        <family val="1"/>
        <charset val="128"/>
      </rPr>
      <t xml:space="preserve">953</t>
    </r>
    <r>
      <rPr>
        <sz val="12"/>
        <rFont val="Noto Sans"/>
        <family val="2"/>
      </rPr>
      <t xml:space="preserve">千円見込み　</t>
    </r>
  </si>
  <si>
    <r>
      <rPr>
        <sz val="12"/>
        <rFont val="ＭＳ 明朝"/>
        <family val="1"/>
        <charset val="128"/>
      </rPr>
      <t xml:space="preserve">55</t>
    </r>
    <r>
      <rPr>
        <sz val="12"/>
        <rFont val="Noto Sans"/>
        <family val="2"/>
      </rPr>
      <t xml:space="preserve">　県営仙南広域農道整備事業の事業費精査による超過負担金に係る返還金補正（</t>
    </r>
    <r>
      <rPr>
        <sz val="12"/>
        <rFont val="ＭＳ 明朝"/>
        <family val="1"/>
        <charset val="128"/>
      </rPr>
      <t xml:space="preserve">H17</t>
    </r>
    <r>
      <rPr>
        <sz val="12"/>
        <rFont val="Noto Sans"/>
        <family val="2"/>
      </rPr>
      <t xml:space="preserve">年度以前事業費分）</t>
    </r>
  </si>
  <si>
    <t xml:space="preserve">（生涯学習課）</t>
  </si>
  <si>
    <r>
      <rPr>
        <sz val="12"/>
        <rFont val="ＭＳ 明朝"/>
        <family val="1"/>
        <charset val="128"/>
      </rPr>
      <t xml:space="preserve">69</t>
    </r>
    <r>
      <rPr>
        <sz val="12"/>
        <rFont val="Noto Sans"/>
        <family val="2"/>
      </rPr>
      <t xml:space="preserve">　各種スポーツ教室参加料参加者増加に伴う補正　</t>
    </r>
    <r>
      <rPr>
        <sz val="12"/>
        <rFont val="ＭＳ 明朝"/>
        <family val="1"/>
        <charset val="128"/>
      </rPr>
      <t xml:space="preserve">189</t>
    </r>
    <r>
      <rPr>
        <sz val="12"/>
        <rFont val="Noto Sans"/>
        <family val="2"/>
      </rPr>
      <t xml:space="preserve">千円見込み</t>
    </r>
  </si>
  <si>
    <r>
      <rPr>
        <sz val="12"/>
        <rFont val="ＭＳ 明朝"/>
        <family val="1"/>
        <charset val="128"/>
      </rPr>
      <t xml:space="preserve">81</t>
    </r>
    <r>
      <rPr>
        <sz val="12"/>
        <rFont val="Noto Sans"/>
        <family val="2"/>
      </rPr>
      <t xml:space="preserve">　公団造林事業交付金事業費確定による減　</t>
    </r>
    <r>
      <rPr>
        <sz val="12"/>
        <rFont val="ＭＳ 明朝"/>
        <family val="1"/>
        <charset val="128"/>
      </rPr>
      <t xml:space="preserve">8,400</t>
    </r>
    <r>
      <rPr>
        <sz val="12"/>
        <rFont val="Noto Sans"/>
        <family val="2"/>
      </rPr>
      <t xml:space="preserve">千円見込み　※交付率</t>
    </r>
    <r>
      <rPr>
        <sz val="12"/>
        <rFont val="ＭＳ 明朝"/>
        <family val="1"/>
        <charset val="128"/>
      </rPr>
      <t xml:space="preserve">100</t>
    </r>
    <r>
      <rPr>
        <sz val="12"/>
        <rFont val="Noto Sans"/>
        <family val="2"/>
      </rPr>
      <t xml:space="preserve">％</t>
    </r>
  </si>
  <si>
    <r>
      <rPr>
        <sz val="12"/>
        <rFont val="ＭＳ 明朝"/>
        <family val="1"/>
        <charset val="128"/>
      </rPr>
      <t xml:space="preserve">89</t>
    </r>
    <r>
      <rPr>
        <sz val="12"/>
        <rFont val="Noto Sans"/>
        <family val="2"/>
      </rPr>
      <t xml:space="preserve">　旧支倉小学校体育館定期利用者発生に伴う補正　</t>
    </r>
    <r>
      <rPr>
        <sz val="12"/>
        <rFont val="ＭＳ 明朝"/>
        <family val="1"/>
        <charset val="128"/>
      </rPr>
      <t xml:space="preserve">295</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t>
    </r>
    <r>
      <rPr>
        <sz val="12"/>
        <rFont val="ＭＳ 明朝"/>
        <family val="1"/>
        <charset val="128"/>
      </rPr>
      <t xml:space="preserve">H24</t>
    </r>
    <r>
      <rPr>
        <sz val="12"/>
        <rFont val="Noto Sans"/>
        <family val="2"/>
      </rPr>
      <t xml:space="preserve">後期高齢者広域連合療養給付負担金精査による返還金補正</t>
    </r>
  </si>
  <si>
    <t xml:space="preserve">道路整備事業債</t>
  </si>
  <si>
    <r>
      <rPr>
        <sz val="12"/>
        <rFont val="ＭＳ 明朝"/>
        <family val="1"/>
        <charset val="128"/>
      </rPr>
      <t xml:space="preserve">01</t>
    </r>
    <r>
      <rPr>
        <sz val="12"/>
        <rFont val="Noto Sans"/>
        <family val="2"/>
      </rPr>
      <t xml:space="preserve">　国の補正予算成立に伴う国庫補助道路整備事業の地方負担分に係る地方債補正</t>
    </r>
  </si>
  <si>
    <r>
      <rPr>
        <sz val="12"/>
        <rFont val="Noto Sans"/>
        <family val="2"/>
      </rPr>
      <t xml:space="preserve">　　⇒町道裏丁１号線道路整備事業　充当率</t>
    </r>
    <r>
      <rPr>
        <sz val="12"/>
        <rFont val="ＭＳ 明朝"/>
        <family val="1"/>
        <charset val="128"/>
      </rPr>
      <t xml:space="preserve">100</t>
    </r>
    <r>
      <rPr>
        <sz val="12"/>
        <rFont val="Noto Sans"/>
        <family val="2"/>
      </rPr>
      <t xml:space="preserve">％　地方財政措置</t>
    </r>
    <r>
      <rPr>
        <sz val="12"/>
        <rFont val="ＭＳ 明朝"/>
        <family val="1"/>
        <charset val="128"/>
      </rPr>
      <t xml:space="preserve">100</t>
    </r>
    <r>
      <rPr>
        <sz val="12"/>
        <rFont val="Noto Sans"/>
        <family val="2"/>
      </rPr>
      <t xml:space="preserve">％</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t xml:space="preserve">借換債</t>
  </si>
  <si>
    <r>
      <rPr>
        <sz val="12"/>
        <rFont val="ＭＳ 明朝"/>
        <family val="1"/>
        <charset val="128"/>
      </rPr>
      <t xml:space="preserve">01</t>
    </r>
    <r>
      <rPr>
        <sz val="12"/>
        <rFont val="Noto Sans"/>
        <family val="2"/>
      </rPr>
      <t xml:space="preserve">　特定被災地方公共団体補償金免除繰上償還に係る借換債</t>
    </r>
  </si>
  <si>
    <r>
      <rPr>
        <sz val="12"/>
        <rFont val="Noto Sans"/>
        <family val="2"/>
      </rPr>
      <t xml:space="preserve">　　⇒特定被災地方公共団体の財政支援の一環として、地方公共団体金融機構資金の内利率</t>
    </r>
    <r>
      <rPr>
        <sz val="12"/>
        <rFont val="ＭＳ 明朝"/>
        <family val="1"/>
        <charset val="128"/>
      </rPr>
      <t xml:space="preserve">4%</t>
    </r>
    <r>
      <rPr>
        <sz val="12"/>
        <rFont val="Noto Sans"/>
        <family val="2"/>
      </rPr>
      <t xml:space="preserve">以上の借入金を低利で</t>
    </r>
  </si>
  <si>
    <r>
      <rPr>
        <sz val="12"/>
        <rFont val="Noto Sans"/>
        <family val="2"/>
      </rPr>
      <t xml:space="preserve">　　借換措置（補償金免除かつ無条件）※</t>
    </r>
    <r>
      <rPr>
        <sz val="12"/>
        <rFont val="ＭＳ 明朝"/>
        <family val="1"/>
        <charset val="128"/>
      </rPr>
      <t xml:space="preserve">H25</t>
    </r>
    <r>
      <rPr>
        <sz val="12"/>
        <rFont val="Noto Sans"/>
        <family val="2"/>
      </rPr>
      <t xml:space="preserve">のみの措置</t>
    </r>
  </si>
  <si>
    <r>
      <rPr>
        <sz val="14"/>
        <color rgb="FFFF0000"/>
        <rFont val="ＭＳ 明朝"/>
        <family val="1"/>
        <charset val="128"/>
      </rPr>
      <t xml:space="preserve">H25.7</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5</t>
  </si>
  <si>
    <r>
      <rPr>
        <sz val="12"/>
        <rFont val="Noto Sans"/>
        <family val="2"/>
      </rPr>
      <t xml:space="preserve">職員時間外勤務手当精査による減　</t>
    </r>
    <r>
      <rPr>
        <sz val="12"/>
        <rFont val="ＭＳ 明朝"/>
        <family val="1"/>
        <charset val="128"/>
      </rPr>
      <t xml:space="preserve">166</t>
    </r>
    <r>
      <rPr>
        <sz val="12"/>
        <rFont val="Noto Sans"/>
        <family val="2"/>
      </rPr>
      <t xml:space="preserve">千円見込み</t>
    </r>
  </si>
  <si>
    <t xml:space="preserve">職員手当等</t>
  </si>
  <si>
    <t xml:space="preserve">09</t>
  </si>
  <si>
    <r>
      <rPr>
        <sz val="12"/>
        <rFont val="Noto Sans"/>
        <family val="2"/>
      </rPr>
      <t xml:space="preserve">議員費用弁償精査による減　</t>
    </r>
    <r>
      <rPr>
        <sz val="12"/>
        <rFont val="ＭＳ 明朝"/>
        <family val="1"/>
        <charset val="128"/>
      </rPr>
      <t xml:space="preserve">3,693</t>
    </r>
    <r>
      <rPr>
        <sz val="12"/>
        <rFont val="Noto Sans"/>
        <family val="2"/>
      </rPr>
      <t xml:space="preserve">千円見込み</t>
    </r>
  </si>
  <si>
    <t xml:space="preserve">旅費</t>
  </si>
  <si>
    <r>
      <rPr>
        <sz val="12"/>
        <rFont val="Noto Sans"/>
        <family val="2"/>
      </rPr>
      <t xml:space="preserve">職員研修旅費精査による減　</t>
    </r>
    <r>
      <rPr>
        <sz val="12"/>
        <rFont val="ＭＳ 明朝"/>
        <family val="1"/>
        <charset val="128"/>
      </rPr>
      <t xml:space="preserve">349</t>
    </r>
    <r>
      <rPr>
        <sz val="12"/>
        <rFont val="Noto Sans"/>
        <family val="2"/>
      </rPr>
      <t xml:space="preserve">千円見込み</t>
    </r>
  </si>
  <si>
    <t xml:space="preserve">11</t>
  </si>
  <si>
    <r>
      <rPr>
        <sz val="12"/>
        <rFont val="Noto Sans"/>
        <family val="2"/>
      </rPr>
      <t xml:space="preserve">印刷製本費精査による減　</t>
    </r>
    <r>
      <rPr>
        <sz val="12"/>
        <rFont val="ＭＳ 明朝"/>
        <family val="1"/>
        <charset val="128"/>
      </rPr>
      <t xml:space="preserve">1,826</t>
    </r>
    <r>
      <rPr>
        <sz val="12"/>
        <rFont val="Noto Sans"/>
        <family val="2"/>
      </rPr>
      <t xml:space="preserve">千円見込み</t>
    </r>
  </si>
  <si>
    <t xml:space="preserve">需用費</t>
  </si>
  <si>
    <t xml:space="preserve">12</t>
  </si>
  <si>
    <r>
      <rPr>
        <sz val="12"/>
        <rFont val="Noto Sans"/>
        <family val="2"/>
      </rPr>
      <t xml:space="preserve">広告料精査による減　</t>
    </r>
    <r>
      <rPr>
        <sz val="12"/>
        <rFont val="ＭＳ 明朝"/>
        <family val="1"/>
        <charset val="128"/>
      </rPr>
      <t xml:space="preserve">39</t>
    </r>
    <r>
      <rPr>
        <sz val="12"/>
        <rFont val="Noto Sans"/>
        <family val="2"/>
      </rPr>
      <t xml:space="preserve">千円見込み</t>
    </r>
  </si>
  <si>
    <t xml:space="preserve">役務費</t>
  </si>
  <si>
    <r>
      <rPr>
        <sz val="12"/>
        <rFont val="Noto Sans"/>
        <family val="2"/>
      </rPr>
      <t xml:space="preserve">人間ドック受診手数料精査による減　</t>
    </r>
    <r>
      <rPr>
        <sz val="12"/>
        <rFont val="ＭＳ 明朝"/>
        <family val="1"/>
        <charset val="128"/>
      </rPr>
      <t xml:space="preserve">216</t>
    </r>
    <r>
      <rPr>
        <sz val="12"/>
        <rFont val="Noto Sans"/>
        <family val="2"/>
      </rPr>
      <t xml:space="preserve">千円見込み</t>
    </r>
  </si>
  <si>
    <t xml:space="preserve">13</t>
  </si>
  <si>
    <t xml:space="preserve">21</t>
  </si>
  <si>
    <r>
      <rPr>
        <sz val="12"/>
        <rFont val="Noto Sans"/>
        <family val="2"/>
      </rPr>
      <t xml:space="preserve">会議録作成委託料精査による減　</t>
    </r>
    <r>
      <rPr>
        <sz val="12"/>
        <rFont val="ＭＳ 明朝"/>
        <family val="1"/>
        <charset val="128"/>
      </rPr>
      <t xml:space="preserve">911</t>
    </r>
    <r>
      <rPr>
        <sz val="12"/>
        <rFont val="Noto Sans"/>
        <family val="2"/>
      </rPr>
      <t xml:space="preserve">千円見込み</t>
    </r>
  </si>
  <si>
    <t xml:space="preserve">委託料</t>
  </si>
  <si>
    <t xml:space="preserve">14</t>
  </si>
  <si>
    <r>
      <rPr>
        <sz val="12"/>
        <rFont val="Noto Sans"/>
        <family val="2"/>
      </rPr>
      <t xml:space="preserve">自動車等借上料精査による減　</t>
    </r>
    <r>
      <rPr>
        <sz val="12"/>
        <rFont val="ＭＳ 明朝"/>
        <family val="1"/>
        <charset val="128"/>
      </rPr>
      <t xml:space="preserve">625</t>
    </r>
    <r>
      <rPr>
        <sz val="12"/>
        <rFont val="Noto Sans"/>
        <family val="2"/>
      </rPr>
      <t xml:space="preserve">千円見込み</t>
    </r>
  </si>
  <si>
    <t xml:space="preserve">使用料及び賃借料</t>
  </si>
  <si>
    <t xml:space="preserve">一般管理費</t>
  </si>
  <si>
    <r>
      <rPr>
        <sz val="12"/>
        <rFont val="Noto Sans"/>
        <family val="2"/>
      </rPr>
      <t xml:space="preserve">指定管理者選定委員会未開催等に伴う減　</t>
    </r>
    <r>
      <rPr>
        <sz val="12"/>
        <rFont val="ＭＳ 明朝"/>
        <family val="1"/>
        <charset val="128"/>
      </rPr>
      <t xml:space="preserve">140</t>
    </r>
    <r>
      <rPr>
        <sz val="12"/>
        <rFont val="Noto Sans"/>
        <family val="2"/>
      </rPr>
      <t xml:space="preserve">千円見込み</t>
    </r>
  </si>
  <si>
    <t xml:space="preserve">報酬</t>
  </si>
  <si>
    <t xml:space="preserve">職員の育児休暇等に伴う職員給料の減</t>
  </si>
  <si>
    <t xml:space="preserve">給料</t>
  </si>
  <si>
    <t xml:space="preserve">31</t>
  </si>
  <si>
    <t xml:space="preserve">職員の育児休暇等による勤勉手当の減</t>
  </si>
  <si>
    <t xml:space="preserve">町長・副町長共済費の額確定等に伴う減</t>
  </si>
  <si>
    <t xml:space="preserve">共済費</t>
  </si>
  <si>
    <t xml:space="preserve">職員の育児休暇等による職員共済費の増</t>
  </si>
  <si>
    <t xml:space="preserve">19</t>
  </si>
  <si>
    <r>
      <rPr>
        <sz val="12"/>
        <rFont val="Noto Sans"/>
        <family val="2"/>
      </rPr>
      <t xml:space="preserve">宮城県市町村自治振興センター負担金宿泊利用者減に伴う減　</t>
    </r>
    <r>
      <rPr>
        <sz val="12"/>
        <rFont val="ＭＳ 明朝"/>
        <family val="1"/>
        <charset val="128"/>
      </rPr>
      <t xml:space="preserve">827</t>
    </r>
    <r>
      <rPr>
        <sz val="12"/>
        <rFont val="Noto Sans"/>
        <family val="2"/>
      </rPr>
      <t xml:space="preserve">千円見込み</t>
    </r>
  </si>
  <si>
    <t xml:space="preserve">負担金等</t>
  </si>
  <si>
    <t xml:space="preserve">83</t>
  </si>
  <si>
    <t xml:space="preserve">職員の育児休暇取得等に起因する退職手当組合負担金の減</t>
  </si>
  <si>
    <t xml:space="preserve">財政管理費</t>
  </si>
  <si>
    <r>
      <rPr>
        <sz val="12"/>
        <rFont val="Noto Sans"/>
        <family val="2"/>
      </rPr>
      <t xml:space="preserve">予算書等印刷製本費見込み額精査による減　</t>
    </r>
    <r>
      <rPr>
        <sz val="12"/>
        <rFont val="ＭＳ 明朝"/>
        <family val="1"/>
        <charset val="128"/>
      </rPr>
      <t xml:space="preserve">423</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r>
      <rPr>
        <sz val="12"/>
        <rFont val="Noto Sans"/>
        <family val="2"/>
      </rPr>
      <t xml:space="preserve">用地測量委託料（支倉字滝塚地区）請差等精査による減　</t>
    </r>
    <r>
      <rPr>
        <sz val="12"/>
        <rFont val="ＭＳ 明朝"/>
        <family val="1"/>
        <charset val="128"/>
      </rPr>
      <t xml:space="preserve">4,725</t>
    </r>
    <r>
      <rPr>
        <sz val="12"/>
        <rFont val="Noto Sans"/>
        <family val="2"/>
      </rPr>
      <t xml:space="preserve">千円</t>
    </r>
  </si>
  <si>
    <r>
      <rPr>
        <sz val="12"/>
        <rFont val="Noto Sans"/>
        <family val="2"/>
      </rPr>
      <t xml:space="preserve">設計委託料（太陽光発電装置）請差等精査による減　</t>
    </r>
    <r>
      <rPr>
        <sz val="12"/>
        <rFont val="ＭＳ 明朝"/>
        <family val="1"/>
        <charset val="128"/>
      </rPr>
      <t xml:space="preserve">1,586</t>
    </r>
    <r>
      <rPr>
        <sz val="12"/>
        <rFont val="Noto Sans"/>
        <family val="2"/>
      </rPr>
      <t xml:space="preserve">千円</t>
    </r>
  </si>
  <si>
    <t xml:space="preserve">未登記処理委託料等未着手による減</t>
  </si>
  <si>
    <t xml:space="preserve">33</t>
  </si>
  <si>
    <r>
      <rPr>
        <sz val="12"/>
        <rFont val="Noto Sans"/>
        <family val="2"/>
      </rPr>
      <t xml:space="preserve">ボイラー、重油タンク等点検保守料見込み額精査による減　</t>
    </r>
    <r>
      <rPr>
        <sz val="12"/>
        <rFont val="ＭＳ 明朝"/>
        <family val="1"/>
        <charset val="128"/>
      </rPr>
      <t xml:space="preserve">1,927</t>
    </r>
    <r>
      <rPr>
        <sz val="12"/>
        <rFont val="Noto Sans"/>
        <family val="2"/>
      </rPr>
      <t xml:space="preserve">千円見込み</t>
    </r>
  </si>
  <si>
    <t xml:space="preserve">16</t>
  </si>
  <si>
    <t xml:space="preserve">補修等資材購入なしによる原材料費皆減</t>
  </si>
  <si>
    <t xml:space="preserve">原材料費</t>
  </si>
  <si>
    <t xml:space="preserve">18</t>
  </si>
  <si>
    <r>
      <rPr>
        <sz val="12"/>
        <rFont val="Noto Sans"/>
        <family val="2"/>
      </rPr>
      <t xml:space="preserve">機械器具購入費（公用車）請差等精査による減　</t>
    </r>
    <r>
      <rPr>
        <sz val="12"/>
        <rFont val="ＭＳ 明朝"/>
        <family val="1"/>
        <charset val="128"/>
      </rPr>
      <t xml:space="preserve">24,302</t>
    </r>
    <r>
      <rPr>
        <sz val="12"/>
        <rFont val="Noto Sans"/>
        <family val="2"/>
      </rPr>
      <t xml:space="preserve">千円見込み</t>
    </r>
  </si>
  <si>
    <t xml:space="preserve">備品購入費</t>
  </si>
  <si>
    <t xml:space="preserve">■町有分収林の伐採に伴う分収造林保護交付金の不足額に係る補正</t>
  </si>
  <si>
    <t xml:space="preserve">⇒東北電力伐採支障木：前川字藤株山、支倉字八幡地内</t>
  </si>
  <si>
    <r>
      <rPr>
        <sz val="12"/>
        <rFont val="Noto Sans"/>
        <family val="2"/>
      </rPr>
      <t xml:space="preserve">　契約に基づき、補償料の</t>
    </r>
    <r>
      <rPr>
        <sz val="12"/>
        <rFont val="ＭＳ 明朝"/>
        <family val="1"/>
        <charset val="128"/>
      </rPr>
      <t xml:space="preserve">60</t>
    </r>
    <r>
      <rPr>
        <sz val="12"/>
        <rFont val="Noto Sans"/>
        <family val="2"/>
      </rPr>
      <t xml:space="preserve">％～</t>
    </r>
    <r>
      <rPr>
        <sz val="12"/>
        <rFont val="ＭＳ 明朝"/>
        <family val="1"/>
        <charset val="128"/>
      </rPr>
      <t xml:space="preserve">70</t>
    </r>
    <r>
      <rPr>
        <sz val="12"/>
        <rFont val="Noto Sans"/>
        <family val="2"/>
      </rPr>
      <t xml:space="preserve">％分が契約者に、</t>
    </r>
    <r>
      <rPr>
        <sz val="12"/>
        <rFont val="ＭＳ 明朝"/>
        <family val="1"/>
        <charset val="128"/>
      </rPr>
      <t xml:space="preserve">10</t>
    </r>
    <r>
      <rPr>
        <sz val="12"/>
        <rFont val="Noto Sans"/>
        <family val="2"/>
      </rPr>
      <t xml:space="preserve">％分が大字愛林組合に交付</t>
    </r>
  </si>
  <si>
    <r>
      <rPr>
        <sz val="12"/>
        <rFont val="Noto Sans"/>
        <family val="2"/>
      </rPr>
      <t xml:space="preserve">　①藤株山地区分：</t>
    </r>
    <r>
      <rPr>
        <sz val="12"/>
        <rFont val="ＭＳ 明朝"/>
        <family val="1"/>
        <charset val="128"/>
      </rPr>
      <t xml:space="preserve">1,587</t>
    </r>
    <r>
      <rPr>
        <sz val="12"/>
        <rFont val="Noto Sans"/>
        <family val="2"/>
      </rPr>
      <t xml:space="preserve">千円②八幡地区分：</t>
    </r>
    <r>
      <rPr>
        <sz val="12"/>
        <rFont val="ＭＳ 明朝"/>
        <family val="1"/>
        <charset val="128"/>
      </rPr>
      <t xml:space="preserve">294</t>
    </r>
    <r>
      <rPr>
        <sz val="12"/>
        <rFont val="Noto Sans"/>
        <family val="2"/>
      </rPr>
      <t xml:space="preserve">千円　補正額：</t>
    </r>
    <r>
      <rPr>
        <sz val="12"/>
        <rFont val="ＭＳ 明朝"/>
        <family val="1"/>
        <charset val="128"/>
      </rPr>
      <t xml:space="preserve">1,881</t>
    </r>
    <r>
      <rPr>
        <sz val="12"/>
        <rFont val="Noto Sans"/>
        <family val="2"/>
      </rPr>
      <t xml:space="preserve">千円</t>
    </r>
  </si>
  <si>
    <t xml:space="preserve">27</t>
  </si>
  <si>
    <r>
      <rPr>
        <sz val="12"/>
        <rFont val="Noto Sans"/>
        <family val="2"/>
      </rPr>
      <t xml:space="preserve">自動車重量税納付額確定に伴う減　</t>
    </r>
    <r>
      <rPr>
        <sz val="12"/>
        <rFont val="ＭＳ 明朝"/>
        <family val="1"/>
        <charset val="128"/>
      </rPr>
      <t xml:space="preserve">290</t>
    </r>
    <r>
      <rPr>
        <sz val="12"/>
        <rFont val="Noto Sans"/>
        <family val="2"/>
      </rPr>
      <t xml:space="preserve">千円</t>
    </r>
  </si>
  <si>
    <t xml:space="preserve">公課費</t>
  </si>
  <si>
    <t xml:space="preserve">基金管理費</t>
  </si>
  <si>
    <t xml:space="preserve">25</t>
  </si>
  <si>
    <t xml:space="preserve">■公共施設整備財源確保による公共施設等整備基金積立金の補正</t>
  </si>
  <si>
    <t xml:space="preserve">積立金</t>
  </si>
  <si>
    <r>
      <rPr>
        <sz val="12"/>
        <rFont val="Noto Sans"/>
        <family val="2"/>
      </rPr>
      <t xml:space="preserve">⇒最終歳入歳出予算見込み額精査により発生した剰余分積立　</t>
    </r>
    <r>
      <rPr>
        <sz val="12"/>
        <rFont val="ＭＳ 明朝"/>
        <family val="1"/>
        <charset val="128"/>
      </rPr>
      <t xml:space="preserve">H25</t>
    </r>
    <r>
      <rPr>
        <sz val="12"/>
        <rFont val="Noto Sans"/>
        <family val="2"/>
      </rPr>
      <t xml:space="preserve">末残高</t>
    </r>
    <r>
      <rPr>
        <sz val="12"/>
        <rFont val="ＭＳ 明朝"/>
        <family val="1"/>
        <charset val="128"/>
      </rPr>
      <t xml:space="preserve">179,508</t>
    </r>
    <r>
      <rPr>
        <sz val="12"/>
        <rFont val="Noto Sans"/>
        <family val="2"/>
      </rPr>
      <t xml:space="preserve">千円</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職員時間外勤務手当精査による減　</t>
    </r>
    <r>
      <rPr>
        <sz val="12"/>
        <rFont val="ＭＳ 明朝"/>
        <family val="1"/>
        <charset val="128"/>
      </rPr>
      <t xml:space="preserve">471</t>
    </r>
    <r>
      <rPr>
        <sz val="12"/>
        <rFont val="Noto Sans"/>
        <family val="2"/>
      </rPr>
      <t xml:space="preserve">千円見込み</t>
    </r>
  </si>
  <si>
    <t xml:space="preserve">仙台市・川崎町広域行政連絡協議会負担金不徴収による法令外負担金の減</t>
  </si>
  <si>
    <t xml:space="preserve">15</t>
  </si>
  <si>
    <r>
      <rPr>
        <sz val="12"/>
        <rFont val="Noto Sans"/>
        <family val="2"/>
      </rPr>
      <t xml:space="preserve">■旧川内小学校コールセンター仕様への改修に係る工事費補正（校舎</t>
    </r>
    <r>
      <rPr>
        <sz val="12"/>
        <rFont val="ＭＳ 明朝"/>
        <family val="1"/>
        <charset val="128"/>
      </rPr>
      <t xml:space="preserve">2</t>
    </r>
    <r>
      <rPr>
        <sz val="12"/>
        <rFont val="Noto Sans"/>
        <family val="2"/>
      </rPr>
      <t xml:space="preserve">階部分）</t>
    </r>
  </si>
  <si>
    <t xml:space="preserve">工事請負費</t>
  </si>
  <si>
    <r>
      <rPr>
        <sz val="12"/>
        <rFont val="Noto Sans"/>
        <family val="2"/>
      </rPr>
      <t xml:space="preserve">⇒①建築工事：網入サッシ硝子入替え、タイルカーペット新設等　</t>
    </r>
    <r>
      <rPr>
        <sz val="12"/>
        <rFont val="ＭＳ 明朝"/>
        <family val="1"/>
        <charset val="128"/>
      </rPr>
      <t xml:space="preserve">5,000</t>
    </r>
    <r>
      <rPr>
        <sz val="12"/>
        <rFont val="Noto Sans"/>
        <family val="2"/>
      </rPr>
      <t xml:space="preserve">千円</t>
    </r>
  </si>
  <si>
    <r>
      <rPr>
        <sz val="12"/>
        <rFont val="Noto Sans"/>
        <family val="2"/>
      </rPr>
      <t xml:space="preserve">　②電機設備工事：エアコン配線、サーバー室分電盤新設等　</t>
    </r>
    <r>
      <rPr>
        <sz val="12"/>
        <rFont val="ＭＳ 明朝"/>
        <family val="1"/>
        <charset val="128"/>
      </rPr>
      <t xml:space="preserve">2,600</t>
    </r>
    <r>
      <rPr>
        <sz val="12"/>
        <rFont val="Noto Sans"/>
        <family val="2"/>
      </rPr>
      <t xml:space="preserve">千円</t>
    </r>
  </si>
  <si>
    <r>
      <rPr>
        <sz val="12"/>
        <rFont val="Noto Sans"/>
        <family val="2"/>
      </rPr>
      <t xml:space="preserve">　③機械設備工事：エアコン新設、トイレ改修（和便器→洋便器）等　</t>
    </r>
    <r>
      <rPr>
        <sz val="12"/>
        <rFont val="ＭＳ 明朝"/>
        <family val="1"/>
        <charset val="128"/>
      </rPr>
      <t xml:space="preserve">6,200</t>
    </r>
    <r>
      <rPr>
        <sz val="12"/>
        <rFont val="Noto Sans"/>
        <family val="2"/>
      </rPr>
      <t xml:space="preserve">千円</t>
    </r>
  </si>
  <si>
    <r>
      <rPr>
        <sz val="12"/>
        <rFont val="Noto Sans"/>
        <family val="2"/>
      </rPr>
      <t xml:space="preserve">　④仮設工事等：既設備品等処分、建築資材運搬等　</t>
    </r>
    <r>
      <rPr>
        <sz val="12"/>
        <rFont val="ＭＳ 明朝"/>
        <family val="1"/>
        <charset val="128"/>
      </rPr>
      <t xml:space="preserve">2,100</t>
    </r>
    <r>
      <rPr>
        <sz val="12"/>
        <rFont val="Noto Sans"/>
        <family val="2"/>
      </rPr>
      <t xml:space="preserve">千円　諸経費</t>
    </r>
    <r>
      <rPr>
        <sz val="12"/>
        <rFont val="ＭＳ 明朝"/>
        <family val="1"/>
        <charset val="128"/>
      </rPr>
      <t xml:space="preserve">3,000</t>
    </r>
    <r>
      <rPr>
        <sz val="12"/>
        <rFont val="Noto Sans"/>
        <family val="2"/>
      </rPr>
      <t xml:space="preserve">千円</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r>
      <rPr>
        <sz val="12"/>
        <rFont val="Noto Sans"/>
        <family val="2"/>
      </rPr>
      <t xml:space="preserve">広報誌印刷製本費見込み額精査による減　</t>
    </r>
    <r>
      <rPr>
        <sz val="12"/>
        <rFont val="ＭＳ 明朝"/>
        <family val="1"/>
        <charset val="128"/>
      </rPr>
      <t xml:space="preserve">3,875</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消耗品費見込み額精査による減　</t>
    </r>
    <r>
      <rPr>
        <sz val="12"/>
        <rFont val="ＭＳ 明朝"/>
        <family val="1"/>
        <charset val="128"/>
      </rPr>
      <t xml:space="preserve">1,512</t>
    </r>
    <r>
      <rPr>
        <sz val="12"/>
        <rFont val="Noto Sans"/>
        <family val="2"/>
      </rPr>
      <t xml:space="preserve">千円見込み</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見込み額精査による増　</t>
    </r>
    <r>
      <rPr>
        <sz val="12"/>
        <rFont val="ＭＳ 明朝"/>
        <family val="1"/>
        <charset val="128"/>
      </rPr>
      <t xml:space="preserve">379</t>
    </r>
    <r>
      <rPr>
        <sz val="12"/>
        <rFont val="Noto Sans"/>
        <family val="2"/>
      </rPr>
      <t xml:space="preserve">千円見込み</t>
    </r>
  </si>
  <si>
    <t xml:space="preserve">ｺﾐｭﾆﾃｨｰｾﾝﾀｰ管理費</t>
  </si>
  <si>
    <t xml:space="preserve">諸費</t>
  </si>
  <si>
    <r>
      <rPr>
        <sz val="12"/>
        <rFont val="Noto Sans"/>
        <family val="2"/>
      </rPr>
      <t xml:space="preserve">各種報償金･謝金等見込み額精査による減　</t>
    </r>
    <r>
      <rPr>
        <sz val="12"/>
        <rFont val="ＭＳ 明朝"/>
        <family val="1"/>
        <charset val="128"/>
      </rPr>
      <t xml:space="preserve">51</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r>
      <rPr>
        <sz val="12"/>
        <rFont val="Noto Sans"/>
        <family val="2"/>
      </rPr>
      <t xml:space="preserve">町民バス運行委託料入札差金の減　</t>
    </r>
    <r>
      <rPr>
        <sz val="12"/>
        <rFont val="ＭＳ 明朝"/>
        <family val="1"/>
        <charset val="128"/>
      </rPr>
      <t xml:space="preserve">24,360</t>
    </r>
    <r>
      <rPr>
        <sz val="12"/>
        <rFont val="Noto Sans"/>
        <family val="2"/>
      </rPr>
      <t xml:space="preserve">千円見込み</t>
    </r>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40</t>
  </si>
  <si>
    <t xml:space="preserve">職員勤勉手当の支給額確定等に伴う減</t>
  </si>
  <si>
    <r>
      <rPr>
        <sz val="12"/>
        <rFont val="Noto Sans"/>
        <family val="2"/>
      </rPr>
      <t xml:space="preserve">公図修正等事務事業委託料見込み額精査による減　</t>
    </r>
    <r>
      <rPr>
        <sz val="12"/>
        <rFont val="ＭＳ 明朝"/>
        <family val="1"/>
        <charset val="128"/>
      </rPr>
      <t xml:space="preserve">2,048</t>
    </r>
    <r>
      <rPr>
        <sz val="12"/>
        <rFont val="Noto Sans"/>
        <family val="2"/>
      </rPr>
      <t xml:space="preserve">千円見込み</t>
    </r>
  </si>
  <si>
    <t xml:space="preserve">賦課徴収費</t>
  </si>
  <si>
    <t xml:space="preserve">07</t>
  </si>
  <si>
    <r>
      <rPr>
        <sz val="12"/>
        <rFont val="Noto Sans"/>
        <family val="2"/>
      </rPr>
      <t xml:space="preserve">嘱託員賃金見込み額精査による減　</t>
    </r>
    <r>
      <rPr>
        <sz val="12"/>
        <rFont val="ＭＳ 明朝"/>
        <family val="1"/>
        <charset val="128"/>
      </rPr>
      <t xml:space="preserve">3,350</t>
    </r>
    <r>
      <rPr>
        <sz val="12"/>
        <rFont val="Noto Sans"/>
        <family val="2"/>
      </rPr>
      <t xml:space="preserve">千円見込み</t>
    </r>
  </si>
  <si>
    <t xml:space="preserve">賃金</t>
  </si>
  <si>
    <r>
      <rPr>
        <sz val="12"/>
        <rFont val="Noto Sans"/>
        <family val="2"/>
      </rPr>
      <t xml:space="preserve">消耗品費見込み額精査による減　</t>
    </r>
    <r>
      <rPr>
        <sz val="12"/>
        <rFont val="ＭＳ 明朝"/>
        <family val="1"/>
        <charset val="128"/>
      </rPr>
      <t xml:space="preserve">448</t>
    </r>
    <r>
      <rPr>
        <sz val="12"/>
        <rFont val="Noto Sans"/>
        <family val="2"/>
      </rPr>
      <t xml:space="preserve">千円見込み</t>
    </r>
  </si>
  <si>
    <r>
      <rPr>
        <sz val="12"/>
        <rFont val="Noto Sans"/>
        <family val="2"/>
      </rPr>
      <t xml:space="preserve">通信運搬費見込み額精査による減　</t>
    </r>
    <r>
      <rPr>
        <sz val="12"/>
        <rFont val="ＭＳ 明朝"/>
        <family val="1"/>
        <charset val="128"/>
      </rPr>
      <t xml:space="preserve">1,264</t>
    </r>
    <r>
      <rPr>
        <sz val="12"/>
        <rFont val="Noto Sans"/>
        <family val="2"/>
      </rPr>
      <t xml:space="preserve">千円見込み</t>
    </r>
  </si>
  <si>
    <t xml:space="preserve">換価対象不動産鑑定委託料未実施に伴う皆減</t>
  </si>
  <si>
    <t xml:space="preserve">51</t>
  </si>
  <si>
    <r>
      <rPr>
        <sz val="12"/>
        <rFont val="Noto Sans"/>
        <family val="2"/>
      </rPr>
      <t xml:space="preserve">電算委託料見込み額精査による減　</t>
    </r>
    <r>
      <rPr>
        <sz val="12"/>
        <rFont val="ＭＳ 明朝"/>
        <family val="1"/>
        <charset val="128"/>
      </rPr>
      <t xml:space="preserve">428</t>
    </r>
    <r>
      <rPr>
        <sz val="12"/>
        <rFont val="Noto Sans"/>
        <family val="2"/>
      </rPr>
      <t xml:space="preserve">千円</t>
    </r>
  </si>
  <si>
    <r>
      <rPr>
        <sz val="12"/>
        <rFont val="Noto Sans"/>
        <family val="2"/>
      </rPr>
      <t xml:space="preserve">電算機器等借上料見込み精査による減　</t>
    </r>
    <r>
      <rPr>
        <sz val="12"/>
        <rFont val="ＭＳ 明朝"/>
        <family val="1"/>
        <charset val="128"/>
      </rPr>
      <t xml:space="preserve">3,807</t>
    </r>
    <r>
      <rPr>
        <sz val="12"/>
        <rFont val="Noto Sans"/>
        <family val="2"/>
      </rPr>
      <t xml:space="preserve">千円見込み</t>
    </r>
  </si>
  <si>
    <r>
      <rPr>
        <sz val="12"/>
        <rFont val="Noto Sans"/>
        <family val="2"/>
      </rPr>
      <t xml:space="preserve">納税組合補助金等見込み額精査による減　</t>
    </r>
    <r>
      <rPr>
        <sz val="12"/>
        <rFont val="ＭＳ 明朝"/>
        <family val="1"/>
        <charset val="128"/>
      </rPr>
      <t xml:space="preserve">4,816</t>
    </r>
    <r>
      <rPr>
        <sz val="12"/>
        <rFont val="Noto Sans"/>
        <family val="2"/>
      </rPr>
      <t xml:space="preserve">千円見込み</t>
    </r>
  </si>
  <si>
    <r>
      <rPr>
        <sz val="12"/>
        <rFont val="Noto Sans"/>
        <family val="2"/>
      </rPr>
      <t xml:space="preserve">電算機器改修委託料事業完了に伴う減　</t>
    </r>
    <r>
      <rPr>
        <sz val="12"/>
        <rFont val="ＭＳ 明朝"/>
        <family val="1"/>
        <charset val="128"/>
      </rPr>
      <t xml:space="preserve">3,963</t>
    </r>
    <r>
      <rPr>
        <sz val="12"/>
        <rFont val="Noto Sans"/>
        <family val="2"/>
      </rPr>
      <t xml:space="preserve">千円</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t xml:space="preserve">10</t>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非常勤特別職日額報酬額確定による減　</t>
    </r>
    <r>
      <rPr>
        <sz val="12"/>
        <rFont val="ＭＳ 明朝"/>
        <family val="1"/>
        <charset val="128"/>
      </rPr>
      <t xml:space="preserve">1,246</t>
    </r>
    <r>
      <rPr>
        <sz val="12"/>
        <rFont val="Noto Sans"/>
        <family val="2"/>
      </rPr>
      <t xml:space="preserve">千円</t>
    </r>
  </si>
  <si>
    <r>
      <rPr>
        <sz val="12"/>
        <rFont val="Noto Sans"/>
        <family val="2"/>
      </rPr>
      <t xml:space="preserve">職員時間外勤務手当額確定による減　</t>
    </r>
    <r>
      <rPr>
        <sz val="12"/>
        <rFont val="ＭＳ 明朝"/>
        <family val="1"/>
        <charset val="128"/>
      </rPr>
      <t xml:space="preserve">3,998</t>
    </r>
    <r>
      <rPr>
        <sz val="12"/>
        <rFont val="Noto Sans"/>
        <family val="2"/>
      </rPr>
      <t xml:space="preserve">千円</t>
    </r>
  </si>
  <si>
    <t xml:space="preserve">臨時職員不採用による臨時職員賃金の皆減</t>
  </si>
  <si>
    <r>
      <rPr>
        <sz val="12"/>
        <rFont val="Noto Sans"/>
        <family val="2"/>
      </rPr>
      <t xml:space="preserve">各種報償金・謝金等額確定による減　</t>
    </r>
    <r>
      <rPr>
        <sz val="12"/>
        <rFont val="ＭＳ 明朝"/>
        <family val="1"/>
        <charset val="128"/>
      </rPr>
      <t xml:space="preserve">243</t>
    </r>
    <r>
      <rPr>
        <sz val="12"/>
        <rFont val="Noto Sans"/>
        <family val="2"/>
      </rPr>
      <t xml:space="preserve">千円</t>
    </r>
  </si>
  <si>
    <r>
      <rPr>
        <sz val="12"/>
        <rFont val="Noto Sans"/>
        <family val="2"/>
      </rPr>
      <t xml:space="preserve">費用弁償額確定による減　</t>
    </r>
    <r>
      <rPr>
        <sz val="12"/>
        <rFont val="ＭＳ 明朝"/>
        <family val="1"/>
        <charset val="128"/>
      </rPr>
      <t xml:space="preserve">29</t>
    </r>
    <r>
      <rPr>
        <sz val="12"/>
        <rFont val="Noto Sans"/>
        <family val="2"/>
      </rPr>
      <t xml:space="preserve">千円</t>
    </r>
  </si>
  <si>
    <r>
      <rPr>
        <sz val="12"/>
        <rFont val="Noto Sans"/>
        <family val="2"/>
      </rPr>
      <t xml:space="preserve">消耗品費及び印刷製本費額確定による減　</t>
    </r>
    <r>
      <rPr>
        <sz val="12"/>
        <rFont val="ＭＳ 明朝"/>
        <family val="1"/>
        <charset val="128"/>
      </rPr>
      <t xml:space="preserve">729</t>
    </r>
    <r>
      <rPr>
        <sz val="12"/>
        <rFont val="Noto Sans"/>
        <family val="2"/>
      </rPr>
      <t xml:space="preserve">千円</t>
    </r>
  </si>
  <si>
    <r>
      <rPr>
        <sz val="12"/>
        <rFont val="Noto Sans"/>
        <family val="2"/>
      </rPr>
      <t xml:space="preserve">通信運搬費及び手数料額確定による減　</t>
    </r>
    <r>
      <rPr>
        <sz val="12"/>
        <rFont val="ＭＳ 明朝"/>
        <family val="1"/>
        <charset val="128"/>
      </rPr>
      <t xml:space="preserve">246</t>
    </r>
    <r>
      <rPr>
        <sz val="12"/>
        <rFont val="Noto Sans"/>
        <family val="2"/>
      </rPr>
      <t xml:space="preserve">千円</t>
    </r>
  </si>
  <si>
    <r>
      <rPr>
        <sz val="12"/>
        <rFont val="Noto Sans"/>
        <family val="2"/>
      </rPr>
      <t xml:space="preserve">ポスター掲示板設置委託料額確定による減　</t>
    </r>
    <r>
      <rPr>
        <sz val="12"/>
        <rFont val="ＭＳ 明朝"/>
        <family val="1"/>
        <charset val="128"/>
      </rPr>
      <t xml:space="preserve">641</t>
    </r>
    <r>
      <rPr>
        <sz val="12"/>
        <rFont val="Noto Sans"/>
        <family val="2"/>
      </rPr>
      <t xml:space="preserve">千円</t>
    </r>
  </si>
  <si>
    <r>
      <rPr>
        <sz val="12"/>
        <rFont val="Noto Sans"/>
        <family val="2"/>
      </rPr>
      <t xml:space="preserve">ポスター掲示板及び土地借上料額確定による減　</t>
    </r>
    <r>
      <rPr>
        <sz val="12"/>
        <rFont val="ＭＳ 明朝"/>
        <family val="1"/>
        <charset val="128"/>
      </rPr>
      <t xml:space="preserve">175</t>
    </r>
    <r>
      <rPr>
        <sz val="12"/>
        <rFont val="Noto Sans"/>
        <family val="2"/>
      </rPr>
      <t xml:space="preserve">千円</t>
    </r>
  </si>
  <si>
    <t xml:space="preserve">宮城県知事選挙執行費</t>
  </si>
  <si>
    <r>
      <rPr>
        <sz val="12"/>
        <rFont val="Noto Sans"/>
        <family val="2"/>
      </rPr>
      <t xml:space="preserve">非常勤特別職日額報酬額確定による減　</t>
    </r>
    <r>
      <rPr>
        <sz val="12"/>
        <rFont val="ＭＳ 明朝"/>
        <family val="1"/>
        <charset val="128"/>
      </rPr>
      <t xml:space="preserve">1,220</t>
    </r>
    <r>
      <rPr>
        <sz val="12"/>
        <rFont val="Noto Sans"/>
        <family val="2"/>
      </rPr>
      <t xml:space="preserve">千円</t>
    </r>
  </si>
  <si>
    <r>
      <rPr>
        <sz val="12"/>
        <rFont val="Noto Sans"/>
        <family val="2"/>
      </rPr>
      <t xml:space="preserve">職員時間外勤務手当額確定による減　</t>
    </r>
    <r>
      <rPr>
        <sz val="12"/>
        <rFont val="ＭＳ 明朝"/>
        <family val="1"/>
        <charset val="128"/>
      </rPr>
      <t xml:space="preserve">3,284</t>
    </r>
    <r>
      <rPr>
        <sz val="12"/>
        <rFont val="Noto Sans"/>
        <family val="2"/>
      </rPr>
      <t xml:space="preserve">千円</t>
    </r>
  </si>
  <si>
    <r>
      <rPr>
        <sz val="12"/>
        <rFont val="Noto Sans"/>
        <family val="2"/>
      </rPr>
      <t xml:space="preserve">費用弁償及び普通旅費額確定による減　</t>
    </r>
    <r>
      <rPr>
        <sz val="12"/>
        <rFont val="ＭＳ 明朝"/>
        <family val="1"/>
        <charset val="128"/>
      </rPr>
      <t xml:space="preserve">26</t>
    </r>
    <r>
      <rPr>
        <sz val="12"/>
        <rFont val="Noto Sans"/>
        <family val="2"/>
      </rPr>
      <t xml:space="preserve">千円</t>
    </r>
  </si>
  <si>
    <r>
      <rPr>
        <sz val="12"/>
        <rFont val="Noto Sans"/>
        <family val="2"/>
      </rPr>
      <t xml:space="preserve">消耗品費、食糧費及び印刷製本費額確定による減　</t>
    </r>
    <r>
      <rPr>
        <sz val="12"/>
        <rFont val="ＭＳ 明朝"/>
        <family val="1"/>
        <charset val="128"/>
      </rPr>
      <t xml:space="preserve">448</t>
    </r>
    <r>
      <rPr>
        <sz val="12"/>
        <rFont val="Noto Sans"/>
        <family val="2"/>
      </rPr>
      <t xml:space="preserve">千円</t>
    </r>
  </si>
  <si>
    <r>
      <rPr>
        <sz val="12"/>
        <rFont val="Noto Sans"/>
        <family val="2"/>
      </rPr>
      <t xml:space="preserve">通信運搬費及び手数料額確定による減　</t>
    </r>
    <r>
      <rPr>
        <sz val="12"/>
        <rFont val="ＭＳ 明朝"/>
        <family val="1"/>
        <charset val="128"/>
      </rPr>
      <t xml:space="preserve">210</t>
    </r>
    <r>
      <rPr>
        <sz val="12"/>
        <rFont val="Noto Sans"/>
        <family val="2"/>
      </rPr>
      <t xml:space="preserve">千円</t>
    </r>
  </si>
  <si>
    <r>
      <rPr>
        <sz val="12"/>
        <rFont val="Noto Sans"/>
        <family val="2"/>
      </rPr>
      <t xml:space="preserve">ポスター掲示板及び土地借上料額確定による減　</t>
    </r>
    <r>
      <rPr>
        <sz val="12"/>
        <rFont val="ＭＳ 明朝"/>
        <family val="1"/>
        <charset val="128"/>
      </rPr>
      <t xml:space="preserve">118</t>
    </r>
    <r>
      <rPr>
        <sz val="12"/>
        <rFont val="Noto Sans"/>
        <family val="2"/>
      </rPr>
      <t xml:space="preserve">千円</t>
    </r>
  </si>
  <si>
    <t xml:space="preserve">選挙用備品未購入による皆減</t>
  </si>
  <si>
    <t xml:space="preserve">農業委員選挙執行費</t>
  </si>
  <si>
    <r>
      <rPr>
        <sz val="12"/>
        <rFont val="Noto Sans"/>
        <family val="2"/>
      </rPr>
      <t xml:space="preserve">無投票による非常勤特別職日額報酬の減　</t>
    </r>
    <r>
      <rPr>
        <sz val="12"/>
        <rFont val="ＭＳ 明朝"/>
        <family val="1"/>
        <charset val="128"/>
      </rPr>
      <t xml:space="preserve">24</t>
    </r>
    <r>
      <rPr>
        <sz val="12"/>
        <rFont val="Noto Sans"/>
        <family val="2"/>
      </rPr>
      <t xml:space="preserve">千円</t>
    </r>
  </si>
  <si>
    <t xml:space="preserve">無投票による職員時間外勤務手当の皆減</t>
  </si>
  <si>
    <t xml:space="preserve">無投票による旅費の皆減</t>
  </si>
  <si>
    <t xml:space="preserve">無投票による消耗品費、食糧費及び印刷製本費の皆減</t>
  </si>
  <si>
    <t xml:space="preserve">統計調査総務費</t>
  </si>
  <si>
    <t xml:space="preserve">職員の育児休暇等に伴う職員共済費の減</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各種報償金謝金等の精査による減　</t>
    </r>
    <r>
      <rPr>
        <sz val="12"/>
        <rFont val="ＭＳ 明朝"/>
        <family val="1"/>
        <charset val="128"/>
      </rPr>
      <t xml:space="preserve">354</t>
    </r>
    <r>
      <rPr>
        <sz val="12"/>
        <rFont val="Noto Sans"/>
        <family val="2"/>
      </rPr>
      <t xml:space="preserve">千円見込み</t>
    </r>
  </si>
  <si>
    <r>
      <rPr>
        <sz val="12"/>
        <rFont val="Noto Sans"/>
        <family val="2"/>
      </rPr>
      <t xml:space="preserve">地積調査業務委託料の精査による減　</t>
    </r>
    <r>
      <rPr>
        <sz val="12"/>
        <rFont val="ＭＳ 明朝"/>
        <family val="1"/>
        <charset val="128"/>
      </rPr>
      <t xml:space="preserve">29,655</t>
    </r>
    <r>
      <rPr>
        <sz val="12"/>
        <rFont val="Noto Sans"/>
        <family val="2"/>
      </rPr>
      <t xml:space="preserve">千円見込み</t>
    </r>
  </si>
  <si>
    <r>
      <rPr>
        <sz val="12"/>
        <rFont val="Noto Sans"/>
        <family val="2"/>
      </rPr>
      <t xml:space="preserve">■監査委員･日額報酬の補正　　</t>
    </r>
    <r>
      <rPr>
        <sz val="12"/>
        <rFont val="ＭＳ 明朝"/>
        <family val="1"/>
        <charset val="128"/>
      </rPr>
      <t xml:space="preserve">1,020</t>
    </r>
    <r>
      <rPr>
        <sz val="12"/>
        <rFont val="Noto Sans"/>
        <family val="2"/>
      </rPr>
      <t xml:space="preserve">千円見込み</t>
    </r>
  </si>
  <si>
    <r>
      <rPr>
        <sz val="12"/>
        <rFont val="Noto Sans"/>
        <family val="2"/>
      </rPr>
      <t xml:space="preserve">⇒全協等活動日数の増加に起因　　</t>
    </r>
    <r>
      <rPr>
        <sz val="12"/>
        <rFont val="ＭＳ 明朝"/>
        <family val="1"/>
        <charset val="128"/>
      </rPr>
      <t xml:space="preserve">11</t>
    </r>
    <r>
      <rPr>
        <sz val="12"/>
        <rFont val="Noto Sans"/>
        <family val="2"/>
      </rPr>
      <t xml:space="preserve">月～</t>
    </r>
    <r>
      <rPr>
        <sz val="12"/>
        <rFont val="ＭＳ 明朝"/>
        <family val="1"/>
        <charset val="128"/>
      </rPr>
      <t xml:space="preserve">3</t>
    </r>
    <r>
      <rPr>
        <sz val="12"/>
        <rFont val="Noto Sans"/>
        <family val="2"/>
      </rPr>
      <t xml:space="preserve">月予定出席日数　代表</t>
    </r>
    <r>
      <rPr>
        <sz val="12"/>
        <rFont val="ＭＳ 明朝"/>
        <family val="1"/>
        <charset val="128"/>
      </rPr>
      <t xml:space="preserve">33</t>
    </r>
    <r>
      <rPr>
        <sz val="12"/>
        <rFont val="Noto Sans"/>
        <family val="2"/>
      </rPr>
      <t xml:space="preserve">日　議選</t>
    </r>
    <r>
      <rPr>
        <sz val="12"/>
        <rFont val="ＭＳ 明朝"/>
        <family val="1"/>
        <charset val="128"/>
      </rPr>
      <t xml:space="preserve">15</t>
    </r>
    <r>
      <rPr>
        <sz val="12"/>
        <rFont val="Noto Sans"/>
        <family val="2"/>
      </rPr>
      <t xml:space="preserve">日</t>
    </r>
  </si>
  <si>
    <t xml:space="preserve">社会福祉総務費</t>
  </si>
  <si>
    <r>
      <rPr>
        <sz val="12"/>
        <rFont val="Noto Sans"/>
        <family val="2"/>
      </rPr>
      <t xml:space="preserve">福祉委員現任研修未開催に伴う各種報償金・謝金等の減　</t>
    </r>
    <r>
      <rPr>
        <sz val="12"/>
        <rFont val="ＭＳ 明朝"/>
        <family val="1"/>
        <charset val="128"/>
      </rPr>
      <t xml:space="preserve">1,637</t>
    </r>
    <r>
      <rPr>
        <sz val="12"/>
        <rFont val="Noto Sans"/>
        <family val="2"/>
      </rPr>
      <t xml:space="preserve">千円見込み</t>
    </r>
  </si>
  <si>
    <r>
      <rPr>
        <sz val="12"/>
        <rFont val="Noto Sans"/>
        <family val="2"/>
      </rPr>
      <t xml:space="preserve">事務職員中途退職に伴う社会福祉協議会補助金の減　</t>
    </r>
    <r>
      <rPr>
        <sz val="12"/>
        <rFont val="ＭＳ 明朝"/>
        <family val="1"/>
        <charset val="128"/>
      </rPr>
      <t xml:space="preserve">15,799</t>
    </r>
    <r>
      <rPr>
        <sz val="12"/>
        <rFont val="Noto Sans"/>
        <family val="2"/>
      </rPr>
      <t xml:space="preserve">千円見込み</t>
    </r>
  </si>
  <si>
    <t xml:space="preserve">28</t>
  </si>
  <si>
    <r>
      <rPr>
        <sz val="12"/>
        <rFont val="Noto Sans"/>
        <family val="2"/>
      </rPr>
      <t xml:space="preserve">職員給与費等国民健康保険特別会計繰出金見込み額精査による減　</t>
    </r>
    <r>
      <rPr>
        <sz val="12"/>
        <rFont val="ＭＳ 明朝"/>
        <family val="1"/>
        <charset val="128"/>
      </rPr>
      <t xml:space="preserve">147</t>
    </r>
    <r>
      <rPr>
        <sz val="12"/>
        <rFont val="Noto Sans"/>
        <family val="2"/>
      </rPr>
      <t xml:space="preserve">千円見込み</t>
    </r>
  </si>
  <si>
    <t xml:space="preserve">繰出金</t>
  </si>
  <si>
    <r>
      <rPr>
        <sz val="12"/>
        <rFont val="Noto Sans"/>
        <family val="2"/>
      </rPr>
      <t xml:space="preserve">財政安定化支援事業国民健康保険特別会計繰出金額確定による減　</t>
    </r>
    <r>
      <rPr>
        <sz val="12"/>
        <rFont val="ＭＳ 明朝"/>
        <family val="1"/>
        <charset val="128"/>
      </rPr>
      <t xml:space="preserve">6,722</t>
    </r>
    <r>
      <rPr>
        <sz val="12"/>
        <rFont val="Noto Sans"/>
        <family val="2"/>
      </rPr>
      <t xml:space="preserve">千円見込み</t>
    </r>
  </si>
  <si>
    <r>
      <rPr>
        <sz val="12"/>
        <rFont val="Noto Sans"/>
        <family val="2"/>
      </rPr>
      <t xml:space="preserve">被保険者事務費国民健康保険特別会計繰出金見込み額精査による減　</t>
    </r>
    <r>
      <rPr>
        <sz val="12"/>
        <rFont val="ＭＳ 明朝"/>
        <family val="1"/>
        <charset val="128"/>
      </rPr>
      <t xml:space="preserve">12,640</t>
    </r>
    <r>
      <rPr>
        <sz val="12"/>
        <rFont val="Noto Sans"/>
        <family val="2"/>
      </rPr>
      <t xml:space="preserve">千円見込み</t>
    </r>
  </si>
  <si>
    <t xml:space="preserve">20</t>
  </si>
  <si>
    <r>
      <rPr>
        <sz val="12"/>
        <rFont val="Noto Sans"/>
        <family val="2"/>
      </rPr>
      <t xml:space="preserve">赤字補てん国民健康保険特別会計繰出金見込み額精査による減　</t>
    </r>
    <r>
      <rPr>
        <sz val="12"/>
        <rFont val="ＭＳ 明朝"/>
        <family val="1"/>
        <charset val="128"/>
      </rPr>
      <t xml:space="preserve">84,097</t>
    </r>
    <r>
      <rPr>
        <sz val="12"/>
        <rFont val="Noto Sans"/>
        <family val="2"/>
      </rPr>
      <t xml:space="preserve">千円見込み</t>
    </r>
  </si>
  <si>
    <t xml:space="preserve">国民年金事務費</t>
  </si>
  <si>
    <t xml:space="preserve">老人福祉費</t>
  </si>
  <si>
    <t xml:space="preserve">臨時職員社会保険料見込み額精査による皆減</t>
  </si>
  <si>
    <r>
      <rPr>
        <sz val="12"/>
        <rFont val="Noto Sans"/>
        <family val="2"/>
      </rPr>
      <t xml:space="preserve">臨時職員賃金見込み額精査による減　</t>
    </r>
    <r>
      <rPr>
        <sz val="12"/>
        <rFont val="ＭＳ 明朝"/>
        <family val="1"/>
        <charset val="128"/>
      </rPr>
      <t xml:space="preserve">688</t>
    </r>
    <r>
      <rPr>
        <sz val="12"/>
        <rFont val="Noto Sans"/>
        <family val="2"/>
      </rPr>
      <t xml:space="preserve">千円</t>
    </r>
  </si>
  <si>
    <r>
      <rPr>
        <sz val="12"/>
        <rFont val="Noto Sans"/>
        <family val="2"/>
      </rPr>
      <t xml:space="preserve">各種報償金・謝金及び各種記念品等見込み額精査による減　</t>
    </r>
    <r>
      <rPr>
        <sz val="12"/>
        <rFont val="ＭＳ 明朝"/>
        <family val="1"/>
        <charset val="128"/>
      </rPr>
      <t xml:space="preserve">2,112</t>
    </r>
    <r>
      <rPr>
        <sz val="12"/>
        <rFont val="Noto Sans"/>
        <family val="2"/>
      </rPr>
      <t xml:space="preserve">千円見込み</t>
    </r>
  </si>
  <si>
    <r>
      <rPr>
        <sz val="12"/>
        <rFont val="Noto Sans"/>
        <family val="2"/>
      </rPr>
      <t xml:space="preserve">消耗品及び印刷製本費見込み額精査による減　</t>
    </r>
    <r>
      <rPr>
        <sz val="12"/>
        <rFont val="ＭＳ 明朝"/>
        <family val="1"/>
        <charset val="128"/>
      </rPr>
      <t xml:space="preserve">657</t>
    </r>
    <r>
      <rPr>
        <sz val="12"/>
        <rFont val="Noto Sans"/>
        <family val="2"/>
      </rPr>
      <t xml:space="preserve">千円見込み</t>
    </r>
  </si>
  <si>
    <r>
      <rPr>
        <sz val="12"/>
        <rFont val="Noto Sans"/>
        <family val="2"/>
      </rPr>
      <t xml:space="preserve">各種老人サービス委託料見込み額精査による減　</t>
    </r>
    <r>
      <rPr>
        <sz val="12"/>
        <rFont val="ＭＳ 明朝"/>
        <family val="1"/>
        <charset val="128"/>
      </rPr>
      <t xml:space="preserve">5,753</t>
    </r>
    <r>
      <rPr>
        <sz val="12"/>
        <rFont val="Noto Sans"/>
        <family val="2"/>
      </rPr>
      <t xml:space="preserve">千円見込み</t>
    </r>
  </si>
  <si>
    <t xml:space="preserve">電算委託料（システム保守料）見込み額精査による皆減</t>
  </si>
  <si>
    <r>
      <rPr>
        <sz val="12"/>
        <rFont val="Noto Sans"/>
        <family val="2"/>
      </rPr>
      <t xml:space="preserve">後期高齢者医療広域連合療養給付費負担金見込み額精査による減　</t>
    </r>
    <r>
      <rPr>
        <sz val="12"/>
        <rFont val="ＭＳ 明朝"/>
        <family val="1"/>
        <charset val="128"/>
      </rPr>
      <t xml:space="preserve">113,736</t>
    </r>
    <r>
      <rPr>
        <sz val="12"/>
        <rFont val="Noto Sans"/>
        <family val="2"/>
      </rPr>
      <t xml:space="preserve">千円見込み</t>
    </r>
  </si>
  <si>
    <r>
      <rPr>
        <sz val="12"/>
        <rFont val="Noto Sans"/>
        <family val="2"/>
      </rPr>
      <t xml:space="preserve">敬老会等助成金見込み額精査による減　</t>
    </r>
    <r>
      <rPr>
        <sz val="12"/>
        <rFont val="ＭＳ 明朝"/>
        <family val="1"/>
        <charset val="128"/>
      </rPr>
      <t xml:space="preserve">4,763</t>
    </r>
    <r>
      <rPr>
        <sz val="12"/>
        <rFont val="Noto Sans"/>
        <family val="2"/>
      </rPr>
      <t xml:space="preserve">千円見込み</t>
    </r>
  </si>
  <si>
    <t xml:space="preserve">62</t>
  </si>
  <si>
    <r>
      <rPr>
        <sz val="12"/>
        <rFont val="Noto Sans"/>
        <family val="2"/>
      </rPr>
      <t xml:space="preserve">老人保護措置費新規入所者なしによる減　</t>
    </r>
    <r>
      <rPr>
        <sz val="12"/>
        <rFont val="ＭＳ 明朝"/>
        <family val="1"/>
        <charset val="128"/>
      </rPr>
      <t xml:space="preserve">16,238</t>
    </r>
    <r>
      <rPr>
        <sz val="12"/>
        <rFont val="Noto Sans"/>
        <family val="2"/>
      </rPr>
      <t xml:space="preserve">千円見込み</t>
    </r>
  </si>
  <si>
    <t xml:space="preserve">扶助費</t>
  </si>
  <si>
    <r>
      <rPr>
        <sz val="12"/>
        <rFont val="Noto Sans"/>
        <family val="2"/>
      </rPr>
      <t xml:space="preserve">介護保険特別会計（包括的支援事業）繰出金見込み額精査による補正　</t>
    </r>
    <r>
      <rPr>
        <sz val="12"/>
        <rFont val="ＭＳ 明朝"/>
        <family val="1"/>
        <charset val="128"/>
      </rPr>
      <t xml:space="preserve">8,063</t>
    </r>
    <r>
      <rPr>
        <sz val="12"/>
        <rFont val="Noto Sans"/>
        <family val="2"/>
      </rPr>
      <t xml:space="preserve">千円見込み</t>
    </r>
  </si>
  <si>
    <r>
      <rPr>
        <sz val="12"/>
        <rFont val="Noto Sans"/>
        <family val="2"/>
      </rPr>
      <t xml:space="preserve">介護保険特別会計（事務費）繰出金見込み額精査による減　</t>
    </r>
    <r>
      <rPr>
        <sz val="12"/>
        <rFont val="ＭＳ 明朝"/>
        <family val="1"/>
        <charset val="128"/>
      </rPr>
      <t xml:space="preserve">17,197</t>
    </r>
    <r>
      <rPr>
        <sz val="12"/>
        <rFont val="Noto Sans"/>
        <family val="2"/>
      </rPr>
      <t xml:space="preserve">千円見込み</t>
    </r>
  </si>
  <si>
    <r>
      <rPr>
        <sz val="12"/>
        <rFont val="Noto Sans"/>
        <family val="2"/>
      </rPr>
      <t xml:space="preserve">後期高齢者医療保険特別会計事務費繰出金見込み額精査による減　</t>
    </r>
    <r>
      <rPr>
        <sz val="12"/>
        <rFont val="ＭＳ 明朝"/>
        <family val="1"/>
        <charset val="128"/>
      </rPr>
      <t xml:space="preserve">2,702</t>
    </r>
    <r>
      <rPr>
        <sz val="12"/>
        <rFont val="Noto Sans"/>
        <family val="2"/>
      </rPr>
      <t xml:space="preserve">千円見込み</t>
    </r>
  </si>
  <si>
    <t xml:space="preserve">42</t>
  </si>
  <si>
    <r>
      <rPr>
        <sz val="12"/>
        <rFont val="Noto Sans"/>
        <family val="2"/>
      </rPr>
      <t xml:space="preserve">後期高齢者医療保険特別会計保険基盤安定繰出金見込額精査による減　</t>
    </r>
    <r>
      <rPr>
        <sz val="12"/>
        <rFont val="ＭＳ 明朝"/>
        <family val="1"/>
        <charset val="128"/>
      </rPr>
      <t xml:space="preserve">25,811</t>
    </r>
    <r>
      <rPr>
        <sz val="12"/>
        <rFont val="Noto Sans"/>
        <family val="2"/>
      </rPr>
      <t xml:space="preserve">千円見込</t>
    </r>
  </si>
  <si>
    <t xml:space="preserve">障害福祉費</t>
  </si>
  <si>
    <r>
      <rPr>
        <sz val="12"/>
        <rFont val="Noto Sans"/>
        <family val="2"/>
      </rPr>
      <t xml:space="preserve">■身体障害者日常生活用具給付費支給者増加に伴う補正　</t>
    </r>
    <r>
      <rPr>
        <sz val="12"/>
        <rFont val="ＭＳ 明朝"/>
        <family val="1"/>
        <charset val="128"/>
      </rPr>
      <t xml:space="preserve">3,100</t>
    </r>
    <r>
      <rPr>
        <sz val="12"/>
        <rFont val="Noto Sans"/>
        <family val="2"/>
      </rPr>
      <t xml:space="preserve">千円見込み</t>
    </r>
  </si>
  <si>
    <r>
      <rPr>
        <sz val="12"/>
        <rFont val="Noto Sans"/>
        <family val="2"/>
      </rPr>
      <t xml:space="preserve">■身体障害者補装具給付費支給者増加に伴う補正　</t>
    </r>
    <r>
      <rPr>
        <sz val="12"/>
        <rFont val="ＭＳ 明朝"/>
        <family val="1"/>
        <charset val="128"/>
      </rPr>
      <t xml:space="preserve">3,173</t>
    </r>
    <r>
      <rPr>
        <sz val="12"/>
        <rFont val="Noto Sans"/>
        <family val="2"/>
      </rPr>
      <t xml:space="preserve">千円見込み</t>
    </r>
  </si>
  <si>
    <r>
      <rPr>
        <sz val="12"/>
        <rFont val="Noto Sans"/>
        <family val="2"/>
      </rPr>
      <t xml:space="preserve">身体障害者更正医療費受給者減少に伴う減　</t>
    </r>
    <r>
      <rPr>
        <sz val="12"/>
        <rFont val="ＭＳ 明朝"/>
        <family val="1"/>
        <charset val="128"/>
      </rPr>
      <t xml:space="preserve">8,400</t>
    </r>
    <r>
      <rPr>
        <sz val="12"/>
        <rFont val="Noto Sans"/>
        <family val="2"/>
      </rPr>
      <t xml:space="preserve">千円見込み</t>
    </r>
  </si>
  <si>
    <t xml:space="preserve">児童居宅介護（ホームヘルプサービス）支援費利用者なしによる皆減</t>
  </si>
  <si>
    <r>
      <rPr>
        <sz val="12"/>
        <rFont val="Noto Sans"/>
        <family val="2"/>
      </rPr>
      <t xml:space="preserve">人工透析患者交通費助成費利用者減少に伴う減　</t>
    </r>
    <r>
      <rPr>
        <sz val="12"/>
        <rFont val="ＭＳ 明朝"/>
        <family val="1"/>
        <charset val="128"/>
      </rPr>
      <t xml:space="preserve">438</t>
    </r>
    <r>
      <rPr>
        <sz val="12"/>
        <rFont val="Noto Sans"/>
        <family val="2"/>
      </rPr>
      <t xml:space="preserve">千円見込み</t>
    </r>
  </si>
  <si>
    <t xml:space="preserve">相談支援事業サービス利用計画書作成費利用者なしによる皆減</t>
  </si>
  <si>
    <t xml:space="preserve">50</t>
  </si>
  <si>
    <r>
      <rPr>
        <sz val="12"/>
        <rFont val="Noto Sans"/>
        <family val="2"/>
      </rPr>
      <t xml:space="preserve">障害者自立支援給付費見込み額精査による減　</t>
    </r>
    <r>
      <rPr>
        <sz val="12"/>
        <rFont val="ＭＳ 明朝"/>
        <family val="1"/>
        <charset val="128"/>
      </rPr>
      <t xml:space="preserve">165,000</t>
    </r>
    <r>
      <rPr>
        <sz val="12"/>
        <rFont val="Noto Sans"/>
        <family val="2"/>
      </rPr>
      <t xml:space="preserve">千円見込み</t>
    </r>
  </si>
  <si>
    <t xml:space="preserve">23</t>
  </si>
  <si>
    <r>
      <rPr>
        <sz val="12"/>
        <rFont val="ＭＳ 明朝"/>
        <family val="1"/>
        <charset val="128"/>
      </rPr>
      <t xml:space="preserve">■H24</t>
    </r>
    <r>
      <rPr>
        <sz val="12"/>
        <rFont val="Noto Sans"/>
        <family val="2"/>
      </rPr>
      <t xml:space="preserve">更生医療費国庫負担金超過交付に伴う返還金に係る補正　</t>
    </r>
    <r>
      <rPr>
        <sz val="12"/>
        <rFont val="ＭＳ 明朝"/>
        <family val="1"/>
        <charset val="128"/>
      </rPr>
      <t xml:space="preserve">1,007</t>
    </r>
    <r>
      <rPr>
        <sz val="12"/>
        <rFont val="Noto Sans"/>
        <family val="2"/>
      </rPr>
      <t xml:space="preserve">千円見込み</t>
    </r>
  </si>
  <si>
    <t xml:space="preserve">償還金、利子及び割引料</t>
  </si>
  <si>
    <r>
      <rPr>
        <sz val="12"/>
        <rFont val="ＭＳ 明朝"/>
        <family val="1"/>
        <charset val="128"/>
      </rPr>
      <t xml:space="preserve">■H24</t>
    </r>
    <r>
      <rPr>
        <sz val="12"/>
        <rFont val="Noto Sans"/>
        <family val="2"/>
      </rPr>
      <t xml:space="preserve">更生医療費県負担金超過交付に伴う返還金に係る補正　</t>
    </r>
    <r>
      <rPr>
        <sz val="12"/>
        <rFont val="ＭＳ 明朝"/>
        <family val="1"/>
        <charset val="128"/>
      </rPr>
      <t xml:space="preserve">504</t>
    </r>
    <r>
      <rPr>
        <sz val="12"/>
        <rFont val="Noto Sans"/>
        <family val="2"/>
      </rPr>
      <t xml:space="preserve">千円見込み</t>
    </r>
  </si>
  <si>
    <t xml:space="preserve">健康福祉センター費</t>
  </si>
  <si>
    <t xml:space="preserve">32</t>
  </si>
  <si>
    <r>
      <rPr>
        <sz val="12"/>
        <rFont val="Noto Sans"/>
        <family val="2"/>
      </rPr>
      <t xml:space="preserve">軽作業用人夫賃金精査による減　</t>
    </r>
    <r>
      <rPr>
        <sz val="12"/>
        <rFont val="ＭＳ 明朝"/>
        <family val="1"/>
        <charset val="128"/>
      </rPr>
      <t xml:space="preserve">440</t>
    </r>
    <r>
      <rPr>
        <sz val="12"/>
        <rFont val="Noto Sans"/>
        <family val="2"/>
      </rPr>
      <t xml:space="preserve">千円見込み</t>
    </r>
  </si>
  <si>
    <t xml:space="preserve">賃郡</t>
  </si>
  <si>
    <r>
      <rPr>
        <sz val="12"/>
        <rFont val="Noto Sans"/>
        <family val="2"/>
      </rPr>
      <t xml:space="preserve">燃料費精査による減　</t>
    </r>
    <r>
      <rPr>
        <sz val="12"/>
        <rFont val="ＭＳ 明朝"/>
        <family val="1"/>
        <charset val="128"/>
      </rPr>
      <t xml:space="preserve">8,439</t>
    </r>
    <r>
      <rPr>
        <sz val="12"/>
        <rFont val="Noto Sans"/>
        <family val="2"/>
      </rPr>
      <t xml:space="preserve">千円見込み</t>
    </r>
  </si>
  <si>
    <r>
      <rPr>
        <sz val="12"/>
        <rFont val="Noto Sans"/>
        <family val="2"/>
      </rPr>
      <t xml:space="preserve">手数料精査による減　</t>
    </r>
    <r>
      <rPr>
        <sz val="12"/>
        <rFont val="ＭＳ 明朝"/>
        <family val="1"/>
        <charset val="128"/>
      </rPr>
      <t xml:space="preserve">32</t>
    </r>
    <r>
      <rPr>
        <sz val="12"/>
        <rFont val="Noto Sans"/>
        <family val="2"/>
      </rPr>
      <t xml:space="preserve">千円見込み</t>
    </r>
  </si>
  <si>
    <r>
      <rPr>
        <sz val="12"/>
        <rFont val="Noto Sans"/>
        <family val="2"/>
      </rPr>
      <t xml:space="preserve">保険料精査による減　</t>
    </r>
    <r>
      <rPr>
        <sz val="12"/>
        <rFont val="ＭＳ 明朝"/>
        <family val="1"/>
        <charset val="128"/>
      </rPr>
      <t xml:space="preserve">442</t>
    </r>
    <r>
      <rPr>
        <sz val="12"/>
        <rFont val="Noto Sans"/>
        <family val="2"/>
      </rPr>
      <t xml:space="preserve">千円見込み</t>
    </r>
  </si>
  <si>
    <r>
      <rPr>
        <sz val="12"/>
        <rFont val="Noto Sans"/>
        <family val="2"/>
      </rPr>
      <t xml:space="preserve">福祉センター太陽光発電設計委託料の確定による減　</t>
    </r>
    <r>
      <rPr>
        <sz val="12"/>
        <rFont val="ＭＳ 明朝"/>
        <family val="1"/>
        <charset val="128"/>
      </rPr>
      <t xml:space="preserve">1,586</t>
    </r>
    <r>
      <rPr>
        <sz val="12"/>
        <rFont val="Noto Sans"/>
        <family val="2"/>
      </rPr>
      <t xml:space="preserve">千円</t>
    </r>
  </si>
  <si>
    <r>
      <rPr>
        <sz val="12"/>
        <rFont val="Noto Sans"/>
        <family val="2"/>
      </rPr>
      <t xml:space="preserve">やすらぎの湯利用受付委託料等精査による減　</t>
    </r>
    <r>
      <rPr>
        <sz val="12"/>
        <rFont val="ＭＳ 明朝"/>
        <family val="1"/>
        <charset val="128"/>
      </rPr>
      <t xml:space="preserve">7,244</t>
    </r>
    <r>
      <rPr>
        <sz val="12"/>
        <rFont val="Noto Sans"/>
        <family val="2"/>
      </rPr>
      <t xml:space="preserve">千円見込み</t>
    </r>
  </si>
  <si>
    <t xml:space="preserve">長寿社会基金費</t>
  </si>
  <si>
    <t xml:space="preserve">＊</t>
  </si>
  <si>
    <r>
      <rPr>
        <sz val="12"/>
        <rFont val="ＭＳ 明朝"/>
        <family val="1"/>
        <charset val="128"/>
      </rPr>
      <t xml:space="preserve">*</t>
    </r>
    <r>
      <rPr>
        <sz val="12"/>
        <rFont val="Noto Sans"/>
        <family val="2"/>
      </rPr>
      <t xml:space="preserve">財源変更</t>
    </r>
  </si>
  <si>
    <t xml:space="preserve">児童福祉総務費</t>
  </si>
  <si>
    <r>
      <rPr>
        <sz val="12"/>
        <rFont val="Noto Sans"/>
        <family val="2"/>
      </rPr>
      <t xml:space="preserve">臨時職員賃金見込み額精査による減　</t>
    </r>
    <r>
      <rPr>
        <sz val="12"/>
        <rFont val="ＭＳ 明朝"/>
        <family val="1"/>
        <charset val="128"/>
      </rPr>
      <t xml:space="preserve">85</t>
    </r>
    <r>
      <rPr>
        <sz val="12"/>
        <rFont val="Noto Sans"/>
        <family val="2"/>
      </rPr>
      <t xml:space="preserve">千円見込み</t>
    </r>
  </si>
  <si>
    <r>
      <rPr>
        <sz val="12"/>
        <rFont val="Noto Sans"/>
        <family val="2"/>
      </rPr>
      <t xml:space="preserve">各種報償金・謝金等見込み額精査による減　</t>
    </r>
    <r>
      <rPr>
        <sz val="12"/>
        <rFont val="ＭＳ 明朝"/>
        <family val="1"/>
        <charset val="128"/>
      </rPr>
      <t xml:space="preserve">56</t>
    </r>
    <r>
      <rPr>
        <sz val="12"/>
        <rFont val="Noto Sans"/>
        <family val="2"/>
      </rPr>
      <t xml:space="preserve">千円見込み</t>
    </r>
  </si>
  <si>
    <t xml:space="preserve">研修旅費見込み額精査による皆減</t>
  </si>
  <si>
    <r>
      <rPr>
        <sz val="12"/>
        <rFont val="Noto Sans"/>
        <family val="2"/>
      </rPr>
      <t xml:space="preserve">誕生祝い金見込み額精査による減　</t>
    </r>
    <r>
      <rPr>
        <sz val="12"/>
        <rFont val="ＭＳ 明朝"/>
        <family val="1"/>
        <charset val="128"/>
      </rPr>
      <t xml:space="preserve">1,800</t>
    </r>
    <r>
      <rPr>
        <sz val="12"/>
        <rFont val="Noto Sans"/>
        <family val="2"/>
      </rPr>
      <t xml:space="preserve">千円見込み</t>
    </r>
  </si>
  <si>
    <r>
      <rPr>
        <sz val="12"/>
        <rFont val="Noto Sans"/>
        <family val="2"/>
      </rPr>
      <t xml:space="preserve">乳幼児おむつ支給費見込み額精査による減　</t>
    </r>
    <r>
      <rPr>
        <sz val="12"/>
        <rFont val="ＭＳ 明朝"/>
        <family val="1"/>
        <charset val="128"/>
      </rPr>
      <t xml:space="preserve">1,080</t>
    </r>
    <r>
      <rPr>
        <sz val="12"/>
        <rFont val="Noto Sans"/>
        <family val="2"/>
      </rPr>
      <t xml:space="preserve">千円見込み</t>
    </r>
  </si>
  <si>
    <r>
      <rPr>
        <sz val="12"/>
        <rFont val="Noto Sans"/>
        <family val="2"/>
      </rPr>
      <t xml:space="preserve">児童手当支給見込み額精査による減　</t>
    </r>
    <r>
      <rPr>
        <sz val="12"/>
        <rFont val="ＭＳ 明朝"/>
        <family val="1"/>
        <charset val="128"/>
      </rPr>
      <t xml:space="preserve">128,780</t>
    </r>
    <r>
      <rPr>
        <sz val="12"/>
        <rFont val="Noto Sans"/>
        <family val="2"/>
      </rPr>
      <t xml:space="preserve">千円見込み</t>
    </r>
  </si>
  <si>
    <r>
      <rPr>
        <sz val="12"/>
        <rFont val="Noto Sans"/>
        <family val="2"/>
      </rPr>
      <t xml:space="preserve">養育医療費見込み額精査による減　</t>
    </r>
    <r>
      <rPr>
        <sz val="12"/>
        <rFont val="ＭＳ 明朝"/>
        <family val="1"/>
        <charset val="128"/>
      </rPr>
      <t xml:space="preserve">182</t>
    </r>
    <r>
      <rPr>
        <sz val="12"/>
        <rFont val="Noto Sans"/>
        <family val="2"/>
      </rPr>
      <t xml:space="preserve">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職員の人事異動等に伴う職員給料の減</t>
  </si>
  <si>
    <t xml:space="preserve">職員の人事異動等に伴う職員期末・勤勉手当の減</t>
  </si>
  <si>
    <t xml:space="preserve">職員の人事異動等に伴う職員共済費の減</t>
  </si>
  <si>
    <t xml:space="preserve">（保健福祉課）</t>
  </si>
  <si>
    <t xml:space="preserve">職員共済費の額確定等に伴う減</t>
  </si>
  <si>
    <t xml:space="preserve">保健指導費</t>
  </si>
  <si>
    <t xml:space="preserve">39</t>
  </si>
  <si>
    <t xml:space="preserve">職員の育児休暇等に伴う職員期末・勤勉手当の減</t>
  </si>
  <si>
    <r>
      <rPr>
        <sz val="12"/>
        <rFont val="Noto Sans"/>
        <family val="2"/>
      </rPr>
      <t xml:space="preserve">職員時間外勤務手当見込み額精査による減　</t>
    </r>
    <r>
      <rPr>
        <sz val="12"/>
        <rFont val="ＭＳ 明朝"/>
        <family val="1"/>
        <charset val="128"/>
      </rPr>
      <t xml:space="preserve">904</t>
    </r>
    <r>
      <rPr>
        <sz val="12"/>
        <rFont val="Noto Sans"/>
        <family val="2"/>
      </rPr>
      <t xml:space="preserve">千円見込み</t>
    </r>
  </si>
  <si>
    <r>
      <rPr>
        <sz val="12"/>
        <rFont val="Noto Sans"/>
        <family val="2"/>
      </rPr>
      <t xml:space="preserve">保健協力員謝金見込み額精査による減　</t>
    </r>
    <r>
      <rPr>
        <sz val="12"/>
        <rFont val="ＭＳ 明朝"/>
        <family val="1"/>
        <charset val="128"/>
      </rPr>
      <t xml:space="preserve">1,621</t>
    </r>
    <r>
      <rPr>
        <sz val="12"/>
        <rFont val="Noto Sans"/>
        <family val="2"/>
      </rPr>
      <t xml:space="preserve">千円見込み</t>
    </r>
  </si>
  <si>
    <r>
      <rPr>
        <sz val="12"/>
        <rFont val="Noto Sans"/>
        <family val="2"/>
      </rPr>
      <t xml:space="preserve">仙南地域医療対策委員会負担金見込み額精査による減　</t>
    </r>
    <r>
      <rPr>
        <sz val="12"/>
        <rFont val="ＭＳ 明朝"/>
        <family val="1"/>
        <charset val="128"/>
      </rPr>
      <t xml:space="preserve">2,161</t>
    </r>
    <r>
      <rPr>
        <sz val="12"/>
        <rFont val="Noto Sans"/>
        <family val="2"/>
      </rPr>
      <t xml:space="preserve">千円見込み</t>
    </r>
  </si>
  <si>
    <t xml:space="preserve">予防費</t>
  </si>
  <si>
    <r>
      <rPr>
        <sz val="12"/>
        <rFont val="Noto Sans"/>
        <family val="2"/>
      </rPr>
      <t xml:space="preserve">臨時職員賃金見込み額精査による減　</t>
    </r>
    <r>
      <rPr>
        <sz val="12"/>
        <rFont val="ＭＳ 明朝"/>
        <family val="1"/>
        <charset val="128"/>
      </rPr>
      <t xml:space="preserve">2,195</t>
    </r>
    <r>
      <rPr>
        <sz val="12"/>
        <rFont val="Noto Sans"/>
        <family val="2"/>
      </rPr>
      <t xml:space="preserve">千円見込み</t>
    </r>
  </si>
  <si>
    <r>
      <rPr>
        <sz val="12"/>
        <rFont val="Noto Sans"/>
        <family val="2"/>
      </rPr>
      <t xml:space="preserve">公用車燃料費見込み額精査による減　</t>
    </r>
    <r>
      <rPr>
        <sz val="12"/>
        <rFont val="ＭＳ 明朝"/>
        <family val="1"/>
        <charset val="128"/>
      </rPr>
      <t xml:space="preserve">248</t>
    </r>
    <r>
      <rPr>
        <sz val="12"/>
        <rFont val="Noto Sans"/>
        <family val="2"/>
      </rPr>
      <t xml:space="preserve">千円見込み</t>
    </r>
  </si>
  <si>
    <r>
      <rPr>
        <sz val="12"/>
        <rFont val="Noto Sans"/>
        <family val="2"/>
      </rPr>
      <t xml:space="preserve">通信運搬費及び保険料見込み額精査による減　</t>
    </r>
    <r>
      <rPr>
        <sz val="12"/>
        <rFont val="ＭＳ 明朝"/>
        <family val="1"/>
        <charset val="128"/>
      </rPr>
      <t xml:space="preserve">2,116</t>
    </r>
    <r>
      <rPr>
        <sz val="12"/>
        <rFont val="Noto Sans"/>
        <family val="2"/>
      </rPr>
      <t xml:space="preserve">千円見込み</t>
    </r>
  </si>
  <si>
    <r>
      <rPr>
        <sz val="12"/>
        <rFont val="Noto Sans"/>
        <family val="2"/>
      </rPr>
      <t xml:space="preserve">機械器具購入費見込み精査による減　</t>
    </r>
    <r>
      <rPr>
        <sz val="12"/>
        <rFont val="ＭＳ 明朝"/>
        <family val="1"/>
        <charset val="128"/>
      </rPr>
      <t xml:space="preserve">1,027</t>
    </r>
    <r>
      <rPr>
        <sz val="12"/>
        <rFont val="Noto Sans"/>
        <family val="2"/>
      </rPr>
      <t xml:space="preserve">千円見込み</t>
    </r>
  </si>
  <si>
    <r>
      <rPr>
        <sz val="12"/>
        <rFont val="Noto Sans"/>
        <family val="2"/>
      </rPr>
      <t xml:space="preserve">予防接種費用助成金等見込み額精査による減　</t>
    </r>
    <r>
      <rPr>
        <sz val="12"/>
        <rFont val="ＭＳ 明朝"/>
        <family val="1"/>
        <charset val="128"/>
      </rPr>
      <t xml:space="preserve">3,498</t>
    </r>
    <r>
      <rPr>
        <sz val="12"/>
        <rFont val="Noto Sans"/>
        <family val="2"/>
      </rPr>
      <t xml:space="preserve">千円見込み</t>
    </r>
  </si>
  <si>
    <t xml:space="preserve">環境衛生費</t>
  </si>
  <si>
    <t xml:space="preserve">■大雪被害に伴う鉄骨ハウス、畜舎等災害廃棄物撤去処分委託料の補正</t>
  </si>
  <si>
    <r>
      <rPr>
        <sz val="12"/>
        <rFont val="ＭＳ 明朝"/>
        <family val="1"/>
        <charset val="128"/>
      </rPr>
      <t xml:space="preserve">⇒1,000</t>
    </r>
    <r>
      <rPr>
        <sz val="12"/>
        <rFont val="Noto Sans"/>
        <family val="2"/>
      </rPr>
      <t xml:space="preserve">千円</t>
    </r>
    <r>
      <rPr>
        <sz val="12"/>
        <rFont val="ＭＳ 明朝"/>
        <family val="1"/>
        <charset val="128"/>
      </rPr>
      <t xml:space="preserve">×3</t>
    </r>
    <r>
      <rPr>
        <sz val="12"/>
        <rFont val="Noto Sans"/>
        <family val="2"/>
      </rPr>
      <t xml:space="preserve">棟想定</t>
    </r>
  </si>
  <si>
    <t xml:space="preserve">じん芥処理費</t>
  </si>
  <si>
    <r>
      <rPr>
        <sz val="12"/>
        <rFont val="Noto Sans"/>
        <family val="2"/>
      </rPr>
      <t xml:space="preserve">粗大ごみ処理手数料等見込み額精査による減　</t>
    </r>
    <r>
      <rPr>
        <sz val="12"/>
        <rFont val="ＭＳ 明朝"/>
        <family val="1"/>
        <charset val="128"/>
      </rPr>
      <t xml:space="preserve">360</t>
    </r>
    <r>
      <rPr>
        <sz val="12"/>
        <rFont val="Noto Sans"/>
        <family val="2"/>
      </rPr>
      <t xml:space="preserve">千円見込み</t>
    </r>
  </si>
  <si>
    <r>
      <rPr>
        <sz val="12"/>
        <rFont val="Noto Sans"/>
        <family val="2"/>
      </rPr>
      <t xml:space="preserve">機械器具購入費見込み額精査による減　</t>
    </r>
    <r>
      <rPr>
        <sz val="12"/>
        <rFont val="ＭＳ 明朝"/>
        <family val="1"/>
        <charset val="128"/>
      </rPr>
      <t xml:space="preserve">116</t>
    </r>
    <r>
      <rPr>
        <sz val="12"/>
        <rFont val="Noto Sans"/>
        <family val="2"/>
      </rPr>
      <t xml:space="preserve">千円見込み</t>
    </r>
  </si>
  <si>
    <r>
      <rPr>
        <sz val="12"/>
        <rFont val="Noto Sans"/>
        <family val="2"/>
      </rPr>
      <t xml:space="preserve">仙南地域広域行政事務組合負担金精査による減　</t>
    </r>
    <r>
      <rPr>
        <sz val="12"/>
        <rFont val="ＭＳ 明朝"/>
        <family val="1"/>
        <charset val="128"/>
      </rPr>
      <t xml:space="preserve">31,383</t>
    </r>
    <r>
      <rPr>
        <sz val="12"/>
        <rFont val="Noto Sans"/>
        <family val="2"/>
      </rPr>
      <t xml:space="preserve">千円見込み</t>
    </r>
  </si>
  <si>
    <r>
      <rPr>
        <sz val="12"/>
        <rFont val="Noto Sans"/>
        <family val="2"/>
      </rPr>
      <t xml:space="preserve">⇒①リサイクルセンター（</t>
    </r>
    <r>
      <rPr>
        <sz val="12"/>
        <rFont val="ＭＳ 明朝"/>
        <family val="1"/>
        <charset val="128"/>
      </rPr>
      <t xml:space="preserve">6,458</t>
    </r>
    <r>
      <rPr>
        <sz val="12"/>
        <rFont val="Noto Sans"/>
        <family val="2"/>
      </rPr>
      <t xml:space="preserve">千円）②最終処分場（</t>
    </r>
    <r>
      <rPr>
        <sz val="12"/>
        <rFont val="ＭＳ 明朝"/>
        <family val="1"/>
        <charset val="128"/>
      </rPr>
      <t xml:space="preserve">2,318</t>
    </r>
    <r>
      <rPr>
        <sz val="12"/>
        <rFont val="Noto Sans"/>
        <family val="2"/>
      </rPr>
      <t xml:space="preserve">千円）</t>
    </r>
  </si>
  <si>
    <r>
      <rPr>
        <sz val="12"/>
        <rFont val="Noto Sans"/>
        <family val="2"/>
      </rPr>
      <t xml:space="preserve">　③角田衛生（</t>
    </r>
    <r>
      <rPr>
        <sz val="12"/>
        <rFont val="ＭＳ 明朝"/>
        <family val="1"/>
        <charset val="128"/>
      </rPr>
      <t xml:space="preserve">13,138</t>
    </r>
    <r>
      <rPr>
        <sz val="12"/>
        <rFont val="Noto Sans"/>
        <family val="2"/>
      </rPr>
      <t xml:space="preserve">千円）④動物消却施設（</t>
    </r>
    <r>
      <rPr>
        <sz val="12"/>
        <rFont val="ＭＳ 明朝"/>
        <family val="1"/>
        <charset val="128"/>
      </rPr>
      <t xml:space="preserve">29</t>
    </r>
    <r>
      <rPr>
        <sz val="12"/>
        <rFont val="Noto Sans"/>
        <family val="2"/>
      </rPr>
      <t xml:space="preserve">千円）</t>
    </r>
  </si>
  <si>
    <t xml:space="preserve">し尿処理費</t>
  </si>
  <si>
    <r>
      <rPr>
        <sz val="12"/>
        <rFont val="Noto Sans"/>
        <family val="2"/>
      </rPr>
      <t xml:space="preserve">■仙南地域広域行政事務組合負担金額確定による増　</t>
    </r>
    <r>
      <rPr>
        <sz val="12"/>
        <rFont val="ＭＳ 明朝"/>
        <family val="1"/>
        <charset val="128"/>
      </rPr>
      <t xml:space="preserve">23,897</t>
    </r>
    <r>
      <rPr>
        <sz val="12"/>
        <rFont val="Noto Sans"/>
        <family val="2"/>
      </rPr>
      <t xml:space="preserve">千円</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r>
      <rPr>
        <sz val="12"/>
        <rFont val="Noto Sans"/>
        <family val="2"/>
      </rPr>
      <t xml:space="preserve">■病院事業債利子負担金繰出基準変更（</t>
    </r>
    <r>
      <rPr>
        <sz val="12"/>
        <rFont val="ＭＳ 明朝"/>
        <family val="1"/>
        <charset val="128"/>
      </rPr>
      <t xml:space="preserve">2/3→</t>
    </r>
    <r>
      <rPr>
        <sz val="12"/>
        <rFont val="Noto Sans"/>
        <family val="2"/>
      </rPr>
      <t xml:space="preserve">全額）に伴う補正　</t>
    </r>
    <r>
      <rPr>
        <sz val="12"/>
        <rFont val="ＭＳ 明朝"/>
        <family val="1"/>
        <charset val="128"/>
      </rPr>
      <t xml:space="preserve">27,869</t>
    </r>
    <r>
      <rPr>
        <sz val="12"/>
        <rFont val="Noto Sans"/>
        <family val="2"/>
      </rPr>
      <t xml:space="preserve">千円見込み</t>
    </r>
  </si>
  <si>
    <t xml:space="preserve">57</t>
  </si>
  <si>
    <r>
      <rPr>
        <sz val="12"/>
        <rFont val="Noto Sans"/>
        <family val="2"/>
      </rPr>
      <t xml:space="preserve">■救急医療負担金非常勤医師に係る日直単価増額等に伴う補正　</t>
    </r>
    <r>
      <rPr>
        <sz val="12"/>
        <rFont val="ＭＳ 明朝"/>
        <family val="1"/>
        <charset val="128"/>
      </rPr>
      <t xml:space="preserve">57,940</t>
    </r>
    <r>
      <rPr>
        <sz val="12"/>
        <rFont val="Noto Sans"/>
        <family val="2"/>
      </rPr>
      <t xml:space="preserve">千円見込み</t>
    </r>
  </si>
  <si>
    <t xml:space="preserve">64</t>
  </si>
  <si>
    <r>
      <rPr>
        <sz val="12"/>
        <rFont val="Noto Sans"/>
        <family val="2"/>
      </rPr>
      <t xml:space="preserve">■リハビリテーション医療費負担金医業収益減収に伴う補正　</t>
    </r>
    <r>
      <rPr>
        <sz val="12"/>
        <rFont val="ＭＳ 明朝"/>
        <family val="1"/>
        <charset val="128"/>
      </rPr>
      <t xml:space="preserve">6,811</t>
    </r>
    <r>
      <rPr>
        <sz val="12"/>
        <rFont val="Noto Sans"/>
        <family val="2"/>
      </rPr>
      <t xml:space="preserve">千円</t>
    </r>
  </si>
  <si>
    <t xml:space="preserve">65</t>
  </si>
  <si>
    <r>
      <rPr>
        <sz val="12"/>
        <rFont val="Noto Sans"/>
        <family val="2"/>
      </rPr>
      <t xml:space="preserve">■医師確保対策負担金特殊外来日数増による医師派遣費用増加に伴う補正 </t>
    </r>
    <r>
      <rPr>
        <sz val="12"/>
        <rFont val="ＭＳ 明朝"/>
        <family val="1"/>
        <charset val="128"/>
      </rPr>
      <t xml:space="preserve">492</t>
    </r>
    <r>
      <rPr>
        <sz val="12"/>
        <rFont val="Noto Sans"/>
        <family val="2"/>
      </rPr>
      <t xml:space="preserve">千円見込み</t>
    </r>
  </si>
  <si>
    <t xml:space="preserve">24</t>
  </si>
  <si>
    <t xml:space="preserve">52</t>
  </si>
  <si>
    <r>
      <rPr>
        <sz val="12"/>
        <rFont val="Noto Sans"/>
        <family val="2"/>
      </rPr>
      <t xml:space="preserve">■病院事業債元金償還出資金繰出基準変更（</t>
    </r>
    <r>
      <rPr>
        <sz val="12"/>
        <rFont val="ＭＳ 明朝"/>
        <family val="1"/>
        <charset val="128"/>
      </rPr>
      <t xml:space="preserve">2/3→</t>
    </r>
    <r>
      <rPr>
        <sz val="12"/>
        <rFont val="Noto Sans"/>
        <family val="2"/>
      </rPr>
      <t xml:space="preserve">全額）に伴う補正　</t>
    </r>
    <r>
      <rPr>
        <sz val="12"/>
        <rFont val="ＭＳ 明朝"/>
        <family val="1"/>
        <charset val="128"/>
      </rPr>
      <t xml:space="preserve">53,024</t>
    </r>
    <r>
      <rPr>
        <sz val="12"/>
        <rFont val="Noto Sans"/>
        <family val="2"/>
      </rPr>
      <t xml:space="preserve">千円見込み</t>
    </r>
  </si>
  <si>
    <t xml:space="preserve">出資金</t>
  </si>
  <si>
    <r>
      <rPr>
        <sz val="12"/>
        <rFont val="Noto Sans"/>
        <family val="2"/>
      </rPr>
      <t xml:space="preserve">■地方公営企業改正に伴う新会計制度対応に伴う補正　※繰出基準：対応経費</t>
    </r>
    <r>
      <rPr>
        <sz val="12"/>
        <rFont val="ＭＳ 明朝"/>
        <family val="1"/>
        <charset val="128"/>
      </rPr>
      <t xml:space="preserve">×1/2</t>
    </r>
  </si>
  <si>
    <t xml:space="preserve">73</t>
  </si>
  <si>
    <r>
      <rPr>
        <sz val="12"/>
        <rFont val="Noto Sans"/>
        <family val="2"/>
      </rPr>
      <t xml:space="preserve">水道事業基礎年金公的負担金額確定による減　</t>
    </r>
    <r>
      <rPr>
        <sz val="12"/>
        <rFont val="ＭＳ 明朝"/>
        <family val="1"/>
        <charset val="128"/>
      </rPr>
      <t xml:space="preserve">1,021</t>
    </r>
    <r>
      <rPr>
        <sz val="12"/>
        <rFont val="Noto Sans"/>
        <family val="2"/>
      </rPr>
      <t xml:space="preserve">千円</t>
    </r>
  </si>
  <si>
    <t xml:space="preserve">75</t>
  </si>
  <si>
    <r>
      <rPr>
        <sz val="12"/>
        <rFont val="Noto Sans"/>
        <family val="2"/>
      </rPr>
      <t xml:space="preserve">水道老朽管等更新事業費額確定による出資金の減　</t>
    </r>
    <r>
      <rPr>
        <sz val="12"/>
        <rFont val="ＭＳ 明朝"/>
        <family val="1"/>
        <charset val="128"/>
      </rPr>
      <t xml:space="preserve">27,898</t>
    </r>
    <r>
      <rPr>
        <sz val="12"/>
        <rFont val="Noto Sans"/>
        <family val="2"/>
      </rPr>
      <t xml:space="preserve">千円</t>
    </r>
  </si>
  <si>
    <t xml:space="preserve">投資及び出資金</t>
  </si>
  <si>
    <r>
      <rPr>
        <sz val="12"/>
        <rFont val="Noto Sans"/>
        <family val="2"/>
      </rPr>
      <t xml:space="preserve">側条施肥機導入助成金見込み額精査による減　</t>
    </r>
    <r>
      <rPr>
        <sz val="12"/>
        <rFont val="ＭＳ 明朝"/>
        <family val="1"/>
        <charset val="128"/>
      </rPr>
      <t xml:space="preserve">270</t>
    </r>
    <r>
      <rPr>
        <sz val="12"/>
        <rFont val="Noto Sans"/>
        <family val="2"/>
      </rPr>
      <t xml:space="preserve">千円見込み</t>
    </r>
  </si>
  <si>
    <t xml:space="preserve">緊急雇用創出事業費</t>
  </si>
  <si>
    <t xml:space="preserve">（税務課）</t>
  </si>
  <si>
    <r>
      <rPr>
        <sz val="12"/>
        <rFont val="Noto Sans"/>
        <family val="2"/>
      </rPr>
      <t xml:space="preserve">臨時職員賃金見込み額精査による減　</t>
    </r>
    <r>
      <rPr>
        <sz val="12"/>
        <rFont val="ＭＳ 明朝"/>
        <family val="1"/>
        <charset val="128"/>
      </rPr>
      <t xml:space="preserve">2,443</t>
    </r>
    <r>
      <rPr>
        <sz val="12"/>
        <rFont val="Noto Sans"/>
        <family val="2"/>
      </rPr>
      <t xml:space="preserve">千円見込み</t>
    </r>
  </si>
  <si>
    <t xml:space="preserve">80</t>
  </si>
  <si>
    <t xml:space="preserve">通勤手当支給対象臨時職員なしによる皆減</t>
  </si>
  <si>
    <t xml:space="preserve">⇒震災対応等臨時職員雇用事業</t>
  </si>
  <si>
    <r>
      <rPr>
        <sz val="12"/>
        <rFont val="Noto Sans"/>
        <family val="2"/>
      </rPr>
      <t xml:space="preserve">震災等緊急雇用対応事業（</t>
    </r>
    <r>
      <rPr>
        <sz val="12"/>
        <rFont val="ＭＳ 明朝"/>
        <family val="1"/>
        <charset val="128"/>
      </rPr>
      <t xml:space="preserve">4</t>
    </r>
    <r>
      <rPr>
        <sz val="12"/>
        <rFont val="Noto Sans"/>
        <family val="2"/>
      </rPr>
      <t xml:space="preserve">事業）委託料見込み額精査による減　</t>
    </r>
    <r>
      <rPr>
        <sz val="12"/>
        <rFont val="ＭＳ 明朝"/>
        <family val="1"/>
        <charset val="128"/>
      </rPr>
      <t xml:space="preserve">36,556</t>
    </r>
    <r>
      <rPr>
        <sz val="12"/>
        <rFont val="Noto Sans"/>
        <family val="2"/>
      </rPr>
      <t xml:space="preserve">千円見込み</t>
    </r>
  </si>
  <si>
    <r>
      <rPr>
        <sz val="12"/>
        <rFont val="Noto Sans"/>
        <family val="2"/>
      </rPr>
      <t xml:space="preserve">⇒①フリーマガジン発行事業②観光</t>
    </r>
    <r>
      <rPr>
        <sz val="12"/>
        <rFont val="ＭＳ 明朝"/>
        <family val="1"/>
        <charset val="128"/>
      </rPr>
      <t xml:space="preserve">PR</t>
    </r>
    <r>
      <rPr>
        <sz val="12"/>
        <rFont val="Noto Sans"/>
        <family val="2"/>
      </rPr>
      <t xml:space="preserve">事業③観光開発事業④アプリ開発事業</t>
    </r>
  </si>
  <si>
    <t xml:space="preserve">（学務課）</t>
  </si>
  <si>
    <r>
      <rPr>
        <sz val="12"/>
        <rFont val="Noto Sans"/>
        <family val="2"/>
      </rPr>
      <t xml:space="preserve">学校補助員賃金見込み額精査による減　</t>
    </r>
    <r>
      <rPr>
        <sz val="12"/>
        <rFont val="ＭＳ 明朝"/>
        <family val="1"/>
        <charset val="128"/>
      </rPr>
      <t xml:space="preserve">9,182</t>
    </r>
    <r>
      <rPr>
        <sz val="12"/>
        <rFont val="Noto Sans"/>
        <family val="2"/>
      </rPr>
      <t xml:space="preserve">千円見込み</t>
    </r>
  </si>
  <si>
    <t xml:space="preserve">⇒教育活動支援事業</t>
  </si>
  <si>
    <t xml:space="preserve">（幼児教育課）</t>
  </si>
  <si>
    <r>
      <rPr>
        <sz val="12"/>
        <rFont val="Noto Sans"/>
        <family val="2"/>
      </rPr>
      <t xml:space="preserve">子育て支援員賃金見込み額精査による減　</t>
    </r>
    <r>
      <rPr>
        <sz val="12"/>
        <rFont val="ＭＳ 明朝"/>
        <family val="1"/>
        <charset val="128"/>
      </rPr>
      <t xml:space="preserve">5,044</t>
    </r>
    <r>
      <rPr>
        <sz val="12"/>
        <rFont val="Noto Sans"/>
        <family val="2"/>
      </rPr>
      <t xml:space="preserve">千円見込み</t>
    </r>
  </si>
  <si>
    <t xml:space="preserve">⇒子育て支援員設置事業</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職員の育児休暇等に伴う職員住居・期末・勤勉手当の減</t>
  </si>
  <si>
    <r>
      <rPr>
        <sz val="12"/>
        <rFont val="Noto Sans"/>
        <family val="2"/>
      </rPr>
      <t xml:space="preserve">職員時間外勤務手当精査による減　</t>
    </r>
    <r>
      <rPr>
        <sz val="12"/>
        <rFont val="ＭＳ 明朝"/>
        <family val="1"/>
        <charset val="128"/>
      </rPr>
      <t xml:space="preserve">80</t>
    </r>
    <r>
      <rPr>
        <sz val="12"/>
        <rFont val="Noto Sans"/>
        <family val="2"/>
      </rPr>
      <t xml:space="preserve">千円見込み</t>
    </r>
  </si>
  <si>
    <r>
      <rPr>
        <sz val="12"/>
        <rFont val="Noto Sans"/>
        <family val="2"/>
      </rPr>
      <t xml:space="preserve">農業委員費用弁償見込み額精査による減　</t>
    </r>
    <r>
      <rPr>
        <sz val="12"/>
        <rFont val="ＭＳ 明朝"/>
        <family val="1"/>
        <charset val="128"/>
      </rPr>
      <t xml:space="preserve">439</t>
    </r>
    <r>
      <rPr>
        <sz val="12"/>
        <rFont val="Noto Sans"/>
        <family val="2"/>
      </rPr>
      <t xml:space="preserve">千円見込み</t>
    </r>
  </si>
  <si>
    <r>
      <rPr>
        <sz val="12"/>
        <rFont val="Noto Sans"/>
        <family val="2"/>
      </rPr>
      <t xml:space="preserve">消耗品費及び印刷製本費見込み額精査による減　</t>
    </r>
    <r>
      <rPr>
        <sz val="12"/>
        <rFont val="ＭＳ 明朝"/>
        <family val="1"/>
        <charset val="128"/>
      </rPr>
      <t xml:space="preserve">550</t>
    </r>
    <r>
      <rPr>
        <sz val="12"/>
        <rFont val="Noto Sans"/>
        <family val="2"/>
      </rPr>
      <t xml:space="preserve">千円見込み</t>
    </r>
  </si>
  <si>
    <t xml:space="preserve">農業総務費</t>
  </si>
  <si>
    <t xml:space="preserve">農業振興費</t>
  </si>
  <si>
    <t xml:space="preserve">■大雪被災農家施設再建支援事業補助金の補正</t>
  </si>
  <si>
    <r>
      <rPr>
        <sz val="12"/>
        <rFont val="Noto Sans"/>
        <family val="2"/>
      </rPr>
      <t xml:space="preserve">⇒撤去費部分：</t>
    </r>
    <r>
      <rPr>
        <sz val="12"/>
        <rFont val="ＭＳ 明朝"/>
        <family val="1"/>
        <charset val="128"/>
      </rPr>
      <t xml:space="preserve">40,255</t>
    </r>
    <r>
      <rPr>
        <sz val="12"/>
        <rFont val="Noto Sans"/>
        <family val="2"/>
      </rPr>
      <t xml:space="preserve">千円（※国</t>
    </r>
    <r>
      <rPr>
        <sz val="12"/>
        <rFont val="ＭＳ 明朝"/>
        <family val="1"/>
        <charset val="128"/>
      </rPr>
      <t xml:space="preserve">1/2</t>
    </r>
    <r>
      <rPr>
        <sz val="12"/>
        <rFont val="Noto Sans"/>
        <family val="2"/>
      </rPr>
      <t xml:space="preserve">・町</t>
    </r>
    <r>
      <rPr>
        <sz val="12"/>
        <rFont val="ＭＳ 明朝"/>
        <family val="1"/>
        <charset val="128"/>
      </rPr>
      <t xml:space="preserve">1/2</t>
    </r>
    <r>
      <rPr>
        <sz val="12"/>
        <rFont val="Noto Sans"/>
        <family val="2"/>
      </rPr>
      <t xml:space="preserve">）</t>
    </r>
  </si>
  <si>
    <r>
      <rPr>
        <sz val="12"/>
        <rFont val="Noto Sans"/>
        <family val="2"/>
      </rPr>
      <t xml:space="preserve">⇒再建費部分：</t>
    </r>
    <r>
      <rPr>
        <sz val="12"/>
        <rFont val="ＭＳ 明朝"/>
        <family val="1"/>
        <charset val="128"/>
      </rPr>
      <t xml:space="preserve">53,050</t>
    </r>
    <r>
      <rPr>
        <sz val="12"/>
        <rFont val="Noto Sans"/>
        <family val="2"/>
      </rPr>
      <t xml:space="preserve">千円</t>
    </r>
    <r>
      <rPr>
        <sz val="12"/>
        <rFont val="ＭＳ 明朝"/>
        <family val="1"/>
        <charset val="128"/>
      </rPr>
      <t xml:space="preserve">×9/10</t>
    </r>
    <r>
      <rPr>
        <sz val="12"/>
        <rFont val="Noto Sans"/>
        <family val="2"/>
      </rPr>
      <t xml:space="preserve">＝</t>
    </r>
    <r>
      <rPr>
        <sz val="12"/>
        <rFont val="ＭＳ 明朝"/>
        <family val="1"/>
        <charset val="128"/>
      </rPr>
      <t xml:space="preserve">47,745</t>
    </r>
    <r>
      <rPr>
        <sz val="12"/>
        <rFont val="Noto Sans"/>
        <family val="2"/>
      </rPr>
      <t xml:space="preserve">千円（※国</t>
    </r>
    <r>
      <rPr>
        <sz val="12"/>
        <rFont val="ＭＳ 明朝"/>
        <family val="1"/>
        <charset val="128"/>
      </rPr>
      <t xml:space="preserve">5/10</t>
    </r>
    <r>
      <rPr>
        <sz val="12"/>
        <rFont val="Noto Sans"/>
        <family val="2"/>
      </rPr>
      <t xml:space="preserve">・町</t>
    </r>
    <r>
      <rPr>
        <sz val="12"/>
        <rFont val="ＭＳ 明朝"/>
        <family val="1"/>
        <charset val="128"/>
      </rPr>
      <t xml:space="preserve">4/10</t>
    </r>
    <r>
      <rPr>
        <sz val="12"/>
        <rFont val="Noto Sans"/>
        <family val="2"/>
      </rPr>
      <t xml:space="preserve">）</t>
    </r>
  </si>
  <si>
    <r>
      <rPr>
        <sz val="12"/>
        <rFont val="Noto Sans"/>
        <family val="2"/>
      </rPr>
      <t xml:space="preserve">◎地方負担分のうち撤去費</t>
    </r>
    <r>
      <rPr>
        <sz val="12"/>
        <rFont val="ＭＳ 明朝"/>
        <family val="1"/>
        <charset val="128"/>
      </rPr>
      <t xml:space="preserve">8</t>
    </r>
    <r>
      <rPr>
        <sz val="12"/>
        <rFont val="Noto Sans"/>
        <family val="2"/>
      </rPr>
      <t xml:space="preserve">割、再建費</t>
    </r>
    <r>
      <rPr>
        <sz val="12"/>
        <rFont val="ＭＳ 明朝"/>
        <family val="1"/>
        <charset val="128"/>
      </rPr>
      <t xml:space="preserve">7</t>
    </r>
    <r>
      <rPr>
        <sz val="12"/>
        <rFont val="Noto Sans"/>
        <family val="2"/>
      </rPr>
      <t xml:space="preserve">割分に対し特別交付税措置（※</t>
    </r>
    <r>
      <rPr>
        <sz val="12"/>
        <rFont val="ＭＳ 明朝"/>
        <family val="1"/>
        <charset val="128"/>
      </rPr>
      <t xml:space="preserve">H26</t>
    </r>
    <r>
      <rPr>
        <sz val="12"/>
        <rFont val="Noto Sans"/>
        <family val="2"/>
      </rPr>
      <t xml:space="preserve">交付予定）</t>
    </r>
  </si>
  <si>
    <t xml:space="preserve">畜産業費</t>
  </si>
  <si>
    <t xml:space="preserve">■大雪被害により死亡した家畜の処分料に係る助成金補正</t>
  </si>
  <si>
    <r>
      <rPr>
        <sz val="12"/>
        <rFont val="ＭＳ 明朝"/>
        <family val="1"/>
        <charset val="128"/>
      </rPr>
      <t xml:space="preserve">⇒35</t>
    </r>
    <r>
      <rPr>
        <sz val="12"/>
        <rFont val="Noto Sans"/>
        <family val="2"/>
      </rPr>
      <t xml:space="preserve">頭</t>
    </r>
    <r>
      <rPr>
        <sz val="12"/>
        <rFont val="ＭＳ 明朝"/>
        <family val="1"/>
        <charset val="128"/>
      </rPr>
      <t xml:space="preserve">×14,300</t>
    </r>
    <r>
      <rPr>
        <sz val="12"/>
        <rFont val="Noto Sans"/>
        <family val="2"/>
      </rPr>
      <t xml:space="preserve">円</t>
    </r>
    <r>
      <rPr>
        <sz val="12"/>
        <rFont val="ＭＳ 明朝"/>
        <family val="1"/>
        <charset val="128"/>
      </rPr>
      <t xml:space="preserve">×60</t>
    </r>
    <r>
      <rPr>
        <sz val="12"/>
        <rFont val="Noto Sans"/>
        <family val="2"/>
      </rPr>
      <t xml:space="preserve">％（補助率）</t>
    </r>
  </si>
  <si>
    <t xml:space="preserve">農地費</t>
  </si>
  <si>
    <r>
      <rPr>
        <sz val="12"/>
        <rFont val="Noto Sans"/>
        <family val="2"/>
      </rPr>
      <t xml:space="preserve">県営ほ場整備事業（前川地区）負担金精査による減　</t>
    </r>
    <r>
      <rPr>
        <sz val="12"/>
        <rFont val="ＭＳ 明朝"/>
        <family val="1"/>
        <charset val="128"/>
      </rPr>
      <t xml:space="preserve">5,698</t>
    </r>
    <r>
      <rPr>
        <sz val="12"/>
        <rFont val="Noto Sans"/>
        <family val="2"/>
      </rPr>
      <t xml:space="preserve">千円見込み</t>
    </r>
  </si>
  <si>
    <t xml:space="preserve">清水向地区定住促進支援事業購入希望者なしによる皆減</t>
  </si>
  <si>
    <t xml:space="preserve">農業者年金事業費</t>
  </si>
  <si>
    <t xml:space="preserve">※財源更正のみ</t>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農地銀行活動事業費</t>
  </si>
  <si>
    <r>
      <rPr>
        <sz val="12"/>
        <rFont val="Noto Sans"/>
        <family val="2"/>
      </rPr>
      <t xml:space="preserve">推進員・指導員謝金見込み額精査による減　</t>
    </r>
    <r>
      <rPr>
        <sz val="12"/>
        <rFont val="ＭＳ 明朝"/>
        <family val="1"/>
        <charset val="128"/>
      </rPr>
      <t xml:space="preserve">606</t>
    </r>
    <r>
      <rPr>
        <sz val="12"/>
        <rFont val="Noto Sans"/>
        <family val="2"/>
      </rPr>
      <t xml:space="preserve">千円見込み</t>
    </r>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町有林刈払い委託料事業費確定による減　</t>
    </r>
    <r>
      <rPr>
        <sz val="12"/>
        <rFont val="ＭＳ 明朝"/>
        <family val="1"/>
        <charset val="128"/>
      </rPr>
      <t xml:space="preserve">2,373</t>
    </r>
    <r>
      <rPr>
        <sz val="12"/>
        <rFont val="Noto Sans"/>
        <family val="2"/>
      </rPr>
      <t xml:space="preserve">千円</t>
    </r>
  </si>
  <si>
    <t xml:space="preserve">22</t>
  </si>
  <si>
    <r>
      <rPr>
        <sz val="12"/>
        <rFont val="Noto Sans"/>
        <family val="2"/>
      </rPr>
      <t xml:space="preserve">造林事業補助金事業費確定による減　</t>
    </r>
    <r>
      <rPr>
        <sz val="12"/>
        <rFont val="ＭＳ 明朝"/>
        <family val="1"/>
        <charset val="128"/>
      </rPr>
      <t xml:space="preserve">100</t>
    </r>
    <r>
      <rPr>
        <sz val="12"/>
        <rFont val="Noto Sans"/>
        <family val="2"/>
      </rPr>
      <t xml:space="preserve">千円</t>
    </r>
  </si>
  <si>
    <t xml:space="preserve">公団造林事業費</t>
  </si>
  <si>
    <r>
      <rPr>
        <sz val="12"/>
        <rFont val="Noto Sans"/>
        <family val="2"/>
      </rPr>
      <t xml:space="preserve">公団造林委託料事業費確定による減　</t>
    </r>
    <r>
      <rPr>
        <sz val="12"/>
        <rFont val="ＭＳ 明朝"/>
        <family val="1"/>
        <charset val="128"/>
      </rPr>
      <t xml:space="preserve">8,169</t>
    </r>
    <r>
      <rPr>
        <sz val="12"/>
        <rFont val="Noto Sans"/>
        <family val="2"/>
      </rPr>
      <t xml:space="preserve">千円</t>
    </r>
  </si>
  <si>
    <t xml:space="preserve">商工総務費</t>
  </si>
  <si>
    <r>
      <rPr>
        <sz val="12"/>
        <rFont val="Noto Sans"/>
        <family val="2"/>
      </rPr>
      <t xml:space="preserve">自動車等借上料（リース車輌）見込み額精査による減　</t>
    </r>
    <r>
      <rPr>
        <sz val="12"/>
        <rFont val="ＭＳ 明朝"/>
        <family val="1"/>
        <charset val="128"/>
      </rPr>
      <t xml:space="preserve">294</t>
    </r>
    <r>
      <rPr>
        <sz val="12"/>
        <rFont val="Noto Sans"/>
        <family val="2"/>
      </rPr>
      <t xml:space="preserve">千円見込み</t>
    </r>
  </si>
  <si>
    <t xml:space="preserve">人事異動の新陳代謝等による職員住居・通勤・期末・勤勉手当の減</t>
  </si>
  <si>
    <t xml:space="preserve">人事異動の新陳代謝等による職員共済費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地域密着型イベント事業（震災復興基金対応事業）見込み額精査による減</t>
  </si>
  <si>
    <t xml:space="preserve">観光施設管理費</t>
  </si>
  <si>
    <r>
      <rPr>
        <sz val="12"/>
        <rFont val="Noto Sans"/>
        <family val="2"/>
      </rPr>
      <t xml:space="preserve">観光施設修繕等設計の直営設計による委託料の減　</t>
    </r>
    <r>
      <rPr>
        <sz val="12"/>
        <rFont val="ＭＳ 明朝"/>
        <family val="1"/>
        <charset val="128"/>
      </rPr>
      <t xml:space="preserve">486</t>
    </r>
    <r>
      <rPr>
        <sz val="12"/>
        <rFont val="Noto Sans"/>
        <family val="2"/>
      </rPr>
      <t xml:space="preserve">千円見込み</t>
    </r>
  </si>
  <si>
    <r>
      <rPr>
        <sz val="12"/>
        <rFont val="Noto Sans"/>
        <family val="2"/>
      </rPr>
      <t xml:space="preserve">スキー場国有地使用料見込み額精査による減　</t>
    </r>
    <r>
      <rPr>
        <sz val="12"/>
        <rFont val="ＭＳ 明朝"/>
        <family val="1"/>
        <charset val="128"/>
      </rPr>
      <t xml:space="preserve">3,884</t>
    </r>
    <r>
      <rPr>
        <sz val="12"/>
        <rFont val="Noto Sans"/>
        <family val="2"/>
      </rPr>
      <t xml:space="preserve">千円見込み</t>
    </r>
  </si>
  <si>
    <r>
      <rPr>
        <sz val="12"/>
        <rFont val="Noto Sans"/>
        <family val="2"/>
      </rPr>
      <t xml:space="preserve">工事請負費請差等精査による減　</t>
    </r>
    <r>
      <rPr>
        <sz val="12"/>
        <rFont val="ＭＳ 明朝"/>
        <family val="1"/>
        <charset val="128"/>
      </rPr>
      <t xml:space="preserve">683</t>
    </r>
    <r>
      <rPr>
        <sz val="12"/>
        <rFont val="Noto Sans"/>
        <family val="2"/>
      </rPr>
      <t xml:space="preserve">千円見込み</t>
    </r>
  </si>
  <si>
    <t xml:space="preserve">商工観光対策基金事業</t>
  </si>
  <si>
    <t xml:space="preserve">■蒲郡市農林水産まつり参加に伴う実行委員会補助金に係る補正</t>
  </si>
  <si>
    <t xml:space="preserve">土木総務費</t>
  </si>
  <si>
    <t xml:space="preserve">木造住宅耐震改修工事助成金見込みなしによる皆減</t>
  </si>
  <si>
    <r>
      <rPr>
        <sz val="12"/>
        <rFont val="Noto Sans"/>
        <family val="2"/>
      </rPr>
      <t xml:space="preserve">■土地開発基金利子発生に伴う繰出金の補正　</t>
    </r>
    <r>
      <rPr>
        <sz val="12"/>
        <rFont val="ＭＳ 明朝"/>
        <family val="1"/>
        <charset val="128"/>
      </rPr>
      <t xml:space="preserve">60</t>
    </r>
    <r>
      <rPr>
        <sz val="12"/>
        <rFont val="Noto Sans"/>
        <family val="2"/>
      </rPr>
      <t xml:space="preserve">千円見込み</t>
    </r>
  </si>
  <si>
    <t xml:space="preserve">道路橋梁総務費</t>
  </si>
  <si>
    <r>
      <rPr>
        <sz val="12"/>
        <rFont val="Noto Sans"/>
        <family val="2"/>
      </rPr>
      <t xml:space="preserve">道路台帳整備委託料見込み額精査による減　</t>
    </r>
    <r>
      <rPr>
        <sz val="12"/>
        <rFont val="ＭＳ 明朝"/>
        <family val="1"/>
        <charset val="128"/>
      </rPr>
      <t xml:space="preserve">1,140</t>
    </r>
    <r>
      <rPr>
        <sz val="12"/>
        <rFont val="Noto Sans"/>
        <family val="2"/>
      </rPr>
      <t xml:space="preserve">千円見込み</t>
    </r>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除雪機械消耗部品（タイヤチェーン等）購入に伴う補正　</t>
    </r>
    <r>
      <rPr>
        <sz val="12"/>
        <rFont val="ＭＳ 明朝"/>
        <family val="1"/>
        <charset val="128"/>
      </rPr>
      <t xml:space="preserve">3,806</t>
    </r>
    <r>
      <rPr>
        <sz val="12"/>
        <rFont val="Noto Sans"/>
        <family val="2"/>
      </rPr>
      <t xml:space="preserve">千円見込み</t>
    </r>
  </si>
  <si>
    <r>
      <rPr>
        <sz val="12"/>
        <rFont val="Noto Sans"/>
        <family val="2"/>
      </rPr>
      <t xml:space="preserve">■道路照明灯及び消雪道路施設電気料見込み額精査による補正　</t>
    </r>
    <r>
      <rPr>
        <sz val="12"/>
        <rFont val="ＭＳ 明朝"/>
        <family val="1"/>
        <charset val="128"/>
      </rPr>
      <t xml:space="preserve">2,243</t>
    </r>
    <r>
      <rPr>
        <sz val="12"/>
        <rFont val="Noto Sans"/>
        <family val="2"/>
      </rPr>
      <t xml:space="preserve">千円見込み</t>
    </r>
  </si>
  <si>
    <r>
      <rPr>
        <sz val="12"/>
        <rFont val="ＭＳ 明朝"/>
        <family val="1"/>
        <charset val="128"/>
      </rPr>
      <t xml:space="preserve">■2</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16</t>
    </r>
    <r>
      <rPr>
        <sz val="12"/>
        <rFont val="Noto Sans"/>
        <family val="2"/>
      </rPr>
      <t xml:space="preserve">日発生豪雪に起因する道路除雪委託料の補正　</t>
    </r>
    <r>
      <rPr>
        <sz val="12"/>
        <rFont val="ＭＳ 明朝"/>
        <family val="1"/>
        <charset val="128"/>
      </rPr>
      <t xml:space="preserve">45,903</t>
    </r>
    <r>
      <rPr>
        <sz val="12"/>
        <rFont val="Noto Sans"/>
        <family val="2"/>
      </rPr>
      <t xml:space="preserve">千円見込み</t>
    </r>
  </si>
  <si>
    <r>
      <rPr>
        <sz val="12"/>
        <rFont val="Noto Sans"/>
        <family val="2"/>
      </rPr>
      <t xml:space="preserve">■厳冬による融雪剤等使用料見込み精査による原材料費の補正　</t>
    </r>
    <r>
      <rPr>
        <sz val="12"/>
        <rFont val="ＭＳ 明朝"/>
        <family val="1"/>
        <charset val="128"/>
      </rPr>
      <t xml:space="preserve">7,135</t>
    </r>
    <r>
      <rPr>
        <sz val="12"/>
        <rFont val="Noto Sans"/>
        <family val="2"/>
      </rPr>
      <t xml:space="preserve">千円見込み</t>
    </r>
  </si>
  <si>
    <r>
      <rPr>
        <sz val="12"/>
        <rFont val="Noto Sans"/>
        <family val="2"/>
      </rPr>
      <t xml:space="preserve">■町道小野・中町線側溝改修工事　</t>
    </r>
    <r>
      <rPr>
        <sz val="12"/>
        <rFont val="ＭＳ 明朝"/>
        <family val="1"/>
        <charset val="128"/>
      </rPr>
      <t xml:space="preserve">L=150m</t>
    </r>
    <r>
      <rPr>
        <sz val="12"/>
        <rFont val="Noto Sans"/>
        <family val="2"/>
      </rPr>
      <t xml:space="preserve">（</t>
    </r>
    <r>
      <rPr>
        <sz val="12"/>
        <rFont val="ＭＳ 明朝"/>
        <family val="1"/>
        <charset val="128"/>
      </rPr>
      <t xml:space="preserve">R286</t>
    </r>
    <r>
      <rPr>
        <sz val="12"/>
        <rFont val="Noto Sans"/>
        <family val="2"/>
      </rPr>
      <t xml:space="preserve">交差点付近）　※新規事業</t>
    </r>
  </si>
  <si>
    <t xml:space="preserve">⇒既設路面と落差が発生している側溝の改修（下水道管災害復旧箇所）</t>
  </si>
  <si>
    <r>
      <rPr>
        <sz val="12"/>
        <rFont val="Noto Sans"/>
        <family val="2"/>
      </rPr>
      <t xml:space="preserve">■町道高野田</t>
    </r>
    <r>
      <rPr>
        <sz val="12"/>
        <rFont val="ＭＳ 明朝"/>
        <family val="1"/>
        <charset val="128"/>
      </rPr>
      <t xml:space="preserve">1</t>
    </r>
    <r>
      <rPr>
        <sz val="12"/>
        <rFont val="Noto Sans"/>
        <family val="2"/>
      </rPr>
      <t xml:space="preserve">号線側溝改修工事　</t>
    </r>
    <r>
      <rPr>
        <sz val="12"/>
        <rFont val="ＭＳ 明朝"/>
        <family val="1"/>
        <charset val="128"/>
      </rPr>
      <t xml:space="preserve">L=30m</t>
    </r>
    <r>
      <rPr>
        <sz val="12"/>
        <rFont val="Noto Sans"/>
        <family val="2"/>
      </rPr>
      <t xml:space="preserve">（小野字町裏地内）　※新規事業</t>
    </r>
  </si>
  <si>
    <t xml:space="preserve">⇒一部土側溝区間への側溝布設（土側溝区間で雨水流出発生→農地等に被害発生）</t>
  </si>
  <si>
    <r>
      <rPr>
        <sz val="12"/>
        <rFont val="Noto Sans"/>
        <family val="2"/>
      </rPr>
      <t xml:space="preserve">■町道川崎・小野線他</t>
    </r>
    <r>
      <rPr>
        <sz val="12"/>
        <rFont val="ＭＳ 明朝"/>
        <family val="1"/>
        <charset val="128"/>
      </rPr>
      <t xml:space="preserve">3</t>
    </r>
    <r>
      <rPr>
        <sz val="12"/>
        <rFont val="Noto Sans"/>
        <family val="2"/>
      </rPr>
      <t xml:space="preserve">路線舗装補修工事 </t>
    </r>
    <r>
      <rPr>
        <sz val="12"/>
        <rFont val="ＭＳ 明朝"/>
        <family val="1"/>
        <charset val="128"/>
      </rPr>
      <t xml:space="preserve">A=800</t>
    </r>
    <r>
      <rPr>
        <sz val="12"/>
        <rFont val="Noto Sans"/>
        <family val="2"/>
      </rPr>
      <t xml:space="preserve">㎡ 　※新規事業</t>
    </r>
  </si>
  <si>
    <t xml:space="preserve">⇒経年劣化及び雨水等路肩洗掘による舗装損壊箇所の補修</t>
  </si>
  <si>
    <r>
      <rPr>
        <sz val="12"/>
        <rFont val="Noto Sans"/>
        <family val="2"/>
      </rPr>
      <t xml:space="preserve">参考）その他路線：青根</t>
    </r>
    <r>
      <rPr>
        <sz val="12"/>
        <rFont val="ＭＳ 明朝"/>
        <family val="1"/>
        <charset val="128"/>
      </rPr>
      <t xml:space="preserve">6</t>
    </r>
    <r>
      <rPr>
        <sz val="12"/>
        <rFont val="Noto Sans"/>
        <family val="2"/>
      </rPr>
      <t xml:space="preserve">号線、やまぼうし</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号線</t>
    </r>
  </si>
  <si>
    <t xml:space="preserve">■その他町道維持工事　※小規模修繕箇所を積上</t>
  </si>
  <si>
    <r>
      <rPr>
        <sz val="12"/>
        <rFont val="Noto Sans"/>
        <family val="2"/>
      </rPr>
      <t xml:space="preserve">⇒側溝改修</t>
    </r>
    <r>
      <rPr>
        <sz val="12"/>
        <rFont val="ＭＳ 明朝"/>
        <family val="1"/>
        <charset val="128"/>
      </rPr>
      <t xml:space="preserve">L=50</t>
    </r>
    <r>
      <rPr>
        <sz val="12"/>
        <rFont val="Noto Sans"/>
        <family val="2"/>
      </rPr>
      <t xml:space="preserve">ｍ・</t>
    </r>
    <r>
      <rPr>
        <sz val="12"/>
        <rFont val="ＭＳ 明朝"/>
        <family val="1"/>
        <charset val="128"/>
      </rPr>
      <t xml:space="preserve">1,500</t>
    </r>
    <r>
      <rPr>
        <sz val="12"/>
        <rFont val="Noto Sans"/>
        <family val="2"/>
      </rPr>
      <t xml:space="preserve">千円、歩車道境界ブロック改修</t>
    </r>
    <r>
      <rPr>
        <sz val="12"/>
        <rFont val="ＭＳ 明朝"/>
        <family val="1"/>
        <charset val="128"/>
      </rPr>
      <t xml:space="preserve">L=200</t>
    </r>
    <r>
      <rPr>
        <sz val="12"/>
        <rFont val="Noto Sans"/>
        <family val="2"/>
      </rPr>
      <t xml:space="preserve">ｍ・</t>
    </r>
    <r>
      <rPr>
        <sz val="12"/>
        <rFont val="ＭＳ 明朝"/>
        <family val="1"/>
        <charset val="128"/>
      </rPr>
      <t xml:space="preserve">1,000</t>
    </r>
    <r>
      <rPr>
        <sz val="12"/>
        <rFont val="Noto Sans"/>
        <family val="2"/>
      </rPr>
      <t xml:space="preserve">千円</t>
    </r>
  </si>
  <si>
    <r>
      <rPr>
        <sz val="12"/>
        <rFont val="Noto Sans"/>
        <family val="2"/>
      </rPr>
      <t xml:space="preserve">　舗装補修</t>
    </r>
    <r>
      <rPr>
        <sz val="12"/>
        <rFont val="ＭＳ 明朝"/>
        <family val="1"/>
        <charset val="128"/>
      </rPr>
      <t xml:space="preserve">A=400</t>
    </r>
    <r>
      <rPr>
        <sz val="12"/>
        <rFont val="Noto Sans"/>
        <family val="2"/>
      </rPr>
      <t xml:space="preserve">㎡・</t>
    </r>
    <r>
      <rPr>
        <sz val="12"/>
        <rFont val="ＭＳ 明朝"/>
        <family val="1"/>
        <charset val="128"/>
      </rPr>
      <t xml:space="preserve">2,000</t>
    </r>
    <r>
      <rPr>
        <sz val="12"/>
        <rFont val="Noto Sans"/>
        <family val="2"/>
      </rPr>
      <t xml:space="preserve">千円、支障木伐採一式</t>
    </r>
    <r>
      <rPr>
        <sz val="12"/>
        <rFont val="ＭＳ 明朝"/>
        <family val="1"/>
        <charset val="128"/>
      </rPr>
      <t xml:space="preserve">500</t>
    </r>
    <r>
      <rPr>
        <sz val="12"/>
        <rFont val="Noto Sans"/>
        <family val="2"/>
      </rPr>
      <t xml:space="preserve">千円</t>
    </r>
  </si>
  <si>
    <t xml:space="preserve">道路新設改良費</t>
  </si>
  <si>
    <t xml:space="preserve">■国の補正予算成立による国庫補助道路改良事業の予算追加に伴う補正</t>
  </si>
  <si>
    <r>
      <rPr>
        <sz val="12"/>
        <rFont val="Noto Sans"/>
        <family val="2"/>
      </rPr>
      <t xml:space="preserve">⇒町道裏丁</t>
    </r>
    <r>
      <rPr>
        <sz val="12"/>
        <rFont val="ＭＳ 明朝"/>
        <family val="1"/>
        <charset val="128"/>
      </rPr>
      <t xml:space="preserve">1</t>
    </r>
    <r>
      <rPr>
        <sz val="12"/>
        <rFont val="Noto Sans"/>
        <family val="2"/>
      </rPr>
      <t xml:space="preserve">号線道路改良事業　</t>
    </r>
    <r>
      <rPr>
        <sz val="12"/>
        <rFont val="ＭＳ 明朝"/>
        <family val="1"/>
        <charset val="128"/>
      </rPr>
      <t xml:space="preserve">L=140m</t>
    </r>
    <r>
      <rPr>
        <sz val="12"/>
        <rFont val="Noto Sans"/>
        <family val="2"/>
      </rPr>
      <t xml:space="preserve">　※国庫補助率</t>
    </r>
    <r>
      <rPr>
        <sz val="12"/>
        <rFont val="ＭＳ 明朝"/>
        <family val="1"/>
        <charset val="128"/>
      </rPr>
      <t xml:space="preserve">65</t>
    </r>
    <r>
      <rPr>
        <sz val="12"/>
        <rFont val="Noto Sans"/>
        <family val="2"/>
      </rPr>
      <t xml:space="preserve">％</t>
    </r>
  </si>
  <si>
    <t xml:space="preserve">17</t>
  </si>
  <si>
    <r>
      <rPr>
        <sz val="12"/>
        <rFont val="Noto Sans"/>
        <family val="2"/>
      </rPr>
      <t xml:space="preserve">町道裏丁</t>
    </r>
    <r>
      <rPr>
        <sz val="12"/>
        <rFont val="ＭＳ 明朝"/>
        <family val="1"/>
        <charset val="128"/>
      </rPr>
      <t xml:space="preserve">1</t>
    </r>
    <r>
      <rPr>
        <sz val="12"/>
        <rFont val="Noto Sans"/>
        <family val="2"/>
      </rPr>
      <t xml:space="preserve">号線設計変更（線形変更）に伴う土地購入費の減　※</t>
    </r>
    <r>
      <rPr>
        <sz val="12"/>
        <rFont val="ＭＳ 明朝"/>
        <family val="1"/>
        <charset val="128"/>
      </rPr>
      <t xml:space="preserve">H26</t>
    </r>
    <r>
      <rPr>
        <sz val="12"/>
        <rFont val="Noto Sans"/>
        <family val="2"/>
      </rPr>
      <t xml:space="preserve">へスライド</t>
    </r>
  </si>
  <si>
    <t xml:space="preserve">公有財産購入費</t>
  </si>
  <si>
    <t xml:space="preserve">橋梁維持費</t>
  </si>
  <si>
    <t xml:space="preserve">普通旅費なし</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下水道計画変更認可申請に伴う都市計画審議会報酬の補正</t>
  </si>
  <si>
    <r>
      <rPr>
        <sz val="12"/>
        <rFont val="ＭＳ 明朝"/>
        <family val="1"/>
        <charset val="128"/>
      </rPr>
      <t xml:space="preserve">⇒9</t>
    </r>
    <r>
      <rPr>
        <sz val="12"/>
        <rFont val="Noto Sans"/>
        <family val="2"/>
      </rPr>
      <t xml:space="preserve">名</t>
    </r>
    <r>
      <rPr>
        <sz val="12"/>
        <rFont val="ＭＳ 明朝"/>
        <family val="1"/>
        <charset val="128"/>
      </rPr>
      <t xml:space="preserve">×4,200</t>
    </r>
    <r>
      <rPr>
        <sz val="12"/>
        <rFont val="Noto Sans"/>
        <family val="2"/>
      </rPr>
      <t xml:space="preserve">円</t>
    </r>
    <r>
      <rPr>
        <sz val="12"/>
        <rFont val="ＭＳ 明朝"/>
        <family val="1"/>
        <charset val="128"/>
      </rPr>
      <t xml:space="preserve">×3</t>
    </r>
    <r>
      <rPr>
        <sz val="12"/>
        <rFont val="Noto Sans"/>
        <family val="2"/>
      </rPr>
      <t xml:space="preserve">回</t>
    </r>
  </si>
  <si>
    <t xml:space="preserve">公園管理費</t>
  </si>
  <si>
    <t xml:space="preserve">■公園維持管理業務委託の不足額に係る補正</t>
  </si>
  <si>
    <t xml:space="preserve">⇒震災復旧需要高騰に伴う労務単価上昇等に起因</t>
  </si>
  <si>
    <r>
      <rPr>
        <sz val="12"/>
        <rFont val="Noto Sans"/>
        <family val="2"/>
      </rPr>
      <t xml:space="preserve">参考）支倉台</t>
    </r>
    <r>
      <rPr>
        <sz val="12"/>
        <rFont val="ＭＳ 明朝"/>
        <family val="1"/>
        <charset val="128"/>
      </rPr>
      <t xml:space="preserve">+1,400</t>
    </r>
    <r>
      <rPr>
        <sz val="12"/>
        <rFont val="Noto Sans"/>
        <family val="2"/>
      </rPr>
      <t xml:space="preserve">千円、城山公園</t>
    </r>
    <r>
      <rPr>
        <sz val="12"/>
        <rFont val="ＭＳ 明朝"/>
        <family val="1"/>
        <charset val="128"/>
      </rPr>
      <t xml:space="preserve">+3,000</t>
    </r>
    <r>
      <rPr>
        <sz val="12"/>
        <rFont val="Noto Sans"/>
        <family val="2"/>
      </rPr>
      <t xml:space="preserve">千円</t>
    </r>
  </si>
  <si>
    <t xml:space="preserve">■城山公園排水施設補修に伴う補正</t>
  </si>
  <si>
    <t xml:space="preserve">⇒雨水による法面等洗掘防止</t>
  </si>
  <si>
    <t xml:space="preserve">■公園遊具維持補修に伴う補正</t>
  </si>
  <si>
    <t xml:space="preserve">⇒遊具の状態を確認し、危険と判断された遊具に係る補修費用の補正</t>
  </si>
  <si>
    <r>
      <rPr>
        <sz val="12"/>
        <rFont val="Noto Sans"/>
        <family val="2"/>
      </rPr>
      <t xml:space="preserve">■公共下水道事業収支見込み精査による元利繰出金の補正　</t>
    </r>
    <r>
      <rPr>
        <sz val="12"/>
        <rFont val="ＭＳ 明朝"/>
        <family val="1"/>
        <charset val="128"/>
      </rPr>
      <t xml:space="preserve">176,585</t>
    </r>
    <r>
      <rPr>
        <sz val="12"/>
        <rFont val="Noto Sans"/>
        <family val="2"/>
      </rPr>
      <t xml:space="preserve">千円見込み</t>
    </r>
  </si>
  <si>
    <r>
      <rPr>
        <sz val="12"/>
        <rFont val="Noto Sans"/>
        <family val="2"/>
      </rPr>
      <t xml:space="preserve">公共下水道事業建設改良費見込み額精査による減　</t>
    </r>
    <r>
      <rPr>
        <sz val="12"/>
        <rFont val="ＭＳ 明朝"/>
        <family val="1"/>
        <charset val="128"/>
      </rPr>
      <t xml:space="preserve">8,100</t>
    </r>
    <r>
      <rPr>
        <sz val="12"/>
        <rFont val="Noto Sans"/>
        <family val="2"/>
      </rPr>
      <t xml:space="preserve">千円見込み</t>
    </r>
  </si>
  <si>
    <r>
      <rPr>
        <sz val="12"/>
        <rFont val="Noto Sans"/>
        <family val="2"/>
      </rPr>
      <t xml:space="preserve">■公共下水道事業災害復旧費見込み額精査による補正　</t>
    </r>
    <r>
      <rPr>
        <sz val="12"/>
        <rFont val="ＭＳ 明朝"/>
        <family val="1"/>
        <charset val="128"/>
      </rPr>
      <t xml:space="preserve">48,464</t>
    </r>
    <r>
      <rPr>
        <sz val="12"/>
        <rFont val="Noto Sans"/>
        <family val="2"/>
      </rPr>
      <t xml:space="preserve">千円見込み</t>
    </r>
  </si>
  <si>
    <t xml:space="preserve">⇒下水道施設災害復旧事業に係る増額変更に起因</t>
  </si>
  <si>
    <t xml:space="preserve">住宅管理費</t>
  </si>
  <si>
    <r>
      <rPr>
        <sz val="12"/>
        <rFont val="Noto Sans"/>
        <family val="2"/>
      </rPr>
      <t xml:space="preserve">町営住宅修繕料見込み額精査による減　</t>
    </r>
    <r>
      <rPr>
        <sz val="12"/>
        <rFont val="ＭＳ 明朝"/>
        <family val="1"/>
        <charset val="128"/>
      </rPr>
      <t xml:space="preserve">2,600</t>
    </r>
    <r>
      <rPr>
        <sz val="12"/>
        <rFont val="Noto Sans"/>
        <family val="2"/>
      </rPr>
      <t xml:space="preserve">千円見込み</t>
    </r>
  </si>
  <si>
    <r>
      <rPr>
        <sz val="12"/>
        <rFont val="Noto Sans"/>
        <family val="2"/>
      </rPr>
      <t xml:space="preserve">町営住宅解体工事費等見込み額精査による減　</t>
    </r>
    <r>
      <rPr>
        <sz val="12"/>
        <rFont val="ＭＳ 明朝"/>
        <family val="1"/>
        <charset val="128"/>
      </rPr>
      <t xml:space="preserve">3,596</t>
    </r>
    <r>
      <rPr>
        <sz val="12"/>
        <rFont val="Noto Sans"/>
        <family val="2"/>
      </rPr>
      <t xml:space="preserve">千円見込み</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員年額報酬見込み額精査による減　</t>
    </r>
    <r>
      <rPr>
        <sz val="12"/>
        <rFont val="ＭＳ 明朝"/>
        <family val="1"/>
        <charset val="128"/>
      </rPr>
      <t xml:space="preserve">11,861</t>
    </r>
    <r>
      <rPr>
        <sz val="12"/>
        <rFont val="Noto Sans"/>
        <family val="2"/>
      </rPr>
      <t xml:space="preserve">千円見込み</t>
    </r>
  </si>
  <si>
    <r>
      <rPr>
        <sz val="12"/>
        <rFont val="Noto Sans"/>
        <family val="2"/>
      </rPr>
      <t xml:space="preserve">各種謝金・謝金等見込み額精査による減　</t>
    </r>
    <r>
      <rPr>
        <sz val="12"/>
        <rFont val="ＭＳ 明朝"/>
        <family val="1"/>
        <charset val="128"/>
      </rPr>
      <t xml:space="preserve">259</t>
    </r>
    <r>
      <rPr>
        <sz val="12"/>
        <rFont val="Noto Sans"/>
        <family val="2"/>
      </rPr>
      <t xml:space="preserve">千円見込み</t>
    </r>
  </si>
  <si>
    <r>
      <rPr>
        <sz val="12"/>
        <rFont val="Noto Sans"/>
        <family val="2"/>
      </rPr>
      <t xml:space="preserve">消防団員費用弁償見込み額精査による減　</t>
    </r>
    <r>
      <rPr>
        <sz val="12"/>
        <rFont val="ＭＳ 明朝"/>
        <family val="1"/>
        <charset val="128"/>
      </rPr>
      <t xml:space="preserve">395</t>
    </r>
    <r>
      <rPr>
        <sz val="12"/>
        <rFont val="Noto Sans"/>
        <family val="2"/>
      </rPr>
      <t xml:space="preserve">千円見込み</t>
    </r>
  </si>
  <si>
    <r>
      <rPr>
        <sz val="12"/>
        <rFont val="Noto Sans"/>
        <family val="2"/>
      </rPr>
      <t xml:space="preserve">消防団員活動服等消耗品費購入見込み額精査による減　</t>
    </r>
    <r>
      <rPr>
        <sz val="12"/>
        <rFont val="ＭＳ 明朝"/>
        <family val="1"/>
        <charset val="128"/>
      </rPr>
      <t xml:space="preserve">8,730</t>
    </r>
    <r>
      <rPr>
        <sz val="12"/>
        <rFont val="Noto Sans"/>
        <family val="2"/>
      </rPr>
      <t xml:space="preserve">千円見込み</t>
    </r>
  </si>
  <si>
    <r>
      <rPr>
        <sz val="12"/>
        <rFont val="Noto Sans"/>
        <family val="2"/>
      </rPr>
      <t xml:space="preserve">受講料・会費等見込み額精査による減　</t>
    </r>
    <r>
      <rPr>
        <sz val="12"/>
        <rFont val="ＭＳ 明朝"/>
        <family val="1"/>
        <charset val="128"/>
      </rPr>
      <t xml:space="preserve">47</t>
    </r>
    <r>
      <rPr>
        <sz val="12"/>
        <rFont val="Noto Sans"/>
        <family val="2"/>
      </rPr>
      <t xml:space="preserve">千円見込み</t>
    </r>
  </si>
  <si>
    <t xml:space="preserve">消防施設費</t>
  </si>
  <si>
    <r>
      <rPr>
        <sz val="12"/>
        <rFont val="Noto Sans"/>
        <family val="2"/>
      </rPr>
      <t xml:space="preserve">消防水利施設等測量委託料見込み額精査による減　</t>
    </r>
    <r>
      <rPr>
        <sz val="12"/>
        <rFont val="ＭＳ 明朝"/>
        <family val="1"/>
        <charset val="128"/>
      </rPr>
      <t xml:space="preserve">464</t>
    </r>
    <r>
      <rPr>
        <sz val="12"/>
        <rFont val="Noto Sans"/>
        <family val="2"/>
      </rPr>
      <t xml:space="preserve">千円見込み</t>
    </r>
  </si>
  <si>
    <r>
      <rPr>
        <sz val="12"/>
        <rFont val="Noto Sans"/>
        <family val="2"/>
      </rPr>
      <t xml:space="preserve">防災無線等機器保守料内容額精査による皆減　※</t>
    </r>
    <r>
      <rPr>
        <sz val="12"/>
        <rFont val="ＭＳ 明朝"/>
        <family val="1"/>
        <charset val="128"/>
      </rPr>
      <t xml:space="preserve">H24</t>
    </r>
    <r>
      <rPr>
        <sz val="12"/>
        <rFont val="Noto Sans"/>
        <family val="2"/>
      </rPr>
      <t xml:space="preserve">機器整備に伴う内容精査</t>
    </r>
  </si>
  <si>
    <r>
      <rPr>
        <sz val="12"/>
        <rFont val="Noto Sans"/>
        <family val="2"/>
      </rPr>
      <t xml:space="preserve">原材料費見込み額精査による減　</t>
    </r>
    <r>
      <rPr>
        <sz val="12"/>
        <rFont val="ＭＳ 明朝"/>
        <family val="1"/>
        <charset val="128"/>
      </rPr>
      <t xml:space="preserve">2,746</t>
    </r>
    <r>
      <rPr>
        <sz val="12"/>
        <rFont val="Noto Sans"/>
        <family val="2"/>
      </rPr>
      <t xml:space="preserve">千円見込み</t>
    </r>
  </si>
  <si>
    <t xml:space="preserve">新規水道加入なしによる水道加入金の皆減</t>
  </si>
  <si>
    <t xml:space="preserve">災害対策費</t>
  </si>
  <si>
    <r>
      <rPr>
        <sz val="12"/>
        <rFont val="Noto Sans"/>
        <family val="2"/>
      </rPr>
      <t xml:space="preserve">非常勤特別職日額報酬（</t>
    </r>
    <r>
      <rPr>
        <sz val="12"/>
        <rFont val="ＭＳ 明朝"/>
        <family val="1"/>
        <charset val="128"/>
      </rPr>
      <t xml:space="preserve">9.1</t>
    </r>
    <r>
      <rPr>
        <sz val="12"/>
        <rFont val="Noto Sans"/>
        <family val="2"/>
      </rPr>
      <t xml:space="preserve">防災訓練）見込み額精査による減　</t>
    </r>
    <r>
      <rPr>
        <sz val="12"/>
        <rFont val="ＭＳ 明朝"/>
        <family val="1"/>
        <charset val="128"/>
      </rPr>
      <t xml:space="preserve">556</t>
    </r>
    <r>
      <rPr>
        <sz val="12"/>
        <rFont val="Noto Sans"/>
        <family val="2"/>
      </rPr>
      <t xml:space="preserve">千円</t>
    </r>
  </si>
  <si>
    <t xml:space="preserve">消耗品費及び燃料費見込み額精査による皆減</t>
  </si>
  <si>
    <r>
      <rPr>
        <sz val="12"/>
        <rFont val="Noto Sans"/>
        <family val="2"/>
      </rPr>
      <t xml:space="preserve">自動車等借上料見込み精査による減　</t>
    </r>
    <r>
      <rPr>
        <sz val="12"/>
        <rFont val="ＭＳ 明朝"/>
        <family val="1"/>
        <charset val="128"/>
      </rPr>
      <t xml:space="preserve">267</t>
    </r>
    <r>
      <rPr>
        <sz val="12"/>
        <rFont val="Noto Sans"/>
        <family val="2"/>
      </rPr>
      <t xml:space="preserve">千円見込み</t>
    </r>
  </si>
  <si>
    <t xml:space="preserve">教育委員会費</t>
  </si>
  <si>
    <r>
      <rPr>
        <sz val="12"/>
        <rFont val="Noto Sans"/>
        <family val="2"/>
      </rPr>
      <t xml:space="preserve">遠距離通学費補助金見込み額精査による減　</t>
    </r>
    <r>
      <rPr>
        <sz val="12"/>
        <rFont val="ＭＳ 明朝"/>
        <family val="1"/>
        <charset val="128"/>
      </rPr>
      <t xml:space="preserve">385</t>
    </r>
    <r>
      <rPr>
        <sz val="12"/>
        <rFont val="Noto Sans"/>
        <family val="2"/>
      </rPr>
      <t xml:space="preserve">千円見込み</t>
    </r>
  </si>
  <si>
    <t xml:space="preserve">事務局費</t>
  </si>
  <si>
    <t xml:space="preserve">⇒防災上の観点から、緊急車輌等の往来を容易にするため既設進入路の拡幅</t>
  </si>
  <si>
    <r>
      <rPr>
        <sz val="12"/>
        <rFont val="Noto Sans"/>
        <family val="2"/>
      </rPr>
      <t xml:space="preserve">　既設幅員</t>
    </r>
    <r>
      <rPr>
        <sz val="12"/>
        <rFont val="ＭＳ 明朝"/>
        <family val="1"/>
        <charset val="128"/>
      </rPr>
      <t xml:space="preserve">4</t>
    </r>
    <r>
      <rPr>
        <sz val="12"/>
        <rFont val="Noto Sans"/>
        <family val="2"/>
      </rPr>
      <t xml:space="preserve">ｍ→改修後幅員</t>
    </r>
    <r>
      <rPr>
        <sz val="12"/>
        <rFont val="ＭＳ 明朝"/>
        <family val="1"/>
        <charset val="128"/>
      </rPr>
      <t xml:space="preserve">8</t>
    </r>
    <r>
      <rPr>
        <sz val="12"/>
        <rFont val="Noto Sans"/>
        <family val="2"/>
      </rPr>
      <t xml:space="preserve">ｍ　改修概要：ボックスカルバート新設</t>
    </r>
    <r>
      <rPr>
        <sz val="12"/>
        <rFont val="ＭＳ 明朝"/>
        <family val="1"/>
        <charset val="128"/>
      </rPr>
      <t xml:space="preserve">4</t>
    </r>
    <r>
      <rPr>
        <sz val="12"/>
        <rFont val="Noto Sans"/>
        <family val="2"/>
      </rPr>
      <t xml:space="preserve">ｍ、舗装</t>
    </r>
    <r>
      <rPr>
        <sz val="12"/>
        <rFont val="ＭＳ 明朝"/>
        <family val="1"/>
        <charset val="128"/>
      </rPr>
      <t xml:space="preserve">32</t>
    </r>
    <r>
      <rPr>
        <sz val="12"/>
        <rFont val="Noto Sans"/>
        <family val="2"/>
      </rPr>
      <t xml:space="preserve">㎡等</t>
    </r>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r>
      <rPr>
        <sz val="12"/>
        <rFont val="Noto Sans"/>
        <family val="2"/>
      </rPr>
      <t xml:space="preserve">スクールバス運行委託料確定による減　</t>
    </r>
    <r>
      <rPr>
        <sz val="12"/>
        <rFont val="ＭＳ 明朝"/>
        <family val="1"/>
        <charset val="128"/>
      </rPr>
      <t xml:space="preserve">14,600</t>
    </r>
    <r>
      <rPr>
        <sz val="12"/>
        <rFont val="Noto Sans"/>
        <family val="2"/>
      </rPr>
      <t xml:space="preserve">千円</t>
    </r>
  </si>
  <si>
    <r>
      <rPr>
        <sz val="12"/>
        <rFont val="Noto Sans"/>
        <family val="2"/>
      </rPr>
      <t xml:space="preserve">教職員健康診査委託料精査による減　</t>
    </r>
    <r>
      <rPr>
        <sz val="12"/>
        <rFont val="ＭＳ 明朝"/>
        <family val="1"/>
        <charset val="128"/>
      </rPr>
      <t xml:space="preserve">875</t>
    </r>
    <r>
      <rPr>
        <sz val="12"/>
        <rFont val="Noto Sans"/>
        <family val="2"/>
      </rPr>
      <t xml:space="preserve">千円見込み</t>
    </r>
  </si>
  <si>
    <t xml:space="preserve">人事異動の新陳代謝等による職員共済費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教育用コンピューター修繕料精査による減　</t>
    </r>
    <r>
      <rPr>
        <sz val="12"/>
        <rFont val="ＭＳ 明朝"/>
        <family val="1"/>
        <charset val="128"/>
      </rPr>
      <t xml:space="preserve">980</t>
    </r>
    <r>
      <rPr>
        <sz val="12"/>
        <rFont val="Noto Sans"/>
        <family val="2"/>
      </rPr>
      <t xml:space="preserve">千円見込み</t>
    </r>
  </si>
  <si>
    <r>
      <rPr>
        <sz val="12"/>
        <rFont val="Noto Sans"/>
        <family val="2"/>
      </rPr>
      <t xml:space="preserve">教育用コンピューターリース料精査による減　</t>
    </r>
    <r>
      <rPr>
        <sz val="12"/>
        <rFont val="ＭＳ 明朝"/>
        <family val="1"/>
        <charset val="128"/>
      </rPr>
      <t xml:space="preserve">1,697</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教職員健康診査委託料精査による減　</t>
    </r>
    <r>
      <rPr>
        <sz val="12"/>
        <rFont val="ＭＳ 明朝"/>
        <family val="1"/>
        <charset val="128"/>
      </rPr>
      <t xml:space="preserve">712</t>
    </r>
    <r>
      <rPr>
        <sz val="12"/>
        <rFont val="Noto Sans"/>
        <family val="2"/>
      </rPr>
      <t xml:space="preserve">千円見込み</t>
    </r>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教育用コンピューター修繕料精査による減　</t>
    </r>
    <r>
      <rPr>
        <sz val="12"/>
        <rFont val="ＭＳ 明朝"/>
        <family val="1"/>
        <charset val="128"/>
      </rPr>
      <t xml:space="preserve">400</t>
    </r>
    <r>
      <rPr>
        <sz val="12"/>
        <rFont val="Noto Sans"/>
        <family val="2"/>
      </rPr>
      <t xml:space="preserve">千円見込み</t>
    </r>
  </si>
  <si>
    <r>
      <rPr>
        <sz val="12"/>
        <rFont val="Noto Sans"/>
        <family val="2"/>
      </rPr>
      <t xml:space="preserve">教育用コンピューターソフト更新委託料精査による減　</t>
    </r>
    <r>
      <rPr>
        <sz val="12"/>
        <rFont val="ＭＳ 明朝"/>
        <family val="1"/>
        <charset val="128"/>
      </rPr>
      <t xml:space="preserve">350</t>
    </r>
    <r>
      <rPr>
        <sz val="12"/>
        <rFont val="Noto Sans"/>
        <family val="2"/>
      </rPr>
      <t xml:space="preserve">千円見込み</t>
    </r>
  </si>
  <si>
    <r>
      <rPr>
        <sz val="12"/>
        <rFont val="Noto Sans"/>
        <family val="2"/>
      </rPr>
      <t xml:space="preserve">教育用コンピューターリース料精査による減　</t>
    </r>
    <r>
      <rPr>
        <sz val="12"/>
        <rFont val="ＭＳ 明朝"/>
        <family val="1"/>
        <charset val="128"/>
      </rPr>
      <t xml:space="preserve">3,225</t>
    </r>
    <r>
      <rPr>
        <sz val="12"/>
        <rFont val="Noto Sans"/>
        <family val="2"/>
      </rPr>
      <t xml:space="preserve">千円見込み</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職員の育児休暇等に伴う職員管理職・期末・勤勉手当の減</t>
  </si>
  <si>
    <r>
      <rPr>
        <sz val="12"/>
        <rFont val="Noto Sans"/>
        <family val="2"/>
      </rPr>
      <t xml:space="preserve">職員時間外手当の見込み額精査による減　</t>
    </r>
    <r>
      <rPr>
        <sz val="12"/>
        <rFont val="ＭＳ 明朝"/>
        <family val="1"/>
        <charset val="128"/>
      </rPr>
      <t xml:space="preserve">1,972</t>
    </r>
    <r>
      <rPr>
        <sz val="12"/>
        <rFont val="Noto Sans"/>
        <family val="2"/>
      </rPr>
      <t xml:space="preserve">千円見込み</t>
    </r>
  </si>
  <si>
    <r>
      <rPr>
        <sz val="12"/>
        <rFont val="Noto Sans"/>
        <family val="2"/>
      </rPr>
      <t xml:space="preserve">臨時教諭社会保険料等の見込み額精査による減　</t>
    </r>
    <r>
      <rPr>
        <sz val="12"/>
        <rFont val="ＭＳ 明朝"/>
        <family val="1"/>
        <charset val="128"/>
      </rPr>
      <t xml:space="preserve">5,494</t>
    </r>
    <r>
      <rPr>
        <sz val="12"/>
        <rFont val="Noto Sans"/>
        <family val="2"/>
      </rPr>
      <t xml:space="preserve">千円見込み</t>
    </r>
  </si>
  <si>
    <r>
      <rPr>
        <sz val="12"/>
        <rFont val="Noto Sans"/>
        <family val="2"/>
      </rPr>
      <t xml:space="preserve">臨時教諭及び用務員賃金等の見込み額精査による減　</t>
    </r>
    <r>
      <rPr>
        <sz val="12"/>
        <rFont val="ＭＳ 明朝"/>
        <family val="1"/>
        <charset val="128"/>
      </rPr>
      <t xml:space="preserve">36,407</t>
    </r>
    <r>
      <rPr>
        <sz val="12"/>
        <rFont val="Noto Sans"/>
        <family val="2"/>
      </rPr>
      <t xml:space="preserve">千円見込み</t>
    </r>
  </si>
  <si>
    <r>
      <rPr>
        <sz val="12"/>
        <rFont val="Noto Sans"/>
        <family val="2"/>
      </rPr>
      <t xml:space="preserve">給食材料費精査による減　</t>
    </r>
    <r>
      <rPr>
        <sz val="12"/>
        <rFont val="ＭＳ 明朝"/>
        <family val="1"/>
        <charset val="128"/>
      </rPr>
      <t xml:space="preserve">19,960</t>
    </r>
    <r>
      <rPr>
        <sz val="12"/>
        <rFont val="Noto Sans"/>
        <family val="2"/>
      </rPr>
      <t xml:space="preserve">千円見込み</t>
    </r>
  </si>
  <si>
    <t xml:space="preserve">子育て支援センター費</t>
  </si>
  <si>
    <r>
      <rPr>
        <sz val="12"/>
        <rFont val="Noto Sans"/>
        <family val="2"/>
      </rPr>
      <t xml:space="preserve">職員時間外手当の見込み額精査による減　</t>
    </r>
    <r>
      <rPr>
        <sz val="12"/>
        <rFont val="ＭＳ 明朝"/>
        <family val="1"/>
        <charset val="128"/>
      </rPr>
      <t xml:space="preserve">6</t>
    </r>
    <r>
      <rPr>
        <sz val="12"/>
        <rFont val="Noto Sans"/>
        <family val="2"/>
      </rPr>
      <t xml:space="preserve">千円見込み</t>
    </r>
  </si>
  <si>
    <t xml:space="preserve">児童教室費</t>
  </si>
  <si>
    <r>
      <rPr>
        <sz val="12"/>
        <rFont val="Noto Sans"/>
        <family val="2"/>
      </rPr>
      <t xml:space="preserve">児童教室運営業務委託料見込み額精査による減　</t>
    </r>
    <r>
      <rPr>
        <sz val="12"/>
        <rFont val="ＭＳ 明朝"/>
        <family val="1"/>
        <charset val="128"/>
      </rPr>
      <t xml:space="preserve">22,249</t>
    </r>
    <r>
      <rPr>
        <sz val="12"/>
        <rFont val="Noto Sans"/>
        <family val="2"/>
      </rPr>
      <t xml:space="preserve">千円見込み</t>
    </r>
  </si>
  <si>
    <r>
      <rPr>
        <sz val="12"/>
        <rFont val="Noto Sans"/>
        <family val="2"/>
      </rPr>
      <t xml:space="preserve">用務員賃金見込み額精査による減　</t>
    </r>
    <r>
      <rPr>
        <sz val="12"/>
        <rFont val="ＭＳ 明朝"/>
        <family val="1"/>
        <charset val="128"/>
      </rPr>
      <t xml:space="preserve">877</t>
    </r>
    <r>
      <rPr>
        <sz val="12"/>
        <rFont val="Noto Sans"/>
        <family val="2"/>
      </rPr>
      <t xml:space="preserve">千円見込み</t>
    </r>
  </si>
  <si>
    <t xml:space="preserve">（富幼）</t>
  </si>
  <si>
    <r>
      <rPr>
        <sz val="12"/>
        <rFont val="Noto Sans"/>
        <family val="2"/>
      </rPr>
      <t xml:space="preserve">消耗品費及び光熱水費見込み額精査による減　</t>
    </r>
    <r>
      <rPr>
        <sz val="12"/>
        <rFont val="ＭＳ 明朝"/>
        <family val="1"/>
        <charset val="128"/>
      </rPr>
      <t xml:space="preserve">1,836</t>
    </r>
    <r>
      <rPr>
        <sz val="12"/>
        <rFont val="Noto Sans"/>
        <family val="2"/>
      </rPr>
      <t xml:space="preserve">千円見込み</t>
    </r>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職員の中途退職等に伴う職員給料の減</t>
  </si>
  <si>
    <t xml:space="preserve">職員の中途退職等に伴う職員期末・勤勉手当の減</t>
  </si>
  <si>
    <t xml:space="preserve">職員の中途退職等に伴う職員共済費の減</t>
  </si>
  <si>
    <r>
      <rPr>
        <sz val="12"/>
        <rFont val="Noto Sans"/>
        <family val="2"/>
      </rPr>
      <t xml:space="preserve">自動車等借上料見込み額精査による減　</t>
    </r>
    <r>
      <rPr>
        <sz val="12"/>
        <rFont val="ＭＳ 明朝"/>
        <family val="1"/>
        <charset val="128"/>
      </rPr>
      <t xml:space="preserve">10</t>
    </r>
    <r>
      <rPr>
        <sz val="12"/>
        <rFont val="Noto Sans"/>
        <family val="2"/>
      </rPr>
      <t xml:space="preserve">千円見込み</t>
    </r>
  </si>
  <si>
    <t xml:space="preserve">社会教育振興費</t>
  </si>
  <si>
    <t xml:space="preserve">■サンマリノ共和国大使講演に伴う謝金等補正（講演謝礼、交通費等）</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賄い材料費見込み額精査による減　</t>
    </r>
    <r>
      <rPr>
        <sz val="12"/>
        <rFont val="ＭＳ 明朝"/>
        <family val="1"/>
        <charset val="128"/>
      </rPr>
      <t xml:space="preserve">240</t>
    </r>
    <r>
      <rPr>
        <sz val="12"/>
        <rFont val="Noto Sans"/>
        <family val="2"/>
      </rPr>
      <t xml:space="preserve">千円見込み</t>
    </r>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t xml:space="preserve">費用弁償なし</t>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t xml:space="preserve">講師謝礼なし</t>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教室講師謝礼見込み額精査による減　</t>
    </r>
    <r>
      <rPr>
        <sz val="12"/>
        <rFont val="ＭＳ 明朝"/>
        <family val="1"/>
        <charset val="128"/>
      </rPr>
      <t xml:space="preserve">222</t>
    </r>
    <r>
      <rPr>
        <sz val="12"/>
        <rFont val="Noto Sans"/>
        <family val="2"/>
      </rPr>
      <t xml:space="preserve">千円見込み</t>
    </r>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見込み額精査による減　</t>
    </r>
    <r>
      <rPr>
        <sz val="12"/>
        <rFont val="ＭＳ 明朝"/>
        <family val="1"/>
        <charset val="128"/>
      </rPr>
      <t xml:space="preserve">620</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保健体育総務費</t>
  </si>
  <si>
    <r>
      <rPr>
        <sz val="12"/>
        <rFont val="Noto Sans"/>
        <family val="2"/>
      </rPr>
      <t xml:space="preserve">体育指導員日額報酬見込み額精査による減　</t>
    </r>
    <r>
      <rPr>
        <sz val="12"/>
        <rFont val="ＭＳ 明朝"/>
        <family val="1"/>
        <charset val="128"/>
      </rPr>
      <t xml:space="preserve">598</t>
    </r>
    <r>
      <rPr>
        <sz val="12"/>
        <rFont val="Noto Sans"/>
        <family val="2"/>
      </rPr>
      <t xml:space="preserve">千円見込み</t>
    </r>
  </si>
  <si>
    <r>
      <rPr>
        <sz val="12"/>
        <rFont val="Noto Sans"/>
        <family val="2"/>
      </rPr>
      <t xml:space="preserve">スポーツ教室講師謝礼及び各種報償金・謝金等見込み額精査による減　</t>
    </r>
    <r>
      <rPr>
        <sz val="12"/>
        <rFont val="ＭＳ 明朝"/>
        <family val="1"/>
        <charset val="128"/>
      </rPr>
      <t xml:space="preserve">1,324</t>
    </r>
    <r>
      <rPr>
        <sz val="12"/>
        <rFont val="Noto Sans"/>
        <family val="2"/>
      </rPr>
      <t xml:space="preserve">千円見込み</t>
    </r>
  </si>
  <si>
    <r>
      <rPr>
        <sz val="12"/>
        <rFont val="Noto Sans"/>
        <family val="2"/>
      </rPr>
      <t xml:space="preserve">助成金・交付金等見込み額精査による減　</t>
    </r>
    <r>
      <rPr>
        <sz val="12"/>
        <rFont val="ＭＳ 明朝"/>
        <family val="1"/>
        <charset val="128"/>
      </rPr>
      <t xml:space="preserve">856</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賄い材料費見込み額精査による減　</t>
    </r>
    <r>
      <rPr>
        <sz val="12"/>
        <rFont val="ＭＳ 明朝"/>
        <family val="1"/>
        <charset val="128"/>
      </rPr>
      <t xml:space="preserve">34,013</t>
    </r>
    <r>
      <rPr>
        <sz val="12"/>
        <rFont val="Noto Sans"/>
        <family val="2"/>
      </rPr>
      <t xml:space="preserve">千円見込み</t>
    </r>
  </si>
  <si>
    <r>
      <rPr>
        <sz val="12"/>
        <rFont val="Noto Sans"/>
        <family val="2"/>
      </rPr>
      <t xml:space="preserve">調理業務委託料見込み額精査による減　</t>
    </r>
    <r>
      <rPr>
        <sz val="12"/>
        <rFont val="ＭＳ 明朝"/>
        <family val="1"/>
        <charset val="128"/>
      </rPr>
      <t xml:space="preserve">16,331</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発生豪雨による農地等災害復旧事業</t>
    </r>
  </si>
  <si>
    <r>
      <rPr>
        <sz val="12"/>
        <rFont val="Noto Sans"/>
        <family val="2"/>
      </rPr>
      <t xml:space="preserve">①大森地区（水田法面崩落</t>
    </r>
    <r>
      <rPr>
        <sz val="12"/>
        <rFont val="ＭＳ 明朝"/>
        <family val="1"/>
        <charset val="128"/>
      </rPr>
      <t xml:space="preserve">2</t>
    </r>
    <r>
      <rPr>
        <sz val="12"/>
        <rFont val="Noto Sans"/>
        <family val="2"/>
      </rPr>
      <t xml:space="preserve">箇所）→植生土のう復旧</t>
    </r>
  </si>
  <si>
    <t xml:space="preserve">②朴の木地区（ため池法面崩落）→植生土のう復旧</t>
  </si>
  <si>
    <t xml:space="preserve">③槻木地区（水田法面崩落）→土羽復旧</t>
  </si>
  <si>
    <t xml:space="preserve">④上石丸地区（水路崩落土砂堆積）→土砂撤去及び法面復旧</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スキー場管理用道路法面復旧工事</t>
  </si>
  <si>
    <r>
      <rPr>
        <sz val="12"/>
        <rFont val="Noto Sans"/>
        <family val="2"/>
      </rPr>
      <t xml:space="preserve">⇒震災、</t>
    </r>
    <r>
      <rPr>
        <sz val="12"/>
        <rFont val="ＭＳ 明朝"/>
        <family val="1"/>
        <charset val="128"/>
      </rPr>
      <t xml:space="preserve">H24</t>
    </r>
    <r>
      <rPr>
        <sz val="12"/>
        <rFont val="Noto Sans"/>
        <family val="2"/>
      </rPr>
      <t xml:space="preserve">豪雨及び</t>
    </r>
    <r>
      <rPr>
        <sz val="12"/>
        <rFont val="ＭＳ 明朝"/>
        <family val="1"/>
        <charset val="128"/>
      </rPr>
      <t xml:space="preserve">H25.7</t>
    </r>
    <r>
      <rPr>
        <sz val="12"/>
        <rFont val="Noto Sans"/>
        <family val="2"/>
      </rPr>
      <t xml:space="preserve">月豪雨により法面被災拡大→大雨の度に側溝に土砂流出</t>
    </r>
  </si>
  <si>
    <r>
      <rPr>
        <sz val="12"/>
        <rFont val="Noto Sans"/>
        <family val="2"/>
      </rPr>
      <t xml:space="preserve">　法面掘削、法面整形、植生工　</t>
    </r>
    <r>
      <rPr>
        <sz val="12"/>
        <rFont val="ＭＳ 明朝"/>
        <family val="1"/>
        <charset val="128"/>
      </rPr>
      <t xml:space="preserve">A=320</t>
    </r>
    <r>
      <rPr>
        <sz val="12"/>
        <rFont val="Noto Sans"/>
        <family val="2"/>
      </rPr>
      <t xml:space="preserve">㎡</t>
    </r>
  </si>
  <si>
    <t xml:space="preserve">元金</t>
  </si>
  <si>
    <t xml:space="preserve">81</t>
  </si>
  <si>
    <r>
      <rPr>
        <sz val="12"/>
        <rFont val="ＭＳ 明朝"/>
        <family val="1"/>
        <charset val="128"/>
      </rPr>
      <t xml:space="preserve">H24</t>
    </r>
    <r>
      <rPr>
        <sz val="12"/>
        <rFont val="Noto Sans"/>
        <family val="2"/>
      </rPr>
      <t xml:space="preserve">同意債（災害復旧事業債）減額発行に伴う減　</t>
    </r>
    <r>
      <rPr>
        <sz val="12"/>
        <rFont val="ＭＳ 明朝"/>
        <family val="1"/>
        <charset val="128"/>
      </rPr>
      <t xml:space="preserve">311,980</t>
    </r>
    <r>
      <rPr>
        <sz val="12"/>
        <rFont val="Noto Sans"/>
        <family val="2"/>
      </rPr>
      <t xml:space="preserve">千円</t>
    </r>
  </si>
  <si>
    <t xml:space="preserve">利子</t>
  </si>
  <si>
    <t xml:space="preserve">82</t>
  </si>
  <si>
    <r>
      <rPr>
        <sz val="12"/>
        <rFont val="ＭＳ 明朝"/>
        <family val="1"/>
        <charset val="128"/>
      </rPr>
      <t xml:space="preserve">H24</t>
    </r>
    <r>
      <rPr>
        <sz val="12"/>
        <rFont val="Noto Sans"/>
        <family val="2"/>
      </rPr>
      <t xml:space="preserve">同意債（災害復旧事業債）減額発行に伴う減　</t>
    </r>
    <r>
      <rPr>
        <sz val="12"/>
        <rFont val="ＭＳ 明朝"/>
        <family val="1"/>
        <charset val="128"/>
      </rPr>
      <t xml:space="preserve">31,530</t>
    </r>
    <r>
      <rPr>
        <sz val="12"/>
        <rFont val="Noto Sans"/>
        <family val="2"/>
      </rPr>
      <t xml:space="preserve">千円</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98</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4"/>
      <color rgb="FFFF0000"/>
      <name val="ＭＳ ゴシック"/>
      <family val="3"/>
      <charset val="128"/>
    </font>
    <font>
      <u val="single"/>
      <sz val="12"/>
      <name val="Noto Sans"/>
      <family val="2"/>
    </font>
    <font>
      <u val="single"/>
      <sz val="12"/>
      <name val="ＭＳ 明朝"/>
      <family val="1"/>
      <charset val="128"/>
    </font>
    <font>
      <sz val="14"/>
      <color rgb="FF000000"/>
      <name val="ＭＳ ゴシック"/>
      <family val="3"/>
      <charset val="128"/>
    </font>
    <font>
      <b val="true"/>
      <sz val="14"/>
      <color rgb="FF000000"/>
      <name val="ＭＳ ゴシック"/>
      <family val="3"/>
      <charset val="128"/>
    </font>
    <font>
      <sz val="12"/>
      <color rgb="FFFF0000"/>
      <name val="Noto Sans"/>
      <family val="2"/>
    </font>
    <font>
      <b val="true"/>
      <sz val="12"/>
      <color rgb="FFFF0000"/>
      <name val="ＭＳ 明朝"/>
      <family val="1"/>
      <charset val="128"/>
    </font>
    <font>
      <b val="true"/>
      <sz val="14"/>
      <color rgb="FFFF0000"/>
      <name val="ＭＳ ゴシック"/>
      <family val="3"/>
      <charset val="128"/>
    </font>
    <font>
      <b val="true"/>
      <sz val="12"/>
      <name val="ＭＳ 明朝"/>
      <family val="1"/>
      <charset val="128"/>
    </font>
    <font>
      <sz val="14"/>
      <name val="HG創英角ｺﾞｼｯｸUB"/>
      <family val="3"/>
      <charset val="128"/>
    </font>
    <font>
      <b val="true"/>
      <sz val="12"/>
      <color rgb="FFFF0000"/>
      <name val="Noto Sans"/>
      <family val="2"/>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s>
  <borders count="10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medium"/>
      <top style="thin"/>
      <bottom style="thin"/>
      <diagonal/>
    </border>
    <border diagonalUp="false" diagonalDown="false">
      <left style="thin"/>
      <right/>
      <top/>
      <bottom/>
      <diagonal/>
    </border>
    <border diagonalUp="false" diagonalDown="false">
      <left style="hair"/>
      <right style="medium"/>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21"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70" fontId="5" fillId="10" borderId="64"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4"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7" fontId="21" fillId="12" borderId="36" xfId="16" applyFont="true" applyBorder="true" applyAlignment="true" applyProtection="true">
      <alignment horizontal="right" vertical="center" textRotation="0" wrapText="false" indent="0" shrinkToFit="false"/>
      <protection locked="true" hidden="false"/>
    </xf>
    <xf numFmtId="167" fontId="21" fillId="12" borderId="27" xfId="16" applyFont="true" applyBorder="true" applyAlignment="true" applyProtection="true">
      <alignment horizontal="right" vertical="center" textRotation="0" wrapText="false" indent="0" shrinkToFit="fals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7" fontId="49" fillId="0" borderId="36" xfId="16" applyFont="true" applyBorder="true" applyAlignment="true" applyProtection="true">
      <alignment horizontal="right" vertical="center" textRotation="0" wrapText="false" indent="0" shrinkToFit="fals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5" fillId="0" borderId="65"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10" borderId="66" xfId="16" applyFont="true" applyBorder="true" applyAlignment="true" applyProtection="true">
      <alignment horizontal="general" vertical="center" textRotation="0" wrapText="false" indent="0" shrinkToFit="tru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21"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3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7" fontId="8" fillId="2" borderId="67"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21" fillId="10" borderId="29" xfId="16" applyFont="true" applyBorder="true" applyAlignment="true" applyProtection="true">
      <alignment horizontal="right"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1" fillId="2" borderId="36" xfId="16" applyFont="true" applyBorder="true" applyAlignment="true" applyProtection="true">
      <alignment horizontal="left" vertical="center" textRotation="0" wrapText="tru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5" fillId="0" borderId="68" xfId="16" applyFont="true" applyBorder="true" applyAlignment="true" applyProtection="true">
      <alignment horizontal="general" vertical="center" textRotation="0" wrapText="false" indent="0" shrinkToFit="true"/>
      <protection locked="true" hidden="false"/>
    </xf>
    <xf numFmtId="165" fontId="23" fillId="2" borderId="19" xfId="16" applyFont="true" applyBorder="true" applyAlignment="true" applyProtection="true">
      <alignment horizontal="left" vertical="center" textRotation="0" wrapText="false" indent="0" shrinkToFit="true"/>
      <protection locked="true" hidden="false"/>
    </xf>
    <xf numFmtId="167" fontId="8" fillId="2" borderId="69" xfId="16" applyFont="true" applyBorder="true" applyAlignment="true" applyProtection="tru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5" fontId="23" fillId="2" borderId="70"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71" xfId="16" applyFont="true" applyBorder="true" applyAlignment="true" applyProtection="tru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5" fillId="0" borderId="68"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7" fontId="21"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0" borderId="36" xfId="16" applyFont="true" applyBorder="true" applyAlignment="true" applyProtection="true">
      <alignment horizontal="right" vertical="center" textRotation="0" wrapText="false" indent="0" shrinkToFit="false"/>
      <protection locked="true" hidden="false"/>
    </xf>
    <xf numFmtId="167" fontId="15" fillId="0" borderId="27" xfId="16" applyFont="true" applyBorder="true" applyAlignment="true" applyProtection="true">
      <alignment horizontal="right" vertical="center" textRotation="0" wrapText="false" indent="0" shrinkToFit="fals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3"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7" fontId="15"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7" fontId="50" fillId="0" borderId="19" xfId="16" applyFont="true" applyBorder="true" applyAlignment="true" applyProtection="true">
      <alignment horizontal="right" vertical="center" textRotation="0" wrapText="false" indent="0" shrinkToFit="fals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5"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55"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4"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5"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11" fillId="2" borderId="36" xfId="16" applyFont="true" applyBorder="true" applyAlignment="true" applyProtection="true">
      <alignment horizontal="general" vertical="center" textRotation="0" wrapText="tru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0" fillId="2" borderId="27" xfId="16" applyFont="true" applyBorder="true" applyAlignment="true" applyProtection="true">
      <alignment horizontal="general" vertical="center" textRotation="0" wrapText="tru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0" borderId="19" xfId="16" applyFont="true" applyBorder="true" applyAlignment="true" applyProtection="true">
      <alignment horizontal="right" vertical="center" textRotation="0" wrapText="false" indent="0" shrinkToFit="false"/>
      <protection locked="true" hidden="false"/>
    </xf>
    <xf numFmtId="165" fontId="55" fillId="2" borderId="19" xfId="16" applyFont="true" applyBorder="true" applyAlignment="true" applyProtection="true">
      <alignment horizontal="left"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4" fontId="22" fillId="6" borderId="72" xfId="0" applyFont="true" applyBorder="true" applyAlignment="true" applyProtection="false">
      <alignment horizontal="center" vertical="center" textRotation="0" wrapText="false" indent="0" shrinkToFit="false"/>
      <protection locked="true" hidden="false"/>
    </xf>
    <xf numFmtId="170" fontId="8" fillId="6" borderId="73" xfId="16" applyFont="true" applyBorder="true" applyAlignment="true" applyProtection="true">
      <alignment horizontal="center" vertical="center" textRotation="0" wrapText="false" indent="0" shrinkToFit="false"/>
      <protection locked="true" hidden="false"/>
    </xf>
    <xf numFmtId="165" fontId="14" fillId="6" borderId="74"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5"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5" xfId="16" applyFont="true" applyBorder="true" applyAlignment="true" applyProtection="true">
      <alignment horizontal="center" vertical="center" textRotation="0" wrapText="false" indent="0" shrinkToFit="true"/>
      <protection locked="true" hidden="false"/>
    </xf>
    <xf numFmtId="167" fontId="61" fillId="4" borderId="75" xfId="16" applyFont="true" applyBorder="true" applyAlignment="true" applyProtection="true">
      <alignment horizontal="right" vertical="center" textRotation="0" wrapText="false" indent="0" shrinkToFit="false"/>
      <protection locked="true" hidden="false"/>
    </xf>
    <xf numFmtId="165" fontId="62" fillId="4" borderId="75"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5" fontId="65" fillId="0" borderId="0" xfId="16"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70" fontId="4" fillId="0" borderId="24"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false"/>
      <protection locked="true" hidden="false"/>
    </xf>
    <xf numFmtId="165" fontId="13" fillId="0" borderId="24" xfId="16" applyFont="true" applyBorder="true" applyAlignment="true" applyProtection="true">
      <alignment horizontal="left"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8" fillId="0" borderId="24"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7"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6" xfId="16" applyFont="true" applyBorder="true" applyAlignment="true" applyProtection="true">
      <alignment horizontal="right" vertical="center" textRotation="0" wrapText="false" indent="0" shrinkToFit="tru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68" fillId="0" borderId="27"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2"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80" xfId="16" applyFont="true" applyBorder="true" applyAlignment="true" applyProtection="true">
      <alignment horizontal="center" vertical="center" textRotation="0" wrapText="false" indent="0" shrinkToFit="true"/>
      <protection locked="true" hidden="false"/>
    </xf>
    <xf numFmtId="167" fontId="38" fillId="15" borderId="81" xfId="16" applyFont="true" applyBorder="true" applyAlignment="true" applyProtection="true">
      <alignment horizontal="center" vertical="center" textRotation="0" wrapText="false" indent="0" shrinkToFit="true"/>
      <protection locked="true" hidden="false"/>
    </xf>
    <xf numFmtId="167" fontId="38" fillId="0" borderId="82" xfId="16" applyFont="true" applyBorder="true" applyAlignment="true" applyProtection="true">
      <alignment horizontal="center" vertical="center" textRotation="0" wrapText="false" indent="0" shrinkToFit="true"/>
      <protection locked="true" hidden="false"/>
    </xf>
    <xf numFmtId="165" fontId="73" fillId="0" borderId="27" xfId="16" applyFont="true" applyBorder="true" applyAlignment="true" applyProtection="true">
      <alignment horizontal="general" vertical="center" textRotation="0" wrapText="false" indent="0" shrinkToFit="fals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5" fontId="72" fillId="0" borderId="0" xfId="16"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5"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2"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6" fillId="3" borderId="24" xfId="16" applyFont="true" applyBorder="true" applyAlignment="true" applyProtection="true">
      <alignment horizontal="center" vertical="center" textRotation="0" wrapText="false" indent="0" shrinkToFit="false"/>
      <protection locked="true" hidden="false"/>
    </xf>
    <xf numFmtId="167" fontId="77"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5"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6"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6"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0" fillId="9" borderId="24" xfId="16" applyFont="true" applyBorder="true" applyAlignment="true" applyProtection="true">
      <alignment horizontal="center" vertical="center" textRotation="0" wrapText="false" indent="0" shrinkToFit="false"/>
      <protection locked="true" hidden="false"/>
    </xf>
    <xf numFmtId="167" fontId="81"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7" fontId="15" fillId="5" borderId="85"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7"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8" xfId="16" applyFont="true" applyBorder="true" applyAlignment="true" applyProtection="true">
      <alignment horizontal="right"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7"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3"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5"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2"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6"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0" fillId="9" borderId="30" xfId="16" applyFont="true" applyBorder="true" applyAlignment="true" applyProtection="true">
      <alignment horizontal="center" vertical="center" textRotation="0" wrapText="false" indent="0" shrinkToFit="fals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83"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91" xfId="16" applyFont="true" applyBorder="true" applyAlignment="true" applyProtection="true">
      <alignment horizontal="right" vertical="center" textRotation="0" wrapText="false" indent="0" shrinkToFit="true"/>
      <protection locked="true" hidden="false"/>
    </xf>
    <xf numFmtId="167" fontId="15" fillId="15" borderId="92" xfId="16" applyFont="true" applyBorder="true" applyAlignment="true" applyProtection="true">
      <alignment horizontal="right" vertical="center" textRotation="0" wrapText="false" indent="0" shrinkToFit="true"/>
      <protection locked="true" hidden="false"/>
    </xf>
    <xf numFmtId="167" fontId="15" fillId="0" borderId="93"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71" fontId="66" fillId="0" borderId="1"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67" fillId="2" borderId="24" xfId="16" applyFont="true" applyBorder="true" applyAlignment="true" applyProtection="true">
      <alignment horizontal="center" vertical="center" textRotation="0" wrapText="false" indent="0" shrinkToFit="false"/>
      <protection locked="true" hidden="false"/>
    </xf>
    <xf numFmtId="167" fontId="4" fillId="2" borderId="94" xfId="16" applyFont="true" applyBorder="true" applyAlignment="true" applyProtection="true">
      <alignment horizontal="general" vertical="center" textRotation="0" wrapText="false" indent="0" shrinkToFit="tru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4" fontId="63"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general" vertical="center" textRotation="0" wrapText="true" indent="0" shrinkToFit="true"/>
      <protection locked="true" hidden="false"/>
    </xf>
    <xf numFmtId="164" fontId="66" fillId="0" borderId="25"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5" fontId="54" fillId="0" borderId="39" xfId="16" applyFont="true" applyBorder="true" applyAlignment="true" applyProtection="true">
      <alignment horizontal="general" vertical="center" textRotation="0" wrapText="false" indent="0" shrinkToFit="true"/>
      <protection locked="true" hidden="false"/>
    </xf>
    <xf numFmtId="164" fontId="63"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6"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91" xfId="16" applyFont="true" applyBorder="true" applyAlignment="true" applyProtection="true">
      <alignment horizontal="right" vertical="center" textRotation="0" wrapText="false" indent="0" shrinkToFit="true"/>
      <protection locked="true" hidden="false"/>
    </xf>
    <xf numFmtId="167" fontId="21" fillId="5" borderId="92" xfId="16" applyFont="true" applyBorder="true" applyAlignment="true" applyProtection="true">
      <alignment horizontal="righ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7" fontId="67"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91" xfId="16" applyFont="true" applyBorder="true" applyAlignment="true" applyProtection="true">
      <alignment horizontal="right"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21" fillId="0" borderId="87" xfId="16"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6" fillId="5" borderId="30" xfId="0" applyFont="true" applyBorder="true" applyAlignment="true" applyProtection="false">
      <alignment horizontal="general" vertical="center" textRotation="0" wrapText="false" indent="0" shrinkToFit="tru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2"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91" xfId="16" applyFont="true" applyBorder="true" applyAlignment="true" applyProtection="true">
      <alignment horizontal="right" vertical="center" textRotation="0" wrapText="false" indent="0" shrinkToFit="true"/>
      <protection locked="true" hidden="false"/>
    </xf>
    <xf numFmtId="167" fontId="15" fillId="3" borderId="92" xfId="16"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67"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67"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2"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5"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4" fillId="5" borderId="90" xfId="16" applyFont="true" applyBorder="true" applyAlignment="true" applyProtection="true">
      <alignment horizontal="general"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67" fillId="2" borderId="36" xfId="16" applyFont="true" applyBorder="true" applyAlignment="true" applyProtection="true">
      <alignment horizontal="center" vertical="center" textRotation="0" wrapText="false" indent="0" shrinkToFit="false"/>
      <protection locked="true" hidden="false"/>
    </xf>
    <xf numFmtId="164" fontId="66"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3"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83" fillId="2" borderId="24" xfId="16" applyFont="true" applyBorder="true" applyAlignment="true" applyProtection="true">
      <alignment horizontal="right" vertical="center" textRotation="0" wrapText="false" indent="1"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22" fillId="0" borderId="87" xfId="16" applyFont="true" applyBorder="true" applyAlignment="true" applyProtection="true">
      <alignment horizontal="right"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true"/>
      <protection locked="true" hidden="false"/>
    </xf>
    <xf numFmtId="164" fontId="66" fillId="0" borderId="25" xfId="0" applyFont="true" applyBorder="true" applyAlignment="true" applyProtection="false">
      <alignment horizontal="center" vertical="center" textRotation="0" wrapText="false" indent="0" shrinkToFit="tru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6"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3" fillId="0" borderId="87" xfId="16" applyFont="true" applyBorder="true" applyAlignment="true" applyProtection="true">
      <alignment horizontal="right" vertical="center" textRotation="0" wrapText="false" indent="0" shrinkToFit="true"/>
      <protection locked="true" hidden="false"/>
    </xf>
    <xf numFmtId="164" fontId="66" fillId="0" borderId="25" xfId="0" applyFont="true" applyBorder="true" applyAlignment="true" applyProtection="false">
      <alignment horizontal="general" vertical="center" textRotation="0" wrapText="false" indent="0" shrinkToFit="true"/>
      <protection locked="true" hidden="false"/>
    </xf>
    <xf numFmtId="165" fontId="86" fillId="0" borderId="0" xfId="16" applyFont="true" applyBorder="true" applyAlignment="true" applyProtection="true">
      <alignment horizontal="right" vertical="center" textRotation="0" wrapText="false" indent="0" shrinkToFit="false"/>
      <protection locked="true" hidden="false"/>
    </xf>
    <xf numFmtId="167" fontId="69"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0" fillId="2" borderId="0" xfId="16" applyFont="true" applyBorder="true" applyAlignment="true" applyProtection="true">
      <alignment horizontal="center" vertical="center" textRotation="0" wrapText="false" indent="0" shrinkToFit="false"/>
      <protection locked="true" hidden="false"/>
    </xf>
    <xf numFmtId="167" fontId="4" fillId="2" borderId="95" xfId="16" applyFont="true" applyBorder="true" applyAlignment="true" applyProtection="true">
      <alignment horizontal="general" vertical="center" textRotation="0" wrapText="false" indent="0" shrinkToFit="true"/>
      <protection locked="true" hidden="false"/>
    </xf>
    <xf numFmtId="167" fontId="61" fillId="0" borderId="36" xfId="16" applyFont="true" applyBorder="true" applyAlignment="true" applyProtection="true">
      <alignment horizontal="right" vertical="center" textRotation="0" wrapText="false" indent="0" shrinkToFit="true"/>
      <protection locked="true" hidden="false"/>
    </xf>
    <xf numFmtId="167" fontId="21" fillId="5" borderId="96" xfId="16" applyFont="true" applyBorder="true" applyAlignment="true" applyProtection="true">
      <alignment horizontal="right" vertical="center" textRotation="0" wrapText="false" indent="0" shrinkToFit="true"/>
      <protection locked="true" hidden="false"/>
    </xf>
    <xf numFmtId="167" fontId="21" fillId="0" borderId="83" xfId="16" applyFont="true" applyBorder="true" applyAlignment="true" applyProtection="true">
      <alignment horizontal="right"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70" fontId="8" fillId="0" borderId="67" xfId="16" applyFont="true" applyBorder="true" applyAlignment="true" applyProtection="true">
      <alignment horizontal="center" vertical="center" textRotation="0" wrapText="false" indent="0" shrinkToFit="true"/>
      <protection locked="true" hidden="false"/>
    </xf>
    <xf numFmtId="167" fontId="4" fillId="2" borderId="97" xfId="16" applyFont="true" applyBorder="true" applyAlignment="true" applyProtection="true">
      <alignment horizontal="general" vertical="center" textRotation="0" wrapText="false" indent="0" shrinkToFit="true"/>
      <protection locked="true" hidden="false"/>
    </xf>
    <xf numFmtId="167" fontId="81" fillId="2" borderId="0" xfId="16" applyFont="true" applyBorder="true" applyAlignment="true" applyProtection="true">
      <alignment horizontal="right" vertical="center" textRotation="0" wrapText="false" indent="1" shrinkToFit="tru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80"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15" fillId="0" borderId="67" xfId="16" applyFont="true" applyBorder="true" applyAlignment="true" applyProtection="true">
      <alignment horizontal="right" vertical="center" textRotation="0" wrapText="false" indent="0" shrinkToFit="true"/>
      <protection locked="true" hidden="false"/>
    </xf>
    <xf numFmtId="165" fontId="71"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7" fontId="80" fillId="2" borderId="36"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3" xfId="16" applyFont="true" applyBorder="true" applyAlignment="true" applyProtection="true">
      <alignment horizontal="right" vertical="center" textRotation="0" wrapText="false" indent="0" shrinkToFit="false"/>
      <protection locked="true" hidden="false"/>
    </xf>
    <xf numFmtId="165" fontId="73" fillId="0" borderId="0" xfId="16" applyFont="true" applyBorder="true" applyAlignment="true" applyProtection="true">
      <alignment horizontal="right"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21" fillId="15" borderId="92" xfId="16" applyFont="true" applyBorder="true" applyAlignment="true" applyProtection="true">
      <alignment horizontal="right" vertical="center" textRotation="0" wrapText="false" indent="0" shrinkToFit="true"/>
      <protection locked="true" hidden="false"/>
    </xf>
    <xf numFmtId="167" fontId="55" fillId="2" borderId="24" xfId="16" applyFont="true" applyBorder="true" applyAlignment="true" applyProtection="true">
      <alignment horizontal="center" vertical="center" textRotation="0" wrapText="false" indent="0" shrinkToFit="true"/>
      <protection locked="true" hidden="false"/>
    </xf>
    <xf numFmtId="170" fontId="5" fillId="0" borderId="92"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2"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6" fillId="6" borderId="50" xfId="16" applyFont="true" applyBorder="true" applyAlignment="true" applyProtection="true">
      <alignment horizontal="center" vertical="center" textRotation="0" wrapText="false" indent="0" shrinkToFit="false"/>
      <protection locked="true" hidden="false"/>
    </xf>
    <xf numFmtId="167" fontId="81"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8" xfId="16" applyFont="true" applyBorder="true" applyAlignment="true" applyProtection="true">
      <alignment horizontal="right" vertical="center" textRotation="0" wrapText="false" indent="0" shrinkToFit="true"/>
      <protection locked="true" hidden="false"/>
    </xf>
    <xf numFmtId="167" fontId="15" fillId="6" borderId="99" xfId="16" applyFont="true" applyBorder="true" applyAlignment="true" applyProtection="true">
      <alignment horizontal="right" vertical="center" textRotation="0" wrapText="false" indent="0" shrinkToFit="true"/>
      <protection locked="true" hidden="false"/>
    </xf>
    <xf numFmtId="167" fontId="15" fillId="6" borderId="100"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5"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4" fillId="0" borderId="0" xfId="16" applyFont="true" applyBorder="true" applyAlignment="true" applyProtection="true">
      <alignment horizontal="right" vertical="center" textRotation="0" wrapText="false" indent="0" shrinkToFit="true"/>
      <protection locked="true" hidden="false"/>
    </xf>
    <xf numFmtId="167" fontId="54" fillId="0" borderId="5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69" fillId="12"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61" fillId="0" borderId="0" xfId="16" applyFont="true" applyBorder="true" applyAlignment="true" applyProtection="true">
      <alignment horizontal="center" vertical="center" textRotation="0" wrapText="false" indent="0" shrinkToFit="true"/>
      <protection locked="true" hidden="false"/>
    </xf>
    <xf numFmtId="167" fontId="72" fillId="0" borderId="0"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7" fontId="14" fillId="0" borderId="101"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59"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2" fillId="6"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3" fillId="6" borderId="0" xfId="16" applyFont="true" applyBorder="true" applyAlignment="true" applyProtection="true">
      <alignment horizontal="center" vertical="center" textRotation="0" wrapText="true" indent="0" shrinkToFit="false"/>
      <protection locked="true" hidden="false"/>
    </xf>
    <xf numFmtId="165" fontId="78"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27" activeCellId="0" sqref="F27"/>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3月補正（第8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3月補正（第8号）予定額説明書（歳入）'!$G$3</f>
        <v>0</v>
      </c>
      <c r="G4" s="44" t="s">
        <v>15</v>
      </c>
      <c r="H4" s="45" t="n">
        <f aca="false">'3月補正（第8号）予定額説明書（歳入）'!I3</f>
        <v>870552</v>
      </c>
      <c r="I4" s="46"/>
      <c r="J4" s="47" t="n">
        <f aca="false">'3月補正（第8号）予定額説明書（歳入）'!K3</f>
        <v>870552</v>
      </c>
      <c r="K4" s="48"/>
      <c r="L4" s="4"/>
      <c r="M4" s="49" t="n">
        <v>1</v>
      </c>
      <c r="N4" s="50" t="s">
        <v>16</v>
      </c>
      <c r="O4" s="51"/>
      <c r="P4" s="52"/>
      <c r="Q4" s="43" t="n">
        <f aca="false">SUM(Q5)</f>
        <v>0</v>
      </c>
      <c r="R4" s="53" t="s">
        <v>15</v>
      </c>
      <c r="S4" s="54" t="n">
        <f aca="false">SUM(S5)</f>
        <v>0</v>
      </c>
      <c r="T4" s="55" t="n">
        <f aca="false">SUM(T5)</f>
        <v>0</v>
      </c>
      <c r="U4" s="56" t="n">
        <f aca="false">SUM(U5)</f>
        <v>109569</v>
      </c>
      <c r="V4" s="56"/>
      <c r="W4" s="57" t="n">
        <f aca="false">SUM(W5)</f>
        <v>10956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3月補正（第8号）予定額説明書（歳出）'!H4</f>
        <v>0</v>
      </c>
      <c r="R5" s="74" t="s">
        <v>15</v>
      </c>
      <c r="S5" s="75" t="n">
        <f aca="false">'3月補正（第8号）予定額説明書（歳出）'!O4</f>
        <v>0</v>
      </c>
      <c r="T5" s="76" t="n">
        <f aca="false">'3月補正（第8号）予定額説明書（歳出）'!P4</f>
        <v>0</v>
      </c>
      <c r="U5" s="77" t="n">
        <f aca="false">'3月補正（第8号）予定額説明書（歳出）'!K4</f>
        <v>109569</v>
      </c>
      <c r="V5" s="77"/>
      <c r="W5" s="78" t="n">
        <f aca="false">'3月補正（第8号）予定額説明書（歳出）'!L4</f>
        <v>109569</v>
      </c>
      <c r="X5" s="79"/>
      <c r="Y5" s="80" t="n">
        <f aca="false">U6-W6</f>
        <v>0</v>
      </c>
      <c r="Z5" s="81" t="n">
        <f aca="false">Q6-Y5</f>
        <v>0</v>
      </c>
      <c r="AB5" s="80" t="n">
        <f aca="false">SUM(U7,U8,U9,U10,U11,Z6)</f>
        <v>742869</v>
      </c>
    </row>
    <row r="6" s="61" customFormat="true" ht="18.75" hidden="false" customHeight="true" outlineLevel="0" collapsed="false">
      <c r="A6" s="83" t="n">
        <v>2</v>
      </c>
      <c r="B6" s="84"/>
      <c r="C6" s="85" t="s">
        <v>17</v>
      </c>
      <c r="D6" s="85"/>
      <c r="E6" s="85"/>
      <c r="F6" s="86" t="n">
        <f aca="false">'3月補正（第8号）予定額説明書（歳入）'!$G$30</f>
        <v>0</v>
      </c>
      <c r="G6" s="87" t="s">
        <v>15</v>
      </c>
      <c r="H6" s="88" t="n">
        <f aca="false">'3月補正（第8号）予定額説明書（歳入）'!I30</f>
        <v>60100</v>
      </c>
      <c r="I6" s="89"/>
      <c r="J6" s="90" t="n">
        <f aca="false">'3月補正（第8号）予定額説明書（歳入）'!K30</f>
        <v>601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44850</v>
      </c>
      <c r="V6" s="99"/>
      <c r="W6" s="100" t="n">
        <f aca="false">SUM(W7:W12)</f>
        <v>744850</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3月補正（第8号）予定額説明書（歳出）'!H15</f>
        <v>0</v>
      </c>
      <c r="R7" s="105" t="s">
        <v>15</v>
      </c>
      <c r="S7" s="106" t="n">
        <f aca="false">'3月補正（第8号）予定額説明書（歳出）'!O15</f>
        <v>0</v>
      </c>
      <c r="T7" s="76" t="n">
        <f aca="false">'3月補正（第8号）予定額説明書（歳出）'!P15</f>
        <v>0</v>
      </c>
      <c r="U7" s="77" t="n">
        <f aca="false">'3月補正（第8号）予定額説明書（歳出）'!K15</f>
        <v>540201</v>
      </c>
      <c r="V7" s="77"/>
      <c r="W7" s="78" t="n">
        <f aca="false">'3月補正（第8号）予定額説明書（歳出）'!L15</f>
        <v>540201</v>
      </c>
      <c r="X7" s="79"/>
      <c r="Y7" s="107" t="n">
        <f aca="false">U8-W8</f>
        <v>0</v>
      </c>
      <c r="Z7" s="60" t="n">
        <f aca="false">Q8-Y7</f>
        <v>0</v>
      </c>
    </row>
    <row r="8" s="61" customFormat="true" ht="18.75" hidden="false" customHeight="true" outlineLevel="0" collapsed="false">
      <c r="A8" s="83" t="n">
        <v>3</v>
      </c>
      <c r="B8" s="84"/>
      <c r="C8" s="85" t="s">
        <v>20</v>
      </c>
      <c r="D8" s="85"/>
      <c r="E8" s="85"/>
      <c r="F8" s="86" t="n">
        <f aca="false">'3月補正（第8号）予定額説明書（歳入）'!$G$39</f>
        <v>0</v>
      </c>
      <c r="G8" s="87" t="s">
        <v>15</v>
      </c>
      <c r="H8" s="88" t="n">
        <f aca="false">'3月補正（第8号）予定額説明書（歳入）'!I39</f>
        <v>1200</v>
      </c>
      <c r="I8" s="89"/>
      <c r="J8" s="90" t="n">
        <f aca="false">'3月補正（第8号）予定額説明書（歳入）'!K39</f>
        <v>1200</v>
      </c>
      <c r="K8" s="91"/>
      <c r="L8" s="4" t="str">
        <f aca="false">IF(Q8=S8+T8,"OK","ERR")</f>
        <v>OK</v>
      </c>
      <c r="M8" s="109"/>
      <c r="N8" s="110" t="n">
        <v>2</v>
      </c>
      <c r="O8" s="111" t="s">
        <v>21</v>
      </c>
      <c r="P8" s="112"/>
      <c r="Q8" s="73" t="n">
        <f aca="false">'3月補正（第8号）予定額説明書（歳出）'!H118</f>
        <v>0</v>
      </c>
      <c r="R8" s="113" t="s">
        <v>15</v>
      </c>
      <c r="S8" s="114" t="n">
        <f aca="false">'3月補正（第8号）予定額説明書（歳出）'!O118</f>
        <v>0</v>
      </c>
      <c r="T8" s="115" t="n">
        <f aca="false">'3月補正（第8号）予定額説明書（歳出）'!P118</f>
        <v>0</v>
      </c>
      <c r="U8" s="77" t="n">
        <f aca="false">'3月補正（第8号）予定額説明書（歳出）'!K118</f>
        <v>103587</v>
      </c>
      <c r="V8" s="116"/>
      <c r="W8" s="117" t="n">
        <f aca="false">'3月補正（第8号）予定額説明書（歳出）'!L118</f>
        <v>103587</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3月補正（第8号）予定額説明書（歳出）'!H130</f>
        <v>0</v>
      </c>
      <c r="R9" s="120" t="s">
        <v>15</v>
      </c>
      <c r="S9" s="106" t="n">
        <f aca="false">'3月補正（第8号）予定額説明書（歳出）'!O130</f>
        <v>0</v>
      </c>
      <c r="T9" s="115" t="n">
        <f aca="false">'3月補正（第8号）予定額説明書（歳出）'!P130</f>
        <v>0</v>
      </c>
      <c r="U9" s="77" t="n">
        <f aca="false">'3月補正（第8号）予定額説明書（歳出）'!K130</f>
        <v>25774</v>
      </c>
      <c r="V9" s="77"/>
      <c r="W9" s="78" t="n">
        <f aca="false">'3月補正（第8号）予定額説明書（歳出）'!L130</f>
        <v>25774</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3月補正（第8号）予定額説明書（歳入）'!$G$43</f>
        <v>0</v>
      </c>
      <c r="G10" s="87" t="s">
        <v>15</v>
      </c>
      <c r="H10" s="88" t="n">
        <f aca="false">'3月補正（第8号）予定額説明書（歳入）'!I43</f>
        <v>1000</v>
      </c>
      <c r="I10" s="89"/>
      <c r="J10" s="90" t="n">
        <f aca="false">'3月補正（第8号）予定額説明書（歳入）'!K43</f>
        <v>1000</v>
      </c>
      <c r="K10" s="91"/>
      <c r="L10" s="4" t="str">
        <f aca="false">IF(Q10=S10+T10,"OK","ERR")</f>
        <v>OK</v>
      </c>
      <c r="M10" s="109"/>
      <c r="N10" s="110" t="n">
        <v>4</v>
      </c>
      <c r="O10" s="111" t="s">
        <v>24</v>
      </c>
      <c r="P10" s="112"/>
      <c r="Q10" s="73" t="n">
        <f aca="false">'3月補正（第8号）予定額説明書（歳出）'!H133</f>
        <v>0</v>
      </c>
      <c r="R10" s="121" t="s">
        <v>15</v>
      </c>
      <c r="S10" s="122" t="n">
        <f aca="false">'3月補正（第8号）予定額説明書（歳出）'!O133</f>
        <v>0</v>
      </c>
      <c r="T10" s="115" t="n">
        <f aca="false">'3月補正（第8号）予定額説明書（歳出）'!P133</f>
        <v>0</v>
      </c>
      <c r="U10" s="77" t="n">
        <f aca="false">'3月補正（第8号）予定額説明書（歳出）'!K133</f>
        <v>15943</v>
      </c>
      <c r="V10" s="116"/>
      <c r="W10" s="117" t="n">
        <f aca="false">'3月補正（第8号）予定額説明書（歳出）'!L133</f>
        <v>15943</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3月補正（第8号）予定額説明書（歳出）'!H165</f>
        <v>0</v>
      </c>
      <c r="R11" s="121" t="s">
        <v>15</v>
      </c>
      <c r="S11" s="122" t="n">
        <f aca="false">'3月補正（第8号）予定額説明書（歳出）'!O165</f>
        <v>0</v>
      </c>
      <c r="T11" s="115" t="n">
        <f aca="false">'3月補正（第8号）予定額説明書（歳出）'!P165</f>
        <v>0</v>
      </c>
      <c r="U11" s="77" t="n">
        <f aca="false">'3月補正（第8号）予定額説明書（歳出）'!K165</f>
        <v>57364</v>
      </c>
      <c r="V11" s="116"/>
      <c r="W11" s="117" t="n">
        <f aca="false">'3月補正（第8号）予定額説明書（歳出）'!L165</f>
        <v>5736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3月補正（第8号）予定額説明書（歳入）'!$G$48</f>
        <v>0</v>
      </c>
      <c r="G12" s="87" t="s">
        <v>15</v>
      </c>
      <c r="H12" s="88" t="n">
        <f aca="false">'3月補正（第8号）予定額説明書（歳入）'!I48</f>
        <v>150</v>
      </c>
      <c r="I12" s="89"/>
      <c r="J12" s="90" t="n">
        <f aca="false">'3月補正（第8号）予定額説明書（歳入）'!K48</f>
        <v>150</v>
      </c>
      <c r="K12" s="91"/>
      <c r="L12" s="4" t="str">
        <f aca="false">IF(Q12=S12+T12,"OK","ERR")</f>
        <v>OK</v>
      </c>
      <c r="M12" s="109"/>
      <c r="N12" s="110" t="n">
        <v>6</v>
      </c>
      <c r="O12" s="111" t="s">
        <v>27</v>
      </c>
      <c r="P12" s="112"/>
      <c r="Q12" s="73" t="n">
        <f aca="false">'3月補正（第8号）予定額説明書（歳出）'!H178</f>
        <v>0</v>
      </c>
      <c r="R12" s="120" t="s">
        <v>15</v>
      </c>
      <c r="S12" s="122" t="n">
        <f aca="false">'3月補正（第8号）予定額説明書（歳出）'!O178</f>
        <v>0</v>
      </c>
      <c r="T12" s="76" t="n">
        <f aca="false">'3月補正（第8号）予定額説明書（歳出）'!P178</f>
        <v>0</v>
      </c>
      <c r="U12" s="77" t="n">
        <f aca="false">'3月補正（第8号）予定額説明書（歳出）'!K178</f>
        <v>1981</v>
      </c>
      <c r="V12" s="77"/>
      <c r="W12" s="78" t="n">
        <f aca="false">'3月補正（第8号）予定額説明書（歳出）'!L178</f>
        <v>1981</v>
      </c>
      <c r="X12" s="79"/>
      <c r="Y12" s="123" t="n">
        <f aca="false">U13-W13</f>
        <v>0</v>
      </c>
      <c r="Z12" s="124" t="s">
        <v>13</v>
      </c>
      <c r="AA12" s="125" t="n">
        <f aca="false">SUM(U14,U16)</f>
        <v>848690</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21884</v>
      </c>
      <c r="V13" s="99"/>
      <c r="W13" s="100" t="n">
        <f aca="false">SUM(W14:W16)</f>
        <v>1021884</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3月補正（第8号）予定額説明書（歳入）'!$G$52</f>
        <v>0</v>
      </c>
      <c r="G14" s="87" t="s">
        <v>15</v>
      </c>
      <c r="H14" s="88" t="n">
        <f aca="false">'3月補正（第8号）予定額説明書（歳入）'!I52</f>
        <v>87000</v>
      </c>
      <c r="I14" s="89"/>
      <c r="J14" s="90" t="n">
        <f aca="false">'3月補正（第8号）予定額説明書（歳入）'!K52</f>
        <v>87000</v>
      </c>
      <c r="K14" s="91"/>
      <c r="L14" s="4" t="str">
        <f aca="false">IF(Q14=S14+T14,"OK","ERR")</f>
        <v>OK</v>
      </c>
      <c r="M14" s="133"/>
      <c r="N14" s="111" t="n">
        <v>1</v>
      </c>
      <c r="O14" s="111" t="s">
        <v>30</v>
      </c>
      <c r="P14" s="134"/>
      <c r="Q14" s="135" t="n">
        <f aca="false">'3月補正（第8号）予定額説明書（歳出）'!H183</f>
        <v>0</v>
      </c>
      <c r="R14" s="121" t="s">
        <v>15</v>
      </c>
      <c r="S14" s="114" t="n">
        <f aca="false">'3月補正（第8号）予定額説明書（歳出）'!O183</f>
        <v>0</v>
      </c>
      <c r="T14" s="76" t="n">
        <f aca="false">'3月補正（第8号）予定額説明書（歳出）'!P183</f>
        <v>0</v>
      </c>
      <c r="U14" s="77" t="n">
        <f aca="false">'3月補正（第8号）予定額説明書（歳出）'!K183</f>
        <v>848690</v>
      </c>
      <c r="V14" s="77"/>
      <c r="W14" s="78" t="n">
        <f aca="false">'3月補正（第8号）予定額説明書（歳出）'!L183</f>
        <v>848690</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3月補正（第8号）予定額説明書（歳出）'!H228</f>
        <v>0</v>
      </c>
      <c r="R15" s="121" t="s">
        <v>15</v>
      </c>
      <c r="S15" s="114" t="n">
        <f aca="false">'3月補正（第8号）予定額説明書（歳出）'!O228</f>
        <v>0</v>
      </c>
      <c r="T15" s="115" t="n">
        <f aca="false">'3月補正（第8号）予定額説明書（歳出）'!P228</f>
        <v>0</v>
      </c>
      <c r="U15" s="77" t="n">
        <f aca="false">'3月補正（第8号）予定額説明書（歳出）'!K228</f>
        <v>173194</v>
      </c>
      <c r="V15" s="116"/>
      <c r="W15" s="117" t="n">
        <f aca="false">'3月補正（第8号）予定額説明書（歳出）'!L228</f>
        <v>173194</v>
      </c>
      <c r="X15" s="118"/>
      <c r="Y15" s="82" t="n">
        <f aca="false">U17-W17</f>
        <v>3000</v>
      </c>
      <c r="Z15" s="81" t="n">
        <f aca="false">Q17-Y15</f>
        <v>0</v>
      </c>
      <c r="AA15" s="137" t="s">
        <v>13</v>
      </c>
      <c r="AB15" s="138"/>
    </row>
    <row r="16" s="108" customFormat="true" ht="18.75" hidden="false" customHeight="true" outlineLevel="0" collapsed="false">
      <c r="A16" s="83" t="n">
        <v>7</v>
      </c>
      <c r="B16" s="84"/>
      <c r="C16" s="85" t="s">
        <v>32</v>
      </c>
      <c r="D16" s="85"/>
      <c r="E16" s="85"/>
      <c r="F16" s="86" t="n">
        <f aca="false">'3月補正（第8号）予定額説明書（歳入）'!$G$57</f>
        <v>0</v>
      </c>
      <c r="G16" s="87" t="s">
        <v>15</v>
      </c>
      <c r="H16" s="88" t="n">
        <f aca="false">'3月補正（第8号）予定額説明書（歳入）'!I57</f>
        <v>41500</v>
      </c>
      <c r="I16" s="89"/>
      <c r="J16" s="90" t="n">
        <f aca="false">'3月補正（第8号）予定額説明書（歳入）'!K57</f>
        <v>41500</v>
      </c>
      <c r="K16" s="91"/>
      <c r="L16" s="4" t="str">
        <f aca="false">IF(Q16=S16+T16,"OK","ERR")</f>
        <v>OK</v>
      </c>
      <c r="M16" s="109"/>
      <c r="N16" s="110" t="n">
        <v>3</v>
      </c>
      <c r="O16" s="111" t="s">
        <v>33</v>
      </c>
      <c r="P16" s="136"/>
      <c r="Q16" s="135" t="n">
        <f aca="false">'3月補正（第8号）予定額説明書（歳出）'!H237</f>
        <v>0</v>
      </c>
      <c r="R16" s="121" t="s">
        <v>15</v>
      </c>
      <c r="S16" s="114" t="n">
        <f aca="false">'3月補正（第8号）予定額説明書（歳出）'!O237</f>
        <v>0</v>
      </c>
      <c r="T16" s="115" t="n">
        <f aca="false">'3月補正（第8号）予定額説明書（歳出）'!P237</f>
        <v>0</v>
      </c>
      <c r="U16" s="77" t="n">
        <f aca="false">'3月補正（第8号）予定額説明書（歳出）'!K237</f>
        <v>0</v>
      </c>
      <c r="V16" s="116"/>
      <c r="W16" s="117" t="n">
        <f aca="false">'3月補正（第8号）予定額説明書（歳出）'!L237</f>
        <v>0</v>
      </c>
      <c r="X16" s="118"/>
      <c r="Y16" s="107" t="n">
        <f aca="false">U18-W18</f>
        <v>300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3000</v>
      </c>
      <c r="R17" s="130" t="s">
        <v>15</v>
      </c>
      <c r="S17" s="131" t="n">
        <f aca="false">SUM(S18:S22)</f>
        <v>0</v>
      </c>
      <c r="T17" s="98" t="n">
        <f aca="false">SUM(T18:T22)</f>
        <v>3000</v>
      </c>
      <c r="U17" s="99" t="n">
        <f aca="false">SUM(U18:U22)</f>
        <v>594090</v>
      </c>
      <c r="V17" s="99"/>
      <c r="W17" s="100" t="n">
        <f aca="false">SUM(W18:W22)</f>
        <v>591090</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3月補正（第8号）予定額説明書（歳入）'!$G$62</f>
        <v>0</v>
      </c>
      <c r="G18" s="87" t="s">
        <v>15</v>
      </c>
      <c r="H18" s="88" t="n">
        <f aca="false">'3月補正（第8号）予定額説明書（歳入）'!I62</f>
        <v>23000</v>
      </c>
      <c r="I18" s="89"/>
      <c r="J18" s="90" t="n">
        <f aca="false">'3月補正（第8号）予定額説明書（歳入）'!K62</f>
        <v>23000</v>
      </c>
      <c r="K18" s="91"/>
      <c r="L18" s="4" t="str">
        <f aca="false">IF(Q18=S18+T18,"OK","ERR")</f>
        <v>OK</v>
      </c>
      <c r="M18" s="109"/>
      <c r="N18" s="110" t="n">
        <v>1</v>
      </c>
      <c r="O18" s="111" t="s">
        <v>36</v>
      </c>
      <c r="P18" s="112"/>
      <c r="Q18" s="135" t="n">
        <f aca="false">'3月補正（第8号）予定額説明書（歳出）'!H262</f>
        <v>3000</v>
      </c>
      <c r="R18" s="121" t="s">
        <v>15</v>
      </c>
      <c r="S18" s="114" t="n">
        <f aca="false">'3月補正（第8号）予定額説明書（歳出）'!O262</f>
        <v>0</v>
      </c>
      <c r="T18" s="76" t="n">
        <f aca="false">'3月補正（第8号）予定額説明書（歳出）'!P262</f>
        <v>3000</v>
      </c>
      <c r="U18" s="77" t="n">
        <f aca="false">'3月補正（第8号）予定額説明書（歳出）'!K262</f>
        <v>176773</v>
      </c>
      <c r="V18" s="77"/>
      <c r="W18" s="78" t="n">
        <f aca="false">'3月補正（第8号）予定額説明書（歳出）'!L262</f>
        <v>173773</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3月補正（第8号）予定額説明書（歳出）'!H285</f>
        <v>0</v>
      </c>
      <c r="R19" s="121" t="s">
        <v>15</v>
      </c>
      <c r="S19" s="114" t="n">
        <f aca="false">'3月補正（第8号）予定額説明書（歳出）'!O285</f>
        <v>0</v>
      </c>
      <c r="T19" s="115" t="n">
        <f aca="false">'3月補正（第8号）予定額説明書（歳出）'!P285</f>
        <v>0</v>
      </c>
      <c r="U19" s="116" t="n">
        <f aca="false">'3月補正（第8号）予定額説明書（歳出）'!K285</f>
        <v>100987</v>
      </c>
      <c r="V19" s="116"/>
      <c r="W19" s="117" t="n">
        <f aca="false">'3月補正（第8号）予定額説明書（歳出）'!L285</f>
        <v>100987</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3月補正（第8号）予定額説明書（歳入）'!$G$67</f>
        <v>0</v>
      </c>
      <c r="G20" s="87" t="s">
        <v>15</v>
      </c>
      <c r="H20" s="88" t="n">
        <f aca="false">'3月補正（第8号）予定額説明書（歳入）'!I67</f>
        <v>1951</v>
      </c>
      <c r="I20" s="89"/>
      <c r="J20" s="90" t="n">
        <f aca="false">'3月補正（第8号）予定額説明書（歳入）'!K67</f>
        <v>1951</v>
      </c>
      <c r="K20" s="91"/>
      <c r="L20" s="4" t="str">
        <f aca="false">IF(Q20=S20+T20,"OK","ERR")</f>
        <v>OK</v>
      </c>
      <c r="M20" s="109"/>
      <c r="N20" s="110" t="n">
        <v>4</v>
      </c>
      <c r="O20" s="111" t="s">
        <v>39</v>
      </c>
      <c r="P20" s="112"/>
      <c r="Q20" s="135" t="n">
        <f aca="false">'3月補正（第8号）予定額説明書（歳出）'!H302</f>
        <v>0</v>
      </c>
      <c r="R20" s="121" t="s">
        <v>15</v>
      </c>
      <c r="S20" s="114" t="n">
        <f aca="false">'3月補正（第8号）予定額説明書（歳出）'!O302</f>
        <v>0</v>
      </c>
      <c r="T20" s="115" t="n">
        <f aca="false">'3月補正（第8号）予定額説明書（歳出）'!P302</f>
        <v>0</v>
      </c>
      <c r="U20" s="116" t="n">
        <f aca="false">'3月補正（第8号）予定額説明書（歳出）'!K302</f>
        <v>244732</v>
      </c>
      <c r="V20" s="116"/>
      <c r="W20" s="117" t="n">
        <f aca="false">'3月補正（第8号）予定額説明書（歳出）'!L302</f>
        <v>244732</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3月補正（第8号）予定額説明書（歳出）'!H310</f>
        <v>0</v>
      </c>
      <c r="R21" s="121" t="s">
        <v>15</v>
      </c>
      <c r="S21" s="114" t="n">
        <f aca="false">'3月補正（第8号）予定額説明書（歳出）'!O310</f>
        <v>0</v>
      </c>
      <c r="T21" s="115" t="n">
        <f aca="false">'3月補正（第8号）予定額説明書（歳出）'!P310</f>
        <v>0</v>
      </c>
      <c r="U21" s="77" t="n">
        <f aca="false">'3月補正（第8号）予定額説明書（歳出）'!K310</f>
        <v>71318</v>
      </c>
      <c r="V21" s="116"/>
      <c r="W21" s="117" t="n">
        <f aca="false">'3月補正（第8号）予定額説明書（歳出）'!L310</f>
        <v>71318</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3月補正（第8号）予定額説明書（歳入）'!$G$72</f>
        <v>0</v>
      </c>
      <c r="G22" s="87" t="s">
        <v>15</v>
      </c>
      <c r="H22" s="88" t="n">
        <f aca="false">'3月補正（第8号）予定額説明書（歳入）'!I72</f>
        <v>2506644</v>
      </c>
      <c r="I22" s="89"/>
      <c r="J22" s="90" t="n">
        <f aca="false">'3月補正（第8号）予定額説明書（歳入）'!K72</f>
        <v>2506644</v>
      </c>
      <c r="K22" s="91"/>
      <c r="L22" s="4" t="str">
        <f aca="false">IF(Q22=S22+T22,"OK","ERR")</f>
        <v>OK</v>
      </c>
      <c r="M22" s="109"/>
      <c r="N22" s="110" t="n">
        <v>6</v>
      </c>
      <c r="O22" s="111" t="s">
        <v>42</v>
      </c>
      <c r="P22" s="112"/>
      <c r="Q22" s="135" t="n">
        <f aca="false">'3月補正（第8号）予定額説明書（歳出）'!H315</f>
        <v>0</v>
      </c>
      <c r="R22" s="121" t="s">
        <v>15</v>
      </c>
      <c r="S22" s="114" t="n">
        <f aca="false">'3月補正（第8号）予定額説明書（歳出）'!O315</f>
        <v>0</v>
      </c>
      <c r="T22" s="141" t="n">
        <f aca="false">'3月補正（第8号）予定額説明書（歳出）'!P315</f>
        <v>0</v>
      </c>
      <c r="U22" s="116" t="n">
        <f aca="false">'3月補正（第8号）予定額説明書（歳出）'!K315</f>
        <v>280</v>
      </c>
      <c r="V22" s="116"/>
      <c r="W22" s="142" t="n">
        <f aca="false">'3月補正（第8号）予定額説明書（歳出）'!L315</f>
        <v>28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14508</v>
      </c>
      <c r="V23" s="99"/>
      <c r="W23" s="100" t="n">
        <f aca="false">SUM(W24:W25)</f>
        <v>114508</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3月補正（第8号）予定額説明書（歳入）'!$G$82</f>
        <v>0</v>
      </c>
      <c r="G24" s="87" t="s">
        <v>15</v>
      </c>
      <c r="H24" s="88" t="n">
        <f aca="false">'3月補正（第8号）予定額説明書（歳入）'!I82</f>
        <v>1300</v>
      </c>
      <c r="I24" s="89"/>
      <c r="J24" s="90" t="n">
        <f aca="false">'3月補正（第8号）予定額説明書（歳入）'!K82</f>
        <v>1300</v>
      </c>
      <c r="K24" s="91"/>
      <c r="L24" s="4" t="str">
        <f aca="false">IF(Q24=S24+T24,"OK","ERR")</f>
        <v>OK</v>
      </c>
      <c r="M24" s="109"/>
      <c r="N24" s="70" t="n">
        <v>1</v>
      </c>
      <c r="O24" s="111" t="s">
        <v>46</v>
      </c>
      <c r="P24" s="112"/>
      <c r="Q24" s="135" t="n">
        <f aca="false">'3月補正（第8号）予定額説明書（歳出）'!H335</f>
        <v>0</v>
      </c>
      <c r="R24" s="121" t="s">
        <v>15</v>
      </c>
      <c r="S24" s="114" t="n">
        <f aca="false">'3月補正（第8号）予定額説明書（歳出）'!O335</f>
        <v>0</v>
      </c>
      <c r="T24" s="76" t="n">
        <f aca="false">'3月補正（第8号）予定額説明書（歳出）'!P335</f>
        <v>0</v>
      </c>
      <c r="U24" s="77" t="n">
        <f aca="false">'3月補正（第8号）予定額説明書（歳出）'!$K$335</f>
        <v>313</v>
      </c>
      <c r="V24" s="77"/>
      <c r="W24" s="78" t="n">
        <f aca="false">'3月補正（第8号）予定額説明書（歳出）'!$L$335</f>
        <v>313</v>
      </c>
      <c r="X24" s="79"/>
      <c r="Y24" s="82" t="n">
        <f aca="false">U26-W26</f>
        <v>88000</v>
      </c>
      <c r="Z24" s="81" t="n">
        <f aca="false">Q26-Y24</f>
        <v>0</v>
      </c>
      <c r="AA24" s="80" t="n">
        <f aca="false">SUM(U27,U28)</f>
        <v>33763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7</v>
      </c>
      <c r="P25" s="112"/>
      <c r="Q25" s="135" t="n">
        <f aca="false">'3月補正（第8号）予定額説明書（歳出）'!H320</f>
        <v>0</v>
      </c>
      <c r="R25" s="121" t="s">
        <v>15</v>
      </c>
      <c r="S25" s="114" t="n">
        <f aca="false">'3月補正（第8号）予定額説明書（歳出）'!O320</f>
        <v>0</v>
      </c>
      <c r="T25" s="76" t="n">
        <f aca="false">'3月補正（第8号）予定額説明書（歳出）'!P320</f>
        <v>0</v>
      </c>
      <c r="U25" s="77" t="n">
        <f aca="false">'3月補正（第8号）予定額説明書（歳出）'!K320</f>
        <v>114195</v>
      </c>
      <c r="V25" s="77"/>
      <c r="W25" s="78" t="n">
        <f aca="false">'3月補正（第8号）予定額説明書（歳出）'!$L$320</f>
        <v>114195</v>
      </c>
      <c r="X25" s="79"/>
      <c r="Y25" s="107" t="n">
        <f aca="false">U27-W27</f>
        <v>88000</v>
      </c>
      <c r="Z25" s="60" t="n">
        <f aca="false">Q27-Y25</f>
        <v>0</v>
      </c>
    </row>
    <row r="26" s="108" customFormat="true" ht="18.75" hidden="false" customHeight="true" outlineLevel="0" collapsed="false">
      <c r="A26" s="83" t="n">
        <v>12</v>
      </c>
      <c r="B26" s="84"/>
      <c r="C26" s="85" t="s">
        <v>48</v>
      </c>
      <c r="D26" s="85"/>
      <c r="E26" s="85"/>
      <c r="F26" s="86" t="n">
        <f aca="false">'3月補正（第8号）予定額説明書（歳入）'!$G$86</f>
        <v>0</v>
      </c>
      <c r="G26" s="87" t="s">
        <v>15</v>
      </c>
      <c r="H26" s="88" t="n">
        <f aca="false">'3月補正（第8号）予定額説明書（歳入）'!I86</f>
        <v>11526</v>
      </c>
      <c r="I26" s="89"/>
      <c r="J26" s="90" t="n">
        <f aca="false">'3月補正（第8号）予定額説明書（歳入）'!K86</f>
        <v>11526</v>
      </c>
      <c r="K26" s="91"/>
      <c r="L26" s="4" t="str">
        <f aca="false">IF(Q26=S26+T26,"OK","ERR")</f>
        <v>OK</v>
      </c>
      <c r="M26" s="92" t="n">
        <v>6</v>
      </c>
      <c r="N26" s="93" t="s">
        <v>49</v>
      </c>
      <c r="O26" s="127"/>
      <c r="P26" s="139"/>
      <c r="Q26" s="129" t="n">
        <f aca="false">SUM(Q27:Q28)</f>
        <v>88000</v>
      </c>
      <c r="R26" s="130" t="s">
        <v>15</v>
      </c>
      <c r="S26" s="131" t="n">
        <f aca="false">SUM(S27:S28)</f>
        <v>46653</v>
      </c>
      <c r="T26" s="98" t="n">
        <f aca="false">SUM(T27:T28)</f>
        <v>41347</v>
      </c>
      <c r="U26" s="99" t="n">
        <f aca="false">SUM(U27:U28)</f>
        <v>337638</v>
      </c>
      <c r="V26" s="99"/>
      <c r="W26" s="100" t="n">
        <f aca="false">SUM(W27:W28)</f>
        <v>249638</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50</v>
      </c>
      <c r="P27" s="112"/>
      <c r="Q27" s="135" t="n">
        <f aca="false">'3月補正（第8号）予定額説明書（歳出）'!H339</f>
        <v>88000</v>
      </c>
      <c r="R27" s="121" t="s">
        <v>15</v>
      </c>
      <c r="S27" s="114" t="n">
        <f aca="false">'3月補正（第8号）予定額説明書（歳出）'!O339</f>
        <v>46653</v>
      </c>
      <c r="T27" s="76" t="n">
        <f aca="false">'3月補正（第8号）予定額説明書（歳出）'!P339</f>
        <v>41347</v>
      </c>
      <c r="U27" s="77" t="n">
        <f aca="false">'3月補正（第8号）予定額説明書（歳出）'!K339</f>
        <v>297558</v>
      </c>
      <c r="V27" s="77"/>
      <c r="W27" s="78" t="n">
        <f aca="false">'3月補正（第8号）予定額説明書（歳出）'!L339</f>
        <v>209558</v>
      </c>
      <c r="X27" s="79"/>
      <c r="Y27" s="144" t="n">
        <f aca="false">U29-W29</f>
        <v>0</v>
      </c>
      <c r="Z27" s="81" t="n">
        <f aca="false">Q29-Y27</f>
        <v>0</v>
      </c>
    </row>
    <row r="28" s="108" customFormat="true" ht="18.75" hidden="false" customHeight="true" outlineLevel="0" collapsed="false">
      <c r="A28" s="83" t="n">
        <v>13</v>
      </c>
      <c r="B28" s="84"/>
      <c r="C28" s="85" t="s">
        <v>51</v>
      </c>
      <c r="D28" s="85"/>
      <c r="E28" s="85"/>
      <c r="F28" s="86" t="n">
        <f aca="false">'3月補正（第8号）予定額説明書（歳入）'!$G$112</f>
        <v>0</v>
      </c>
      <c r="G28" s="87" t="s">
        <v>15</v>
      </c>
      <c r="H28" s="88" t="n">
        <f aca="false">'3月補正（第8号）予定額説明書（歳入）'!I112</f>
        <v>87802</v>
      </c>
      <c r="I28" s="89"/>
      <c r="J28" s="90" t="n">
        <f aca="false">'3月補正（第8号）予定額説明書（歳入）'!K112</f>
        <v>87802</v>
      </c>
      <c r="K28" s="145"/>
      <c r="L28" s="4" t="str">
        <f aca="false">IF(Q28=S28+T28,"OK","ERR")</f>
        <v>OK</v>
      </c>
      <c r="M28" s="109"/>
      <c r="N28" s="110" t="n">
        <v>2</v>
      </c>
      <c r="O28" s="111" t="s">
        <v>52</v>
      </c>
      <c r="P28" s="136"/>
      <c r="Q28" s="135" t="n">
        <f aca="false">'3月補正（第8号）予定額説明書（歳出）'!H378</f>
        <v>0</v>
      </c>
      <c r="R28" s="121" t="s">
        <v>15</v>
      </c>
      <c r="S28" s="114" t="n">
        <f aca="false">'3月補正（第8号）予定額説明書（歳出）'!O378</f>
        <v>0</v>
      </c>
      <c r="T28" s="115" t="n">
        <f aca="false">'3月補正（第8号）予定額説明書（歳出）'!P378</f>
        <v>0</v>
      </c>
      <c r="U28" s="77" t="n">
        <f aca="false">'3月補正（第8号）予定額説明書（歳出）'!K378</f>
        <v>40080</v>
      </c>
      <c r="V28" s="116"/>
      <c r="W28" s="117" t="n">
        <f aca="false">'3月補正（第8号）予定額説明書（歳出）'!L378</f>
        <v>40080</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3</v>
      </c>
      <c r="O29" s="127"/>
      <c r="P29" s="139"/>
      <c r="Q29" s="129" t="n">
        <f aca="false">SUM(Q30)</f>
        <v>0</v>
      </c>
      <c r="R29" s="130" t="s">
        <v>15</v>
      </c>
      <c r="S29" s="131" t="n">
        <f aca="false">SUM(S30)</f>
        <v>0</v>
      </c>
      <c r="T29" s="98" t="n">
        <f aca="false">SUM(T30)</f>
        <v>0</v>
      </c>
      <c r="U29" s="99" t="n">
        <f aca="false">SUM(U30)</f>
        <v>116995</v>
      </c>
      <c r="V29" s="99"/>
      <c r="W29" s="100" t="n">
        <f aca="false">SUM(W30)</f>
        <v>116995</v>
      </c>
      <c r="X29" s="101"/>
      <c r="Y29" s="144" t="n">
        <f aca="false">U31-W31</f>
        <v>0</v>
      </c>
      <c r="Z29" s="81" t="n">
        <f aca="false">Q31-Y29</f>
        <v>0</v>
      </c>
    </row>
    <row r="30" s="108" customFormat="true" ht="18.75" hidden="false" customHeight="true" outlineLevel="0" collapsed="false">
      <c r="A30" s="83" t="n">
        <v>14</v>
      </c>
      <c r="B30" s="84"/>
      <c r="C30" s="85" t="s">
        <v>54</v>
      </c>
      <c r="D30" s="85"/>
      <c r="E30" s="85"/>
      <c r="F30" s="86" t="n">
        <f aca="false">'3月補正（第8号）予定額説明書（歳入）'!$G$145</f>
        <v>0</v>
      </c>
      <c r="G30" s="87" t="s">
        <v>15</v>
      </c>
      <c r="H30" s="88" t="n">
        <f aca="false">'3月補正（第8号）予定額説明書（歳入）'!I145</f>
        <v>240227</v>
      </c>
      <c r="I30" s="89"/>
      <c r="J30" s="90" t="n">
        <f aca="false">'3月補正（第8号）予定額説明書（歳入）'!K145</f>
        <v>240227</v>
      </c>
      <c r="K30" s="145"/>
      <c r="L30" s="4" t="str">
        <f aca="false">IF(Q30=S30+T30,"OK","ERR")</f>
        <v>OK</v>
      </c>
      <c r="M30" s="109"/>
      <c r="N30" s="110" t="n">
        <v>1</v>
      </c>
      <c r="O30" s="103" t="s">
        <v>53</v>
      </c>
      <c r="P30" s="146"/>
      <c r="Q30" s="147" t="n">
        <f aca="false">'3月補正（第8号）予定額説明書（歳出）'!H394</f>
        <v>0</v>
      </c>
      <c r="R30" s="120" t="s">
        <v>15</v>
      </c>
      <c r="S30" s="106" t="n">
        <f aca="false">'3月補正（第8号）予定額説明書（歳出）'!O394</f>
        <v>0</v>
      </c>
      <c r="T30" s="76" t="n">
        <f aca="false">'3月補正（第8号）予定額説明書（歳出）'!P394</f>
        <v>0</v>
      </c>
      <c r="U30" s="77" t="n">
        <f aca="false">'3月補正（第8号）予定額説明書（歳出）'!K394</f>
        <v>116995</v>
      </c>
      <c r="V30" s="77"/>
      <c r="W30" s="78" t="n">
        <f aca="false">'3月補正（第8号）予定額説明書（歳出）'!L394</f>
        <v>116995</v>
      </c>
      <c r="X30" s="79"/>
      <c r="Y30" s="107" t="n">
        <f aca="false">U32-W32</f>
        <v>0</v>
      </c>
      <c r="Z30" s="60" t="n">
        <f aca="false">Q32-Y30</f>
        <v>0</v>
      </c>
      <c r="AA30" s="148"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6</v>
      </c>
      <c r="O31" s="94"/>
      <c r="P31" s="95"/>
      <c r="Q31" s="86" t="n">
        <f aca="false">SUM(Q32:Q37)</f>
        <v>0</v>
      </c>
      <c r="R31" s="149" t="s">
        <v>15</v>
      </c>
      <c r="S31" s="97" t="n">
        <f aca="false">SUM(S32:S37)</f>
        <v>0</v>
      </c>
      <c r="T31" s="98" t="n">
        <f aca="false">SUM(T32:T37)</f>
        <v>0</v>
      </c>
      <c r="U31" s="99" t="n">
        <f aca="false">SUM(U32:U37)</f>
        <v>582135</v>
      </c>
      <c r="V31" s="99"/>
      <c r="W31" s="100" t="n">
        <f aca="false">SUM(W32:W37)</f>
        <v>582135</v>
      </c>
      <c r="X31" s="101"/>
      <c r="Y31" s="107" t="n">
        <f aca="false">U33-W33</f>
        <v>0</v>
      </c>
      <c r="Z31" s="60" t="n">
        <f aca="false">Q33-Y31</f>
        <v>0</v>
      </c>
    </row>
    <row r="32" s="108" customFormat="true" ht="18.75" hidden="false" customHeight="true" outlineLevel="0" collapsed="false">
      <c r="A32" s="83" t="n">
        <v>15</v>
      </c>
      <c r="B32" s="84"/>
      <c r="C32" s="85" t="s">
        <v>57</v>
      </c>
      <c r="D32" s="85"/>
      <c r="E32" s="85"/>
      <c r="F32" s="86" t="n">
        <f aca="false">'3月補正（第8号）予定額説明書（歳入）'!$G$202</f>
        <v>46652</v>
      </c>
      <c r="G32" s="87" t="s">
        <v>15</v>
      </c>
      <c r="H32" s="88" t="n">
        <f aca="false">'3月補正（第8号）予定額説明書（歳入）'!I202</f>
        <v>425881</v>
      </c>
      <c r="I32" s="89"/>
      <c r="J32" s="90" t="n">
        <f aca="false">'3月補正（第8号）予定額説明書（歳入）'!K202</f>
        <v>379229</v>
      </c>
      <c r="K32" s="91"/>
      <c r="L32" s="4" t="str">
        <f aca="false">IF(Q32=S32+T32,"OK","ERR")</f>
        <v>OK</v>
      </c>
      <c r="M32" s="109"/>
      <c r="N32" s="110" t="n">
        <v>1</v>
      </c>
      <c r="O32" s="103" t="s">
        <v>58</v>
      </c>
      <c r="P32" s="146"/>
      <c r="Q32" s="150" t="n">
        <f aca="false">'3月補正（第8号）予定額説明書（歳出）'!H414</f>
        <v>0</v>
      </c>
      <c r="R32" s="120" t="s">
        <v>15</v>
      </c>
      <c r="S32" s="106" t="n">
        <f aca="false">'3月補正（第8号）予定額説明書（歳出）'!O414</f>
        <v>0</v>
      </c>
      <c r="T32" s="76" t="n">
        <f aca="false">'3月補正（第8号）予定額説明書（歳出）'!P414</f>
        <v>0</v>
      </c>
      <c r="U32" s="77" t="n">
        <f aca="false">'3月補正（第8号）予定額説明書（歳出）'!K414</f>
        <v>17515</v>
      </c>
      <c r="V32" s="77"/>
      <c r="W32" s="78" t="n">
        <f aca="false">'3月補正（第8号）予定額説明書（歳出）'!L414</f>
        <v>1751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9</v>
      </c>
      <c r="P33" s="146"/>
      <c r="Q33" s="147" t="n">
        <f aca="false">'3月補正（第8号）予定額説明書（歳出）'!H419</f>
        <v>0</v>
      </c>
      <c r="R33" s="120" t="s">
        <v>15</v>
      </c>
      <c r="S33" s="106" t="n">
        <f aca="false">'3月補正（第8号）予定額説明書（歳出）'!O419</f>
        <v>0</v>
      </c>
      <c r="T33" s="115" t="n">
        <f aca="false">'3月補正（第8号）予定額説明書（歳出）'!P419</f>
        <v>0</v>
      </c>
      <c r="U33" s="77" t="n">
        <f aca="false">'3月補正（第8号）予定額説明書（歳出）'!K419</f>
        <v>248241</v>
      </c>
      <c r="V33" s="77"/>
      <c r="W33" s="78" t="n">
        <f aca="false">'3月補正（第8号）予定額説明書（歳出）'!L419</f>
        <v>248241</v>
      </c>
      <c r="X33" s="79"/>
      <c r="Y33" s="107"/>
      <c r="Z33" s="60"/>
    </row>
    <row r="34" s="108" customFormat="true" ht="18.75" hidden="false" customHeight="true" outlineLevel="0" collapsed="false">
      <c r="A34" s="83" t="n">
        <v>16</v>
      </c>
      <c r="B34" s="84"/>
      <c r="C34" s="85" t="s">
        <v>60</v>
      </c>
      <c r="D34" s="85"/>
      <c r="E34" s="85"/>
      <c r="F34" s="86" t="n">
        <f aca="false">'3月補正（第8号）予定額説明書（歳入）'!$G$260</f>
        <v>0</v>
      </c>
      <c r="G34" s="87" t="s">
        <v>15</v>
      </c>
      <c r="H34" s="88" t="n">
        <f aca="false">'3月補正（第8号）予定額説明書（歳入）'!I260</f>
        <v>13242</v>
      </c>
      <c r="I34" s="89"/>
      <c r="J34" s="90" t="n">
        <f aca="false">'3月補正（第8号）予定額説明書（歳入）'!K260</f>
        <v>13242</v>
      </c>
      <c r="K34" s="145"/>
      <c r="L34" s="4" t="str">
        <f aca="false">IF(Q34=S34+T34,"OK","ERR")</f>
        <v>OK</v>
      </c>
      <c r="M34" s="109"/>
      <c r="N34" s="110" t="n">
        <v>3</v>
      </c>
      <c r="O34" s="103" t="s">
        <v>61</v>
      </c>
      <c r="P34" s="112"/>
      <c r="Q34" s="135" t="n">
        <f aca="false">'3月補正（第8号）予定額説明書（歳出）'!$H$449</f>
        <v>0</v>
      </c>
      <c r="R34" s="121" t="s">
        <v>15</v>
      </c>
      <c r="S34" s="114" t="n">
        <f aca="false">'3月補正（第8号）予定額説明書（歳出）'!$O$449</f>
        <v>0</v>
      </c>
      <c r="T34" s="115" t="n">
        <f aca="false">'3月補正（第8号）予定額説明書（歳出）'!$P$449</f>
        <v>0</v>
      </c>
      <c r="U34" s="77" t="n">
        <f aca="false">'3月補正（第8号）予定額説明書（歳出）'!$K$449</f>
        <v>33</v>
      </c>
      <c r="V34" s="116"/>
      <c r="W34" s="117" t="n">
        <f aca="false">'3月補正（第8号）予定額説明書（歳出）'!$L$449</f>
        <v>3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2</v>
      </c>
      <c r="P35" s="112"/>
      <c r="Q35" s="135" t="n">
        <f aca="false">'3月補正（第8号）予定額説明書（歳出）'!H457</f>
        <v>0</v>
      </c>
      <c r="R35" s="121" t="s">
        <v>15</v>
      </c>
      <c r="S35" s="114" t="n">
        <f aca="false">'3月補正（第8号）予定額説明書（歳出）'!O457</f>
        <v>0</v>
      </c>
      <c r="T35" s="115" t="n">
        <f aca="false">'3月補正（第8号）予定額説明書（歳出）'!P457</f>
        <v>0</v>
      </c>
      <c r="U35" s="77" t="n">
        <f aca="false">'3月補正（第8号）予定額説明書（歳出）'!K457</f>
        <v>22744</v>
      </c>
      <c r="V35" s="116"/>
      <c r="W35" s="117" t="n">
        <f aca="false">'3月補正（第8号）予定額説明書（歳出）'!L457</f>
        <v>22744</v>
      </c>
      <c r="X35" s="118"/>
      <c r="Y35" s="153" t="n">
        <f aca="false">U38-W38</f>
        <v>0</v>
      </c>
      <c r="Z35" s="154" t="n">
        <f aca="false">Q38-Y35</f>
        <v>0</v>
      </c>
    </row>
    <row r="36" s="82" customFormat="true" ht="18.75" hidden="false" customHeight="true" outlineLevel="0" collapsed="false">
      <c r="A36" s="83" t="n">
        <v>17</v>
      </c>
      <c r="B36" s="84"/>
      <c r="C36" s="85" t="s">
        <v>63</v>
      </c>
      <c r="D36" s="85"/>
      <c r="E36" s="85"/>
      <c r="F36" s="86" t="n">
        <f aca="false">'3月補正（第8号）予定額説明書（歳入）'!$G$284</f>
        <v>0</v>
      </c>
      <c r="G36" s="87" t="s">
        <v>15</v>
      </c>
      <c r="H36" s="88" t="n">
        <f aca="false">'3月補正（第8号）予定額説明書（歳入）'!I284</f>
        <v>500</v>
      </c>
      <c r="I36" s="89"/>
      <c r="J36" s="90" t="n">
        <f aca="false">'3月補正（第8号）予定額説明書（歳入）'!K284</f>
        <v>500</v>
      </c>
      <c r="K36" s="145"/>
      <c r="L36" s="4" t="str">
        <f aca="false">IF(Q36=S36+T36,"OK","ERR")</f>
        <v>OK</v>
      </c>
      <c r="M36" s="109"/>
      <c r="N36" s="110" t="n">
        <v>5</v>
      </c>
      <c r="O36" s="111" t="s">
        <v>64</v>
      </c>
      <c r="P36" s="112"/>
      <c r="Q36" s="135" t="n">
        <f aca="false">'3月補正（第8号）予定額説明書（歳出）'!$H$469</f>
        <v>0</v>
      </c>
      <c r="R36" s="121" t="s">
        <v>15</v>
      </c>
      <c r="S36" s="114" t="n">
        <f aca="false">'3月補正（第8号）予定額説明書（歳出）'!$O$469</f>
        <v>0</v>
      </c>
      <c r="T36" s="115" t="n">
        <f aca="false">'3月補正（第8号）予定額説明書（歳出）'!$P$469</f>
        <v>0</v>
      </c>
      <c r="U36" s="116" t="n">
        <f aca="false">'3月補正（第8号）予定額説明書（歳出）'!$K$469</f>
        <v>282218</v>
      </c>
      <c r="V36" s="116"/>
      <c r="W36" s="78" t="n">
        <f aca="false">'3月補正（第8号）予定額説明書（歳出）'!$L$469</f>
        <v>28221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5</v>
      </c>
      <c r="P37" s="112"/>
      <c r="Q37" s="135" t="n">
        <f aca="false">'3月補正（第8号）予定額説明書（歳出）'!$H$475</f>
        <v>0</v>
      </c>
      <c r="R37" s="121" t="s">
        <v>15</v>
      </c>
      <c r="S37" s="114" t="n">
        <f aca="false">'3月補正（第8号）予定額説明書（歳出）'!$O$475</f>
        <v>0</v>
      </c>
      <c r="T37" s="115" t="n">
        <f aca="false">'3月補正（第8号）予定額説明書（歳出）'!$P$475</f>
        <v>0</v>
      </c>
      <c r="U37" s="116" t="n">
        <f aca="false">'3月補正（第8号）予定額説明書（歳出）'!$K$475</f>
        <v>11384</v>
      </c>
      <c r="V37" s="116"/>
      <c r="W37" s="78" t="n">
        <f aca="false">'3月補正（第8号）予定額説明書（歳出）'!$L$475</f>
        <v>11384</v>
      </c>
      <c r="X37" s="118"/>
      <c r="Y37" s="151" t="n">
        <f aca="false">U39-W39</f>
        <v>0</v>
      </c>
      <c r="Z37" s="152" t="n">
        <f aca="false">Q39-Y37</f>
        <v>0</v>
      </c>
    </row>
    <row r="38" s="82" customFormat="true" ht="18.75" hidden="false" customHeight="true" outlineLevel="0" collapsed="false">
      <c r="A38" s="83" t="n">
        <v>18</v>
      </c>
      <c r="B38" s="84"/>
      <c r="C38" s="157" t="s">
        <v>66</v>
      </c>
      <c r="D38" s="157"/>
      <c r="E38" s="157"/>
      <c r="F38" s="158" t="n">
        <f aca="false">'3月補正（第8号）予定額説明書（歳入）'!$G$293</f>
        <v>44348</v>
      </c>
      <c r="G38" s="159" t="s">
        <v>15</v>
      </c>
      <c r="H38" s="88" t="n">
        <f aca="false">'3月補正（第8号）予定額説明書（歳入）'!I293</f>
        <v>94240</v>
      </c>
      <c r="I38" s="89"/>
      <c r="J38" s="90" t="n">
        <f aca="false">'3月補正（第8号）予定額説明書（歳入）'!K293</f>
        <v>49892</v>
      </c>
      <c r="K38" s="145"/>
      <c r="L38" s="4" t="str">
        <f aca="false">IF(Q38=S38+T38,"OK","ERR")</f>
        <v>OK</v>
      </c>
      <c r="M38" s="92" t="n">
        <v>9</v>
      </c>
      <c r="N38" s="126" t="s">
        <v>67</v>
      </c>
      <c r="O38" s="127"/>
      <c r="P38" s="128"/>
      <c r="Q38" s="129" t="n">
        <f aca="false">SUM(Q39)</f>
        <v>0</v>
      </c>
      <c r="R38" s="130" t="s">
        <v>15</v>
      </c>
      <c r="S38" s="131" t="n">
        <f aca="false">SUM(S39)</f>
        <v>0</v>
      </c>
      <c r="T38" s="98" t="n">
        <f aca="false">SUM(T39)</f>
        <v>0</v>
      </c>
      <c r="U38" s="99" t="n">
        <f aca="false">SUM(U39)</f>
        <v>234873</v>
      </c>
      <c r="V38" s="99"/>
      <c r="W38" s="100" t="n">
        <f aca="false">SUM(W39)</f>
        <v>234873</v>
      </c>
      <c r="X38" s="101"/>
      <c r="Y38" s="153" t="n">
        <f aca="false">U40-W40</f>
        <v>0</v>
      </c>
      <c r="Z38" s="154" t="n">
        <f aca="false">Q40-Y38</f>
        <v>0</v>
      </c>
      <c r="AA38" s="160" t="s">
        <v>68</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7</v>
      </c>
      <c r="P39" s="136"/>
      <c r="Q39" s="135" t="n">
        <f aca="false">'3月補正（第8号）予定額説明書（歳出）'!H480</f>
        <v>0</v>
      </c>
      <c r="R39" s="121" t="s">
        <v>15</v>
      </c>
      <c r="S39" s="114" t="n">
        <f aca="false">'3月補正（第8号）予定額説明書（歳出）'!O480</f>
        <v>0</v>
      </c>
      <c r="T39" s="76" t="n">
        <f aca="false">'3月補正（第8号）予定額説明書（歳出）'!P480</f>
        <v>0</v>
      </c>
      <c r="U39" s="77" t="n">
        <f aca="false">'3月補正（第8号）予定額説明書（歳出）'!K480</f>
        <v>234873</v>
      </c>
      <c r="V39" s="77"/>
      <c r="W39" s="78" t="n">
        <f aca="false">'3月補正（第8号）予定額説明書（歳出）'!L480</f>
        <v>234873</v>
      </c>
      <c r="X39" s="79"/>
      <c r="Y39" s="151" t="n">
        <f aca="false">U41-W41</f>
        <v>0</v>
      </c>
      <c r="Z39" s="152" t="n">
        <f aca="false">Q41-Y39</f>
        <v>0</v>
      </c>
    </row>
    <row r="40" s="108" customFormat="true" ht="18.75" hidden="false" customHeight="true" outlineLevel="0" collapsed="false">
      <c r="A40" s="83" t="n">
        <v>19</v>
      </c>
      <c r="B40" s="84"/>
      <c r="C40" s="85" t="s">
        <v>69</v>
      </c>
      <c r="D40" s="85"/>
      <c r="E40" s="85"/>
      <c r="F40" s="86" t="n">
        <f aca="false">'3月補正（第8号）予定額説明書（歳入）'!$G$303</f>
        <v>0</v>
      </c>
      <c r="G40" s="87" t="s">
        <v>15</v>
      </c>
      <c r="H40" s="88" t="n">
        <f aca="false">'3月補正（第8号）予定額説明書（歳入）'!I303</f>
        <v>68933</v>
      </c>
      <c r="I40" s="89"/>
      <c r="J40" s="90" t="n">
        <f aca="false">'3月補正（第8号）予定額説明書（歳入）'!K303</f>
        <v>68933</v>
      </c>
      <c r="K40" s="145"/>
      <c r="L40" s="4" t="str">
        <f aca="false">IF(Q40=S40+T40,"OK","ERR")</f>
        <v>OK</v>
      </c>
      <c r="M40" s="92" t="n">
        <v>10</v>
      </c>
      <c r="N40" s="93" t="s">
        <v>70</v>
      </c>
      <c r="O40" s="94"/>
      <c r="P40" s="95"/>
      <c r="Q40" s="86" t="n">
        <f aca="false">SUM(Q41:Q48)</f>
        <v>0</v>
      </c>
      <c r="R40" s="96" t="s">
        <v>15</v>
      </c>
      <c r="S40" s="97" t="n">
        <f aca="false">SUM(S41:S48)</f>
        <v>0</v>
      </c>
      <c r="T40" s="98" t="n">
        <f aca="false">SUM(T41:T48)</f>
        <v>0</v>
      </c>
      <c r="U40" s="99" t="n">
        <f aca="false">SUM(U41:U48)</f>
        <v>702249</v>
      </c>
      <c r="V40" s="99"/>
      <c r="W40" s="100" t="n">
        <f aca="false">SUM(W41:W48)</f>
        <v>702249</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1</v>
      </c>
      <c r="P41" s="146"/>
      <c r="Q41" s="147" t="n">
        <f aca="false">'3月補正（第8号）予定額説明書（歳出）'!H499</f>
        <v>0</v>
      </c>
      <c r="R41" s="105" t="s">
        <v>15</v>
      </c>
      <c r="S41" s="106" t="n">
        <f aca="false">'3月補正（第8号）予定額説明書（歳出）'!O499</f>
        <v>0</v>
      </c>
      <c r="T41" s="76" t="n">
        <f aca="false">'3月補正（第8号）予定額説明書（歳出）'!P499</f>
        <v>0</v>
      </c>
      <c r="U41" s="77" t="n">
        <f aca="false">'3月補正（第8号）予定額説明書（歳出）'!K499</f>
        <v>55399</v>
      </c>
      <c r="V41" s="77"/>
      <c r="W41" s="78" t="n">
        <f aca="false">'3月補正（第8号）予定額説明書（歳出）'!L499</f>
        <v>55399</v>
      </c>
      <c r="X41" s="79"/>
      <c r="Y41" s="151" t="n">
        <f aca="false">U43-W43</f>
        <v>0</v>
      </c>
      <c r="Z41" s="152" t="n">
        <f aca="false">Q43-Y41</f>
        <v>0</v>
      </c>
    </row>
    <row r="42" s="108" customFormat="true" ht="18.75" hidden="false" customHeight="true" outlineLevel="0" collapsed="false">
      <c r="A42" s="83" t="n">
        <v>20</v>
      </c>
      <c r="B42" s="84"/>
      <c r="C42" s="85" t="s">
        <v>72</v>
      </c>
      <c r="D42" s="85"/>
      <c r="E42" s="85"/>
      <c r="F42" s="86" t="n">
        <f aca="false">'3月補正（第8号）予定額説明書（歳入）'!$G$308</f>
        <v>0</v>
      </c>
      <c r="G42" s="87" t="s">
        <v>15</v>
      </c>
      <c r="H42" s="88" t="n">
        <f aca="false">'3月補正（第8号）予定額説明書（歳入）'!I308</f>
        <v>154614</v>
      </c>
      <c r="I42" s="89"/>
      <c r="J42" s="90" t="n">
        <f aca="false">'3月補正（第8号）予定額説明書（歳入）'!K308</f>
        <v>154614</v>
      </c>
      <c r="K42" s="145"/>
      <c r="L42" s="4" t="str">
        <f aca="false">IF(Q42=S42+T42,"OK","ERR")</f>
        <v>OK</v>
      </c>
      <c r="M42" s="109"/>
      <c r="N42" s="110" t="n">
        <v>2</v>
      </c>
      <c r="O42" s="111" t="s">
        <v>73</v>
      </c>
      <c r="P42" s="112"/>
      <c r="Q42" s="135" t="n">
        <f aca="false">'3月補正（第8号）予定額説明書（歳出）'!H522</f>
        <v>0</v>
      </c>
      <c r="R42" s="121" t="s">
        <v>15</v>
      </c>
      <c r="S42" s="114" t="n">
        <f aca="false">'3月補正（第8号）予定額説明書（歳出）'!O522</f>
        <v>0</v>
      </c>
      <c r="T42" s="115" t="n">
        <f aca="false">'3月補正（第8号）予定額説明書（歳出）'!P522</f>
        <v>0</v>
      </c>
      <c r="U42" s="77" t="n">
        <f aca="false">'3月補正（第8号）予定額説明書（歳出）'!K522</f>
        <v>82034</v>
      </c>
      <c r="V42" s="116"/>
      <c r="W42" s="117" t="n">
        <f aca="false">'3月補正（第8号）予定額説明書（歳出）'!L522</f>
        <v>82034</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4</v>
      </c>
      <c r="P43" s="146"/>
      <c r="Q43" s="147" t="n">
        <f aca="false">'3月補正（第8号）予定額説明書（歳出）'!H556</f>
        <v>0</v>
      </c>
      <c r="R43" s="120" t="s">
        <v>15</v>
      </c>
      <c r="S43" s="106" t="n">
        <f aca="false">'3月補正（第8号）予定額説明書（歳出）'!O556</f>
        <v>0</v>
      </c>
      <c r="T43" s="115" t="n">
        <f aca="false">'3月補正（第8号）予定額説明書（歳出）'!P556</f>
        <v>0</v>
      </c>
      <c r="U43" s="77" t="n">
        <f aca="false">'3月補正（第8号）予定額説明書（歳出）'!K556</f>
        <v>51056</v>
      </c>
      <c r="V43" s="77"/>
      <c r="W43" s="78" t="n">
        <f aca="false">'3月補正（第8号）予定額説明書（歳出）'!L556</f>
        <v>51056</v>
      </c>
      <c r="X43" s="79"/>
      <c r="Y43" s="151" t="n">
        <f aca="false">U46-W46</f>
        <v>0</v>
      </c>
      <c r="Z43" s="152" t="n">
        <f aca="false">Q46-Y43</f>
        <v>0</v>
      </c>
    </row>
    <row r="44" s="108" customFormat="true" ht="18.75" hidden="false" customHeight="true" outlineLevel="0" collapsed="false">
      <c r="A44" s="83" t="n">
        <v>21</v>
      </c>
      <c r="B44" s="163"/>
      <c r="C44" s="157" t="s">
        <v>75</v>
      </c>
      <c r="D44" s="157"/>
      <c r="E44" s="157"/>
      <c r="F44" s="158" t="n">
        <f aca="false">'3月補正（第8号）予定額説明書（歳入）'!$G$347</f>
        <v>0</v>
      </c>
      <c r="G44" s="159" t="s">
        <v>15</v>
      </c>
      <c r="H44" s="88" t="n">
        <f aca="false">'3月補正（第8号）予定額説明書（歳入）'!I347</f>
        <v>228800</v>
      </c>
      <c r="I44" s="89"/>
      <c r="J44" s="90" t="n">
        <f aca="false">'3月補正（第8号）予定額説明書（歳入）'!K347</f>
        <v>228800</v>
      </c>
      <c r="K44" s="145"/>
      <c r="L44" s="4" t="str">
        <f aca="false">IF(Q44=S44+T44,"OK","ERR")</f>
        <v>OK</v>
      </c>
      <c r="M44" s="109"/>
      <c r="N44" s="110" t="n">
        <v>4</v>
      </c>
      <c r="O44" s="103" t="s">
        <v>76</v>
      </c>
      <c r="P44" s="146"/>
      <c r="Q44" s="147"/>
      <c r="R44" s="120" t="s">
        <v>15</v>
      </c>
      <c r="S44" s="106"/>
      <c r="T44" s="115"/>
      <c r="U44" s="77" t="n">
        <f aca="false">W44+Q44</f>
        <v>2122</v>
      </c>
      <c r="V44" s="77"/>
      <c r="W44" s="78" t="n">
        <f aca="false">'3月補正（第8号）予定額説明書（歳出）'!$R$498</f>
        <v>2122</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7</v>
      </c>
      <c r="P45" s="146"/>
      <c r="Q45" s="147" t="n">
        <f aca="false">'3月補正（第8号）予定額説明書（歳出）'!$H$583</f>
        <v>0</v>
      </c>
      <c r="R45" s="120" t="s">
        <v>15</v>
      </c>
      <c r="S45" s="106" t="n">
        <f aca="false">'3月補正（第8号）予定額説明書（歳出）'!$O$583</f>
        <v>0</v>
      </c>
      <c r="T45" s="115" t="n">
        <f aca="false">'3月補正（第8号）予定額説明書（歳出）'!$P$583</f>
        <v>0</v>
      </c>
      <c r="U45" s="77" t="n">
        <f aca="false">'3月補正（第8号）予定額説明書（歳出）'!$K$583</f>
        <v>306456</v>
      </c>
      <c r="V45" s="77"/>
      <c r="W45" s="78" t="n">
        <f aca="false">'3月補正（第8号）予定額説明書（歳出）'!$L$583</f>
        <v>306456</v>
      </c>
      <c r="X45" s="79"/>
      <c r="Y45" s="151" t="n">
        <f aca="false">U48-W48</f>
        <v>0</v>
      </c>
      <c r="Z45" s="152" t="n">
        <f aca="false">Q48-Y45</f>
        <v>0</v>
      </c>
    </row>
    <row r="46" s="82" customFormat="true" ht="18.75" hidden="false" customHeight="true" outlineLevel="0" collapsed="false">
      <c r="A46" s="164" t="s">
        <v>78</v>
      </c>
      <c r="B46" s="164"/>
      <c r="C46" s="164"/>
      <c r="D46" s="164"/>
      <c r="E46" s="164"/>
      <c r="F46" s="165" t="n">
        <f aca="false">'3月補正（第8号）予定額説明書（歳入）'!$G$365</f>
        <v>91000</v>
      </c>
      <c r="G46" s="166" t="s">
        <v>15</v>
      </c>
      <c r="H46" s="167" t="n">
        <f aca="false">'3月補正（第8号）予定額説明書（歳入）'!I365</f>
        <v>4920162</v>
      </c>
      <c r="I46" s="168"/>
      <c r="J46" s="169" t="n">
        <f aca="false">'3月補正（第8号）予定額説明書（歳入）'!K365</f>
        <v>4829162</v>
      </c>
      <c r="K46" s="170"/>
      <c r="L46" s="4" t="str">
        <f aca="false">IF(Q48=S48+T48,"OK","ERR")</f>
        <v>OK</v>
      </c>
      <c r="M46" s="109"/>
      <c r="N46" s="110" t="n">
        <v>6</v>
      </c>
      <c r="O46" s="103" t="s">
        <v>79</v>
      </c>
      <c r="P46" s="146"/>
      <c r="Q46" s="147" t="n">
        <f aca="false">'3月補正（第8号）予定額説明書（歳出）'!H601</f>
        <v>0</v>
      </c>
      <c r="R46" s="120" t="s">
        <v>15</v>
      </c>
      <c r="S46" s="106" t="n">
        <f aca="false">'3月補正（第8号）予定額説明書（歳出）'!O601</f>
        <v>0</v>
      </c>
      <c r="T46" s="115" t="n">
        <f aca="false">'3月補正（第8号）予定額説明書（歳出）'!P601</f>
        <v>0</v>
      </c>
      <c r="U46" s="77" t="n">
        <f aca="false">'3月補正（第8号）予定額説明書（歳出）'!K601</f>
        <v>27524</v>
      </c>
      <c r="V46" s="77"/>
      <c r="W46" s="78" t="n">
        <f aca="false">'3月補正（第8号）予定額説明書（歳出）'!L601</f>
        <v>27524</v>
      </c>
      <c r="X46" s="79"/>
      <c r="Y46" s="153" t="n">
        <f aca="false">U59-W59</f>
        <v>0</v>
      </c>
      <c r="Z46" s="154" t="n">
        <f aca="false">Q59-Y46</f>
        <v>0</v>
      </c>
    </row>
    <row r="47" s="108" customFormat="true" ht="18.75" hidden="false" customHeight="true" outlineLevel="0" collapsed="false">
      <c r="A47" s="1"/>
      <c r="B47" s="1"/>
      <c r="C47" s="2"/>
      <c r="D47" s="2"/>
      <c r="E47" s="2"/>
      <c r="F47" s="171" t="n">
        <f aca="false">SUM(F4:F44)</f>
        <v>91000</v>
      </c>
      <c r="G47" s="3"/>
      <c r="H47" s="172" t="n">
        <f aca="false">SUM(H4:H44)</f>
        <v>4920162</v>
      </c>
      <c r="I47" s="172"/>
      <c r="J47" s="172" t="n">
        <f aca="false">SUM(J4:J44)</f>
        <v>4829162</v>
      </c>
      <c r="K47" s="2"/>
      <c r="L47" s="4" t="str">
        <f aca="false">IF(Q49=S49+T49,"OK","ERR")</f>
        <v>OK</v>
      </c>
      <c r="M47" s="109"/>
      <c r="N47" s="110" t="n">
        <v>7</v>
      </c>
      <c r="O47" s="111" t="s">
        <v>80</v>
      </c>
      <c r="P47" s="112"/>
      <c r="Q47" s="135" t="n">
        <f aca="false">'3月補正（第8号）予定額説明書（歳出）'!H608</f>
        <v>0</v>
      </c>
      <c r="R47" s="121" t="s">
        <v>15</v>
      </c>
      <c r="S47" s="114" t="n">
        <f aca="false">'3月補正（第8号）予定額説明書（歳出）'!O608</f>
        <v>0</v>
      </c>
      <c r="T47" s="115" t="n">
        <f aca="false">'3月補正（第8号）予定額説明書（歳出）'!P608</f>
        <v>0</v>
      </c>
      <c r="U47" s="77" t="n">
        <f aca="false">'3月補正（第8号）予定額説明書（歳出）'!K608</f>
        <v>57511</v>
      </c>
      <c r="V47" s="116"/>
      <c r="W47" s="117" t="n">
        <f aca="false">'3月補正（第8号）予定額説明書（歳出）'!L608</f>
        <v>57511</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1</v>
      </c>
      <c r="P48" s="112"/>
      <c r="Q48" s="135" t="n">
        <f aca="false">'3月補正（第8号）予定額説明書（歳出）'!H653</f>
        <v>0</v>
      </c>
      <c r="R48" s="121" t="s">
        <v>15</v>
      </c>
      <c r="S48" s="122" t="n">
        <f aca="false">'3月補正（第8号）予定額説明書（歳出）'!O653</f>
        <v>0</v>
      </c>
      <c r="T48" s="115" t="n">
        <f aca="false">'3月補正（第8号）予定額説明書（歳出）'!P653</f>
        <v>0</v>
      </c>
      <c r="U48" s="77" t="n">
        <f aca="false">'3月補正（第8号）予定額説明書（歳出）'!K653</f>
        <v>120147</v>
      </c>
      <c r="V48" s="116"/>
      <c r="W48" s="117" t="n">
        <f aca="false">'3月補正（第8号）予定額説明書（歳出）'!L653</f>
        <v>120147</v>
      </c>
      <c r="X48" s="118"/>
      <c r="Y48" s="144" t="n">
        <f aca="false">U56-W56</f>
        <v>0</v>
      </c>
      <c r="Z48" s="174" t="n">
        <f aca="false">4108+1+10000</f>
        <v>14109</v>
      </c>
      <c r="AB48" s="176" t="n">
        <f aca="false">W57-W56</f>
        <v>-343607</v>
      </c>
    </row>
    <row r="49" s="175" customFormat="true" ht="18.75" hidden="false" customHeight="true" outlineLevel="0" collapsed="false">
      <c r="A49" s="1"/>
      <c r="B49" s="1"/>
      <c r="C49" s="2"/>
      <c r="D49" s="2"/>
      <c r="E49" s="177" t="s">
        <v>82</v>
      </c>
      <c r="F49" s="177" t="str">
        <f aca="false">IF(Q61-F46=0,"OK","err")</f>
        <v>OK</v>
      </c>
      <c r="G49" s="3"/>
      <c r="H49" s="2"/>
      <c r="I49" s="2"/>
      <c r="J49" s="2"/>
      <c r="K49" s="2"/>
      <c r="L49" s="4" t="str">
        <f aca="false">IF(Q51=S51+T51,"OK","ERR")</f>
        <v>OK</v>
      </c>
      <c r="M49" s="92" t="n">
        <v>11</v>
      </c>
      <c r="N49" s="126" t="s">
        <v>83</v>
      </c>
      <c r="O49" s="127"/>
      <c r="P49" s="139"/>
      <c r="Q49" s="129" t="n">
        <f aca="false">SUM(Q50:Q54)</f>
        <v>0</v>
      </c>
      <c r="R49" s="130" t="s">
        <v>15</v>
      </c>
      <c r="S49" s="131" t="n">
        <f aca="false">SUM(S50:S54)</f>
        <v>0</v>
      </c>
      <c r="T49" s="98" t="n">
        <f aca="false">SUM(T50:T54)</f>
        <v>0</v>
      </c>
      <c r="U49" s="99" t="n">
        <f aca="false">SUM(U50:U54)</f>
        <v>7762</v>
      </c>
      <c r="V49" s="99"/>
      <c r="W49" s="100" t="n">
        <f aca="false">SUM(W50:W54)</f>
        <v>7762</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4</v>
      </c>
      <c r="F50" s="179" t="n">
        <f aca="false">F46-Q61</f>
        <v>0</v>
      </c>
      <c r="G50" s="3"/>
      <c r="H50" s="2"/>
      <c r="I50" s="2"/>
      <c r="J50" s="2"/>
      <c r="K50" s="2"/>
      <c r="L50" s="4" t="str">
        <f aca="false">IF(Q55=S55+T55,"OK","ERR")</f>
        <v>OK</v>
      </c>
      <c r="M50" s="109"/>
      <c r="N50" s="110" t="n">
        <v>1</v>
      </c>
      <c r="O50" s="111" t="s">
        <v>85</v>
      </c>
      <c r="P50" s="112"/>
      <c r="Q50" s="135" t="n">
        <f aca="false">'3月補正（第8号）予定額説明書（歳出）'!$H$678</f>
        <v>0</v>
      </c>
      <c r="R50" s="121" t="s">
        <v>15</v>
      </c>
      <c r="S50" s="114" t="n">
        <f aca="false">'3月補正（第8号）予定額説明書（歳出）'!$O$678</f>
        <v>0</v>
      </c>
      <c r="T50" s="76" t="n">
        <f aca="false">'3月補正（第8号）予定額説明書（歳出）'!$P$678</f>
        <v>0</v>
      </c>
      <c r="U50" s="77" t="n">
        <f aca="false">'3月補正（第8号）予定額説明書（歳出）'!$K$678</f>
        <v>2502</v>
      </c>
      <c r="V50" s="77"/>
      <c r="W50" s="78" t="n">
        <f aca="false">'3月補正（第8号）予定額説明書（歳出）'!$L$678</f>
        <v>2502</v>
      </c>
      <c r="X50" s="79"/>
      <c r="Y50" s="151" t="n">
        <f aca="false">U56-W56</f>
        <v>0</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6</v>
      </c>
      <c r="P51" s="112"/>
      <c r="Q51" s="135" t="n">
        <f aca="false">'3月補正（第8号）予定額説明書（歳出）'!$N$691</f>
        <v>0</v>
      </c>
      <c r="R51" s="121" t="s">
        <v>15</v>
      </c>
      <c r="S51" s="114" t="n">
        <f aca="false">'3月補正（第8号）予定額説明書（歳出）'!$O$691</f>
        <v>0</v>
      </c>
      <c r="T51" s="76" t="n">
        <f aca="false">'3月補正（第8号）予定額説明書（歳出）'!$P$691</f>
        <v>0</v>
      </c>
      <c r="U51" s="77" t="n">
        <f aca="false">W51+Q51</f>
        <v>1</v>
      </c>
      <c r="V51" s="77"/>
      <c r="W51" s="78" t="n">
        <f aca="false">'3月補正（第8号）予定額説明書（歳出）'!$L$691</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7</v>
      </c>
      <c r="P52" s="112"/>
      <c r="Q52" s="135" t="n">
        <f aca="false">'3月補正（第8号）予定額説明書（歳出）'!$H$695</f>
        <v>0</v>
      </c>
      <c r="R52" s="121" t="s">
        <v>15</v>
      </c>
      <c r="S52" s="114" t="n">
        <f aca="false">'3月補正（第8号）予定額説明書（歳出）'!$O$695</f>
        <v>0</v>
      </c>
      <c r="T52" s="76" t="n">
        <f aca="false">'3月補正（第8号）予定額説明書（歳出）'!$P$695</f>
        <v>0</v>
      </c>
      <c r="U52" s="77" t="n">
        <f aca="false">W52+Q52</f>
        <v>0</v>
      </c>
      <c r="V52" s="77"/>
      <c r="W52" s="78" t="n">
        <f aca="false">'3月補正（第8号）予定額説明書（歳出）'!L695</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8</v>
      </c>
      <c r="P53" s="112"/>
      <c r="Q53" s="135" t="n">
        <f aca="false">'3月補正（第8号）予定額説明書（歳出）'!$H$705</f>
        <v>0</v>
      </c>
      <c r="R53" s="121" t="s">
        <v>15</v>
      </c>
      <c r="S53" s="114" t="n">
        <f aca="false">'3月補正（第8号）予定額説明書（歳出）'!$O$705</f>
        <v>0</v>
      </c>
      <c r="T53" s="76" t="n">
        <f aca="false">'3月補正（第8号）予定額説明書（歳出）'!$P$705</f>
        <v>0</v>
      </c>
      <c r="U53" s="77" t="n">
        <f aca="false">W53+Q53</f>
        <v>0</v>
      </c>
      <c r="V53" s="77"/>
      <c r="W53" s="78" t="n">
        <f aca="false">'3月補正（第8号）予定額説明書（歳出）'!L705</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9</v>
      </c>
      <c r="P54" s="112"/>
      <c r="Q54" s="135" t="n">
        <f aca="false">'3月補正（第8号）予定額説明書（歳出）'!$H$709</f>
        <v>0</v>
      </c>
      <c r="R54" s="121" t="s">
        <v>15</v>
      </c>
      <c r="S54" s="114" t="n">
        <f aca="false">'3月補正（第8号）予定額説明書（歳出）'!$O$709</f>
        <v>0</v>
      </c>
      <c r="T54" s="76" t="n">
        <f aca="false">'3月補正（第8号）予定額説明書（歳出）'!$P$709</f>
        <v>0</v>
      </c>
      <c r="U54" s="77" t="n">
        <f aca="false">W54+Q54</f>
        <v>5259</v>
      </c>
      <c r="V54" s="77"/>
      <c r="W54" s="78" t="n">
        <f aca="false">'3月補正（第8号）予定額説明書（歳出）'!L709</f>
        <v>5259</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90</v>
      </c>
      <c r="O55" s="127"/>
      <c r="P55" s="139"/>
      <c r="Q55" s="129" t="n">
        <f aca="false">SUM(Q56)</f>
        <v>0</v>
      </c>
      <c r="R55" s="130" t="s">
        <v>15</v>
      </c>
      <c r="S55" s="131" t="n">
        <f aca="false">SUM(S56)</f>
        <v>0</v>
      </c>
      <c r="T55" s="98" t="n">
        <f aca="false">SUM(T56)</f>
        <v>0</v>
      </c>
      <c r="U55" s="99" t="n">
        <f aca="false">SUM(U56)</f>
        <v>343608</v>
      </c>
      <c r="V55" s="99"/>
      <c r="W55" s="100" t="n">
        <f aca="false">SUM(W56)</f>
        <v>343608</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90</v>
      </c>
      <c r="P56" s="112"/>
      <c r="Q56" s="135" t="n">
        <f aca="false">'3月補正（第8号）予定額説明書（歳出）'!$N$715</f>
        <v>0</v>
      </c>
      <c r="R56" s="121" t="s">
        <v>15</v>
      </c>
      <c r="S56" s="114" t="n">
        <f aca="false">'3月補正（第8号）予定額説明書（歳出）'!O715</f>
        <v>0</v>
      </c>
      <c r="T56" s="76" t="n">
        <f aca="false">'3月補正（第8号）予定額説明書（歳出）'!P715</f>
        <v>0</v>
      </c>
      <c r="U56" s="77" t="n">
        <f aca="false">'3月補正（第8号）予定額説明書（歳出）'!$K$715</f>
        <v>343608</v>
      </c>
      <c r="V56" s="77"/>
      <c r="W56" s="78" t="n">
        <f aca="false">'3月補正（第8号）予定額説明書（歳出）'!$L$715</f>
        <v>343608</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1</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2</v>
      </c>
      <c r="P58" s="112"/>
      <c r="Q58" s="135" t="n">
        <v>0</v>
      </c>
      <c r="R58" s="121" t="s">
        <v>15</v>
      </c>
      <c r="S58" s="114"/>
      <c r="T58" s="76"/>
      <c r="U58" s="77" t="n">
        <f aca="false">W58+Q58</f>
        <v>1</v>
      </c>
      <c r="V58" s="77"/>
      <c r="W58" s="78" t="n">
        <v>1</v>
      </c>
      <c r="X58" s="79"/>
      <c r="Y58" s="144" t="n">
        <f aca="false">U61-W61</f>
        <v>91000</v>
      </c>
      <c r="Z58" s="174" t="n">
        <f aca="false">4108+1+10000</f>
        <v>14109</v>
      </c>
      <c r="AB58" s="176" t="n">
        <f aca="false">W62-W61</f>
        <v>0</v>
      </c>
    </row>
    <row r="59" customFormat="false" ht="18.75" hidden="false" customHeight="true" outlineLevel="0" collapsed="false">
      <c r="L59" s="4" t="str">
        <f aca="false">IF(Q61=S61+T61,"OK","ERR")</f>
        <v>OK</v>
      </c>
      <c r="M59" s="92" t="n">
        <v>14</v>
      </c>
      <c r="N59" s="126" t="s">
        <v>93</v>
      </c>
      <c r="O59" s="127"/>
      <c r="P59" s="139"/>
      <c r="Q59" s="129"/>
      <c r="R59" s="130" t="s">
        <v>15</v>
      </c>
      <c r="S59" s="131"/>
      <c r="T59" s="98"/>
      <c r="U59" s="99" t="n">
        <f aca="false">W59+Q59</f>
        <v>10000</v>
      </c>
      <c r="V59" s="99"/>
      <c r="W59" s="100" t="n">
        <v>10000</v>
      </c>
      <c r="X59" s="101"/>
      <c r="Y59" s="144" t="n">
        <f aca="false">U62-W62</f>
        <v>91000</v>
      </c>
    </row>
    <row r="60" s="181" customFormat="true" ht="17.25" hidden="false" customHeight="false" outlineLevel="0" collapsed="false">
      <c r="A60" s="180"/>
      <c r="B60" s="180"/>
      <c r="G60" s="182"/>
      <c r="L60" s="4"/>
      <c r="M60" s="109"/>
      <c r="N60" s="110" t="n">
        <v>1</v>
      </c>
      <c r="O60" s="111" t="s">
        <v>93</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4</v>
      </c>
      <c r="N61" s="185"/>
      <c r="O61" s="185"/>
      <c r="P61" s="185"/>
      <c r="Q61" s="186" t="n">
        <f aca="false">SUM(Q4,Q6,Q13,Q17,Q23,Q26,Q29,Q31,Q38,Q40,Q49,Q55,Q57,Q59)</f>
        <v>91000</v>
      </c>
      <c r="R61" s="187" t="s">
        <v>15</v>
      </c>
      <c r="S61" s="188" t="n">
        <f aca="false">SUM(S4,S6,S13,S17,S23,S26,S29,S31,S38,S40,S49,S55,S57,S59)</f>
        <v>46653</v>
      </c>
      <c r="T61" s="189" t="n">
        <f aca="false">SUM(T4,T6,T13,T17,T23,T26,T29,T31,T38,T40,T49,T55,T57,T59)</f>
        <v>44347</v>
      </c>
      <c r="U61" s="190" t="n">
        <f aca="false">SUM(U4,U6,U13,U17,U23,U26,U29,U31,U38,U40,U49,U55,U57,U59)</f>
        <v>4920162</v>
      </c>
      <c r="V61" s="190"/>
      <c r="W61" s="191" t="n">
        <f aca="false">SUM(W4,W6,W13,W17,W23,W26,W29,W31,W38,W40,W49,W55,W57,W59)</f>
        <v>4829162</v>
      </c>
      <c r="X61" s="192"/>
    </row>
    <row r="62" customFormat="false" ht="17.25" hidden="false" customHeight="false" outlineLevel="0" collapsed="false">
      <c r="M62" s="181"/>
      <c r="N62" s="181"/>
      <c r="O62" s="182"/>
      <c r="P62" s="193" t="s">
        <v>13</v>
      </c>
      <c r="Q62" s="193"/>
      <c r="R62" s="194"/>
      <c r="S62" s="195" t="n">
        <f aca="false">'3月補正（第8号）予定額説明書（歳出）'!$O$721</f>
        <v>46653</v>
      </c>
      <c r="T62" s="196" t="n">
        <f aca="false">'3月補正（第8号）予定額説明書（歳出）'!$P$721</f>
        <v>44347</v>
      </c>
      <c r="U62" s="197" t="n">
        <f aca="false">'3月補正（第8号）予定額説明書（歳出）'!$K$721</f>
        <v>4920162</v>
      </c>
      <c r="V62" s="197"/>
      <c r="W62" s="197" t="n">
        <f aca="false">'3月補正（第8号）予定額説明書（歳出）'!$L$721</f>
        <v>4829162</v>
      </c>
      <c r="X62" s="197"/>
    </row>
    <row r="63" customFormat="false" ht="14.25" hidden="false" customHeight="false" outlineLevel="0" collapsed="false">
      <c r="M63" s="184"/>
      <c r="N63" s="184"/>
      <c r="O63" s="184"/>
      <c r="P63" s="198" t="s">
        <v>95</v>
      </c>
      <c r="Q63" s="199" t="n">
        <f aca="false">'3月補正（第8号）予定額説明書（歳出）'!$H$721</f>
        <v>91000</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L231" s="4" t="n">
        <f aca="false">SUM(H231)</f>
        <v>0</v>
      </c>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fals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fals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true" customHeight="false" outlineLevel="0" collapsed="false">
      <c r="R330" s="15"/>
      <c r="S330" s="204"/>
      <c r="T330" s="205"/>
    </row>
    <row r="331" customFormat="false" ht="17.25" hidden="true" customHeight="false" outlineLevel="0" collapsed="false">
      <c r="R331" s="15"/>
      <c r="S331" s="204"/>
      <c r="T331" s="205"/>
    </row>
    <row r="332" customFormat="false" ht="17.25" hidden="true" customHeight="false" outlineLevel="0" collapsed="false">
      <c r="R332" s="15"/>
      <c r="S332" s="204"/>
      <c r="T332" s="205"/>
    </row>
    <row r="333" customFormat="false" ht="17.25" hidden="true" customHeight="false" outlineLevel="0" collapsed="false">
      <c r="R333" s="15"/>
      <c r="S333" s="204"/>
      <c r="T333" s="205"/>
    </row>
    <row r="334" customFormat="false" ht="17.25" hidden="true" customHeight="false" outlineLevel="0" collapsed="false">
      <c r="R334" s="15"/>
      <c r="S334" s="204"/>
      <c r="T334" s="205"/>
    </row>
    <row r="335" customFormat="false" ht="17.25" hidden="true" customHeight="false" outlineLevel="0" collapsed="false">
      <c r="R335" s="15"/>
      <c r="S335" s="204"/>
      <c r="T335" s="205"/>
    </row>
    <row r="336" customFormat="false" ht="17.25" hidden="true" customHeight="false" outlineLevel="0" collapsed="false">
      <c r="R336" s="15"/>
      <c r="S336" s="204"/>
      <c r="T336" s="205"/>
    </row>
    <row r="337" customFormat="false" ht="17.25" hidden="true" customHeight="false" outlineLevel="0" collapsed="false">
      <c r="R337" s="15"/>
      <c r="S337" s="204"/>
      <c r="T337" s="205"/>
    </row>
    <row r="338" customFormat="false" ht="17.25" hidden="true" customHeight="false" outlineLevel="0" collapsed="false">
      <c r="R338" s="15"/>
      <c r="S338" s="204"/>
      <c r="T338" s="205"/>
    </row>
    <row r="339" customFormat="false" ht="17.25" hidden="true" customHeight="false" outlineLevel="0" collapsed="false">
      <c r="R339" s="15"/>
      <c r="S339" s="204"/>
      <c r="T339" s="205"/>
    </row>
    <row r="340" customFormat="false" ht="17.25" hidden="true" customHeight="false" outlineLevel="0" collapsed="false">
      <c r="R340" s="15"/>
      <c r="S340" s="204"/>
      <c r="T340" s="205"/>
    </row>
    <row r="341" customFormat="false" ht="17.25" hidden="true" customHeight="false" outlineLevel="0" collapsed="false">
      <c r="R341" s="15"/>
      <c r="S341" s="204"/>
      <c r="T341" s="205"/>
    </row>
    <row r="342" customFormat="false" ht="17.25" hidden="true" customHeight="false" outlineLevel="0" collapsed="false">
      <c r="R342" s="15"/>
      <c r="S342" s="204"/>
      <c r="T342" s="205"/>
    </row>
    <row r="343" customFormat="false" ht="17.25" hidden="true" customHeight="false" outlineLevel="0" collapsed="false">
      <c r="R343" s="15"/>
      <c r="S343" s="204"/>
      <c r="T343" s="205"/>
    </row>
    <row r="344" customFormat="false" ht="17.25" hidden="true" customHeight="false" outlineLevel="0" collapsed="false">
      <c r="R344" s="15"/>
      <c r="S344" s="204"/>
      <c r="T344" s="205"/>
    </row>
    <row r="345" customFormat="false" ht="17.25" hidden="true" customHeight="false" outlineLevel="0" collapsed="false">
      <c r="R345" s="15"/>
      <c r="S345" s="204"/>
      <c r="T345" s="205"/>
    </row>
    <row r="346" customFormat="false" ht="17.25" hidden="true" customHeight="false" outlineLevel="0" collapsed="false">
      <c r="R346" s="15"/>
      <c r="S346" s="204"/>
      <c r="T346" s="205"/>
    </row>
    <row r="347" customFormat="false" ht="17.25" hidden="true" customHeight="false" outlineLevel="0" collapsed="false">
      <c r="R347" s="15"/>
      <c r="S347" s="204"/>
      <c r="T347" s="205"/>
    </row>
    <row r="348" customFormat="false" ht="17.25" hidden="tru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C388" s="108"/>
      <c r="D388" s="108"/>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true" customHeight="false" outlineLevel="0" collapsed="false">
      <c r="R502" s="15"/>
      <c r="S502" s="204"/>
      <c r="T502" s="205"/>
    </row>
    <row r="503" customFormat="false" ht="17.25" hidden="true" customHeight="false" outlineLevel="0" collapsed="false">
      <c r="E503" s="206"/>
      <c r="F503" s="206"/>
      <c r="G503" s="207"/>
      <c r="H503" s="206"/>
      <c r="I503" s="206"/>
      <c r="J503" s="206"/>
      <c r="K503" s="206"/>
      <c r="L503" s="208"/>
      <c r="R503" s="15"/>
      <c r="S503" s="204"/>
      <c r="T503" s="205"/>
    </row>
    <row r="504" customFormat="false" ht="17.25" hidden="false" customHeight="false" outlineLevel="0" collapsed="false">
      <c r="R504" s="15"/>
      <c r="S504" s="204"/>
      <c r="T504" s="205"/>
    </row>
    <row r="505" customFormat="false" ht="17.25" hidden="true" customHeight="false" outlineLevel="0" collapsed="false">
      <c r="R505" s="15"/>
      <c r="S505" s="204"/>
      <c r="T505" s="205"/>
    </row>
    <row r="506" customFormat="false" ht="17.25" hidden="true" customHeight="false" outlineLevel="0" collapsed="false">
      <c r="R506" s="15"/>
      <c r="S506" s="204"/>
      <c r="T506" s="205"/>
    </row>
    <row r="507" customFormat="false" ht="17.25" hidden="true" customHeight="false" outlineLevel="0" collapsed="false">
      <c r="R507" s="15"/>
      <c r="S507" s="204"/>
      <c r="T507" s="205"/>
    </row>
    <row r="508" customFormat="false" ht="17.25" hidden="true" customHeight="false" outlineLevel="0" collapsed="false">
      <c r="R508" s="15"/>
      <c r="S508" s="204"/>
      <c r="T508" s="205"/>
    </row>
    <row r="509" customFormat="false" ht="17.25" hidden="true" customHeight="false" outlineLevel="0" collapsed="false">
      <c r="R509" s="15"/>
      <c r="S509" s="204"/>
      <c r="T509" s="205"/>
    </row>
    <row r="510" customFormat="false" ht="17.25" hidden="true" customHeight="false" outlineLevel="0" collapsed="false">
      <c r="R510" s="15"/>
      <c r="S510" s="204"/>
      <c r="T510" s="205"/>
    </row>
    <row r="511" customFormat="false" ht="17.25" hidden="true" customHeight="false" outlineLevel="0" collapsed="false">
      <c r="R511" s="15"/>
      <c r="S511" s="204"/>
      <c r="T511" s="205"/>
    </row>
    <row r="512" customFormat="false" ht="17.25" hidden="true" customHeight="false" outlineLevel="0" collapsed="false">
      <c r="R512" s="15"/>
      <c r="S512" s="204"/>
      <c r="T512" s="205"/>
    </row>
    <row r="513" customFormat="false" ht="17.25" hidden="true" customHeight="false" outlineLevel="0" collapsed="false">
      <c r="R513" s="15"/>
      <c r="S513" s="204"/>
      <c r="T513" s="205"/>
    </row>
    <row r="514" customFormat="false" ht="17.25" hidden="true" customHeight="false" outlineLevel="0" collapsed="false">
      <c r="R514" s="15"/>
      <c r="S514" s="204"/>
      <c r="T514" s="205"/>
    </row>
    <row r="515" customFormat="false" ht="17.25" hidden="true" customHeight="false" outlineLevel="0" collapsed="false">
      <c r="R515" s="15"/>
      <c r="S515" s="204"/>
      <c r="T515" s="205"/>
    </row>
    <row r="516" customFormat="false" ht="17.25" hidden="true" customHeight="false" outlineLevel="0" collapsed="false">
      <c r="R516" s="15"/>
      <c r="S516" s="204"/>
      <c r="T516" s="205"/>
    </row>
    <row r="517" customFormat="false" ht="17.25" hidden="true" customHeight="false" outlineLevel="0" collapsed="false">
      <c r="R517" s="15"/>
      <c r="S517" s="204"/>
      <c r="T517" s="205"/>
    </row>
    <row r="518" customFormat="false" ht="17.25" hidden="true" customHeight="false" outlineLevel="0" collapsed="false">
      <c r="R518" s="15"/>
      <c r="S518" s="204"/>
      <c r="T518" s="205"/>
    </row>
    <row r="519" customFormat="false" ht="17.25" hidden="true" customHeight="false" outlineLevel="0" collapsed="false">
      <c r="R519" s="15"/>
      <c r="S519" s="204"/>
      <c r="T519" s="205"/>
    </row>
    <row r="520" customFormat="false" ht="17.25" hidden="true" customHeight="false" outlineLevel="0" collapsed="false">
      <c r="R520" s="15"/>
      <c r="S520" s="204"/>
      <c r="T520" s="205"/>
    </row>
    <row r="521" customFormat="false" ht="17.25" hidden="true" customHeight="false" outlineLevel="0" collapsed="false">
      <c r="R521" s="15"/>
      <c r="S521" s="204"/>
      <c r="T521" s="205"/>
    </row>
    <row r="522" customFormat="false" ht="17.25" hidden="tru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c r="AA716" s="2" t="n">
        <f aca="false">SUM(AA717:AA737)</f>
        <v>0</v>
      </c>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c r="W837" s="209"/>
    </row>
    <row r="838" customFormat="false" ht="17.25" hidden="false" customHeight="false" outlineLevel="0" collapsed="false">
      <c r="R838" s="15"/>
      <c r="S838" s="204"/>
      <c r="T838" s="205"/>
      <c r="W838" s="210"/>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7916666666667" bottom="0.39375" header="0.354166666666667"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36&amp;P&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48" activePane="bottomRight" state="frozen"/>
      <selection pane="topLeft" activeCell="A1" activeCellId="0" sqref="A1"/>
      <selection pane="topRight" activeCell="B1" activeCellId="0" sqref="B1"/>
      <selection pane="bottomLeft" activeCell="A48" activeCellId="0" sqref="A48"/>
      <selection pane="bottomRight" activeCell="F27" activeCellId="0" sqref="F27"/>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11" width="4.49"/>
    <col collapsed="false" customWidth="true" hidden="false" outlineLevel="0" max="3" min="3" style="211" width="3.99"/>
    <col collapsed="false" customWidth="true" hidden="false" outlineLevel="0" max="4" min="4" style="212" width="48.99"/>
    <col collapsed="false" customWidth="true" hidden="false" outlineLevel="0" max="5" min="5" style="213" width="3.87"/>
    <col collapsed="false" customWidth="true" hidden="false" outlineLevel="0" max="6" min="6" style="12" width="116.99"/>
    <col collapsed="false" customWidth="true" hidden="false" outlineLevel="0" max="7" min="7" style="14" width="21.25"/>
    <col collapsed="false" customWidth="true" hidden="false" outlineLevel="0" max="8" min="8" style="214" width="6.62"/>
    <col collapsed="false" customWidth="true" hidden="false" outlineLevel="0" max="9" min="9" style="215"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6" width="11.24"/>
    <col collapsed="false" customWidth="true" hidden="false" outlineLevel="0" max="17" min="15" style="108" width="11.24"/>
    <col collapsed="false" customWidth="false" hidden="false" outlineLevel="0" max="257" min="18" style="108" width="8.99"/>
  </cols>
  <sheetData>
    <row r="1" s="226" customFormat="true" ht="18.75" hidden="false" customHeight="false" outlineLevel="0" collapsed="false">
      <c r="A1" s="217" t="s">
        <v>6</v>
      </c>
      <c r="B1" s="218" t="s">
        <v>7</v>
      </c>
      <c r="C1" s="218" t="s">
        <v>96</v>
      </c>
      <c r="D1" s="218" t="s">
        <v>8</v>
      </c>
      <c r="E1" s="219" t="s">
        <v>97</v>
      </c>
      <c r="F1" s="220" t="s">
        <v>98</v>
      </c>
      <c r="G1" s="221" t="s">
        <v>3</v>
      </c>
      <c r="H1" s="221"/>
      <c r="I1" s="222" t="s">
        <v>4</v>
      </c>
      <c r="J1" s="222"/>
      <c r="K1" s="223" t="s">
        <v>5</v>
      </c>
      <c r="L1" s="223"/>
      <c r="M1" s="224"/>
      <c r="N1" s="225"/>
    </row>
    <row r="2" s="226" customFormat="true" ht="19.5" hidden="false" customHeight="false" outlineLevel="0" collapsed="false">
      <c r="A2" s="217"/>
      <c r="B2" s="218"/>
      <c r="C2" s="218"/>
      <c r="D2" s="218"/>
      <c r="E2" s="219"/>
      <c r="F2" s="220"/>
      <c r="G2" s="221"/>
      <c r="H2" s="221"/>
      <c r="I2" s="227" t="s">
        <v>99</v>
      </c>
      <c r="J2" s="227"/>
      <c r="K2" s="227"/>
      <c r="L2" s="227"/>
      <c r="M2" s="228" t="s">
        <v>100</v>
      </c>
      <c r="N2" s="225" t="s">
        <v>101</v>
      </c>
    </row>
    <row r="3" s="243" customFormat="true" ht="18.75" hidden="false" customHeight="false" outlineLevel="0" collapsed="false">
      <c r="A3" s="229" t="n">
        <v>1</v>
      </c>
      <c r="B3" s="230" t="s">
        <v>14</v>
      </c>
      <c r="C3" s="231"/>
      <c r="D3" s="232"/>
      <c r="E3" s="233"/>
      <c r="F3" s="234" t="s">
        <v>102</v>
      </c>
      <c r="G3" s="235" t="n">
        <f aca="false">SUM(G4:G28)</f>
        <v>0</v>
      </c>
      <c r="H3" s="236" t="s">
        <v>15</v>
      </c>
      <c r="I3" s="237" t="n">
        <f aca="false">K3+G3</f>
        <v>870552</v>
      </c>
      <c r="J3" s="238"/>
      <c r="K3" s="239" t="n">
        <v>870552</v>
      </c>
      <c r="L3" s="240"/>
      <c r="M3" s="241" t="n">
        <f aca="false">I3-K3</f>
        <v>0</v>
      </c>
      <c r="N3" s="242" t="n">
        <f aca="false">M3-G3</f>
        <v>0</v>
      </c>
    </row>
    <row r="4" customFormat="false" ht="17.25" hidden="true" customHeight="false" outlineLevel="0" collapsed="false">
      <c r="A4" s="244"/>
      <c r="B4" s="245" t="n">
        <v>1</v>
      </c>
      <c r="C4" s="246" t="s">
        <v>103</v>
      </c>
      <c r="D4" s="247"/>
      <c r="E4" s="248"/>
      <c r="F4" s="249"/>
      <c r="G4" s="250"/>
      <c r="H4" s="251"/>
      <c r="I4" s="252"/>
      <c r="J4" s="253"/>
      <c r="K4" s="254"/>
      <c r="L4" s="255"/>
    </row>
    <row r="5" customFormat="false" ht="17.25" hidden="true" customHeight="false" outlineLevel="0" collapsed="false">
      <c r="A5" s="244"/>
      <c r="B5" s="256"/>
      <c r="C5" s="257" t="n">
        <v>1</v>
      </c>
      <c r="D5" s="258" t="s">
        <v>104</v>
      </c>
      <c r="E5" s="259" t="s">
        <v>105</v>
      </c>
      <c r="F5" s="260" t="s">
        <v>106</v>
      </c>
      <c r="G5" s="261"/>
      <c r="H5" s="262" t="s">
        <v>15</v>
      </c>
      <c r="I5" s="263" t="s">
        <v>107</v>
      </c>
      <c r="J5" s="264"/>
      <c r="K5" s="265" t="n">
        <f aca="false">G5</f>
        <v>0</v>
      </c>
      <c r="L5" s="266"/>
    </row>
    <row r="6" s="277" customFormat="true" ht="17.25" hidden="true" customHeight="false" outlineLevel="0" collapsed="false">
      <c r="A6" s="244"/>
      <c r="B6" s="256"/>
      <c r="C6" s="256"/>
      <c r="D6" s="267"/>
      <c r="E6" s="268" t="s">
        <v>105</v>
      </c>
      <c r="F6" s="269" t="s">
        <v>108</v>
      </c>
      <c r="G6" s="270"/>
      <c r="H6" s="271" t="s">
        <v>15</v>
      </c>
      <c r="I6" s="272" t="s">
        <v>109</v>
      </c>
      <c r="J6" s="273"/>
      <c r="K6" s="274" t="n">
        <f aca="false">G6</f>
        <v>0</v>
      </c>
      <c r="L6" s="275"/>
      <c r="M6" s="180"/>
      <c r="N6" s="276"/>
    </row>
    <row r="7" s="277" customFormat="true" ht="17.25" hidden="true" customHeight="false" outlineLevel="0" collapsed="false">
      <c r="A7" s="244"/>
      <c r="B7" s="256"/>
      <c r="C7" s="256"/>
      <c r="D7" s="267"/>
      <c r="E7" s="268"/>
      <c r="F7" s="269"/>
      <c r="G7" s="278"/>
      <c r="H7" s="271"/>
      <c r="I7" s="272"/>
      <c r="J7" s="273"/>
      <c r="K7" s="274"/>
      <c r="L7" s="275"/>
      <c r="M7" s="180"/>
      <c r="N7" s="276"/>
    </row>
    <row r="8" customFormat="false" ht="17.25" hidden="true" customHeight="false" outlineLevel="0" collapsed="false">
      <c r="A8" s="244"/>
      <c r="B8" s="256"/>
      <c r="C8" s="257" t="n">
        <v>2</v>
      </c>
      <c r="D8" s="258" t="s">
        <v>110</v>
      </c>
      <c r="E8" s="259" t="s">
        <v>111</v>
      </c>
      <c r="F8" s="260" t="s">
        <v>112</v>
      </c>
      <c r="G8" s="261"/>
      <c r="H8" s="262" t="s">
        <v>15</v>
      </c>
      <c r="I8" s="263" t="s">
        <v>107</v>
      </c>
      <c r="J8" s="264"/>
      <c r="K8" s="265" t="n">
        <f aca="false">SUM(G8:G8)</f>
        <v>0</v>
      </c>
      <c r="L8" s="266"/>
    </row>
    <row r="9" s="277" customFormat="true" ht="17.25" hidden="true" customHeight="false" outlineLevel="0" collapsed="false">
      <c r="A9" s="244"/>
      <c r="B9" s="256"/>
      <c r="C9" s="256"/>
      <c r="D9" s="267"/>
      <c r="E9" s="268"/>
      <c r="F9" s="269"/>
      <c r="G9" s="278"/>
      <c r="H9" s="271"/>
      <c r="I9" s="279"/>
      <c r="J9" s="280"/>
      <c r="K9" s="274"/>
      <c r="L9" s="275"/>
      <c r="M9" s="276"/>
      <c r="N9" s="276"/>
    </row>
    <row r="10" customFormat="false" ht="17.25" hidden="true" customHeight="false" outlineLevel="0" collapsed="false">
      <c r="A10" s="244"/>
      <c r="B10" s="246" t="n">
        <v>2</v>
      </c>
      <c r="C10" s="246" t="s">
        <v>113</v>
      </c>
      <c r="D10" s="247"/>
      <c r="E10" s="248"/>
      <c r="F10" s="249"/>
      <c r="G10" s="250"/>
      <c r="H10" s="251"/>
      <c r="I10" s="252"/>
      <c r="J10" s="253"/>
      <c r="K10" s="254"/>
      <c r="L10" s="255"/>
    </row>
    <row r="11" customFormat="false" ht="17.25" hidden="true" customHeight="false" outlineLevel="0" collapsed="false">
      <c r="A11" s="244"/>
      <c r="B11" s="256"/>
      <c r="C11" s="257" t="n">
        <v>1</v>
      </c>
      <c r="D11" s="258" t="s">
        <v>114</v>
      </c>
      <c r="E11" s="259" t="s">
        <v>105</v>
      </c>
      <c r="F11" s="260" t="s">
        <v>115</v>
      </c>
      <c r="G11" s="281"/>
      <c r="H11" s="262" t="s">
        <v>15</v>
      </c>
      <c r="I11" s="263" t="s">
        <v>116</v>
      </c>
      <c r="J11" s="264"/>
      <c r="K11" s="265" t="n">
        <f aca="false">G11</f>
        <v>0</v>
      </c>
      <c r="L11" s="266"/>
    </row>
    <row r="12" s="277" customFormat="true" ht="17.25" hidden="true" customHeight="false" outlineLevel="0" collapsed="false">
      <c r="A12" s="244"/>
      <c r="B12" s="256"/>
      <c r="C12" s="256"/>
      <c r="D12" s="267"/>
      <c r="E12" s="268" t="s">
        <v>111</v>
      </c>
      <c r="F12" s="269" t="s">
        <v>117</v>
      </c>
      <c r="G12" s="278"/>
      <c r="H12" s="271" t="s">
        <v>15</v>
      </c>
      <c r="I12" s="272" t="s">
        <v>109</v>
      </c>
      <c r="J12" s="273"/>
      <c r="K12" s="274" t="n">
        <f aca="false">G12</f>
        <v>0</v>
      </c>
      <c r="L12" s="275"/>
      <c r="M12" s="180"/>
      <c r="N12" s="276"/>
    </row>
    <row r="13" s="277" customFormat="true" ht="17.25" hidden="true" customHeight="false" outlineLevel="0" collapsed="false">
      <c r="A13" s="244"/>
      <c r="B13" s="256"/>
      <c r="C13" s="256"/>
      <c r="D13" s="267"/>
      <c r="E13" s="268"/>
      <c r="F13" s="269"/>
      <c r="G13" s="278"/>
      <c r="H13" s="271"/>
      <c r="I13" s="272"/>
      <c r="J13" s="273"/>
      <c r="K13" s="274"/>
      <c r="L13" s="275"/>
      <c r="M13" s="180"/>
      <c r="N13" s="276"/>
    </row>
    <row r="14" customFormat="false" ht="17.25" hidden="true" customHeight="false" outlineLevel="0" collapsed="false">
      <c r="A14" s="244"/>
      <c r="B14" s="256"/>
      <c r="C14" s="257" t="n">
        <v>2</v>
      </c>
      <c r="D14" s="258" t="s">
        <v>118</v>
      </c>
      <c r="E14" s="259" t="s">
        <v>105</v>
      </c>
      <c r="F14" s="260" t="s">
        <v>119</v>
      </c>
      <c r="G14" s="261"/>
      <c r="H14" s="262" t="s">
        <v>15</v>
      </c>
      <c r="I14" s="263" t="s">
        <v>116</v>
      </c>
      <c r="J14" s="264"/>
      <c r="K14" s="265" t="n">
        <f aca="false">G14</f>
        <v>0</v>
      </c>
      <c r="L14" s="266"/>
    </row>
    <row r="15" customFormat="false" ht="17.25" hidden="true" customHeight="false" outlineLevel="0" collapsed="false">
      <c r="A15" s="244"/>
      <c r="B15" s="256"/>
      <c r="C15" s="282"/>
      <c r="D15" s="283"/>
      <c r="E15" s="284"/>
      <c r="F15" s="285"/>
      <c r="G15" s="286"/>
      <c r="H15" s="287"/>
      <c r="I15" s="288"/>
      <c r="J15" s="280"/>
      <c r="K15" s="289"/>
      <c r="L15" s="290"/>
    </row>
    <row r="16" customFormat="false" ht="17.25" hidden="true" customHeight="false" outlineLevel="0" collapsed="false">
      <c r="A16" s="244"/>
      <c r="B16" s="246" t="n">
        <v>3</v>
      </c>
      <c r="C16" s="246" t="s">
        <v>120</v>
      </c>
      <c r="D16" s="247"/>
      <c r="E16" s="248"/>
      <c r="F16" s="249"/>
      <c r="G16" s="250"/>
      <c r="H16" s="251"/>
      <c r="I16" s="252"/>
      <c r="J16" s="253"/>
      <c r="K16" s="254"/>
      <c r="L16" s="255"/>
    </row>
    <row r="17" customFormat="false" ht="17.25" hidden="true" customHeight="false" outlineLevel="0" collapsed="false">
      <c r="A17" s="244"/>
      <c r="B17" s="256"/>
      <c r="C17" s="257" t="n">
        <v>1</v>
      </c>
      <c r="D17" s="258" t="s">
        <v>120</v>
      </c>
      <c r="E17" s="259" t="s">
        <v>105</v>
      </c>
      <c r="F17" s="260" t="s">
        <v>121</v>
      </c>
      <c r="G17" s="261"/>
      <c r="H17" s="262" t="s">
        <v>15</v>
      </c>
      <c r="I17" s="263" t="s">
        <v>116</v>
      </c>
      <c r="J17" s="264"/>
      <c r="K17" s="265" t="n">
        <f aca="false">G17</f>
        <v>0</v>
      </c>
      <c r="L17" s="266"/>
    </row>
    <row r="18" s="277" customFormat="true" ht="17.25" hidden="true" customHeight="false" outlineLevel="0" collapsed="false">
      <c r="A18" s="244"/>
      <c r="B18" s="256"/>
      <c r="C18" s="256"/>
      <c r="D18" s="267"/>
      <c r="E18" s="268" t="s">
        <v>111</v>
      </c>
      <c r="F18" s="269" t="s">
        <v>122</v>
      </c>
      <c r="G18" s="278"/>
      <c r="H18" s="271" t="s">
        <v>15</v>
      </c>
      <c r="I18" s="272" t="s">
        <v>109</v>
      </c>
      <c r="J18" s="273"/>
      <c r="K18" s="274" t="n">
        <f aca="false">G18</f>
        <v>0</v>
      </c>
      <c r="L18" s="275"/>
      <c r="M18" s="180"/>
      <c r="N18" s="276"/>
    </row>
    <row r="19" s="277" customFormat="true" ht="17.25" hidden="true" customHeight="false" outlineLevel="0" collapsed="false">
      <c r="A19" s="244"/>
      <c r="B19" s="256"/>
      <c r="C19" s="256"/>
      <c r="D19" s="267"/>
      <c r="E19" s="268"/>
      <c r="F19" s="269"/>
      <c r="G19" s="278"/>
      <c r="H19" s="271"/>
      <c r="I19" s="272"/>
      <c r="J19" s="273"/>
      <c r="K19" s="274"/>
      <c r="L19" s="275"/>
      <c r="M19" s="180"/>
      <c r="N19" s="276"/>
    </row>
    <row r="20" customFormat="false" ht="17.25" hidden="true" customHeight="false" outlineLevel="0" collapsed="false">
      <c r="A20" s="244"/>
      <c r="B20" s="246" t="n">
        <v>4</v>
      </c>
      <c r="C20" s="246" t="s">
        <v>123</v>
      </c>
      <c r="D20" s="247"/>
      <c r="E20" s="248"/>
      <c r="F20" s="249"/>
      <c r="G20" s="250"/>
      <c r="H20" s="251"/>
      <c r="I20" s="252"/>
      <c r="J20" s="253"/>
      <c r="K20" s="254"/>
      <c r="L20" s="255"/>
    </row>
    <row r="21" customFormat="false" ht="17.25" hidden="true" customHeight="false" outlineLevel="0" collapsed="false">
      <c r="A21" s="244"/>
      <c r="B21" s="256"/>
      <c r="C21" s="257" t="n">
        <v>1</v>
      </c>
      <c r="D21" s="258" t="s">
        <v>123</v>
      </c>
      <c r="E21" s="259" t="s">
        <v>105</v>
      </c>
      <c r="F21" s="260" t="s">
        <v>124</v>
      </c>
      <c r="G21" s="281"/>
      <c r="H21" s="262" t="s">
        <v>15</v>
      </c>
      <c r="I21" s="263" t="s">
        <v>116</v>
      </c>
      <c r="J21" s="264"/>
      <c r="K21" s="265" t="n">
        <f aca="false">G21</f>
        <v>0</v>
      </c>
      <c r="L21" s="266"/>
    </row>
    <row r="22" s="277" customFormat="true" ht="17.25" hidden="true" customHeight="false" outlineLevel="0" collapsed="false">
      <c r="A22" s="244"/>
      <c r="B22" s="256"/>
      <c r="C22" s="256"/>
      <c r="D22" s="267"/>
      <c r="E22" s="268"/>
      <c r="F22" s="291" t="s">
        <v>125</v>
      </c>
      <c r="G22" s="278"/>
      <c r="H22" s="271"/>
      <c r="I22" s="272"/>
      <c r="J22" s="273"/>
      <c r="K22" s="274"/>
      <c r="L22" s="275"/>
      <c r="M22" s="180"/>
      <c r="N22" s="276"/>
    </row>
    <row r="23" s="277" customFormat="true" ht="17.25" hidden="true" customHeight="false" outlineLevel="0" collapsed="false">
      <c r="A23" s="244"/>
      <c r="B23" s="256"/>
      <c r="C23" s="256"/>
      <c r="D23" s="267"/>
      <c r="E23" s="268"/>
      <c r="F23" s="269"/>
      <c r="G23" s="278"/>
      <c r="H23" s="271"/>
      <c r="I23" s="272"/>
      <c r="J23" s="273"/>
      <c r="K23" s="274"/>
      <c r="L23" s="275"/>
      <c r="M23" s="180"/>
      <c r="N23" s="276"/>
    </row>
    <row r="24" customFormat="false" ht="17.25" hidden="true" customHeight="false" outlineLevel="0" collapsed="false">
      <c r="A24" s="244"/>
      <c r="B24" s="246" t="n">
        <v>5</v>
      </c>
      <c r="C24" s="246" t="s">
        <v>126</v>
      </c>
      <c r="D24" s="247"/>
      <c r="E24" s="248"/>
      <c r="F24" s="249"/>
      <c r="G24" s="250"/>
      <c r="H24" s="251"/>
      <c r="I24" s="252"/>
      <c r="J24" s="253"/>
      <c r="K24" s="254"/>
      <c r="L24" s="255"/>
    </row>
    <row r="25" customFormat="false" ht="17.25" hidden="true" customHeight="false" outlineLevel="0" collapsed="false">
      <c r="A25" s="244"/>
      <c r="B25" s="256"/>
      <c r="C25" s="257" t="n">
        <v>1</v>
      </c>
      <c r="D25" s="258" t="s">
        <v>126</v>
      </c>
      <c r="E25" s="259" t="s">
        <v>111</v>
      </c>
      <c r="F25" s="260" t="s">
        <v>127</v>
      </c>
      <c r="G25" s="261"/>
      <c r="H25" s="262" t="s">
        <v>15</v>
      </c>
      <c r="I25" s="263" t="s">
        <v>109</v>
      </c>
      <c r="J25" s="264"/>
      <c r="K25" s="265" t="n">
        <f aca="false">G25</f>
        <v>0</v>
      </c>
      <c r="L25" s="266"/>
    </row>
    <row r="26" customFormat="false" ht="17.25" hidden="true" customHeight="false" outlineLevel="0" collapsed="false">
      <c r="A26" s="244"/>
      <c r="B26" s="256"/>
      <c r="C26" s="282"/>
      <c r="D26" s="283"/>
      <c r="E26" s="284"/>
      <c r="F26" s="285"/>
      <c r="G26" s="286"/>
      <c r="H26" s="287"/>
      <c r="I26" s="288"/>
      <c r="J26" s="280"/>
      <c r="K26" s="289"/>
      <c r="L26" s="290"/>
    </row>
    <row r="27" customFormat="false" ht="17.25" hidden="true" customHeight="false" outlineLevel="0" collapsed="false">
      <c r="A27" s="244"/>
      <c r="B27" s="246" t="n">
        <v>6</v>
      </c>
      <c r="C27" s="246" t="s">
        <v>128</v>
      </c>
      <c r="D27" s="247"/>
      <c r="E27" s="292"/>
      <c r="F27" s="293"/>
      <c r="G27" s="250"/>
      <c r="H27" s="251"/>
      <c r="I27" s="252"/>
      <c r="J27" s="253"/>
      <c r="K27" s="254"/>
      <c r="L27" s="255"/>
    </row>
    <row r="28" customFormat="false" ht="17.25" hidden="true" customHeight="false" outlineLevel="0" collapsed="false">
      <c r="A28" s="244"/>
      <c r="B28" s="256"/>
      <c r="C28" s="257" t="n">
        <v>1</v>
      </c>
      <c r="D28" s="258" t="s">
        <v>128</v>
      </c>
      <c r="E28" s="268" t="s">
        <v>111</v>
      </c>
      <c r="F28" s="269" t="s">
        <v>129</v>
      </c>
      <c r="G28" s="261"/>
      <c r="H28" s="262" t="s">
        <v>15</v>
      </c>
      <c r="I28" s="272" t="s">
        <v>109</v>
      </c>
      <c r="J28" s="264"/>
      <c r="K28" s="265" t="n">
        <f aca="false">G28</f>
        <v>0</v>
      </c>
      <c r="L28" s="266"/>
    </row>
    <row r="29" s="277" customFormat="true" ht="17.25" hidden="true" customHeight="false" outlineLevel="0" collapsed="false">
      <c r="A29" s="244"/>
      <c r="B29" s="256"/>
      <c r="C29" s="256"/>
      <c r="D29" s="267"/>
      <c r="E29" s="268"/>
      <c r="F29" s="269"/>
      <c r="G29" s="278"/>
      <c r="H29" s="271"/>
      <c r="I29" s="272"/>
      <c r="J29" s="273"/>
      <c r="K29" s="274"/>
      <c r="L29" s="275"/>
      <c r="M29" s="180"/>
      <c r="N29" s="276"/>
    </row>
    <row r="30" s="243" customFormat="true" ht="18.75" hidden="false" customHeight="false" outlineLevel="0" collapsed="false">
      <c r="A30" s="294" t="n">
        <v>2</v>
      </c>
      <c r="B30" s="295" t="s">
        <v>17</v>
      </c>
      <c r="C30" s="296"/>
      <c r="D30" s="297"/>
      <c r="E30" s="298"/>
      <c r="F30" s="299" t="s">
        <v>102</v>
      </c>
      <c r="G30" s="300" t="n">
        <f aca="false">SUM(G32:G36)</f>
        <v>0</v>
      </c>
      <c r="H30" s="301" t="s">
        <v>15</v>
      </c>
      <c r="I30" s="302" t="n">
        <f aca="false">K30+G30</f>
        <v>60100</v>
      </c>
      <c r="J30" s="303"/>
      <c r="K30" s="304" t="n">
        <v>60100</v>
      </c>
      <c r="L30" s="305"/>
      <c r="M30" s="241" t="n">
        <f aca="false">I30-K30</f>
        <v>0</v>
      </c>
      <c r="N30" s="242" t="n">
        <f aca="false">M30-G30</f>
        <v>0</v>
      </c>
    </row>
    <row r="31" customFormat="false" ht="17.25" hidden="true" customHeight="false" outlineLevel="0" collapsed="false">
      <c r="A31" s="244"/>
      <c r="B31" s="246" t="n">
        <v>1</v>
      </c>
      <c r="C31" s="246" t="s">
        <v>130</v>
      </c>
      <c r="D31" s="247"/>
      <c r="E31" s="248"/>
      <c r="F31" s="249"/>
      <c r="G31" s="250"/>
      <c r="H31" s="251"/>
      <c r="I31" s="252"/>
      <c r="J31" s="253"/>
      <c r="K31" s="254"/>
      <c r="L31" s="255"/>
    </row>
    <row r="32" customFormat="false" ht="17.25" hidden="true" customHeight="false" outlineLevel="0" collapsed="false">
      <c r="A32" s="244"/>
      <c r="B32" s="256"/>
      <c r="C32" s="257" t="n">
        <v>1</v>
      </c>
      <c r="D32" s="258" t="s">
        <v>130</v>
      </c>
      <c r="E32" s="259" t="s">
        <v>105</v>
      </c>
      <c r="F32" s="260" t="s">
        <v>131</v>
      </c>
      <c r="G32" s="261"/>
      <c r="H32" s="262" t="s">
        <v>15</v>
      </c>
      <c r="I32" s="306" t="s">
        <v>130</v>
      </c>
      <c r="J32" s="264"/>
      <c r="K32" s="265" t="n">
        <f aca="false">G32</f>
        <v>0</v>
      </c>
      <c r="L32" s="266"/>
    </row>
    <row r="33" customFormat="false" ht="17.25" hidden="true" customHeight="false" outlineLevel="0" collapsed="false">
      <c r="A33" s="244"/>
      <c r="B33" s="256"/>
      <c r="C33" s="256"/>
      <c r="D33" s="267"/>
      <c r="E33" s="268"/>
      <c r="F33" s="291" t="s">
        <v>132</v>
      </c>
      <c r="G33" s="278"/>
      <c r="H33" s="271" t="s">
        <v>15</v>
      </c>
      <c r="I33" s="307"/>
      <c r="J33" s="273"/>
      <c r="K33" s="274"/>
      <c r="L33" s="275"/>
    </row>
    <row r="34" customFormat="false" ht="17.25" hidden="true" customHeight="false" outlineLevel="0" collapsed="false">
      <c r="A34" s="244"/>
      <c r="B34" s="256"/>
      <c r="C34" s="282"/>
      <c r="D34" s="283"/>
      <c r="E34" s="284"/>
      <c r="F34" s="285"/>
      <c r="G34" s="286"/>
      <c r="H34" s="287"/>
      <c r="I34" s="308"/>
      <c r="J34" s="280"/>
      <c r="K34" s="289"/>
      <c r="L34" s="290"/>
    </row>
    <row r="35" customFormat="false" ht="17.25" hidden="true" customHeight="false" outlineLevel="0" collapsed="false">
      <c r="A35" s="244"/>
      <c r="B35" s="246" t="n">
        <v>2</v>
      </c>
      <c r="C35" s="246" t="s">
        <v>133</v>
      </c>
      <c r="D35" s="247"/>
      <c r="E35" s="248"/>
      <c r="F35" s="249"/>
      <c r="G35" s="250"/>
      <c r="H35" s="251"/>
      <c r="I35" s="252"/>
      <c r="J35" s="253"/>
      <c r="K35" s="254"/>
      <c r="L35" s="255"/>
    </row>
    <row r="36" customFormat="false" ht="17.25" hidden="true" customHeight="false" outlineLevel="0" collapsed="false">
      <c r="A36" s="244"/>
      <c r="B36" s="256"/>
      <c r="C36" s="257" t="n">
        <v>1</v>
      </c>
      <c r="D36" s="258" t="s">
        <v>133</v>
      </c>
      <c r="E36" s="259" t="s">
        <v>105</v>
      </c>
      <c r="F36" s="260" t="s">
        <v>134</v>
      </c>
      <c r="G36" s="261"/>
      <c r="H36" s="262" t="s">
        <v>15</v>
      </c>
      <c r="I36" s="306" t="s">
        <v>133</v>
      </c>
      <c r="J36" s="264"/>
      <c r="K36" s="265" t="n">
        <f aca="false">G36</f>
        <v>0</v>
      </c>
      <c r="L36" s="266"/>
    </row>
    <row r="37" customFormat="false" ht="17.25" hidden="true" customHeight="false" outlineLevel="0" collapsed="false">
      <c r="A37" s="244"/>
      <c r="B37" s="256"/>
      <c r="C37" s="256"/>
      <c r="D37" s="267"/>
      <c r="E37" s="268"/>
      <c r="F37" s="291" t="s">
        <v>135</v>
      </c>
      <c r="G37" s="278"/>
      <c r="H37" s="271" t="s">
        <v>15</v>
      </c>
      <c r="I37" s="307"/>
      <c r="J37" s="273"/>
      <c r="K37" s="274"/>
      <c r="L37" s="275"/>
    </row>
    <row r="38" customFormat="false" ht="17.25" hidden="true" customHeight="false" outlineLevel="0" collapsed="false">
      <c r="A38" s="244"/>
      <c r="B38" s="256"/>
      <c r="C38" s="282"/>
      <c r="D38" s="283"/>
      <c r="E38" s="284"/>
      <c r="F38" s="285"/>
      <c r="G38" s="286"/>
      <c r="H38" s="287"/>
      <c r="I38" s="308"/>
      <c r="J38" s="280"/>
      <c r="K38" s="289"/>
      <c r="L38" s="290"/>
    </row>
    <row r="39" s="243" customFormat="true" ht="18.75" hidden="false" customHeight="false" outlineLevel="0" collapsed="false">
      <c r="A39" s="294" t="n">
        <v>3</v>
      </c>
      <c r="B39" s="295" t="s">
        <v>20</v>
      </c>
      <c r="C39" s="296"/>
      <c r="D39" s="297"/>
      <c r="E39" s="298"/>
      <c r="F39" s="299" t="s">
        <v>102</v>
      </c>
      <c r="G39" s="300" t="n">
        <f aca="false">SUM(G40:G41)</f>
        <v>0</v>
      </c>
      <c r="H39" s="301" t="s">
        <v>15</v>
      </c>
      <c r="I39" s="302" t="n">
        <f aca="false">K39+G39</f>
        <v>1200</v>
      </c>
      <c r="J39" s="303"/>
      <c r="K39" s="304" t="n">
        <v>1200</v>
      </c>
      <c r="L39" s="305"/>
      <c r="M39" s="241" t="n">
        <f aca="false">I39-K39</f>
        <v>0</v>
      </c>
      <c r="N39" s="242" t="n">
        <f aca="false">M39-G39</f>
        <v>0</v>
      </c>
    </row>
    <row r="40" customFormat="false" ht="17.25" hidden="true" customHeight="false" outlineLevel="0" collapsed="false">
      <c r="A40" s="244"/>
      <c r="B40" s="246" t="n">
        <v>1</v>
      </c>
      <c r="C40" s="246" t="s">
        <v>20</v>
      </c>
      <c r="D40" s="247"/>
      <c r="E40" s="248"/>
      <c r="F40" s="249"/>
      <c r="G40" s="250"/>
      <c r="H40" s="251"/>
      <c r="I40" s="252"/>
      <c r="J40" s="253"/>
      <c r="K40" s="254"/>
      <c r="L40" s="255"/>
    </row>
    <row r="41" customFormat="false" ht="17.25" hidden="true" customHeight="false" outlineLevel="0" collapsed="false">
      <c r="A41" s="244"/>
      <c r="B41" s="256"/>
      <c r="C41" s="257" t="n">
        <v>1</v>
      </c>
      <c r="D41" s="258" t="s">
        <v>20</v>
      </c>
      <c r="E41" s="259" t="s">
        <v>105</v>
      </c>
      <c r="F41" s="260" t="s">
        <v>136</v>
      </c>
      <c r="G41" s="261"/>
      <c r="H41" s="262" t="s">
        <v>15</v>
      </c>
      <c r="I41" s="263" t="s">
        <v>20</v>
      </c>
      <c r="J41" s="264"/>
      <c r="K41" s="265" t="n">
        <f aca="false">G41</f>
        <v>0</v>
      </c>
      <c r="L41" s="266"/>
    </row>
    <row r="42" customFormat="false" ht="17.25" hidden="true" customHeight="false" outlineLevel="0" collapsed="false">
      <c r="A42" s="244"/>
      <c r="B42" s="256"/>
      <c r="C42" s="282"/>
      <c r="D42" s="283"/>
      <c r="E42" s="284"/>
      <c r="F42" s="285"/>
      <c r="G42" s="286"/>
      <c r="H42" s="287"/>
      <c r="I42" s="288"/>
      <c r="J42" s="280"/>
      <c r="K42" s="289"/>
      <c r="L42" s="290"/>
    </row>
    <row r="43" s="243" customFormat="true" ht="18.75" hidden="false" customHeight="false" outlineLevel="0" collapsed="false">
      <c r="A43" s="294" t="n">
        <v>4</v>
      </c>
      <c r="B43" s="295" t="s">
        <v>23</v>
      </c>
      <c r="C43" s="296"/>
      <c r="D43" s="297"/>
      <c r="E43" s="298"/>
      <c r="F43" s="299" t="s">
        <v>102</v>
      </c>
      <c r="G43" s="300" t="n">
        <f aca="false">SUM(G44:G45)</f>
        <v>0</v>
      </c>
      <c r="H43" s="301" t="s">
        <v>15</v>
      </c>
      <c r="I43" s="302" t="n">
        <f aca="false">K43+G43</f>
        <v>1000</v>
      </c>
      <c r="J43" s="303"/>
      <c r="K43" s="304" t="n">
        <v>1000</v>
      </c>
      <c r="L43" s="305"/>
      <c r="M43" s="241" t="n">
        <f aca="false">I43-K43</f>
        <v>0</v>
      </c>
      <c r="N43" s="242" t="n">
        <f aca="false">M43-G43</f>
        <v>0</v>
      </c>
    </row>
    <row r="44" customFormat="false" ht="17.25" hidden="true" customHeight="false" outlineLevel="0" collapsed="false">
      <c r="A44" s="244"/>
      <c r="B44" s="246" t="n">
        <v>1</v>
      </c>
      <c r="C44" s="246" t="s">
        <v>23</v>
      </c>
      <c r="D44" s="247"/>
      <c r="E44" s="248"/>
      <c r="F44" s="249"/>
      <c r="G44" s="250"/>
      <c r="H44" s="251"/>
      <c r="I44" s="252"/>
      <c r="J44" s="253"/>
      <c r="K44" s="254"/>
      <c r="L44" s="255"/>
    </row>
    <row r="45" customFormat="false" ht="17.25" hidden="true" customHeight="false" outlineLevel="0" collapsed="false">
      <c r="A45" s="244"/>
      <c r="B45" s="256"/>
      <c r="C45" s="257" t="n">
        <v>1</v>
      </c>
      <c r="D45" s="258" t="s">
        <v>23</v>
      </c>
      <c r="E45" s="259" t="s">
        <v>105</v>
      </c>
      <c r="F45" s="260" t="s">
        <v>137</v>
      </c>
      <c r="G45" s="261"/>
      <c r="H45" s="262" t="s">
        <v>15</v>
      </c>
      <c r="I45" s="306" t="s">
        <v>23</v>
      </c>
      <c r="J45" s="264"/>
      <c r="K45" s="265" t="n">
        <f aca="false">G45</f>
        <v>0</v>
      </c>
      <c r="L45" s="266"/>
    </row>
    <row r="46" customFormat="false" ht="17.25" hidden="true" customHeight="false" outlineLevel="0" collapsed="false">
      <c r="A46" s="244"/>
      <c r="B46" s="256"/>
      <c r="C46" s="256"/>
      <c r="D46" s="267"/>
      <c r="E46" s="268"/>
      <c r="F46" s="291" t="s">
        <v>138</v>
      </c>
      <c r="G46" s="278"/>
      <c r="H46" s="271" t="s">
        <v>15</v>
      </c>
      <c r="I46" s="307"/>
      <c r="J46" s="273"/>
      <c r="K46" s="274"/>
      <c r="L46" s="275"/>
    </row>
    <row r="47" customFormat="false" ht="17.25" hidden="true" customHeight="false" outlineLevel="0" collapsed="false">
      <c r="A47" s="244"/>
      <c r="B47" s="256"/>
      <c r="C47" s="282"/>
      <c r="D47" s="283"/>
      <c r="E47" s="284"/>
      <c r="F47" s="285"/>
      <c r="G47" s="286"/>
      <c r="H47" s="287"/>
      <c r="I47" s="308"/>
      <c r="J47" s="280"/>
      <c r="K47" s="289"/>
      <c r="L47" s="290"/>
    </row>
    <row r="48" s="243" customFormat="true" ht="18.75" hidden="false" customHeight="false" outlineLevel="0" collapsed="false">
      <c r="A48" s="294" t="n">
        <v>5</v>
      </c>
      <c r="B48" s="295" t="s">
        <v>26</v>
      </c>
      <c r="C48" s="296"/>
      <c r="D48" s="297"/>
      <c r="E48" s="298"/>
      <c r="F48" s="299" t="s">
        <v>102</v>
      </c>
      <c r="G48" s="300" t="n">
        <f aca="false">SUM(G49:G50)</f>
        <v>0</v>
      </c>
      <c r="H48" s="301" t="s">
        <v>15</v>
      </c>
      <c r="I48" s="302" t="n">
        <f aca="false">K48+G48</f>
        <v>150</v>
      </c>
      <c r="J48" s="303"/>
      <c r="K48" s="304" t="n">
        <v>150</v>
      </c>
      <c r="L48" s="305"/>
      <c r="M48" s="241" t="n">
        <f aca="false">I48-K48</f>
        <v>0</v>
      </c>
      <c r="N48" s="242" t="n">
        <f aca="false">M48-G48</f>
        <v>0</v>
      </c>
    </row>
    <row r="49" customFormat="false" ht="17.25" hidden="true" customHeight="false" outlineLevel="0" collapsed="false">
      <c r="A49" s="244"/>
      <c r="B49" s="246" t="n">
        <v>1</v>
      </c>
      <c r="C49" s="246" t="s">
        <v>26</v>
      </c>
      <c r="D49" s="247"/>
      <c r="E49" s="248"/>
      <c r="F49" s="249"/>
      <c r="G49" s="250"/>
      <c r="H49" s="251"/>
      <c r="I49" s="252"/>
      <c r="J49" s="253"/>
      <c r="K49" s="254"/>
      <c r="L49" s="255"/>
    </row>
    <row r="50" customFormat="false" ht="17.25" hidden="true" customHeight="false" outlineLevel="0" collapsed="false">
      <c r="A50" s="244"/>
      <c r="B50" s="256"/>
      <c r="C50" s="257" t="n">
        <v>1</v>
      </c>
      <c r="D50" s="258" t="s">
        <v>26</v>
      </c>
      <c r="E50" s="259" t="s">
        <v>105</v>
      </c>
      <c r="F50" s="260" t="s">
        <v>139</v>
      </c>
      <c r="G50" s="261"/>
      <c r="H50" s="262"/>
      <c r="I50" s="306" t="s">
        <v>26</v>
      </c>
      <c r="J50" s="264"/>
      <c r="K50" s="265" t="n">
        <f aca="false">G50</f>
        <v>0</v>
      </c>
      <c r="L50" s="266"/>
    </row>
    <row r="51" customFormat="false" ht="17.25" hidden="true" customHeight="false" outlineLevel="0" collapsed="false">
      <c r="A51" s="244"/>
      <c r="B51" s="256"/>
      <c r="C51" s="282"/>
      <c r="D51" s="283"/>
      <c r="E51" s="284"/>
      <c r="F51" s="285"/>
      <c r="G51" s="286"/>
      <c r="H51" s="287"/>
      <c r="I51" s="308"/>
      <c r="J51" s="280"/>
      <c r="K51" s="289"/>
      <c r="L51" s="290"/>
    </row>
    <row r="52" s="243" customFormat="true" ht="18.75" hidden="false" customHeight="false" outlineLevel="0" collapsed="false">
      <c r="A52" s="294" t="n">
        <v>6</v>
      </c>
      <c r="B52" s="295" t="s">
        <v>29</v>
      </c>
      <c r="C52" s="296"/>
      <c r="D52" s="297"/>
      <c r="E52" s="298"/>
      <c r="F52" s="299" t="s">
        <v>102</v>
      </c>
      <c r="G52" s="300" t="n">
        <f aca="false">SUM(G53:G54)</f>
        <v>0</v>
      </c>
      <c r="H52" s="301" t="s">
        <v>15</v>
      </c>
      <c r="I52" s="302" t="n">
        <f aca="false">K52+G52</f>
        <v>87000</v>
      </c>
      <c r="J52" s="303"/>
      <c r="K52" s="304" t="n">
        <v>87000</v>
      </c>
      <c r="L52" s="305"/>
      <c r="M52" s="241" t="n">
        <f aca="false">I52-K52</f>
        <v>0</v>
      </c>
      <c r="N52" s="242" t="n">
        <f aca="false">M52-G52</f>
        <v>0</v>
      </c>
    </row>
    <row r="53" customFormat="false" ht="17.25" hidden="true" customHeight="false" outlineLevel="0" collapsed="false">
      <c r="A53" s="244"/>
      <c r="B53" s="246" t="n">
        <v>1</v>
      </c>
      <c r="C53" s="246" t="s">
        <v>29</v>
      </c>
      <c r="D53" s="247"/>
      <c r="E53" s="248"/>
      <c r="F53" s="249"/>
      <c r="G53" s="250"/>
      <c r="H53" s="251"/>
      <c r="I53" s="252"/>
      <c r="J53" s="253"/>
      <c r="K53" s="254"/>
      <c r="L53" s="255"/>
    </row>
    <row r="54" customFormat="false" ht="17.25" hidden="true" customHeight="false" outlineLevel="0" collapsed="false">
      <c r="A54" s="244"/>
      <c r="B54" s="256"/>
      <c r="C54" s="257" t="n">
        <v>1</v>
      </c>
      <c r="D54" s="258" t="s">
        <v>29</v>
      </c>
      <c r="E54" s="259" t="s">
        <v>105</v>
      </c>
      <c r="F54" s="260" t="s">
        <v>140</v>
      </c>
      <c r="G54" s="261"/>
      <c r="H54" s="262" t="s">
        <v>15</v>
      </c>
      <c r="I54" s="263" t="s">
        <v>29</v>
      </c>
      <c r="J54" s="264"/>
      <c r="K54" s="265" t="n">
        <f aca="false">G54</f>
        <v>0</v>
      </c>
      <c r="L54" s="266"/>
    </row>
    <row r="55" customFormat="false" ht="17.25" hidden="true" customHeight="false" outlineLevel="0" collapsed="false">
      <c r="A55" s="244"/>
      <c r="B55" s="256"/>
      <c r="C55" s="256"/>
      <c r="D55" s="267"/>
      <c r="E55" s="268"/>
      <c r="F55" s="291" t="s">
        <v>141</v>
      </c>
      <c r="G55" s="278"/>
      <c r="H55" s="271" t="s">
        <v>15</v>
      </c>
      <c r="I55" s="272"/>
      <c r="J55" s="273"/>
      <c r="K55" s="274"/>
      <c r="L55" s="275"/>
    </row>
    <row r="56" customFormat="false" ht="17.25" hidden="true" customHeight="false" outlineLevel="0" collapsed="false">
      <c r="A56" s="244"/>
      <c r="B56" s="256"/>
      <c r="C56" s="282"/>
      <c r="D56" s="283"/>
      <c r="E56" s="284"/>
      <c r="F56" s="285"/>
      <c r="G56" s="286"/>
      <c r="H56" s="287"/>
      <c r="I56" s="288"/>
      <c r="J56" s="280"/>
      <c r="K56" s="289"/>
      <c r="L56" s="290"/>
    </row>
    <row r="57" s="243" customFormat="true" ht="18.75" hidden="false" customHeight="false" outlineLevel="0" collapsed="false">
      <c r="A57" s="294" t="n">
        <v>7</v>
      </c>
      <c r="B57" s="295" t="s">
        <v>32</v>
      </c>
      <c r="C57" s="296"/>
      <c r="D57" s="297"/>
      <c r="E57" s="298"/>
      <c r="F57" s="299" t="s">
        <v>102</v>
      </c>
      <c r="G57" s="300" t="n">
        <f aca="false">SUM(G58:G59)</f>
        <v>0</v>
      </c>
      <c r="H57" s="301" t="s">
        <v>15</v>
      </c>
      <c r="I57" s="302" t="n">
        <f aca="false">K57+G57</f>
        <v>41500</v>
      </c>
      <c r="J57" s="303"/>
      <c r="K57" s="304" t="n">
        <v>41500</v>
      </c>
      <c r="L57" s="305"/>
      <c r="M57" s="241" t="n">
        <f aca="false">I57-K57</f>
        <v>0</v>
      </c>
      <c r="N57" s="242" t="n">
        <f aca="false">M57-G57</f>
        <v>0</v>
      </c>
    </row>
    <row r="58" customFormat="false" ht="17.25" hidden="true" customHeight="false" outlineLevel="0" collapsed="false">
      <c r="A58" s="244"/>
      <c r="B58" s="246" t="n">
        <v>1</v>
      </c>
      <c r="C58" s="246" t="s">
        <v>32</v>
      </c>
      <c r="D58" s="247"/>
      <c r="E58" s="248"/>
      <c r="F58" s="249"/>
      <c r="G58" s="250"/>
      <c r="H58" s="251"/>
      <c r="I58" s="252"/>
      <c r="J58" s="253"/>
      <c r="K58" s="254"/>
      <c r="L58" s="255"/>
    </row>
    <row r="59" customFormat="false" ht="17.25" hidden="true" customHeight="false" outlineLevel="0" collapsed="false">
      <c r="A59" s="244"/>
      <c r="B59" s="256"/>
      <c r="C59" s="257" t="n">
        <v>1</v>
      </c>
      <c r="D59" s="258" t="s">
        <v>32</v>
      </c>
      <c r="E59" s="259" t="s">
        <v>105</v>
      </c>
      <c r="F59" s="260" t="s">
        <v>142</v>
      </c>
      <c r="G59" s="261"/>
      <c r="H59" s="262" t="s">
        <v>15</v>
      </c>
      <c r="I59" s="263" t="s">
        <v>32</v>
      </c>
      <c r="J59" s="264"/>
      <c r="K59" s="265" t="n">
        <f aca="false">G59</f>
        <v>0</v>
      </c>
      <c r="L59" s="266"/>
    </row>
    <row r="60" customFormat="false" ht="17.25" hidden="true" customHeight="false" outlineLevel="0" collapsed="false">
      <c r="A60" s="244"/>
      <c r="B60" s="256"/>
      <c r="C60" s="256"/>
      <c r="D60" s="267"/>
      <c r="E60" s="268"/>
      <c r="F60" s="291" t="s">
        <v>143</v>
      </c>
      <c r="G60" s="278"/>
      <c r="H60" s="271" t="s">
        <v>15</v>
      </c>
      <c r="I60" s="272"/>
      <c r="J60" s="273"/>
      <c r="K60" s="274"/>
      <c r="L60" s="275"/>
    </row>
    <row r="61" customFormat="false" ht="17.25" hidden="true" customHeight="false" outlineLevel="0" collapsed="false">
      <c r="A61" s="244"/>
      <c r="B61" s="256"/>
      <c r="C61" s="282"/>
      <c r="D61" s="283"/>
      <c r="E61" s="284"/>
      <c r="F61" s="285"/>
      <c r="G61" s="286"/>
      <c r="H61" s="287"/>
      <c r="I61" s="288"/>
      <c r="J61" s="280"/>
      <c r="K61" s="289"/>
      <c r="L61" s="290"/>
    </row>
    <row r="62" s="243" customFormat="true" ht="18.75" hidden="false" customHeight="false" outlineLevel="0" collapsed="false">
      <c r="A62" s="294" t="n">
        <v>8</v>
      </c>
      <c r="B62" s="295" t="s">
        <v>35</v>
      </c>
      <c r="C62" s="296"/>
      <c r="D62" s="297"/>
      <c r="E62" s="298"/>
      <c r="F62" s="299" t="s">
        <v>102</v>
      </c>
      <c r="G62" s="300" t="n">
        <f aca="false">SUM(G63:G64)</f>
        <v>0</v>
      </c>
      <c r="H62" s="301" t="s">
        <v>15</v>
      </c>
      <c r="I62" s="302" t="n">
        <f aca="false">K62+G62</f>
        <v>23000</v>
      </c>
      <c r="J62" s="303"/>
      <c r="K62" s="304" t="n">
        <v>23000</v>
      </c>
      <c r="L62" s="305"/>
      <c r="M62" s="241" t="n">
        <f aca="false">I62-K62</f>
        <v>0</v>
      </c>
      <c r="N62" s="242" t="n">
        <f aca="false">M62-G62</f>
        <v>0</v>
      </c>
    </row>
    <row r="63" customFormat="false" ht="17.25" hidden="true" customHeight="false" outlineLevel="0" collapsed="false">
      <c r="A63" s="244"/>
      <c r="B63" s="246" t="n">
        <v>1</v>
      </c>
      <c r="C63" s="246" t="s">
        <v>35</v>
      </c>
      <c r="D63" s="247"/>
      <c r="E63" s="248"/>
      <c r="F63" s="249"/>
      <c r="G63" s="250"/>
      <c r="H63" s="251"/>
      <c r="I63" s="252"/>
      <c r="J63" s="253"/>
      <c r="K63" s="254"/>
      <c r="L63" s="255"/>
    </row>
    <row r="64" customFormat="false" ht="17.25" hidden="true" customHeight="false" outlineLevel="0" collapsed="false">
      <c r="A64" s="244"/>
      <c r="B64" s="256"/>
      <c r="C64" s="257" t="n">
        <v>1</v>
      </c>
      <c r="D64" s="258" t="s">
        <v>35</v>
      </c>
      <c r="E64" s="259" t="s">
        <v>105</v>
      </c>
      <c r="F64" s="260" t="s">
        <v>144</v>
      </c>
      <c r="G64" s="309"/>
      <c r="H64" s="262" t="s">
        <v>15</v>
      </c>
      <c r="I64" s="263" t="s">
        <v>35</v>
      </c>
      <c r="J64" s="264"/>
      <c r="K64" s="265" t="n">
        <f aca="false">G64</f>
        <v>0</v>
      </c>
      <c r="L64" s="266"/>
    </row>
    <row r="65" customFormat="false" ht="17.25" hidden="true" customHeight="false" outlineLevel="0" collapsed="false">
      <c r="A65" s="244"/>
      <c r="B65" s="256"/>
      <c r="C65" s="256"/>
      <c r="D65" s="267"/>
      <c r="E65" s="268"/>
      <c r="F65" s="291" t="s">
        <v>145</v>
      </c>
      <c r="G65" s="310"/>
      <c r="H65" s="271" t="s">
        <v>15</v>
      </c>
      <c r="I65" s="272"/>
      <c r="J65" s="273"/>
      <c r="K65" s="274"/>
      <c r="L65" s="275"/>
    </row>
    <row r="66" customFormat="false" ht="17.25" hidden="true" customHeight="false" outlineLevel="0" collapsed="false">
      <c r="A66" s="244"/>
      <c r="B66" s="256"/>
      <c r="C66" s="282"/>
      <c r="D66" s="283"/>
      <c r="E66" s="284"/>
      <c r="F66" s="285"/>
      <c r="G66" s="286"/>
      <c r="H66" s="287"/>
      <c r="I66" s="288"/>
      <c r="J66" s="280"/>
      <c r="K66" s="289"/>
      <c r="L66" s="290"/>
    </row>
    <row r="67" s="243" customFormat="true" ht="18.75" hidden="false" customHeight="true" outlineLevel="0" collapsed="false">
      <c r="A67" s="294" t="n">
        <v>9</v>
      </c>
      <c r="B67" s="295" t="s">
        <v>38</v>
      </c>
      <c r="C67" s="296"/>
      <c r="D67" s="297"/>
      <c r="E67" s="298"/>
      <c r="F67" s="299" t="s">
        <v>102</v>
      </c>
      <c r="G67" s="300" t="n">
        <f aca="false">SUM(G69:G71)</f>
        <v>0</v>
      </c>
      <c r="H67" s="301" t="s">
        <v>15</v>
      </c>
      <c r="I67" s="302" t="n">
        <f aca="false">K67+G67</f>
        <v>1951</v>
      </c>
      <c r="J67" s="303"/>
      <c r="K67" s="304" t="n">
        <v>1951</v>
      </c>
      <c r="L67" s="305"/>
      <c r="M67" s="241" t="n">
        <f aca="false">I67-K67</f>
        <v>0</v>
      </c>
      <c r="N67" s="242" t="n">
        <f aca="false">M67-G67</f>
        <v>0</v>
      </c>
    </row>
    <row r="68" customFormat="false" ht="17.25" hidden="true" customHeight="false" outlineLevel="0" collapsed="false">
      <c r="A68" s="244"/>
      <c r="B68" s="246" t="n">
        <v>1</v>
      </c>
      <c r="C68" s="246" t="s">
        <v>38</v>
      </c>
      <c r="D68" s="247"/>
      <c r="E68" s="248"/>
      <c r="F68" s="249"/>
      <c r="G68" s="250"/>
      <c r="H68" s="311"/>
      <c r="I68" s="252"/>
      <c r="J68" s="253"/>
      <c r="K68" s="254"/>
      <c r="L68" s="255"/>
    </row>
    <row r="69" customFormat="false" ht="18.75" hidden="true" customHeight="true" outlineLevel="0" collapsed="false">
      <c r="A69" s="244"/>
      <c r="B69" s="256"/>
      <c r="C69" s="257" t="n">
        <v>1</v>
      </c>
      <c r="D69" s="258" t="s">
        <v>38</v>
      </c>
      <c r="E69" s="259" t="s">
        <v>105</v>
      </c>
      <c r="F69" s="312" t="s">
        <v>146</v>
      </c>
      <c r="G69" s="261"/>
      <c r="H69" s="271" t="s">
        <v>15</v>
      </c>
      <c r="I69" s="263" t="s">
        <v>38</v>
      </c>
      <c r="J69" s="264"/>
      <c r="K69" s="265" t="n">
        <f aca="false">SUM(G69:G71)</f>
        <v>0</v>
      </c>
      <c r="L69" s="266"/>
    </row>
    <row r="70" customFormat="false" ht="18.75" hidden="true" customHeight="true" outlineLevel="0" collapsed="false">
      <c r="A70" s="244"/>
      <c r="B70" s="256"/>
      <c r="C70" s="256"/>
      <c r="D70" s="267"/>
      <c r="E70" s="268" t="s">
        <v>105</v>
      </c>
      <c r="F70" s="313" t="s">
        <v>147</v>
      </c>
      <c r="G70" s="278"/>
      <c r="H70" s="271" t="s">
        <v>15</v>
      </c>
      <c r="I70" s="272"/>
      <c r="J70" s="273"/>
      <c r="K70" s="274"/>
      <c r="L70" s="275"/>
    </row>
    <row r="71" customFormat="false" ht="18.75" hidden="true" customHeight="true" outlineLevel="0" collapsed="false">
      <c r="A71" s="244"/>
      <c r="B71" s="256"/>
      <c r="C71" s="256"/>
      <c r="D71" s="267"/>
      <c r="E71" s="268" t="s">
        <v>105</v>
      </c>
      <c r="F71" s="313"/>
      <c r="G71" s="278"/>
      <c r="H71" s="271" t="s">
        <v>15</v>
      </c>
      <c r="I71" s="272"/>
      <c r="J71" s="273"/>
      <c r="K71" s="274"/>
      <c r="L71" s="275"/>
    </row>
    <row r="72" s="243" customFormat="true" ht="18.75" hidden="false" customHeight="false" outlineLevel="0" collapsed="false">
      <c r="A72" s="294" t="n">
        <v>10</v>
      </c>
      <c r="B72" s="295" t="s">
        <v>41</v>
      </c>
      <c r="C72" s="296"/>
      <c r="D72" s="297"/>
      <c r="E72" s="298"/>
      <c r="F72" s="299" t="s">
        <v>102</v>
      </c>
      <c r="G72" s="300" t="n">
        <f aca="false">SUM(G73:G81)</f>
        <v>0</v>
      </c>
      <c r="H72" s="301" t="s">
        <v>15</v>
      </c>
      <c r="I72" s="302" t="n">
        <f aca="false">K72+G72</f>
        <v>2506644</v>
      </c>
      <c r="J72" s="303"/>
      <c r="K72" s="304" t="n">
        <v>2506644</v>
      </c>
      <c r="L72" s="305"/>
      <c r="M72" s="241" t="n">
        <f aca="false">I72-K72</f>
        <v>0</v>
      </c>
      <c r="N72" s="242" t="n">
        <f aca="false">M72-G72</f>
        <v>0</v>
      </c>
    </row>
    <row r="73" customFormat="false" ht="17.25" hidden="true" customHeight="false" outlineLevel="0" collapsed="false">
      <c r="A73" s="244"/>
      <c r="B73" s="246" t="n">
        <v>1</v>
      </c>
      <c r="C73" s="246" t="s">
        <v>41</v>
      </c>
      <c r="D73" s="247"/>
      <c r="E73" s="248"/>
      <c r="F73" s="249"/>
      <c r="G73" s="250"/>
      <c r="H73" s="251"/>
      <c r="I73" s="252"/>
      <c r="J73" s="253"/>
      <c r="K73" s="254"/>
      <c r="L73" s="255"/>
    </row>
    <row r="74" customFormat="false" ht="21" hidden="true" customHeight="true" outlineLevel="0" collapsed="false">
      <c r="A74" s="244"/>
      <c r="B74" s="256"/>
      <c r="C74" s="257" t="n">
        <v>1</v>
      </c>
      <c r="D74" s="258" t="s">
        <v>41</v>
      </c>
      <c r="E74" s="259" t="s">
        <v>105</v>
      </c>
      <c r="F74" s="260" t="s">
        <v>148</v>
      </c>
      <c r="G74" s="314"/>
      <c r="H74" s="262" t="s">
        <v>15</v>
      </c>
      <c r="I74" s="306" t="s">
        <v>41</v>
      </c>
      <c r="J74" s="264"/>
      <c r="K74" s="265" t="n">
        <f aca="false">SUM(G74:G81)</f>
        <v>0</v>
      </c>
      <c r="L74" s="266"/>
    </row>
    <row r="75" customFormat="false" ht="21" hidden="true" customHeight="true" outlineLevel="0" collapsed="false">
      <c r="A75" s="244"/>
      <c r="B75" s="256"/>
      <c r="C75" s="256"/>
      <c r="D75" s="267"/>
      <c r="E75" s="268"/>
      <c r="F75" s="291" t="s">
        <v>149</v>
      </c>
      <c r="G75" s="315"/>
      <c r="H75" s="271" t="s">
        <v>15</v>
      </c>
      <c r="I75" s="307"/>
      <c r="J75" s="273"/>
      <c r="K75" s="274"/>
      <c r="L75" s="275"/>
      <c r="M75" s="216"/>
    </row>
    <row r="76" customFormat="false" ht="21" hidden="true" customHeight="true" outlineLevel="0" collapsed="false">
      <c r="A76" s="244"/>
      <c r="B76" s="256"/>
      <c r="C76" s="256"/>
      <c r="D76" s="267"/>
      <c r="E76" s="268" t="s">
        <v>105</v>
      </c>
      <c r="F76" s="269" t="s">
        <v>150</v>
      </c>
      <c r="G76" s="315"/>
      <c r="H76" s="271" t="s">
        <v>15</v>
      </c>
      <c r="I76" s="307"/>
      <c r="J76" s="273"/>
      <c r="K76" s="274"/>
      <c r="L76" s="275"/>
      <c r="M76" s="216"/>
    </row>
    <row r="77" customFormat="false" ht="21" hidden="true" customHeight="true" outlineLevel="0" collapsed="false">
      <c r="A77" s="244"/>
      <c r="B77" s="256"/>
      <c r="C77" s="256"/>
      <c r="D77" s="267"/>
      <c r="E77" s="268"/>
      <c r="F77" s="291" t="s">
        <v>151</v>
      </c>
      <c r="G77" s="315"/>
      <c r="H77" s="271" t="s">
        <v>15</v>
      </c>
      <c r="I77" s="307"/>
      <c r="J77" s="273"/>
      <c r="K77" s="274"/>
      <c r="L77" s="275"/>
      <c r="M77" s="216"/>
    </row>
    <row r="78" customFormat="false" ht="21" hidden="true" customHeight="true" outlineLevel="0" collapsed="false">
      <c r="A78" s="244"/>
      <c r="B78" s="256"/>
      <c r="C78" s="256"/>
      <c r="D78" s="267"/>
      <c r="E78" s="268"/>
      <c r="F78" s="291" t="s">
        <v>152</v>
      </c>
      <c r="G78" s="316"/>
      <c r="H78" s="271" t="s">
        <v>15</v>
      </c>
      <c r="I78" s="307"/>
      <c r="J78" s="273"/>
      <c r="K78" s="274"/>
      <c r="L78" s="275"/>
    </row>
    <row r="79" customFormat="false" ht="21" hidden="true" customHeight="true" outlineLevel="0" collapsed="false">
      <c r="A79" s="244"/>
      <c r="B79" s="256"/>
      <c r="C79" s="256"/>
      <c r="D79" s="267"/>
      <c r="E79" s="268" t="s">
        <v>105</v>
      </c>
      <c r="F79" s="269" t="s">
        <v>153</v>
      </c>
      <c r="G79" s="315"/>
      <c r="H79" s="271" t="s">
        <v>15</v>
      </c>
      <c r="I79" s="307"/>
      <c r="J79" s="273"/>
      <c r="K79" s="274"/>
      <c r="L79" s="275"/>
    </row>
    <row r="80" customFormat="false" ht="21" hidden="true" customHeight="true" outlineLevel="0" collapsed="false">
      <c r="A80" s="244"/>
      <c r="B80" s="256"/>
      <c r="C80" s="256"/>
      <c r="D80" s="267"/>
      <c r="E80" s="268"/>
      <c r="F80" s="291" t="s">
        <v>154</v>
      </c>
      <c r="G80" s="315"/>
      <c r="H80" s="271" t="s">
        <v>15</v>
      </c>
      <c r="I80" s="307"/>
      <c r="J80" s="273"/>
      <c r="K80" s="274"/>
      <c r="L80" s="275"/>
    </row>
    <row r="81" customFormat="false" ht="21" hidden="true" customHeight="true" outlineLevel="0" collapsed="false">
      <c r="A81" s="244"/>
      <c r="B81" s="256"/>
      <c r="C81" s="256"/>
      <c r="D81" s="267"/>
      <c r="E81" s="268"/>
      <c r="F81" s="269"/>
      <c r="G81" s="315"/>
      <c r="H81" s="271" t="s">
        <v>15</v>
      </c>
      <c r="I81" s="307"/>
      <c r="J81" s="273"/>
      <c r="K81" s="274"/>
      <c r="L81" s="275"/>
    </row>
    <row r="82" s="243" customFormat="true" ht="18.75" hidden="false" customHeight="false" outlineLevel="0" collapsed="false">
      <c r="A82" s="294" t="n">
        <v>11</v>
      </c>
      <c r="B82" s="295" t="s">
        <v>45</v>
      </c>
      <c r="C82" s="296"/>
      <c r="D82" s="297"/>
      <c r="E82" s="298"/>
      <c r="F82" s="299" t="s">
        <v>102</v>
      </c>
      <c r="G82" s="300" t="n">
        <f aca="false">SUM(G83:G85)</f>
        <v>0</v>
      </c>
      <c r="H82" s="301" t="s">
        <v>15</v>
      </c>
      <c r="I82" s="302" t="n">
        <f aca="false">K82+G82</f>
        <v>1300</v>
      </c>
      <c r="J82" s="303"/>
      <c r="K82" s="304" t="n">
        <v>1300</v>
      </c>
      <c r="L82" s="305"/>
      <c r="M82" s="241" t="n">
        <f aca="false">I82-K82</f>
        <v>0</v>
      </c>
      <c r="N82" s="242" t="n">
        <f aca="false">M82-G82</f>
        <v>0</v>
      </c>
    </row>
    <row r="83" customFormat="false" ht="17.25" hidden="true" customHeight="false" outlineLevel="0" collapsed="false">
      <c r="A83" s="244"/>
      <c r="B83" s="317" t="n">
        <v>1</v>
      </c>
      <c r="C83" s="318" t="s">
        <v>45</v>
      </c>
      <c r="D83" s="319"/>
      <c r="E83" s="292"/>
      <c r="F83" s="293"/>
      <c r="G83" s="250"/>
      <c r="H83" s="311"/>
      <c r="I83" s="320"/>
      <c r="J83" s="321"/>
      <c r="K83" s="322"/>
      <c r="L83" s="323"/>
    </row>
    <row r="84" customFormat="false" ht="19.5" hidden="true" customHeight="true" outlineLevel="0" collapsed="false">
      <c r="A84" s="244"/>
      <c r="B84" s="256"/>
      <c r="C84" s="324" t="n">
        <v>1</v>
      </c>
      <c r="D84" s="325" t="s">
        <v>45</v>
      </c>
      <c r="E84" s="268" t="s">
        <v>105</v>
      </c>
      <c r="F84" s="326" t="s">
        <v>155</v>
      </c>
      <c r="G84" s="261"/>
      <c r="H84" s="271"/>
      <c r="I84" s="263" t="s">
        <v>45</v>
      </c>
      <c r="J84" s="264"/>
      <c r="K84" s="265" t="n">
        <f aca="false">SUM(G84:G85)</f>
        <v>0</v>
      </c>
      <c r="L84" s="266"/>
    </row>
    <row r="85" customFormat="false" ht="17.25" hidden="true" customHeight="false" outlineLevel="0" collapsed="false">
      <c r="A85" s="244"/>
      <c r="B85" s="256"/>
      <c r="C85" s="256"/>
      <c r="D85" s="327"/>
      <c r="E85" s="268"/>
      <c r="F85" s="326"/>
      <c r="G85" s="278"/>
      <c r="H85" s="271"/>
      <c r="I85" s="272"/>
      <c r="J85" s="273"/>
      <c r="K85" s="274"/>
      <c r="L85" s="275"/>
    </row>
    <row r="86" s="243" customFormat="true" ht="18.75" hidden="false" customHeight="false" outlineLevel="0" collapsed="false">
      <c r="A86" s="294" t="n">
        <v>12</v>
      </c>
      <c r="B86" s="295" t="s">
        <v>48</v>
      </c>
      <c r="C86" s="296"/>
      <c r="D86" s="297"/>
      <c r="E86" s="298"/>
      <c r="F86" s="299" t="s">
        <v>102</v>
      </c>
      <c r="G86" s="300" t="n">
        <f aca="false">SUM(G87:G111)</f>
        <v>0</v>
      </c>
      <c r="H86" s="301" t="s">
        <v>15</v>
      </c>
      <c r="I86" s="302" t="n">
        <f aca="false">K86+G86</f>
        <v>11526</v>
      </c>
      <c r="J86" s="303"/>
      <c r="K86" s="304" t="n">
        <v>11526</v>
      </c>
      <c r="L86" s="305"/>
      <c r="M86" s="241" t="n">
        <f aca="false">I86-K86</f>
        <v>0</v>
      </c>
      <c r="N86" s="242" t="n">
        <f aca="false">M86-G86</f>
        <v>0</v>
      </c>
    </row>
    <row r="87" customFormat="false" ht="17.25" hidden="true" customHeight="false" outlineLevel="0" collapsed="false">
      <c r="A87" s="244"/>
      <c r="B87" s="317" t="n">
        <v>1</v>
      </c>
      <c r="C87" s="318" t="s">
        <v>156</v>
      </c>
      <c r="D87" s="319"/>
      <c r="E87" s="292"/>
      <c r="F87" s="293"/>
      <c r="G87" s="250"/>
      <c r="H87" s="311"/>
      <c r="I87" s="320"/>
      <c r="J87" s="321"/>
      <c r="K87" s="322"/>
      <c r="L87" s="323"/>
    </row>
    <row r="88" customFormat="false" ht="17.25" hidden="true" customHeight="false" outlineLevel="0" collapsed="false">
      <c r="A88" s="244"/>
      <c r="B88" s="256"/>
      <c r="C88" s="256" t="n">
        <v>1</v>
      </c>
      <c r="D88" s="328" t="s">
        <v>157</v>
      </c>
      <c r="E88" s="268" t="s">
        <v>105</v>
      </c>
      <c r="F88" s="326" t="s">
        <v>158</v>
      </c>
      <c r="G88" s="261"/>
      <c r="H88" s="271"/>
      <c r="I88" s="263" t="s">
        <v>157</v>
      </c>
      <c r="J88" s="264"/>
      <c r="K88" s="265" t="n">
        <f aca="false">SUM(G88:G89)</f>
        <v>0</v>
      </c>
      <c r="L88" s="266"/>
    </row>
    <row r="89" customFormat="false" ht="17.25" hidden="true" customHeight="false" outlineLevel="0" collapsed="false">
      <c r="A89" s="244"/>
      <c r="B89" s="256"/>
      <c r="C89" s="256"/>
      <c r="D89" s="327"/>
      <c r="E89" s="268"/>
      <c r="F89" s="326"/>
      <c r="G89" s="278"/>
      <c r="H89" s="271"/>
      <c r="I89" s="272"/>
      <c r="J89" s="273"/>
      <c r="K89" s="274"/>
      <c r="L89" s="275"/>
    </row>
    <row r="90" customFormat="false" ht="17.25" hidden="true" customHeight="false" outlineLevel="0" collapsed="false">
      <c r="A90" s="244"/>
      <c r="B90" s="246" t="n">
        <v>2</v>
      </c>
      <c r="C90" s="318" t="s">
        <v>159</v>
      </c>
      <c r="D90" s="319"/>
      <c r="E90" s="292"/>
      <c r="F90" s="293"/>
      <c r="G90" s="250"/>
      <c r="H90" s="311"/>
      <c r="I90" s="329"/>
      <c r="J90" s="253"/>
      <c r="K90" s="254"/>
      <c r="L90" s="255"/>
    </row>
    <row r="91" customFormat="false" ht="17.25" hidden="true" customHeight="false" outlineLevel="0" collapsed="false">
      <c r="A91" s="244"/>
      <c r="B91" s="256"/>
      <c r="C91" s="324" t="n">
        <v>1</v>
      </c>
      <c r="D91" s="325" t="s">
        <v>160</v>
      </c>
      <c r="E91" s="268" t="s">
        <v>111</v>
      </c>
      <c r="F91" s="326" t="s">
        <v>161</v>
      </c>
      <c r="G91" s="261"/>
      <c r="H91" s="271" t="s">
        <v>15</v>
      </c>
      <c r="I91" s="263" t="s">
        <v>162</v>
      </c>
      <c r="J91" s="264"/>
      <c r="K91" s="265" t="n">
        <f aca="false">SUM(G91:G93)</f>
        <v>0</v>
      </c>
      <c r="L91" s="266"/>
    </row>
    <row r="92" customFormat="false" ht="17.25" hidden="true" customHeight="false" outlineLevel="0" collapsed="false">
      <c r="A92" s="244"/>
      <c r="B92" s="256"/>
      <c r="C92" s="256"/>
      <c r="D92" s="327"/>
      <c r="E92" s="268" t="s">
        <v>111</v>
      </c>
      <c r="F92" s="326" t="s">
        <v>163</v>
      </c>
      <c r="G92" s="278"/>
      <c r="H92" s="271" t="s">
        <v>15</v>
      </c>
      <c r="I92" s="272"/>
      <c r="J92" s="273"/>
      <c r="K92" s="274"/>
      <c r="L92" s="275"/>
    </row>
    <row r="93" customFormat="false" ht="17.25" hidden="true" customHeight="false" outlineLevel="0" collapsed="false">
      <c r="A93" s="244"/>
      <c r="B93" s="256"/>
      <c r="C93" s="256"/>
      <c r="D93" s="327"/>
      <c r="E93" s="268" t="s">
        <v>111</v>
      </c>
      <c r="F93" s="326" t="s">
        <v>164</v>
      </c>
      <c r="G93" s="278"/>
      <c r="H93" s="271" t="s">
        <v>15</v>
      </c>
      <c r="I93" s="272"/>
      <c r="J93" s="273"/>
      <c r="K93" s="274"/>
      <c r="L93" s="275"/>
    </row>
    <row r="94" customFormat="false" ht="17.25" hidden="true" customHeight="false" outlineLevel="0" collapsed="false">
      <c r="A94" s="244"/>
      <c r="B94" s="256"/>
      <c r="C94" s="256"/>
      <c r="D94" s="327"/>
      <c r="E94" s="268"/>
      <c r="F94" s="330"/>
      <c r="G94" s="278"/>
      <c r="H94" s="271"/>
      <c r="I94" s="272"/>
      <c r="J94" s="273"/>
      <c r="K94" s="274"/>
      <c r="L94" s="275"/>
    </row>
    <row r="95" customFormat="false" ht="17.25" hidden="true" customHeight="false" outlineLevel="0" collapsed="false">
      <c r="A95" s="244"/>
      <c r="B95" s="256"/>
      <c r="C95" s="257" t="n">
        <v>2</v>
      </c>
      <c r="D95" s="325" t="s">
        <v>165</v>
      </c>
      <c r="E95" s="259" t="s">
        <v>105</v>
      </c>
      <c r="F95" s="331" t="s">
        <v>166</v>
      </c>
      <c r="G95" s="261"/>
      <c r="H95" s="262"/>
      <c r="I95" s="263" t="s">
        <v>167</v>
      </c>
      <c r="J95" s="264"/>
      <c r="K95" s="265" t="n">
        <f aca="false">SUM(G95:G102)</f>
        <v>0</v>
      </c>
      <c r="L95" s="266"/>
    </row>
    <row r="96" customFormat="false" ht="17.25" hidden="true" customHeight="false" outlineLevel="0" collapsed="false">
      <c r="A96" s="244"/>
      <c r="B96" s="256"/>
      <c r="C96" s="256"/>
      <c r="D96" s="327"/>
      <c r="E96" s="268" t="s">
        <v>105</v>
      </c>
      <c r="F96" s="326" t="s">
        <v>168</v>
      </c>
      <c r="G96" s="278"/>
      <c r="H96" s="271"/>
      <c r="I96" s="272"/>
      <c r="J96" s="273"/>
      <c r="K96" s="274"/>
      <c r="L96" s="275"/>
    </row>
    <row r="97" customFormat="false" ht="17.25" hidden="true" customHeight="false" outlineLevel="0" collapsed="false">
      <c r="A97" s="244"/>
      <c r="B97" s="256"/>
      <c r="C97" s="256"/>
      <c r="D97" s="327"/>
      <c r="E97" s="268" t="s">
        <v>105</v>
      </c>
      <c r="F97" s="326" t="s">
        <v>169</v>
      </c>
      <c r="G97" s="278"/>
      <c r="H97" s="271"/>
      <c r="I97" s="272"/>
      <c r="J97" s="273"/>
      <c r="K97" s="274"/>
      <c r="L97" s="275"/>
    </row>
    <row r="98" customFormat="false" ht="17.25" hidden="true" customHeight="false" outlineLevel="0" collapsed="false">
      <c r="A98" s="244"/>
      <c r="B98" s="256"/>
      <c r="C98" s="256"/>
      <c r="D98" s="327"/>
      <c r="E98" s="268" t="s">
        <v>105</v>
      </c>
      <c r="F98" s="326" t="s">
        <v>170</v>
      </c>
      <c r="G98" s="278"/>
      <c r="H98" s="271"/>
      <c r="I98" s="272"/>
      <c r="J98" s="273"/>
      <c r="K98" s="274"/>
      <c r="L98" s="275"/>
    </row>
    <row r="99" customFormat="false" ht="17.25" hidden="true" customHeight="false" outlineLevel="0" collapsed="false">
      <c r="A99" s="244"/>
      <c r="B99" s="256"/>
      <c r="C99" s="256"/>
      <c r="D99" s="327"/>
      <c r="E99" s="268" t="s">
        <v>105</v>
      </c>
      <c r="F99" s="326" t="s">
        <v>171</v>
      </c>
      <c r="G99" s="278"/>
      <c r="H99" s="271"/>
      <c r="I99" s="272"/>
      <c r="J99" s="273"/>
      <c r="K99" s="274"/>
      <c r="L99" s="275"/>
    </row>
    <row r="100" customFormat="false" ht="17.25" hidden="true" customHeight="false" outlineLevel="0" collapsed="false">
      <c r="A100" s="244"/>
      <c r="B100" s="256"/>
      <c r="C100" s="256"/>
      <c r="D100" s="327"/>
      <c r="E100" s="268" t="s">
        <v>105</v>
      </c>
      <c r="F100" s="326" t="s">
        <v>172</v>
      </c>
      <c r="G100" s="278"/>
      <c r="H100" s="271"/>
      <c r="I100" s="272"/>
      <c r="J100" s="273"/>
      <c r="K100" s="274"/>
      <c r="L100" s="275"/>
    </row>
    <row r="101" customFormat="false" ht="17.25" hidden="true" customHeight="false" outlineLevel="0" collapsed="false">
      <c r="A101" s="244"/>
      <c r="B101" s="256"/>
      <c r="C101" s="256"/>
      <c r="D101" s="327"/>
      <c r="E101" s="268" t="s">
        <v>105</v>
      </c>
      <c r="F101" s="326" t="s">
        <v>173</v>
      </c>
      <c r="G101" s="278"/>
      <c r="H101" s="271"/>
      <c r="I101" s="272"/>
      <c r="J101" s="273"/>
      <c r="K101" s="274"/>
      <c r="L101" s="275"/>
    </row>
    <row r="102" customFormat="false" ht="17.25" hidden="true" customHeight="false" outlineLevel="0" collapsed="false">
      <c r="A102" s="244"/>
      <c r="B102" s="256"/>
      <c r="C102" s="256"/>
      <c r="D102" s="327"/>
      <c r="E102" s="268" t="s">
        <v>105</v>
      </c>
      <c r="F102" s="326" t="s">
        <v>174</v>
      </c>
      <c r="G102" s="278"/>
      <c r="H102" s="271"/>
      <c r="I102" s="272"/>
      <c r="J102" s="273"/>
      <c r="K102" s="274"/>
      <c r="L102" s="275"/>
    </row>
    <row r="103" customFormat="false" ht="17.25" hidden="true" customHeight="false" outlineLevel="0" collapsed="false">
      <c r="A103" s="244"/>
      <c r="B103" s="256"/>
      <c r="C103" s="256"/>
      <c r="D103" s="327"/>
      <c r="E103" s="268"/>
      <c r="F103" s="326"/>
      <c r="G103" s="278"/>
      <c r="H103" s="271"/>
      <c r="I103" s="272"/>
      <c r="J103" s="273"/>
      <c r="K103" s="274"/>
      <c r="L103" s="275"/>
    </row>
    <row r="104" customFormat="false" ht="17.25" hidden="true" customHeight="false" outlineLevel="0" collapsed="false">
      <c r="A104" s="244"/>
      <c r="B104" s="256"/>
      <c r="C104" s="332" t="n">
        <v>3</v>
      </c>
      <c r="D104" s="325" t="s">
        <v>175</v>
      </c>
      <c r="E104" s="259" t="s">
        <v>105</v>
      </c>
      <c r="F104" s="260" t="s">
        <v>176</v>
      </c>
      <c r="G104" s="261"/>
      <c r="H104" s="262" t="s">
        <v>15</v>
      </c>
      <c r="I104" s="263" t="s">
        <v>177</v>
      </c>
      <c r="J104" s="264"/>
      <c r="K104" s="265" t="n">
        <f aca="false">SUM(G104:G106)</f>
        <v>0</v>
      </c>
      <c r="L104" s="266"/>
    </row>
    <row r="105" s="277" customFormat="true" ht="17.25" hidden="true" customHeight="false" outlineLevel="0" collapsed="false">
      <c r="A105" s="244"/>
      <c r="B105" s="256"/>
      <c r="C105" s="256"/>
      <c r="D105" s="327"/>
      <c r="E105" s="268" t="s">
        <v>105</v>
      </c>
      <c r="F105" s="333" t="s">
        <v>178</v>
      </c>
      <c r="G105" s="278"/>
      <c r="H105" s="271" t="s">
        <v>15</v>
      </c>
      <c r="I105" s="272"/>
      <c r="J105" s="273"/>
      <c r="K105" s="274"/>
      <c r="L105" s="275"/>
      <c r="M105" s="276"/>
      <c r="N105" s="276"/>
    </row>
    <row r="106" s="277" customFormat="true" ht="17.25" hidden="true" customHeight="false" outlineLevel="0" collapsed="false">
      <c r="A106" s="244"/>
      <c r="B106" s="256"/>
      <c r="C106" s="256"/>
      <c r="D106" s="327"/>
      <c r="E106" s="268"/>
      <c r="F106" s="269"/>
      <c r="G106" s="278"/>
      <c r="H106" s="271"/>
      <c r="I106" s="272"/>
      <c r="J106" s="273"/>
      <c r="K106" s="274"/>
      <c r="L106" s="275"/>
      <c r="M106" s="276"/>
      <c r="N106" s="276"/>
    </row>
    <row r="107" customFormat="false" ht="17.25" hidden="true" customHeight="false" outlineLevel="0" collapsed="false">
      <c r="A107" s="244"/>
      <c r="B107" s="256"/>
      <c r="C107" s="257" t="n">
        <v>4</v>
      </c>
      <c r="D107" s="325" t="s">
        <v>179</v>
      </c>
      <c r="E107" s="259" t="s">
        <v>105</v>
      </c>
      <c r="F107" s="260" t="s">
        <v>180</v>
      </c>
      <c r="G107" s="261"/>
      <c r="H107" s="262"/>
      <c r="I107" s="263" t="s">
        <v>179</v>
      </c>
      <c r="J107" s="264"/>
      <c r="K107" s="265" t="n">
        <f aca="false">SUM(G107:G107)</f>
        <v>0</v>
      </c>
      <c r="L107" s="266"/>
    </row>
    <row r="108" s="277" customFormat="true" ht="17.25" hidden="true" customHeight="false" outlineLevel="0" collapsed="false">
      <c r="A108" s="244"/>
      <c r="B108" s="256"/>
      <c r="C108" s="256"/>
      <c r="D108" s="327"/>
      <c r="E108" s="268"/>
      <c r="F108" s="269"/>
      <c r="G108" s="278"/>
      <c r="H108" s="271"/>
      <c r="I108" s="272"/>
      <c r="J108" s="273"/>
      <c r="K108" s="274"/>
      <c r="L108" s="275"/>
      <c r="M108" s="276"/>
      <c r="N108" s="276"/>
    </row>
    <row r="109" customFormat="false" ht="17.25" hidden="true" customHeight="false" outlineLevel="0" collapsed="false">
      <c r="A109" s="244"/>
      <c r="B109" s="256"/>
      <c r="C109" s="257" t="n">
        <v>5</v>
      </c>
      <c r="D109" s="325" t="s">
        <v>181</v>
      </c>
      <c r="E109" s="259" t="s">
        <v>105</v>
      </c>
      <c r="F109" s="260" t="s">
        <v>182</v>
      </c>
      <c r="G109" s="261"/>
      <c r="H109" s="262"/>
      <c r="I109" s="263" t="s">
        <v>183</v>
      </c>
      <c r="J109" s="264"/>
      <c r="K109" s="265" t="n">
        <f aca="false">SUM(G109:G111)</f>
        <v>0</v>
      </c>
      <c r="L109" s="266"/>
    </row>
    <row r="110" s="277" customFormat="true" ht="17.25" hidden="true" customHeight="false" outlineLevel="0" collapsed="false">
      <c r="A110" s="244"/>
      <c r="B110" s="256"/>
      <c r="C110" s="256"/>
      <c r="D110" s="327"/>
      <c r="E110" s="268"/>
      <c r="F110" s="269"/>
      <c r="G110" s="278"/>
      <c r="H110" s="271"/>
      <c r="I110" s="272" t="s">
        <v>184</v>
      </c>
      <c r="J110" s="273"/>
      <c r="K110" s="274"/>
      <c r="L110" s="275"/>
      <c r="M110" s="276"/>
      <c r="N110" s="276"/>
    </row>
    <row r="111" s="277" customFormat="true" ht="17.25" hidden="true" customHeight="false" outlineLevel="0" collapsed="false">
      <c r="A111" s="244"/>
      <c r="B111" s="256"/>
      <c r="C111" s="256"/>
      <c r="D111" s="327"/>
      <c r="E111" s="268"/>
      <c r="F111" s="269"/>
      <c r="G111" s="278"/>
      <c r="H111" s="271"/>
      <c r="I111" s="272"/>
      <c r="J111" s="273"/>
      <c r="K111" s="274"/>
      <c r="L111" s="275"/>
      <c r="M111" s="276"/>
      <c r="N111" s="276"/>
    </row>
    <row r="112" s="243" customFormat="true" ht="18.75" hidden="false" customHeight="false" outlineLevel="0" collapsed="false">
      <c r="A112" s="294" t="n">
        <v>13</v>
      </c>
      <c r="B112" s="295" t="s">
        <v>51</v>
      </c>
      <c r="C112" s="296"/>
      <c r="D112" s="297"/>
      <c r="E112" s="298"/>
      <c r="F112" s="299" t="s">
        <v>102</v>
      </c>
      <c r="G112" s="300" t="n">
        <f aca="false">SUM(G113:G144)</f>
        <v>0</v>
      </c>
      <c r="H112" s="301" t="s">
        <v>15</v>
      </c>
      <c r="I112" s="302" t="n">
        <f aca="false">K112+G112</f>
        <v>87802</v>
      </c>
      <c r="J112" s="303"/>
      <c r="K112" s="304" t="n">
        <v>87802</v>
      </c>
      <c r="L112" s="305"/>
      <c r="M112" s="241" t="n">
        <f aca="false">I112-K112</f>
        <v>0</v>
      </c>
      <c r="N112" s="242" t="n">
        <f aca="false">M112-G112</f>
        <v>0</v>
      </c>
    </row>
    <row r="113" customFormat="false" ht="17.25" hidden="true" customHeight="false" outlineLevel="0" collapsed="false">
      <c r="A113" s="244"/>
      <c r="B113" s="246" t="n">
        <v>1</v>
      </c>
      <c r="C113" s="246" t="s">
        <v>185</v>
      </c>
      <c r="D113" s="247"/>
      <c r="E113" s="292"/>
      <c r="F113" s="293"/>
      <c r="G113" s="250"/>
      <c r="H113" s="251"/>
      <c r="I113" s="252"/>
      <c r="J113" s="253"/>
      <c r="K113" s="254"/>
      <c r="L113" s="255"/>
    </row>
    <row r="114" customFormat="false" ht="17.25" hidden="true" customHeight="false" outlineLevel="0" collapsed="false">
      <c r="A114" s="244"/>
      <c r="B114" s="256"/>
      <c r="C114" s="257" t="n">
        <v>1</v>
      </c>
      <c r="D114" s="258" t="s">
        <v>186</v>
      </c>
      <c r="E114" s="268" t="s">
        <v>111</v>
      </c>
      <c r="F114" s="269" t="s">
        <v>187</v>
      </c>
      <c r="G114" s="261"/>
      <c r="H114" s="262" t="s">
        <v>15</v>
      </c>
      <c r="I114" s="334" t="s">
        <v>188</v>
      </c>
      <c r="J114" s="264"/>
      <c r="K114" s="265" t="n">
        <f aca="false">SUM(G114)</f>
        <v>0</v>
      </c>
      <c r="L114" s="266"/>
    </row>
    <row r="115" customFormat="false" ht="17.25" hidden="true" customHeight="false" outlineLevel="0" collapsed="false">
      <c r="A115" s="244"/>
      <c r="B115" s="256"/>
      <c r="C115" s="282"/>
      <c r="D115" s="283"/>
      <c r="E115" s="284"/>
      <c r="F115" s="285"/>
      <c r="G115" s="286"/>
      <c r="H115" s="287"/>
      <c r="I115" s="288"/>
      <c r="J115" s="280"/>
      <c r="K115" s="289"/>
      <c r="L115" s="290"/>
    </row>
    <row r="116" customFormat="false" ht="17.25" hidden="true" customHeight="false" outlineLevel="0" collapsed="false">
      <c r="A116" s="244"/>
      <c r="B116" s="256"/>
      <c r="C116" s="257" t="n">
        <v>2</v>
      </c>
      <c r="D116" s="258" t="s">
        <v>189</v>
      </c>
      <c r="E116" s="268" t="s">
        <v>111</v>
      </c>
      <c r="F116" s="269" t="s">
        <v>190</v>
      </c>
      <c r="G116" s="278"/>
      <c r="H116" s="271" t="s">
        <v>15</v>
      </c>
      <c r="I116" s="272" t="s">
        <v>191</v>
      </c>
      <c r="J116" s="273"/>
      <c r="K116" s="274" t="n">
        <f aca="false">SUM(G116)</f>
        <v>0</v>
      </c>
      <c r="L116" s="266"/>
    </row>
    <row r="117" customFormat="false" ht="17.25" hidden="true" customHeight="false" outlineLevel="0" collapsed="false">
      <c r="A117" s="244"/>
      <c r="B117" s="256"/>
      <c r="C117" s="256"/>
      <c r="D117" s="267"/>
      <c r="E117" s="268" t="s">
        <v>192</v>
      </c>
      <c r="F117" s="269" t="s">
        <v>193</v>
      </c>
      <c r="G117" s="278"/>
      <c r="H117" s="271" t="s">
        <v>15</v>
      </c>
      <c r="I117" s="272" t="s">
        <v>194</v>
      </c>
      <c r="J117" s="273"/>
      <c r="K117" s="274" t="n">
        <f aca="false">SUM(G117)</f>
        <v>0</v>
      </c>
      <c r="L117" s="275"/>
    </row>
    <row r="118" customFormat="false" ht="17.25" hidden="true" customHeight="false" outlineLevel="0" collapsed="false">
      <c r="A118" s="244"/>
      <c r="B118" s="256"/>
      <c r="C118" s="282"/>
      <c r="D118" s="283"/>
      <c r="E118" s="284"/>
      <c r="F118" s="285"/>
      <c r="G118" s="286"/>
      <c r="H118" s="287"/>
      <c r="I118" s="288"/>
      <c r="J118" s="280"/>
      <c r="K118" s="289"/>
      <c r="L118" s="290"/>
    </row>
    <row r="119" customFormat="false" ht="17.25" hidden="true" customHeight="false" outlineLevel="0" collapsed="false">
      <c r="A119" s="244"/>
      <c r="B119" s="256"/>
      <c r="C119" s="257" t="n">
        <v>3</v>
      </c>
      <c r="D119" s="258" t="s">
        <v>195</v>
      </c>
      <c r="E119" s="259" t="s">
        <v>105</v>
      </c>
      <c r="F119" s="260"/>
      <c r="G119" s="261"/>
      <c r="H119" s="262" t="s">
        <v>15</v>
      </c>
      <c r="I119" s="263" t="s">
        <v>196</v>
      </c>
      <c r="J119" s="264"/>
      <c r="K119" s="265" t="n">
        <f aca="false">SUM(G119:G120)</f>
        <v>0</v>
      </c>
      <c r="L119" s="266"/>
    </row>
    <row r="120" customFormat="false" ht="17.25" hidden="true" customHeight="false" outlineLevel="0" collapsed="false">
      <c r="A120" s="244"/>
      <c r="B120" s="256"/>
      <c r="C120" s="256"/>
      <c r="D120" s="267"/>
      <c r="E120" s="268" t="s">
        <v>105</v>
      </c>
      <c r="F120" s="269" t="s">
        <v>197</v>
      </c>
      <c r="G120" s="278"/>
      <c r="H120" s="271" t="s">
        <v>15</v>
      </c>
      <c r="I120" s="272"/>
      <c r="J120" s="273"/>
      <c r="K120" s="274"/>
      <c r="L120" s="275"/>
    </row>
    <row r="121" customFormat="false" ht="17.25" hidden="true" customHeight="false" outlineLevel="0" collapsed="false">
      <c r="A121" s="244"/>
      <c r="B121" s="256"/>
      <c r="C121" s="282"/>
      <c r="D121" s="283"/>
      <c r="E121" s="284"/>
      <c r="F121" s="285"/>
      <c r="G121" s="286"/>
      <c r="H121" s="287"/>
      <c r="I121" s="288"/>
      <c r="J121" s="280"/>
      <c r="K121" s="289"/>
      <c r="L121" s="290"/>
    </row>
    <row r="122" customFormat="false" ht="17.25" hidden="true" customHeight="false" outlineLevel="0" collapsed="false">
      <c r="A122" s="244"/>
      <c r="B122" s="256"/>
      <c r="C122" s="257" t="n">
        <v>4</v>
      </c>
      <c r="D122" s="258" t="s">
        <v>198</v>
      </c>
      <c r="E122" s="259" t="s">
        <v>105</v>
      </c>
      <c r="F122" s="260" t="s">
        <v>199</v>
      </c>
      <c r="G122" s="261"/>
      <c r="H122" s="262" t="s">
        <v>15</v>
      </c>
      <c r="I122" s="263" t="s">
        <v>191</v>
      </c>
      <c r="J122" s="264"/>
      <c r="K122" s="265" t="n">
        <f aca="false">G122</f>
        <v>0</v>
      </c>
      <c r="L122" s="266"/>
    </row>
    <row r="123" customFormat="false" ht="17.25" hidden="true" customHeight="false" outlineLevel="0" collapsed="false">
      <c r="A123" s="244"/>
      <c r="B123" s="256"/>
      <c r="C123" s="282"/>
      <c r="D123" s="283"/>
      <c r="E123" s="284"/>
      <c r="F123" s="285"/>
      <c r="G123" s="286"/>
      <c r="H123" s="335" t="s">
        <v>15</v>
      </c>
      <c r="I123" s="288"/>
      <c r="J123" s="280"/>
      <c r="K123" s="289"/>
      <c r="L123" s="290"/>
    </row>
    <row r="124" customFormat="false" ht="17.25" hidden="true" customHeight="false" outlineLevel="0" collapsed="false">
      <c r="A124" s="244"/>
      <c r="B124" s="256"/>
      <c r="C124" s="257" t="n">
        <v>5</v>
      </c>
      <c r="D124" s="258" t="s">
        <v>200</v>
      </c>
      <c r="E124" s="259" t="s">
        <v>111</v>
      </c>
      <c r="F124" s="260" t="s">
        <v>201</v>
      </c>
      <c r="G124" s="261"/>
      <c r="H124" s="262" t="s">
        <v>15</v>
      </c>
      <c r="I124" s="272" t="s">
        <v>202</v>
      </c>
      <c r="J124" s="264"/>
      <c r="K124" s="265" t="n">
        <f aca="false">G124:G125</f>
        <v>0</v>
      </c>
      <c r="L124" s="266"/>
    </row>
    <row r="125" customFormat="false" ht="17.25" hidden="true" customHeight="false" outlineLevel="0" collapsed="false">
      <c r="A125" s="244"/>
      <c r="B125" s="256"/>
      <c r="C125" s="256"/>
      <c r="D125" s="267"/>
      <c r="E125" s="268" t="s">
        <v>111</v>
      </c>
      <c r="F125" s="269" t="s">
        <v>203</v>
      </c>
      <c r="G125" s="278"/>
      <c r="H125" s="271" t="s">
        <v>15</v>
      </c>
      <c r="I125" s="272"/>
      <c r="J125" s="273"/>
      <c r="K125" s="274"/>
      <c r="L125" s="275"/>
    </row>
    <row r="126" s="277" customFormat="true" ht="17.25" hidden="true" customHeight="false" outlineLevel="0" collapsed="false">
      <c r="A126" s="244"/>
      <c r="B126" s="256"/>
      <c r="C126" s="282"/>
      <c r="D126" s="283"/>
      <c r="E126" s="284"/>
      <c r="F126" s="285"/>
      <c r="G126" s="286"/>
      <c r="H126" s="287"/>
      <c r="I126" s="288"/>
      <c r="J126" s="280"/>
      <c r="K126" s="289"/>
      <c r="L126" s="290"/>
      <c r="M126" s="180"/>
      <c r="N126" s="276"/>
    </row>
    <row r="127" customFormat="false" ht="17.25" hidden="true" customHeight="false" outlineLevel="0" collapsed="false">
      <c r="A127" s="244"/>
      <c r="B127" s="256"/>
      <c r="C127" s="324" t="n">
        <v>6</v>
      </c>
      <c r="D127" s="336" t="s">
        <v>204</v>
      </c>
      <c r="E127" s="268" t="s">
        <v>105</v>
      </c>
      <c r="F127" s="269" t="s">
        <v>205</v>
      </c>
      <c r="G127" s="278"/>
      <c r="H127" s="271" t="s">
        <v>15</v>
      </c>
      <c r="I127" s="272" t="s">
        <v>206</v>
      </c>
      <c r="J127" s="273"/>
      <c r="K127" s="274" t="n">
        <f aca="false">SUM(G127:G128)</f>
        <v>0</v>
      </c>
      <c r="L127" s="275"/>
    </row>
    <row r="128" s="277" customFormat="true" ht="17.25" hidden="true" customHeight="false" outlineLevel="0" collapsed="false">
      <c r="A128" s="244"/>
      <c r="B128" s="256"/>
      <c r="C128" s="256"/>
      <c r="D128" s="267"/>
      <c r="E128" s="268" t="s">
        <v>192</v>
      </c>
      <c r="F128" s="269" t="s">
        <v>207</v>
      </c>
      <c r="G128" s="278"/>
      <c r="H128" s="271" t="s">
        <v>15</v>
      </c>
      <c r="I128" s="272" t="s">
        <v>208</v>
      </c>
      <c r="J128" s="273"/>
      <c r="K128" s="274" t="n">
        <f aca="false">SUM(G128)</f>
        <v>0</v>
      </c>
      <c r="L128" s="275"/>
      <c r="M128" s="180"/>
      <c r="N128" s="276"/>
    </row>
    <row r="129" s="277" customFormat="true" ht="17.25" hidden="true" customHeight="false" outlineLevel="0" collapsed="false">
      <c r="A129" s="244"/>
      <c r="B129" s="256"/>
      <c r="C129" s="256"/>
      <c r="D129" s="267"/>
      <c r="E129" s="268" t="s">
        <v>209</v>
      </c>
      <c r="F129" s="269" t="s">
        <v>210</v>
      </c>
      <c r="G129" s="278"/>
      <c r="H129" s="271" t="s">
        <v>15</v>
      </c>
      <c r="I129" s="272" t="s">
        <v>194</v>
      </c>
      <c r="J129" s="273"/>
      <c r="K129" s="274" t="n">
        <f aca="false">SUM(G129:G129)</f>
        <v>0</v>
      </c>
      <c r="L129" s="275"/>
      <c r="M129" s="180"/>
      <c r="N129" s="276"/>
    </row>
    <row r="130" customFormat="false" ht="17.25" hidden="true" customHeight="false" outlineLevel="0" collapsed="false">
      <c r="A130" s="244"/>
      <c r="B130" s="256"/>
      <c r="C130" s="256"/>
      <c r="D130" s="267"/>
      <c r="E130" s="268"/>
      <c r="F130" s="269"/>
      <c r="G130" s="278"/>
      <c r="H130" s="271"/>
      <c r="I130" s="272"/>
      <c r="J130" s="273"/>
      <c r="K130" s="274"/>
      <c r="L130" s="275"/>
    </row>
    <row r="131" customFormat="false" ht="17.25" hidden="true" customHeight="false" outlineLevel="0" collapsed="false">
      <c r="A131" s="244"/>
      <c r="B131" s="246" t="n">
        <v>2</v>
      </c>
      <c r="C131" s="246" t="s">
        <v>211</v>
      </c>
      <c r="D131" s="247"/>
      <c r="E131" s="248"/>
      <c r="F131" s="337"/>
      <c r="G131" s="250"/>
      <c r="H131" s="251"/>
      <c r="I131" s="252"/>
      <c r="J131" s="253"/>
      <c r="K131" s="254"/>
      <c r="L131" s="255"/>
    </row>
    <row r="132" customFormat="false" ht="17.25" hidden="true" customHeight="false" outlineLevel="0" collapsed="false">
      <c r="A132" s="244"/>
      <c r="B132" s="256"/>
      <c r="C132" s="257" t="n">
        <v>1</v>
      </c>
      <c r="D132" s="258" t="s">
        <v>212</v>
      </c>
      <c r="E132" s="259" t="s">
        <v>105</v>
      </c>
      <c r="F132" s="260" t="s">
        <v>213</v>
      </c>
      <c r="G132" s="261"/>
      <c r="H132" s="262" t="s">
        <v>15</v>
      </c>
      <c r="I132" s="263" t="s">
        <v>214</v>
      </c>
      <c r="J132" s="264"/>
      <c r="K132" s="265" t="n">
        <f aca="false">SUM(G132:G134)</f>
        <v>0</v>
      </c>
      <c r="L132" s="266"/>
    </row>
    <row r="133" customFormat="false" ht="17.25" hidden="true" customHeight="false" outlineLevel="0" collapsed="false">
      <c r="A133" s="244"/>
      <c r="B133" s="256"/>
      <c r="C133" s="256"/>
      <c r="D133" s="267"/>
      <c r="E133" s="268" t="s">
        <v>105</v>
      </c>
      <c r="F133" s="269" t="s">
        <v>215</v>
      </c>
      <c r="G133" s="278"/>
      <c r="H133" s="271" t="s">
        <v>15</v>
      </c>
      <c r="I133" s="272"/>
      <c r="J133" s="273"/>
      <c r="K133" s="274"/>
      <c r="L133" s="275"/>
      <c r="M133" s="216"/>
    </row>
    <row r="134" customFormat="false" ht="17.25" hidden="true" customHeight="false" outlineLevel="0" collapsed="false">
      <c r="A134" s="244"/>
      <c r="B134" s="256"/>
      <c r="C134" s="256"/>
      <c r="D134" s="267"/>
      <c r="E134" s="268" t="s">
        <v>105</v>
      </c>
      <c r="F134" s="269" t="s">
        <v>216</v>
      </c>
      <c r="G134" s="278"/>
      <c r="H134" s="271" t="s">
        <v>15</v>
      </c>
      <c r="I134" s="272"/>
      <c r="J134" s="273"/>
      <c r="K134" s="274"/>
      <c r="L134" s="275"/>
      <c r="M134" s="216"/>
    </row>
    <row r="135" s="277" customFormat="true" ht="17.25" hidden="true" customHeight="false" outlineLevel="0" collapsed="false">
      <c r="A135" s="244"/>
      <c r="B135" s="256"/>
      <c r="C135" s="256"/>
      <c r="D135" s="267"/>
      <c r="E135" s="268" t="s">
        <v>111</v>
      </c>
      <c r="F135" s="269" t="s">
        <v>217</v>
      </c>
      <c r="G135" s="278"/>
      <c r="H135" s="271" t="s">
        <v>15</v>
      </c>
      <c r="I135" s="272" t="s">
        <v>218</v>
      </c>
      <c r="J135" s="273"/>
      <c r="K135" s="274" t="n">
        <f aca="false">SUM(G135:G138)</f>
        <v>0</v>
      </c>
      <c r="L135" s="275"/>
      <c r="M135" s="276"/>
      <c r="N135" s="276"/>
    </row>
    <row r="136" customFormat="false" ht="17.25" hidden="true" customHeight="false" outlineLevel="0" collapsed="false">
      <c r="A136" s="244"/>
      <c r="B136" s="256"/>
      <c r="C136" s="256"/>
      <c r="D136" s="267"/>
      <c r="E136" s="268" t="s">
        <v>111</v>
      </c>
      <c r="F136" s="269" t="s">
        <v>219</v>
      </c>
      <c r="G136" s="278"/>
      <c r="H136" s="271" t="s">
        <v>15</v>
      </c>
      <c r="I136" s="272"/>
      <c r="J136" s="273"/>
      <c r="K136" s="274"/>
      <c r="L136" s="275"/>
      <c r="M136" s="216"/>
    </row>
    <row r="137" s="277" customFormat="true" ht="17.25" hidden="true" customHeight="false" outlineLevel="0" collapsed="false">
      <c r="A137" s="244"/>
      <c r="B137" s="256"/>
      <c r="C137" s="256"/>
      <c r="D137" s="267"/>
      <c r="E137" s="268" t="s">
        <v>111</v>
      </c>
      <c r="F137" s="269" t="s">
        <v>220</v>
      </c>
      <c r="G137" s="278"/>
      <c r="H137" s="271" t="s">
        <v>15</v>
      </c>
      <c r="I137" s="272"/>
      <c r="J137" s="273"/>
      <c r="K137" s="274"/>
      <c r="L137" s="275"/>
      <c r="M137" s="276"/>
      <c r="N137" s="276"/>
    </row>
    <row r="138" customFormat="false" ht="17.25" hidden="true" customHeight="false" outlineLevel="0" collapsed="false">
      <c r="A138" s="244"/>
      <c r="B138" s="256"/>
      <c r="C138" s="256"/>
      <c r="D138" s="267"/>
      <c r="E138" s="268" t="s">
        <v>111</v>
      </c>
      <c r="F138" s="269" t="s">
        <v>221</v>
      </c>
      <c r="G138" s="278"/>
      <c r="H138" s="271" t="s">
        <v>15</v>
      </c>
      <c r="I138" s="272"/>
      <c r="J138" s="273"/>
      <c r="K138" s="274"/>
      <c r="L138" s="275"/>
      <c r="M138" s="216"/>
    </row>
    <row r="139" customFormat="false" ht="17.25" hidden="true" customHeight="false" outlineLevel="0" collapsed="false">
      <c r="A139" s="244"/>
      <c r="B139" s="256"/>
      <c r="C139" s="257" t="n">
        <v>2</v>
      </c>
      <c r="D139" s="258" t="s">
        <v>222</v>
      </c>
      <c r="E139" s="259" t="s">
        <v>111</v>
      </c>
      <c r="F139" s="260"/>
      <c r="G139" s="261"/>
      <c r="H139" s="262" t="s">
        <v>15</v>
      </c>
      <c r="I139" s="263" t="s">
        <v>223</v>
      </c>
      <c r="J139" s="264"/>
      <c r="K139" s="265" t="n">
        <f aca="false">SUM(G139)</f>
        <v>0</v>
      </c>
      <c r="L139" s="266"/>
    </row>
    <row r="140" customFormat="false" ht="17.25" hidden="true" customHeight="false" outlineLevel="0" collapsed="false">
      <c r="A140" s="244"/>
      <c r="B140" s="256"/>
      <c r="C140" s="282"/>
      <c r="D140" s="283"/>
      <c r="E140" s="284"/>
      <c r="F140" s="285"/>
      <c r="G140" s="286"/>
      <c r="H140" s="287"/>
      <c r="I140" s="288"/>
      <c r="J140" s="280"/>
      <c r="K140" s="289"/>
      <c r="L140" s="290"/>
    </row>
    <row r="141" customFormat="false" ht="17.25" hidden="true" customHeight="false" outlineLevel="0" collapsed="false">
      <c r="A141" s="244"/>
      <c r="B141" s="256"/>
      <c r="C141" s="257" t="n">
        <v>3</v>
      </c>
      <c r="D141" s="258" t="s">
        <v>224</v>
      </c>
      <c r="E141" s="259" t="s">
        <v>105</v>
      </c>
      <c r="F141" s="326" t="s">
        <v>225</v>
      </c>
      <c r="G141" s="261"/>
      <c r="H141" s="262" t="s">
        <v>15</v>
      </c>
      <c r="I141" s="263" t="s">
        <v>226</v>
      </c>
      <c r="J141" s="338"/>
      <c r="K141" s="265" t="n">
        <f aca="false">SUM(G141:G141)</f>
        <v>0</v>
      </c>
      <c r="L141" s="339"/>
    </row>
    <row r="142" customFormat="false" ht="17.25" hidden="true" customHeight="false" outlineLevel="0" collapsed="false">
      <c r="A142" s="244"/>
      <c r="B142" s="256"/>
      <c r="C142" s="256"/>
      <c r="D142" s="327"/>
      <c r="E142" s="268" t="s">
        <v>111</v>
      </c>
      <c r="F142" s="326" t="s">
        <v>227</v>
      </c>
      <c r="G142" s="278"/>
      <c r="H142" s="271" t="s">
        <v>15</v>
      </c>
      <c r="I142" s="272" t="s">
        <v>228</v>
      </c>
      <c r="J142" s="273"/>
      <c r="K142" s="274" t="n">
        <f aca="false">SUM(G142:G143)</f>
        <v>0</v>
      </c>
      <c r="L142" s="275"/>
    </row>
    <row r="143" customFormat="false" ht="17.25" hidden="true" customHeight="false" outlineLevel="0" collapsed="false">
      <c r="A143" s="244"/>
      <c r="B143" s="256"/>
      <c r="C143" s="256"/>
      <c r="D143" s="327"/>
      <c r="E143" s="268" t="s">
        <v>111</v>
      </c>
      <c r="F143" s="326" t="s">
        <v>229</v>
      </c>
      <c r="G143" s="278"/>
      <c r="H143" s="271" t="s">
        <v>15</v>
      </c>
      <c r="I143" s="272"/>
      <c r="J143" s="273"/>
      <c r="K143" s="274"/>
      <c r="L143" s="275"/>
    </row>
    <row r="144" customFormat="false" ht="17.25" hidden="true" customHeight="false" outlineLevel="0" collapsed="false">
      <c r="A144" s="244"/>
      <c r="B144" s="256"/>
      <c r="C144" s="256"/>
      <c r="D144" s="327"/>
      <c r="E144" s="268"/>
      <c r="F144" s="326"/>
      <c r="G144" s="278"/>
      <c r="H144" s="271" t="s">
        <v>15</v>
      </c>
      <c r="I144" s="272"/>
      <c r="J144" s="273"/>
      <c r="K144" s="274"/>
      <c r="L144" s="275"/>
    </row>
    <row r="145" s="243" customFormat="true" ht="18.75" hidden="false" customHeight="false" outlineLevel="0" collapsed="false">
      <c r="A145" s="294" t="n">
        <v>14</v>
      </c>
      <c r="B145" s="295" t="s">
        <v>54</v>
      </c>
      <c r="C145" s="296"/>
      <c r="D145" s="297"/>
      <c r="E145" s="298"/>
      <c r="F145" s="299" t="s">
        <v>102</v>
      </c>
      <c r="G145" s="300" t="n">
        <f aca="false">SUM(G146:G201)</f>
        <v>0</v>
      </c>
      <c r="H145" s="301" t="s">
        <v>15</v>
      </c>
      <c r="I145" s="302" t="n">
        <f aca="false">K145+G145</f>
        <v>240227</v>
      </c>
      <c r="J145" s="303"/>
      <c r="K145" s="304" t="n">
        <v>240227</v>
      </c>
      <c r="L145" s="305"/>
      <c r="M145" s="241" t="n">
        <f aca="false">I145-K145</f>
        <v>0</v>
      </c>
      <c r="N145" s="242" t="n">
        <f aca="false">M145-G145</f>
        <v>0</v>
      </c>
    </row>
    <row r="146" customFormat="false" ht="17.25" hidden="true" customHeight="false" outlineLevel="0" collapsed="false">
      <c r="A146" s="340"/>
      <c r="B146" s="317" t="n">
        <v>1</v>
      </c>
      <c r="C146" s="341" t="s">
        <v>230</v>
      </c>
      <c r="D146" s="342"/>
      <c r="E146" s="343"/>
      <c r="F146" s="344"/>
      <c r="G146" s="345"/>
      <c r="H146" s="346"/>
      <c r="I146" s="329"/>
      <c r="J146" s="253"/>
      <c r="K146" s="347"/>
      <c r="L146" s="323"/>
      <c r="M146" s="216"/>
    </row>
    <row r="147" customFormat="false" ht="17.25" hidden="true" customHeight="false" outlineLevel="0" collapsed="false">
      <c r="A147" s="340"/>
      <c r="B147" s="256"/>
      <c r="C147" s="348" t="n">
        <v>1</v>
      </c>
      <c r="D147" s="325" t="s">
        <v>231</v>
      </c>
      <c r="E147" s="268" t="s">
        <v>105</v>
      </c>
      <c r="F147" s="269" t="s">
        <v>232</v>
      </c>
      <c r="G147" s="261"/>
      <c r="H147" s="271" t="s">
        <v>15</v>
      </c>
      <c r="I147" s="272" t="s">
        <v>233</v>
      </c>
      <c r="J147" s="273"/>
      <c r="K147" s="349" t="n">
        <f aca="false">SUM(G147:G150)</f>
        <v>0</v>
      </c>
      <c r="L147" s="266"/>
      <c r="M147" s="216"/>
    </row>
    <row r="148" customFormat="false" ht="17.25" hidden="true" customHeight="false" outlineLevel="0" collapsed="false">
      <c r="A148" s="340"/>
      <c r="B148" s="256"/>
      <c r="C148" s="350"/>
      <c r="D148" s="327"/>
      <c r="E148" s="268" t="s">
        <v>105</v>
      </c>
      <c r="F148" s="269" t="s">
        <v>234</v>
      </c>
      <c r="G148" s="278"/>
      <c r="H148" s="271" t="s">
        <v>15</v>
      </c>
      <c r="I148" s="272"/>
      <c r="J148" s="273"/>
      <c r="K148" s="349"/>
      <c r="L148" s="275"/>
      <c r="M148" s="216"/>
    </row>
    <row r="149" customFormat="false" ht="17.25" hidden="true" customHeight="false" outlineLevel="0" collapsed="false">
      <c r="A149" s="340"/>
      <c r="B149" s="256"/>
      <c r="C149" s="350"/>
      <c r="D149" s="327"/>
      <c r="E149" s="268" t="s">
        <v>105</v>
      </c>
      <c r="F149" s="269" t="s">
        <v>235</v>
      </c>
      <c r="G149" s="278"/>
      <c r="H149" s="271" t="s">
        <v>15</v>
      </c>
      <c r="I149" s="272"/>
      <c r="J149" s="273"/>
      <c r="K149" s="351"/>
      <c r="L149" s="275"/>
      <c r="M149" s="216"/>
    </row>
    <row r="150" customFormat="false" ht="17.25" hidden="true" customHeight="false" outlineLevel="0" collapsed="false">
      <c r="A150" s="340"/>
      <c r="B150" s="256"/>
      <c r="C150" s="350"/>
      <c r="D150" s="327"/>
      <c r="E150" s="268" t="s">
        <v>105</v>
      </c>
      <c r="F150" s="269" t="s">
        <v>236</v>
      </c>
      <c r="G150" s="278"/>
      <c r="H150" s="271" t="s">
        <v>15</v>
      </c>
      <c r="I150" s="272"/>
      <c r="J150" s="273"/>
      <c r="K150" s="351"/>
      <c r="L150" s="275"/>
      <c r="M150" s="216"/>
    </row>
    <row r="151" customFormat="false" ht="17.25" hidden="true" customHeight="false" outlineLevel="0" collapsed="false">
      <c r="A151" s="340"/>
      <c r="B151" s="256"/>
      <c r="C151" s="350"/>
      <c r="D151" s="327"/>
      <c r="E151" s="268" t="s">
        <v>192</v>
      </c>
      <c r="F151" s="269" t="s">
        <v>237</v>
      </c>
      <c r="G151" s="278"/>
      <c r="H151" s="271" t="s">
        <v>15</v>
      </c>
      <c r="I151" s="272" t="s">
        <v>238</v>
      </c>
      <c r="J151" s="273"/>
      <c r="K151" s="349" t="n">
        <f aca="false">SUM(G151:G152)</f>
        <v>0</v>
      </c>
      <c r="L151" s="275"/>
      <c r="M151" s="216"/>
    </row>
    <row r="152" customFormat="false" ht="17.25" hidden="true" customHeight="false" outlineLevel="0" collapsed="false">
      <c r="A152" s="340"/>
      <c r="B152" s="256"/>
      <c r="C152" s="350"/>
      <c r="D152" s="327"/>
      <c r="E152" s="268" t="s">
        <v>192</v>
      </c>
      <c r="F152" s="269" t="s">
        <v>239</v>
      </c>
      <c r="G152" s="278"/>
      <c r="H152" s="271" t="s">
        <v>15</v>
      </c>
      <c r="I152" s="272"/>
      <c r="J152" s="273"/>
      <c r="K152" s="351"/>
      <c r="L152" s="275"/>
      <c r="M152" s="216"/>
    </row>
    <row r="153" customFormat="false" ht="17.25" hidden="true" customHeight="false" outlineLevel="0" collapsed="false">
      <c r="A153" s="340"/>
      <c r="B153" s="256"/>
      <c r="C153" s="350"/>
      <c r="D153" s="327"/>
      <c r="E153" s="268"/>
      <c r="F153" s="269"/>
      <c r="G153" s="278"/>
      <c r="H153" s="271" t="s">
        <v>15</v>
      </c>
      <c r="I153" s="272"/>
      <c r="J153" s="273"/>
      <c r="K153" s="351"/>
      <c r="L153" s="275"/>
      <c r="M153" s="216"/>
    </row>
    <row r="154" customFormat="false" ht="17.25" hidden="true" customHeight="false" outlineLevel="0" collapsed="false">
      <c r="A154" s="340"/>
      <c r="B154" s="256"/>
      <c r="C154" s="332" t="n">
        <v>2</v>
      </c>
      <c r="D154" s="325" t="s">
        <v>240</v>
      </c>
      <c r="E154" s="259" t="s">
        <v>105</v>
      </c>
      <c r="F154" s="260" t="s">
        <v>241</v>
      </c>
      <c r="G154" s="261"/>
      <c r="H154" s="262" t="s">
        <v>15</v>
      </c>
      <c r="I154" s="263" t="s">
        <v>242</v>
      </c>
      <c r="J154" s="264"/>
      <c r="K154" s="352" t="n">
        <f aca="false">SUM(G154:G154)</f>
        <v>0</v>
      </c>
      <c r="L154" s="266"/>
      <c r="M154" s="216"/>
    </row>
    <row r="155" customFormat="false" ht="17.25" hidden="true" customHeight="false" outlineLevel="0" collapsed="false">
      <c r="A155" s="340"/>
      <c r="B155" s="256"/>
      <c r="C155" s="350"/>
      <c r="D155" s="327"/>
      <c r="E155" s="268"/>
      <c r="F155" s="269"/>
      <c r="G155" s="278"/>
      <c r="H155" s="271" t="s">
        <v>15</v>
      </c>
      <c r="I155" s="272"/>
      <c r="J155" s="273"/>
      <c r="K155" s="351"/>
      <c r="L155" s="275"/>
      <c r="M155" s="216"/>
    </row>
    <row r="156" customFormat="false" ht="17.25" hidden="true" customHeight="true" outlineLevel="0" collapsed="false">
      <c r="A156" s="340"/>
      <c r="B156" s="256"/>
      <c r="C156" s="332" t="n">
        <v>3</v>
      </c>
      <c r="D156" s="325" t="s">
        <v>243</v>
      </c>
      <c r="E156" s="259" t="s">
        <v>105</v>
      </c>
      <c r="F156" s="260" t="s">
        <v>244</v>
      </c>
      <c r="G156" s="261"/>
      <c r="H156" s="262" t="s">
        <v>15</v>
      </c>
      <c r="I156" s="353" t="s">
        <v>245</v>
      </c>
      <c r="J156" s="264"/>
      <c r="K156" s="352" t="n">
        <f aca="false">SUM(G156:G156)</f>
        <v>0</v>
      </c>
      <c r="L156" s="266"/>
      <c r="M156" s="216"/>
    </row>
    <row r="157" customFormat="false" ht="17.25" hidden="true" customHeight="false" outlineLevel="0" collapsed="false">
      <c r="A157" s="340"/>
      <c r="B157" s="256"/>
      <c r="C157" s="350"/>
      <c r="D157" s="327"/>
      <c r="E157" s="268"/>
      <c r="F157" s="291" t="s">
        <v>246</v>
      </c>
      <c r="G157" s="278"/>
      <c r="H157" s="271" t="s">
        <v>15</v>
      </c>
      <c r="I157" s="353"/>
      <c r="J157" s="273"/>
      <c r="K157" s="351"/>
      <c r="L157" s="275"/>
      <c r="M157" s="216"/>
    </row>
    <row r="158" customFormat="false" ht="17.25" hidden="true" customHeight="false" outlineLevel="0" collapsed="false">
      <c r="A158" s="340"/>
      <c r="B158" s="256"/>
      <c r="C158" s="350"/>
      <c r="D158" s="327"/>
      <c r="E158" s="268"/>
      <c r="F158" s="269" t="s">
        <v>247</v>
      </c>
      <c r="G158" s="278"/>
      <c r="H158" s="271"/>
      <c r="I158" s="354"/>
      <c r="J158" s="273"/>
      <c r="K158" s="351"/>
      <c r="L158" s="275"/>
      <c r="M158" s="216"/>
    </row>
    <row r="159" customFormat="false" ht="17.25" hidden="true" customHeight="false" outlineLevel="0" collapsed="false">
      <c r="A159" s="340"/>
      <c r="B159" s="246" t="n">
        <v>2</v>
      </c>
      <c r="C159" s="246" t="s">
        <v>248</v>
      </c>
      <c r="D159" s="247"/>
      <c r="E159" s="292"/>
      <c r="F159" s="293"/>
      <c r="G159" s="355"/>
      <c r="H159" s="311"/>
      <c r="I159" s="252"/>
      <c r="J159" s="253"/>
      <c r="K159" s="254"/>
      <c r="L159" s="356"/>
      <c r="M159" s="216"/>
    </row>
    <row r="160" customFormat="false" ht="17.25" hidden="true" customHeight="true" outlineLevel="0" collapsed="false">
      <c r="A160" s="340"/>
      <c r="B160" s="256"/>
      <c r="C160" s="257" t="n">
        <v>1</v>
      </c>
      <c r="D160" s="325" t="s">
        <v>249</v>
      </c>
      <c r="E160" s="268" t="s">
        <v>250</v>
      </c>
      <c r="F160" s="357" t="s">
        <v>251</v>
      </c>
      <c r="G160" s="278"/>
      <c r="H160" s="271" t="s">
        <v>15</v>
      </c>
      <c r="I160" s="358" t="s">
        <v>252</v>
      </c>
      <c r="J160" s="273"/>
      <c r="K160" s="274" t="n">
        <f aca="false">G160</f>
        <v>0</v>
      </c>
      <c r="L160" s="266"/>
      <c r="M160" s="216"/>
    </row>
    <row r="161" customFormat="false" ht="17.25" hidden="true" customHeight="true" outlineLevel="0" collapsed="false">
      <c r="A161" s="340"/>
      <c r="B161" s="256"/>
      <c r="C161" s="256"/>
      <c r="D161" s="327"/>
      <c r="E161" s="268" t="s">
        <v>250</v>
      </c>
      <c r="F161" s="291" t="s">
        <v>253</v>
      </c>
      <c r="G161" s="278"/>
      <c r="H161" s="271" t="s">
        <v>15</v>
      </c>
      <c r="I161" s="358"/>
      <c r="J161" s="273"/>
      <c r="K161" s="274"/>
      <c r="L161" s="275"/>
      <c r="M161" s="216"/>
    </row>
    <row r="162" customFormat="false" ht="17.25" hidden="true" customHeight="false" outlineLevel="0" collapsed="false">
      <c r="A162" s="340"/>
      <c r="B162" s="256"/>
      <c r="C162" s="256"/>
      <c r="D162" s="267"/>
      <c r="E162" s="268" t="s">
        <v>250</v>
      </c>
      <c r="F162" s="291" t="s">
        <v>254</v>
      </c>
      <c r="G162" s="278"/>
      <c r="H162" s="271" t="s">
        <v>15</v>
      </c>
      <c r="I162" s="359"/>
      <c r="J162" s="273"/>
      <c r="K162" s="274"/>
      <c r="L162" s="275"/>
      <c r="M162" s="216"/>
    </row>
    <row r="163" customFormat="false" ht="17.25" hidden="true" customHeight="false" outlineLevel="0" collapsed="false">
      <c r="A163" s="340"/>
      <c r="B163" s="256"/>
      <c r="C163" s="256"/>
      <c r="D163" s="267"/>
      <c r="E163" s="268" t="s">
        <v>250</v>
      </c>
      <c r="F163" s="291" t="s">
        <v>255</v>
      </c>
      <c r="G163" s="278"/>
      <c r="H163" s="271" t="s">
        <v>15</v>
      </c>
      <c r="I163" s="359"/>
      <c r="J163" s="273"/>
      <c r="K163" s="274"/>
      <c r="L163" s="275"/>
      <c r="M163" s="216"/>
    </row>
    <row r="164" customFormat="false" ht="17.25" hidden="true" customHeight="false" outlineLevel="0" collapsed="false">
      <c r="A164" s="340"/>
      <c r="B164" s="256"/>
      <c r="C164" s="256"/>
      <c r="D164" s="327"/>
      <c r="E164" s="268" t="s">
        <v>250</v>
      </c>
      <c r="F164" s="291" t="s">
        <v>256</v>
      </c>
      <c r="G164" s="270"/>
      <c r="H164" s="271" t="s">
        <v>15</v>
      </c>
      <c r="I164" s="360"/>
      <c r="J164" s="273"/>
      <c r="K164" s="274"/>
      <c r="L164" s="275"/>
      <c r="M164" s="216"/>
    </row>
    <row r="165" customFormat="false" ht="17.25" hidden="true" customHeight="false" outlineLevel="0" collapsed="false">
      <c r="A165" s="340"/>
      <c r="B165" s="256"/>
      <c r="C165" s="256"/>
      <c r="D165" s="267"/>
      <c r="E165" s="284"/>
      <c r="F165" s="285"/>
      <c r="G165" s="286"/>
      <c r="H165" s="271" t="s">
        <v>15</v>
      </c>
      <c r="I165" s="272"/>
      <c r="J165" s="273"/>
      <c r="K165" s="274"/>
      <c r="L165" s="275"/>
      <c r="M165" s="216"/>
    </row>
    <row r="166" customFormat="false" ht="17.25" hidden="true" customHeight="false" outlineLevel="0" collapsed="false">
      <c r="A166" s="340"/>
      <c r="B166" s="256"/>
      <c r="C166" s="257" t="n">
        <v>2</v>
      </c>
      <c r="D166" s="325" t="s">
        <v>257</v>
      </c>
      <c r="E166" s="268" t="s">
        <v>105</v>
      </c>
      <c r="F166" s="269" t="s">
        <v>258</v>
      </c>
      <c r="G166" s="278"/>
      <c r="H166" s="262" t="s">
        <v>15</v>
      </c>
      <c r="I166" s="263" t="s">
        <v>259</v>
      </c>
      <c r="J166" s="264"/>
      <c r="K166" s="265" t="n">
        <f aca="false">SUM(G166:G168)</f>
        <v>0</v>
      </c>
      <c r="L166" s="266"/>
      <c r="M166" s="216"/>
    </row>
    <row r="167" customFormat="false" ht="17.25" hidden="true" customHeight="false" outlineLevel="0" collapsed="false">
      <c r="A167" s="340"/>
      <c r="B167" s="256"/>
      <c r="C167" s="256"/>
      <c r="D167" s="327"/>
      <c r="E167" s="268" t="s">
        <v>105</v>
      </c>
      <c r="F167" s="269" t="s">
        <v>260</v>
      </c>
      <c r="G167" s="278"/>
      <c r="H167" s="271" t="s">
        <v>15</v>
      </c>
      <c r="I167" s="272"/>
      <c r="J167" s="273"/>
      <c r="K167" s="274"/>
      <c r="L167" s="275"/>
      <c r="M167" s="216"/>
    </row>
    <row r="168" customFormat="false" ht="17.25" hidden="true" customHeight="false" outlineLevel="0" collapsed="false">
      <c r="A168" s="340"/>
      <c r="B168" s="256"/>
      <c r="C168" s="256"/>
      <c r="D168" s="267"/>
      <c r="E168" s="268" t="s">
        <v>105</v>
      </c>
      <c r="F168" s="269" t="s">
        <v>261</v>
      </c>
      <c r="G168" s="278"/>
      <c r="H168" s="271" t="s">
        <v>15</v>
      </c>
      <c r="I168" s="272"/>
      <c r="J168" s="273"/>
      <c r="K168" s="274"/>
      <c r="L168" s="275"/>
      <c r="M168" s="216"/>
    </row>
    <row r="169" customFormat="false" ht="17.25" hidden="true" customHeight="false" outlineLevel="0" collapsed="false">
      <c r="A169" s="340"/>
      <c r="B169" s="256"/>
      <c r="C169" s="256"/>
      <c r="D169" s="267"/>
      <c r="E169" s="268" t="s">
        <v>105</v>
      </c>
      <c r="F169" s="269" t="s">
        <v>262</v>
      </c>
      <c r="G169" s="278"/>
      <c r="H169" s="271" t="s">
        <v>15</v>
      </c>
      <c r="I169" s="272"/>
      <c r="J169" s="273"/>
      <c r="K169" s="274"/>
      <c r="L169" s="275"/>
      <c r="M169" s="216"/>
    </row>
    <row r="170" customFormat="false" ht="17.25" hidden="true" customHeight="false" outlineLevel="0" collapsed="false">
      <c r="A170" s="340"/>
      <c r="B170" s="256"/>
      <c r="C170" s="256"/>
      <c r="D170" s="327"/>
      <c r="E170" s="268" t="s">
        <v>105</v>
      </c>
      <c r="F170" s="269" t="s">
        <v>263</v>
      </c>
      <c r="G170" s="278"/>
      <c r="H170" s="271" t="s">
        <v>15</v>
      </c>
      <c r="I170" s="272"/>
      <c r="J170" s="273"/>
      <c r="K170" s="274"/>
      <c r="L170" s="275"/>
      <c r="M170" s="216"/>
    </row>
    <row r="171" customFormat="false" ht="17.25" hidden="true" customHeight="false" outlineLevel="0" collapsed="false">
      <c r="A171" s="340"/>
      <c r="B171" s="256"/>
      <c r="C171" s="256"/>
      <c r="D171" s="267"/>
      <c r="E171" s="268" t="s">
        <v>105</v>
      </c>
      <c r="F171" s="269" t="s">
        <v>264</v>
      </c>
      <c r="G171" s="278"/>
      <c r="H171" s="271" t="s">
        <v>15</v>
      </c>
      <c r="I171" s="272"/>
      <c r="J171" s="273"/>
      <c r="K171" s="274"/>
      <c r="L171" s="275"/>
      <c r="M171" s="216"/>
    </row>
    <row r="172" customFormat="false" ht="17.25" hidden="true" customHeight="false" outlineLevel="0" collapsed="false">
      <c r="A172" s="340"/>
      <c r="B172" s="256"/>
      <c r="C172" s="256"/>
      <c r="D172" s="327"/>
      <c r="E172" s="268" t="s">
        <v>105</v>
      </c>
      <c r="F172" s="269" t="s">
        <v>265</v>
      </c>
      <c r="G172" s="278"/>
      <c r="H172" s="271" t="s">
        <v>15</v>
      </c>
      <c r="I172" s="272"/>
      <c r="J172" s="273"/>
      <c r="K172" s="274"/>
      <c r="L172" s="275"/>
      <c r="M172" s="216"/>
    </row>
    <row r="173" customFormat="false" ht="17.25" hidden="true" customHeight="false" outlineLevel="0" collapsed="false">
      <c r="A173" s="340"/>
      <c r="B173" s="256"/>
      <c r="C173" s="256"/>
      <c r="D173" s="267"/>
      <c r="E173" s="268" t="s">
        <v>105</v>
      </c>
      <c r="F173" s="269" t="s">
        <v>266</v>
      </c>
      <c r="G173" s="278"/>
      <c r="H173" s="271" t="s">
        <v>15</v>
      </c>
      <c r="I173" s="272"/>
      <c r="J173" s="273"/>
      <c r="K173" s="274"/>
      <c r="L173" s="275"/>
      <c r="M173" s="216"/>
    </row>
    <row r="174" customFormat="false" ht="17.25" hidden="true" customHeight="false" outlineLevel="0" collapsed="false">
      <c r="A174" s="340"/>
      <c r="B174" s="256"/>
      <c r="C174" s="256"/>
      <c r="D174" s="327"/>
      <c r="E174" s="268" t="s">
        <v>105</v>
      </c>
      <c r="F174" s="269" t="s">
        <v>267</v>
      </c>
      <c r="G174" s="270"/>
      <c r="H174" s="271" t="s">
        <v>15</v>
      </c>
      <c r="I174" s="272" t="s">
        <v>259</v>
      </c>
      <c r="J174" s="273"/>
      <c r="K174" s="274" t="n">
        <f aca="false">SUM(G174:G176)</f>
        <v>0</v>
      </c>
      <c r="L174" s="275"/>
      <c r="M174" s="216"/>
    </row>
    <row r="175" customFormat="false" ht="17.25" hidden="true" customHeight="false" outlineLevel="0" collapsed="false">
      <c r="A175" s="340"/>
      <c r="B175" s="256"/>
      <c r="C175" s="256"/>
      <c r="D175" s="267"/>
      <c r="E175" s="268" t="s">
        <v>105</v>
      </c>
      <c r="F175" s="269" t="s">
        <v>268</v>
      </c>
      <c r="G175" s="278"/>
      <c r="H175" s="271" t="s">
        <v>15</v>
      </c>
      <c r="I175" s="272"/>
      <c r="J175" s="273"/>
      <c r="K175" s="274"/>
      <c r="L175" s="275"/>
      <c r="M175" s="216"/>
    </row>
    <row r="176" customFormat="false" ht="17.25" hidden="true" customHeight="false" outlineLevel="0" collapsed="false">
      <c r="A176" s="340"/>
      <c r="B176" s="256"/>
      <c r="C176" s="256"/>
      <c r="D176" s="327"/>
      <c r="E176" s="268" t="s">
        <v>105</v>
      </c>
      <c r="F176" s="269" t="s">
        <v>269</v>
      </c>
      <c r="G176" s="270"/>
      <c r="H176" s="271" t="s">
        <v>15</v>
      </c>
      <c r="I176" s="272"/>
      <c r="J176" s="273"/>
      <c r="K176" s="274"/>
      <c r="L176" s="275"/>
      <c r="M176" s="216"/>
    </row>
    <row r="177" customFormat="false" ht="17.25" hidden="true" customHeight="false" outlineLevel="0" collapsed="false">
      <c r="A177" s="340"/>
      <c r="B177" s="256"/>
      <c r="C177" s="256"/>
      <c r="D177" s="327"/>
      <c r="E177" s="268" t="s">
        <v>111</v>
      </c>
      <c r="F177" s="269" t="s">
        <v>270</v>
      </c>
      <c r="G177" s="278"/>
      <c r="H177" s="271" t="s">
        <v>15</v>
      </c>
      <c r="I177" s="272" t="s">
        <v>271</v>
      </c>
      <c r="J177" s="273"/>
      <c r="K177" s="274" t="n">
        <f aca="false">SUM(G177:G177)</f>
        <v>0</v>
      </c>
      <c r="L177" s="275"/>
      <c r="M177" s="216"/>
    </row>
    <row r="178" customFormat="false" ht="17.25" hidden="true" customHeight="false" outlineLevel="0" collapsed="false">
      <c r="A178" s="340"/>
      <c r="B178" s="256"/>
      <c r="C178" s="256"/>
      <c r="D178" s="327"/>
      <c r="E178" s="268" t="s">
        <v>272</v>
      </c>
      <c r="F178" s="269" t="s">
        <v>273</v>
      </c>
      <c r="G178" s="278"/>
      <c r="H178" s="271" t="s">
        <v>15</v>
      </c>
      <c r="I178" s="272" t="s">
        <v>274</v>
      </c>
      <c r="J178" s="273"/>
      <c r="K178" s="274" t="n">
        <f aca="false">SUM(G178)</f>
        <v>0</v>
      </c>
      <c r="L178" s="275"/>
      <c r="M178" s="216"/>
    </row>
    <row r="179" customFormat="false" ht="17.25" hidden="true" customHeight="false" outlineLevel="0" collapsed="false">
      <c r="A179" s="340"/>
      <c r="B179" s="256"/>
      <c r="C179" s="256"/>
      <c r="D179" s="267"/>
      <c r="E179" s="268"/>
      <c r="F179" s="269"/>
      <c r="G179" s="278"/>
      <c r="H179" s="271"/>
      <c r="I179" s="272"/>
      <c r="J179" s="273"/>
      <c r="K179" s="274"/>
      <c r="L179" s="275"/>
      <c r="M179" s="216"/>
    </row>
    <row r="180" customFormat="false" ht="17.25" hidden="true" customHeight="false" outlineLevel="0" collapsed="false">
      <c r="A180" s="340"/>
      <c r="B180" s="256"/>
      <c r="C180" s="257" t="n">
        <v>3</v>
      </c>
      <c r="D180" s="361" t="s">
        <v>275</v>
      </c>
      <c r="E180" s="259" t="s">
        <v>105</v>
      </c>
      <c r="F180" s="260" t="s">
        <v>276</v>
      </c>
      <c r="G180" s="261"/>
      <c r="H180" s="262" t="s">
        <v>15</v>
      </c>
      <c r="I180" s="263" t="s">
        <v>277</v>
      </c>
      <c r="J180" s="264"/>
      <c r="K180" s="265" t="n">
        <f aca="false">G180</f>
        <v>0</v>
      </c>
      <c r="L180" s="266"/>
      <c r="M180" s="216"/>
    </row>
    <row r="181" customFormat="false" ht="17.25" hidden="true" customHeight="false" outlineLevel="0" collapsed="false">
      <c r="A181" s="340"/>
      <c r="B181" s="256"/>
      <c r="C181" s="256"/>
      <c r="D181" s="362"/>
      <c r="E181" s="268" t="s">
        <v>192</v>
      </c>
      <c r="F181" s="269" t="s">
        <v>278</v>
      </c>
      <c r="G181" s="278"/>
      <c r="H181" s="271" t="s">
        <v>15</v>
      </c>
      <c r="I181" s="272" t="s">
        <v>279</v>
      </c>
      <c r="J181" s="273"/>
      <c r="K181" s="274" t="n">
        <f aca="false">SUM(G181)</f>
        <v>0</v>
      </c>
      <c r="L181" s="275"/>
      <c r="M181" s="216"/>
    </row>
    <row r="182" customFormat="false" ht="17.25" hidden="true" customHeight="false" outlineLevel="0" collapsed="false">
      <c r="A182" s="340"/>
      <c r="B182" s="256"/>
      <c r="C182" s="350"/>
      <c r="D182" s="327"/>
      <c r="E182" s="268"/>
      <c r="F182" s="363"/>
      <c r="G182" s="278"/>
      <c r="H182" s="271" t="s">
        <v>15</v>
      </c>
      <c r="I182" s="364" t="s">
        <v>248</v>
      </c>
      <c r="J182" s="280"/>
      <c r="K182" s="365"/>
      <c r="L182" s="275"/>
      <c r="M182" s="216"/>
    </row>
    <row r="183" customFormat="false" ht="17.25" hidden="true" customHeight="true" outlineLevel="0" collapsed="false">
      <c r="A183" s="340"/>
      <c r="B183" s="256"/>
      <c r="C183" s="257" t="n">
        <v>4</v>
      </c>
      <c r="D183" s="361" t="s">
        <v>280</v>
      </c>
      <c r="E183" s="259" t="s">
        <v>105</v>
      </c>
      <c r="F183" s="260" t="s">
        <v>281</v>
      </c>
      <c r="G183" s="261"/>
      <c r="H183" s="262" t="s">
        <v>15</v>
      </c>
      <c r="I183" s="366" t="s">
        <v>282</v>
      </c>
      <c r="J183" s="264"/>
      <c r="K183" s="265" t="n">
        <f aca="false">SUM(G183:G185)</f>
        <v>0</v>
      </c>
      <c r="L183" s="266"/>
      <c r="M183" s="216"/>
    </row>
    <row r="184" customFormat="false" ht="17.25" hidden="true" customHeight="false" outlineLevel="0" collapsed="false">
      <c r="A184" s="340"/>
      <c r="B184" s="256"/>
      <c r="C184" s="256"/>
      <c r="D184" s="362"/>
      <c r="E184" s="367"/>
      <c r="F184" s="291" t="s">
        <v>283</v>
      </c>
      <c r="G184" s="278"/>
      <c r="H184" s="271" t="s">
        <v>15</v>
      </c>
      <c r="I184" s="366"/>
      <c r="J184" s="273"/>
      <c r="K184" s="274"/>
      <c r="L184" s="275"/>
      <c r="M184" s="216"/>
    </row>
    <row r="185" customFormat="false" ht="17.25" hidden="true" customHeight="false" outlineLevel="0" collapsed="false">
      <c r="A185" s="340"/>
      <c r="B185" s="256"/>
      <c r="C185" s="256"/>
      <c r="D185" s="267"/>
      <c r="E185" s="268"/>
      <c r="F185" s="269"/>
      <c r="G185" s="278"/>
      <c r="H185" s="271" t="s">
        <v>15</v>
      </c>
      <c r="I185" s="272"/>
      <c r="J185" s="273"/>
      <c r="K185" s="274"/>
      <c r="L185" s="275"/>
      <c r="M185" s="216"/>
    </row>
    <row r="186" customFormat="false" ht="17.25" hidden="true" customHeight="true" outlineLevel="0" collapsed="false">
      <c r="A186" s="340"/>
      <c r="B186" s="256"/>
      <c r="C186" s="257" t="n">
        <v>5</v>
      </c>
      <c r="D186" s="361" t="s">
        <v>284</v>
      </c>
      <c r="E186" s="259" t="s">
        <v>285</v>
      </c>
      <c r="F186" s="269" t="s">
        <v>286</v>
      </c>
      <c r="G186" s="261"/>
      <c r="H186" s="262" t="s">
        <v>15</v>
      </c>
      <c r="I186" s="368" t="s">
        <v>287</v>
      </c>
      <c r="J186" s="368"/>
      <c r="K186" s="274" t="n">
        <f aca="false">SUM(G185:G188)</f>
        <v>0</v>
      </c>
      <c r="L186" s="266"/>
      <c r="M186" s="216"/>
    </row>
    <row r="187" customFormat="false" ht="17.25" hidden="true" customHeight="true" outlineLevel="0" collapsed="false">
      <c r="A187" s="340"/>
      <c r="B187" s="256"/>
      <c r="C187" s="256"/>
      <c r="D187" s="369"/>
      <c r="E187" s="268" t="s">
        <v>285</v>
      </c>
      <c r="F187" s="269" t="s">
        <v>288</v>
      </c>
      <c r="G187" s="278"/>
      <c r="H187" s="271" t="s">
        <v>15</v>
      </c>
      <c r="I187" s="368" t="s">
        <v>289</v>
      </c>
      <c r="J187" s="368"/>
      <c r="K187" s="274" t="n">
        <f aca="false">SUM(G187)</f>
        <v>0</v>
      </c>
      <c r="L187" s="275"/>
      <c r="M187" s="216"/>
    </row>
    <row r="188" customFormat="false" ht="17.25" hidden="true" customHeight="false" outlineLevel="0" collapsed="false">
      <c r="A188" s="340"/>
      <c r="B188" s="256"/>
      <c r="C188" s="256"/>
      <c r="D188" s="369"/>
      <c r="E188" s="268" t="s">
        <v>285</v>
      </c>
      <c r="F188" s="269" t="s">
        <v>290</v>
      </c>
      <c r="G188" s="278"/>
      <c r="H188" s="271" t="s">
        <v>15</v>
      </c>
      <c r="I188" s="359"/>
      <c r="J188" s="273"/>
      <c r="K188" s="274"/>
      <c r="L188" s="275"/>
      <c r="M188" s="216"/>
    </row>
    <row r="189" customFormat="false" ht="17.25" hidden="true" customHeight="false" outlineLevel="0" collapsed="false">
      <c r="A189" s="340"/>
      <c r="B189" s="256"/>
      <c r="C189" s="256"/>
      <c r="D189" s="369"/>
      <c r="E189" s="268"/>
      <c r="F189" s="269"/>
      <c r="G189" s="278"/>
      <c r="H189" s="271"/>
      <c r="I189" s="272"/>
      <c r="J189" s="273"/>
      <c r="K189" s="274"/>
      <c r="L189" s="275"/>
      <c r="M189" s="216"/>
    </row>
    <row r="190" customFormat="false" ht="17.25" hidden="true" customHeight="true" outlineLevel="0" collapsed="false">
      <c r="A190" s="340"/>
      <c r="B190" s="256"/>
      <c r="C190" s="257" t="n">
        <v>6</v>
      </c>
      <c r="D190" s="361" t="s">
        <v>291</v>
      </c>
      <c r="E190" s="259" t="s">
        <v>209</v>
      </c>
      <c r="F190" s="260" t="s">
        <v>292</v>
      </c>
      <c r="G190" s="261"/>
      <c r="H190" s="262" t="s">
        <v>15</v>
      </c>
      <c r="I190" s="366" t="s">
        <v>293</v>
      </c>
      <c r="J190" s="264"/>
      <c r="K190" s="265" t="n">
        <f aca="false">SUM(G190:G190)</f>
        <v>0</v>
      </c>
      <c r="L190" s="266"/>
      <c r="M190" s="216"/>
    </row>
    <row r="191" customFormat="false" ht="17.25" hidden="true" customHeight="false" outlineLevel="0" collapsed="false">
      <c r="A191" s="340"/>
      <c r="B191" s="256"/>
      <c r="C191" s="256"/>
      <c r="D191" s="362"/>
      <c r="E191" s="268"/>
      <c r="F191" s="269"/>
      <c r="G191" s="278"/>
      <c r="H191" s="271"/>
      <c r="I191" s="272"/>
      <c r="J191" s="273"/>
      <c r="K191" s="274"/>
      <c r="L191" s="275"/>
      <c r="M191" s="216"/>
    </row>
    <row r="192" customFormat="false" ht="17.25" hidden="true" customHeight="true" outlineLevel="0" collapsed="false">
      <c r="A192" s="340"/>
      <c r="B192" s="256"/>
      <c r="C192" s="257" t="n">
        <v>9</v>
      </c>
      <c r="D192" s="361" t="s">
        <v>294</v>
      </c>
      <c r="E192" s="259" t="s">
        <v>105</v>
      </c>
      <c r="F192" s="370" t="s">
        <v>295</v>
      </c>
      <c r="G192" s="261"/>
      <c r="H192" s="262" t="s">
        <v>15</v>
      </c>
      <c r="I192" s="371" t="s">
        <v>294</v>
      </c>
      <c r="J192" s="264"/>
      <c r="K192" s="265" t="n">
        <f aca="false">SUM(G192:G192)</f>
        <v>0</v>
      </c>
      <c r="L192" s="266"/>
      <c r="M192" s="216"/>
    </row>
    <row r="193" customFormat="false" ht="17.25" hidden="true" customHeight="false" outlineLevel="0" collapsed="false">
      <c r="A193" s="340"/>
      <c r="B193" s="256"/>
      <c r="C193" s="256"/>
      <c r="D193" s="362"/>
      <c r="E193" s="268"/>
      <c r="F193" s="269"/>
      <c r="G193" s="278"/>
      <c r="H193" s="271"/>
      <c r="I193" s="272"/>
      <c r="J193" s="273"/>
      <c r="K193" s="274"/>
      <c r="L193" s="275"/>
      <c r="M193" s="216"/>
    </row>
    <row r="194" customFormat="false" ht="17.25" hidden="true" customHeight="false" outlineLevel="0" collapsed="false">
      <c r="A194" s="340"/>
      <c r="B194" s="246" t="n">
        <v>3</v>
      </c>
      <c r="C194" s="246" t="s">
        <v>296</v>
      </c>
      <c r="D194" s="247"/>
      <c r="E194" s="248"/>
      <c r="F194" s="249"/>
      <c r="G194" s="250"/>
      <c r="H194" s="372" t="s">
        <v>15</v>
      </c>
      <c r="I194" s="329"/>
      <c r="J194" s="253"/>
      <c r="K194" s="254"/>
      <c r="L194" s="255"/>
      <c r="M194" s="216"/>
    </row>
    <row r="195" customFormat="false" ht="17.25" hidden="true" customHeight="false" outlineLevel="0" collapsed="false">
      <c r="A195" s="340"/>
      <c r="B195" s="256"/>
      <c r="C195" s="257" t="n">
        <v>1</v>
      </c>
      <c r="D195" s="325" t="s">
        <v>297</v>
      </c>
      <c r="E195" s="259" t="s">
        <v>111</v>
      </c>
      <c r="F195" s="260" t="s">
        <v>298</v>
      </c>
      <c r="G195" s="261"/>
      <c r="H195" s="262" t="s">
        <v>15</v>
      </c>
      <c r="I195" s="272" t="s">
        <v>299</v>
      </c>
      <c r="J195" s="273"/>
      <c r="K195" s="274" t="n">
        <f aca="false">G195</f>
        <v>0</v>
      </c>
      <c r="L195" s="275"/>
      <c r="M195" s="216"/>
    </row>
    <row r="196" customFormat="false" ht="17.25" hidden="true" customHeight="false" outlineLevel="0" collapsed="false">
      <c r="A196" s="340"/>
      <c r="B196" s="256"/>
      <c r="C196" s="350"/>
      <c r="D196" s="327"/>
      <c r="E196" s="268"/>
      <c r="F196" s="269"/>
      <c r="G196" s="278"/>
      <c r="H196" s="271"/>
      <c r="I196" s="272"/>
      <c r="J196" s="273"/>
      <c r="K196" s="373"/>
      <c r="L196" s="275"/>
      <c r="M196" s="216"/>
    </row>
    <row r="197" customFormat="false" ht="17.25" hidden="true" customHeight="false" outlineLevel="0" collapsed="false">
      <c r="A197" s="340"/>
      <c r="B197" s="256"/>
      <c r="C197" s="257" t="n">
        <v>2</v>
      </c>
      <c r="D197" s="325" t="s">
        <v>300</v>
      </c>
      <c r="E197" s="259" t="s">
        <v>105</v>
      </c>
      <c r="F197" s="260" t="s">
        <v>301</v>
      </c>
      <c r="G197" s="261"/>
      <c r="H197" s="262" t="s">
        <v>15</v>
      </c>
      <c r="I197" s="374" t="s">
        <v>302</v>
      </c>
      <c r="J197" s="264"/>
      <c r="K197" s="265" t="n">
        <f aca="false">G197</f>
        <v>0</v>
      </c>
      <c r="L197" s="266"/>
      <c r="M197" s="216"/>
    </row>
    <row r="198" customFormat="false" ht="17.25" hidden="true" customHeight="false" outlineLevel="0" collapsed="false">
      <c r="A198" s="340"/>
      <c r="B198" s="256"/>
      <c r="C198" s="256"/>
      <c r="D198" s="327"/>
      <c r="E198" s="268" t="s">
        <v>111</v>
      </c>
      <c r="F198" s="269" t="s">
        <v>303</v>
      </c>
      <c r="G198" s="278"/>
      <c r="H198" s="271" t="s">
        <v>15</v>
      </c>
      <c r="I198" s="334" t="s">
        <v>304</v>
      </c>
      <c r="J198" s="273"/>
      <c r="K198" s="274" t="n">
        <f aca="false">SUM(G198)</f>
        <v>0</v>
      </c>
      <c r="L198" s="275"/>
      <c r="M198" s="216"/>
    </row>
    <row r="199" s="277" customFormat="true" ht="17.25" hidden="true" customHeight="false" outlineLevel="0" collapsed="false">
      <c r="A199" s="340"/>
      <c r="B199" s="256"/>
      <c r="C199" s="256"/>
      <c r="D199" s="327"/>
      <c r="E199" s="268"/>
      <c r="F199" s="269"/>
      <c r="G199" s="278"/>
      <c r="H199" s="271" t="s">
        <v>15</v>
      </c>
      <c r="I199" s="279"/>
      <c r="J199" s="280"/>
      <c r="K199" s="289"/>
      <c r="L199" s="290"/>
      <c r="M199" s="276"/>
      <c r="N199" s="276"/>
    </row>
    <row r="200" customFormat="false" ht="17.25" hidden="true" customHeight="false" outlineLevel="0" collapsed="false">
      <c r="A200" s="340"/>
      <c r="B200" s="256"/>
      <c r="C200" s="375" t="n">
        <v>8</v>
      </c>
      <c r="D200" s="328" t="s">
        <v>305</v>
      </c>
      <c r="E200" s="259" t="s">
        <v>105</v>
      </c>
      <c r="F200" s="260" t="s">
        <v>306</v>
      </c>
      <c r="G200" s="261"/>
      <c r="H200" s="262" t="s">
        <v>15</v>
      </c>
      <c r="I200" s="272" t="s">
        <v>307</v>
      </c>
      <c r="J200" s="273"/>
      <c r="K200" s="274" t="n">
        <f aca="false">G200</f>
        <v>0</v>
      </c>
      <c r="L200" s="275"/>
      <c r="M200" s="216"/>
    </row>
    <row r="201" customFormat="false" ht="17.25" hidden="true" customHeight="false" outlineLevel="0" collapsed="false">
      <c r="A201" s="340"/>
      <c r="B201" s="256"/>
      <c r="C201" s="350"/>
      <c r="D201" s="376"/>
      <c r="E201" s="268"/>
      <c r="F201" s="269"/>
      <c r="G201" s="278"/>
      <c r="H201" s="271" t="s">
        <v>15</v>
      </c>
      <c r="I201" s="272"/>
      <c r="J201" s="273"/>
      <c r="K201" s="373"/>
      <c r="L201" s="275"/>
      <c r="M201" s="216"/>
    </row>
    <row r="202" s="243" customFormat="true" ht="18.75" hidden="false" customHeight="false" outlineLevel="0" collapsed="false">
      <c r="A202" s="294" t="n">
        <v>15</v>
      </c>
      <c r="B202" s="295" t="s">
        <v>57</v>
      </c>
      <c r="C202" s="296"/>
      <c r="D202" s="297"/>
      <c r="E202" s="298"/>
      <c r="F202" s="299" t="s">
        <v>102</v>
      </c>
      <c r="G202" s="300" t="n">
        <f aca="false">SUM(G204:G259)</f>
        <v>46652</v>
      </c>
      <c r="H202" s="301" t="s">
        <v>15</v>
      </c>
      <c r="I202" s="302" t="n">
        <f aca="false">K202+G202</f>
        <v>425881</v>
      </c>
      <c r="J202" s="303"/>
      <c r="K202" s="304" t="n">
        <v>379229</v>
      </c>
      <c r="L202" s="305"/>
      <c r="M202" s="241" t="n">
        <f aca="false">I202-K202</f>
        <v>46652</v>
      </c>
      <c r="N202" s="242" t="n">
        <f aca="false">M202-G202</f>
        <v>0</v>
      </c>
    </row>
    <row r="203" customFormat="false" ht="17.25" hidden="true" customHeight="false" outlineLevel="0" collapsed="false">
      <c r="A203" s="377"/>
      <c r="B203" s="246" t="n">
        <v>1</v>
      </c>
      <c r="C203" s="246" t="s">
        <v>308</v>
      </c>
      <c r="D203" s="247"/>
      <c r="E203" s="248"/>
      <c r="F203" s="249"/>
      <c r="G203" s="250"/>
      <c r="H203" s="251"/>
      <c r="I203" s="329"/>
      <c r="J203" s="253"/>
      <c r="K203" s="254"/>
      <c r="L203" s="323"/>
    </row>
    <row r="204" customFormat="false" ht="17.25" hidden="true" customHeight="false" outlineLevel="0" collapsed="false">
      <c r="A204" s="377"/>
      <c r="B204" s="378"/>
      <c r="C204" s="257" t="n">
        <v>1</v>
      </c>
      <c r="D204" s="325" t="s">
        <v>309</v>
      </c>
      <c r="E204" s="259" t="s">
        <v>105</v>
      </c>
      <c r="F204" s="379" t="s">
        <v>310</v>
      </c>
      <c r="G204" s="261"/>
      <c r="H204" s="262" t="s">
        <v>15</v>
      </c>
      <c r="I204" s="263" t="s">
        <v>311</v>
      </c>
      <c r="J204" s="264"/>
      <c r="K204" s="265" t="n">
        <f aca="false">SUM(G204:G205)</f>
        <v>0</v>
      </c>
      <c r="L204" s="266"/>
    </row>
    <row r="205" customFormat="false" ht="17.25" hidden="true" customHeight="false" outlineLevel="0" collapsed="false">
      <c r="A205" s="377"/>
      <c r="B205" s="378"/>
      <c r="C205" s="378"/>
      <c r="D205" s="267"/>
      <c r="E205" s="268"/>
      <c r="F205" s="269"/>
      <c r="G205" s="278"/>
      <c r="H205" s="271" t="s">
        <v>15</v>
      </c>
      <c r="I205" s="279"/>
      <c r="J205" s="280"/>
      <c r="K205" s="289"/>
      <c r="L205" s="275"/>
    </row>
    <row r="206" customFormat="false" ht="17.25" hidden="true" customHeight="false" outlineLevel="0" collapsed="false">
      <c r="A206" s="377"/>
      <c r="B206" s="378"/>
      <c r="C206" s="257" t="n">
        <v>2</v>
      </c>
      <c r="D206" s="325" t="s">
        <v>312</v>
      </c>
      <c r="E206" s="259" t="s">
        <v>105</v>
      </c>
      <c r="F206" s="379" t="s">
        <v>313</v>
      </c>
      <c r="G206" s="261"/>
      <c r="H206" s="262" t="s">
        <v>15</v>
      </c>
      <c r="I206" s="272" t="s">
        <v>314</v>
      </c>
      <c r="J206" s="273"/>
      <c r="K206" s="274" t="n">
        <f aca="false">SUM(G206:G209)</f>
        <v>0</v>
      </c>
      <c r="L206" s="266"/>
    </row>
    <row r="207" customFormat="false" ht="17.25" hidden="true" customHeight="false" outlineLevel="0" collapsed="false">
      <c r="A207" s="377"/>
      <c r="B207" s="378"/>
      <c r="C207" s="378"/>
      <c r="D207" s="267"/>
      <c r="E207" s="268" t="s">
        <v>105</v>
      </c>
      <c r="F207" s="333" t="s">
        <v>315</v>
      </c>
      <c r="G207" s="278"/>
      <c r="H207" s="271" t="s">
        <v>15</v>
      </c>
      <c r="I207" s="272"/>
      <c r="J207" s="273"/>
      <c r="K207" s="274"/>
      <c r="L207" s="275"/>
    </row>
    <row r="208" customFormat="false" ht="17.25" hidden="true" customHeight="false" outlineLevel="0" collapsed="false">
      <c r="A208" s="377"/>
      <c r="B208" s="378"/>
      <c r="C208" s="378"/>
      <c r="D208" s="267"/>
      <c r="E208" s="268" t="s">
        <v>105</v>
      </c>
      <c r="F208" s="357" t="s">
        <v>316</v>
      </c>
      <c r="G208" s="278"/>
      <c r="H208" s="271" t="s">
        <v>15</v>
      </c>
      <c r="I208" s="272"/>
      <c r="J208" s="273"/>
      <c r="K208" s="274"/>
      <c r="L208" s="275"/>
    </row>
    <row r="209" customFormat="false" ht="17.25" hidden="true" customHeight="false" outlineLevel="0" collapsed="false">
      <c r="A209" s="377"/>
      <c r="B209" s="378"/>
      <c r="C209" s="378"/>
      <c r="D209" s="267"/>
      <c r="E209" s="268" t="s">
        <v>105</v>
      </c>
      <c r="F209" s="269" t="s">
        <v>317</v>
      </c>
      <c r="G209" s="278"/>
      <c r="H209" s="271" t="s">
        <v>15</v>
      </c>
      <c r="I209" s="272"/>
      <c r="J209" s="273"/>
      <c r="K209" s="274"/>
      <c r="L209" s="275"/>
    </row>
    <row r="210" customFormat="false" ht="17.25" hidden="true" customHeight="false" outlineLevel="0" collapsed="false">
      <c r="A210" s="377"/>
      <c r="B210" s="378"/>
      <c r="C210" s="378"/>
      <c r="D210" s="267"/>
      <c r="E210" s="268" t="s">
        <v>192</v>
      </c>
      <c r="F210" s="269" t="s">
        <v>318</v>
      </c>
      <c r="G210" s="278"/>
      <c r="H210" s="271" t="s">
        <v>15</v>
      </c>
      <c r="I210" s="272" t="s">
        <v>319</v>
      </c>
      <c r="J210" s="273"/>
      <c r="K210" s="274" t="n">
        <f aca="false">SUM(G210:G210)</f>
        <v>0</v>
      </c>
      <c r="L210" s="275"/>
    </row>
    <row r="211" customFormat="false" ht="17.25" hidden="true" customHeight="false" outlineLevel="0" collapsed="false">
      <c r="A211" s="377"/>
      <c r="B211" s="378"/>
      <c r="C211" s="378"/>
      <c r="D211" s="267"/>
      <c r="E211" s="268"/>
      <c r="F211" s="269"/>
      <c r="G211" s="278"/>
      <c r="H211" s="271"/>
      <c r="I211" s="272"/>
      <c r="J211" s="273"/>
      <c r="K211" s="274"/>
      <c r="L211" s="275"/>
    </row>
    <row r="212" customFormat="false" ht="17.25" hidden="true" customHeight="false" outlineLevel="0" collapsed="false">
      <c r="A212" s="377"/>
      <c r="B212" s="378"/>
      <c r="C212" s="257" t="n">
        <v>3</v>
      </c>
      <c r="D212" s="325" t="s">
        <v>320</v>
      </c>
      <c r="E212" s="259" t="s">
        <v>105</v>
      </c>
      <c r="F212" s="370" t="s">
        <v>321</v>
      </c>
      <c r="G212" s="261"/>
      <c r="H212" s="262" t="s">
        <v>15</v>
      </c>
      <c r="I212" s="263" t="s">
        <v>322</v>
      </c>
      <c r="J212" s="264"/>
      <c r="K212" s="265" t="n">
        <f aca="false">G212</f>
        <v>0</v>
      </c>
      <c r="L212" s="266"/>
    </row>
    <row r="213" customFormat="false" ht="17.25" hidden="true" customHeight="false" outlineLevel="0" collapsed="false">
      <c r="A213" s="377"/>
      <c r="B213" s="378"/>
      <c r="C213" s="378"/>
      <c r="D213" s="327"/>
      <c r="E213" s="268"/>
      <c r="F213" s="357"/>
      <c r="G213" s="278"/>
      <c r="H213" s="271"/>
      <c r="I213" s="272"/>
      <c r="J213" s="273"/>
      <c r="K213" s="274"/>
      <c r="L213" s="275"/>
    </row>
    <row r="214" customFormat="false" ht="17.25" hidden="true" customHeight="false" outlineLevel="0" collapsed="false">
      <c r="A214" s="377"/>
      <c r="B214" s="378"/>
      <c r="C214" s="380"/>
      <c r="D214" s="381"/>
      <c r="E214" s="284"/>
      <c r="F214" s="382"/>
      <c r="G214" s="286"/>
      <c r="H214" s="287"/>
      <c r="I214" s="288"/>
      <c r="J214" s="280"/>
      <c r="K214" s="289"/>
      <c r="L214" s="290"/>
    </row>
    <row r="215" customFormat="false" ht="17.25" hidden="false" customHeight="false" outlineLevel="0" collapsed="false">
      <c r="A215" s="377"/>
      <c r="B215" s="246" t="n">
        <v>2</v>
      </c>
      <c r="C215" s="246" t="s">
        <v>323</v>
      </c>
      <c r="D215" s="247"/>
      <c r="E215" s="248"/>
      <c r="F215" s="337"/>
      <c r="G215" s="250"/>
      <c r="H215" s="251"/>
      <c r="I215" s="329"/>
      <c r="J215" s="383"/>
      <c r="K215" s="384"/>
      <c r="L215" s="356"/>
    </row>
    <row r="216" customFormat="false" ht="17.25" hidden="true" customHeight="false" outlineLevel="0" collapsed="false">
      <c r="A216" s="377"/>
      <c r="B216" s="378"/>
      <c r="C216" s="257" t="n">
        <v>1</v>
      </c>
      <c r="D216" s="361" t="s">
        <v>324</v>
      </c>
      <c r="E216" s="259" t="s">
        <v>285</v>
      </c>
      <c r="F216" s="260" t="s">
        <v>325</v>
      </c>
      <c r="G216" s="261"/>
      <c r="H216" s="262" t="s">
        <v>15</v>
      </c>
      <c r="I216" s="374" t="s">
        <v>326</v>
      </c>
      <c r="J216" s="264"/>
      <c r="K216" s="265" t="n">
        <f aca="false">G216</f>
        <v>0</v>
      </c>
      <c r="L216" s="266"/>
    </row>
    <row r="217" customFormat="false" ht="17.25" hidden="true" customHeight="false" outlineLevel="0" collapsed="false">
      <c r="A217" s="377"/>
      <c r="B217" s="378"/>
      <c r="C217" s="378"/>
      <c r="D217" s="362"/>
      <c r="E217" s="268" t="s">
        <v>111</v>
      </c>
      <c r="F217" s="269" t="s">
        <v>327</v>
      </c>
      <c r="G217" s="278"/>
      <c r="H217" s="271" t="s">
        <v>15</v>
      </c>
      <c r="I217" s="272" t="s">
        <v>328</v>
      </c>
      <c r="J217" s="273"/>
      <c r="K217" s="274" t="n">
        <f aca="false">SUM(G217:G217)</f>
        <v>0</v>
      </c>
      <c r="L217" s="275"/>
    </row>
    <row r="218" customFormat="false" ht="17.25" hidden="true" customHeight="false" outlineLevel="0" collapsed="false">
      <c r="A218" s="377"/>
      <c r="B218" s="378"/>
      <c r="C218" s="378"/>
      <c r="D218" s="362"/>
      <c r="E218" s="268" t="s">
        <v>192</v>
      </c>
      <c r="F218" s="269" t="s">
        <v>329</v>
      </c>
      <c r="G218" s="278"/>
      <c r="H218" s="271" t="s">
        <v>15</v>
      </c>
      <c r="I218" s="334" t="s">
        <v>330</v>
      </c>
      <c r="J218" s="273"/>
      <c r="K218" s="274" t="n">
        <f aca="false">SUM(G218)</f>
        <v>0</v>
      </c>
      <c r="L218" s="275"/>
    </row>
    <row r="219" customFormat="false" ht="17.25" hidden="true" customHeight="false" outlineLevel="0" collapsed="false">
      <c r="A219" s="377"/>
      <c r="B219" s="378"/>
      <c r="C219" s="380"/>
      <c r="D219" s="385"/>
      <c r="E219" s="268"/>
      <c r="F219" s="285"/>
      <c r="G219" s="286"/>
      <c r="H219" s="287"/>
      <c r="I219" s="288"/>
      <c r="J219" s="280"/>
      <c r="K219" s="289"/>
      <c r="L219" s="290"/>
    </row>
    <row r="220" customFormat="false" ht="17.25" hidden="true" customHeight="false" outlineLevel="0" collapsed="false">
      <c r="A220" s="377"/>
      <c r="B220" s="378"/>
      <c r="C220" s="257" t="n">
        <v>2</v>
      </c>
      <c r="D220" s="325" t="s">
        <v>331</v>
      </c>
      <c r="E220" s="259" t="s">
        <v>105</v>
      </c>
      <c r="F220" s="260" t="s">
        <v>332</v>
      </c>
      <c r="G220" s="261"/>
      <c r="H220" s="262" t="s">
        <v>15</v>
      </c>
      <c r="I220" s="263" t="s">
        <v>333</v>
      </c>
      <c r="J220" s="264"/>
      <c r="K220" s="265" t="n">
        <f aca="false">SUM(G220:G223)</f>
        <v>0</v>
      </c>
      <c r="L220" s="266"/>
    </row>
    <row r="221" customFormat="false" ht="17.25" hidden="true" customHeight="false" outlineLevel="0" collapsed="false">
      <c r="A221" s="377"/>
      <c r="B221" s="378"/>
      <c r="C221" s="378"/>
      <c r="D221" s="267"/>
      <c r="E221" s="268" t="s">
        <v>105</v>
      </c>
      <c r="F221" s="269" t="s">
        <v>334</v>
      </c>
      <c r="G221" s="278"/>
      <c r="H221" s="271" t="s">
        <v>15</v>
      </c>
      <c r="I221" s="334"/>
      <c r="J221" s="273"/>
      <c r="K221" s="274"/>
      <c r="L221" s="275"/>
    </row>
    <row r="222" customFormat="false" ht="17.25" hidden="true" customHeight="false" outlineLevel="0" collapsed="false">
      <c r="A222" s="377"/>
      <c r="B222" s="378"/>
      <c r="C222" s="378"/>
      <c r="D222" s="267"/>
      <c r="E222" s="268" t="s">
        <v>105</v>
      </c>
      <c r="F222" s="269" t="s">
        <v>335</v>
      </c>
      <c r="G222" s="278"/>
      <c r="H222" s="271" t="s">
        <v>15</v>
      </c>
      <c r="I222" s="272"/>
      <c r="J222" s="273"/>
      <c r="K222" s="274"/>
      <c r="L222" s="275"/>
    </row>
    <row r="223" customFormat="false" ht="17.25" hidden="true" customHeight="false" outlineLevel="0" collapsed="false">
      <c r="A223" s="377"/>
      <c r="B223" s="378"/>
      <c r="C223" s="378"/>
      <c r="D223" s="267"/>
      <c r="E223" s="268" t="s">
        <v>105</v>
      </c>
      <c r="F223" s="269" t="s">
        <v>336</v>
      </c>
      <c r="G223" s="278"/>
      <c r="H223" s="271" t="s">
        <v>15</v>
      </c>
      <c r="I223" s="272"/>
      <c r="J223" s="273"/>
      <c r="K223" s="274"/>
      <c r="L223" s="275"/>
    </row>
    <row r="224" customFormat="false" ht="17.25" hidden="true" customHeight="false" outlineLevel="0" collapsed="false">
      <c r="A224" s="377"/>
      <c r="B224" s="378"/>
      <c r="C224" s="378"/>
      <c r="D224" s="267"/>
      <c r="E224" s="268" t="s">
        <v>111</v>
      </c>
      <c r="F224" s="269" t="s">
        <v>337</v>
      </c>
      <c r="G224" s="278"/>
      <c r="H224" s="271" t="s">
        <v>15</v>
      </c>
      <c r="I224" s="272" t="s">
        <v>338</v>
      </c>
      <c r="J224" s="273"/>
      <c r="K224" s="274" t="n">
        <f aca="false">SUM(G224)</f>
        <v>0</v>
      </c>
      <c r="L224" s="275"/>
    </row>
    <row r="225" customFormat="false" ht="17.25" hidden="true" customHeight="false" outlineLevel="0" collapsed="false">
      <c r="A225" s="377"/>
      <c r="B225" s="378"/>
      <c r="C225" s="378"/>
      <c r="D225" s="267"/>
      <c r="E225" s="268" t="s">
        <v>192</v>
      </c>
      <c r="F225" s="269" t="s">
        <v>339</v>
      </c>
      <c r="G225" s="278"/>
      <c r="H225" s="271" t="s">
        <v>15</v>
      </c>
      <c r="I225" s="272" t="s">
        <v>340</v>
      </c>
      <c r="J225" s="273"/>
      <c r="K225" s="274" t="n">
        <f aca="false">SUM(G225:G226)</f>
        <v>0</v>
      </c>
      <c r="L225" s="275"/>
    </row>
    <row r="226" customFormat="false" ht="17.25" hidden="true" customHeight="false" outlineLevel="0" collapsed="false">
      <c r="A226" s="377"/>
      <c r="B226" s="378"/>
      <c r="C226" s="378"/>
      <c r="D226" s="267"/>
      <c r="E226" s="268" t="s">
        <v>192</v>
      </c>
      <c r="F226" s="269" t="s">
        <v>341</v>
      </c>
      <c r="G226" s="278"/>
      <c r="H226" s="271" t="s">
        <v>15</v>
      </c>
      <c r="I226" s="272"/>
      <c r="J226" s="273"/>
      <c r="K226" s="274"/>
      <c r="L226" s="275"/>
    </row>
    <row r="227" customFormat="false" ht="17.25" hidden="true" customHeight="false" outlineLevel="0" collapsed="false">
      <c r="A227" s="377"/>
      <c r="B227" s="378"/>
      <c r="C227" s="378"/>
      <c r="D227" s="267"/>
      <c r="E227" s="284"/>
      <c r="F227" s="285"/>
      <c r="G227" s="278"/>
      <c r="H227" s="271" t="s">
        <v>15</v>
      </c>
      <c r="I227" s="279"/>
      <c r="J227" s="273"/>
      <c r="K227" s="274"/>
      <c r="L227" s="275"/>
    </row>
    <row r="228" customFormat="false" ht="17.25" hidden="true" customHeight="false" outlineLevel="0" collapsed="false">
      <c r="A228" s="377"/>
      <c r="B228" s="378"/>
      <c r="C228" s="257" t="n">
        <v>3</v>
      </c>
      <c r="D228" s="361" t="s">
        <v>342</v>
      </c>
      <c r="E228" s="268" t="s">
        <v>111</v>
      </c>
      <c r="F228" s="357" t="s">
        <v>343</v>
      </c>
      <c r="G228" s="261"/>
      <c r="H228" s="262" t="s">
        <v>15</v>
      </c>
      <c r="I228" s="272" t="s">
        <v>344</v>
      </c>
      <c r="J228" s="264"/>
      <c r="K228" s="265" t="n">
        <f aca="false">SUM(G228:G228)</f>
        <v>0</v>
      </c>
      <c r="L228" s="266"/>
    </row>
    <row r="229" customFormat="false" ht="17.25" hidden="true" customHeight="false" outlineLevel="0" collapsed="false">
      <c r="A229" s="377"/>
      <c r="B229" s="378"/>
      <c r="C229" s="378"/>
      <c r="D229" s="386"/>
      <c r="E229" s="268"/>
      <c r="F229" s="387"/>
      <c r="G229" s="278"/>
      <c r="H229" s="287"/>
      <c r="I229" s="288"/>
      <c r="J229" s="280"/>
      <c r="K229" s="274"/>
      <c r="L229" s="275"/>
    </row>
    <row r="230" customFormat="false" ht="17.25" hidden="true" customHeight="true" outlineLevel="0" collapsed="false">
      <c r="A230" s="377"/>
      <c r="B230" s="378"/>
      <c r="C230" s="257" t="n">
        <v>4</v>
      </c>
      <c r="D230" s="361" t="s">
        <v>345</v>
      </c>
      <c r="E230" s="259" t="s">
        <v>111</v>
      </c>
      <c r="F230" s="357" t="s">
        <v>346</v>
      </c>
      <c r="G230" s="261"/>
      <c r="H230" s="271" t="s">
        <v>15</v>
      </c>
      <c r="I230" s="388" t="s">
        <v>347</v>
      </c>
      <c r="J230" s="273"/>
      <c r="K230" s="265" t="n">
        <f aca="false">G230</f>
        <v>0</v>
      </c>
      <c r="L230" s="266"/>
    </row>
    <row r="231" customFormat="false" ht="17.25" hidden="true" customHeight="false" outlineLevel="0" collapsed="false">
      <c r="A231" s="377"/>
      <c r="B231" s="378"/>
      <c r="C231" s="378"/>
      <c r="D231" s="386"/>
      <c r="E231" s="268"/>
      <c r="F231" s="357"/>
      <c r="G231" s="278"/>
      <c r="H231" s="271" t="s">
        <v>15</v>
      </c>
      <c r="I231" s="272"/>
      <c r="J231" s="273"/>
      <c r="K231" s="274"/>
      <c r="L231" s="275" t="n">
        <f aca="false">SUM(H231)</f>
        <v>0</v>
      </c>
    </row>
    <row r="232" customFormat="false" ht="17.25" hidden="false" customHeight="true" outlineLevel="0" collapsed="false">
      <c r="A232" s="377"/>
      <c r="B232" s="378"/>
      <c r="C232" s="257" t="n">
        <v>5</v>
      </c>
      <c r="D232" s="361" t="s">
        <v>348</v>
      </c>
      <c r="E232" s="259" t="s">
        <v>105</v>
      </c>
      <c r="F232" s="370" t="s">
        <v>349</v>
      </c>
      <c r="G232" s="261" t="n">
        <v>46652</v>
      </c>
      <c r="H232" s="262" t="s">
        <v>15</v>
      </c>
      <c r="I232" s="371" t="s">
        <v>350</v>
      </c>
      <c r="J232" s="264"/>
      <c r="K232" s="265" t="n">
        <f aca="false">SUM(G232:G234)</f>
        <v>46652</v>
      </c>
      <c r="L232" s="266"/>
    </row>
    <row r="233" customFormat="false" ht="17.25" hidden="false" customHeight="false" outlineLevel="0" collapsed="false">
      <c r="A233" s="377"/>
      <c r="B233" s="378"/>
      <c r="C233" s="256"/>
      <c r="D233" s="362"/>
      <c r="E233" s="268" t="s">
        <v>105</v>
      </c>
      <c r="F233" s="357" t="s">
        <v>351</v>
      </c>
      <c r="G233" s="278"/>
      <c r="H233" s="271" t="s">
        <v>15</v>
      </c>
      <c r="I233" s="359"/>
      <c r="J233" s="273"/>
      <c r="K233" s="274"/>
      <c r="L233" s="275"/>
    </row>
    <row r="234" customFormat="false" ht="17.25" hidden="false" customHeight="false" outlineLevel="0" collapsed="false">
      <c r="A234" s="377"/>
      <c r="B234" s="378"/>
      <c r="C234" s="256"/>
      <c r="D234" s="362"/>
      <c r="E234" s="268" t="s">
        <v>105</v>
      </c>
      <c r="F234" s="357" t="s">
        <v>352</v>
      </c>
      <c r="G234" s="278"/>
      <c r="H234" s="271" t="s">
        <v>15</v>
      </c>
      <c r="I234" s="359"/>
      <c r="J234" s="273"/>
      <c r="K234" s="274"/>
      <c r="L234" s="275"/>
    </row>
    <row r="235" customFormat="false" ht="17.25" hidden="false" customHeight="false" outlineLevel="0" collapsed="false">
      <c r="A235" s="377"/>
      <c r="B235" s="378"/>
      <c r="C235" s="378"/>
      <c r="D235" s="386"/>
      <c r="E235" s="268"/>
      <c r="F235" s="357"/>
      <c r="G235" s="278"/>
      <c r="H235" s="271"/>
      <c r="I235" s="272"/>
      <c r="J235" s="273"/>
      <c r="K235" s="274"/>
      <c r="L235" s="275"/>
    </row>
    <row r="236" customFormat="false" ht="17.25" hidden="true" customHeight="true" outlineLevel="0" collapsed="false">
      <c r="A236" s="377"/>
      <c r="B236" s="378"/>
      <c r="C236" s="257" t="n">
        <v>7</v>
      </c>
      <c r="D236" s="361" t="s">
        <v>353</v>
      </c>
      <c r="E236" s="259" t="s">
        <v>105</v>
      </c>
      <c r="F236" s="370" t="s">
        <v>354</v>
      </c>
      <c r="G236" s="261"/>
      <c r="H236" s="262" t="s">
        <v>15</v>
      </c>
      <c r="I236" s="366" t="s">
        <v>355</v>
      </c>
      <c r="J236" s="264"/>
      <c r="K236" s="265" t="n">
        <f aca="false">SUM(G236:G238)</f>
        <v>0</v>
      </c>
      <c r="L236" s="266"/>
    </row>
    <row r="237" customFormat="false" ht="17.25" hidden="true" customHeight="false" outlineLevel="0" collapsed="false">
      <c r="A237" s="377"/>
      <c r="B237" s="378"/>
      <c r="C237" s="256"/>
      <c r="D237" s="362"/>
      <c r="E237" s="268" t="s">
        <v>105</v>
      </c>
      <c r="F237" s="357"/>
      <c r="G237" s="278"/>
      <c r="H237" s="271" t="s">
        <v>15</v>
      </c>
      <c r="I237" s="366"/>
      <c r="J237" s="273"/>
      <c r="K237" s="274"/>
      <c r="L237" s="275"/>
    </row>
    <row r="238" customFormat="false" ht="17.25" hidden="true" customHeight="false" outlineLevel="0" collapsed="false">
      <c r="A238" s="377"/>
      <c r="B238" s="378"/>
      <c r="C238" s="378"/>
      <c r="D238" s="386"/>
      <c r="E238" s="268" t="s">
        <v>105</v>
      </c>
      <c r="F238" s="357"/>
      <c r="G238" s="278"/>
      <c r="H238" s="271" t="s">
        <v>15</v>
      </c>
      <c r="I238" s="272"/>
      <c r="J238" s="273"/>
      <c r="K238" s="274"/>
      <c r="L238" s="275"/>
    </row>
    <row r="239" customFormat="false" ht="17.25" hidden="true" customHeight="true" outlineLevel="0" collapsed="false">
      <c r="A239" s="377"/>
      <c r="B239" s="378"/>
      <c r="C239" s="257" t="n">
        <v>8</v>
      </c>
      <c r="D239" s="361" t="s">
        <v>356</v>
      </c>
      <c r="E239" s="259"/>
      <c r="F239" s="370"/>
      <c r="G239" s="261"/>
      <c r="H239" s="262" t="s">
        <v>15</v>
      </c>
      <c r="I239" s="366" t="s">
        <v>357</v>
      </c>
      <c r="J239" s="264"/>
      <c r="K239" s="265" t="n">
        <f aca="false">SUM(G239:G241)</f>
        <v>0</v>
      </c>
      <c r="L239" s="266"/>
    </row>
    <row r="240" customFormat="false" ht="17.25" hidden="true" customHeight="false" outlineLevel="0" collapsed="false">
      <c r="A240" s="377"/>
      <c r="B240" s="378"/>
      <c r="C240" s="256"/>
      <c r="D240" s="362"/>
      <c r="E240" s="268" t="s">
        <v>192</v>
      </c>
      <c r="F240" s="389" t="s">
        <v>358</v>
      </c>
      <c r="G240" s="278"/>
      <c r="H240" s="271" t="s">
        <v>15</v>
      </c>
      <c r="I240" s="366"/>
      <c r="J240" s="273"/>
      <c r="K240" s="274"/>
      <c r="L240" s="275"/>
    </row>
    <row r="241" customFormat="false" ht="17.25" hidden="true" customHeight="false" outlineLevel="0" collapsed="false">
      <c r="A241" s="377"/>
      <c r="B241" s="378"/>
      <c r="C241" s="378"/>
      <c r="D241" s="386"/>
      <c r="E241" s="268" t="s">
        <v>192</v>
      </c>
      <c r="F241" s="357"/>
      <c r="G241" s="278"/>
      <c r="H241" s="271" t="s">
        <v>15</v>
      </c>
      <c r="I241" s="272"/>
      <c r="J241" s="273"/>
      <c r="K241" s="274"/>
      <c r="L241" s="275"/>
    </row>
    <row r="242" customFormat="false" ht="17.25" hidden="true" customHeight="false" outlineLevel="0" collapsed="false">
      <c r="A242" s="377"/>
      <c r="B242" s="378"/>
      <c r="C242" s="257" t="n">
        <v>9</v>
      </c>
      <c r="D242" s="361" t="s">
        <v>359</v>
      </c>
      <c r="E242" s="259" t="s">
        <v>105</v>
      </c>
      <c r="F242" s="370" t="s">
        <v>360</v>
      </c>
      <c r="G242" s="261"/>
      <c r="H242" s="262" t="s">
        <v>15</v>
      </c>
      <c r="I242" s="263" t="s">
        <v>359</v>
      </c>
      <c r="J242" s="264"/>
      <c r="K242" s="265" t="n">
        <f aca="false">SUM(G242:G245)</f>
        <v>0</v>
      </c>
      <c r="L242" s="266"/>
    </row>
    <row r="243" customFormat="false" ht="17.25" hidden="true" customHeight="false" outlineLevel="0" collapsed="false">
      <c r="A243" s="377"/>
      <c r="B243" s="378"/>
      <c r="C243" s="256"/>
      <c r="D243" s="362"/>
      <c r="E243" s="268" t="s">
        <v>105</v>
      </c>
      <c r="F243" s="357" t="s">
        <v>361</v>
      </c>
      <c r="G243" s="278"/>
      <c r="H243" s="271" t="s">
        <v>15</v>
      </c>
      <c r="I243" s="272"/>
      <c r="J243" s="273"/>
      <c r="K243" s="274"/>
      <c r="L243" s="275"/>
    </row>
    <row r="244" customFormat="false" ht="17.25" hidden="true" customHeight="false" outlineLevel="0" collapsed="false">
      <c r="A244" s="377"/>
      <c r="B244" s="378"/>
      <c r="C244" s="256"/>
      <c r="D244" s="362"/>
      <c r="E244" s="268" t="s">
        <v>105</v>
      </c>
      <c r="F244" s="357" t="s">
        <v>362</v>
      </c>
      <c r="G244" s="278"/>
      <c r="H244" s="271" t="s">
        <v>15</v>
      </c>
      <c r="I244" s="272"/>
      <c r="J244" s="273"/>
      <c r="K244" s="274"/>
      <c r="L244" s="275"/>
    </row>
    <row r="245" customFormat="false" ht="17.25" hidden="true" customHeight="false" outlineLevel="0" collapsed="false">
      <c r="A245" s="377"/>
      <c r="B245" s="378"/>
      <c r="C245" s="256"/>
      <c r="D245" s="362"/>
      <c r="E245" s="268" t="s">
        <v>105</v>
      </c>
      <c r="F245" s="357" t="s">
        <v>363</v>
      </c>
      <c r="G245" s="278"/>
      <c r="H245" s="271" t="s">
        <v>15</v>
      </c>
      <c r="I245" s="272"/>
      <c r="J245" s="273"/>
      <c r="K245" s="274"/>
      <c r="L245" s="275"/>
    </row>
    <row r="246" customFormat="false" ht="17.25" hidden="true" customHeight="false" outlineLevel="0" collapsed="false">
      <c r="A246" s="377"/>
      <c r="B246" s="378"/>
      <c r="C246" s="378"/>
      <c r="D246" s="386"/>
      <c r="E246" s="268"/>
      <c r="F246" s="357"/>
      <c r="G246" s="278"/>
      <c r="H246" s="271" t="s">
        <v>15</v>
      </c>
      <c r="I246" s="272"/>
      <c r="J246" s="273"/>
      <c r="K246" s="274"/>
      <c r="L246" s="275"/>
    </row>
    <row r="247" customFormat="false" ht="17.25" hidden="true" customHeight="false" outlineLevel="0" collapsed="false">
      <c r="A247" s="377"/>
      <c r="B247" s="378"/>
      <c r="C247" s="257" t="n">
        <v>11</v>
      </c>
      <c r="D247" s="361" t="s">
        <v>364</v>
      </c>
      <c r="E247" s="259" t="s">
        <v>105</v>
      </c>
      <c r="F247" s="370" t="s">
        <v>365</v>
      </c>
      <c r="G247" s="261"/>
      <c r="H247" s="262" t="s">
        <v>15</v>
      </c>
      <c r="I247" s="263" t="s">
        <v>366</v>
      </c>
      <c r="J247" s="264"/>
      <c r="K247" s="390" t="n">
        <f aca="false">G247</f>
        <v>0</v>
      </c>
      <c r="L247" s="266"/>
    </row>
    <row r="248" customFormat="false" ht="17.25" hidden="true" customHeight="false" outlineLevel="0" collapsed="false">
      <c r="A248" s="377"/>
      <c r="B248" s="378"/>
      <c r="C248" s="378"/>
      <c r="D248" s="386"/>
      <c r="E248" s="268" t="s">
        <v>105</v>
      </c>
      <c r="F248" s="357" t="s">
        <v>367</v>
      </c>
      <c r="G248" s="278"/>
      <c r="H248" s="271" t="s">
        <v>15</v>
      </c>
      <c r="I248" s="272" t="s">
        <v>368</v>
      </c>
      <c r="J248" s="273"/>
      <c r="K248" s="274" t="n">
        <f aca="false">G248</f>
        <v>0</v>
      </c>
      <c r="L248" s="275"/>
    </row>
    <row r="249" customFormat="false" ht="17.25" hidden="true" customHeight="false" outlineLevel="0" collapsed="false">
      <c r="A249" s="377"/>
      <c r="B249" s="378"/>
      <c r="C249" s="378"/>
      <c r="D249" s="386"/>
      <c r="E249" s="268"/>
      <c r="F249" s="357"/>
      <c r="G249" s="278"/>
      <c r="H249" s="271"/>
      <c r="I249" s="272" t="s">
        <v>369</v>
      </c>
      <c r="J249" s="273"/>
      <c r="K249" s="274"/>
      <c r="L249" s="275"/>
    </row>
    <row r="250" customFormat="false" ht="17.25" hidden="true" customHeight="false" outlineLevel="0" collapsed="false">
      <c r="A250" s="377"/>
      <c r="B250" s="246" t="n">
        <v>3</v>
      </c>
      <c r="C250" s="246" t="s">
        <v>370</v>
      </c>
      <c r="D250" s="247"/>
      <c r="E250" s="292" t="s">
        <v>105</v>
      </c>
      <c r="F250" s="293"/>
      <c r="G250" s="355"/>
      <c r="H250" s="311"/>
      <c r="I250" s="252"/>
      <c r="J250" s="253"/>
      <c r="K250" s="254"/>
      <c r="L250" s="255"/>
    </row>
    <row r="251" customFormat="false" ht="17.25" hidden="true" customHeight="false" outlineLevel="0" collapsed="false">
      <c r="A251" s="377"/>
      <c r="B251" s="378"/>
      <c r="C251" s="257" t="n">
        <v>1</v>
      </c>
      <c r="D251" s="361" t="s">
        <v>371</v>
      </c>
      <c r="E251" s="268" t="s">
        <v>272</v>
      </c>
      <c r="F251" s="269" t="s">
        <v>372</v>
      </c>
      <c r="G251" s="278"/>
      <c r="H251" s="271" t="s">
        <v>15</v>
      </c>
      <c r="I251" s="391" t="s">
        <v>373</v>
      </c>
      <c r="J251" s="392"/>
      <c r="K251" s="274" t="n">
        <f aca="false">SUM(G251:G252)</f>
        <v>0</v>
      </c>
      <c r="L251" s="266"/>
    </row>
    <row r="252" customFormat="false" ht="17.25" hidden="true" customHeight="false" outlineLevel="0" collapsed="false">
      <c r="A252" s="377"/>
      <c r="B252" s="378"/>
      <c r="C252" s="256"/>
      <c r="D252" s="362"/>
      <c r="E252" s="268" t="s">
        <v>272</v>
      </c>
      <c r="F252" s="269" t="s">
        <v>374</v>
      </c>
      <c r="G252" s="278"/>
      <c r="H252" s="271" t="s">
        <v>15</v>
      </c>
      <c r="I252" s="307"/>
      <c r="J252" s="392"/>
      <c r="K252" s="274"/>
      <c r="L252" s="275"/>
    </row>
    <row r="253" customFormat="false" ht="17.25" hidden="true" customHeight="false" outlineLevel="0" collapsed="false">
      <c r="A253" s="377"/>
      <c r="B253" s="378"/>
      <c r="C253" s="256"/>
      <c r="D253" s="362"/>
      <c r="E253" s="268"/>
      <c r="F253" s="269"/>
      <c r="G253" s="278"/>
      <c r="H253" s="271" t="s">
        <v>15</v>
      </c>
      <c r="I253" s="307"/>
      <c r="J253" s="392"/>
      <c r="K253" s="274"/>
      <c r="L253" s="275"/>
    </row>
    <row r="254" customFormat="false" ht="17.25" hidden="true" customHeight="false" outlineLevel="0" collapsed="false">
      <c r="A254" s="377"/>
      <c r="B254" s="378"/>
      <c r="C254" s="257" t="n">
        <v>2</v>
      </c>
      <c r="D254" s="361" t="s">
        <v>375</v>
      </c>
      <c r="E254" s="259"/>
      <c r="F254" s="260"/>
      <c r="G254" s="261"/>
      <c r="H254" s="262" t="s">
        <v>15</v>
      </c>
      <c r="I254" s="393"/>
      <c r="J254" s="338"/>
      <c r="K254" s="265"/>
      <c r="L254" s="266"/>
    </row>
    <row r="255" customFormat="false" ht="17.25" hidden="true" customHeight="false" outlineLevel="0" collapsed="false">
      <c r="A255" s="377"/>
      <c r="B255" s="378"/>
      <c r="C255" s="256"/>
      <c r="D255" s="362"/>
      <c r="E255" s="268" t="s">
        <v>105</v>
      </c>
      <c r="F255" s="333" t="s">
        <v>376</v>
      </c>
      <c r="G255" s="278"/>
      <c r="H255" s="271" t="s">
        <v>15</v>
      </c>
      <c r="I255" s="394" t="s">
        <v>375</v>
      </c>
      <c r="J255" s="392"/>
      <c r="K255" s="274" t="n">
        <f aca="false">SUM(G254:G259)</f>
        <v>0</v>
      </c>
      <c r="L255" s="275"/>
    </row>
    <row r="256" customFormat="false" ht="17.25" hidden="true" customHeight="false" outlineLevel="0" collapsed="false">
      <c r="A256" s="377"/>
      <c r="B256" s="378"/>
      <c r="C256" s="256"/>
      <c r="D256" s="362"/>
      <c r="E256" s="268" t="s">
        <v>105</v>
      </c>
      <c r="F256" s="269" t="s">
        <v>377</v>
      </c>
      <c r="G256" s="278"/>
      <c r="H256" s="271" t="s">
        <v>15</v>
      </c>
      <c r="I256" s="307"/>
      <c r="J256" s="392"/>
      <c r="K256" s="274"/>
      <c r="L256" s="275"/>
    </row>
    <row r="257" customFormat="false" ht="17.25" hidden="true" customHeight="true" outlineLevel="0" collapsed="false">
      <c r="A257" s="377"/>
      <c r="B257" s="378"/>
      <c r="C257" s="256"/>
      <c r="D257" s="362"/>
      <c r="E257" s="268" t="s">
        <v>105</v>
      </c>
      <c r="F257" s="269" t="s">
        <v>378</v>
      </c>
      <c r="G257" s="278"/>
      <c r="H257" s="271" t="s">
        <v>15</v>
      </c>
      <c r="I257" s="395" t="s">
        <v>379</v>
      </c>
      <c r="J257" s="392"/>
      <c r="K257" s="274"/>
      <c r="L257" s="275"/>
    </row>
    <row r="258" customFormat="false" ht="17.25" hidden="true" customHeight="false" outlineLevel="0" collapsed="false">
      <c r="A258" s="377"/>
      <c r="B258" s="378"/>
      <c r="C258" s="256"/>
      <c r="D258" s="362"/>
      <c r="E258" s="268"/>
      <c r="F258" s="269"/>
      <c r="G258" s="278"/>
      <c r="H258" s="271" t="s">
        <v>15</v>
      </c>
      <c r="I258" s="395"/>
      <c r="J258" s="392"/>
      <c r="K258" s="274"/>
      <c r="L258" s="275"/>
    </row>
    <row r="259" customFormat="false" ht="17.25" hidden="true" customHeight="false" outlineLevel="0" collapsed="false">
      <c r="A259" s="377"/>
      <c r="B259" s="378"/>
      <c r="C259" s="256"/>
      <c r="D259" s="362"/>
      <c r="E259" s="268"/>
      <c r="F259" s="269"/>
      <c r="G259" s="278"/>
      <c r="H259" s="271" t="s">
        <v>15</v>
      </c>
      <c r="I259" s="307"/>
      <c r="J259" s="392"/>
      <c r="K259" s="274"/>
      <c r="L259" s="275"/>
    </row>
    <row r="260" s="243" customFormat="true" ht="18.75" hidden="false" customHeight="false" outlineLevel="0" collapsed="false">
      <c r="A260" s="294" t="n">
        <v>16</v>
      </c>
      <c r="B260" s="295" t="s">
        <v>60</v>
      </c>
      <c r="C260" s="296"/>
      <c r="D260" s="296"/>
      <c r="E260" s="298"/>
      <c r="F260" s="299" t="s">
        <v>102</v>
      </c>
      <c r="G260" s="300" t="n">
        <f aca="false">SUM(G262:G282)</f>
        <v>0</v>
      </c>
      <c r="H260" s="301" t="s">
        <v>15</v>
      </c>
      <c r="I260" s="302" t="n">
        <f aca="false">K260+G260</f>
        <v>13242</v>
      </c>
      <c r="J260" s="303"/>
      <c r="K260" s="304" t="n">
        <v>13242</v>
      </c>
      <c r="L260" s="305"/>
      <c r="M260" s="241" t="n">
        <f aca="false">I260-K260</f>
        <v>0</v>
      </c>
      <c r="N260" s="242" t="n">
        <f aca="false">M260-G260</f>
        <v>0</v>
      </c>
    </row>
    <row r="261" customFormat="false" ht="17.25" hidden="true" customHeight="false" outlineLevel="0" collapsed="false">
      <c r="A261" s="377"/>
      <c r="B261" s="246" t="n">
        <v>1</v>
      </c>
      <c r="C261" s="246" t="s">
        <v>380</v>
      </c>
      <c r="D261" s="247"/>
      <c r="E261" s="248"/>
      <c r="F261" s="249"/>
      <c r="G261" s="250"/>
      <c r="H261" s="251"/>
      <c r="I261" s="252"/>
      <c r="J261" s="253"/>
      <c r="K261" s="254"/>
      <c r="L261" s="255"/>
    </row>
    <row r="262" customFormat="false" ht="17.25" hidden="true" customHeight="false" outlineLevel="0" collapsed="false">
      <c r="A262" s="377"/>
      <c r="B262" s="378"/>
      <c r="C262" s="257" t="n">
        <v>1</v>
      </c>
      <c r="D262" s="258" t="s">
        <v>381</v>
      </c>
      <c r="E262" s="259" t="s">
        <v>111</v>
      </c>
      <c r="F262" s="260" t="s">
        <v>382</v>
      </c>
      <c r="G262" s="261"/>
      <c r="H262" s="262" t="s">
        <v>15</v>
      </c>
      <c r="I262" s="272" t="s">
        <v>383</v>
      </c>
      <c r="J262" s="273"/>
      <c r="K262" s="274" t="n">
        <f aca="false">SUM(G262:G263)</f>
        <v>0</v>
      </c>
      <c r="L262" s="275"/>
    </row>
    <row r="263" s="277" customFormat="true" ht="17.25" hidden="true" customHeight="false" outlineLevel="0" collapsed="false">
      <c r="A263" s="377"/>
      <c r="B263" s="378"/>
      <c r="C263" s="378"/>
      <c r="D263" s="267"/>
      <c r="E263" s="284"/>
      <c r="F263" s="285"/>
      <c r="G263" s="286"/>
      <c r="H263" s="271" t="s">
        <v>15</v>
      </c>
      <c r="I263" s="272"/>
      <c r="J263" s="273"/>
      <c r="K263" s="274"/>
      <c r="L263" s="275"/>
      <c r="M263" s="180"/>
      <c r="N263" s="276"/>
    </row>
    <row r="264" customFormat="false" ht="17.25" hidden="true" customHeight="false" outlineLevel="0" collapsed="false">
      <c r="A264" s="377"/>
      <c r="B264" s="378"/>
      <c r="C264" s="257" t="n">
        <v>2</v>
      </c>
      <c r="D264" s="325" t="s">
        <v>384</v>
      </c>
      <c r="E264" s="268" t="s">
        <v>105</v>
      </c>
      <c r="F264" s="357" t="s">
        <v>385</v>
      </c>
      <c r="G264" s="278"/>
      <c r="H264" s="262" t="s">
        <v>15</v>
      </c>
      <c r="I264" s="306" t="s">
        <v>386</v>
      </c>
      <c r="J264" s="338"/>
      <c r="K264" s="265" t="n">
        <f aca="false">SUM(G264:G272)</f>
        <v>0</v>
      </c>
      <c r="L264" s="266"/>
    </row>
    <row r="265" customFormat="false" ht="17.25" hidden="true" customHeight="false" outlineLevel="0" collapsed="false">
      <c r="A265" s="377"/>
      <c r="B265" s="378"/>
      <c r="C265" s="256"/>
      <c r="D265" s="362"/>
      <c r="E265" s="268" t="s">
        <v>105</v>
      </c>
      <c r="F265" s="357" t="s">
        <v>387</v>
      </c>
      <c r="G265" s="278"/>
      <c r="H265" s="271" t="s">
        <v>15</v>
      </c>
      <c r="I265" s="307"/>
      <c r="J265" s="392"/>
      <c r="K265" s="274"/>
      <c r="L265" s="275"/>
    </row>
    <row r="266" customFormat="false" ht="17.25" hidden="true" customHeight="false" outlineLevel="0" collapsed="false">
      <c r="A266" s="377"/>
      <c r="B266" s="378"/>
      <c r="C266" s="256"/>
      <c r="D266" s="362"/>
      <c r="E266" s="268" t="s">
        <v>105</v>
      </c>
      <c r="F266" s="269" t="s">
        <v>388</v>
      </c>
      <c r="G266" s="278"/>
      <c r="H266" s="271" t="s">
        <v>15</v>
      </c>
      <c r="I266" s="307"/>
      <c r="J266" s="392"/>
      <c r="K266" s="274"/>
      <c r="L266" s="275"/>
    </row>
    <row r="267" customFormat="false" ht="17.25" hidden="true" customHeight="false" outlineLevel="0" collapsed="false">
      <c r="A267" s="377"/>
      <c r="B267" s="378"/>
      <c r="C267" s="256"/>
      <c r="D267" s="362"/>
      <c r="E267" s="268" t="s">
        <v>105</v>
      </c>
      <c r="F267" s="269" t="s">
        <v>389</v>
      </c>
      <c r="G267" s="278"/>
      <c r="H267" s="271" t="s">
        <v>15</v>
      </c>
      <c r="I267" s="307"/>
      <c r="J267" s="392"/>
      <c r="K267" s="274"/>
      <c r="L267" s="275"/>
    </row>
    <row r="268" customFormat="false" ht="17.25" hidden="true" customHeight="false" outlineLevel="0" collapsed="false">
      <c r="A268" s="377"/>
      <c r="B268" s="378"/>
      <c r="C268" s="256"/>
      <c r="D268" s="362"/>
      <c r="E268" s="268" t="s">
        <v>105</v>
      </c>
      <c r="F268" s="357" t="s">
        <v>390</v>
      </c>
      <c r="G268" s="278"/>
      <c r="H268" s="271" t="s">
        <v>15</v>
      </c>
      <c r="I268" s="307"/>
      <c r="J268" s="392"/>
      <c r="K268" s="274"/>
      <c r="L268" s="275"/>
    </row>
    <row r="269" customFormat="false" ht="17.25" hidden="true" customHeight="false" outlineLevel="0" collapsed="false">
      <c r="A269" s="377"/>
      <c r="B269" s="378"/>
      <c r="C269" s="256"/>
      <c r="D269" s="362"/>
      <c r="E269" s="268" t="s">
        <v>105</v>
      </c>
      <c r="F269" s="357" t="s">
        <v>391</v>
      </c>
      <c r="G269" s="278"/>
      <c r="H269" s="271" t="s">
        <v>15</v>
      </c>
      <c r="I269" s="307"/>
      <c r="J269" s="392"/>
      <c r="K269" s="274"/>
      <c r="L269" s="275"/>
    </row>
    <row r="270" customFormat="false" ht="17.25" hidden="true" customHeight="false" outlineLevel="0" collapsed="false">
      <c r="A270" s="377"/>
      <c r="B270" s="378"/>
      <c r="C270" s="256"/>
      <c r="D270" s="362"/>
      <c r="E270" s="268" t="s">
        <v>105</v>
      </c>
      <c r="F270" s="357" t="s">
        <v>392</v>
      </c>
      <c r="G270" s="278"/>
      <c r="H270" s="271" t="s">
        <v>15</v>
      </c>
      <c r="I270" s="307"/>
      <c r="J270" s="392"/>
      <c r="K270" s="274"/>
      <c r="L270" s="275"/>
    </row>
    <row r="271" customFormat="false" ht="17.25" hidden="true" customHeight="false" outlineLevel="0" collapsed="false">
      <c r="A271" s="377"/>
      <c r="B271" s="378"/>
      <c r="C271" s="256"/>
      <c r="D271" s="362"/>
      <c r="E271" s="268" t="s">
        <v>105</v>
      </c>
      <c r="F271" s="357" t="s">
        <v>393</v>
      </c>
      <c r="G271" s="278"/>
      <c r="H271" s="271" t="s">
        <v>15</v>
      </c>
      <c r="I271" s="307"/>
      <c r="J271" s="392"/>
      <c r="K271" s="274"/>
      <c r="L271" s="275"/>
    </row>
    <row r="272" customFormat="false" ht="17.25" hidden="true" customHeight="false" outlineLevel="0" collapsed="false">
      <c r="A272" s="377"/>
      <c r="B272" s="378"/>
      <c r="C272" s="256"/>
      <c r="D272" s="362"/>
      <c r="E272" s="268" t="s">
        <v>105</v>
      </c>
      <c r="F272" s="357" t="s">
        <v>394</v>
      </c>
      <c r="G272" s="278"/>
      <c r="H272" s="271" t="s">
        <v>15</v>
      </c>
      <c r="I272" s="307"/>
      <c r="J272" s="392"/>
      <c r="K272" s="274"/>
      <c r="L272" s="275"/>
    </row>
    <row r="273" customFormat="false" ht="17.25" hidden="true" customHeight="false" outlineLevel="0" collapsed="false">
      <c r="A273" s="377"/>
      <c r="B273" s="378"/>
      <c r="C273" s="256"/>
      <c r="D273" s="362"/>
      <c r="E273" s="268" t="s">
        <v>111</v>
      </c>
      <c r="F273" s="269" t="s">
        <v>395</v>
      </c>
      <c r="G273" s="278"/>
      <c r="H273" s="271" t="s">
        <v>15</v>
      </c>
      <c r="I273" s="391" t="s">
        <v>396</v>
      </c>
      <c r="J273" s="392"/>
      <c r="K273" s="274" t="n">
        <f aca="false">SUM(SUM(G273:G275))</f>
        <v>0</v>
      </c>
      <c r="L273" s="275"/>
    </row>
    <row r="274" customFormat="false" ht="17.25" hidden="true" customHeight="false" outlineLevel="0" collapsed="false">
      <c r="A274" s="377"/>
      <c r="B274" s="378"/>
      <c r="C274" s="256"/>
      <c r="D274" s="362"/>
      <c r="E274" s="268"/>
      <c r="F274" s="269"/>
      <c r="G274" s="278"/>
      <c r="H274" s="271"/>
      <c r="I274" s="307"/>
      <c r="J274" s="392"/>
      <c r="K274" s="274"/>
      <c r="L274" s="275"/>
    </row>
    <row r="275" customFormat="false" ht="17.25" hidden="true" customHeight="false" outlineLevel="0" collapsed="false">
      <c r="A275" s="377"/>
      <c r="B275" s="246" t="n">
        <v>2</v>
      </c>
      <c r="C275" s="246" t="s">
        <v>397</v>
      </c>
      <c r="D275" s="247"/>
      <c r="E275" s="248"/>
      <c r="F275" s="249"/>
      <c r="G275" s="250"/>
      <c r="H275" s="251"/>
      <c r="I275" s="252"/>
      <c r="J275" s="253"/>
      <c r="K275" s="254"/>
      <c r="L275" s="255"/>
    </row>
    <row r="276" customFormat="false" ht="17.25" hidden="true" customHeight="false" outlineLevel="0" collapsed="false">
      <c r="A276" s="377"/>
      <c r="B276" s="378"/>
      <c r="C276" s="257" t="n">
        <v>1</v>
      </c>
      <c r="D276" s="325" t="s">
        <v>398</v>
      </c>
      <c r="E276" s="259" t="s">
        <v>105</v>
      </c>
      <c r="F276" s="260" t="s">
        <v>399</v>
      </c>
      <c r="G276" s="261"/>
      <c r="H276" s="262" t="s">
        <v>15</v>
      </c>
      <c r="I276" s="391" t="s">
        <v>400</v>
      </c>
      <c r="J276" s="392"/>
      <c r="K276" s="274" t="n">
        <f aca="false">G276:G278</f>
        <v>0</v>
      </c>
      <c r="L276" s="275"/>
    </row>
    <row r="277" s="277" customFormat="true" ht="17.25" hidden="true" customHeight="false" outlineLevel="0" collapsed="false">
      <c r="A277" s="377"/>
      <c r="B277" s="378"/>
      <c r="C277" s="378"/>
      <c r="D277" s="327"/>
      <c r="E277" s="268" t="s">
        <v>111</v>
      </c>
      <c r="F277" s="269" t="s">
        <v>401</v>
      </c>
      <c r="G277" s="278"/>
      <c r="H277" s="271" t="s">
        <v>15</v>
      </c>
      <c r="I277" s="391" t="s">
        <v>402</v>
      </c>
      <c r="J277" s="392"/>
      <c r="K277" s="274" t="n">
        <f aca="false">SUM(G277)</f>
        <v>0</v>
      </c>
      <c r="L277" s="275"/>
      <c r="M277" s="180"/>
      <c r="N277" s="276"/>
    </row>
    <row r="278" s="277" customFormat="true" ht="17.25" hidden="true" customHeight="false" outlineLevel="0" collapsed="false">
      <c r="A278" s="377"/>
      <c r="B278" s="378"/>
      <c r="C278" s="378"/>
      <c r="D278" s="327"/>
      <c r="E278" s="268"/>
      <c r="F278" s="269"/>
      <c r="G278" s="278"/>
      <c r="H278" s="271"/>
      <c r="I278" s="307"/>
      <c r="J278" s="392"/>
      <c r="K278" s="274"/>
      <c r="L278" s="275"/>
      <c r="M278" s="180"/>
      <c r="N278" s="276"/>
    </row>
    <row r="279" customFormat="false" ht="17.25" hidden="true" customHeight="false" outlineLevel="0" collapsed="false">
      <c r="A279" s="377"/>
      <c r="B279" s="378"/>
      <c r="C279" s="257" t="n">
        <v>2</v>
      </c>
      <c r="D279" s="325" t="s">
        <v>403</v>
      </c>
      <c r="E279" s="259" t="s">
        <v>105</v>
      </c>
      <c r="F279" s="260" t="s">
        <v>404</v>
      </c>
      <c r="G279" s="261"/>
      <c r="H279" s="262" t="s">
        <v>15</v>
      </c>
      <c r="I279" s="396" t="s">
        <v>405</v>
      </c>
      <c r="J279" s="338"/>
      <c r="K279" s="265" t="n">
        <f aca="false">SUM(G279:G280)</f>
        <v>0</v>
      </c>
      <c r="L279" s="266"/>
    </row>
    <row r="280" s="277" customFormat="true" ht="17.25" hidden="true" customHeight="false" outlineLevel="0" collapsed="false">
      <c r="A280" s="377"/>
      <c r="B280" s="378"/>
      <c r="C280" s="378"/>
      <c r="D280" s="327"/>
      <c r="E280" s="268"/>
      <c r="F280" s="269"/>
      <c r="G280" s="278"/>
      <c r="H280" s="271" t="s">
        <v>15</v>
      </c>
      <c r="I280" s="307"/>
      <c r="J280" s="392"/>
      <c r="K280" s="274"/>
      <c r="L280" s="275"/>
      <c r="M280" s="180"/>
      <c r="N280" s="276"/>
    </row>
    <row r="281" customFormat="false" ht="17.25" hidden="true" customHeight="false" outlineLevel="0" collapsed="false">
      <c r="A281" s="377"/>
      <c r="B281" s="378"/>
      <c r="C281" s="257" t="n">
        <v>4</v>
      </c>
      <c r="D281" s="325" t="s">
        <v>406</v>
      </c>
      <c r="E281" s="259" t="s">
        <v>105</v>
      </c>
      <c r="F281" s="260" t="s">
        <v>407</v>
      </c>
      <c r="G281" s="261"/>
      <c r="H281" s="262" t="s">
        <v>15</v>
      </c>
      <c r="I281" s="396" t="s">
        <v>406</v>
      </c>
      <c r="J281" s="338"/>
      <c r="K281" s="265" t="n">
        <f aca="false">SUM(G281:G282)</f>
        <v>0</v>
      </c>
      <c r="L281" s="266"/>
    </row>
    <row r="282" s="277" customFormat="true" ht="17.25" hidden="true" customHeight="false" outlineLevel="0" collapsed="false">
      <c r="A282" s="377"/>
      <c r="B282" s="378"/>
      <c r="C282" s="378"/>
      <c r="D282" s="327"/>
      <c r="E282" s="268" t="s">
        <v>105</v>
      </c>
      <c r="F282" s="269" t="s">
        <v>408</v>
      </c>
      <c r="G282" s="278"/>
      <c r="H282" s="271" t="s">
        <v>15</v>
      </c>
      <c r="I282" s="307"/>
      <c r="J282" s="392"/>
      <c r="K282" s="274"/>
      <c r="L282" s="275"/>
      <c r="M282" s="180"/>
      <c r="N282" s="276"/>
    </row>
    <row r="283" s="277" customFormat="true" ht="17.25" hidden="true" customHeight="false" outlineLevel="0" collapsed="false">
      <c r="A283" s="377"/>
      <c r="B283" s="378"/>
      <c r="C283" s="378"/>
      <c r="D283" s="327"/>
      <c r="E283" s="268"/>
      <c r="F283" s="269"/>
      <c r="G283" s="278"/>
      <c r="H283" s="271"/>
      <c r="I283" s="307"/>
      <c r="J283" s="392"/>
      <c r="K283" s="274"/>
      <c r="L283" s="275"/>
      <c r="M283" s="180"/>
      <c r="N283" s="276"/>
    </row>
    <row r="284" s="243" customFormat="true" ht="18.75" hidden="false" customHeight="false" outlineLevel="0" collapsed="false">
      <c r="A284" s="294" t="n">
        <v>17</v>
      </c>
      <c r="B284" s="295" t="s">
        <v>63</v>
      </c>
      <c r="C284" s="296"/>
      <c r="D284" s="297"/>
      <c r="E284" s="298"/>
      <c r="F284" s="299" t="s">
        <v>102</v>
      </c>
      <c r="G284" s="300" t="n">
        <f aca="false">SUM(G286:G288)</f>
        <v>0</v>
      </c>
      <c r="H284" s="301" t="s">
        <v>15</v>
      </c>
      <c r="I284" s="302" t="n">
        <f aca="false">K284+G284</f>
        <v>500</v>
      </c>
      <c r="J284" s="303"/>
      <c r="K284" s="304" t="n">
        <v>500</v>
      </c>
      <c r="L284" s="305"/>
      <c r="M284" s="241" t="n">
        <f aca="false">I284-K284</f>
        <v>0</v>
      </c>
      <c r="N284" s="242" t="n">
        <f aca="false">M284-G284</f>
        <v>0</v>
      </c>
    </row>
    <row r="285" customFormat="false" ht="17.25" hidden="true" customHeight="false" outlineLevel="0" collapsed="false">
      <c r="A285" s="244"/>
      <c r="B285" s="246" t="n">
        <v>1</v>
      </c>
      <c r="C285" s="246" t="s">
        <v>63</v>
      </c>
      <c r="D285" s="247"/>
      <c r="E285" s="248"/>
      <c r="F285" s="249"/>
      <c r="G285" s="250"/>
      <c r="H285" s="372" t="s">
        <v>15</v>
      </c>
      <c r="I285" s="320"/>
      <c r="J285" s="321"/>
      <c r="K285" s="322"/>
      <c r="L285" s="323"/>
      <c r="N285" s="242"/>
    </row>
    <row r="286" customFormat="false" ht="17.25" hidden="true" customHeight="false" outlineLevel="0" collapsed="false">
      <c r="A286" s="244"/>
      <c r="B286" s="256"/>
      <c r="C286" s="257" t="n">
        <v>1</v>
      </c>
      <c r="D286" s="258" t="s">
        <v>409</v>
      </c>
      <c r="E286" s="259" t="s">
        <v>105</v>
      </c>
      <c r="F286" s="370" t="s">
        <v>410</v>
      </c>
      <c r="G286" s="261"/>
      <c r="H286" s="262" t="s">
        <v>15</v>
      </c>
      <c r="I286" s="263" t="s">
        <v>411</v>
      </c>
      <c r="J286" s="264"/>
      <c r="K286" s="265" t="n">
        <f aca="false">SUM(G286)</f>
        <v>0</v>
      </c>
      <c r="L286" s="266"/>
      <c r="N286" s="242"/>
    </row>
    <row r="287" customFormat="false" ht="17.25" hidden="true" customHeight="false" outlineLevel="0" collapsed="false">
      <c r="A287" s="244"/>
      <c r="B287" s="256"/>
      <c r="C287" s="282"/>
      <c r="D287" s="283"/>
      <c r="E287" s="284"/>
      <c r="F287" s="285"/>
      <c r="G287" s="286"/>
      <c r="H287" s="287"/>
      <c r="I287" s="288"/>
      <c r="J287" s="280"/>
      <c r="K287" s="289"/>
      <c r="L287" s="290"/>
      <c r="N287" s="242"/>
    </row>
    <row r="288" customFormat="false" ht="17.25" hidden="true" customHeight="false" outlineLevel="0" collapsed="false">
      <c r="A288" s="244"/>
      <c r="B288" s="256"/>
      <c r="C288" s="257" t="n">
        <v>2</v>
      </c>
      <c r="D288" s="258" t="s">
        <v>412</v>
      </c>
      <c r="E288" s="259" t="s">
        <v>111</v>
      </c>
      <c r="F288" s="370" t="s">
        <v>413</v>
      </c>
      <c r="G288" s="261"/>
      <c r="H288" s="262" t="s">
        <v>15</v>
      </c>
      <c r="I288" s="263" t="s">
        <v>414</v>
      </c>
      <c r="J288" s="264"/>
      <c r="K288" s="265" t="n">
        <f aca="false">SUM(G288)</f>
        <v>0</v>
      </c>
      <c r="L288" s="266"/>
      <c r="N288" s="242"/>
    </row>
    <row r="289" customFormat="false" ht="17.25" hidden="true" customHeight="false" outlineLevel="0" collapsed="false">
      <c r="A289" s="244"/>
      <c r="B289" s="256"/>
      <c r="C289" s="282"/>
      <c r="D289" s="283"/>
      <c r="E289" s="284"/>
      <c r="F289" s="285"/>
      <c r="G289" s="286"/>
      <c r="H289" s="287"/>
      <c r="I289" s="288"/>
      <c r="J289" s="280"/>
      <c r="K289" s="289"/>
      <c r="L289" s="290"/>
      <c r="N289" s="242"/>
    </row>
    <row r="290" customFormat="false" ht="17.25" hidden="true" customHeight="false" outlineLevel="0" collapsed="false">
      <c r="A290" s="244"/>
      <c r="B290" s="256"/>
      <c r="C290" s="257" t="n">
        <v>3</v>
      </c>
      <c r="D290" s="258" t="s">
        <v>415</v>
      </c>
      <c r="E290" s="259" t="s">
        <v>105</v>
      </c>
      <c r="F290" s="260" t="s">
        <v>416</v>
      </c>
      <c r="G290" s="261"/>
      <c r="H290" s="262" t="s">
        <v>15</v>
      </c>
      <c r="I290" s="263" t="s">
        <v>417</v>
      </c>
      <c r="J290" s="264"/>
      <c r="K290" s="265" t="n">
        <f aca="false">SUM(G290:G292)</f>
        <v>0</v>
      </c>
      <c r="L290" s="266"/>
      <c r="N290" s="242"/>
    </row>
    <row r="291" customFormat="false" ht="17.25" hidden="true" customHeight="false" outlineLevel="0" collapsed="false">
      <c r="A291" s="244"/>
      <c r="B291" s="256"/>
      <c r="C291" s="256"/>
      <c r="D291" s="267"/>
      <c r="E291" s="268"/>
      <c r="F291" s="291" t="s">
        <v>418</v>
      </c>
      <c r="G291" s="278"/>
      <c r="H291" s="271" t="s">
        <v>15</v>
      </c>
      <c r="I291" s="272"/>
      <c r="J291" s="273"/>
      <c r="K291" s="274"/>
      <c r="L291" s="275"/>
      <c r="N291" s="242"/>
    </row>
    <row r="292" customFormat="false" ht="17.25" hidden="true" customHeight="false" outlineLevel="0" collapsed="false">
      <c r="A292" s="244"/>
      <c r="B292" s="256"/>
      <c r="C292" s="282"/>
      <c r="D292" s="283"/>
      <c r="E292" s="284"/>
      <c r="F292" s="285"/>
      <c r="G292" s="286"/>
      <c r="H292" s="287"/>
      <c r="I292" s="288"/>
      <c r="J292" s="280"/>
      <c r="K292" s="289"/>
      <c r="L292" s="290"/>
      <c r="N292" s="242"/>
    </row>
    <row r="293" s="243" customFormat="true" ht="18.75" hidden="false" customHeight="false" outlineLevel="0" collapsed="false">
      <c r="A293" s="294" t="n">
        <v>18</v>
      </c>
      <c r="B293" s="295" t="s">
        <v>66</v>
      </c>
      <c r="C293" s="296"/>
      <c r="D293" s="297"/>
      <c r="E293" s="298"/>
      <c r="F293" s="299" t="s">
        <v>102</v>
      </c>
      <c r="G293" s="300" t="n">
        <f aca="false">SUM(G295:G296,G299:G302)</f>
        <v>44348</v>
      </c>
      <c r="H293" s="301" t="s">
        <v>15</v>
      </c>
      <c r="I293" s="302" t="n">
        <f aca="false">K293+G293</f>
        <v>94240</v>
      </c>
      <c r="J293" s="303"/>
      <c r="K293" s="304" t="n">
        <v>49892</v>
      </c>
      <c r="L293" s="305"/>
      <c r="M293" s="241" t="n">
        <f aca="false">I293-K293</f>
        <v>44348</v>
      </c>
      <c r="N293" s="242" t="n">
        <f aca="false">M293-G293</f>
        <v>0</v>
      </c>
    </row>
    <row r="294" customFormat="false" ht="17.25" hidden="false" customHeight="true" outlineLevel="0" collapsed="false">
      <c r="A294" s="244"/>
      <c r="B294" s="397" t="n">
        <v>1</v>
      </c>
      <c r="C294" s="398" t="s">
        <v>419</v>
      </c>
      <c r="D294" s="399"/>
      <c r="E294" s="400"/>
      <c r="F294" s="401"/>
      <c r="G294" s="402"/>
      <c r="H294" s="403"/>
      <c r="I294" s="404"/>
      <c r="J294" s="405"/>
      <c r="K294" s="406"/>
      <c r="L294" s="407"/>
    </row>
    <row r="295" customFormat="false" ht="17.25" hidden="false" customHeight="true" outlineLevel="0" collapsed="false">
      <c r="A295" s="244"/>
      <c r="B295" s="256"/>
      <c r="C295" s="408" t="n">
        <v>1</v>
      </c>
      <c r="D295" s="409" t="s">
        <v>419</v>
      </c>
      <c r="E295" s="259" t="s">
        <v>105</v>
      </c>
      <c r="F295" s="410" t="s">
        <v>420</v>
      </c>
      <c r="G295" s="411" t="n">
        <v>44348</v>
      </c>
      <c r="H295" s="262" t="s">
        <v>15</v>
      </c>
      <c r="I295" s="396" t="s">
        <v>419</v>
      </c>
      <c r="J295" s="338"/>
      <c r="K295" s="265" t="n">
        <f aca="false">SUM(G295:G298)</f>
        <v>44348</v>
      </c>
      <c r="L295" s="266"/>
    </row>
    <row r="296" customFormat="false" ht="17.25" hidden="false" customHeight="true" outlineLevel="0" collapsed="false">
      <c r="A296" s="244"/>
      <c r="B296" s="256"/>
      <c r="C296" s="256"/>
      <c r="D296" s="267"/>
      <c r="E296" s="268" t="s">
        <v>105</v>
      </c>
      <c r="F296" s="10" t="s">
        <v>421</v>
      </c>
      <c r="G296" s="412"/>
      <c r="H296" s="271" t="s">
        <v>15</v>
      </c>
      <c r="I296" s="307"/>
      <c r="J296" s="392"/>
      <c r="K296" s="274"/>
      <c r="L296" s="275"/>
    </row>
    <row r="297" customFormat="false" ht="17.25" hidden="false" customHeight="true" outlineLevel="0" collapsed="false">
      <c r="A297" s="244"/>
      <c r="B297" s="256"/>
      <c r="C297" s="256"/>
      <c r="D297" s="267"/>
      <c r="E297" s="268"/>
      <c r="F297" s="10"/>
      <c r="G297" s="412"/>
      <c r="H297" s="271"/>
      <c r="I297" s="307"/>
      <c r="J297" s="392"/>
      <c r="K297" s="274"/>
      <c r="L297" s="275"/>
      <c r="M297" s="216"/>
    </row>
    <row r="298" customFormat="false" ht="21" hidden="true" customHeight="true" outlineLevel="0" collapsed="false">
      <c r="A298" s="244"/>
      <c r="B298" s="398" t="n">
        <v>2</v>
      </c>
      <c r="C298" s="398" t="s">
        <v>422</v>
      </c>
      <c r="D298" s="399"/>
      <c r="E298" s="400"/>
      <c r="F298" s="401"/>
      <c r="G298" s="402"/>
      <c r="H298" s="413" t="s">
        <v>15</v>
      </c>
      <c r="I298" s="404"/>
      <c r="J298" s="405"/>
      <c r="K298" s="406"/>
      <c r="L298" s="407"/>
    </row>
    <row r="299" customFormat="false" ht="27" hidden="true" customHeight="true" outlineLevel="0" collapsed="false">
      <c r="A299" s="244"/>
      <c r="B299" s="256"/>
      <c r="C299" s="408" t="n">
        <v>1</v>
      </c>
      <c r="D299" s="409" t="s">
        <v>423</v>
      </c>
      <c r="E299" s="259" t="s">
        <v>105</v>
      </c>
      <c r="F299" s="410" t="s">
        <v>424</v>
      </c>
      <c r="G299" s="414"/>
      <c r="H299" s="415" t="s">
        <v>15</v>
      </c>
      <c r="I299" s="396" t="s">
        <v>419</v>
      </c>
      <c r="J299" s="338"/>
      <c r="K299" s="265" t="n">
        <f aca="false">SUM(G299:G302)</f>
        <v>0</v>
      </c>
      <c r="L299" s="266"/>
    </row>
    <row r="300" customFormat="false" ht="21" hidden="true" customHeight="true" outlineLevel="0" collapsed="false">
      <c r="A300" s="244"/>
      <c r="B300" s="256"/>
      <c r="C300" s="256"/>
      <c r="D300" s="267"/>
      <c r="E300" s="268"/>
      <c r="F300" s="416" t="s">
        <v>425</v>
      </c>
      <c r="G300" s="417"/>
      <c r="H300" s="418" t="s">
        <v>15</v>
      </c>
      <c r="I300" s="307"/>
      <c r="J300" s="392"/>
      <c r="K300" s="274"/>
      <c r="L300" s="275"/>
      <c r="M300" s="216"/>
    </row>
    <row r="301" customFormat="false" ht="21" hidden="true" customHeight="true" outlineLevel="0" collapsed="false">
      <c r="A301" s="244"/>
      <c r="B301" s="256"/>
      <c r="C301" s="256"/>
      <c r="D301" s="267"/>
      <c r="E301" s="268"/>
      <c r="F301" s="416" t="s">
        <v>426</v>
      </c>
      <c r="G301" s="417"/>
      <c r="H301" s="418" t="s">
        <v>15</v>
      </c>
      <c r="I301" s="307"/>
      <c r="J301" s="392"/>
      <c r="K301" s="274"/>
      <c r="L301" s="275"/>
      <c r="M301" s="216"/>
    </row>
    <row r="302" customFormat="false" ht="21" hidden="true" customHeight="true" outlineLevel="0" collapsed="false">
      <c r="A302" s="244"/>
      <c r="B302" s="256"/>
      <c r="C302" s="256"/>
      <c r="D302" s="267"/>
      <c r="E302" s="268"/>
      <c r="F302" s="419"/>
      <c r="G302" s="420"/>
      <c r="H302" s="418" t="s">
        <v>15</v>
      </c>
      <c r="I302" s="307"/>
      <c r="J302" s="392"/>
      <c r="K302" s="274"/>
      <c r="L302" s="275"/>
      <c r="M302" s="216"/>
    </row>
    <row r="303" s="243" customFormat="true" ht="18.75" hidden="false" customHeight="false" outlineLevel="0" collapsed="false">
      <c r="A303" s="294" t="n">
        <v>19</v>
      </c>
      <c r="B303" s="295" t="s">
        <v>69</v>
      </c>
      <c r="C303" s="296"/>
      <c r="D303" s="297"/>
      <c r="E303" s="298"/>
      <c r="F303" s="299" t="s">
        <v>102</v>
      </c>
      <c r="G303" s="300" t="n">
        <f aca="false">SUM(G304:G307)</f>
        <v>0</v>
      </c>
      <c r="H303" s="301" t="s">
        <v>15</v>
      </c>
      <c r="I303" s="302" t="n">
        <f aca="false">K303+G303</f>
        <v>68933</v>
      </c>
      <c r="J303" s="303"/>
      <c r="K303" s="304" t="n">
        <v>68933</v>
      </c>
      <c r="L303" s="305"/>
      <c r="M303" s="241" t="n">
        <f aca="false">I303-K303</f>
        <v>0</v>
      </c>
      <c r="N303" s="242" t="n">
        <f aca="false">M303-G303</f>
        <v>0</v>
      </c>
    </row>
    <row r="304" customFormat="false" ht="22.5" hidden="true" customHeight="true" outlineLevel="0" collapsed="false">
      <c r="A304" s="244"/>
      <c r="B304" s="246" t="n">
        <v>1</v>
      </c>
      <c r="C304" s="246" t="s">
        <v>69</v>
      </c>
      <c r="D304" s="247"/>
      <c r="E304" s="248"/>
      <c r="F304" s="421"/>
      <c r="G304" s="250"/>
      <c r="H304" s="372" t="s">
        <v>15</v>
      </c>
      <c r="I304" s="422"/>
      <c r="J304" s="423"/>
      <c r="K304" s="322"/>
      <c r="L304" s="323"/>
      <c r="N304" s="242" t="n">
        <f aca="false">M304-G304</f>
        <v>0</v>
      </c>
    </row>
    <row r="305" customFormat="false" ht="17.25" hidden="true" customHeight="false" outlineLevel="0" collapsed="false">
      <c r="A305" s="244"/>
      <c r="B305" s="256"/>
      <c r="C305" s="257" t="n">
        <v>1</v>
      </c>
      <c r="D305" s="258" t="s">
        <v>69</v>
      </c>
      <c r="E305" s="259" t="s">
        <v>105</v>
      </c>
      <c r="F305" s="410" t="s">
        <v>427</v>
      </c>
      <c r="G305" s="314"/>
      <c r="H305" s="262" t="s">
        <v>15</v>
      </c>
      <c r="I305" s="396" t="s">
        <v>428</v>
      </c>
      <c r="J305" s="338"/>
      <c r="K305" s="265" t="n">
        <f aca="false">SUM(G305:G307)</f>
        <v>0</v>
      </c>
      <c r="L305" s="266"/>
      <c r="N305" s="242"/>
    </row>
    <row r="306" s="277" customFormat="true" ht="22.5" hidden="true" customHeight="true" outlineLevel="0" collapsed="false">
      <c r="A306" s="244"/>
      <c r="B306" s="256"/>
      <c r="C306" s="256"/>
      <c r="D306" s="267"/>
      <c r="E306" s="268"/>
      <c r="F306" s="424" t="s">
        <v>429</v>
      </c>
      <c r="G306" s="316"/>
      <c r="H306" s="271"/>
      <c r="I306" s="307"/>
      <c r="J306" s="392"/>
      <c r="K306" s="274"/>
      <c r="L306" s="275"/>
      <c r="M306" s="276"/>
      <c r="N306" s="242"/>
    </row>
    <row r="307" s="277" customFormat="true" ht="22.5" hidden="true" customHeight="true" outlineLevel="0" collapsed="false">
      <c r="A307" s="425"/>
      <c r="B307" s="282"/>
      <c r="C307" s="282"/>
      <c r="D307" s="283"/>
      <c r="E307" s="284"/>
      <c r="F307" s="426"/>
      <c r="G307" s="427"/>
      <c r="H307" s="287"/>
      <c r="I307" s="308"/>
      <c r="J307" s="428"/>
      <c r="K307" s="289"/>
      <c r="L307" s="290"/>
      <c r="M307" s="276"/>
      <c r="N307" s="242"/>
    </row>
    <row r="308" s="243" customFormat="true" ht="18.75" hidden="false" customHeight="false" outlineLevel="0" collapsed="false">
      <c r="A308" s="294" t="n">
        <v>20</v>
      </c>
      <c r="B308" s="295" t="s">
        <v>72</v>
      </c>
      <c r="C308" s="296"/>
      <c r="D308" s="297"/>
      <c r="E308" s="298"/>
      <c r="F308" s="299" t="s">
        <v>102</v>
      </c>
      <c r="G308" s="300" t="n">
        <f aca="false">SUM(G310:G345)</f>
        <v>0</v>
      </c>
      <c r="H308" s="301" t="s">
        <v>15</v>
      </c>
      <c r="I308" s="302" t="n">
        <f aca="false">K308+G308</f>
        <v>154614</v>
      </c>
      <c r="J308" s="303"/>
      <c r="K308" s="304" t="n">
        <v>154614</v>
      </c>
      <c r="L308" s="305"/>
      <c r="M308" s="241" t="n">
        <f aca="false">I308-K308</f>
        <v>0</v>
      </c>
      <c r="N308" s="242" t="n">
        <f aca="false">M308-G308</f>
        <v>0</v>
      </c>
    </row>
    <row r="309" customFormat="false" ht="17.25" hidden="true" customHeight="false" outlineLevel="0" collapsed="false">
      <c r="A309" s="244"/>
      <c r="B309" s="317" t="n">
        <v>1</v>
      </c>
      <c r="C309" s="246" t="s">
        <v>430</v>
      </c>
      <c r="D309" s="247"/>
      <c r="E309" s="248"/>
      <c r="F309" s="421"/>
      <c r="G309" s="250"/>
      <c r="H309" s="311"/>
      <c r="I309" s="252"/>
      <c r="J309" s="253"/>
      <c r="K309" s="254"/>
      <c r="L309" s="255"/>
    </row>
    <row r="310" customFormat="false" ht="17.25" hidden="true" customHeight="false" outlineLevel="0" collapsed="false">
      <c r="A310" s="244"/>
      <c r="B310" s="256"/>
      <c r="C310" s="257" t="n">
        <v>1</v>
      </c>
      <c r="D310" s="258" t="s">
        <v>431</v>
      </c>
      <c r="E310" s="259" t="s">
        <v>105</v>
      </c>
      <c r="F310" s="410" t="s">
        <v>432</v>
      </c>
      <c r="G310" s="261"/>
      <c r="H310" s="271" t="s">
        <v>15</v>
      </c>
      <c r="I310" s="306" t="s">
        <v>431</v>
      </c>
      <c r="J310" s="338"/>
      <c r="K310" s="265" t="n">
        <f aca="false">G310</f>
        <v>0</v>
      </c>
      <c r="L310" s="266"/>
    </row>
    <row r="311" customFormat="false" ht="17.25" hidden="true" customHeight="false" outlineLevel="0" collapsed="false">
      <c r="A311" s="244"/>
      <c r="B311" s="256"/>
      <c r="C311" s="282"/>
      <c r="D311" s="283"/>
      <c r="E311" s="284"/>
      <c r="F311" s="426"/>
      <c r="G311" s="286"/>
      <c r="H311" s="287"/>
      <c r="I311" s="308"/>
      <c r="J311" s="428"/>
      <c r="K311" s="289"/>
      <c r="L311" s="290"/>
    </row>
    <row r="312" customFormat="false" ht="17.25" hidden="true" customHeight="false" outlineLevel="0" collapsed="false">
      <c r="A312" s="244"/>
      <c r="B312" s="256"/>
      <c r="C312" s="257" t="n">
        <v>2</v>
      </c>
      <c r="D312" s="258" t="s">
        <v>433</v>
      </c>
      <c r="E312" s="259" t="s">
        <v>105</v>
      </c>
      <c r="F312" s="410" t="s">
        <v>434</v>
      </c>
      <c r="G312" s="261"/>
      <c r="H312" s="262" t="s">
        <v>15</v>
      </c>
      <c r="I312" s="306" t="s">
        <v>433</v>
      </c>
      <c r="J312" s="338"/>
      <c r="K312" s="265" t="n">
        <f aca="false">G312</f>
        <v>0</v>
      </c>
      <c r="L312" s="266"/>
    </row>
    <row r="313" customFormat="false" ht="17.25" hidden="true" customHeight="false" outlineLevel="0" collapsed="false">
      <c r="A313" s="244"/>
      <c r="B313" s="256"/>
      <c r="C313" s="282"/>
      <c r="D313" s="283"/>
      <c r="E313" s="284"/>
      <c r="F313" s="426"/>
      <c r="G313" s="286"/>
      <c r="H313" s="287"/>
      <c r="I313" s="308"/>
      <c r="J313" s="428"/>
      <c r="K313" s="289"/>
      <c r="L313" s="290"/>
    </row>
    <row r="314" customFormat="false" ht="17.25" hidden="true" customHeight="false" outlineLevel="0" collapsed="false">
      <c r="A314" s="244"/>
      <c r="B314" s="246" t="n">
        <v>2</v>
      </c>
      <c r="C314" s="246" t="s">
        <v>435</v>
      </c>
      <c r="D314" s="247"/>
      <c r="E314" s="248"/>
      <c r="F314" s="421"/>
      <c r="G314" s="250"/>
      <c r="H314" s="311"/>
      <c r="I314" s="429"/>
      <c r="J314" s="253"/>
      <c r="K314" s="254"/>
      <c r="L314" s="255"/>
    </row>
    <row r="315" customFormat="false" ht="17.25" hidden="true" customHeight="false" outlineLevel="0" collapsed="false">
      <c r="A315" s="244"/>
      <c r="B315" s="256"/>
      <c r="C315" s="257" t="n">
        <v>1</v>
      </c>
      <c r="D315" s="430" t="s">
        <v>435</v>
      </c>
      <c r="E315" s="259" t="s">
        <v>105</v>
      </c>
      <c r="F315" s="431" t="s">
        <v>436</v>
      </c>
      <c r="G315" s="261"/>
      <c r="H315" s="262" t="s">
        <v>15</v>
      </c>
      <c r="I315" s="306" t="s">
        <v>435</v>
      </c>
      <c r="J315" s="338"/>
      <c r="K315" s="265" t="n">
        <f aca="false">G315:G315</f>
        <v>0</v>
      </c>
      <c r="L315" s="266"/>
    </row>
    <row r="316" customFormat="false" ht="17.25" hidden="true" customHeight="false" outlineLevel="0" collapsed="false">
      <c r="A316" s="244"/>
      <c r="B316" s="256"/>
      <c r="C316" s="282"/>
      <c r="D316" s="432"/>
      <c r="E316" s="284"/>
      <c r="F316" s="426"/>
      <c r="G316" s="286"/>
      <c r="H316" s="287"/>
      <c r="I316" s="308"/>
      <c r="J316" s="428"/>
      <c r="K316" s="289"/>
      <c r="L316" s="290"/>
    </row>
    <row r="317" customFormat="false" ht="17.25" hidden="true" customHeight="false" outlineLevel="0" collapsed="false">
      <c r="A317" s="244"/>
      <c r="B317" s="246" t="n">
        <v>3</v>
      </c>
      <c r="C317" s="246" t="s">
        <v>437</v>
      </c>
      <c r="D317" s="247"/>
      <c r="E317" s="248"/>
      <c r="F317" s="421"/>
      <c r="G317" s="250"/>
      <c r="H317" s="433" t="s">
        <v>15</v>
      </c>
      <c r="I317" s="429"/>
      <c r="J317" s="253"/>
      <c r="K317" s="254"/>
      <c r="L317" s="255"/>
    </row>
    <row r="318" customFormat="false" ht="17.25" hidden="true" customHeight="true" outlineLevel="0" collapsed="false">
      <c r="A318" s="244"/>
      <c r="B318" s="256"/>
      <c r="C318" s="257" t="n">
        <v>3</v>
      </c>
      <c r="D318" s="430" t="s">
        <v>438</v>
      </c>
      <c r="E318" s="259" t="s">
        <v>105</v>
      </c>
      <c r="F318" s="410" t="s">
        <v>439</v>
      </c>
      <c r="G318" s="261"/>
      <c r="H318" s="262" t="s">
        <v>15</v>
      </c>
      <c r="I318" s="434" t="s">
        <v>440</v>
      </c>
      <c r="J318" s="338"/>
      <c r="K318" s="265" t="n">
        <f aca="false">G318</f>
        <v>0</v>
      </c>
      <c r="L318" s="266"/>
    </row>
    <row r="319" customFormat="false" ht="17.25" hidden="true" customHeight="false" outlineLevel="0" collapsed="false">
      <c r="A319" s="244"/>
      <c r="B319" s="256"/>
      <c r="C319" s="282"/>
      <c r="D319" s="432"/>
      <c r="E319" s="284"/>
      <c r="F319" s="426"/>
      <c r="G319" s="286"/>
      <c r="H319" s="287"/>
      <c r="I319" s="434"/>
      <c r="J319" s="428"/>
      <c r="K319" s="289"/>
      <c r="L319" s="290"/>
    </row>
    <row r="320" customFormat="false" ht="17.25" hidden="true" customHeight="false" outlineLevel="0" collapsed="false">
      <c r="A320" s="244"/>
      <c r="B320" s="246" t="n">
        <v>4</v>
      </c>
      <c r="C320" s="246" t="s">
        <v>441</v>
      </c>
      <c r="D320" s="247"/>
      <c r="E320" s="248"/>
      <c r="F320" s="421"/>
      <c r="G320" s="250"/>
      <c r="H320" s="311"/>
      <c r="I320" s="429"/>
      <c r="J320" s="253"/>
      <c r="K320" s="254"/>
      <c r="L320" s="255"/>
    </row>
    <row r="321" customFormat="false" ht="17.25" hidden="true" customHeight="false" outlineLevel="0" collapsed="false">
      <c r="A321" s="244"/>
      <c r="B321" s="256"/>
      <c r="C321" s="257" t="n">
        <v>1</v>
      </c>
      <c r="D321" s="361" t="s">
        <v>441</v>
      </c>
      <c r="E321" s="259" t="s">
        <v>105</v>
      </c>
      <c r="F321" s="410" t="s">
        <v>442</v>
      </c>
      <c r="G321" s="261"/>
      <c r="H321" s="262" t="s">
        <v>15</v>
      </c>
      <c r="I321" s="306" t="s">
        <v>441</v>
      </c>
      <c r="J321" s="338"/>
      <c r="K321" s="265" t="n">
        <f aca="false">G321</f>
        <v>0</v>
      </c>
      <c r="L321" s="266"/>
    </row>
    <row r="322" customFormat="false" ht="17.25" hidden="true" customHeight="false" outlineLevel="0" collapsed="false">
      <c r="A322" s="244"/>
      <c r="B322" s="256"/>
      <c r="C322" s="282"/>
      <c r="D322" s="385"/>
      <c r="E322" s="284"/>
      <c r="F322" s="426"/>
      <c r="G322" s="286"/>
      <c r="H322" s="287"/>
      <c r="I322" s="308"/>
      <c r="J322" s="428"/>
      <c r="K322" s="289"/>
      <c r="L322" s="290"/>
    </row>
    <row r="323" customFormat="false" ht="17.25" hidden="true" customHeight="false" outlineLevel="0" collapsed="false">
      <c r="A323" s="244"/>
      <c r="B323" s="246" t="n">
        <v>5</v>
      </c>
      <c r="C323" s="246" t="s">
        <v>443</v>
      </c>
      <c r="D323" s="247"/>
      <c r="E323" s="248"/>
      <c r="F323" s="421"/>
      <c r="G323" s="250"/>
      <c r="H323" s="251"/>
      <c r="I323" s="429"/>
      <c r="J323" s="253"/>
      <c r="K323" s="254"/>
      <c r="L323" s="255"/>
    </row>
    <row r="324" customFormat="false" ht="21" hidden="true" customHeight="true" outlineLevel="0" collapsed="false">
      <c r="A324" s="244"/>
      <c r="B324" s="256"/>
      <c r="C324" s="257" t="n">
        <v>1</v>
      </c>
      <c r="D324" s="258" t="s">
        <v>444</v>
      </c>
      <c r="E324" s="259" t="s">
        <v>105</v>
      </c>
      <c r="F324" s="410" t="s">
        <v>445</v>
      </c>
      <c r="G324" s="261"/>
      <c r="H324" s="262" t="s">
        <v>15</v>
      </c>
      <c r="I324" s="435" t="s">
        <v>444</v>
      </c>
      <c r="J324" s="436"/>
      <c r="K324" s="265" t="n">
        <f aca="false">SUM(G324:G324)</f>
        <v>0</v>
      </c>
      <c r="L324" s="266"/>
    </row>
    <row r="325" customFormat="false" ht="21" hidden="true" customHeight="true" outlineLevel="0" collapsed="false">
      <c r="A325" s="244"/>
      <c r="B325" s="256"/>
      <c r="C325" s="282"/>
      <c r="D325" s="283"/>
      <c r="E325" s="284"/>
      <c r="F325" s="426"/>
      <c r="G325" s="286"/>
      <c r="H325" s="287"/>
      <c r="I325" s="437"/>
      <c r="J325" s="438"/>
      <c r="K325" s="289"/>
      <c r="L325" s="290"/>
    </row>
    <row r="326" customFormat="false" ht="17.25" hidden="true" customHeight="false" outlineLevel="0" collapsed="false">
      <c r="A326" s="244"/>
      <c r="B326" s="256"/>
      <c r="C326" s="257" t="n">
        <v>2</v>
      </c>
      <c r="D326" s="258" t="s">
        <v>446</v>
      </c>
      <c r="E326" s="259" t="s">
        <v>105</v>
      </c>
      <c r="F326" s="410" t="s">
        <v>447</v>
      </c>
      <c r="G326" s="261"/>
      <c r="H326" s="262" t="s">
        <v>15</v>
      </c>
      <c r="I326" s="306" t="s">
        <v>446</v>
      </c>
      <c r="J326" s="436"/>
      <c r="K326" s="265" t="n">
        <f aca="false">SUM(G326:G327)</f>
        <v>0</v>
      </c>
      <c r="L326" s="266"/>
    </row>
    <row r="327" customFormat="false" ht="17.25" hidden="true" customHeight="false" outlineLevel="0" collapsed="false">
      <c r="A327" s="244"/>
      <c r="B327" s="256"/>
      <c r="C327" s="256"/>
      <c r="D327" s="267"/>
      <c r="E327" s="268" t="s">
        <v>111</v>
      </c>
      <c r="F327" s="10" t="s">
        <v>448</v>
      </c>
      <c r="G327" s="278"/>
      <c r="H327" s="271" t="s">
        <v>15</v>
      </c>
      <c r="I327" s="439"/>
      <c r="J327" s="440"/>
      <c r="K327" s="274"/>
      <c r="L327" s="275"/>
    </row>
    <row r="328" customFormat="false" ht="17.25" hidden="true" customHeight="false" outlineLevel="0" collapsed="false">
      <c r="A328" s="244"/>
      <c r="B328" s="256"/>
      <c r="C328" s="256"/>
      <c r="D328" s="267"/>
      <c r="E328" s="268"/>
      <c r="F328" s="10"/>
      <c r="G328" s="278"/>
      <c r="H328" s="271" t="s">
        <v>15</v>
      </c>
      <c r="I328" s="439"/>
      <c r="J328" s="440"/>
      <c r="K328" s="274"/>
      <c r="L328" s="275"/>
    </row>
    <row r="329" customFormat="false" ht="17.25" hidden="true" customHeight="false" outlineLevel="0" collapsed="false">
      <c r="A329" s="244"/>
      <c r="B329" s="256"/>
      <c r="C329" s="257" t="n">
        <v>3</v>
      </c>
      <c r="D329" s="258" t="s">
        <v>443</v>
      </c>
      <c r="E329" s="259"/>
      <c r="F329" s="410"/>
      <c r="G329" s="261"/>
      <c r="H329" s="262" t="s">
        <v>15</v>
      </c>
      <c r="I329" s="306" t="s">
        <v>449</v>
      </c>
      <c r="J329" s="436"/>
      <c r="K329" s="265" t="n">
        <f aca="false">SUM(G330:G343)</f>
        <v>0</v>
      </c>
      <c r="L329" s="266"/>
    </row>
    <row r="330" customFormat="false" ht="17.25" hidden="true" customHeight="false" outlineLevel="0" collapsed="false">
      <c r="A330" s="244"/>
      <c r="B330" s="256"/>
      <c r="C330" s="256"/>
      <c r="D330" s="441" t="s">
        <v>450</v>
      </c>
      <c r="E330" s="268" t="s">
        <v>105</v>
      </c>
      <c r="F330" s="10" t="s">
        <v>451</v>
      </c>
      <c r="G330" s="278"/>
      <c r="H330" s="271" t="s">
        <v>15</v>
      </c>
      <c r="I330" s="439"/>
      <c r="J330" s="440"/>
      <c r="K330" s="274"/>
      <c r="L330" s="275"/>
    </row>
    <row r="331" customFormat="false" ht="17.25" hidden="true" customHeight="false" outlineLevel="0" collapsed="false">
      <c r="A331" s="244"/>
      <c r="B331" s="256"/>
      <c r="C331" s="256"/>
      <c r="D331" s="441" t="s">
        <v>450</v>
      </c>
      <c r="E331" s="268" t="s">
        <v>105</v>
      </c>
      <c r="F331" s="10" t="s">
        <v>452</v>
      </c>
      <c r="G331" s="278"/>
      <c r="H331" s="271" t="s">
        <v>15</v>
      </c>
      <c r="I331" s="439"/>
      <c r="J331" s="440"/>
      <c r="K331" s="274"/>
      <c r="L331" s="275"/>
    </row>
    <row r="332" customFormat="false" ht="17.25" hidden="true" customHeight="false" outlineLevel="0" collapsed="false">
      <c r="A332" s="244"/>
      <c r="B332" s="256"/>
      <c r="C332" s="256"/>
      <c r="D332" s="441" t="s">
        <v>453</v>
      </c>
      <c r="E332" s="268" t="s">
        <v>105</v>
      </c>
      <c r="F332" s="10" t="s">
        <v>454</v>
      </c>
      <c r="G332" s="270"/>
      <c r="H332" s="271" t="s">
        <v>15</v>
      </c>
      <c r="I332" s="439"/>
      <c r="J332" s="440"/>
      <c r="K332" s="274"/>
      <c r="L332" s="275"/>
      <c r="M332" s="216"/>
    </row>
    <row r="333" customFormat="false" ht="17.25" hidden="true" customHeight="false" outlineLevel="0" collapsed="false">
      <c r="A333" s="244"/>
      <c r="B333" s="256"/>
      <c r="C333" s="256"/>
      <c r="D333" s="441" t="s">
        <v>455</v>
      </c>
      <c r="E333" s="268" t="s">
        <v>105</v>
      </c>
      <c r="F333" s="10" t="s">
        <v>456</v>
      </c>
      <c r="G333" s="278"/>
      <c r="H333" s="271" t="s">
        <v>15</v>
      </c>
      <c r="I333" s="439"/>
      <c r="J333" s="440"/>
      <c r="K333" s="274"/>
      <c r="L333" s="275"/>
      <c r="M333" s="216"/>
    </row>
    <row r="334" customFormat="false" ht="17.25" hidden="true" customHeight="false" outlineLevel="0" collapsed="false">
      <c r="A334" s="244"/>
      <c r="B334" s="256"/>
      <c r="C334" s="256"/>
      <c r="D334" s="441" t="s">
        <v>450</v>
      </c>
      <c r="E334" s="268" t="s">
        <v>105</v>
      </c>
      <c r="F334" s="10" t="s">
        <v>457</v>
      </c>
      <c r="G334" s="278"/>
      <c r="H334" s="271" t="s">
        <v>15</v>
      </c>
      <c r="I334" s="439"/>
      <c r="J334" s="440"/>
      <c r="K334" s="274"/>
      <c r="L334" s="275"/>
      <c r="M334" s="216"/>
    </row>
    <row r="335" customFormat="false" ht="17.25" hidden="true" customHeight="false" outlineLevel="0" collapsed="false">
      <c r="A335" s="244"/>
      <c r="B335" s="256"/>
      <c r="C335" s="256"/>
      <c r="D335" s="441" t="s">
        <v>458</v>
      </c>
      <c r="E335" s="268" t="s">
        <v>105</v>
      </c>
      <c r="F335" s="10" t="s">
        <v>459</v>
      </c>
      <c r="G335" s="278"/>
      <c r="H335" s="271" t="s">
        <v>15</v>
      </c>
      <c r="I335" s="439"/>
      <c r="J335" s="440"/>
      <c r="K335" s="274"/>
      <c r="L335" s="275"/>
      <c r="M335" s="216"/>
    </row>
    <row r="336" customFormat="false" ht="17.25" hidden="true" customHeight="false" outlineLevel="0" collapsed="false">
      <c r="A336" s="244"/>
      <c r="B336" s="256"/>
      <c r="C336" s="256"/>
      <c r="D336" s="441" t="s">
        <v>460</v>
      </c>
      <c r="E336" s="268" t="s">
        <v>105</v>
      </c>
      <c r="F336" s="10" t="s">
        <v>461</v>
      </c>
      <c r="G336" s="278"/>
      <c r="H336" s="271" t="s">
        <v>15</v>
      </c>
      <c r="I336" s="439"/>
      <c r="J336" s="440"/>
      <c r="K336" s="274"/>
      <c r="L336" s="275"/>
      <c r="M336" s="216"/>
    </row>
    <row r="337" customFormat="false" ht="17.25" hidden="true" customHeight="false" outlineLevel="0" collapsed="false">
      <c r="A337" s="244"/>
      <c r="B337" s="256"/>
      <c r="C337" s="256"/>
      <c r="D337" s="441" t="s">
        <v>450</v>
      </c>
      <c r="E337" s="268" t="s">
        <v>105</v>
      </c>
      <c r="F337" s="10" t="s">
        <v>462</v>
      </c>
      <c r="G337" s="278"/>
      <c r="H337" s="271" t="s">
        <v>15</v>
      </c>
      <c r="I337" s="439"/>
      <c r="J337" s="440"/>
      <c r="K337" s="274"/>
      <c r="L337" s="275"/>
      <c r="M337" s="216"/>
    </row>
    <row r="338" customFormat="false" ht="17.25" hidden="true" customHeight="false" outlineLevel="0" collapsed="false">
      <c r="A338" s="244"/>
      <c r="B338" s="256"/>
      <c r="C338" s="256"/>
      <c r="D338" s="441" t="s">
        <v>450</v>
      </c>
      <c r="E338" s="268" t="s">
        <v>105</v>
      </c>
      <c r="F338" s="10" t="s">
        <v>463</v>
      </c>
      <c r="G338" s="278"/>
      <c r="H338" s="271" t="s">
        <v>15</v>
      </c>
      <c r="I338" s="439"/>
      <c r="J338" s="440"/>
      <c r="K338" s="274"/>
      <c r="L338" s="275"/>
      <c r="M338" s="216"/>
    </row>
    <row r="339" customFormat="false" ht="17.25" hidden="true" customHeight="false" outlineLevel="0" collapsed="false">
      <c r="A339" s="244"/>
      <c r="B339" s="256"/>
      <c r="C339" s="256"/>
      <c r="D339" s="441" t="s">
        <v>464</v>
      </c>
      <c r="E339" s="268" t="s">
        <v>105</v>
      </c>
      <c r="F339" s="10" t="s">
        <v>465</v>
      </c>
      <c r="G339" s="278"/>
      <c r="H339" s="271" t="s">
        <v>15</v>
      </c>
      <c r="I339" s="439"/>
      <c r="J339" s="440"/>
      <c r="K339" s="274"/>
      <c r="L339" s="275"/>
      <c r="M339" s="216"/>
    </row>
    <row r="340" customFormat="false" ht="17.25" hidden="true" customHeight="false" outlineLevel="0" collapsed="false">
      <c r="A340" s="244"/>
      <c r="B340" s="256"/>
      <c r="C340" s="256"/>
      <c r="D340" s="441" t="s">
        <v>450</v>
      </c>
      <c r="E340" s="268" t="s">
        <v>105</v>
      </c>
      <c r="F340" s="10" t="s">
        <v>466</v>
      </c>
      <c r="G340" s="278"/>
      <c r="H340" s="271" t="s">
        <v>15</v>
      </c>
      <c r="I340" s="439"/>
      <c r="J340" s="440"/>
      <c r="K340" s="274"/>
      <c r="L340" s="275"/>
      <c r="M340" s="216"/>
    </row>
    <row r="341" customFormat="false" ht="17.25" hidden="true" customHeight="false" outlineLevel="0" collapsed="false">
      <c r="A341" s="244"/>
      <c r="B341" s="256"/>
      <c r="C341" s="256"/>
      <c r="D341" s="441" t="s">
        <v>467</v>
      </c>
      <c r="E341" s="268" t="s">
        <v>105</v>
      </c>
      <c r="F341" s="10" t="s">
        <v>468</v>
      </c>
      <c r="G341" s="278"/>
      <c r="H341" s="271" t="s">
        <v>15</v>
      </c>
      <c r="I341" s="439"/>
      <c r="J341" s="440"/>
      <c r="K341" s="274"/>
      <c r="L341" s="275"/>
      <c r="M341" s="216"/>
    </row>
    <row r="342" customFormat="false" ht="17.25" hidden="true" customHeight="false" outlineLevel="0" collapsed="false">
      <c r="A342" s="244"/>
      <c r="B342" s="256"/>
      <c r="C342" s="256"/>
      <c r="D342" s="441" t="s">
        <v>450</v>
      </c>
      <c r="E342" s="268" t="s">
        <v>105</v>
      </c>
      <c r="F342" s="10" t="s">
        <v>469</v>
      </c>
      <c r="G342" s="278"/>
      <c r="H342" s="271" t="s">
        <v>15</v>
      </c>
      <c r="I342" s="439"/>
      <c r="J342" s="440"/>
      <c r="K342" s="274"/>
      <c r="L342" s="275"/>
      <c r="M342" s="216"/>
    </row>
    <row r="343" customFormat="false" ht="17.25" hidden="true" customHeight="false" outlineLevel="0" collapsed="false">
      <c r="A343" s="244"/>
      <c r="B343" s="256"/>
      <c r="C343" s="256"/>
      <c r="D343" s="441" t="s">
        <v>467</v>
      </c>
      <c r="E343" s="268" t="s">
        <v>105</v>
      </c>
      <c r="F343" s="10" t="s">
        <v>470</v>
      </c>
      <c r="G343" s="278"/>
      <c r="H343" s="271" t="s">
        <v>15</v>
      </c>
      <c r="I343" s="439"/>
      <c r="J343" s="440"/>
      <c r="K343" s="274"/>
      <c r="L343" s="275"/>
      <c r="M343" s="216"/>
    </row>
    <row r="344" customFormat="false" ht="17.25" hidden="true" customHeight="false" outlineLevel="0" collapsed="false">
      <c r="A344" s="244"/>
      <c r="B344" s="256"/>
      <c r="C344" s="256"/>
      <c r="D344" s="441"/>
      <c r="E344" s="268"/>
      <c r="F344" s="10"/>
      <c r="G344" s="278"/>
      <c r="H344" s="271"/>
      <c r="I344" s="439"/>
      <c r="J344" s="440"/>
      <c r="K344" s="274"/>
      <c r="L344" s="275"/>
      <c r="M344" s="216"/>
    </row>
    <row r="345" customFormat="false" ht="17.25" hidden="true" customHeight="false" outlineLevel="0" collapsed="false">
      <c r="A345" s="244"/>
      <c r="B345" s="256"/>
      <c r="C345" s="375" t="n">
        <v>91</v>
      </c>
      <c r="D345" s="442" t="s">
        <v>471</v>
      </c>
      <c r="E345" s="259" t="s">
        <v>105</v>
      </c>
      <c r="F345" s="410" t="s">
        <v>472</v>
      </c>
      <c r="G345" s="261"/>
      <c r="H345" s="262" t="s">
        <v>15</v>
      </c>
      <c r="I345" s="435" t="s">
        <v>471</v>
      </c>
      <c r="J345" s="436"/>
      <c r="K345" s="265" t="n">
        <f aca="false">G345</f>
        <v>0</v>
      </c>
      <c r="L345" s="266"/>
    </row>
    <row r="346" customFormat="false" ht="17.25" hidden="true" customHeight="false" outlineLevel="0" collapsed="false">
      <c r="A346" s="244"/>
      <c r="B346" s="256"/>
      <c r="C346" s="282"/>
      <c r="D346" s="283"/>
      <c r="E346" s="284"/>
      <c r="F346" s="426"/>
      <c r="G346" s="286"/>
      <c r="H346" s="287"/>
      <c r="I346" s="437"/>
      <c r="J346" s="438"/>
      <c r="K346" s="289"/>
      <c r="L346" s="290"/>
    </row>
    <row r="347" s="243" customFormat="true" ht="18.75" hidden="false" customHeight="false" outlineLevel="0" collapsed="false">
      <c r="A347" s="294" t="n">
        <v>21</v>
      </c>
      <c r="B347" s="295" t="s">
        <v>75</v>
      </c>
      <c r="C347" s="296"/>
      <c r="D347" s="297"/>
      <c r="E347" s="298"/>
      <c r="F347" s="299" t="s">
        <v>102</v>
      </c>
      <c r="G347" s="300" t="n">
        <f aca="false">SUM(G349:G361)</f>
        <v>0</v>
      </c>
      <c r="H347" s="301"/>
      <c r="I347" s="302" t="n">
        <f aca="false">K347+G347</f>
        <v>228800</v>
      </c>
      <c r="J347" s="303"/>
      <c r="K347" s="304" t="n">
        <v>228800</v>
      </c>
      <c r="L347" s="305"/>
      <c r="M347" s="443" t="n">
        <f aca="false">I347-K347</f>
        <v>0</v>
      </c>
      <c r="N347" s="242" t="n">
        <f aca="false">M347-G347</f>
        <v>0</v>
      </c>
    </row>
    <row r="348" customFormat="false" ht="21" hidden="true" customHeight="true" outlineLevel="0" collapsed="false">
      <c r="A348" s="244"/>
      <c r="B348" s="246" t="n">
        <v>1</v>
      </c>
      <c r="C348" s="318" t="s">
        <v>75</v>
      </c>
      <c r="D348" s="319"/>
      <c r="E348" s="444"/>
      <c r="F348" s="445"/>
      <c r="G348" s="355"/>
      <c r="H348" s="311"/>
      <c r="I348" s="446"/>
      <c r="J348" s="447"/>
      <c r="K348" s="448"/>
      <c r="L348" s="255"/>
    </row>
    <row r="349" customFormat="false" ht="21" hidden="true" customHeight="true" outlineLevel="0" collapsed="false">
      <c r="A349" s="244"/>
      <c r="B349" s="277"/>
      <c r="C349" s="449" t="n">
        <v>8</v>
      </c>
      <c r="D349" s="450" t="s">
        <v>473</v>
      </c>
      <c r="E349" s="451" t="s">
        <v>105</v>
      </c>
      <c r="F349" s="410" t="s">
        <v>474</v>
      </c>
      <c r="G349" s="278"/>
      <c r="H349" s="262" t="s">
        <v>15</v>
      </c>
      <c r="I349" s="452" t="s">
        <v>473</v>
      </c>
      <c r="J349" s="453"/>
      <c r="K349" s="349" t="n">
        <f aca="false">SUM(G349:G350)</f>
        <v>0</v>
      </c>
      <c r="L349" s="454"/>
    </row>
    <row r="350" customFormat="false" ht="21" hidden="true" customHeight="true" outlineLevel="0" collapsed="false">
      <c r="A350" s="244"/>
      <c r="B350" s="277"/>
      <c r="C350" s="277"/>
      <c r="D350" s="455"/>
      <c r="E350" s="456"/>
      <c r="F350" s="424" t="s">
        <v>475</v>
      </c>
      <c r="G350" s="278"/>
      <c r="H350" s="271" t="s">
        <v>15</v>
      </c>
      <c r="I350" s="457"/>
      <c r="J350" s="453"/>
      <c r="K350" s="349"/>
      <c r="L350" s="458"/>
    </row>
    <row r="351" customFormat="false" ht="21" hidden="true" customHeight="true" outlineLevel="0" collapsed="false">
      <c r="A351" s="244"/>
      <c r="B351" s="277"/>
      <c r="C351" s="277"/>
      <c r="D351" s="455"/>
      <c r="E351" s="459"/>
      <c r="F351" s="426"/>
      <c r="G351" s="460"/>
      <c r="H351" s="335" t="s">
        <v>15</v>
      </c>
      <c r="I351" s="461"/>
      <c r="J351" s="462"/>
      <c r="K351" s="463"/>
      <c r="L351" s="464"/>
    </row>
    <row r="352" customFormat="false" ht="21" hidden="true" customHeight="true" outlineLevel="0" collapsed="false">
      <c r="A352" s="244"/>
      <c r="B352" s="277"/>
      <c r="C352" s="465" t="n">
        <v>2</v>
      </c>
      <c r="D352" s="325" t="s">
        <v>476</v>
      </c>
      <c r="E352" s="451" t="s">
        <v>105</v>
      </c>
      <c r="F352" s="410" t="s">
        <v>477</v>
      </c>
      <c r="G352" s="261"/>
      <c r="H352" s="262" t="s">
        <v>15</v>
      </c>
      <c r="I352" s="435" t="s">
        <v>478</v>
      </c>
      <c r="J352" s="466"/>
      <c r="K352" s="390" t="n">
        <f aca="false">SUM(G352:G354)</f>
        <v>0</v>
      </c>
      <c r="L352" s="454"/>
    </row>
    <row r="353" customFormat="false" ht="21" hidden="true" customHeight="true" outlineLevel="0" collapsed="false">
      <c r="A353" s="244"/>
      <c r="B353" s="277"/>
      <c r="C353" s="277"/>
      <c r="D353" s="455"/>
      <c r="E353" s="456" t="s">
        <v>105</v>
      </c>
      <c r="F353" s="333" t="s">
        <v>479</v>
      </c>
      <c r="G353" s="278"/>
      <c r="H353" s="271" t="s">
        <v>15</v>
      </c>
      <c r="I353" s="439"/>
      <c r="J353" s="453"/>
      <c r="K353" s="349"/>
      <c r="L353" s="458"/>
    </row>
    <row r="354" customFormat="false" ht="21" hidden="true" customHeight="true" outlineLevel="0" collapsed="false">
      <c r="A354" s="244"/>
      <c r="B354" s="277"/>
      <c r="C354" s="277"/>
      <c r="D354" s="455"/>
      <c r="E354" s="456"/>
      <c r="F354" s="424" t="s">
        <v>480</v>
      </c>
      <c r="G354" s="278"/>
      <c r="H354" s="271" t="s">
        <v>15</v>
      </c>
      <c r="I354" s="439"/>
      <c r="J354" s="453"/>
      <c r="K354" s="349"/>
      <c r="L354" s="458"/>
    </row>
    <row r="355" customFormat="false" ht="21" hidden="true" customHeight="true" outlineLevel="0" collapsed="false">
      <c r="A355" s="244"/>
      <c r="B355" s="277"/>
      <c r="C355" s="277"/>
      <c r="D355" s="455"/>
      <c r="E355" s="456"/>
      <c r="F355" s="10"/>
      <c r="G355" s="278"/>
      <c r="H355" s="271"/>
      <c r="I355" s="439"/>
      <c r="J355" s="453"/>
      <c r="K355" s="349"/>
      <c r="L355" s="458"/>
    </row>
    <row r="356" customFormat="false" ht="21" hidden="true" customHeight="true" outlineLevel="0" collapsed="false">
      <c r="A356" s="244"/>
      <c r="B356" s="277"/>
      <c r="C356" s="465" t="n">
        <v>4</v>
      </c>
      <c r="D356" s="325" t="s">
        <v>481</v>
      </c>
      <c r="E356" s="451" t="s">
        <v>105</v>
      </c>
      <c r="F356" s="410" t="s">
        <v>482</v>
      </c>
      <c r="G356" s="261"/>
      <c r="H356" s="262" t="s">
        <v>15</v>
      </c>
      <c r="I356" s="435" t="s">
        <v>481</v>
      </c>
      <c r="J356" s="466"/>
      <c r="K356" s="390" t="n">
        <f aca="false">G356:G358</f>
        <v>0</v>
      </c>
      <c r="L356" s="454"/>
    </row>
    <row r="357" customFormat="false" ht="21" hidden="true" customHeight="true" outlineLevel="0" collapsed="false">
      <c r="A357" s="244"/>
      <c r="B357" s="277"/>
      <c r="C357" s="277"/>
      <c r="D357" s="455"/>
      <c r="E357" s="456"/>
      <c r="F357" s="424" t="s">
        <v>483</v>
      </c>
      <c r="G357" s="278"/>
      <c r="H357" s="271" t="s">
        <v>15</v>
      </c>
      <c r="I357" s="439"/>
      <c r="J357" s="453"/>
      <c r="K357" s="349"/>
      <c r="L357" s="458"/>
    </row>
    <row r="358" customFormat="false" ht="21" hidden="true" customHeight="true" outlineLevel="0" collapsed="false">
      <c r="A358" s="244"/>
      <c r="B358" s="277"/>
      <c r="C358" s="467"/>
      <c r="D358" s="468"/>
      <c r="E358" s="459"/>
      <c r="F358" s="469" t="s">
        <v>484</v>
      </c>
      <c r="G358" s="286"/>
      <c r="H358" s="287"/>
      <c r="I358" s="437"/>
      <c r="J358" s="462"/>
      <c r="K358" s="463"/>
      <c r="L358" s="464"/>
    </row>
    <row r="359" customFormat="false" ht="21" hidden="true" customHeight="true" outlineLevel="0" collapsed="false">
      <c r="A359" s="244"/>
      <c r="B359" s="277"/>
      <c r="C359" s="465" t="n">
        <v>7</v>
      </c>
      <c r="D359" s="325" t="s">
        <v>485</v>
      </c>
      <c r="E359" s="456" t="s">
        <v>105</v>
      </c>
      <c r="F359" s="10" t="s">
        <v>486</v>
      </c>
      <c r="G359" s="278"/>
      <c r="H359" s="271" t="s">
        <v>15</v>
      </c>
      <c r="I359" s="470" t="s">
        <v>487</v>
      </c>
      <c r="J359" s="453"/>
      <c r="K359" s="349" t="n">
        <f aca="false">G359</f>
        <v>0</v>
      </c>
      <c r="L359" s="458"/>
    </row>
    <row r="360" customFormat="false" ht="21" hidden="true" customHeight="true" outlineLevel="0" collapsed="false">
      <c r="A360" s="244"/>
      <c r="B360" s="277"/>
      <c r="C360" s="467"/>
      <c r="D360" s="468"/>
      <c r="E360" s="459"/>
      <c r="F360" s="426"/>
      <c r="G360" s="286"/>
      <c r="H360" s="287"/>
      <c r="I360" s="437"/>
      <c r="J360" s="462"/>
      <c r="K360" s="463"/>
      <c r="L360" s="464"/>
    </row>
    <row r="361" customFormat="false" ht="21" hidden="true" customHeight="true" outlineLevel="0" collapsed="false">
      <c r="A361" s="244"/>
      <c r="B361" s="277"/>
      <c r="C361" s="465" t="n">
        <v>14</v>
      </c>
      <c r="D361" s="325" t="s">
        <v>488</v>
      </c>
      <c r="E361" s="456" t="s">
        <v>105</v>
      </c>
      <c r="F361" s="10" t="s">
        <v>489</v>
      </c>
      <c r="G361" s="278"/>
      <c r="H361" s="271" t="s">
        <v>15</v>
      </c>
      <c r="I361" s="470" t="s">
        <v>488</v>
      </c>
      <c r="J361" s="453"/>
      <c r="K361" s="349" t="n">
        <f aca="false">G361</f>
        <v>0</v>
      </c>
      <c r="L361" s="458"/>
    </row>
    <row r="362" customFormat="false" ht="21" hidden="true" customHeight="true" outlineLevel="0" collapsed="false">
      <c r="A362" s="244"/>
      <c r="B362" s="277"/>
      <c r="C362" s="277"/>
      <c r="D362" s="455"/>
      <c r="E362" s="456"/>
      <c r="F362" s="424" t="s">
        <v>490</v>
      </c>
      <c r="G362" s="278"/>
      <c r="H362" s="271"/>
      <c r="I362" s="470"/>
      <c r="J362" s="453"/>
      <c r="K362" s="349"/>
      <c r="L362" s="458"/>
    </row>
    <row r="363" customFormat="false" ht="21" hidden="true" customHeight="true" outlineLevel="0" collapsed="false">
      <c r="A363" s="244"/>
      <c r="B363" s="277"/>
      <c r="C363" s="277"/>
      <c r="D363" s="455"/>
      <c r="E363" s="456"/>
      <c r="F363" s="424" t="s">
        <v>491</v>
      </c>
      <c r="G363" s="278"/>
      <c r="H363" s="271"/>
      <c r="I363" s="470"/>
      <c r="J363" s="453"/>
      <c r="K363" s="349"/>
      <c r="L363" s="458"/>
    </row>
    <row r="364" customFormat="false" ht="21" hidden="true" customHeight="true" outlineLevel="0" collapsed="false">
      <c r="A364" s="244"/>
      <c r="B364" s="277"/>
      <c r="C364" s="467"/>
      <c r="D364" s="468"/>
      <c r="E364" s="459"/>
      <c r="F364" s="426"/>
      <c r="G364" s="286"/>
      <c r="H364" s="287"/>
      <c r="I364" s="437"/>
      <c r="J364" s="462"/>
      <c r="K364" s="463"/>
      <c r="L364" s="464"/>
    </row>
    <row r="365" s="243" customFormat="true" ht="23.25" hidden="false" customHeight="true" outlineLevel="0" collapsed="false">
      <c r="A365" s="471" t="s">
        <v>78</v>
      </c>
      <c r="B365" s="471"/>
      <c r="C365" s="471"/>
      <c r="D365" s="471"/>
      <c r="E365" s="472"/>
      <c r="F365" s="473"/>
      <c r="G365" s="474" t="n">
        <f aca="false">SUM(G347,G39,G43,G48,G308,G293,G260,G202,G145,G112,G86,G303,G72,G284,G52,G3,G30,G57,G62,G67,G82)</f>
        <v>91000</v>
      </c>
      <c r="H365" s="475" t="s">
        <v>15</v>
      </c>
      <c r="I365" s="476" t="n">
        <f aca="false">K365+G365</f>
        <v>4920162</v>
      </c>
      <c r="J365" s="168"/>
      <c r="K365" s="477" t="n">
        <f aca="false">SUM(K3,K30,K39,K43,K48,K52,K57,K62,K67,K72,K82,K86,K112,K145,K202,K260,K284,K293,K303,K308,K347)</f>
        <v>4829162</v>
      </c>
      <c r="L365" s="170"/>
      <c r="M365" s="241" t="n">
        <f aca="false">I365-K365</f>
        <v>91000</v>
      </c>
      <c r="N365" s="242" t="n">
        <f aca="false">M365-G365</f>
        <v>0</v>
      </c>
    </row>
    <row r="366" s="216" customFormat="true" ht="17.25" hidden="false" customHeight="false" outlineLevel="0" collapsed="false">
      <c r="A366" s="478"/>
      <c r="B366" s="479"/>
      <c r="C366" s="479"/>
      <c r="D366" s="480"/>
      <c r="E366" s="481"/>
      <c r="F366" s="12"/>
      <c r="G366" s="482" t="s">
        <v>13</v>
      </c>
      <c r="H366" s="483"/>
      <c r="I366" s="484" t="n">
        <f aca="false">'3月補正（第8号）予定額説明書（歳出）'!$K$721</f>
        <v>4920162</v>
      </c>
      <c r="J366" s="485"/>
      <c r="K366" s="486" t="n">
        <f aca="false">'3月補正（第8号）予定額説明書（歳出）'!$L$721</f>
        <v>4829162</v>
      </c>
      <c r="L366" s="181"/>
      <c r="M366" s="181"/>
    </row>
    <row r="367" s="216" customFormat="true" ht="17.25" hidden="false" customHeight="false" outlineLevel="0" collapsed="false">
      <c r="A367" s="478"/>
      <c r="B367" s="479"/>
      <c r="C367" s="479"/>
      <c r="D367" s="480"/>
      <c r="E367" s="481"/>
      <c r="F367" s="12"/>
      <c r="G367" s="203" t="n">
        <f aca="false">K365-I365</f>
        <v>-91000</v>
      </c>
      <c r="H367" s="483"/>
      <c r="I367" s="487" t="n">
        <f aca="false">I365-I366</f>
        <v>0</v>
      </c>
      <c r="J367" s="488" t="str">
        <f aca="false">IF(I367=0,"OK","ERR")</f>
        <v>OK</v>
      </c>
      <c r="K367" s="489" t="n">
        <f aca="false">K365-K366</f>
        <v>0</v>
      </c>
      <c r="L367" s="490" t="str">
        <f aca="false">IF(K367=0,"OK","ERR")</f>
        <v>OK</v>
      </c>
      <c r="M367" s="181"/>
    </row>
    <row r="368" s="216" customFormat="true" ht="17.25" hidden="false" customHeight="false" outlineLevel="0" collapsed="false">
      <c r="A368" s="478"/>
      <c r="B368" s="479"/>
      <c r="C368" s="479"/>
      <c r="D368" s="480"/>
      <c r="E368" s="481"/>
      <c r="F368" s="12"/>
      <c r="G368" s="482" t="n">
        <f aca="false">G365+G367</f>
        <v>0</v>
      </c>
      <c r="H368" s="490" t="str">
        <f aca="false">IF(G368=0,"OK","ERR")</f>
        <v>OK</v>
      </c>
      <c r="I368" s="491"/>
      <c r="J368" s="492"/>
      <c r="K368" s="489" t="s">
        <v>492</v>
      </c>
      <c r="L368" s="181"/>
      <c r="M368" s="181"/>
    </row>
    <row r="369" s="216" customFormat="true" ht="17.25" hidden="false" customHeight="false" outlineLevel="0" collapsed="false">
      <c r="A369" s="478"/>
      <c r="B369" s="479"/>
      <c r="C369" s="479"/>
      <c r="D369" s="480"/>
      <c r="E369" s="481"/>
      <c r="F369" s="12"/>
      <c r="G369" s="482"/>
      <c r="H369" s="483"/>
      <c r="I369" s="491"/>
      <c r="J369" s="492"/>
      <c r="K369" s="486" t="n">
        <v>4829162</v>
      </c>
      <c r="L369" s="181"/>
      <c r="M369" s="181"/>
    </row>
    <row r="370" customFormat="false" ht="19.5" hidden="false" customHeight="false" outlineLevel="0" collapsed="false">
      <c r="A370" s="478"/>
      <c r="B370" s="479"/>
      <c r="C370" s="479"/>
      <c r="D370" s="480"/>
      <c r="E370" s="481"/>
      <c r="F370" s="493" t="s">
        <v>493</v>
      </c>
      <c r="G370" s="203" t="n">
        <f aca="false">'3月補正（第8号）予定額説明書（歳出）'!$H$721</f>
        <v>91000</v>
      </c>
      <c r="H370" s="494" t="n">
        <f aca="false">G365-G370</f>
        <v>0</v>
      </c>
      <c r="I370" s="487"/>
      <c r="J370" s="494"/>
      <c r="K370" s="495" t="str">
        <f aca="false">IF(K365=K369,"OK","err")</f>
        <v>OK</v>
      </c>
      <c r="L370" s="181"/>
    </row>
    <row r="371" customFormat="false" ht="25.5" hidden="false" customHeight="false" outlineLevel="0" collapsed="false">
      <c r="A371" s="478"/>
      <c r="B371" s="479"/>
      <c r="C371" s="479"/>
      <c r="D371" s="480"/>
      <c r="E371" s="481"/>
      <c r="F371" s="496" t="s">
        <v>494</v>
      </c>
      <c r="G371" s="497" t="n">
        <f aca="false">G367+G370</f>
        <v>0</v>
      </c>
      <c r="H371" s="498" t="str">
        <f aca="false">IF(G371=0,"OK","ERR")</f>
        <v>OK</v>
      </c>
      <c r="I371" s="487" t="str">
        <f aca="false">IF(G371=-I367,"OK","err")</f>
        <v>OK</v>
      </c>
      <c r="J371" s="492"/>
      <c r="K371" s="486"/>
      <c r="L371" s="181"/>
    </row>
    <row r="372" customFormat="false" ht="18" hidden="false" customHeight="false" outlineLevel="0" collapsed="false">
      <c r="B372" s="18"/>
      <c r="C372" s="18"/>
      <c r="D372" s="499"/>
      <c r="E372" s="500"/>
      <c r="F372" s="501"/>
    </row>
    <row r="373" customFormat="false" ht="17.25" hidden="false" customHeight="false" outlineLevel="0" collapsed="false">
      <c r="B373" s="18"/>
      <c r="C373" s="18"/>
      <c r="D373" s="502"/>
      <c r="E373" s="503"/>
      <c r="F373" s="504"/>
    </row>
    <row r="374" customFormat="false" ht="17.25" hidden="false" customHeight="false" outlineLevel="0" collapsed="false">
      <c r="B374" s="18"/>
      <c r="C374" s="18"/>
      <c r="D374" s="502"/>
      <c r="E374" s="503"/>
      <c r="F374" s="504"/>
      <c r="I374" s="505"/>
      <c r="J374" s="506"/>
    </row>
    <row r="375" customFormat="false" ht="17.25" hidden="false" customHeight="false" outlineLevel="0" collapsed="false">
      <c r="B375" s="18"/>
      <c r="C375" s="18"/>
      <c r="D375" s="507"/>
      <c r="E375" s="508"/>
      <c r="F375" s="504"/>
    </row>
    <row r="376" customFormat="false" ht="17.25" hidden="false" customHeight="false" outlineLevel="0" collapsed="false">
      <c r="B376" s="509"/>
      <c r="C376" s="509"/>
      <c r="D376" s="502"/>
      <c r="E376" s="503"/>
      <c r="F376" s="504"/>
    </row>
    <row r="377" customFormat="false" ht="17.25" hidden="false" customHeight="false" outlineLevel="0" collapsed="false">
      <c r="D377" s="510"/>
      <c r="E377" s="511"/>
      <c r="F377" s="512"/>
    </row>
    <row r="401" customFormat="false" ht="17.25" hidden="false" customHeight="false" outlineLevel="0" collapsed="false">
      <c r="L401" s="2" t="n">
        <v>313</v>
      </c>
    </row>
    <row r="405" customFormat="false" ht="17.25" hidden="false" customHeight="false" outlineLevel="0" collapsed="false">
      <c r="L405" s="2" t="n">
        <v>141207</v>
      </c>
    </row>
    <row r="464" customFormat="false" ht="17.25" hidden="false" customHeight="false" outlineLevel="0" collapsed="false">
      <c r="L464" s="2" t="n">
        <v>39796</v>
      </c>
    </row>
    <row r="488" customFormat="false" ht="17.25" hidden="false" customHeight="false" outlineLevel="0" collapsed="false">
      <c r="L488" s="2" t="n">
        <v>123080</v>
      </c>
    </row>
    <row r="498" customFormat="false" ht="17.25" hidden="true" customHeight="false" outlineLevel="0" collapsed="false"/>
    <row r="499" customFormat="false" ht="17.25" hidden="true" customHeight="false" outlineLevel="0" collapsed="false">
      <c r="E499" s="513"/>
      <c r="F499" s="514"/>
      <c r="G499" s="515"/>
      <c r="H499" s="516"/>
      <c r="I499" s="517"/>
      <c r="J499" s="518"/>
      <c r="K499" s="519"/>
      <c r="L499" s="206"/>
    </row>
    <row r="501" customFormat="false" ht="17.25" hidden="true" customHeight="false" outlineLevel="0" collapsed="false"/>
    <row r="502" customFormat="false" ht="17.25" hidden="true" customHeight="false" outlineLevel="0" collapsed="false"/>
    <row r="503" customFormat="false" ht="17.25" hidden="true" customHeight="false" outlineLevel="0" collapsed="false"/>
    <row r="504" customFormat="false" ht="17.25" hidden="true" customHeight="false" outlineLevel="0" collapsed="false"/>
    <row r="505" customFormat="false" ht="17.25" hidden="true" customHeight="false" outlineLevel="0" collapsed="false"/>
    <row r="506" customFormat="false" ht="17.25" hidden="true" customHeight="false" outlineLevel="0" collapsed="false"/>
    <row r="507" customFormat="false" ht="17.25" hidden="true" customHeight="false" outlineLevel="0" collapsed="false"/>
    <row r="508" customFormat="false" ht="17.25" hidden="true" customHeight="false" outlineLevel="0" collapsed="false"/>
    <row r="509" customFormat="false" ht="17.25" hidden="true" customHeight="false" outlineLevel="0" collapsed="false"/>
    <row r="510" customFormat="false" ht="17.25" hidden="true" customHeight="false" outlineLevel="0" collapsed="false"/>
    <row r="511" customFormat="false" ht="17.25" hidden="true" customHeight="false" outlineLevel="0" collapsed="false"/>
    <row r="512" customFormat="false" ht="17.25" hidden="true" customHeight="false" outlineLevel="0" collapsed="false"/>
    <row r="513" customFormat="false" ht="17.25" hidden="true" customHeight="false" outlineLevel="0" collapsed="false"/>
    <row r="514" customFormat="false" ht="17.25" hidden="true" customHeight="false" outlineLevel="0" collapsed="false"/>
    <row r="515" customFormat="false" ht="17.25" hidden="true" customHeight="false" outlineLevel="0" collapsed="false"/>
    <row r="516" customFormat="false" ht="17.25" hidden="true" customHeight="false" outlineLevel="0" collapsed="false"/>
    <row r="517" customFormat="false" ht="17.25" hidden="true" customHeight="false" outlineLevel="0" collapsed="false"/>
    <row r="518" customFormat="false" ht="17.25" hidden="true" customHeight="false" outlineLevel="0" collapsed="false"/>
    <row r="529" customFormat="false" ht="17.25" hidden="false" customHeight="false" outlineLevel="0" collapsed="false">
      <c r="L529" s="2" t="n">
        <v>17731</v>
      </c>
    </row>
    <row r="536" customFormat="false" ht="17.25" hidden="false" customHeight="false" outlineLevel="0" collapsed="false">
      <c r="L536" s="2" t="n">
        <v>98362</v>
      </c>
    </row>
    <row r="565" customFormat="false" ht="17.25" hidden="false" customHeight="false" outlineLevel="0" collapsed="false">
      <c r="L565" s="2" t="n">
        <v>18</v>
      </c>
    </row>
    <row r="573" customFormat="false" ht="17.25" hidden="false" customHeight="false" outlineLevel="0" collapsed="false">
      <c r="L573" s="2" t="n">
        <v>16401</v>
      </c>
    </row>
    <row r="584" customFormat="false" ht="17.25" hidden="false" customHeight="false" outlineLevel="0" collapsed="false">
      <c r="L584" s="2" t="n">
        <v>263350</v>
      </c>
    </row>
    <row r="588" customFormat="false" ht="17.25" hidden="false" customHeight="false" outlineLevel="0" collapsed="false">
      <c r="L588" s="2" t="n">
        <v>25246</v>
      </c>
    </row>
    <row r="594" customFormat="false" ht="17.25" hidden="false" customHeight="false" outlineLevel="0" collapsed="false">
      <c r="L594" s="2" t="n">
        <v>194107</v>
      </c>
    </row>
    <row r="609" customFormat="false" ht="17.25" hidden="false" customHeight="false" outlineLevel="0" collapsed="false">
      <c r="L609" s="2" t="n">
        <v>51773</v>
      </c>
    </row>
    <row r="624" customFormat="false" ht="17.25" hidden="false" customHeight="false" outlineLevel="0" collapsed="false">
      <c r="L624" s="2" t="n">
        <v>95444</v>
      </c>
    </row>
    <row r="648" customFormat="false" ht="17.25" hidden="false" customHeight="false" outlineLevel="0" collapsed="false">
      <c r="O648" s="108" t="n">
        <f aca="false">SUM(O649:O669)</f>
        <v>0</v>
      </c>
    </row>
    <row r="663" customFormat="false" ht="17.25" hidden="false" customHeight="false" outlineLevel="0" collapsed="false">
      <c r="L663" s="2" t="n">
        <v>55301</v>
      </c>
    </row>
    <row r="688" customFormat="false" ht="17.25" hidden="false" customHeight="false" outlineLevel="0" collapsed="false">
      <c r="L688" s="2" t="n">
        <v>316112</v>
      </c>
    </row>
    <row r="690" customFormat="false" ht="17.25" hidden="false" customHeight="false" outlineLevel="0" collapsed="false">
      <c r="L690" s="2" t="n">
        <v>26237</v>
      </c>
    </row>
    <row r="699" customFormat="false" ht="17.25" hidden="false" customHeight="false" outlineLevel="0" collapsed="false">
      <c r="L699" s="2" t="n">
        <v>57422</v>
      </c>
    </row>
    <row r="725" customFormat="false" ht="17.25" hidden="false" customHeight="false" outlineLevel="0" collapsed="false">
      <c r="L725" s="520"/>
    </row>
    <row r="759" customFormat="false" ht="17.25" hidden="false" customHeight="false" outlineLevel="0" collapsed="false">
      <c r="L759" s="2" t="n">
        <v>128030</v>
      </c>
    </row>
    <row r="784" customFormat="false" ht="17.25" hidden="false" customHeight="false" outlineLevel="0" collapsed="false">
      <c r="K784" s="521"/>
    </row>
    <row r="785" customFormat="false" ht="17.25" hidden="false" customHeight="false" outlineLevel="0" collapsed="false">
      <c r="K785" s="522"/>
    </row>
    <row r="836" customFormat="false" ht="17.25" hidden="false" customHeight="false" outlineLevel="0" collapsed="false">
      <c r="L836" s="2" t="n">
        <v>386385</v>
      </c>
    </row>
    <row r="846" customFormat="false" ht="17.25" hidden="false" customHeight="false" outlineLevel="0" collapsed="false">
      <c r="J846" s="523" t="s">
        <v>495</v>
      </c>
      <c r="L846" s="2" t="n">
        <v>4423000</v>
      </c>
    </row>
  </sheetData>
  <mergeCells count="21">
    <mergeCell ref="A1:A2"/>
    <mergeCell ref="B1:B2"/>
    <mergeCell ref="C1:C2"/>
    <mergeCell ref="D1:D2"/>
    <mergeCell ref="E1:E2"/>
    <mergeCell ref="F1:F2"/>
    <mergeCell ref="G1:H2"/>
    <mergeCell ref="I1:J1"/>
    <mergeCell ref="K1:L1"/>
    <mergeCell ref="I2:L2"/>
    <mergeCell ref="I156:I157"/>
    <mergeCell ref="I160:I161"/>
    <mergeCell ref="I183:I184"/>
    <mergeCell ref="I186:J186"/>
    <mergeCell ref="I187:J187"/>
    <mergeCell ref="I236:I237"/>
    <mergeCell ref="I239:I240"/>
    <mergeCell ref="I257:I258"/>
    <mergeCell ref="I318:I319"/>
    <mergeCell ref="A365:D365"/>
    <mergeCell ref="B376:C376"/>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36&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302" activePane="bottomRight" state="frozen"/>
      <selection pane="topLeft" activeCell="A1" activeCellId="0" sqref="A1"/>
      <selection pane="topRight" activeCell="B1" activeCellId="0" sqref="B1"/>
      <selection pane="bottomLeft" activeCell="A302" activeCellId="0" sqref="A302"/>
      <selection pane="bottomRight" activeCell="G353" activeCellId="0" sqref="G353"/>
    </sheetView>
  </sheetViews>
  <sheetFormatPr defaultColWidth="8.9921875" defaultRowHeight="21" zeroHeight="false" outlineLevelRow="0" outlineLevelCol="0"/>
  <cols>
    <col collapsed="false" customWidth="true" hidden="false" outlineLevel="0" max="1" min="1" style="524" width="4.36"/>
    <col collapsed="false" customWidth="true" hidden="false" outlineLevel="0" max="3" min="2" style="18" width="4.36"/>
    <col collapsed="false" customWidth="true" hidden="false" outlineLevel="0" max="4" min="4" style="525" width="29.49"/>
    <col collapsed="false" customWidth="true" hidden="false" outlineLevel="0" max="6" min="5" style="213" width="3.49"/>
    <col collapsed="false" customWidth="true" hidden="false" outlineLevel="0" max="7" min="7" style="12" width="87.12"/>
    <col collapsed="false" customWidth="true" hidden="false" outlineLevel="0" max="8" min="8" style="526" width="18.49"/>
    <col collapsed="false" customWidth="true" hidden="false" outlineLevel="0" max="9" min="9" style="527" width="5.36"/>
    <col collapsed="false" customWidth="true" hidden="false" outlineLevel="0" max="10" min="10" style="528" width="3.62"/>
    <col collapsed="false" customWidth="true" hidden="false" outlineLevel="0" max="11" min="11" style="529" width="20.75"/>
    <col collapsed="false" customWidth="true" hidden="false" outlineLevel="0" max="12" min="12" style="530" width="16.86"/>
    <col collapsed="false" customWidth="true" hidden="false" outlineLevel="0" max="13" min="13" style="531" width="3.37"/>
    <col collapsed="false" customWidth="true" hidden="false" outlineLevel="0" max="14" min="14" style="532" width="16.86"/>
    <col collapsed="false" customWidth="true" hidden="false" outlineLevel="0" max="15" min="15" style="532" width="15.62"/>
    <col collapsed="false" customWidth="true" hidden="false" outlineLevel="0" max="16" min="16" style="533" width="14.25"/>
    <col collapsed="false" customWidth="true" hidden="false" outlineLevel="0" max="17" min="17" style="534" width="20.62"/>
    <col collapsed="false" customWidth="true" hidden="false" outlineLevel="0" max="18" min="18" style="53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48" customFormat="true" ht="21" hidden="false" customHeight="false" outlineLevel="0" collapsed="false">
      <c r="A1" s="217" t="s">
        <v>6</v>
      </c>
      <c r="B1" s="218" t="s">
        <v>7</v>
      </c>
      <c r="C1" s="218" t="s">
        <v>96</v>
      </c>
      <c r="D1" s="218" t="s">
        <v>8</v>
      </c>
      <c r="E1" s="536" t="s">
        <v>97</v>
      </c>
      <c r="F1" s="537" t="s">
        <v>496</v>
      </c>
      <c r="G1" s="537"/>
      <c r="H1" s="538" t="s">
        <v>3</v>
      </c>
      <c r="I1" s="538"/>
      <c r="J1" s="539" t="s">
        <v>4</v>
      </c>
      <c r="K1" s="539"/>
      <c r="L1" s="540" t="s">
        <v>5</v>
      </c>
      <c r="M1" s="540"/>
      <c r="N1" s="541" t="s">
        <v>497</v>
      </c>
      <c r="O1" s="542" t="s">
        <v>498</v>
      </c>
      <c r="P1" s="543" t="s">
        <v>10</v>
      </c>
      <c r="Q1" s="544"/>
      <c r="R1" s="545" t="s">
        <v>499</v>
      </c>
      <c r="S1" s="546"/>
      <c r="T1" s="546"/>
      <c r="U1" s="546"/>
      <c r="V1" s="546"/>
      <c r="W1" s="546"/>
      <c r="X1" s="546"/>
      <c r="Y1" s="546"/>
      <c r="Z1" s="546"/>
      <c r="AA1" s="546"/>
      <c r="AB1" s="546"/>
      <c r="AC1" s="546"/>
      <c r="AD1" s="547"/>
      <c r="AE1" s="547"/>
      <c r="AF1" s="547"/>
      <c r="AG1" s="547"/>
      <c r="AH1" s="547"/>
      <c r="AI1" s="547"/>
      <c r="AJ1" s="547"/>
      <c r="AK1" s="547"/>
      <c r="AL1" s="547"/>
      <c r="AM1" s="547"/>
      <c r="AN1" s="547"/>
      <c r="AO1" s="547"/>
      <c r="AP1" s="547"/>
      <c r="AQ1" s="547"/>
      <c r="AR1" s="547"/>
      <c r="AS1" s="547"/>
      <c r="AT1" s="547"/>
      <c r="AU1" s="547"/>
    </row>
    <row r="2" s="559" customFormat="true" ht="21.75" hidden="false" customHeight="false" outlineLevel="0" collapsed="false">
      <c r="A2" s="217"/>
      <c r="B2" s="218"/>
      <c r="C2" s="218"/>
      <c r="D2" s="218"/>
      <c r="E2" s="536"/>
      <c r="F2" s="537"/>
      <c r="G2" s="537"/>
      <c r="H2" s="538"/>
      <c r="I2" s="538"/>
      <c r="J2" s="549"/>
      <c r="K2" s="550" t="s">
        <v>99</v>
      </c>
      <c r="L2" s="550"/>
      <c r="M2" s="549"/>
      <c r="N2" s="551" t="s">
        <v>500</v>
      </c>
      <c r="O2" s="552" t="s">
        <v>501</v>
      </c>
      <c r="P2" s="553" t="s">
        <v>12</v>
      </c>
      <c r="Q2" s="554"/>
      <c r="R2" s="555" t="n">
        <f aca="false">SUM(R5:R493,R500:R719)</f>
        <v>0</v>
      </c>
      <c r="S2" s="556"/>
      <c r="T2" s="556"/>
      <c r="U2" s="557"/>
      <c r="V2" s="557"/>
      <c r="W2" s="557"/>
      <c r="X2" s="557"/>
      <c r="Y2" s="557"/>
      <c r="Z2" s="557"/>
      <c r="AA2" s="557"/>
      <c r="AB2" s="557"/>
      <c r="AC2" s="557"/>
      <c r="AD2" s="558"/>
      <c r="AE2" s="558"/>
      <c r="AF2" s="558"/>
      <c r="AG2" s="558"/>
      <c r="AH2" s="558"/>
      <c r="AI2" s="558"/>
      <c r="AJ2" s="558"/>
      <c r="AK2" s="558"/>
      <c r="AL2" s="558"/>
      <c r="AM2" s="558"/>
      <c r="AN2" s="558"/>
      <c r="AO2" s="558"/>
      <c r="AP2" s="558"/>
      <c r="AQ2" s="558"/>
      <c r="AR2" s="558"/>
      <c r="AS2" s="558"/>
      <c r="AT2" s="558"/>
      <c r="AU2" s="558"/>
    </row>
    <row r="3" s="175" customFormat="true" ht="21" hidden="false" customHeight="false" outlineLevel="0" collapsed="false">
      <c r="A3" s="560" t="n">
        <v>1</v>
      </c>
      <c r="B3" s="230" t="s">
        <v>16</v>
      </c>
      <c r="C3" s="231"/>
      <c r="D3" s="561"/>
      <c r="E3" s="562"/>
      <c r="F3" s="562"/>
      <c r="G3" s="563" t="s">
        <v>502</v>
      </c>
      <c r="H3" s="564" t="n">
        <f aca="false">H4</f>
        <v>0</v>
      </c>
      <c r="I3" s="565" t="s">
        <v>15</v>
      </c>
      <c r="J3" s="566"/>
      <c r="K3" s="567" t="n">
        <f aca="false">L3+H3</f>
        <v>109569</v>
      </c>
      <c r="L3" s="568" t="n">
        <f aca="false">L4</f>
        <v>109569</v>
      </c>
      <c r="M3" s="569"/>
      <c r="N3" s="570" t="n">
        <f aca="false">N4</f>
        <v>0</v>
      </c>
      <c r="O3" s="571" t="n">
        <f aca="false">O4</f>
        <v>0</v>
      </c>
      <c r="P3" s="572" t="n">
        <f aca="false">N3-O3</f>
        <v>0</v>
      </c>
      <c r="Q3" s="573"/>
      <c r="R3" s="574"/>
      <c r="S3" s="243"/>
      <c r="T3" s="243"/>
      <c r="U3" s="243"/>
      <c r="V3" s="243"/>
      <c r="W3" s="243"/>
      <c r="X3" s="243"/>
      <c r="Y3" s="243"/>
      <c r="Z3" s="243"/>
      <c r="AA3" s="243"/>
      <c r="AB3" s="243"/>
      <c r="AC3" s="243"/>
    </row>
    <row r="4" s="592" customFormat="true" ht="21" hidden="false" customHeight="false" outlineLevel="0" collapsed="false">
      <c r="A4" s="575" t="n">
        <v>1</v>
      </c>
      <c r="B4" s="576" t="n">
        <v>1</v>
      </c>
      <c r="C4" s="577" t="s">
        <v>16</v>
      </c>
      <c r="D4" s="578"/>
      <c r="E4" s="579"/>
      <c r="F4" s="580" t="s">
        <v>503</v>
      </c>
      <c r="G4" s="581"/>
      <c r="H4" s="582" t="n">
        <f aca="false">SUM(H5:H12)</f>
        <v>0</v>
      </c>
      <c r="I4" s="583" t="s">
        <v>15</v>
      </c>
      <c r="J4" s="584"/>
      <c r="K4" s="585" t="n">
        <f aca="false">L4+H4</f>
        <v>109569</v>
      </c>
      <c r="L4" s="586" t="n">
        <v>109569</v>
      </c>
      <c r="M4" s="587"/>
      <c r="N4" s="588" t="n">
        <f aca="false">SUM(N5)</f>
        <v>0</v>
      </c>
      <c r="O4" s="589" t="n">
        <f aca="false">SUM(O5)</f>
        <v>0</v>
      </c>
      <c r="P4" s="590" t="n">
        <f aca="false">N4-O4</f>
        <v>0</v>
      </c>
      <c r="Q4" s="534"/>
      <c r="R4" s="591"/>
      <c r="S4" s="61"/>
      <c r="T4" s="61"/>
      <c r="U4" s="61"/>
      <c r="V4" s="61"/>
      <c r="W4" s="61"/>
      <c r="X4" s="61"/>
      <c r="Y4" s="61"/>
      <c r="Z4" s="61"/>
      <c r="AA4" s="61"/>
      <c r="AB4" s="61"/>
      <c r="AC4" s="61"/>
    </row>
    <row r="5" customFormat="false" ht="21" hidden="true" customHeight="false" outlineLevel="0" collapsed="false">
      <c r="A5" s="593" t="n">
        <v>1</v>
      </c>
      <c r="B5" s="594" t="n">
        <v>1</v>
      </c>
      <c r="C5" s="595" t="n">
        <v>1</v>
      </c>
      <c r="D5" s="596" t="s">
        <v>16</v>
      </c>
      <c r="E5" s="597" t="s">
        <v>192</v>
      </c>
      <c r="F5" s="597" t="s">
        <v>504</v>
      </c>
      <c r="G5" s="424" t="s">
        <v>505</v>
      </c>
      <c r="H5" s="598"/>
      <c r="I5" s="599" t="s">
        <v>15</v>
      </c>
      <c r="J5" s="600" t="str">
        <f aca="false">E5</f>
        <v>03</v>
      </c>
      <c r="K5" s="601" t="s">
        <v>506</v>
      </c>
      <c r="L5" s="602" t="n">
        <f aca="false">SUM(H5)</f>
        <v>0</v>
      </c>
      <c r="M5" s="603"/>
      <c r="N5" s="604" t="n">
        <f aca="false">SUM(H5:H12)</f>
        <v>0</v>
      </c>
      <c r="O5" s="605" t="n">
        <f aca="false">SUM(O6:O13)</f>
        <v>0</v>
      </c>
      <c r="P5" s="606" t="n">
        <f aca="false">N5-O5</f>
        <v>0</v>
      </c>
      <c r="Q5" s="534" t="n">
        <f aca="false">SUM(L5:L12)</f>
        <v>0</v>
      </c>
      <c r="R5" s="591" t="n">
        <f aca="false">N5-Q5</f>
        <v>0</v>
      </c>
    </row>
    <row r="6" customFormat="false" ht="21" hidden="true" customHeight="false" outlineLevel="0" collapsed="false">
      <c r="A6" s="593" t="n">
        <v>1</v>
      </c>
      <c r="B6" s="594" t="n">
        <v>1</v>
      </c>
      <c r="C6" s="607" t="n">
        <v>1</v>
      </c>
      <c r="D6" s="608"/>
      <c r="E6" s="597" t="s">
        <v>507</v>
      </c>
      <c r="F6" s="597" t="s">
        <v>105</v>
      </c>
      <c r="G6" s="424" t="s">
        <v>508</v>
      </c>
      <c r="H6" s="598"/>
      <c r="I6" s="599" t="s">
        <v>15</v>
      </c>
      <c r="J6" s="600" t="str">
        <f aca="false">E6</f>
        <v>09</v>
      </c>
      <c r="K6" s="601" t="s">
        <v>509</v>
      </c>
      <c r="L6" s="602" t="n">
        <f aca="false">SUM(H6:H7)</f>
        <v>0</v>
      </c>
      <c r="M6" s="609"/>
      <c r="N6" s="610"/>
      <c r="O6" s="611"/>
      <c r="P6" s="606"/>
    </row>
    <row r="7" customFormat="false" ht="21" hidden="true" customHeight="false" outlineLevel="0" collapsed="false">
      <c r="A7" s="593"/>
      <c r="B7" s="594"/>
      <c r="C7" s="607"/>
      <c r="D7" s="608"/>
      <c r="E7" s="597" t="s">
        <v>507</v>
      </c>
      <c r="F7" s="597" t="s">
        <v>192</v>
      </c>
      <c r="G7" s="424" t="s">
        <v>510</v>
      </c>
      <c r="H7" s="598"/>
      <c r="I7" s="599" t="s">
        <v>15</v>
      </c>
      <c r="J7" s="600"/>
      <c r="K7" s="601"/>
      <c r="L7" s="602"/>
      <c r="M7" s="609"/>
      <c r="N7" s="610"/>
      <c r="O7" s="611"/>
      <c r="P7" s="606"/>
    </row>
    <row r="8" customFormat="false" ht="21" hidden="true" customHeight="false" outlineLevel="0" collapsed="false">
      <c r="A8" s="593" t="n">
        <v>1</v>
      </c>
      <c r="B8" s="594" t="n">
        <v>1</v>
      </c>
      <c r="C8" s="607" t="n">
        <v>1</v>
      </c>
      <c r="D8" s="608"/>
      <c r="E8" s="597" t="s">
        <v>511</v>
      </c>
      <c r="F8" s="597" t="s">
        <v>285</v>
      </c>
      <c r="G8" s="424" t="s">
        <v>512</v>
      </c>
      <c r="H8" s="598"/>
      <c r="I8" s="599" t="s">
        <v>15</v>
      </c>
      <c r="J8" s="600" t="str">
        <f aca="false">E8</f>
        <v>11</v>
      </c>
      <c r="K8" s="601" t="s">
        <v>513</v>
      </c>
      <c r="L8" s="602" t="n">
        <f aca="false">SUM(H8)</f>
        <v>0</v>
      </c>
      <c r="M8" s="609"/>
      <c r="N8" s="610"/>
      <c r="O8" s="611"/>
      <c r="P8" s="606"/>
    </row>
    <row r="9" customFormat="false" ht="21" hidden="true" customHeight="false" outlineLevel="0" collapsed="false">
      <c r="A9" s="593" t="n">
        <v>1</v>
      </c>
      <c r="B9" s="594" t="n">
        <v>1</v>
      </c>
      <c r="C9" s="607" t="n">
        <v>1</v>
      </c>
      <c r="D9" s="608"/>
      <c r="E9" s="597" t="s">
        <v>514</v>
      </c>
      <c r="F9" s="597" t="s">
        <v>111</v>
      </c>
      <c r="G9" s="424" t="s">
        <v>515</v>
      </c>
      <c r="H9" s="598"/>
      <c r="I9" s="599" t="s">
        <v>15</v>
      </c>
      <c r="J9" s="600" t="str">
        <f aca="false">E9</f>
        <v>12</v>
      </c>
      <c r="K9" s="601" t="s">
        <v>516</v>
      </c>
      <c r="L9" s="602" t="n">
        <f aca="false">SUM(H9:H10)</f>
        <v>0</v>
      </c>
      <c r="M9" s="609"/>
      <c r="N9" s="610"/>
      <c r="O9" s="611"/>
      <c r="P9" s="606"/>
    </row>
    <row r="10" customFormat="false" ht="21" hidden="true" customHeight="false" outlineLevel="0" collapsed="false">
      <c r="A10" s="593" t="n">
        <v>1</v>
      </c>
      <c r="B10" s="594" t="n">
        <v>1</v>
      </c>
      <c r="C10" s="607" t="n">
        <v>1</v>
      </c>
      <c r="D10" s="608"/>
      <c r="E10" s="597" t="s">
        <v>514</v>
      </c>
      <c r="F10" s="597" t="s">
        <v>192</v>
      </c>
      <c r="G10" s="424" t="s">
        <v>517</v>
      </c>
      <c r="H10" s="598"/>
      <c r="I10" s="599" t="s">
        <v>15</v>
      </c>
      <c r="J10" s="600" t="str">
        <f aca="false">E10</f>
        <v>12</v>
      </c>
      <c r="K10" s="601"/>
      <c r="L10" s="602"/>
      <c r="M10" s="609"/>
      <c r="N10" s="610"/>
      <c r="O10" s="611"/>
      <c r="P10" s="606"/>
    </row>
    <row r="11" customFormat="false" ht="21" hidden="true" customHeight="false" outlineLevel="0" collapsed="false">
      <c r="A11" s="593" t="n">
        <v>1</v>
      </c>
      <c r="B11" s="594" t="n">
        <v>1</v>
      </c>
      <c r="C11" s="607" t="n">
        <v>1</v>
      </c>
      <c r="D11" s="608"/>
      <c r="E11" s="597" t="s">
        <v>518</v>
      </c>
      <c r="F11" s="597" t="s">
        <v>519</v>
      </c>
      <c r="G11" s="424" t="s">
        <v>520</v>
      </c>
      <c r="H11" s="598"/>
      <c r="I11" s="599" t="s">
        <v>15</v>
      </c>
      <c r="J11" s="600" t="str">
        <f aca="false">E11</f>
        <v>13</v>
      </c>
      <c r="K11" s="601" t="s">
        <v>521</v>
      </c>
      <c r="L11" s="602" t="n">
        <f aca="false">SUM(H11)</f>
        <v>0</v>
      </c>
      <c r="M11" s="609"/>
      <c r="N11" s="610"/>
      <c r="O11" s="611"/>
      <c r="P11" s="606"/>
    </row>
    <row r="12" customFormat="false" ht="21" hidden="true" customHeight="false" outlineLevel="0" collapsed="false">
      <c r="A12" s="593" t="n">
        <v>1</v>
      </c>
      <c r="B12" s="594" t="n">
        <v>1</v>
      </c>
      <c r="C12" s="607" t="n">
        <v>1</v>
      </c>
      <c r="D12" s="608"/>
      <c r="E12" s="597" t="s">
        <v>522</v>
      </c>
      <c r="F12" s="597" t="s">
        <v>105</v>
      </c>
      <c r="G12" s="424" t="s">
        <v>523</v>
      </c>
      <c r="H12" s="598"/>
      <c r="I12" s="599" t="s">
        <v>15</v>
      </c>
      <c r="J12" s="600" t="str">
        <f aca="false">E12</f>
        <v>14</v>
      </c>
      <c r="K12" s="601" t="s">
        <v>524</v>
      </c>
      <c r="L12" s="602" t="n">
        <f aca="false">SUM(H12)</f>
        <v>0</v>
      </c>
      <c r="M12" s="609"/>
      <c r="N12" s="610"/>
      <c r="O12" s="611"/>
      <c r="P12" s="606"/>
    </row>
    <row r="13" customFormat="false" ht="21" hidden="true" customHeight="false" outlineLevel="0" collapsed="false">
      <c r="A13" s="593"/>
      <c r="B13" s="594"/>
      <c r="C13" s="607"/>
      <c r="D13" s="608"/>
      <c r="E13" s="597"/>
      <c r="F13" s="597"/>
      <c r="G13" s="10"/>
      <c r="H13" s="598"/>
      <c r="I13" s="599" t="s">
        <v>15</v>
      </c>
      <c r="J13" s="600"/>
      <c r="K13" s="612"/>
      <c r="L13" s="602"/>
      <c r="M13" s="609"/>
      <c r="N13" s="610"/>
      <c r="O13" s="611"/>
      <c r="P13" s="606"/>
    </row>
    <row r="14" s="82" customFormat="true" ht="21" hidden="false" customHeight="false" outlineLevel="0" collapsed="false">
      <c r="A14" s="613" t="n">
        <v>2</v>
      </c>
      <c r="B14" s="295" t="s">
        <v>18</v>
      </c>
      <c r="C14" s="295"/>
      <c r="D14" s="614"/>
      <c r="E14" s="615"/>
      <c r="F14" s="615"/>
      <c r="G14" s="616" t="s">
        <v>502</v>
      </c>
      <c r="H14" s="617" t="n">
        <f aca="false">SUM(H15,H118,H130,H133,H165,H178)</f>
        <v>0</v>
      </c>
      <c r="I14" s="618" t="s">
        <v>15</v>
      </c>
      <c r="J14" s="619"/>
      <c r="K14" s="567" t="n">
        <f aca="false">L14+H14</f>
        <v>744850</v>
      </c>
      <c r="L14" s="620" t="n">
        <f aca="false">SUM(L15,L118,L130,L133,L165,L178)</f>
        <v>744850</v>
      </c>
      <c r="M14" s="621"/>
      <c r="N14" s="622" t="n">
        <f aca="false">SUM(N15,N118,N130,N133,N165,N178)</f>
        <v>0</v>
      </c>
      <c r="O14" s="623" t="n">
        <f aca="false">SUM(O15,O118,O130,O133,O165,O178)</f>
        <v>0</v>
      </c>
      <c r="P14" s="624" t="n">
        <f aca="false">N14-O14</f>
        <v>0</v>
      </c>
      <c r="Q14" s="534"/>
      <c r="R14" s="591"/>
      <c r="S14" s="243"/>
      <c r="T14" s="59"/>
      <c r="U14" s="243"/>
      <c r="V14" s="243"/>
      <c r="W14" s="243"/>
      <c r="X14" s="243"/>
      <c r="Y14" s="243"/>
      <c r="Z14" s="243"/>
      <c r="AA14" s="243"/>
      <c r="AB14" s="243"/>
      <c r="AC14" s="243"/>
    </row>
    <row r="15" s="592" customFormat="true" ht="21" hidden="false" customHeight="false" outlineLevel="0" collapsed="false">
      <c r="A15" s="625"/>
      <c r="B15" s="576" t="n">
        <v>1</v>
      </c>
      <c r="C15" s="626" t="s">
        <v>19</v>
      </c>
      <c r="D15" s="627"/>
      <c r="E15" s="628"/>
      <c r="F15" s="580" t="s">
        <v>503</v>
      </c>
      <c r="G15" s="629"/>
      <c r="H15" s="630" t="n">
        <f aca="false">SUM(H16:H117)</f>
        <v>0</v>
      </c>
      <c r="I15" s="631" t="s">
        <v>15</v>
      </c>
      <c r="J15" s="632"/>
      <c r="K15" s="585" t="n">
        <f aca="false">L15+H15</f>
        <v>540201</v>
      </c>
      <c r="L15" s="586" t="n">
        <v>540201</v>
      </c>
      <c r="M15" s="587"/>
      <c r="N15" s="633" t="n">
        <f aca="false">SUM(N16,N24,N26,N30,N42,N50,N61,N66,N74,N77,N87,N89,N94,N96,N99,N105,N109,N114)</f>
        <v>0</v>
      </c>
      <c r="O15" s="634" t="n">
        <f aca="false">SUM(O16,O24,O26,O30,O42,O50,O61,O66,O74,O77,O87,O89,O94,O96,O99,O105,O109,O114)</f>
        <v>0</v>
      </c>
      <c r="P15" s="590" t="n">
        <f aca="false">N15-O15</f>
        <v>0</v>
      </c>
      <c r="Q15" s="534"/>
      <c r="R15" s="591"/>
      <c r="S15" s="61"/>
      <c r="T15" s="61"/>
      <c r="U15" s="61"/>
      <c r="V15" s="61"/>
      <c r="W15" s="61"/>
      <c r="X15" s="61"/>
      <c r="Y15" s="61"/>
      <c r="Z15" s="61"/>
      <c r="AA15" s="61"/>
      <c r="AB15" s="61"/>
      <c r="AC15" s="61"/>
    </row>
    <row r="16" customFormat="false" ht="21" hidden="true" customHeight="false" outlineLevel="0" collapsed="false">
      <c r="A16" s="635"/>
      <c r="B16" s="636"/>
      <c r="C16" s="637" t="n">
        <v>1</v>
      </c>
      <c r="D16" s="638" t="s">
        <v>525</v>
      </c>
      <c r="E16" s="597" t="s">
        <v>105</v>
      </c>
      <c r="F16" s="597" t="s">
        <v>519</v>
      </c>
      <c r="G16" s="424" t="s">
        <v>526</v>
      </c>
      <c r="H16" s="598"/>
      <c r="I16" s="599" t="s">
        <v>15</v>
      </c>
      <c r="J16" s="600" t="str">
        <f aca="false">E16</f>
        <v>01</v>
      </c>
      <c r="K16" s="601" t="s">
        <v>527</v>
      </c>
      <c r="L16" s="602" t="n">
        <f aca="false">SUM(H16)</f>
        <v>0</v>
      </c>
      <c r="M16" s="639"/>
      <c r="N16" s="604" t="n">
        <f aca="false">SUM(H16:H23)</f>
        <v>0</v>
      </c>
      <c r="O16" s="605" t="n">
        <f aca="false">SUM(O17:O23)</f>
        <v>0</v>
      </c>
      <c r="P16" s="606" t="n">
        <f aca="false">N16-O16</f>
        <v>0</v>
      </c>
      <c r="Q16" s="534" t="n">
        <f aca="false">SUM(L16:L23)</f>
        <v>0</v>
      </c>
      <c r="R16" s="591" t="n">
        <f aca="false">N16-Q16</f>
        <v>0</v>
      </c>
    </row>
    <row r="17" customFormat="false" ht="21" hidden="true" customHeight="false" outlineLevel="0" collapsed="false">
      <c r="A17" s="635"/>
      <c r="B17" s="636"/>
      <c r="C17" s="636"/>
      <c r="E17" s="597" t="s">
        <v>111</v>
      </c>
      <c r="F17" s="597" t="s">
        <v>192</v>
      </c>
      <c r="G17" s="424" t="s">
        <v>528</v>
      </c>
      <c r="H17" s="598"/>
      <c r="I17" s="599" t="s">
        <v>15</v>
      </c>
      <c r="J17" s="600" t="str">
        <f aca="false">E17</f>
        <v>02</v>
      </c>
      <c r="K17" s="601" t="s">
        <v>529</v>
      </c>
      <c r="L17" s="602" t="n">
        <f aca="false">SUM(H17)</f>
        <v>0</v>
      </c>
      <c r="M17" s="609"/>
      <c r="N17" s="610"/>
      <c r="O17" s="611"/>
      <c r="P17" s="606"/>
    </row>
    <row r="18" customFormat="false" ht="21" hidden="true" customHeight="false" outlineLevel="0" collapsed="false">
      <c r="A18" s="635"/>
      <c r="B18" s="636"/>
      <c r="C18" s="636"/>
      <c r="D18" s="608"/>
      <c r="E18" s="597" t="s">
        <v>192</v>
      </c>
      <c r="F18" s="597" t="s">
        <v>530</v>
      </c>
      <c r="G18" s="424" t="s">
        <v>531</v>
      </c>
      <c r="H18" s="598"/>
      <c r="I18" s="599" t="s">
        <v>15</v>
      </c>
      <c r="J18" s="600" t="str">
        <f aca="false">E18</f>
        <v>03</v>
      </c>
      <c r="K18" s="601" t="s">
        <v>506</v>
      </c>
      <c r="L18" s="602" t="n">
        <f aca="false">SUM(H18:H18)</f>
        <v>0</v>
      </c>
      <c r="M18" s="609"/>
      <c r="N18" s="610"/>
      <c r="O18" s="611"/>
      <c r="P18" s="606"/>
    </row>
    <row r="19" customFormat="false" ht="21" hidden="true" customHeight="false" outlineLevel="0" collapsed="false">
      <c r="A19" s="635"/>
      <c r="B19" s="636"/>
      <c r="C19" s="636"/>
      <c r="D19" s="608"/>
      <c r="E19" s="597" t="s">
        <v>285</v>
      </c>
      <c r="F19" s="597" t="s">
        <v>511</v>
      </c>
      <c r="G19" s="424" t="s">
        <v>532</v>
      </c>
      <c r="H19" s="598"/>
      <c r="I19" s="599" t="s">
        <v>15</v>
      </c>
      <c r="J19" s="600" t="str">
        <f aca="false">E19</f>
        <v>04</v>
      </c>
      <c r="K19" s="601" t="s">
        <v>533</v>
      </c>
      <c r="L19" s="602" t="n">
        <f aca="false">SUM(H19:H20)</f>
        <v>0</v>
      </c>
      <c r="M19" s="609"/>
      <c r="N19" s="610"/>
      <c r="O19" s="611"/>
      <c r="P19" s="606"/>
    </row>
    <row r="20" customFormat="false" ht="21" hidden="true" customHeight="false" outlineLevel="0" collapsed="false">
      <c r="A20" s="635"/>
      <c r="B20" s="636"/>
      <c r="C20" s="636"/>
      <c r="D20" s="608"/>
      <c r="E20" s="597" t="s">
        <v>285</v>
      </c>
      <c r="F20" s="597" t="s">
        <v>530</v>
      </c>
      <c r="G20" s="424" t="s">
        <v>534</v>
      </c>
      <c r="H20" s="598"/>
      <c r="I20" s="599" t="s">
        <v>15</v>
      </c>
      <c r="J20" s="600"/>
      <c r="K20" s="601"/>
      <c r="L20" s="602"/>
      <c r="M20" s="609"/>
      <c r="N20" s="610"/>
      <c r="O20" s="611"/>
      <c r="P20" s="606"/>
    </row>
    <row r="21" customFormat="false" ht="21" hidden="true" customHeight="false" outlineLevel="0" collapsed="false">
      <c r="A21" s="635"/>
      <c r="B21" s="636"/>
      <c r="C21" s="636"/>
      <c r="D21" s="608"/>
      <c r="E21" s="597" t="s">
        <v>535</v>
      </c>
      <c r="F21" s="597" t="s">
        <v>272</v>
      </c>
      <c r="G21" s="424" t="s">
        <v>536</v>
      </c>
      <c r="H21" s="598"/>
      <c r="I21" s="599" t="s">
        <v>15</v>
      </c>
      <c r="J21" s="600" t="str">
        <f aca="false">E21</f>
        <v>19</v>
      </c>
      <c r="K21" s="601" t="s">
        <v>537</v>
      </c>
      <c r="L21" s="602" t="n">
        <f aca="false">SUM(H21:H22)</f>
        <v>0</v>
      </c>
      <c r="M21" s="609"/>
      <c r="N21" s="610"/>
      <c r="O21" s="611"/>
      <c r="P21" s="606"/>
    </row>
    <row r="22" customFormat="false" ht="21" hidden="true" customHeight="false" outlineLevel="0" collapsed="false">
      <c r="A22" s="635"/>
      <c r="B22" s="636"/>
      <c r="C22" s="636"/>
      <c r="D22" s="608"/>
      <c r="E22" s="597" t="s">
        <v>535</v>
      </c>
      <c r="F22" s="597" t="s">
        <v>538</v>
      </c>
      <c r="G22" s="424" t="s">
        <v>539</v>
      </c>
      <c r="H22" s="598"/>
      <c r="I22" s="599" t="s">
        <v>15</v>
      </c>
      <c r="J22" s="600" t="str">
        <f aca="false">E22</f>
        <v>19</v>
      </c>
      <c r="K22" s="601"/>
      <c r="L22" s="602"/>
      <c r="M22" s="609"/>
      <c r="N22" s="610"/>
      <c r="O22" s="611"/>
      <c r="P22" s="606"/>
    </row>
    <row r="23" customFormat="false" ht="21" hidden="true" customHeight="false" outlineLevel="0" collapsed="false">
      <c r="A23" s="635"/>
      <c r="B23" s="636"/>
      <c r="C23" s="636"/>
      <c r="D23" s="608"/>
      <c r="E23" s="640"/>
      <c r="F23" s="640"/>
      <c r="G23" s="285"/>
      <c r="H23" s="598"/>
      <c r="I23" s="599" t="s">
        <v>15</v>
      </c>
      <c r="J23" s="600"/>
      <c r="K23" s="641"/>
      <c r="L23" s="642"/>
      <c r="M23" s="609"/>
      <c r="N23" s="610"/>
      <c r="O23" s="611"/>
      <c r="P23" s="606"/>
    </row>
    <row r="24" customFormat="false" ht="21" hidden="true" customHeight="false" outlineLevel="0" collapsed="false">
      <c r="A24" s="635"/>
      <c r="B24" s="636"/>
      <c r="C24" s="637" t="n">
        <v>2</v>
      </c>
      <c r="D24" s="638" t="s">
        <v>540</v>
      </c>
      <c r="E24" s="643" t="s">
        <v>511</v>
      </c>
      <c r="F24" s="643" t="s">
        <v>285</v>
      </c>
      <c r="G24" s="431" t="s">
        <v>541</v>
      </c>
      <c r="H24" s="644"/>
      <c r="I24" s="645" t="s">
        <v>15</v>
      </c>
      <c r="J24" s="646" t="str">
        <f aca="false">E24</f>
        <v>11</v>
      </c>
      <c r="K24" s="647" t="s">
        <v>513</v>
      </c>
      <c r="L24" s="648" t="n">
        <f aca="false">H24</f>
        <v>0</v>
      </c>
      <c r="M24" s="639"/>
      <c r="N24" s="649" t="n">
        <f aca="false">SUM(H24:H25)</f>
        <v>0</v>
      </c>
      <c r="O24" s="650" t="n">
        <f aca="false">SUM(O25:O25)</f>
        <v>0</v>
      </c>
      <c r="P24" s="651" t="n">
        <f aca="false">N24-O24</f>
        <v>0</v>
      </c>
      <c r="Q24" s="534" t="n">
        <f aca="false">SUM(L24:L25)</f>
        <v>0</v>
      </c>
      <c r="R24" s="591" t="n">
        <f aca="false">N24-Q24</f>
        <v>0</v>
      </c>
    </row>
    <row r="25" s="108" customFormat="true" ht="21" hidden="true" customHeight="false" outlineLevel="0" collapsed="false">
      <c r="A25" s="635"/>
      <c r="B25" s="636"/>
      <c r="C25" s="636"/>
      <c r="D25" s="608"/>
      <c r="E25" s="597"/>
      <c r="F25" s="597"/>
      <c r="G25" s="10"/>
      <c r="H25" s="598"/>
      <c r="I25" s="599" t="s">
        <v>15</v>
      </c>
      <c r="J25" s="600" t="n">
        <f aca="false">E25</f>
        <v>0</v>
      </c>
      <c r="K25" s="601"/>
      <c r="L25" s="602"/>
      <c r="M25" s="609"/>
      <c r="N25" s="610"/>
      <c r="O25" s="611"/>
      <c r="P25" s="606"/>
      <c r="Q25" s="534"/>
      <c r="R25" s="535"/>
    </row>
    <row r="26" customFormat="false" ht="21" hidden="true" customHeight="false" outlineLevel="0" collapsed="false">
      <c r="A26" s="635"/>
      <c r="B26" s="636"/>
      <c r="C26" s="637" t="n">
        <v>3</v>
      </c>
      <c r="D26" s="638" t="s">
        <v>542</v>
      </c>
      <c r="E26" s="643" t="s">
        <v>507</v>
      </c>
      <c r="F26" s="643" t="s">
        <v>111</v>
      </c>
      <c r="G26" s="431" t="s">
        <v>543</v>
      </c>
      <c r="H26" s="644"/>
      <c r="I26" s="645" t="s">
        <v>15</v>
      </c>
      <c r="J26" s="646" t="str">
        <f aca="false">E26</f>
        <v>09</v>
      </c>
      <c r="K26" s="647"/>
      <c r="L26" s="648" t="n">
        <f aca="false">H26</f>
        <v>0</v>
      </c>
      <c r="M26" s="639"/>
      <c r="N26" s="649" t="n">
        <f aca="false">SUM(H26:H29)</f>
        <v>0</v>
      </c>
      <c r="O26" s="650" t="n">
        <f aca="false">SUM(O27:O29)</f>
        <v>0</v>
      </c>
      <c r="P26" s="651" t="n">
        <f aca="false">N26-O26</f>
        <v>0</v>
      </c>
      <c r="Q26" s="534" t="n">
        <f aca="false">SUM(L26:L29)</f>
        <v>0</v>
      </c>
      <c r="R26" s="591" t="n">
        <f aca="false">N26-Q26</f>
        <v>0</v>
      </c>
    </row>
    <row r="27" customFormat="false" ht="21" hidden="true" customHeight="false" outlineLevel="0" collapsed="false">
      <c r="A27" s="635"/>
      <c r="B27" s="636"/>
      <c r="C27" s="636"/>
      <c r="D27" s="608"/>
      <c r="E27" s="597" t="s">
        <v>511</v>
      </c>
      <c r="F27" s="597" t="s">
        <v>285</v>
      </c>
      <c r="G27" s="424" t="s">
        <v>544</v>
      </c>
      <c r="H27" s="598"/>
      <c r="I27" s="599" t="s">
        <v>15</v>
      </c>
      <c r="J27" s="600" t="str">
        <f aca="false">E27</f>
        <v>11</v>
      </c>
      <c r="K27" s="601" t="s">
        <v>513</v>
      </c>
      <c r="L27" s="602" t="n">
        <f aca="false">SUM(H27)</f>
        <v>0</v>
      </c>
      <c r="M27" s="609"/>
      <c r="N27" s="610"/>
      <c r="O27" s="611"/>
      <c r="P27" s="606"/>
    </row>
    <row r="28" customFormat="false" ht="21" hidden="true" customHeight="false" outlineLevel="0" collapsed="false">
      <c r="A28" s="635"/>
      <c r="B28" s="636"/>
      <c r="C28" s="636"/>
      <c r="D28" s="608"/>
      <c r="E28" s="597" t="s">
        <v>514</v>
      </c>
      <c r="F28" s="597" t="s">
        <v>105</v>
      </c>
      <c r="G28" s="424" t="s">
        <v>545</v>
      </c>
      <c r="H28" s="598"/>
      <c r="I28" s="599" t="s">
        <v>15</v>
      </c>
      <c r="J28" s="600" t="str">
        <f aca="false">E28</f>
        <v>12</v>
      </c>
      <c r="K28" s="601" t="s">
        <v>516</v>
      </c>
      <c r="L28" s="602" t="n">
        <f aca="false">H28</f>
        <v>0</v>
      </c>
      <c r="M28" s="609"/>
      <c r="N28" s="610"/>
      <c r="O28" s="611"/>
      <c r="P28" s="606"/>
    </row>
    <row r="29" customFormat="false" ht="21" hidden="true" customHeight="false" outlineLevel="0" collapsed="false">
      <c r="A29" s="635"/>
      <c r="B29" s="636"/>
      <c r="C29" s="636"/>
      <c r="D29" s="608"/>
      <c r="E29" s="597"/>
      <c r="F29" s="597"/>
      <c r="G29" s="10"/>
      <c r="H29" s="598"/>
      <c r="I29" s="599" t="s">
        <v>15</v>
      </c>
      <c r="J29" s="600" t="n">
        <f aca="false">E29</f>
        <v>0</v>
      </c>
      <c r="K29" s="601"/>
      <c r="L29" s="602"/>
      <c r="M29" s="609"/>
      <c r="N29" s="610"/>
      <c r="O29" s="611"/>
      <c r="P29" s="606"/>
    </row>
    <row r="30" customFormat="false" ht="21" hidden="true" customHeight="false" outlineLevel="0" collapsed="false">
      <c r="A30" s="635"/>
      <c r="B30" s="636"/>
      <c r="C30" s="637" t="n">
        <v>4</v>
      </c>
      <c r="D30" s="638" t="s">
        <v>546</v>
      </c>
      <c r="E30" s="643" t="s">
        <v>518</v>
      </c>
      <c r="F30" s="643" t="s">
        <v>511</v>
      </c>
      <c r="G30" s="652" t="s">
        <v>547</v>
      </c>
      <c r="H30" s="644"/>
      <c r="I30" s="645" t="s">
        <v>15</v>
      </c>
      <c r="J30" s="646"/>
      <c r="K30" s="647" t="s">
        <v>521</v>
      </c>
      <c r="L30" s="648" t="n">
        <f aca="false">SUM(H30:H33)</f>
        <v>0</v>
      </c>
      <c r="M30" s="639"/>
      <c r="N30" s="649" t="n">
        <f aca="false">SUM(H30:H41)</f>
        <v>0</v>
      </c>
      <c r="O30" s="650" t="n">
        <f aca="false">SUM(O31:O41)</f>
        <v>0</v>
      </c>
      <c r="P30" s="651" t="n">
        <f aca="false">N30-O30</f>
        <v>0</v>
      </c>
      <c r="Q30" s="534" t="n">
        <f aca="false">SUM(L30:L41)</f>
        <v>0</v>
      </c>
      <c r="R30" s="591" t="n">
        <f aca="false">N30-Q30</f>
        <v>0</v>
      </c>
    </row>
    <row r="31" customFormat="false" ht="21" hidden="true" customHeight="false" outlineLevel="0" collapsed="false">
      <c r="A31" s="635"/>
      <c r="B31" s="636"/>
      <c r="C31" s="636"/>
      <c r="D31" s="608"/>
      <c r="E31" s="597" t="s">
        <v>518</v>
      </c>
      <c r="F31" s="597" t="s">
        <v>514</v>
      </c>
      <c r="G31" s="424" t="s">
        <v>548</v>
      </c>
      <c r="H31" s="598"/>
      <c r="I31" s="599" t="s">
        <v>15</v>
      </c>
      <c r="J31" s="600"/>
      <c r="K31" s="601"/>
      <c r="L31" s="602"/>
      <c r="M31" s="609"/>
      <c r="N31" s="610"/>
      <c r="O31" s="611"/>
      <c r="P31" s="606"/>
      <c r="R31" s="591"/>
    </row>
    <row r="32" customFormat="false" ht="21" hidden="true" customHeight="false" outlineLevel="0" collapsed="false">
      <c r="A32" s="635"/>
      <c r="B32" s="636"/>
      <c r="C32" s="636"/>
      <c r="D32" s="653"/>
      <c r="E32" s="597" t="s">
        <v>518</v>
      </c>
      <c r="F32" s="597" t="s">
        <v>519</v>
      </c>
      <c r="G32" s="291" t="s">
        <v>549</v>
      </c>
      <c r="H32" s="598"/>
      <c r="I32" s="599" t="s">
        <v>15</v>
      </c>
      <c r="J32" s="600"/>
      <c r="K32" s="601"/>
      <c r="L32" s="602"/>
      <c r="M32" s="609"/>
      <c r="N32" s="610"/>
      <c r="O32" s="611"/>
      <c r="P32" s="606"/>
      <c r="R32" s="591"/>
    </row>
    <row r="33" customFormat="false" ht="21" hidden="true" customHeight="false" outlineLevel="0" collapsed="false">
      <c r="A33" s="635"/>
      <c r="B33" s="636"/>
      <c r="C33" s="636"/>
      <c r="D33" s="653"/>
      <c r="E33" s="597" t="s">
        <v>518</v>
      </c>
      <c r="F33" s="597" t="s">
        <v>550</v>
      </c>
      <c r="G33" s="424" t="s">
        <v>551</v>
      </c>
      <c r="H33" s="598"/>
      <c r="I33" s="599" t="s">
        <v>15</v>
      </c>
      <c r="J33" s="600"/>
      <c r="K33" s="601"/>
      <c r="L33" s="602"/>
      <c r="M33" s="609"/>
      <c r="N33" s="610"/>
      <c r="O33" s="611"/>
      <c r="P33" s="606"/>
      <c r="R33" s="591"/>
    </row>
    <row r="34" customFormat="false" ht="21" hidden="true" customHeight="false" outlineLevel="0" collapsed="false">
      <c r="A34" s="635"/>
      <c r="B34" s="636"/>
      <c r="C34" s="636"/>
      <c r="D34" s="653"/>
      <c r="E34" s="597" t="s">
        <v>552</v>
      </c>
      <c r="F34" s="597" t="s">
        <v>105</v>
      </c>
      <c r="G34" s="424" t="s">
        <v>553</v>
      </c>
      <c r="H34" s="598"/>
      <c r="I34" s="599" t="s">
        <v>15</v>
      </c>
      <c r="J34" s="600"/>
      <c r="K34" s="601" t="s">
        <v>554</v>
      </c>
      <c r="L34" s="602" t="n">
        <f aca="false">SUM(H34)</f>
        <v>0</v>
      </c>
      <c r="M34" s="609"/>
      <c r="N34" s="610"/>
      <c r="O34" s="611"/>
      <c r="P34" s="606"/>
      <c r="R34" s="591"/>
    </row>
    <row r="35" customFormat="false" ht="21" hidden="true" customHeight="false" outlineLevel="0" collapsed="false">
      <c r="A35" s="635"/>
      <c r="B35" s="636"/>
      <c r="C35" s="636"/>
      <c r="D35" s="653"/>
      <c r="E35" s="597" t="s">
        <v>555</v>
      </c>
      <c r="F35" s="597" t="s">
        <v>530</v>
      </c>
      <c r="G35" s="424" t="s">
        <v>556</v>
      </c>
      <c r="H35" s="598"/>
      <c r="I35" s="599" t="s">
        <v>15</v>
      </c>
      <c r="J35" s="600"/>
      <c r="K35" s="601" t="s">
        <v>557</v>
      </c>
      <c r="L35" s="602" t="n">
        <f aca="false">SUM(H35)</f>
        <v>0</v>
      </c>
      <c r="M35" s="609"/>
      <c r="N35" s="610"/>
      <c r="O35" s="611"/>
      <c r="P35" s="606"/>
      <c r="R35" s="591"/>
    </row>
    <row r="36" customFormat="false" ht="21" hidden="true" customHeight="false" outlineLevel="0" collapsed="false">
      <c r="A36" s="635"/>
      <c r="B36" s="636"/>
      <c r="C36" s="636"/>
      <c r="D36" s="653"/>
      <c r="E36" s="597" t="s">
        <v>535</v>
      </c>
      <c r="F36" s="597" t="s">
        <v>530</v>
      </c>
      <c r="G36" s="291" t="s">
        <v>558</v>
      </c>
      <c r="H36" s="598"/>
      <c r="I36" s="599" t="s">
        <v>15</v>
      </c>
      <c r="J36" s="600"/>
      <c r="K36" s="601" t="s">
        <v>537</v>
      </c>
      <c r="L36" s="602" t="n">
        <f aca="false">SUM(H36)</f>
        <v>0</v>
      </c>
      <c r="M36" s="609"/>
      <c r="N36" s="610"/>
      <c r="O36" s="611"/>
      <c r="P36" s="606"/>
      <c r="R36" s="591"/>
    </row>
    <row r="37" customFormat="false" ht="21" hidden="true" customHeight="false" outlineLevel="0" collapsed="false">
      <c r="A37" s="635"/>
      <c r="B37" s="636"/>
      <c r="C37" s="636"/>
      <c r="D37" s="653"/>
      <c r="E37" s="597" t="s">
        <v>535</v>
      </c>
      <c r="F37" s="597" t="s">
        <v>530</v>
      </c>
      <c r="G37" s="424" t="s">
        <v>559</v>
      </c>
      <c r="H37" s="598"/>
      <c r="I37" s="599" t="s">
        <v>15</v>
      </c>
      <c r="J37" s="600"/>
      <c r="K37" s="601"/>
      <c r="L37" s="602"/>
      <c r="M37" s="609"/>
      <c r="N37" s="610"/>
      <c r="O37" s="611"/>
      <c r="P37" s="606"/>
      <c r="R37" s="591"/>
    </row>
    <row r="38" customFormat="false" ht="21" hidden="true" customHeight="false" outlineLevel="0" collapsed="false">
      <c r="A38" s="635"/>
      <c r="B38" s="636"/>
      <c r="C38" s="636"/>
      <c r="D38" s="653"/>
      <c r="E38" s="597" t="s">
        <v>535</v>
      </c>
      <c r="F38" s="597" t="s">
        <v>530</v>
      </c>
      <c r="G38" s="424" t="s">
        <v>560</v>
      </c>
      <c r="H38" s="598"/>
      <c r="I38" s="599" t="s">
        <v>15</v>
      </c>
      <c r="J38" s="600"/>
      <c r="K38" s="601"/>
      <c r="L38" s="602"/>
      <c r="M38" s="609"/>
      <c r="N38" s="610"/>
      <c r="O38" s="611"/>
      <c r="P38" s="606"/>
      <c r="R38" s="591"/>
    </row>
    <row r="39" customFormat="false" ht="21" hidden="true" customHeight="false" outlineLevel="0" collapsed="false">
      <c r="A39" s="635"/>
      <c r="B39" s="636"/>
      <c r="C39" s="636"/>
      <c r="D39" s="653"/>
      <c r="E39" s="597" t="s">
        <v>535</v>
      </c>
      <c r="F39" s="597" t="s">
        <v>530</v>
      </c>
      <c r="G39" s="424" t="s">
        <v>561</v>
      </c>
      <c r="H39" s="598"/>
      <c r="I39" s="599" t="s">
        <v>15</v>
      </c>
      <c r="J39" s="600"/>
      <c r="K39" s="601"/>
      <c r="L39" s="602"/>
      <c r="M39" s="609"/>
      <c r="N39" s="610"/>
      <c r="O39" s="611"/>
      <c r="P39" s="606"/>
      <c r="R39" s="591"/>
    </row>
    <row r="40" customFormat="false" ht="21" hidden="true" customHeight="false" outlineLevel="0" collapsed="false">
      <c r="A40" s="635"/>
      <c r="B40" s="636"/>
      <c r="C40" s="636"/>
      <c r="D40" s="653"/>
      <c r="E40" s="597" t="s">
        <v>562</v>
      </c>
      <c r="F40" s="597" t="s">
        <v>105</v>
      </c>
      <c r="G40" s="424" t="s">
        <v>563</v>
      </c>
      <c r="H40" s="598"/>
      <c r="I40" s="599" t="s">
        <v>15</v>
      </c>
      <c r="J40" s="600"/>
      <c r="K40" s="601" t="s">
        <v>564</v>
      </c>
      <c r="L40" s="602" t="n">
        <f aca="false">SUM(H40)</f>
        <v>0</v>
      </c>
      <c r="M40" s="609"/>
      <c r="N40" s="610"/>
      <c r="O40" s="611"/>
      <c r="P40" s="606"/>
      <c r="R40" s="591"/>
    </row>
    <row r="41" customFormat="false" ht="21" hidden="true" customHeight="false" outlineLevel="0" collapsed="false">
      <c r="A41" s="635"/>
      <c r="B41" s="636"/>
      <c r="C41" s="636"/>
      <c r="D41" s="608"/>
      <c r="E41" s="640"/>
      <c r="F41" s="640"/>
      <c r="G41" s="426"/>
      <c r="H41" s="654"/>
      <c r="I41" s="655" t="s">
        <v>15</v>
      </c>
      <c r="J41" s="656" t="n">
        <f aca="false">E41</f>
        <v>0</v>
      </c>
      <c r="K41" s="641"/>
      <c r="L41" s="642"/>
      <c r="M41" s="657"/>
      <c r="N41" s="610"/>
      <c r="O41" s="611"/>
      <c r="P41" s="606"/>
    </row>
    <row r="42" customFormat="false" ht="21" hidden="true" customHeight="false" outlineLevel="0" collapsed="false">
      <c r="A42" s="635"/>
      <c r="B42" s="636"/>
      <c r="C42" s="637" t="n">
        <v>5</v>
      </c>
      <c r="D42" s="638" t="s">
        <v>565</v>
      </c>
      <c r="E42" s="597" t="s">
        <v>566</v>
      </c>
      <c r="F42" s="597" t="s">
        <v>285</v>
      </c>
      <c r="G42" s="424" t="s">
        <v>567</v>
      </c>
      <c r="H42" s="644"/>
      <c r="I42" s="645" t="s">
        <v>15</v>
      </c>
      <c r="J42" s="646" t="str">
        <f aca="false">E42</f>
        <v>25</v>
      </c>
      <c r="K42" s="647" t="s">
        <v>568</v>
      </c>
      <c r="L42" s="648" t="n">
        <f aca="false">SUM(H42:H49)</f>
        <v>0</v>
      </c>
      <c r="M42" s="639"/>
      <c r="N42" s="649" t="n">
        <f aca="false">SUM(H42:H49)</f>
        <v>0</v>
      </c>
      <c r="O42" s="650" t="n">
        <f aca="false">SUM(O43:O49)</f>
        <v>0</v>
      </c>
      <c r="P42" s="651" t="n">
        <f aca="false">N42-O42</f>
        <v>0</v>
      </c>
      <c r="Q42" s="534" t="n">
        <f aca="false">SUM(L42:L49)</f>
        <v>0</v>
      </c>
      <c r="R42" s="591" t="n">
        <f aca="false">N42-Q42</f>
        <v>0</v>
      </c>
    </row>
    <row r="43" customFormat="false" ht="21" hidden="true" customHeight="false" outlineLevel="0" collapsed="false">
      <c r="A43" s="635"/>
      <c r="B43" s="636"/>
      <c r="C43" s="636"/>
      <c r="D43" s="608"/>
      <c r="E43" s="597" t="s">
        <v>566</v>
      </c>
      <c r="F43" s="597" t="s">
        <v>285</v>
      </c>
      <c r="G43" s="424" t="s">
        <v>569</v>
      </c>
      <c r="H43" s="598"/>
      <c r="I43" s="599" t="s">
        <v>15</v>
      </c>
      <c r="J43" s="600" t="str">
        <f aca="false">E43</f>
        <v>25</v>
      </c>
      <c r="K43" s="601"/>
      <c r="L43" s="602"/>
      <c r="M43" s="609"/>
      <c r="N43" s="610"/>
      <c r="O43" s="611"/>
      <c r="P43" s="606"/>
    </row>
    <row r="44" customFormat="false" ht="21" hidden="true" customHeight="false" outlineLevel="0" collapsed="false">
      <c r="A44" s="635"/>
      <c r="B44" s="636"/>
      <c r="C44" s="636"/>
      <c r="D44" s="608"/>
      <c r="E44" s="597"/>
      <c r="F44" s="597"/>
      <c r="G44" s="10"/>
      <c r="H44" s="598"/>
      <c r="I44" s="599" t="s">
        <v>15</v>
      </c>
      <c r="J44" s="600" t="n">
        <f aca="false">E44</f>
        <v>0</v>
      </c>
      <c r="K44" s="601"/>
      <c r="L44" s="602"/>
      <c r="M44" s="609"/>
      <c r="N44" s="610"/>
      <c r="O44" s="611"/>
      <c r="P44" s="606"/>
    </row>
    <row r="45" customFormat="false" ht="21" hidden="true" customHeight="false" outlineLevel="0" collapsed="false">
      <c r="A45" s="635"/>
      <c r="B45" s="636"/>
      <c r="C45" s="636"/>
      <c r="D45" s="608"/>
      <c r="E45" s="597" t="s">
        <v>566</v>
      </c>
      <c r="F45" s="597" t="s">
        <v>507</v>
      </c>
      <c r="G45" s="424" t="s">
        <v>570</v>
      </c>
      <c r="H45" s="598"/>
      <c r="I45" s="599" t="s">
        <v>15</v>
      </c>
      <c r="J45" s="600" t="str">
        <f aca="false">E45</f>
        <v>25</v>
      </c>
      <c r="K45" s="601"/>
      <c r="L45" s="602"/>
      <c r="M45" s="609"/>
      <c r="N45" s="610"/>
      <c r="O45" s="611"/>
      <c r="P45" s="606"/>
    </row>
    <row r="46" customFormat="false" ht="21" hidden="true" customHeight="false" outlineLevel="0" collapsed="false">
      <c r="A46" s="635"/>
      <c r="B46" s="636"/>
      <c r="C46" s="636"/>
      <c r="D46" s="658"/>
      <c r="E46" s="597"/>
      <c r="F46" s="597"/>
      <c r="G46" s="424" t="s">
        <v>571</v>
      </c>
      <c r="H46" s="598"/>
      <c r="I46" s="599" t="s">
        <v>15</v>
      </c>
      <c r="J46" s="600" t="n">
        <f aca="false">E46</f>
        <v>0</v>
      </c>
      <c r="K46" s="601"/>
      <c r="L46" s="602"/>
      <c r="M46" s="609"/>
      <c r="N46" s="610"/>
      <c r="O46" s="611"/>
      <c r="P46" s="606"/>
    </row>
    <row r="47" customFormat="false" ht="21" hidden="true" customHeight="false" outlineLevel="0" collapsed="false">
      <c r="A47" s="635"/>
      <c r="B47" s="636"/>
      <c r="C47" s="636"/>
      <c r="D47" s="658"/>
      <c r="E47" s="597"/>
      <c r="F47" s="597"/>
      <c r="G47" s="424" t="s">
        <v>572</v>
      </c>
      <c r="H47" s="598"/>
      <c r="I47" s="599" t="s">
        <v>15</v>
      </c>
      <c r="J47" s="600" t="n">
        <f aca="false">E47</f>
        <v>0</v>
      </c>
      <c r="K47" s="601"/>
      <c r="L47" s="602"/>
      <c r="M47" s="609"/>
      <c r="N47" s="610"/>
      <c r="O47" s="611"/>
      <c r="P47" s="606"/>
    </row>
    <row r="48" customFormat="false" ht="21" hidden="true" customHeight="false" outlineLevel="0" collapsed="false">
      <c r="A48" s="635"/>
      <c r="B48" s="636"/>
      <c r="C48" s="636"/>
      <c r="D48" s="658"/>
      <c r="E48" s="597"/>
      <c r="F48" s="597"/>
      <c r="G48" s="10" t="s">
        <v>573</v>
      </c>
      <c r="H48" s="598"/>
      <c r="I48" s="599" t="s">
        <v>15</v>
      </c>
      <c r="J48" s="600" t="n">
        <f aca="false">E48</f>
        <v>0</v>
      </c>
      <c r="K48" s="601"/>
      <c r="L48" s="602"/>
      <c r="M48" s="609"/>
      <c r="N48" s="610"/>
      <c r="O48" s="611"/>
      <c r="P48" s="606"/>
    </row>
    <row r="49" customFormat="false" ht="21" hidden="true" customHeight="false" outlineLevel="0" collapsed="false">
      <c r="A49" s="635"/>
      <c r="B49" s="636"/>
      <c r="C49" s="636"/>
      <c r="D49" s="658"/>
      <c r="E49" s="640"/>
      <c r="F49" s="640"/>
      <c r="G49" s="426"/>
      <c r="H49" s="654"/>
      <c r="I49" s="655" t="s">
        <v>15</v>
      </c>
      <c r="J49" s="656" t="n">
        <f aca="false">E49</f>
        <v>0</v>
      </c>
      <c r="K49" s="641"/>
      <c r="L49" s="642"/>
      <c r="M49" s="609"/>
      <c r="N49" s="610"/>
      <c r="O49" s="611"/>
      <c r="P49" s="606"/>
    </row>
    <row r="50" customFormat="false" ht="21" hidden="true" customHeight="false" outlineLevel="0" collapsed="false">
      <c r="A50" s="635"/>
      <c r="B50" s="636"/>
      <c r="C50" s="637" t="n">
        <v>6</v>
      </c>
      <c r="D50" s="638" t="s">
        <v>574</v>
      </c>
      <c r="E50" s="597" t="s">
        <v>192</v>
      </c>
      <c r="F50" s="597" t="s">
        <v>504</v>
      </c>
      <c r="G50" s="424" t="s">
        <v>575</v>
      </c>
      <c r="H50" s="598"/>
      <c r="I50" s="599" t="s">
        <v>15</v>
      </c>
      <c r="J50" s="600" t="str">
        <f aca="false">E50</f>
        <v>03</v>
      </c>
      <c r="K50" s="601" t="s">
        <v>506</v>
      </c>
      <c r="L50" s="602" t="n">
        <f aca="false">SUM(H50)</f>
        <v>0</v>
      </c>
      <c r="M50" s="639"/>
      <c r="N50" s="649" t="n">
        <f aca="false">SUM(H50:H60)</f>
        <v>0</v>
      </c>
      <c r="O50" s="650" t="n">
        <f aca="false">SUM(O51:O60)</f>
        <v>0</v>
      </c>
      <c r="P50" s="651" t="n">
        <f aca="false">N50-O50</f>
        <v>0</v>
      </c>
      <c r="Q50" s="534" t="n">
        <f aca="false">SUM(L50:L60)</f>
        <v>0</v>
      </c>
      <c r="R50" s="591" t="n">
        <f aca="false">N50-Q50</f>
        <v>0</v>
      </c>
    </row>
    <row r="51" customFormat="false" ht="21" hidden="true" customHeight="false" outlineLevel="0" collapsed="false">
      <c r="A51" s="635"/>
      <c r="B51" s="636"/>
      <c r="C51" s="636"/>
      <c r="D51" s="608"/>
      <c r="E51" s="597" t="s">
        <v>535</v>
      </c>
      <c r="F51" s="597" t="s">
        <v>511</v>
      </c>
      <c r="G51" s="424" t="s">
        <v>576</v>
      </c>
      <c r="H51" s="598"/>
      <c r="I51" s="599" t="s">
        <v>15</v>
      </c>
      <c r="J51" s="600" t="str">
        <f aca="false">E51</f>
        <v>19</v>
      </c>
      <c r="K51" s="601" t="s">
        <v>537</v>
      </c>
      <c r="L51" s="602" t="n">
        <f aca="false">SUM(H51:H51)</f>
        <v>0</v>
      </c>
      <c r="M51" s="609"/>
      <c r="N51" s="610"/>
      <c r="O51" s="611"/>
      <c r="P51" s="606"/>
    </row>
    <row r="52" customFormat="false" ht="21" hidden="true" customHeight="false" outlineLevel="0" collapsed="false">
      <c r="A52" s="635"/>
      <c r="B52" s="636"/>
      <c r="C52" s="636"/>
      <c r="D52" s="608"/>
      <c r="E52" s="597" t="s">
        <v>577</v>
      </c>
      <c r="F52" s="597" t="s">
        <v>111</v>
      </c>
      <c r="G52" s="424" t="s">
        <v>578</v>
      </c>
      <c r="H52" s="598"/>
      <c r="I52" s="599" t="s">
        <v>15</v>
      </c>
      <c r="J52" s="600" t="str">
        <f aca="false">E52</f>
        <v>15</v>
      </c>
      <c r="K52" s="601" t="s">
        <v>579</v>
      </c>
      <c r="L52" s="602" t="n">
        <f aca="false">SUM(H52:H52)</f>
        <v>0</v>
      </c>
      <c r="M52" s="609"/>
      <c r="N52" s="610"/>
      <c r="O52" s="611"/>
      <c r="P52" s="606"/>
    </row>
    <row r="53" customFormat="false" ht="21" hidden="true" customHeight="false" outlineLevel="0" collapsed="false">
      <c r="A53" s="635"/>
      <c r="B53" s="636"/>
      <c r="C53" s="636"/>
      <c r="D53" s="608"/>
      <c r="E53" s="597" t="s">
        <v>577</v>
      </c>
      <c r="F53" s="597" t="s">
        <v>111</v>
      </c>
      <c r="G53" s="424" t="s">
        <v>580</v>
      </c>
      <c r="H53" s="598"/>
      <c r="I53" s="599" t="s">
        <v>15</v>
      </c>
      <c r="J53" s="600" t="str">
        <f aca="false">E53</f>
        <v>15</v>
      </c>
      <c r="K53" s="601"/>
      <c r="L53" s="602"/>
      <c r="M53" s="609"/>
      <c r="N53" s="610"/>
      <c r="O53" s="611"/>
      <c r="P53" s="606"/>
    </row>
    <row r="54" customFormat="false" ht="21" hidden="true" customHeight="false" outlineLevel="0" collapsed="false">
      <c r="A54" s="635"/>
      <c r="B54" s="636"/>
      <c r="C54" s="636"/>
      <c r="D54" s="608"/>
      <c r="E54" s="597" t="s">
        <v>577</v>
      </c>
      <c r="F54" s="597" t="s">
        <v>111</v>
      </c>
      <c r="G54" s="424" t="s">
        <v>581</v>
      </c>
      <c r="H54" s="598"/>
      <c r="I54" s="599" t="s">
        <v>15</v>
      </c>
      <c r="J54" s="600" t="str">
        <f aca="false">E54</f>
        <v>15</v>
      </c>
      <c r="K54" s="601"/>
      <c r="L54" s="602"/>
      <c r="M54" s="609"/>
      <c r="N54" s="610"/>
      <c r="O54" s="611"/>
      <c r="P54" s="606"/>
    </row>
    <row r="55" customFormat="false" ht="21" hidden="true" customHeight="false" outlineLevel="0" collapsed="false">
      <c r="A55" s="635"/>
      <c r="B55" s="636"/>
      <c r="C55" s="636"/>
      <c r="D55" s="608"/>
      <c r="E55" s="597" t="s">
        <v>577</v>
      </c>
      <c r="F55" s="597" t="s">
        <v>111</v>
      </c>
      <c r="G55" s="424" t="s">
        <v>582</v>
      </c>
      <c r="H55" s="598"/>
      <c r="I55" s="599" t="s">
        <v>15</v>
      </c>
      <c r="J55" s="600" t="str">
        <f aca="false">E55</f>
        <v>15</v>
      </c>
      <c r="K55" s="601"/>
      <c r="L55" s="602"/>
      <c r="M55" s="609"/>
      <c r="N55" s="610"/>
      <c r="O55" s="611"/>
      <c r="P55" s="606"/>
    </row>
    <row r="56" customFormat="false" ht="21" hidden="true" customHeight="false" outlineLevel="0" collapsed="false">
      <c r="A56" s="635"/>
      <c r="B56" s="636"/>
      <c r="C56" s="636"/>
      <c r="D56" s="608"/>
      <c r="E56" s="597" t="s">
        <v>577</v>
      </c>
      <c r="F56" s="597" t="s">
        <v>111</v>
      </c>
      <c r="G56" s="424" t="s">
        <v>583</v>
      </c>
      <c r="H56" s="598"/>
      <c r="I56" s="599" t="s">
        <v>15</v>
      </c>
      <c r="J56" s="600" t="str">
        <f aca="false">E56</f>
        <v>15</v>
      </c>
      <c r="K56" s="601"/>
      <c r="L56" s="602"/>
      <c r="M56" s="609"/>
      <c r="N56" s="610"/>
      <c r="O56" s="611"/>
      <c r="P56" s="606"/>
    </row>
    <row r="57" customFormat="false" ht="21" hidden="true" customHeight="false" outlineLevel="0" collapsed="false">
      <c r="A57" s="635"/>
      <c r="B57" s="636"/>
      <c r="C57" s="636"/>
      <c r="D57" s="608"/>
      <c r="E57" s="597" t="s">
        <v>514</v>
      </c>
      <c r="F57" s="597" t="s">
        <v>192</v>
      </c>
      <c r="G57" s="424" t="s">
        <v>584</v>
      </c>
      <c r="H57" s="598"/>
      <c r="I57" s="599" t="s">
        <v>15</v>
      </c>
      <c r="J57" s="600" t="str">
        <f aca="false">E57</f>
        <v>12</v>
      </c>
      <c r="K57" s="601"/>
      <c r="L57" s="602"/>
      <c r="M57" s="609"/>
      <c r="N57" s="610"/>
      <c r="O57" s="611"/>
      <c r="P57" s="606"/>
    </row>
    <row r="58" customFormat="false" ht="21" hidden="true" customHeight="false" outlineLevel="0" collapsed="false">
      <c r="A58" s="635"/>
      <c r="B58" s="636"/>
      <c r="C58" s="636"/>
      <c r="D58" s="608"/>
      <c r="E58" s="597" t="s">
        <v>518</v>
      </c>
      <c r="F58" s="597" t="s">
        <v>519</v>
      </c>
      <c r="G58" s="424" t="s">
        <v>585</v>
      </c>
      <c r="H58" s="598"/>
      <c r="I58" s="599" t="s">
        <v>15</v>
      </c>
      <c r="J58" s="600" t="str">
        <f aca="false">E58</f>
        <v>13</v>
      </c>
      <c r="K58" s="601"/>
      <c r="L58" s="602"/>
      <c r="M58" s="609"/>
      <c r="N58" s="610"/>
      <c r="O58" s="611"/>
      <c r="P58" s="606"/>
    </row>
    <row r="59" customFormat="false" ht="21" hidden="true" customHeight="false" outlineLevel="0" collapsed="false">
      <c r="A59" s="635"/>
      <c r="B59" s="636"/>
      <c r="C59" s="636"/>
      <c r="D59" s="608"/>
      <c r="E59" s="597" t="s">
        <v>535</v>
      </c>
      <c r="F59" s="597" t="s">
        <v>511</v>
      </c>
      <c r="G59" s="424" t="s">
        <v>586</v>
      </c>
      <c r="H59" s="598"/>
      <c r="I59" s="599" t="s">
        <v>15</v>
      </c>
      <c r="J59" s="600" t="str">
        <f aca="false">E59</f>
        <v>19</v>
      </c>
      <c r="K59" s="601"/>
      <c r="L59" s="602"/>
      <c r="M59" s="609"/>
      <c r="N59" s="610"/>
      <c r="O59" s="611"/>
      <c r="P59" s="606"/>
    </row>
    <row r="60" customFormat="false" ht="21" hidden="true" customHeight="false" outlineLevel="0" collapsed="false">
      <c r="A60" s="635"/>
      <c r="B60" s="636"/>
      <c r="C60" s="636"/>
      <c r="D60" s="608"/>
      <c r="E60" s="597"/>
      <c r="F60" s="597"/>
      <c r="G60" s="10"/>
      <c r="H60" s="598"/>
      <c r="I60" s="599" t="s">
        <v>15</v>
      </c>
      <c r="J60" s="600" t="n">
        <f aca="false">E60</f>
        <v>0</v>
      </c>
      <c r="K60" s="601"/>
      <c r="L60" s="602"/>
      <c r="M60" s="609"/>
      <c r="N60" s="610"/>
      <c r="O60" s="611"/>
      <c r="P60" s="606"/>
    </row>
    <row r="61" customFormat="false" ht="21" hidden="true" customHeight="false" outlineLevel="0" collapsed="false">
      <c r="A61" s="635"/>
      <c r="B61" s="636"/>
      <c r="C61" s="637" t="n">
        <v>7</v>
      </c>
      <c r="D61" s="638" t="s">
        <v>587</v>
      </c>
      <c r="E61" s="643" t="s">
        <v>511</v>
      </c>
      <c r="F61" s="643" t="s">
        <v>285</v>
      </c>
      <c r="G61" s="431" t="s">
        <v>588</v>
      </c>
      <c r="H61" s="644"/>
      <c r="I61" s="645" t="s">
        <v>15</v>
      </c>
      <c r="J61" s="646" t="str">
        <f aca="false">E61</f>
        <v>11</v>
      </c>
      <c r="K61" s="647" t="s">
        <v>516</v>
      </c>
      <c r="L61" s="648" t="n">
        <f aca="false">H61</f>
        <v>0</v>
      </c>
      <c r="M61" s="639"/>
      <c r="N61" s="649" t="n">
        <f aca="false">SUM(H61:H65)</f>
        <v>0</v>
      </c>
      <c r="O61" s="650" t="n">
        <f aca="false">SUM(O65:O65)</f>
        <v>0</v>
      </c>
      <c r="P61" s="651" t="n">
        <f aca="false">N61-O61</f>
        <v>0</v>
      </c>
      <c r="Q61" s="534" t="n">
        <f aca="false">SUM(L61:L65)</f>
        <v>0</v>
      </c>
      <c r="R61" s="591" t="n">
        <f aca="false">N61-Q61</f>
        <v>0</v>
      </c>
    </row>
    <row r="62" customFormat="false" ht="21" hidden="true" customHeight="false" outlineLevel="0" collapsed="false">
      <c r="A62" s="635"/>
      <c r="B62" s="636"/>
      <c r="C62" s="636"/>
      <c r="D62" s="608"/>
      <c r="E62" s="597" t="s">
        <v>511</v>
      </c>
      <c r="F62" s="597" t="s">
        <v>105</v>
      </c>
      <c r="G62" s="424" t="s">
        <v>589</v>
      </c>
      <c r="H62" s="598"/>
      <c r="I62" s="599" t="s">
        <v>15</v>
      </c>
      <c r="J62" s="600" t="str">
        <f aca="false">E62</f>
        <v>11</v>
      </c>
      <c r="K62" s="601" t="s">
        <v>513</v>
      </c>
      <c r="L62" s="602" t="n">
        <f aca="false">SUM(H62:H63)</f>
        <v>0</v>
      </c>
      <c r="M62" s="609"/>
      <c r="N62" s="610"/>
      <c r="O62" s="611"/>
      <c r="P62" s="606"/>
    </row>
    <row r="63" customFormat="false" ht="21" hidden="true" customHeight="false" outlineLevel="0" collapsed="false">
      <c r="A63" s="635"/>
      <c r="B63" s="636"/>
      <c r="C63" s="636"/>
      <c r="D63" s="608"/>
      <c r="E63" s="597" t="s">
        <v>511</v>
      </c>
      <c r="F63" s="597" t="s">
        <v>285</v>
      </c>
      <c r="G63" s="424" t="s">
        <v>590</v>
      </c>
      <c r="H63" s="598"/>
      <c r="I63" s="599" t="s">
        <v>15</v>
      </c>
      <c r="J63" s="600" t="str">
        <f aca="false">E63</f>
        <v>11</v>
      </c>
      <c r="K63" s="601"/>
      <c r="L63" s="602"/>
      <c r="M63" s="609"/>
      <c r="N63" s="610"/>
      <c r="O63" s="611"/>
      <c r="P63" s="606"/>
    </row>
    <row r="64" customFormat="false" ht="21" hidden="true" customHeight="false" outlineLevel="0" collapsed="false">
      <c r="A64" s="635"/>
      <c r="B64" s="636"/>
      <c r="C64" s="636"/>
      <c r="D64" s="608"/>
      <c r="E64" s="597" t="s">
        <v>514</v>
      </c>
      <c r="F64" s="597" t="s">
        <v>105</v>
      </c>
      <c r="G64" s="424" t="s">
        <v>591</v>
      </c>
      <c r="H64" s="598"/>
      <c r="I64" s="599" t="s">
        <v>15</v>
      </c>
      <c r="J64" s="600" t="str">
        <f aca="false">E64</f>
        <v>12</v>
      </c>
      <c r="K64" s="601" t="s">
        <v>516</v>
      </c>
      <c r="L64" s="602" t="n">
        <f aca="false">SUM(H64)</f>
        <v>0</v>
      </c>
      <c r="M64" s="609"/>
      <c r="N64" s="610"/>
      <c r="O64" s="611"/>
      <c r="P64" s="606"/>
    </row>
    <row r="65" customFormat="false" ht="21" hidden="true" customHeight="false" outlineLevel="0" collapsed="false">
      <c r="A65" s="635"/>
      <c r="B65" s="636"/>
      <c r="C65" s="636"/>
      <c r="D65" s="608"/>
      <c r="E65" s="597"/>
      <c r="F65" s="597"/>
      <c r="G65" s="10"/>
      <c r="H65" s="598"/>
      <c r="I65" s="599" t="s">
        <v>15</v>
      </c>
      <c r="J65" s="600" t="n">
        <f aca="false">E65</f>
        <v>0</v>
      </c>
      <c r="K65" s="601"/>
      <c r="L65" s="602"/>
      <c r="M65" s="609"/>
      <c r="N65" s="610"/>
      <c r="O65" s="611"/>
      <c r="P65" s="606"/>
    </row>
    <row r="66" customFormat="false" ht="21" hidden="true" customHeight="false" outlineLevel="0" collapsed="false">
      <c r="A66" s="635"/>
      <c r="B66" s="636"/>
      <c r="C66" s="637" t="n">
        <v>8</v>
      </c>
      <c r="D66" s="638" t="s">
        <v>592</v>
      </c>
      <c r="E66" s="643" t="s">
        <v>105</v>
      </c>
      <c r="F66" s="643" t="s">
        <v>519</v>
      </c>
      <c r="G66" s="431" t="s">
        <v>593</v>
      </c>
      <c r="H66" s="644"/>
      <c r="I66" s="645" t="s">
        <v>15</v>
      </c>
      <c r="J66" s="646" t="str">
        <f aca="false">E66</f>
        <v>01</v>
      </c>
      <c r="K66" s="647" t="s">
        <v>527</v>
      </c>
      <c r="L66" s="648" t="n">
        <f aca="false">H66</f>
        <v>0</v>
      </c>
      <c r="M66" s="639"/>
      <c r="N66" s="649" t="n">
        <f aca="false">SUM(H66:H73)</f>
        <v>0</v>
      </c>
      <c r="O66" s="650" t="n">
        <f aca="false">SUM(O67:O73)</f>
        <v>0</v>
      </c>
      <c r="P66" s="651" t="n">
        <f aca="false">N66-O66</f>
        <v>0</v>
      </c>
      <c r="Q66" s="534" t="n">
        <f aca="false">SUM(L66:L71)</f>
        <v>0</v>
      </c>
      <c r="R66" s="591" t="n">
        <f aca="false">N66-Q66</f>
        <v>0</v>
      </c>
    </row>
    <row r="67" customFormat="false" ht="21" hidden="true" customHeight="false" outlineLevel="0" collapsed="false">
      <c r="A67" s="635"/>
      <c r="B67" s="636"/>
      <c r="C67" s="636"/>
      <c r="D67" s="608"/>
      <c r="E67" s="597" t="s">
        <v>250</v>
      </c>
      <c r="F67" s="597" t="s">
        <v>105</v>
      </c>
      <c r="G67" s="291" t="s">
        <v>594</v>
      </c>
      <c r="H67" s="598"/>
      <c r="I67" s="599" t="s">
        <v>15</v>
      </c>
      <c r="J67" s="600" t="str">
        <f aca="false">E67</f>
        <v>08</v>
      </c>
      <c r="K67" s="601" t="s">
        <v>595</v>
      </c>
      <c r="L67" s="602" t="n">
        <f aca="false">SUM(H67:H68)</f>
        <v>0</v>
      </c>
      <c r="M67" s="609"/>
      <c r="N67" s="610"/>
      <c r="O67" s="611"/>
      <c r="P67" s="606"/>
    </row>
    <row r="68" customFormat="false" ht="21" hidden="true" customHeight="false" outlineLevel="0" collapsed="false">
      <c r="A68" s="635"/>
      <c r="B68" s="636"/>
      <c r="C68" s="636"/>
      <c r="D68" s="608"/>
      <c r="E68" s="597" t="s">
        <v>250</v>
      </c>
      <c r="F68" s="597" t="s">
        <v>511</v>
      </c>
      <c r="G68" s="291" t="s">
        <v>596</v>
      </c>
      <c r="H68" s="598"/>
      <c r="I68" s="599" t="s">
        <v>15</v>
      </c>
      <c r="J68" s="600" t="str">
        <f aca="false">E68</f>
        <v>08</v>
      </c>
      <c r="K68" s="601"/>
      <c r="L68" s="602"/>
      <c r="M68" s="609"/>
      <c r="N68" s="610"/>
      <c r="O68" s="611"/>
      <c r="P68" s="606"/>
      <c r="Q68" s="534" t="s">
        <v>597</v>
      </c>
    </row>
    <row r="69" customFormat="false" ht="21" hidden="true" customHeight="false" outlineLevel="0" collapsed="false">
      <c r="A69" s="635"/>
      <c r="B69" s="636"/>
      <c r="C69" s="636"/>
      <c r="D69" s="608"/>
      <c r="E69" s="597" t="s">
        <v>507</v>
      </c>
      <c r="F69" s="597" t="s">
        <v>105</v>
      </c>
      <c r="G69" s="291" t="s">
        <v>598</v>
      </c>
      <c r="H69" s="598"/>
      <c r="I69" s="599" t="s">
        <v>15</v>
      </c>
      <c r="J69" s="600" t="str">
        <f aca="false">E69</f>
        <v>09</v>
      </c>
      <c r="K69" s="601"/>
      <c r="L69" s="602" t="n">
        <f aca="false">SUM(H69:H70)</f>
        <v>0</v>
      </c>
      <c r="M69" s="609"/>
      <c r="N69" s="610"/>
      <c r="O69" s="611"/>
      <c r="P69" s="606"/>
    </row>
    <row r="70" customFormat="false" ht="21" hidden="true" customHeight="false" outlineLevel="0" collapsed="false">
      <c r="A70" s="635"/>
      <c r="B70" s="636"/>
      <c r="C70" s="636"/>
      <c r="D70" s="608"/>
      <c r="E70" s="597" t="s">
        <v>507</v>
      </c>
      <c r="F70" s="597" t="s">
        <v>111</v>
      </c>
      <c r="G70" s="291" t="s">
        <v>599</v>
      </c>
      <c r="H70" s="598"/>
      <c r="I70" s="599" t="s">
        <v>15</v>
      </c>
      <c r="J70" s="600" t="str">
        <f aca="false">E70</f>
        <v>09</v>
      </c>
      <c r="K70" s="601"/>
      <c r="L70" s="602"/>
      <c r="M70" s="609"/>
      <c r="N70" s="610"/>
      <c r="O70" s="611"/>
      <c r="P70" s="606"/>
      <c r="Q70" s="534" t="s">
        <v>597</v>
      </c>
    </row>
    <row r="71" customFormat="false" ht="21" hidden="true" customHeight="false" outlineLevel="0" collapsed="false">
      <c r="A71" s="635"/>
      <c r="B71" s="636"/>
      <c r="C71" s="636"/>
      <c r="D71" s="608"/>
      <c r="E71" s="597" t="s">
        <v>511</v>
      </c>
      <c r="F71" s="597" t="s">
        <v>192</v>
      </c>
      <c r="G71" s="424" t="s">
        <v>600</v>
      </c>
      <c r="H71" s="598"/>
      <c r="I71" s="599" t="s">
        <v>15</v>
      </c>
      <c r="J71" s="600" t="str">
        <f aca="false">E71</f>
        <v>11</v>
      </c>
      <c r="K71" s="601" t="s">
        <v>513</v>
      </c>
      <c r="L71" s="602" t="n">
        <f aca="false">SUM(H71:H73)</f>
        <v>0</v>
      </c>
      <c r="M71" s="609"/>
      <c r="N71" s="610"/>
      <c r="O71" s="611"/>
      <c r="P71" s="606"/>
    </row>
    <row r="72" customFormat="false" ht="21" hidden="true" customHeight="false" outlineLevel="0" collapsed="false">
      <c r="A72" s="635"/>
      <c r="B72" s="636"/>
      <c r="C72" s="636"/>
      <c r="D72" s="608"/>
      <c r="E72" s="597" t="s">
        <v>518</v>
      </c>
      <c r="F72" s="597" t="s">
        <v>519</v>
      </c>
      <c r="G72" s="424" t="s">
        <v>601</v>
      </c>
      <c r="H72" s="598"/>
      <c r="I72" s="599" t="s">
        <v>15</v>
      </c>
      <c r="J72" s="600" t="str">
        <f aca="false">E72</f>
        <v>13</v>
      </c>
      <c r="K72" s="601" t="s">
        <v>521</v>
      </c>
      <c r="L72" s="602"/>
      <c r="M72" s="609"/>
      <c r="N72" s="610"/>
      <c r="O72" s="611"/>
      <c r="P72" s="606"/>
    </row>
    <row r="73" customFormat="false" ht="21" hidden="true" customHeight="false" outlineLevel="0" collapsed="false">
      <c r="A73" s="635"/>
      <c r="B73" s="636"/>
      <c r="C73" s="636"/>
      <c r="D73" s="608"/>
      <c r="E73" s="597"/>
      <c r="F73" s="597"/>
      <c r="G73" s="10"/>
      <c r="H73" s="598"/>
      <c r="I73" s="599" t="s">
        <v>15</v>
      </c>
      <c r="J73" s="600" t="n">
        <f aca="false">E73</f>
        <v>0</v>
      </c>
      <c r="K73" s="601"/>
      <c r="L73" s="602"/>
      <c r="M73" s="609"/>
      <c r="N73" s="610"/>
      <c r="O73" s="611"/>
      <c r="P73" s="606"/>
    </row>
    <row r="74" customFormat="false" ht="21" hidden="true" customHeight="false" outlineLevel="0" collapsed="false">
      <c r="A74" s="635"/>
      <c r="B74" s="636"/>
      <c r="C74" s="637" t="n">
        <v>9</v>
      </c>
      <c r="D74" s="638" t="s">
        <v>602</v>
      </c>
      <c r="E74" s="643"/>
      <c r="F74" s="643"/>
      <c r="G74" s="410"/>
      <c r="H74" s="644"/>
      <c r="I74" s="645" t="s">
        <v>15</v>
      </c>
      <c r="J74" s="646" t="n">
        <f aca="false">E74</f>
        <v>0</v>
      </c>
      <c r="K74" s="647"/>
      <c r="L74" s="648"/>
      <c r="M74" s="639"/>
      <c r="N74" s="649" t="n">
        <f aca="false">SUM(H74:H75)</f>
        <v>0</v>
      </c>
      <c r="O74" s="650" t="n">
        <f aca="false">SUM(O75:O75)</f>
        <v>0</v>
      </c>
      <c r="P74" s="651" t="n">
        <f aca="false">N74-O74</f>
        <v>0</v>
      </c>
      <c r="Q74" s="534" t="n">
        <f aca="false">SUM(L74:L75)</f>
        <v>0</v>
      </c>
      <c r="R74" s="591" t="n">
        <f aca="false">N74-Q74</f>
        <v>0</v>
      </c>
    </row>
    <row r="75" customFormat="false" ht="21" hidden="true" customHeight="false" outlineLevel="0" collapsed="false">
      <c r="A75" s="635"/>
      <c r="B75" s="636"/>
      <c r="C75" s="636"/>
      <c r="D75" s="608"/>
      <c r="E75" s="597" t="s">
        <v>514</v>
      </c>
      <c r="F75" s="597" t="s">
        <v>105</v>
      </c>
      <c r="G75" s="424" t="s">
        <v>603</v>
      </c>
      <c r="H75" s="598"/>
      <c r="I75" s="599" t="s">
        <v>15</v>
      </c>
      <c r="J75" s="600" t="str">
        <f aca="false">E75</f>
        <v>12</v>
      </c>
      <c r="K75" s="601" t="s">
        <v>516</v>
      </c>
      <c r="L75" s="602" t="n">
        <f aca="false">SUM(H75)</f>
        <v>0</v>
      </c>
      <c r="M75" s="609"/>
      <c r="N75" s="610"/>
      <c r="O75" s="611"/>
      <c r="P75" s="606"/>
    </row>
    <row r="76" customFormat="false" ht="21" hidden="true" customHeight="false" outlineLevel="0" collapsed="false">
      <c r="A76" s="635"/>
      <c r="B76" s="636"/>
      <c r="C76" s="636"/>
      <c r="D76" s="608"/>
      <c r="E76" s="597"/>
      <c r="F76" s="597"/>
      <c r="G76" s="10"/>
      <c r="H76" s="598"/>
      <c r="I76" s="599"/>
      <c r="J76" s="600"/>
      <c r="K76" s="601"/>
      <c r="L76" s="602"/>
      <c r="M76" s="609"/>
      <c r="N76" s="610"/>
      <c r="O76" s="611"/>
      <c r="P76" s="606"/>
    </row>
    <row r="77" customFormat="false" ht="21" hidden="true" customHeight="false" outlineLevel="0" collapsed="false">
      <c r="A77" s="635"/>
      <c r="B77" s="636"/>
      <c r="C77" s="659" t="n">
        <v>10</v>
      </c>
      <c r="D77" s="660" t="s">
        <v>604</v>
      </c>
      <c r="E77" s="643" t="s">
        <v>105</v>
      </c>
      <c r="F77" s="643" t="s">
        <v>519</v>
      </c>
      <c r="G77" s="431" t="s">
        <v>605</v>
      </c>
      <c r="H77" s="644"/>
      <c r="I77" s="645" t="s">
        <v>15</v>
      </c>
      <c r="J77" s="646" t="str">
        <f aca="false">E77</f>
        <v>01</v>
      </c>
      <c r="K77" s="647" t="s">
        <v>527</v>
      </c>
      <c r="L77" s="648" t="n">
        <f aca="false">SUM(H77)</f>
        <v>0</v>
      </c>
      <c r="M77" s="639"/>
      <c r="N77" s="649" t="n">
        <f aca="false">SUM(H77:H86)</f>
        <v>0</v>
      </c>
      <c r="O77" s="650" t="n">
        <f aca="false">SUM(O81:O86)</f>
        <v>0</v>
      </c>
      <c r="P77" s="651" t="n">
        <f aca="false">N77-O77</f>
        <v>0</v>
      </c>
      <c r="Q77" s="534" t="n">
        <f aca="false">SUM(L77:L86)</f>
        <v>0</v>
      </c>
      <c r="R77" s="591" t="n">
        <f aca="false">N77-Q77</f>
        <v>0</v>
      </c>
    </row>
    <row r="78" customFormat="false" ht="21" hidden="true" customHeight="false" outlineLevel="0" collapsed="false">
      <c r="A78" s="635"/>
      <c r="B78" s="636"/>
      <c r="C78" s="661"/>
      <c r="D78" s="653"/>
      <c r="E78" s="597" t="s">
        <v>250</v>
      </c>
      <c r="F78" s="597" t="s">
        <v>511</v>
      </c>
      <c r="G78" s="424" t="s">
        <v>606</v>
      </c>
      <c r="H78" s="598"/>
      <c r="I78" s="599" t="s">
        <v>15</v>
      </c>
      <c r="J78" s="600" t="str">
        <f aca="false">E78</f>
        <v>08</v>
      </c>
      <c r="K78" s="601" t="s">
        <v>595</v>
      </c>
      <c r="L78" s="602" t="n">
        <f aca="false">SUM(H78)</f>
        <v>0</v>
      </c>
      <c r="M78" s="609"/>
      <c r="N78" s="610"/>
      <c r="O78" s="611"/>
      <c r="P78" s="606"/>
    </row>
    <row r="79" customFormat="false" ht="21" hidden="true" customHeight="false" outlineLevel="0" collapsed="false">
      <c r="A79" s="635"/>
      <c r="B79" s="636"/>
      <c r="C79" s="661"/>
      <c r="D79" s="653"/>
      <c r="E79" s="597" t="s">
        <v>507</v>
      </c>
      <c r="F79" s="597" t="s">
        <v>105</v>
      </c>
      <c r="G79" s="424" t="s">
        <v>607</v>
      </c>
      <c r="H79" s="598"/>
      <c r="I79" s="599" t="s">
        <v>15</v>
      </c>
      <c r="J79" s="600" t="str">
        <f aca="false">E79</f>
        <v>09</v>
      </c>
      <c r="K79" s="601" t="s">
        <v>509</v>
      </c>
      <c r="L79" s="602" t="n">
        <f aca="false">SUM(H79)</f>
        <v>0</v>
      </c>
      <c r="M79" s="609"/>
      <c r="N79" s="610"/>
      <c r="O79" s="611"/>
      <c r="P79" s="606"/>
    </row>
    <row r="80" customFormat="false" ht="21" hidden="true" customHeight="false" outlineLevel="0" collapsed="false">
      <c r="A80" s="635"/>
      <c r="B80" s="636"/>
      <c r="C80" s="661"/>
      <c r="D80" s="653"/>
      <c r="E80" s="597" t="s">
        <v>511</v>
      </c>
      <c r="F80" s="597" t="s">
        <v>192</v>
      </c>
      <c r="G80" s="424" t="s">
        <v>608</v>
      </c>
      <c r="H80" s="598"/>
      <c r="I80" s="599" t="s">
        <v>15</v>
      </c>
      <c r="J80" s="600" t="str">
        <f aca="false">E80</f>
        <v>11</v>
      </c>
      <c r="K80" s="601" t="s">
        <v>513</v>
      </c>
      <c r="L80" s="602" t="n">
        <f aca="false">SUM(H80)</f>
        <v>0</v>
      </c>
      <c r="M80" s="609"/>
      <c r="N80" s="610"/>
      <c r="O80" s="611"/>
      <c r="P80" s="606"/>
    </row>
    <row r="81" customFormat="false" ht="21" hidden="true" customHeight="false" outlineLevel="0" collapsed="false">
      <c r="A81" s="635"/>
      <c r="B81" s="636"/>
      <c r="C81" s="661"/>
      <c r="D81" s="653"/>
      <c r="E81" s="597" t="s">
        <v>514</v>
      </c>
      <c r="F81" s="597" t="s">
        <v>511</v>
      </c>
      <c r="G81" s="424" t="s">
        <v>609</v>
      </c>
      <c r="H81" s="598"/>
      <c r="I81" s="599" t="s">
        <v>15</v>
      </c>
      <c r="J81" s="600" t="str">
        <f aca="false">E81</f>
        <v>12</v>
      </c>
      <c r="K81" s="601" t="s">
        <v>516</v>
      </c>
      <c r="L81" s="602" t="n">
        <f aca="false">SUM(H81:H82)</f>
        <v>0</v>
      </c>
      <c r="M81" s="609"/>
      <c r="N81" s="610"/>
      <c r="O81" s="611"/>
      <c r="P81" s="606"/>
    </row>
    <row r="82" customFormat="false" ht="21" hidden="true" customHeight="false" outlineLevel="0" collapsed="false">
      <c r="A82" s="635"/>
      <c r="B82" s="636"/>
      <c r="C82" s="661"/>
      <c r="D82" s="653"/>
      <c r="E82" s="597" t="s">
        <v>514</v>
      </c>
      <c r="F82" s="597" t="s">
        <v>511</v>
      </c>
      <c r="G82" s="424" t="s">
        <v>610</v>
      </c>
      <c r="H82" s="598"/>
      <c r="I82" s="599" t="s">
        <v>15</v>
      </c>
      <c r="J82" s="600" t="str">
        <f aca="false">E82</f>
        <v>12</v>
      </c>
      <c r="K82" s="601"/>
      <c r="L82" s="602"/>
      <c r="M82" s="609"/>
      <c r="N82" s="610"/>
      <c r="O82" s="611"/>
      <c r="P82" s="606"/>
    </row>
    <row r="83" customFormat="false" ht="21" hidden="true" customHeight="false" outlineLevel="0" collapsed="false">
      <c r="A83" s="635"/>
      <c r="B83" s="636"/>
      <c r="C83" s="661"/>
      <c r="D83" s="653"/>
      <c r="E83" s="597" t="s">
        <v>555</v>
      </c>
      <c r="F83" s="597" t="s">
        <v>530</v>
      </c>
      <c r="G83" s="424" t="s">
        <v>611</v>
      </c>
      <c r="H83" s="598"/>
      <c r="I83" s="599" t="s">
        <v>15</v>
      </c>
      <c r="J83" s="600" t="str">
        <f aca="false">E83</f>
        <v>18</v>
      </c>
      <c r="K83" s="601" t="s">
        <v>557</v>
      </c>
      <c r="L83" s="602" t="n">
        <f aca="false">SUM(H83:H84)</f>
        <v>0</v>
      </c>
      <c r="M83" s="609"/>
      <c r="N83" s="610"/>
      <c r="O83" s="611"/>
      <c r="P83" s="606"/>
    </row>
    <row r="84" customFormat="false" ht="21" hidden="true" customHeight="false" outlineLevel="0" collapsed="false">
      <c r="A84" s="635"/>
      <c r="B84" s="636"/>
      <c r="C84" s="661"/>
      <c r="D84" s="653"/>
      <c r="E84" s="597" t="s">
        <v>555</v>
      </c>
      <c r="F84" s="597" t="s">
        <v>530</v>
      </c>
      <c r="G84" s="424" t="s">
        <v>612</v>
      </c>
      <c r="H84" s="598"/>
      <c r="I84" s="599" t="s">
        <v>15</v>
      </c>
      <c r="J84" s="600" t="str">
        <f aca="false">E84</f>
        <v>18</v>
      </c>
      <c r="K84" s="601"/>
      <c r="L84" s="602"/>
      <c r="M84" s="609"/>
      <c r="N84" s="610"/>
      <c r="O84" s="611"/>
      <c r="P84" s="606"/>
    </row>
    <row r="85" customFormat="false" ht="21" hidden="true" customHeight="false" outlineLevel="0" collapsed="false">
      <c r="A85" s="635"/>
      <c r="B85" s="636"/>
      <c r="C85" s="636"/>
      <c r="D85" s="608"/>
      <c r="E85" s="597" t="s">
        <v>562</v>
      </c>
      <c r="F85" s="597" t="s">
        <v>105</v>
      </c>
      <c r="G85" s="424" t="s">
        <v>613</v>
      </c>
      <c r="H85" s="598"/>
      <c r="I85" s="599" t="s">
        <v>15</v>
      </c>
      <c r="J85" s="600"/>
      <c r="K85" s="601" t="s">
        <v>564</v>
      </c>
      <c r="L85" s="602" t="n">
        <f aca="false">SUM(H85)</f>
        <v>0</v>
      </c>
      <c r="M85" s="609"/>
      <c r="N85" s="610"/>
      <c r="O85" s="611"/>
      <c r="P85" s="606"/>
    </row>
    <row r="86" customFormat="false" ht="21" hidden="true" customHeight="false" outlineLevel="0" collapsed="false">
      <c r="A86" s="635"/>
      <c r="B86" s="636"/>
      <c r="C86" s="661"/>
      <c r="D86" s="653"/>
      <c r="E86" s="597"/>
      <c r="F86" s="597"/>
      <c r="G86" s="10"/>
      <c r="H86" s="598"/>
      <c r="I86" s="599" t="s">
        <v>15</v>
      </c>
      <c r="J86" s="600" t="n">
        <f aca="false">E86</f>
        <v>0</v>
      </c>
      <c r="K86" s="601"/>
      <c r="L86" s="602"/>
      <c r="M86" s="609"/>
      <c r="N86" s="610"/>
      <c r="O86" s="611"/>
      <c r="P86" s="606"/>
    </row>
    <row r="87" customFormat="false" ht="21" hidden="true" customHeight="false" outlineLevel="0" collapsed="false">
      <c r="A87" s="635"/>
      <c r="B87" s="636"/>
      <c r="C87" s="659" t="n">
        <v>11</v>
      </c>
      <c r="D87" s="660" t="s">
        <v>614</v>
      </c>
      <c r="E87" s="643" t="s">
        <v>511</v>
      </c>
      <c r="F87" s="643" t="s">
        <v>105</v>
      </c>
      <c r="G87" s="431" t="s">
        <v>615</v>
      </c>
      <c r="H87" s="644"/>
      <c r="I87" s="645" t="s">
        <v>15</v>
      </c>
      <c r="J87" s="646" t="str">
        <f aca="false">E87</f>
        <v>11</v>
      </c>
      <c r="K87" s="647" t="s">
        <v>513</v>
      </c>
      <c r="L87" s="648" t="n">
        <f aca="false">SUM(H87:H87)</f>
        <v>0</v>
      </c>
      <c r="M87" s="639"/>
      <c r="N87" s="649" t="n">
        <f aca="false">SUM(H87:H87)</f>
        <v>0</v>
      </c>
      <c r="O87" s="650" t="n">
        <f aca="false">SUM(O88:O88)</f>
        <v>0</v>
      </c>
      <c r="P87" s="651" t="n">
        <f aca="false">N87-O87</f>
        <v>0</v>
      </c>
      <c r="Q87" s="534" t="n">
        <f aca="false">SUM(L87:L87)</f>
        <v>0</v>
      </c>
      <c r="R87" s="591" t="n">
        <f aca="false">N87-Q87</f>
        <v>0</v>
      </c>
    </row>
    <row r="88" customFormat="false" ht="21" hidden="true" customHeight="false" outlineLevel="0" collapsed="false">
      <c r="A88" s="635"/>
      <c r="B88" s="636"/>
      <c r="C88" s="661"/>
      <c r="D88" s="608"/>
      <c r="E88" s="597"/>
      <c r="F88" s="597"/>
      <c r="G88" s="10"/>
      <c r="H88" s="598"/>
      <c r="I88" s="599"/>
      <c r="J88" s="600"/>
      <c r="K88" s="601"/>
      <c r="L88" s="602"/>
      <c r="M88" s="609"/>
      <c r="N88" s="610"/>
      <c r="O88" s="611"/>
      <c r="P88" s="606"/>
    </row>
    <row r="89" customFormat="false" ht="21" hidden="true" customHeight="false" outlineLevel="0" collapsed="false">
      <c r="A89" s="635"/>
      <c r="B89" s="636"/>
      <c r="C89" s="659" t="n">
        <v>12</v>
      </c>
      <c r="D89" s="638" t="s">
        <v>616</v>
      </c>
      <c r="E89" s="643"/>
      <c r="F89" s="643"/>
      <c r="G89" s="410"/>
      <c r="H89" s="644"/>
      <c r="I89" s="645" t="s">
        <v>15</v>
      </c>
      <c r="J89" s="646" t="n">
        <f aca="false">E89</f>
        <v>0</v>
      </c>
      <c r="K89" s="647"/>
      <c r="L89" s="648"/>
      <c r="M89" s="639"/>
      <c r="N89" s="649" t="n">
        <f aca="false">SUM(H89:H92)</f>
        <v>0</v>
      </c>
      <c r="O89" s="650" t="n">
        <f aca="false">SUM(O90:O92)</f>
        <v>0</v>
      </c>
      <c r="P89" s="651" t="n">
        <f aca="false">N89-O89</f>
        <v>0</v>
      </c>
      <c r="Q89" s="534" t="n">
        <f aca="false">SUM(L89:L92)</f>
        <v>0</v>
      </c>
      <c r="R89" s="591" t="n">
        <f aca="false">N89-Q89</f>
        <v>0</v>
      </c>
    </row>
    <row r="90" customFormat="false" ht="21" hidden="true" customHeight="false" outlineLevel="0" collapsed="false">
      <c r="A90" s="635"/>
      <c r="B90" s="636"/>
      <c r="C90" s="661"/>
      <c r="D90" s="653"/>
      <c r="E90" s="597" t="s">
        <v>507</v>
      </c>
      <c r="F90" s="597" t="s">
        <v>192</v>
      </c>
      <c r="G90" s="424" t="s">
        <v>617</v>
      </c>
      <c r="H90" s="598"/>
      <c r="I90" s="599" t="s">
        <v>15</v>
      </c>
      <c r="J90" s="600" t="str">
        <f aca="false">E90</f>
        <v>09</v>
      </c>
      <c r="K90" s="601" t="s">
        <v>509</v>
      </c>
      <c r="L90" s="602" t="n">
        <f aca="false">SUM(H90)</f>
        <v>0</v>
      </c>
      <c r="M90" s="609"/>
      <c r="N90" s="610"/>
      <c r="O90" s="611"/>
      <c r="P90" s="606"/>
    </row>
    <row r="91" customFormat="false" ht="21" hidden="true" customHeight="false" outlineLevel="0" collapsed="false">
      <c r="A91" s="635"/>
      <c r="B91" s="636"/>
      <c r="C91" s="661"/>
      <c r="D91" s="608"/>
      <c r="E91" s="597" t="s">
        <v>518</v>
      </c>
      <c r="F91" s="597" t="s">
        <v>618</v>
      </c>
      <c r="G91" s="424" t="s">
        <v>619</v>
      </c>
      <c r="H91" s="598"/>
      <c r="I91" s="599" t="s">
        <v>15</v>
      </c>
      <c r="J91" s="600" t="str">
        <f aca="false">E91</f>
        <v>13</v>
      </c>
      <c r="K91" s="601" t="s">
        <v>521</v>
      </c>
      <c r="L91" s="602" t="n">
        <f aca="false">SUM(H91)</f>
        <v>0</v>
      </c>
      <c r="M91" s="609"/>
      <c r="N91" s="610"/>
      <c r="O91" s="611"/>
      <c r="P91" s="606"/>
    </row>
    <row r="92" customFormat="false" ht="21" hidden="true" customHeight="false" outlineLevel="0" collapsed="false">
      <c r="A92" s="635"/>
      <c r="B92" s="636"/>
      <c r="C92" s="661"/>
      <c r="D92" s="608"/>
      <c r="E92" s="597" t="s">
        <v>535</v>
      </c>
      <c r="F92" s="597" t="s">
        <v>620</v>
      </c>
      <c r="G92" s="424" t="s">
        <v>621</v>
      </c>
      <c r="H92" s="598"/>
      <c r="I92" s="599" t="s">
        <v>15</v>
      </c>
      <c r="J92" s="600" t="str">
        <f aca="false">E92</f>
        <v>19</v>
      </c>
      <c r="K92" s="601" t="s">
        <v>537</v>
      </c>
      <c r="L92" s="602" t="n">
        <f aca="false">SUM(H92)</f>
        <v>0</v>
      </c>
      <c r="M92" s="609"/>
      <c r="N92" s="610"/>
      <c r="O92" s="611"/>
      <c r="P92" s="606"/>
    </row>
    <row r="93" customFormat="false" ht="21" hidden="true" customHeight="false" outlineLevel="0" collapsed="false">
      <c r="A93" s="635"/>
      <c r="B93" s="636"/>
      <c r="C93" s="661"/>
      <c r="D93" s="608"/>
      <c r="E93" s="597"/>
      <c r="F93" s="597"/>
      <c r="G93" s="10"/>
      <c r="H93" s="598"/>
      <c r="I93" s="599"/>
      <c r="J93" s="600"/>
      <c r="K93" s="601"/>
      <c r="L93" s="602"/>
      <c r="M93" s="609"/>
      <c r="N93" s="610"/>
      <c r="O93" s="611"/>
      <c r="P93" s="606"/>
    </row>
    <row r="94" customFormat="false" ht="21" hidden="true" customHeight="false" outlineLevel="0" collapsed="false">
      <c r="A94" s="635"/>
      <c r="B94" s="636"/>
      <c r="C94" s="659" t="n">
        <v>13</v>
      </c>
      <c r="D94" s="662" t="s">
        <v>622</v>
      </c>
      <c r="E94" s="643" t="s">
        <v>535</v>
      </c>
      <c r="F94" s="643" t="s">
        <v>514</v>
      </c>
      <c r="G94" s="431" t="s">
        <v>623</v>
      </c>
      <c r="H94" s="644"/>
      <c r="I94" s="645" t="s">
        <v>15</v>
      </c>
      <c r="J94" s="646" t="str">
        <f aca="false">E94</f>
        <v>19</v>
      </c>
      <c r="K94" s="647" t="s">
        <v>537</v>
      </c>
      <c r="L94" s="648" t="n">
        <f aca="false">SUM(H94)</f>
        <v>0</v>
      </c>
      <c r="M94" s="639"/>
      <c r="N94" s="649" t="n">
        <f aca="false">SUM(H94:H95)</f>
        <v>0</v>
      </c>
      <c r="O94" s="650" t="n">
        <f aca="false">SUM(O95:O95)</f>
        <v>0</v>
      </c>
      <c r="P94" s="651" t="n">
        <f aca="false">N94-O94</f>
        <v>0</v>
      </c>
      <c r="Q94" s="534" t="n">
        <f aca="false">SUM(L94:L95)</f>
        <v>0</v>
      </c>
      <c r="R94" s="591" t="n">
        <f aca="false">N94-Q94</f>
        <v>0</v>
      </c>
    </row>
    <row r="95" customFormat="false" ht="21" hidden="true" customHeight="false" outlineLevel="0" collapsed="false">
      <c r="A95" s="635"/>
      <c r="B95" s="636"/>
      <c r="C95" s="661"/>
      <c r="D95" s="663"/>
      <c r="E95" s="597"/>
      <c r="F95" s="597"/>
      <c r="G95" s="10"/>
      <c r="H95" s="598"/>
      <c r="I95" s="599" t="s">
        <v>15</v>
      </c>
      <c r="J95" s="600" t="n">
        <f aca="false">E95</f>
        <v>0</v>
      </c>
      <c r="K95" s="601"/>
      <c r="L95" s="602"/>
      <c r="M95" s="609"/>
      <c r="N95" s="610"/>
      <c r="O95" s="611"/>
      <c r="P95" s="606"/>
    </row>
    <row r="96" customFormat="false" ht="21" hidden="true" customHeight="false" outlineLevel="0" collapsed="false">
      <c r="A96" s="635"/>
      <c r="B96" s="636"/>
      <c r="C96" s="659" t="n">
        <v>14</v>
      </c>
      <c r="D96" s="664" t="s">
        <v>624</v>
      </c>
      <c r="E96" s="643"/>
      <c r="F96" s="643"/>
      <c r="G96" s="410"/>
      <c r="H96" s="644"/>
      <c r="I96" s="645" t="s">
        <v>15</v>
      </c>
      <c r="J96" s="646" t="n">
        <f aca="false">E96</f>
        <v>0</v>
      </c>
      <c r="K96" s="647"/>
      <c r="L96" s="648"/>
      <c r="M96" s="639"/>
      <c r="N96" s="649" t="n">
        <f aca="false">SUM(H96:H98)</f>
        <v>0</v>
      </c>
      <c r="O96" s="650" t="n">
        <f aca="false">SUM(O97:O98)</f>
        <v>0</v>
      </c>
      <c r="P96" s="651" t="n">
        <f aca="false">N96-O96</f>
        <v>0</v>
      </c>
      <c r="Q96" s="534" t="n">
        <f aca="false">SUM(L96:L98)</f>
        <v>0</v>
      </c>
      <c r="R96" s="591" t="n">
        <f aca="false">N96-Q96</f>
        <v>0</v>
      </c>
    </row>
    <row r="97" customFormat="false" ht="21" hidden="true" customHeight="false" outlineLevel="0" collapsed="false">
      <c r="A97" s="635"/>
      <c r="B97" s="636"/>
      <c r="C97" s="661"/>
      <c r="D97" s="665"/>
      <c r="E97" s="597"/>
      <c r="F97" s="597"/>
      <c r="G97" s="10"/>
      <c r="H97" s="598"/>
      <c r="I97" s="599" t="s">
        <v>15</v>
      </c>
      <c r="J97" s="600" t="n">
        <f aca="false">E97</f>
        <v>0</v>
      </c>
      <c r="K97" s="601"/>
      <c r="L97" s="602"/>
      <c r="M97" s="609"/>
      <c r="N97" s="610"/>
      <c r="O97" s="611"/>
      <c r="P97" s="606"/>
    </row>
    <row r="98" customFormat="false" ht="21" hidden="true" customHeight="false" outlineLevel="0" collapsed="false">
      <c r="A98" s="635"/>
      <c r="B98" s="636"/>
      <c r="C98" s="661"/>
      <c r="D98" s="666"/>
      <c r="E98" s="597"/>
      <c r="F98" s="597"/>
      <c r="G98" s="10"/>
      <c r="H98" s="598"/>
      <c r="I98" s="599" t="s">
        <v>15</v>
      </c>
      <c r="J98" s="600" t="n">
        <f aca="false">E98</f>
        <v>0</v>
      </c>
      <c r="K98" s="601"/>
      <c r="L98" s="602"/>
      <c r="M98" s="609"/>
      <c r="N98" s="610"/>
      <c r="O98" s="611"/>
      <c r="P98" s="606"/>
    </row>
    <row r="99" customFormat="false" ht="21" hidden="true" customHeight="false" outlineLevel="0" collapsed="false">
      <c r="A99" s="635"/>
      <c r="B99" s="636"/>
      <c r="C99" s="659" t="n">
        <v>15</v>
      </c>
      <c r="D99" s="638" t="s">
        <v>625</v>
      </c>
      <c r="E99" s="643" t="s">
        <v>250</v>
      </c>
      <c r="F99" s="643" t="s">
        <v>105</v>
      </c>
      <c r="G99" s="431" t="s">
        <v>626</v>
      </c>
      <c r="H99" s="644"/>
      <c r="I99" s="645" t="s">
        <v>15</v>
      </c>
      <c r="J99" s="646" t="str">
        <f aca="false">E99</f>
        <v>08</v>
      </c>
      <c r="K99" s="647" t="s">
        <v>595</v>
      </c>
      <c r="L99" s="648" t="n">
        <f aca="false">SUM(H99:H100)</f>
        <v>0</v>
      </c>
      <c r="M99" s="639"/>
      <c r="N99" s="649" t="n">
        <f aca="false">SUM(H99:H103)</f>
        <v>0</v>
      </c>
      <c r="O99" s="650" t="n">
        <f aca="false">SUM(O100:O103)</f>
        <v>0</v>
      </c>
      <c r="P99" s="651" t="n">
        <f aca="false">N99-O99</f>
        <v>0</v>
      </c>
      <c r="Q99" s="534" t="n">
        <f aca="false">SUM(L99:L103)</f>
        <v>0</v>
      </c>
      <c r="R99" s="591" t="n">
        <f aca="false">N99-Q99</f>
        <v>0</v>
      </c>
    </row>
    <row r="100" customFormat="false" ht="21" hidden="true" customHeight="false" outlineLevel="0" collapsed="false">
      <c r="A100" s="635"/>
      <c r="B100" s="636"/>
      <c r="C100" s="661"/>
      <c r="D100" s="608"/>
      <c r="E100" s="597" t="s">
        <v>250</v>
      </c>
      <c r="F100" s="597" t="s">
        <v>511</v>
      </c>
      <c r="G100" s="424" t="s">
        <v>627</v>
      </c>
      <c r="H100" s="598"/>
      <c r="I100" s="599" t="s">
        <v>15</v>
      </c>
      <c r="J100" s="600" t="str">
        <f aca="false">E100</f>
        <v>08</v>
      </c>
      <c r="K100" s="601"/>
      <c r="L100" s="602"/>
      <c r="M100" s="609"/>
      <c r="N100" s="610"/>
      <c r="O100" s="611"/>
      <c r="P100" s="606"/>
    </row>
    <row r="101" customFormat="false" ht="21" hidden="true" customHeight="false" outlineLevel="0" collapsed="false">
      <c r="A101" s="635"/>
      <c r="B101" s="636"/>
      <c r="C101" s="661"/>
      <c r="D101" s="608"/>
      <c r="E101" s="597" t="s">
        <v>507</v>
      </c>
      <c r="F101" s="597" t="s">
        <v>192</v>
      </c>
      <c r="G101" s="424" t="s">
        <v>628</v>
      </c>
      <c r="H101" s="598"/>
      <c r="I101" s="599" t="s">
        <v>15</v>
      </c>
      <c r="J101" s="600" t="str">
        <f aca="false">E101</f>
        <v>09</v>
      </c>
      <c r="K101" s="601" t="s">
        <v>509</v>
      </c>
      <c r="L101" s="602" t="n">
        <f aca="false">SUM(H101:H101)</f>
        <v>0</v>
      </c>
      <c r="M101" s="609"/>
      <c r="N101" s="610"/>
      <c r="O101" s="611"/>
      <c r="P101" s="606"/>
    </row>
    <row r="102" customFormat="false" ht="21" hidden="true" customHeight="false" outlineLevel="0" collapsed="false">
      <c r="A102" s="635"/>
      <c r="B102" s="636"/>
      <c r="C102" s="661"/>
      <c r="D102" s="608"/>
      <c r="E102" s="597" t="s">
        <v>511</v>
      </c>
      <c r="F102" s="597" t="s">
        <v>192</v>
      </c>
      <c r="G102" s="424" t="s">
        <v>629</v>
      </c>
      <c r="H102" s="598"/>
      <c r="I102" s="599" t="s">
        <v>15</v>
      </c>
      <c r="J102" s="600" t="str">
        <f aca="false">E102</f>
        <v>11</v>
      </c>
      <c r="K102" s="601" t="s">
        <v>513</v>
      </c>
      <c r="L102" s="602" t="n">
        <f aca="false">SUM(H102:H102)</f>
        <v>0</v>
      </c>
      <c r="M102" s="609"/>
      <c r="N102" s="610"/>
      <c r="O102" s="611"/>
      <c r="P102" s="606"/>
    </row>
    <row r="103" customFormat="false" ht="21" hidden="true" customHeight="false" outlineLevel="0" collapsed="false">
      <c r="A103" s="635"/>
      <c r="B103" s="636"/>
      <c r="C103" s="661"/>
      <c r="D103" s="608"/>
      <c r="E103" s="597" t="s">
        <v>522</v>
      </c>
      <c r="F103" s="597" t="s">
        <v>105</v>
      </c>
      <c r="G103" s="424" t="s">
        <v>630</v>
      </c>
      <c r="H103" s="598"/>
      <c r="I103" s="599" t="s">
        <v>15</v>
      </c>
      <c r="J103" s="600" t="str">
        <f aca="false">E103</f>
        <v>14</v>
      </c>
      <c r="K103" s="601" t="s">
        <v>524</v>
      </c>
      <c r="L103" s="602" t="n">
        <f aca="false">H103</f>
        <v>0</v>
      </c>
      <c r="M103" s="609"/>
      <c r="N103" s="610"/>
      <c r="O103" s="611"/>
      <c r="P103" s="606"/>
    </row>
    <row r="104" customFormat="false" ht="21" hidden="true" customHeight="false" outlineLevel="0" collapsed="false">
      <c r="A104" s="635"/>
      <c r="B104" s="636"/>
      <c r="C104" s="661"/>
      <c r="D104" s="608"/>
      <c r="E104" s="597"/>
      <c r="F104" s="597"/>
      <c r="G104" s="285"/>
      <c r="H104" s="598"/>
      <c r="I104" s="599"/>
      <c r="J104" s="600"/>
      <c r="K104" s="601"/>
      <c r="L104" s="602"/>
      <c r="M104" s="609"/>
      <c r="N104" s="610"/>
      <c r="O104" s="611"/>
      <c r="P104" s="606"/>
    </row>
    <row r="105" customFormat="false" ht="21" hidden="true" customHeight="false" outlineLevel="0" collapsed="false">
      <c r="A105" s="635"/>
      <c r="B105" s="636"/>
      <c r="C105" s="659" t="n">
        <v>16</v>
      </c>
      <c r="D105" s="662" t="s">
        <v>631</v>
      </c>
      <c r="E105" s="643"/>
      <c r="F105" s="643"/>
      <c r="G105" s="260"/>
      <c r="H105" s="644"/>
      <c r="I105" s="645" t="s">
        <v>15</v>
      </c>
      <c r="J105" s="646" t="n">
        <f aca="false">E105</f>
        <v>0</v>
      </c>
      <c r="K105" s="647"/>
      <c r="L105" s="648"/>
      <c r="M105" s="639"/>
      <c r="N105" s="649" t="n">
        <f aca="false">SUM(H105:H108)</f>
        <v>0</v>
      </c>
      <c r="O105" s="650" t="n">
        <f aca="false">SUM(O106:O108)</f>
        <v>0</v>
      </c>
      <c r="P105" s="651" t="n">
        <f aca="false">N105-O105</f>
        <v>0</v>
      </c>
      <c r="Q105" s="534" t="n">
        <f aca="false">SUM(L105:L108)</f>
        <v>0</v>
      </c>
      <c r="R105" s="591" t="n">
        <f aca="false">N105-Q105</f>
        <v>0</v>
      </c>
    </row>
    <row r="106" customFormat="false" ht="21" hidden="true" customHeight="false" outlineLevel="0" collapsed="false">
      <c r="A106" s="635"/>
      <c r="B106" s="636"/>
      <c r="C106" s="661"/>
      <c r="D106" s="667"/>
      <c r="E106" s="597"/>
      <c r="F106" s="597"/>
      <c r="G106" s="424" t="s">
        <v>632</v>
      </c>
      <c r="H106" s="598"/>
      <c r="I106" s="599" t="s">
        <v>15</v>
      </c>
      <c r="J106" s="600" t="n">
        <f aca="false">E106</f>
        <v>0</v>
      </c>
      <c r="K106" s="601"/>
      <c r="L106" s="602"/>
      <c r="M106" s="609"/>
      <c r="N106" s="610"/>
      <c r="O106" s="611"/>
      <c r="P106" s="606"/>
    </row>
    <row r="107" customFormat="false" ht="21" hidden="true" customHeight="false" outlineLevel="0" collapsed="false">
      <c r="A107" s="635"/>
      <c r="B107" s="636"/>
      <c r="C107" s="661"/>
      <c r="D107" s="667"/>
      <c r="E107" s="597"/>
      <c r="F107" s="597"/>
      <c r="G107" s="10"/>
      <c r="H107" s="598"/>
      <c r="I107" s="599" t="s">
        <v>15</v>
      </c>
      <c r="J107" s="600" t="n">
        <f aca="false">E107</f>
        <v>0</v>
      </c>
      <c r="K107" s="601"/>
      <c r="L107" s="602"/>
      <c r="M107" s="609"/>
      <c r="N107" s="610"/>
      <c r="O107" s="611"/>
      <c r="P107" s="606"/>
    </row>
    <row r="108" customFormat="false" ht="21" hidden="true" customHeight="false" outlineLevel="0" collapsed="false">
      <c r="A108" s="635"/>
      <c r="B108" s="636"/>
      <c r="C108" s="661"/>
      <c r="D108" s="668"/>
      <c r="E108" s="597"/>
      <c r="F108" s="597"/>
      <c r="G108" s="10"/>
      <c r="H108" s="598"/>
      <c r="I108" s="599" t="s">
        <v>15</v>
      </c>
      <c r="J108" s="600" t="n">
        <f aca="false">E108</f>
        <v>0</v>
      </c>
      <c r="K108" s="601"/>
      <c r="L108" s="602"/>
      <c r="M108" s="609"/>
      <c r="N108" s="610"/>
      <c r="O108" s="611"/>
      <c r="P108" s="606"/>
    </row>
    <row r="109" customFormat="false" ht="21" hidden="true" customHeight="false" outlineLevel="0" collapsed="false">
      <c r="A109" s="635"/>
      <c r="B109" s="636"/>
      <c r="C109" s="659" t="n">
        <v>17</v>
      </c>
      <c r="D109" s="662" t="s">
        <v>633</v>
      </c>
      <c r="E109" s="643" t="s">
        <v>518</v>
      </c>
      <c r="F109" s="643" t="s">
        <v>519</v>
      </c>
      <c r="G109" s="424" t="s">
        <v>634</v>
      </c>
      <c r="H109" s="644"/>
      <c r="I109" s="645" t="s">
        <v>15</v>
      </c>
      <c r="J109" s="646" t="str">
        <f aca="false">E109</f>
        <v>13</v>
      </c>
      <c r="K109" s="647" t="s">
        <v>521</v>
      </c>
      <c r="L109" s="648" t="n">
        <f aca="false">H109</f>
        <v>0</v>
      </c>
      <c r="M109" s="639"/>
      <c r="N109" s="649" t="n">
        <f aca="false">SUM(H109:H113)</f>
        <v>0</v>
      </c>
      <c r="O109" s="650" t="n">
        <f aca="false">SUM(O110:O113)</f>
        <v>0</v>
      </c>
      <c r="P109" s="651" t="n">
        <f aca="false">N109-O109</f>
        <v>0</v>
      </c>
      <c r="Q109" s="534" t="n">
        <f aca="false">SUM(L109:L113)</f>
        <v>0</v>
      </c>
      <c r="R109" s="591" t="n">
        <f aca="false">N109-Q109</f>
        <v>0</v>
      </c>
    </row>
    <row r="110" customFormat="false" ht="21" hidden="true" customHeight="false" outlineLevel="0" collapsed="false">
      <c r="A110" s="635"/>
      <c r="B110" s="636"/>
      <c r="C110" s="661"/>
      <c r="D110" s="663"/>
      <c r="E110" s="597" t="s">
        <v>250</v>
      </c>
      <c r="F110" s="597" t="s">
        <v>511</v>
      </c>
      <c r="G110" s="424" t="s">
        <v>635</v>
      </c>
      <c r="H110" s="598"/>
      <c r="I110" s="599" t="s">
        <v>15</v>
      </c>
      <c r="J110" s="600" t="str">
        <f aca="false">E110</f>
        <v>08</v>
      </c>
      <c r="K110" s="601" t="s">
        <v>595</v>
      </c>
      <c r="L110" s="602" t="n">
        <f aca="false">SUM(H110)</f>
        <v>0</v>
      </c>
      <c r="M110" s="609"/>
      <c r="N110" s="610"/>
      <c r="O110" s="611"/>
      <c r="P110" s="606"/>
    </row>
    <row r="111" customFormat="false" ht="21" hidden="true" customHeight="false" outlineLevel="0" collapsed="false">
      <c r="A111" s="635"/>
      <c r="B111" s="636"/>
      <c r="C111" s="661"/>
      <c r="D111" s="663"/>
      <c r="E111" s="597" t="s">
        <v>518</v>
      </c>
      <c r="F111" s="597" t="s">
        <v>519</v>
      </c>
      <c r="G111" s="424" t="s">
        <v>636</v>
      </c>
      <c r="H111" s="598"/>
      <c r="I111" s="599" t="s">
        <v>15</v>
      </c>
      <c r="J111" s="600" t="str">
        <f aca="false">E111</f>
        <v>13</v>
      </c>
      <c r="K111" s="601" t="s">
        <v>521</v>
      </c>
      <c r="L111" s="602" t="n">
        <f aca="false">SUM(H111)</f>
        <v>0</v>
      </c>
      <c r="M111" s="609"/>
      <c r="N111" s="610"/>
      <c r="O111" s="611"/>
      <c r="P111" s="606"/>
    </row>
    <row r="112" customFormat="false" ht="21" hidden="true" customHeight="false" outlineLevel="0" collapsed="false">
      <c r="A112" s="635"/>
      <c r="B112" s="636"/>
      <c r="C112" s="661"/>
      <c r="D112" s="663"/>
      <c r="E112" s="597" t="s">
        <v>522</v>
      </c>
      <c r="F112" s="597" t="s">
        <v>105</v>
      </c>
      <c r="G112" s="424" t="s">
        <v>637</v>
      </c>
      <c r="H112" s="598"/>
      <c r="I112" s="599" t="s">
        <v>15</v>
      </c>
      <c r="J112" s="600" t="str">
        <f aca="false">E112</f>
        <v>14</v>
      </c>
      <c r="K112" s="601" t="s">
        <v>524</v>
      </c>
      <c r="L112" s="602" t="n">
        <f aca="false">SUM(H112:H112)</f>
        <v>0</v>
      </c>
      <c r="M112" s="609"/>
      <c r="N112" s="610"/>
      <c r="O112" s="611"/>
      <c r="P112" s="606"/>
    </row>
    <row r="113" customFormat="false" ht="21" hidden="true" customHeight="false" outlineLevel="0" collapsed="false">
      <c r="A113" s="635"/>
      <c r="B113" s="636"/>
      <c r="C113" s="661"/>
      <c r="D113" s="658"/>
      <c r="E113" s="597"/>
      <c r="F113" s="597"/>
      <c r="G113" s="10"/>
      <c r="H113" s="598"/>
      <c r="I113" s="599" t="s">
        <v>15</v>
      </c>
      <c r="J113" s="600" t="n">
        <f aca="false">E113</f>
        <v>0</v>
      </c>
      <c r="K113" s="601"/>
      <c r="L113" s="602"/>
      <c r="M113" s="609"/>
      <c r="N113" s="610"/>
      <c r="O113" s="611"/>
      <c r="P113" s="606"/>
    </row>
    <row r="114" customFormat="false" ht="21" hidden="true" customHeight="false" outlineLevel="0" collapsed="false">
      <c r="A114" s="635"/>
      <c r="B114" s="636"/>
      <c r="C114" s="659" t="n">
        <v>18</v>
      </c>
      <c r="D114" s="638" t="s">
        <v>638</v>
      </c>
      <c r="E114" s="643"/>
      <c r="F114" s="643"/>
      <c r="G114" s="669"/>
      <c r="H114" s="644"/>
      <c r="I114" s="645" t="s">
        <v>15</v>
      </c>
      <c r="J114" s="646" t="n">
        <f aca="false">E114</f>
        <v>0</v>
      </c>
      <c r="K114" s="647"/>
      <c r="L114" s="648"/>
      <c r="M114" s="639"/>
      <c r="N114" s="649" t="n">
        <f aca="false">SUM(H114:H117)</f>
        <v>0</v>
      </c>
      <c r="O114" s="650" t="n">
        <f aca="false">SUM(O115:O117)</f>
        <v>0</v>
      </c>
      <c r="P114" s="651" t="n">
        <f aca="false">N114-O114</f>
        <v>0</v>
      </c>
      <c r="Q114" s="534" t="n">
        <f aca="false">SUM(L114:L117)</f>
        <v>0</v>
      </c>
      <c r="R114" s="591" t="n">
        <f aca="false">N114-Q114</f>
        <v>0</v>
      </c>
    </row>
    <row r="115" customFormat="false" ht="21" hidden="true" customHeight="false" outlineLevel="0" collapsed="false">
      <c r="A115" s="635"/>
      <c r="B115" s="636"/>
      <c r="C115" s="661"/>
      <c r="D115" s="608"/>
      <c r="E115" s="597" t="s">
        <v>522</v>
      </c>
      <c r="F115" s="597" t="s">
        <v>620</v>
      </c>
      <c r="G115" s="424" t="s">
        <v>639</v>
      </c>
      <c r="H115" s="598"/>
      <c r="I115" s="599" t="s">
        <v>15</v>
      </c>
      <c r="J115" s="600" t="str">
        <f aca="false">E115</f>
        <v>14</v>
      </c>
      <c r="K115" s="601" t="s">
        <v>524</v>
      </c>
      <c r="L115" s="602" t="n">
        <f aca="false">SUM(H115)</f>
        <v>0</v>
      </c>
      <c r="M115" s="609"/>
      <c r="N115" s="610"/>
      <c r="O115" s="611"/>
      <c r="P115" s="606"/>
    </row>
    <row r="116" customFormat="false" ht="21" hidden="true" customHeight="false" outlineLevel="0" collapsed="false">
      <c r="A116" s="635"/>
      <c r="B116" s="636"/>
      <c r="C116" s="661"/>
      <c r="D116" s="608"/>
      <c r="E116" s="597" t="s">
        <v>555</v>
      </c>
      <c r="F116" s="597" t="s">
        <v>519</v>
      </c>
      <c r="G116" s="424" t="s">
        <v>640</v>
      </c>
      <c r="H116" s="598"/>
      <c r="I116" s="599" t="s">
        <v>15</v>
      </c>
      <c r="J116" s="600" t="str">
        <f aca="false">E116</f>
        <v>18</v>
      </c>
      <c r="K116" s="601" t="s">
        <v>557</v>
      </c>
      <c r="L116" s="602" t="n">
        <f aca="false">SUM(H116)</f>
        <v>0</v>
      </c>
      <c r="M116" s="609"/>
      <c r="N116" s="610"/>
      <c r="O116" s="611"/>
      <c r="P116" s="606"/>
    </row>
    <row r="117" customFormat="false" ht="21" hidden="true" customHeight="false" outlineLevel="0" collapsed="false">
      <c r="A117" s="635"/>
      <c r="B117" s="636"/>
      <c r="C117" s="661"/>
      <c r="D117" s="608"/>
      <c r="E117" s="597"/>
      <c r="F117" s="597"/>
      <c r="G117" s="10"/>
      <c r="H117" s="598"/>
      <c r="I117" s="599" t="s">
        <v>15</v>
      </c>
      <c r="J117" s="600" t="n">
        <f aca="false">E117</f>
        <v>0</v>
      </c>
      <c r="K117" s="601"/>
      <c r="L117" s="602"/>
      <c r="M117" s="609"/>
      <c r="N117" s="610"/>
      <c r="O117" s="611"/>
      <c r="P117" s="606"/>
    </row>
    <row r="118" customFormat="false" ht="21" hidden="false" customHeight="false" outlineLevel="0" collapsed="false">
      <c r="A118" s="635"/>
      <c r="B118" s="670" t="n">
        <v>2</v>
      </c>
      <c r="C118" s="671" t="s">
        <v>21</v>
      </c>
      <c r="D118" s="672"/>
      <c r="E118" s="673"/>
      <c r="F118" s="580" t="s">
        <v>503</v>
      </c>
      <c r="G118" s="674"/>
      <c r="H118" s="630" t="n">
        <f aca="false">SUM(H119:H129)</f>
        <v>0</v>
      </c>
      <c r="I118" s="675" t="s">
        <v>15</v>
      </c>
      <c r="J118" s="632"/>
      <c r="K118" s="585" t="n">
        <f aca="false">L118+H118</f>
        <v>103587</v>
      </c>
      <c r="L118" s="586" t="n">
        <v>103587</v>
      </c>
      <c r="M118" s="587"/>
      <c r="N118" s="676" t="n">
        <f aca="false">SUM(N119,N122)</f>
        <v>0</v>
      </c>
      <c r="O118" s="677" t="n">
        <f aca="false">SUM(O119,O122)</f>
        <v>0</v>
      </c>
      <c r="P118" s="678" t="n">
        <f aca="false">N118-O118</f>
        <v>0</v>
      </c>
      <c r="R118" s="591"/>
    </row>
    <row r="119" customFormat="false" ht="21" hidden="true" customHeight="false" outlineLevel="0" collapsed="false">
      <c r="A119" s="635"/>
      <c r="B119" s="636"/>
      <c r="C119" s="637" t="n">
        <v>1</v>
      </c>
      <c r="D119" s="638" t="s">
        <v>641</v>
      </c>
      <c r="E119" s="597" t="s">
        <v>192</v>
      </c>
      <c r="F119" s="597" t="s">
        <v>642</v>
      </c>
      <c r="G119" s="424" t="s">
        <v>643</v>
      </c>
      <c r="H119" s="598"/>
      <c r="I119" s="599" t="s">
        <v>15</v>
      </c>
      <c r="J119" s="600" t="str">
        <f aca="false">E119</f>
        <v>03</v>
      </c>
      <c r="K119" s="601" t="s">
        <v>506</v>
      </c>
      <c r="L119" s="602" t="n">
        <f aca="false">SUM(H119:H119)</f>
        <v>0</v>
      </c>
      <c r="M119" s="639"/>
      <c r="N119" s="649" t="n">
        <f aca="false">SUM(H119:H121)</f>
        <v>0</v>
      </c>
      <c r="O119" s="650" t="n">
        <f aca="false">SUM(O120:O121)</f>
        <v>0</v>
      </c>
      <c r="P119" s="651" t="n">
        <f aca="false">N119-O119</f>
        <v>0</v>
      </c>
      <c r="Q119" s="534" t="n">
        <f aca="false">SUM(L119:L121)</f>
        <v>0</v>
      </c>
      <c r="R119" s="591" t="n">
        <f aca="false">N119-Q119</f>
        <v>0</v>
      </c>
    </row>
    <row r="120" customFormat="false" ht="21" hidden="true" customHeight="false" outlineLevel="0" collapsed="false">
      <c r="A120" s="635"/>
      <c r="B120" s="636"/>
      <c r="C120" s="636"/>
      <c r="D120" s="608"/>
      <c r="E120" s="597" t="s">
        <v>518</v>
      </c>
      <c r="F120" s="597" t="s">
        <v>519</v>
      </c>
      <c r="G120" s="424" t="s">
        <v>644</v>
      </c>
      <c r="H120" s="598"/>
      <c r="I120" s="599" t="s">
        <v>15</v>
      </c>
      <c r="J120" s="600" t="str">
        <f aca="false">E120</f>
        <v>13</v>
      </c>
      <c r="K120" s="601" t="s">
        <v>521</v>
      </c>
      <c r="L120" s="602" t="n">
        <f aca="false">SUM(H120:H120)</f>
        <v>0</v>
      </c>
      <c r="M120" s="609"/>
      <c r="N120" s="610"/>
      <c r="O120" s="611"/>
      <c r="P120" s="606"/>
    </row>
    <row r="121" customFormat="false" ht="21" hidden="true" customHeight="false" outlineLevel="0" collapsed="false">
      <c r="A121" s="635"/>
      <c r="B121" s="636"/>
      <c r="C121" s="636"/>
      <c r="D121" s="608"/>
      <c r="E121" s="597"/>
      <c r="F121" s="597"/>
      <c r="G121" s="10"/>
      <c r="H121" s="598"/>
      <c r="I121" s="599" t="s">
        <v>15</v>
      </c>
      <c r="J121" s="600" t="n">
        <f aca="false">E121</f>
        <v>0</v>
      </c>
      <c r="K121" s="601"/>
      <c r="L121" s="602"/>
      <c r="M121" s="609"/>
      <c r="N121" s="610"/>
      <c r="O121" s="611"/>
      <c r="P121" s="606"/>
    </row>
    <row r="122" customFormat="false" ht="21" hidden="true" customHeight="false" outlineLevel="0" collapsed="false">
      <c r="A122" s="635"/>
      <c r="B122" s="636"/>
      <c r="C122" s="637" t="n">
        <v>2</v>
      </c>
      <c r="D122" s="638" t="s">
        <v>645</v>
      </c>
      <c r="E122" s="643" t="s">
        <v>646</v>
      </c>
      <c r="F122" s="643" t="s">
        <v>111</v>
      </c>
      <c r="G122" s="431" t="s">
        <v>647</v>
      </c>
      <c r="H122" s="644"/>
      <c r="I122" s="645" t="s">
        <v>15</v>
      </c>
      <c r="J122" s="646" t="str">
        <f aca="false">E122</f>
        <v>07</v>
      </c>
      <c r="K122" s="647" t="s">
        <v>648</v>
      </c>
      <c r="L122" s="648" t="n">
        <f aca="false">SUM(H122)</f>
        <v>0</v>
      </c>
      <c r="M122" s="639"/>
      <c r="N122" s="649" t="n">
        <f aca="false">SUM(H122:H129)</f>
        <v>0</v>
      </c>
      <c r="O122" s="650" t="n">
        <f aca="false">SUM(O125:O129)</f>
        <v>0</v>
      </c>
      <c r="P122" s="651" t="n">
        <f aca="false">N122-O122</f>
        <v>0</v>
      </c>
      <c r="Q122" s="534" t="n">
        <f aca="false">SUM(L122:L129)</f>
        <v>0</v>
      </c>
      <c r="R122" s="591" t="n">
        <f aca="false">N122-Q122</f>
        <v>0</v>
      </c>
    </row>
    <row r="123" customFormat="false" ht="21" hidden="true" customHeight="false" outlineLevel="0" collapsed="false">
      <c r="A123" s="635"/>
      <c r="B123" s="636"/>
      <c r="C123" s="636"/>
      <c r="D123" s="608"/>
      <c r="E123" s="597" t="s">
        <v>511</v>
      </c>
      <c r="F123" s="597" t="s">
        <v>105</v>
      </c>
      <c r="G123" s="424" t="s">
        <v>649</v>
      </c>
      <c r="H123" s="598"/>
      <c r="I123" s="599" t="s">
        <v>15</v>
      </c>
      <c r="J123" s="600" t="str">
        <f aca="false">E123</f>
        <v>11</v>
      </c>
      <c r="K123" s="601" t="s">
        <v>513</v>
      </c>
      <c r="L123" s="602" t="n">
        <f aca="false">SUM(H123)</f>
        <v>0</v>
      </c>
      <c r="M123" s="609"/>
      <c r="N123" s="610"/>
      <c r="O123" s="611"/>
      <c r="P123" s="606"/>
      <c r="R123" s="591"/>
    </row>
    <row r="124" customFormat="false" ht="21" hidden="true" customHeight="false" outlineLevel="0" collapsed="false">
      <c r="A124" s="635"/>
      <c r="B124" s="636"/>
      <c r="C124" s="636"/>
      <c r="D124" s="608"/>
      <c r="E124" s="597" t="s">
        <v>514</v>
      </c>
      <c r="F124" s="597" t="s">
        <v>105</v>
      </c>
      <c r="G124" s="424" t="s">
        <v>650</v>
      </c>
      <c r="H124" s="598"/>
      <c r="I124" s="599" t="s">
        <v>15</v>
      </c>
      <c r="J124" s="600" t="str">
        <f aca="false">E124</f>
        <v>12</v>
      </c>
      <c r="K124" s="601" t="s">
        <v>516</v>
      </c>
      <c r="L124" s="602" t="n">
        <f aca="false">SUM(H124)</f>
        <v>0</v>
      </c>
      <c r="M124" s="609"/>
      <c r="N124" s="610"/>
      <c r="O124" s="611"/>
      <c r="P124" s="606"/>
      <c r="R124" s="591"/>
    </row>
    <row r="125" customFormat="false" ht="21" hidden="true" customHeight="false" outlineLevel="0" collapsed="false">
      <c r="A125" s="635"/>
      <c r="B125" s="636"/>
      <c r="C125" s="636"/>
      <c r="D125" s="608"/>
      <c r="E125" s="597" t="s">
        <v>518</v>
      </c>
      <c r="F125" s="597" t="s">
        <v>519</v>
      </c>
      <c r="G125" s="424" t="s">
        <v>651</v>
      </c>
      <c r="H125" s="598"/>
      <c r="I125" s="599" t="s">
        <v>15</v>
      </c>
      <c r="J125" s="600" t="str">
        <f aca="false">E125</f>
        <v>13</v>
      </c>
      <c r="K125" s="601" t="s">
        <v>521</v>
      </c>
      <c r="L125" s="602" t="n">
        <f aca="false">SUM(H125:H126)</f>
        <v>0</v>
      </c>
      <c r="M125" s="609"/>
      <c r="N125" s="610"/>
      <c r="O125" s="611"/>
      <c r="P125" s="606"/>
    </row>
    <row r="126" customFormat="false" ht="21" hidden="true" customHeight="false" outlineLevel="0" collapsed="false">
      <c r="A126" s="635"/>
      <c r="B126" s="636"/>
      <c r="C126" s="636"/>
      <c r="D126" s="608"/>
      <c r="E126" s="597" t="s">
        <v>518</v>
      </c>
      <c r="F126" s="597" t="s">
        <v>652</v>
      </c>
      <c r="G126" s="424" t="s">
        <v>653</v>
      </c>
      <c r="H126" s="598"/>
      <c r="I126" s="599" t="s">
        <v>15</v>
      </c>
      <c r="J126" s="600" t="str">
        <f aca="false">E126</f>
        <v>13</v>
      </c>
      <c r="K126" s="601"/>
      <c r="L126" s="602"/>
      <c r="M126" s="609"/>
      <c r="N126" s="610"/>
      <c r="O126" s="611"/>
      <c r="P126" s="606"/>
    </row>
    <row r="127" customFormat="false" ht="21" hidden="true" customHeight="false" outlineLevel="0" collapsed="false">
      <c r="A127" s="635"/>
      <c r="B127" s="636"/>
      <c r="C127" s="636"/>
      <c r="D127" s="608"/>
      <c r="E127" s="597" t="s">
        <v>522</v>
      </c>
      <c r="F127" s="597" t="s">
        <v>620</v>
      </c>
      <c r="G127" s="424" t="s">
        <v>654</v>
      </c>
      <c r="H127" s="598"/>
      <c r="I127" s="599" t="s">
        <v>15</v>
      </c>
      <c r="J127" s="600" t="str">
        <f aca="false">E127</f>
        <v>14</v>
      </c>
      <c r="K127" s="601" t="s">
        <v>524</v>
      </c>
      <c r="L127" s="602" t="n">
        <f aca="false">SUM(H127)</f>
        <v>0</v>
      </c>
      <c r="M127" s="609"/>
      <c r="N127" s="610"/>
      <c r="O127" s="611"/>
      <c r="P127" s="606"/>
    </row>
    <row r="128" customFormat="false" ht="21" hidden="true" customHeight="false" outlineLevel="0" collapsed="false">
      <c r="A128" s="635"/>
      <c r="B128" s="636"/>
      <c r="C128" s="636"/>
      <c r="D128" s="608"/>
      <c r="E128" s="597" t="s">
        <v>535</v>
      </c>
      <c r="F128" s="597" t="s">
        <v>519</v>
      </c>
      <c r="G128" s="424" t="s">
        <v>655</v>
      </c>
      <c r="H128" s="598"/>
      <c r="I128" s="599" t="s">
        <v>15</v>
      </c>
      <c r="J128" s="600" t="str">
        <f aca="false">E128</f>
        <v>19</v>
      </c>
      <c r="K128" s="601" t="s">
        <v>537</v>
      </c>
      <c r="L128" s="602" t="n">
        <f aca="false">SUM(H128)</f>
        <v>0</v>
      </c>
      <c r="M128" s="609"/>
      <c r="N128" s="610"/>
      <c r="O128" s="611"/>
      <c r="P128" s="606"/>
    </row>
    <row r="129" customFormat="false" ht="21" hidden="true" customHeight="false" outlineLevel="0" collapsed="false">
      <c r="A129" s="635"/>
      <c r="B129" s="636"/>
      <c r="C129" s="636"/>
      <c r="D129" s="608"/>
      <c r="E129" s="597"/>
      <c r="F129" s="597"/>
      <c r="G129" s="10"/>
      <c r="H129" s="598"/>
      <c r="I129" s="599" t="s">
        <v>15</v>
      </c>
      <c r="J129" s="600" t="n">
        <f aca="false">E129</f>
        <v>0</v>
      </c>
      <c r="K129" s="601"/>
      <c r="L129" s="602"/>
      <c r="M129" s="609"/>
      <c r="N129" s="610"/>
      <c r="O129" s="611"/>
      <c r="P129" s="606"/>
    </row>
    <row r="130" s="592" customFormat="true" ht="21" hidden="false" customHeight="false" outlineLevel="0" collapsed="false">
      <c r="A130" s="679"/>
      <c r="B130" s="671" t="n">
        <v>3</v>
      </c>
      <c r="C130" s="671" t="s">
        <v>22</v>
      </c>
      <c r="D130" s="627"/>
      <c r="E130" s="628"/>
      <c r="F130" s="580" t="s">
        <v>503</v>
      </c>
      <c r="G130" s="629"/>
      <c r="H130" s="630" t="n">
        <f aca="false">SUM(H131:H132)</f>
        <v>0</v>
      </c>
      <c r="I130" s="631" t="s">
        <v>15</v>
      </c>
      <c r="J130" s="632"/>
      <c r="K130" s="585" t="n">
        <f aca="false">L130+H130</f>
        <v>25774</v>
      </c>
      <c r="L130" s="586" t="n">
        <v>25774</v>
      </c>
      <c r="M130" s="587"/>
      <c r="N130" s="633" t="n">
        <f aca="false">SUM(N131)</f>
        <v>0</v>
      </c>
      <c r="O130" s="634" t="n">
        <f aca="false">SUM(O131)</f>
        <v>0</v>
      </c>
      <c r="P130" s="678" t="n">
        <f aca="false">N130-O130</f>
        <v>0</v>
      </c>
      <c r="Q130" s="534"/>
      <c r="R130" s="591"/>
      <c r="S130" s="61"/>
      <c r="T130" s="61"/>
      <c r="U130" s="61"/>
      <c r="V130" s="61"/>
      <c r="W130" s="61"/>
      <c r="X130" s="61"/>
      <c r="Y130" s="61"/>
      <c r="Z130" s="61"/>
      <c r="AA130" s="61"/>
      <c r="AB130" s="61"/>
      <c r="AC130" s="61"/>
    </row>
    <row r="131" customFormat="false" ht="21" hidden="true" customHeight="false" outlineLevel="0" collapsed="false">
      <c r="A131" s="635"/>
      <c r="B131" s="636"/>
      <c r="C131" s="637" t="n">
        <v>1</v>
      </c>
      <c r="D131" s="662" t="s">
        <v>22</v>
      </c>
      <c r="E131" s="643" t="s">
        <v>518</v>
      </c>
      <c r="F131" s="643" t="s">
        <v>652</v>
      </c>
      <c r="G131" s="431" t="s">
        <v>656</v>
      </c>
      <c r="H131" s="644"/>
      <c r="I131" s="645" t="s">
        <v>15</v>
      </c>
      <c r="J131" s="646" t="str">
        <f aca="false">E131</f>
        <v>13</v>
      </c>
      <c r="K131" s="647" t="s">
        <v>521</v>
      </c>
      <c r="L131" s="648" t="n">
        <f aca="false">SUM(H131)</f>
        <v>0</v>
      </c>
      <c r="M131" s="639"/>
      <c r="N131" s="649" t="n">
        <f aca="false">SUM(H131:H132)</f>
        <v>0</v>
      </c>
      <c r="O131" s="650" t="n">
        <f aca="false">SUM(O132:O132)</f>
        <v>0</v>
      </c>
      <c r="P131" s="651" t="n">
        <f aca="false">N131-O131</f>
        <v>0</v>
      </c>
      <c r="Q131" s="534" t="n">
        <f aca="false">SUM(L131:L132)</f>
        <v>0</v>
      </c>
      <c r="R131" s="591" t="n">
        <f aca="false">N131-Q131</f>
        <v>0</v>
      </c>
    </row>
    <row r="132" customFormat="false" ht="21" hidden="true" customHeight="false" outlineLevel="0" collapsed="false">
      <c r="A132" s="635"/>
      <c r="B132" s="636"/>
      <c r="C132" s="636"/>
      <c r="D132" s="663"/>
      <c r="E132" s="597"/>
      <c r="F132" s="597"/>
      <c r="G132" s="10"/>
      <c r="H132" s="598"/>
      <c r="I132" s="599" t="s">
        <v>15</v>
      </c>
      <c r="J132" s="600" t="n">
        <f aca="false">E132</f>
        <v>0</v>
      </c>
      <c r="K132" s="601"/>
      <c r="L132" s="602"/>
      <c r="M132" s="609"/>
      <c r="N132" s="610"/>
      <c r="O132" s="611"/>
      <c r="P132" s="606"/>
    </row>
    <row r="133" customFormat="false" ht="21" hidden="false" customHeight="false" outlineLevel="0" collapsed="false">
      <c r="A133" s="635"/>
      <c r="B133" s="671" t="n">
        <v>4</v>
      </c>
      <c r="C133" s="671" t="s">
        <v>24</v>
      </c>
      <c r="D133" s="672"/>
      <c r="E133" s="680"/>
      <c r="F133" s="580" t="s">
        <v>503</v>
      </c>
      <c r="G133" s="681"/>
      <c r="H133" s="682" t="n">
        <f aca="false">SUM(H134:H164)</f>
        <v>0</v>
      </c>
      <c r="I133" s="683" t="s">
        <v>15</v>
      </c>
      <c r="J133" s="632"/>
      <c r="K133" s="585" t="n">
        <f aca="false">L133+H133</f>
        <v>15943</v>
      </c>
      <c r="L133" s="586" t="n">
        <v>15943</v>
      </c>
      <c r="M133" s="587"/>
      <c r="N133" s="633" t="n">
        <f aca="false">SUM(N134,N160,N139,N149)</f>
        <v>0</v>
      </c>
      <c r="O133" s="684" t="n">
        <f aca="false">SUM(O134,O160,O139,O149)</f>
        <v>0</v>
      </c>
      <c r="P133" s="678" t="n">
        <f aca="false">N133-O133</f>
        <v>0</v>
      </c>
      <c r="R133" s="591"/>
    </row>
    <row r="134" customFormat="false" ht="21" hidden="true" customHeight="false" outlineLevel="0" collapsed="false">
      <c r="A134" s="635"/>
      <c r="B134" s="636"/>
      <c r="C134" s="637" t="n">
        <v>1</v>
      </c>
      <c r="D134" s="638" t="s">
        <v>657</v>
      </c>
      <c r="E134" s="643" t="s">
        <v>250</v>
      </c>
      <c r="F134" s="643" t="s">
        <v>530</v>
      </c>
      <c r="G134" s="431" t="s">
        <v>658</v>
      </c>
      <c r="H134" s="644"/>
      <c r="I134" s="645" t="s">
        <v>15</v>
      </c>
      <c r="J134" s="646" t="str">
        <f aca="false">E134</f>
        <v>08</v>
      </c>
      <c r="K134" s="685" t="s">
        <v>595</v>
      </c>
      <c r="L134" s="648" t="n">
        <f aca="false">SUM(H134)</f>
        <v>0</v>
      </c>
      <c r="M134" s="639"/>
      <c r="N134" s="649" t="n">
        <f aca="false">SUM(H134:H138)</f>
        <v>0</v>
      </c>
      <c r="O134" s="650" t="n">
        <f aca="false">SUM(O135:O138)</f>
        <v>0</v>
      </c>
      <c r="P134" s="651" t="n">
        <f aca="false">N134-O134</f>
        <v>0</v>
      </c>
      <c r="Q134" s="534" t="n">
        <f aca="false">SUM(L134:L138)</f>
        <v>0</v>
      </c>
      <c r="R134" s="591" t="n">
        <f aca="false">N134-Q134</f>
        <v>0</v>
      </c>
    </row>
    <row r="135" customFormat="false" ht="21" hidden="true" customHeight="false" outlineLevel="0" collapsed="false">
      <c r="A135" s="635"/>
      <c r="B135" s="636"/>
      <c r="C135" s="636"/>
      <c r="D135" s="608"/>
      <c r="E135" s="597" t="s">
        <v>507</v>
      </c>
      <c r="F135" s="597" t="s">
        <v>105</v>
      </c>
      <c r="G135" s="424" t="s">
        <v>659</v>
      </c>
      <c r="H135" s="598"/>
      <c r="I135" s="599" t="s">
        <v>15</v>
      </c>
      <c r="J135" s="600" t="str">
        <f aca="false">E135</f>
        <v>09</v>
      </c>
      <c r="K135" s="686" t="s">
        <v>509</v>
      </c>
      <c r="L135" s="602" t="n">
        <f aca="false">SUM(H135)</f>
        <v>0</v>
      </c>
      <c r="M135" s="609"/>
      <c r="N135" s="610"/>
      <c r="O135" s="611"/>
      <c r="P135" s="606"/>
    </row>
    <row r="136" customFormat="false" ht="21" hidden="true" customHeight="false" outlineLevel="0" collapsed="false">
      <c r="A136" s="635"/>
      <c r="B136" s="636"/>
      <c r="C136" s="636"/>
      <c r="D136" s="608"/>
      <c r="E136" s="597" t="s">
        <v>660</v>
      </c>
      <c r="F136" s="597" t="s">
        <v>192</v>
      </c>
      <c r="G136" s="424" t="s">
        <v>661</v>
      </c>
      <c r="H136" s="598"/>
      <c r="I136" s="599" t="s">
        <v>15</v>
      </c>
      <c r="J136" s="600" t="str">
        <f aca="false">E136</f>
        <v>10</v>
      </c>
      <c r="K136" s="686" t="s">
        <v>662</v>
      </c>
      <c r="L136" s="602" t="n">
        <f aca="false">SUM(H136)</f>
        <v>0</v>
      </c>
      <c r="M136" s="609"/>
      <c r="N136" s="610"/>
      <c r="O136" s="611"/>
      <c r="P136" s="606"/>
    </row>
    <row r="137" customFormat="false" ht="21" hidden="true" customHeight="false" outlineLevel="0" collapsed="false">
      <c r="A137" s="635"/>
      <c r="B137" s="636"/>
      <c r="C137" s="636"/>
      <c r="D137" s="608"/>
      <c r="E137" s="597" t="s">
        <v>518</v>
      </c>
      <c r="F137" s="597" t="s">
        <v>652</v>
      </c>
      <c r="G137" s="424" t="s">
        <v>663</v>
      </c>
      <c r="H137" s="598"/>
      <c r="I137" s="599" t="s">
        <v>15</v>
      </c>
      <c r="J137" s="600" t="str">
        <f aca="false">E137</f>
        <v>13</v>
      </c>
      <c r="K137" s="686" t="s">
        <v>521</v>
      </c>
      <c r="L137" s="602" t="n">
        <f aca="false">SUM(H137)</f>
        <v>0</v>
      </c>
      <c r="M137" s="609"/>
      <c r="N137" s="610"/>
      <c r="O137" s="611"/>
      <c r="P137" s="606"/>
    </row>
    <row r="138" customFormat="false" ht="21" hidden="true" customHeight="false" outlineLevel="0" collapsed="false">
      <c r="A138" s="635"/>
      <c r="B138" s="636"/>
      <c r="C138" s="636"/>
      <c r="D138" s="608"/>
      <c r="E138" s="597"/>
      <c r="F138" s="597"/>
      <c r="G138" s="10"/>
      <c r="H138" s="598"/>
      <c r="I138" s="599" t="s">
        <v>15</v>
      </c>
      <c r="J138" s="600" t="n">
        <f aca="false">E138</f>
        <v>0</v>
      </c>
      <c r="K138" s="686"/>
      <c r="L138" s="602"/>
      <c r="M138" s="609"/>
      <c r="N138" s="610"/>
      <c r="O138" s="611"/>
      <c r="P138" s="606"/>
    </row>
    <row r="139" customFormat="false" ht="21" hidden="true" customHeight="false" outlineLevel="0" collapsed="false">
      <c r="A139" s="635"/>
      <c r="B139" s="636"/>
      <c r="C139" s="637" t="n">
        <v>2</v>
      </c>
      <c r="D139" s="638" t="s">
        <v>664</v>
      </c>
      <c r="E139" s="643" t="s">
        <v>105</v>
      </c>
      <c r="F139" s="643" t="s">
        <v>519</v>
      </c>
      <c r="G139" s="431" t="s">
        <v>665</v>
      </c>
      <c r="H139" s="644"/>
      <c r="I139" s="645" t="s">
        <v>15</v>
      </c>
      <c r="J139" s="687" t="str">
        <f aca="false">E139</f>
        <v>01</v>
      </c>
      <c r="K139" s="647" t="s">
        <v>527</v>
      </c>
      <c r="L139" s="648" t="n">
        <f aca="false">SUM(H139)</f>
        <v>0</v>
      </c>
      <c r="M139" s="639"/>
      <c r="N139" s="649" t="n">
        <f aca="false">SUM(H139:H148)</f>
        <v>0</v>
      </c>
      <c r="O139" s="650" t="n">
        <f aca="false">SUM(O140:O148)</f>
        <v>0</v>
      </c>
      <c r="P139" s="651" t="n">
        <f aca="false">N139-O139</f>
        <v>0</v>
      </c>
      <c r="Q139" s="534" t="n">
        <f aca="false">SUM(L139:L148)</f>
        <v>0</v>
      </c>
      <c r="R139" s="591" t="n">
        <f aca="false">N139-Q139</f>
        <v>0</v>
      </c>
    </row>
    <row r="140" customFormat="false" ht="21" hidden="true" customHeight="false" outlineLevel="0" collapsed="false">
      <c r="A140" s="635"/>
      <c r="B140" s="636"/>
      <c r="C140" s="636"/>
      <c r="D140" s="608"/>
      <c r="E140" s="597" t="s">
        <v>192</v>
      </c>
      <c r="F140" s="597" t="s">
        <v>504</v>
      </c>
      <c r="G140" s="424" t="s">
        <v>666</v>
      </c>
      <c r="H140" s="598"/>
      <c r="I140" s="599" t="s">
        <v>15</v>
      </c>
      <c r="J140" s="600" t="str">
        <f aca="false">E140</f>
        <v>03</v>
      </c>
      <c r="K140" s="601" t="s">
        <v>506</v>
      </c>
      <c r="L140" s="602" t="n">
        <f aca="false">SUM(H140)</f>
        <v>0</v>
      </c>
      <c r="M140" s="609"/>
      <c r="N140" s="610"/>
      <c r="O140" s="611"/>
      <c r="P140" s="606"/>
    </row>
    <row r="141" customFormat="false" ht="21" hidden="true" customHeight="false" outlineLevel="0" collapsed="false">
      <c r="A141" s="635"/>
      <c r="B141" s="636"/>
      <c r="C141" s="636"/>
      <c r="D141" s="608"/>
      <c r="E141" s="597" t="s">
        <v>646</v>
      </c>
      <c r="F141" s="597" t="s">
        <v>105</v>
      </c>
      <c r="G141" s="424" t="s">
        <v>667</v>
      </c>
      <c r="H141" s="598"/>
      <c r="I141" s="599" t="s">
        <v>15</v>
      </c>
      <c r="J141" s="600" t="str">
        <f aca="false">E141</f>
        <v>07</v>
      </c>
      <c r="K141" s="601" t="s">
        <v>648</v>
      </c>
      <c r="L141" s="602" t="n">
        <f aca="false">SUM(H141)</f>
        <v>0</v>
      </c>
      <c r="M141" s="609"/>
      <c r="N141" s="610"/>
      <c r="O141" s="611"/>
      <c r="P141" s="606"/>
    </row>
    <row r="142" customFormat="false" ht="21" hidden="true" customHeight="false" outlineLevel="0" collapsed="false">
      <c r="A142" s="635"/>
      <c r="B142" s="636"/>
      <c r="C142" s="636"/>
      <c r="D142" s="608"/>
      <c r="E142" s="597" t="s">
        <v>250</v>
      </c>
      <c r="F142" s="597" t="s">
        <v>511</v>
      </c>
      <c r="G142" s="424" t="s">
        <v>668</v>
      </c>
      <c r="H142" s="598"/>
      <c r="I142" s="599" t="s">
        <v>15</v>
      </c>
      <c r="J142" s="600" t="str">
        <f aca="false">E142</f>
        <v>08</v>
      </c>
      <c r="K142" s="601" t="s">
        <v>595</v>
      </c>
      <c r="L142" s="602" t="n">
        <f aca="false">SUM(H142)</f>
        <v>0</v>
      </c>
      <c r="M142" s="609"/>
      <c r="N142" s="610"/>
      <c r="O142" s="611"/>
      <c r="P142" s="606"/>
    </row>
    <row r="143" customFormat="false" ht="21" hidden="true" customHeight="false" outlineLevel="0" collapsed="false">
      <c r="A143" s="635"/>
      <c r="B143" s="636"/>
      <c r="C143" s="636"/>
      <c r="D143" s="608"/>
      <c r="E143" s="597" t="s">
        <v>507</v>
      </c>
      <c r="F143" s="597" t="s">
        <v>105</v>
      </c>
      <c r="G143" s="424" t="s">
        <v>669</v>
      </c>
      <c r="H143" s="598"/>
      <c r="I143" s="599" t="s">
        <v>15</v>
      </c>
      <c r="J143" s="600" t="str">
        <f aca="false">E143</f>
        <v>09</v>
      </c>
      <c r="K143" s="601" t="s">
        <v>509</v>
      </c>
      <c r="L143" s="602" t="n">
        <f aca="false">SUM(H143)</f>
        <v>0</v>
      </c>
      <c r="M143" s="609"/>
      <c r="N143" s="610"/>
      <c r="O143" s="611"/>
      <c r="P143" s="606"/>
    </row>
    <row r="144" customFormat="false" ht="21" hidden="true" customHeight="false" outlineLevel="0" collapsed="false">
      <c r="A144" s="635"/>
      <c r="B144" s="636"/>
      <c r="C144" s="636"/>
      <c r="D144" s="608"/>
      <c r="E144" s="597" t="s">
        <v>511</v>
      </c>
      <c r="F144" s="597" t="s">
        <v>105</v>
      </c>
      <c r="G144" s="424" t="s">
        <v>670</v>
      </c>
      <c r="H144" s="598"/>
      <c r="I144" s="599" t="s">
        <v>15</v>
      </c>
      <c r="J144" s="600" t="str">
        <f aca="false">E144</f>
        <v>11</v>
      </c>
      <c r="K144" s="601" t="s">
        <v>513</v>
      </c>
      <c r="L144" s="602" t="n">
        <f aca="false">SUM(H144)</f>
        <v>0</v>
      </c>
      <c r="M144" s="609"/>
      <c r="N144" s="610"/>
      <c r="O144" s="611"/>
      <c r="P144" s="606"/>
    </row>
    <row r="145" customFormat="false" ht="21" hidden="true" customHeight="false" outlineLevel="0" collapsed="false">
      <c r="A145" s="635"/>
      <c r="B145" s="636"/>
      <c r="C145" s="636"/>
      <c r="D145" s="608"/>
      <c r="E145" s="597" t="s">
        <v>514</v>
      </c>
      <c r="F145" s="597" t="s">
        <v>105</v>
      </c>
      <c r="G145" s="424" t="s">
        <v>671</v>
      </c>
      <c r="H145" s="598"/>
      <c r="I145" s="599" t="s">
        <v>15</v>
      </c>
      <c r="J145" s="600" t="str">
        <f aca="false">E145</f>
        <v>12</v>
      </c>
      <c r="K145" s="601" t="s">
        <v>516</v>
      </c>
      <c r="L145" s="602" t="n">
        <f aca="false">SUM(H145)</f>
        <v>0</v>
      </c>
      <c r="M145" s="609"/>
      <c r="N145" s="610"/>
      <c r="O145" s="611"/>
      <c r="P145" s="606"/>
    </row>
    <row r="146" customFormat="false" ht="21" hidden="true" customHeight="false" outlineLevel="0" collapsed="false">
      <c r="A146" s="635"/>
      <c r="B146" s="636"/>
      <c r="C146" s="636"/>
      <c r="D146" s="608"/>
      <c r="E146" s="597" t="s">
        <v>518</v>
      </c>
      <c r="F146" s="597" t="s">
        <v>105</v>
      </c>
      <c r="G146" s="424" t="s">
        <v>672</v>
      </c>
      <c r="H146" s="598"/>
      <c r="I146" s="599" t="s">
        <v>15</v>
      </c>
      <c r="J146" s="600" t="str">
        <f aca="false">E146</f>
        <v>13</v>
      </c>
      <c r="K146" s="601" t="s">
        <v>521</v>
      </c>
      <c r="L146" s="602" t="n">
        <f aca="false">SUM(H146)</f>
        <v>0</v>
      </c>
      <c r="M146" s="609"/>
      <c r="N146" s="610"/>
      <c r="O146" s="611"/>
      <c r="P146" s="606"/>
    </row>
    <row r="147" customFormat="false" ht="21" hidden="true" customHeight="false" outlineLevel="0" collapsed="false">
      <c r="A147" s="635"/>
      <c r="B147" s="636"/>
      <c r="C147" s="636"/>
      <c r="D147" s="608"/>
      <c r="E147" s="597" t="s">
        <v>522</v>
      </c>
      <c r="F147" s="597" t="s">
        <v>530</v>
      </c>
      <c r="G147" s="424" t="s">
        <v>673</v>
      </c>
      <c r="H147" s="598"/>
      <c r="I147" s="599" t="s">
        <v>15</v>
      </c>
      <c r="J147" s="600" t="str">
        <f aca="false">E147</f>
        <v>14</v>
      </c>
      <c r="K147" s="601" t="s">
        <v>524</v>
      </c>
      <c r="L147" s="602" t="n">
        <f aca="false">SUM(H147)</f>
        <v>0</v>
      </c>
      <c r="M147" s="609"/>
      <c r="N147" s="610"/>
      <c r="O147" s="611"/>
      <c r="P147" s="606"/>
    </row>
    <row r="148" customFormat="false" ht="21" hidden="true" customHeight="false" outlineLevel="0" collapsed="false">
      <c r="A148" s="635"/>
      <c r="B148" s="636"/>
      <c r="C148" s="636"/>
      <c r="D148" s="608"/>
      <c r="E148" s="597"/>
      <c r="F148" s="597"/>
      <c r="G148" s="10"/>
      <c r="H148" s="598"/>
      <c r="I148" s="599"/>
      <c r="J148" s="600"/>
      <c r="K148" s="601"/>
      <c r="L148" s="602"/>
      <c r="M148" s="609"/>
      <c r="N148" s="610"/>
      <c r="O148" s="611"/>
      <c r="P148" s="606"/>
    </row>
    <row r="149" customFormat="false" ht="21" hidden="true" customHeight="false" outlineLevel="0" collapsed="false">
      <c r="A149" s="635"/>
      <c r="B149" s="636"/>
      <c r="C149" s="637" t="n">
        <v>3</v>
      </c>
      <c r="D149" s="688" t="s">
        <v>674</v>
      </c>
      <c r="E149" s="643" t="s">
        <v>105</v>
      </c>
      <c r="F149" s="643" t="s">
        <v>519</v>
      </c>
      <c r="G149" s="431" t="s">
        <v>675</v>
      </c>
      <c r="H149" s="644"/>
      <c r="I149" s="645" t="s">
        <v>15</v>
      </c>
      <c r="J149" s="687" t="str">
        <f aca="false">E149</f>
        <v>01</v>
      </c>
      <c r="K149" s="647" t="s">
        <v>527</v>
      </c>
      <c r="L149" s="648" t="n">
        <f aca="false">SUM(H149)</f>
        <v>0</v>
      </c>
      <c r="M149" s="639"/>
      <c r="N149" s="649" t="n">
        <f aca="false">SUM(H149:H159)</f>
        <v>0</v>
      </c>
      <c r="O149" s="650" t="n">
        <f aca="false">SUM(O150:O159)</f>
        <v>0</v>
      </c>
      <c r="P149" s="651" t="n">
        <f aca="false">N149-O149</f>
        <v>0</v>
      </c>
      <c r="Q149" s="534" t="n">
        <f aca="false">SUM(L149:L159)</f>
        <v>0</v>
      </c>
      <c r="R149" s="591" t="n">
        <f aca="false">N149-Q149</f>
        <v>0</v>
      </c>
    </row>
    <row r="150" customFormat="false" ht="21" hidden="true" customHeight="false" outlineLevel="0" collapsed="false">
      <c r="A150" s="635"/>
      <c r="B150" s="636"/>
      <c r="C150" s="636"/>
      <c r="D150" s="689"/>
      <c r="E150" s="597" t="s">
        <v>192</v>
      </c>
      <c r="F150" s="597" t="s">
        <v>504</v>
      </c>
      <c r="G150" s="424" t="s">
        <v>676</v>
      </c>
      <c r="H150" s="598"/>
      <c r="I150" s="599" t="s">
        <v>15</v>
      </c>
      <c r="J150" s="600" t="str">
        <f aca="false">E150</f>
        <v>03</v>
      </c>
      <c r="K150" s="601" t="s">
        <v>506</v>
      </c>
      <c r="L150" s="602" t="n">
        <f aca="false">SUM(H150)</f>
        <v>0</v>
      </c>
      <c r="M150" s="609"/>
      <c r="N150" s="610"/>
      <c r="O150" s="611"/>
      <c r="P150" s="606"/>
    </row>
    <row r="151" customFormat="false" ht="21" hidden="true" customHeight="false" outlineLevel="0" collapsed="false">
      <c r="A151" s="635"/>
      <c r="B151" s="636"/>
      <c r="C151" s="636"/>
      <c r="D151" s="608"/>
      <c r="E151" s="597" t="s">
        <v>646</v>
      </c>
      <c r="F151" s="597" t="s">
        <v>105</v>
      </c>
      <c r="G151" s="424" t="s">
        <v>667</v>
      </c>
      <c r="H151" s="598"/>
      <c r="I151" s="599" t="s">
        <v>15</v>
      </c>
      <c r="J151" s="600" t="str">
        <f aca="false">E151</f>
        <v>07</v>
      </c>
      <c r="K151" s="601" t="s">
        <v>648</v>
      </c>
      <c r="L151" s="602" t="n">
        <f aca="false">SUM(H151)</f>
        <v>0</v>
      </c>
      <c r="M151" s="609"/>
      <c r="N151" s="610"/>
      <c r="O151" s="611"/>
      <c r="P151" s="606"/>
    </row>
    <row r="152" customFormat="false" ht="21" hidden="true" customHeight="false" outlineLevel="0" collapsed="false">
      <c r="A152" s="635"/>
      <c r="B152" s="636"/>
      <c r="C152" s="636"/>
      <c r="D152" s="608"/>
      <c r="E152" s="597" t="s">
        <v>250</v>
      </c>
      <c r="F152" s="597" t="s">
        <v>511</v>
      </c>
      <c r="G152" s="424" t="s">
        <v>668</v>
      </c>
      <c r="H152" s="598"/>
      <c r="I152" s="599" t="s">
        <v>15</v>
      </c>
      <c r="J152" s="600" t="str">
        <f aca="false">E152</f>
        <v>08</v>
      </c>
      <c r="K152" s="601" t="s">
        <v>595</v>
      </c>
      <c r="L152" s="602" t="n">
        <f aca="false">SUM(H152)</f>
        <v>0</v>
      </c>
      <c r="M152" s="609"/>
      <c r="N152" s="610"/>
      <c r="O152" s="611"/>
      <c r="P152" s="606"/>
    </row>
    <row r="153" customFormat="false" ht="21" hidden="true" customHeight="false" outlineLevel="0" collapsed="false">
      <c r="A153" s="635"/>
      <c r="B153" s="636"/>
      <c r="C153" s="636"/>
      <c r="D153" s="608"/>
      <c r="E153" s="597" t="s">
        <v>507</v>
      </c>
      <c r="F153" s="597" t="s">
        <v>105</v>
      </c>
      <c r="G153" s="424" t="s">
        <v>677</v>
      </c>
      <c r="H153" s="598"/>
      <c r="I153" s="599" t="s">
        <v>15</v>
      </c>
      <c r="J153" s="600" t="str">
        <f aca="false">E153</f>
        <v>09</v>
      </c>
      <c r="K153" s="601" t="s">
        <v>509</v>
      </c>
      <c r="L153" s="602" t="n">
        <f aca="false">SUM(H153)</f>
        <v>0</v>
      </c>
      <c r="M153" s="609"/>
      <c r="N153" s="610"/>
      <c r="O153" s="611"/>
      <c r="P153" s="606"/>
    </row>
    <row r="154" customFormat="false" ht="21" hidden="true" customHeight="false" outlineLevel="0" collapsed="false">
      <c r="A154" s="635"/>
      <c r="B154" s="636"/>
      <c r="C154" s="636"/>
      <c r="D154" s="608"/>
      <c r="E154" s="597" t="s">
        <v>511</v>
      </c>
      <c r="F154" s="597" t="s">
        <v>105</v>
      </c>
      <c r="G154" s="424" t="s">
        <v>678</v>
      </c>
      <c r="H154" s="598"/>
      <c r="I154" s="599" t="s">
        <v>15</v>
      </c>
      <c r="J154" s="600" t="str">
        <f aca="false">E154</f>
        <v>11</v>
      </c>
      <c r="K154" s="601" t="s">
        <v>513</v>
      </c>
      <c r="L154" s="602" t="n">
        <f aca="false">SUM(H154)</f>
        <v>0</v>
      </c>
      <c r="M154" s="609"/>
      <c r="N154" s="610"/>
      <c r="O154" s="611"/>
      <c r="P154" s="606"/>
    </row>
    <row r="155" customFormat="false" ht="21" hidden="true" customHeight="false" outlineLevel="0" collapsed="false">
      <c r="A155" s="635"/>
      <c r="B155" s="636"/>
      <c r="C155" s="636"/>
      <c r="D155" s="689"/>
      <c r="E155" s="597" t="s">
        <v>514</v>
      </c>
      <c r="F155" s="597" t="s">
        <v>105</v>
      </c>
      <c r="G155" s="424" t="s">
        <v>679</v>
      </c>
      <c r="H155" s="598"/>
      <c r="I155" s="599" t="s">
        <v>15</v>
      </c>
      <c r="J155" s="600" t="str">
        <f aca="false">E155</f>
        <v>12</v>
      </c>
      <c r="K155" s="601" t="s">
        <v>516</v>
      </c>
      <c r="L155" s="602" t="n">
        <f aca="false">SUM(H155)</f>
        <v>0</v>
      </c>
      <c r="M155" s="609"/>
      <c r="N155" s="610"/>
      <c r="O155" s="611"/>
      <c r="P155" s="606"/>
    </row>
    <row r="156" customFormat="false" ht="21" hidden="true" customHeight="false" outlineLevel="0" collapsed="false">
      <c r="A156" s="635"/>
      <c r="B156" s="636"/>
      <c r="C156" s="636"/>
      <c r="D156" s="608"/>
      <c r="E156" s="597" t="s">
        <v>518</v>
      </c>
      <c r="F156" s="597" t="s">
        <v>105</v>
      </c>
      <c r="G156" s="424" t="s">
        <v>672</v>
      </c>
      <c r="H156" s="598"/>
      <c r="I156" s="599" t="s">
        <v>15</v>
      </c>
      <c r="J156" s="600" t="str">
        <f aca="false">E156</f>
        <v>13</v>
      </c>
      <c r="K156" s="601" t="s">
        <v>521</v>
      </c>
      <c r="L156" s="602" t="n">
        <f aca="false">SUM(H156)</f>
        <v>0</v>
      </c>
      <c r="M156" s="609"/>
      <c r="N156" s="610"/>
      <c r="O156" s="611"/>
      <c r="P156" s="606"/>
    </row>
    <row r="157" customFormat="false" ht="21" hidden="true" customHeight="false" outlineLevel="0" collapsed="false">
      <c r="A157" s="635"/>
      <c r="B157" s="636"/>
      <c r="C157" s="636"/>
      <c r="D157" s="608"/>
      <c r="E157" s="597" t="s">
        <v>522</v>
      </c>
      <c r="F157" s="597" t="s">
        <v>530</v>
      </c>
      <c r="G157" s="424" t="s">
        <v>680</v>
      </c>
      <c r="H157" s="598"/>
      <c r="I157" s="599" t="s">
        <v>15</v>
      </c>
      <c r="J157" s="600" t="str">
        <f aca="false">E157</f>
        <v>14</v>
      </c>
      <c r="K157" s="601" t="s">
        <v>524</v>
      </c>
      <c r="L157" s="602" t="n">
        <f aca="false">SUM(H157)</f>
        <v>0</v>
      </c>
      <c r="M157" s="609"/>
      <c r="N157" s="610"/>
      <c r="O157" s="611"/>
      <c r="P157" s="606"/>
    </row>
    <row r="158" customFormat="false" ht="21" hidden="true" customHeight="false" outlineLevel="0" collapsed="false">
      <c r="A158" s="635"/>
      <c r="B158" s="636"/>
      <c r="C158" s="636"/>
      <c r="D158" s="608"/>
      <c r="E158" s="597" t="s">
        <v>555</v>
      </c>
      <c r="F158" s="597" t="s">
        <v>519</v>
      </c>
      <c r="G158" s="424" t="s">
        <v>681</v>
      </c>
      <c r="H158" s="598"/>
      <c r="I158" s="599" t="s">
        <v>15</v>
      </c>
      <c r="J158" s="600" t="str">
        <f aca="false">E158</f>
        <v>18</v>
      </c>
      <c r="K158" s="601" t="s">
        <v>557</v>
      </c>
      <c r="L158" s="602" t="n">
        <f aca="false">SUM(H158)</f>
        <v>0</v>
      </c>
      <c r="M158" s="609"/>
      <c r="N158" s="610"/>
      <c r="O158" s="611"/>
      <c r="P158" s="606"/>
    </row>
    <row r="159" customFormat="false" ht="21" hidden="true" customHeight="false" outlineLevel="0" collapsed="false">
      <c r="A159" s="635"/>
      <c r="B159" s="636"/>
      <c r="C159" s="636"/>
      <c r="D159" s="608"/>
      <c r="E159" s="597"/>
      <c r="F159" s="597"/>
      <c r="G159" s="10"/>
      <c r="H159" s="598"/>
      <c r="I159" s="599" t="s">
        <v>15</v>
      </c>
      <c r="J159" s="600" t="n">
        <f aca="false">E159</f>
        <v>0</v>
      </c>
      <c r="K159" s="601"/>
      <c r="L159" s="602"/>
      <c r="M159" s="609"/>
      <c r="N159" s="610"/>
      <c r="O159" s="611"/>
      <c r="P159" s="606"/>
    </row>
    <row r="160" customFormat="false" ht="21" hidden="true" customHeight="false" outlineLevel="0" collapsed="false">
      <c r="A160" s="635"/>
      <c r="B160" s="636"/>
      <c r="C160" s="637" t="n">
        <v>4</v>
      </c>
      <c r="D160" s="688" t="s">
        <v>682</v>
      </c>
      <c r="E160" s="643" t="s">
        <v>105</v>
      </c>
      <c r="F160" s="643" t="s">
        <v>519</v>
      </c>
      <c r="G160" s="431" t="s">
        <v>683</v>
      </c>
      <c r="H160" s="644"/>
      <c r="I160" s="645" t="s">
        <v>15</v>
      </c>
      <c r="J160" s="687" t="str">
        <f aca="false">E160</f>
        <v>01</v>
      </c>
      <c r="K160" s="647" t="s">
        <v>527</v>
      </c>
      <c r="L160" s="648" t="n">
        <f aca="false">SUM(H160)</f>
        <v>0</v>
      </c>
      <c r="M160" s="639"/>
      <c r="N160" s="649" t="n">
        <f aca="false">SUM(H160:H164)</f>
        <v>0</v>
      </c>
      <c r="O160" s="650" t="n">
        <f aca="false">SUM(O161:O164)</f>
        <v>0</v>
      </c>
      <c r="P160" s="651" t="n">
        <f aca="false">N160-O160</f>
        <v>0</v>
      </c>
      <c r="Q160" s="534" t="n">
        <f aca="false">SUM(L160:L164)</f>
        <v>0</v>
      </c>
      <c r="R160" s="591" t="n">
        <f aca="false">N160-Q160</f>
        <v>0</v>
      </c>
    </row>
    <row r="161" customFormat="false" ht="21" hidden="true" customHeight="false" outlineLevel="0" collapsed="false">
      <c r="A161" s="635"/>
      <c r="B161" s="636"/>
      <c r="C161" s="636"/>
      <c r="D161" s="608"/>
      <c r="E161" s="597" t="s">
        <v>192</v>
      </c>
      <c r="F161" s="597" t="s">
        <v>504</v>
      </c>
      <c r="G161" s="424" t="s">
        <v>684</v>
      </c>
      <c r="H161" s="598"/>
      <c r="I161" s="599" t="s">
        <v>15</v>
      </c>
      <c r="J161" s="600" t="str">
        <f aca="false">E161</f>
        <v>03</v>
      </c>
      <c r="K161" s="601" t="s">
        <v>506</v>
      </c>
      <c r="L161" s="602" t="n">
        <f aca="false">SUM(H161)</f>
        <v>0</v>
      </c>
      <c r="M161" s="609"/>
      <c r="N161" s="610"/>
      <c r="O161" s="611"/>
      <c r="P161" s="606"/>
    </row>
    <row r="162" customFormat="false" ht="21" hidden="true" customHeight="false" outlineLevel="0" collapsed="false">
      <c r="A162" s="635"/>
      <c r="B162" s="636"/>
      <c r="C162" s="636"/>
      <c r="D162" s="608"/>
      <c r="E162" s="597" t="s">
        <v>507</v>
      </c>
      <c r="F162" s="597" t="s">
        <v>105</v>
      </c>
      <c r="G162" s="424" t="s">
        <v>685</v>
      </c>
      <c r="H162" s="598"/>
      <c r="I162" s="599" t="s">
        <v>15</v>
      </c>
      <c r="J162" s="600" t="str">
        <f aca="false">E162</f>
        <v>09</v>
      </c>
      <c r="K162" s="601" t="s">
        <v>648</v>
      </c>
      <c r="L162" s="602" t="n">
        <f aca="false">SUM(H162)</f>
        <v>0</v>
      </c>
      <c r="M162" s="609"/>
      <c r="N162" s="610"/>
      <c r="O162" s="611"/>
      <c r="P162" s="606"/>
    </row>
    <row r="163" customFormat="false" ht="21" hidden="true" customHeight="false" outlineLevel="0" collapsed="false">
      <c r="A163" s="635"/>
      <c r="B163" s="636"/>
      <c r="C163" s="636"/>
      <c r="D163" s="608"/>
      <c r="E163" s="597" t="s">
        <v>511</v>
      </c>
      <c r="F163" s="597" t="s">
        <v>105</v>
      </c>
      <c r="G163" s="424" t="s">
        <v>686</v>
      </c>
      <c r="H163" s="598"/>
      <c r="I163" s="599" t="s">
        <v>15</v>
      </c>
      <c r="J163" s="600" t="str">
        <f aca="false">E163</f>
        <v>11</v>
      </c>
      <c r="K163" s="601" t="s">
        <v>513</v>
      </c>
      <c r="L163" s="602" t="n">
        <f aca="false">SUM(H163)</f>
        <v>0</v>
      </c>
      <c r="M163" s="609"/>
      <c r="N163" s="610"/>
      <c r="O163" s="611"/>
      <c r="P163" s="606"/>
    </row>
    <row r="164" customFormat="false" ht="21" hidden="true" customHeight="false" outlineLevel="0" collapsed="false">
      <c r="A164" s="635"/>
      <c r="B164" s="636"/>
      <c r="C164" s="636"/>
      <c r="D164" s="608"/>
      <c r="E164" s="597"/>
      <c r="F164" s="597"/>
      <c r="G164" s="10"/>
      <c r="H164" s="598"/>
      <c r="I164" s="599" t="s">
        <v>15</v>
      </c>
      <c r="J164" s="600" t="n">
        <f aca="false">E164</f>
        <v>0</v>
      </c>
      <c r="K164" s="601"/>
      <c r="L164" s="602"/>
      <c r="M164" s="609"/>
      <c r="N164" s="610"/>
      <c r="O164" s="611"/>
      <c r="P164" s="606"/>
    </row>
    <row r="165" customFormat="false" ht="21" hidden="false" customHeight="false" outlineLevel="0" collapsed="false">
      <c r="A165" s="635"/>
      <c r="B165" s="671" t="n">
        <v>5</v>
      </c>
      <c r="C165" s="671" t="s">
        <v>25</v>
      </c>
      <c r="D165" s="672"/>
      <c r="E165" s="673"/>
      <c r="F165" s="580" t="s">
        <v>503</v>
      </c>
      <c r="G165" s="674"/>
      <c r="H165" s="630" t="n">
        <f aca="false">SUM(H166:H177)</f>
        <v>0</v>
      </c>
      <c r="I165" s="631" t="s">
        <v>15</v>
      </c>
      <c r="J165" s="632"/>
      <c r="K165" s="585" t="n">
        <f aca="false">L165+H165</f>
        <v>57364</v>
      </c>
      <c r="L165" s="586" t="n">
        <v>57364</v>
      </c>
      <c r="M165" s="587"/>
      <c r="N165" s="676" t="n">
        <f aca="false">SUM(N166,N169,N175)</f>
        <v>0</v>
      </c>
      <c r="O165" s="677" t="n">
        <f aca="false">SUM(O166,O169,O175)</f>
        <v>0</v>
      </c>
      <c r="P165" s="678" t="n">
        <f aca="false">N165-O165</f>
        <v>0</v>
      </c>
      <c r="R165" s="591"/>
    </row>
    <row r="166" s="277" customFormat="true" ht="21" hidden="true" customHeight="false" outlineLevel="0" collapsed="false">
      <c r="A166" s="635"/>
      <c r="B166" s="636"/>
      <c r="C166" s="637" t="n">
        <v>1</v>
      </c>
      <c r="D166" s="690" t="s">
        <v>687</v>
      </c>
      <c r="E166" s="643" t="s">
        <v>111</v>
      </c>
      <c r="F166" s="597" t="s">
        <v>192</v>
      </c>
      <c r="G166" s="431" t="s">
        <v>528</v>
      </c>
      <c r="H166" s="644"/>
      <c r="I166" s="645" t="s">
        <v>15</v>
      </c>
      <c r="J166" s="646" t="str">
        <f aca="false">E166</f>
        <v>02</v>
      </c>
      <c r="K166" s="647" t="s">
        <v>529</v>
      </c>
      <c r="L166" s="648" t="n">
        <f aca="false">SUM(H166)</f>
        <v>0</v>
      </c>
      <c r="M166" s="648"/>
      <c r="N166" s="691" t="n">
        <f aca="false">SUM(H166:H168)</f>
        <v>0</v>
      </c>
      <c r="O166" s="650" t="n">
        <f aca="false">SUM(O167:O168)</f>
        <v>0</v>
      </c>
      <c r="P166" s="651" t="n">
        <f aca="false">N166-O166</f>
        <v>0</v>
      </c>
      <c r="Q166" s="534" t="n">
        <f aca="false">SUM(L166:L168)</f>
        <v>0</v>
      </c>
      <c r="R166" s="591" t="n">
        <f aca="false">N166-Q166</f>
        <v>0</v>
      </c>
    </row>
    <row r="167" s="277" customFormat="true" ht="21" hidden="true" customHeight="false" outlineLevel="0" collapsed="false">
      <c r="A167" s="635"/>
      <c r="B167" s="636"/>
      <c r="C167" s="636"/>
      <c r="D167" s="692"/>
      <c r="E167" s="597" t="s">
        <v>285</v>
      </c>
      <c r="F167" s="597" t="s">
        <v>530</v>
      </c>
      <c r="G167" s="424" t="s">
        <v>688</v>
      </c>
      <c r="H167" s="598"/>
      <c r="I167" s="599" t="s">
        <v>15</v>
      </c>
      <c r="J167" s="600" t="str">
        <f aca="false">E167</f>
        <v>04</v>
      </c>
      <c r="K167" s="601" t="s">
        <v>533</v>
      </c>
      <c r="L167" s="602" t="n">
        <f aca="false">SUM(H167)</f>
        <v>0</v>
      </c>
      <c r="M167" s="602"/>
      <c r="N167" s="693"/>
      <c r="O167" s="611"/>
      <c r="P167" s="606"/>
      <c r="Q167" s="534"/>
      <c r="R167" s="694"/>
    </row>
    <row r="168" s="277" customFormat="true" ht="21" hidden="true" customHeight="false" outlineLevel="0" collapsed="false">
      <c r="A168" s="635"/>
      <c r="B168" s="636"/>
      <c r="C168" s="636"/>
      <c r="D168" s="692"/>
      <c r="E168" s="640"/>
      <c r="F168" s="640"/>
      <c r="G168" s="426"/>
      <c r="H168" s="654"/>
      <c r="I168" s="655" t="s">
        <v>15</v>
      </c>
      <c r="J168" s="656" t="n">
        <f aca="false">E168</f>
        <v>0</v>
      </c>
      <c r="K168" s="641"/>
      <c r="L168" s="642"/>
      <c r="M168" s="602"/>
      <c r="N168" s="693"/>
      <c r="O168" s="611"/>
      <c r="P168" s="606"/>
      <c r="Q168" s="534"/>
      <c r="R168" s="694"/>
    </row>
    <row r="169" s="277" customFormat="true" ht="21" hidden="true" customHeight="false" outlineLevel="0" collapsed="false">
      <c r="A169" s="635"/>
      <c r="B169" s="636"/>
      <c r="C169" s="637" t="n">
        <v>2</v>
      </c>
      <c r="D169" s="690" t="s">
        <v>689</v>
      </c>
      <c r="E169" s="643"/>
      <c r="F169" s="643"/>
      <c r="G169" s="410"/>
      <c r="H169" s="644"/>
      <c r="I169" s="645" t="s">
        <v>15</v>
      </c>
      <c r="J169" s="646" t="n">
        <f aca="false">E169</f>
        <v>0</v>
      </c>
      <c r="K169" s="647"/>
      <c r="L169" s="648"/>
      <c r="M169" s="648"/>
      <c r="N169" s="691" t="n">
        <f aca="false">SUM(H169:H174)</f>
        <v>0</v>
      </c>
      <c r="O169" s="650" t="n">
        <f aca="false">SUM(O170:O174)</f>
        <v>0</v>
      </c>
      <c r="P169" s="651" t="n">
        <f aca="false">N169-O169</f>
        <v>0</v>
      </c>
      <c r="Q169" s="534" t="n">
        <f aca="false">SUM(L169:L174)</f>
        <v>0</v>
      </c>
      <c r="R169" s="591" t="n">
        <f aca="false">N169-Q169</f>
        <v>0</v>
      </c>
    </row>
    <row r="170" s="277" customFormat="true" ht="21" hidden="true" customHeight="false" outlineLevel="0" collapsed="false">
      <c r="A170" s="635"/>
      <c r="B170" s="636"/>
      <c r="C170" s="636"/>
      <c r="D170" s="695"/>
      <c r="E170" s="597" t="s">
        <v>507</v>
      </c>
      <c r="F170" s="597" t="s">
        <v>105</v>
      </c>
      <c r="G170" s="424" t="s">
        <v>690</v>
      </c>
      <c r="H170" s="598"/>
      <c r="I170" s="599" t="s">
        <v>15</v>
      </c>
      <c r="J170" s="600" t="str">
        <f aca="false">E170</f>
        <v>09</v>
      </c>
      <c r="K170" s="601" t="s">
        <v>509</v>
      </c>
      <c r="L170" s="602" t="n">
        <f aca="false">SUM(H170)</f>
        <v>0</v>
      </c>
      <c r="M170" s="602"/>
      <c r="N170" s="693"/>
      <c r="O170" s="611"/>
      <c r="P170" s="606"/>
      <c r="Q170" s="534"/>
      <c r="R170" s="694"/>
    </row>
    <row r="171" s="277" customFormat="true" ht="21" hidden="true" customHeight="false" outlineLevel="0" collapsed="false">
      <c r="A171" s="635"/>
      <c r="B171" s="636"/>
      <c r="C171" s="636"/>
      <c r="D171" s="695"/>
      <c r="E171" s="597" t="s">
        <v>511</v>
      </c>
      <c r="F171" s="597" t="s">
        <v>285</v>
      </c>
      <c r="G171" s="424" t="s">
        <v>691</v>
      </c>
      <c r="H171" s="598"/>
      <c r="I171" s="599" t="s">
        <v>15</v>
      </c>
      <c r="J171" s="600" t="str">
        <f aca="false">E171</f>
        <v>11</v>
      </c>
      <c r="K171" s="601" t="s">
        <v>513</v>
      </c>
      <c r="L171" s="602" t="n">
        <f aca="false">SUM(H171)</f>
        <v>0</v>
      </c>
      <c r="M171" s="602"/>
      <c r="N171" s="693"/>
      <c r="O171" s="611"/>
      <c r="P171" s="606"/>
      <c r="Q171" s="534"/>
      <c r="R171" s="694"/>
    </row>
    <row r="172" s="277" customFormat="true" ht="21" hidden="true" customHeight="false" outlineLevel="0" collapsed="false">
      <c r="A172" s="635"/>
      <c r="B172" s="636"/>
      <c r="C172" s="636"/>
      <c r="D172" s="695"/>
      <c r="E172" s="597" t="s">
        <v>514</v>
      </c>
      <c r="F172" s="597" t="s">
        <v>105</v>
      </c>
      <c r="G172" s="424" t="s">
        <v>692</v>
      </c>
      <c r="H172" s="598"/>
      <c r="I172" s="599" t="s">
        <v>15</v>
      </c>
      <c r="J172" s="600" t="str">
        <f aca="false">E172</f>
        <v>12</v>
      </c>
      <c r="K172" s="601" t="s">
        <v>516</v>
      </c>
      <c r="L172" s="602" t="n">
        <f aca="false">SUM(H172)</f>
        <v>0</v>
      </c>
      <c r="M172" s="602"/>
      <c r="N172" s="693"/>
      <c r="O172" s="611"/>
      <c r="P172" s="606"/>
      <c r="Q172" s="534"/>
      <c r="R172" s="694"/>
    </row>
    <row r="173" s="277" customFormat="true" ht="21" hidden="true" customHeight="false" outlineLevel="0" collapsed="false">
      <c r="A173" s="635"/>
      <c r="B173" s="636"/>
      <c r="C173" s="636"/>
      <c r="D173" s="695"/>
      <c r="E173" s="597"/>
      <c r="F173" s="597"/>
      <c r="G173" s="10"/>
      <c r="H173" s="598"/>
      <c r="I173" s="599" t="s">
        <v>15</v>
      </c>
      <c r="J173" s="600" t="n">
        <f aca="false">E173</f>
        <v>0</v>
      </c>
      <c r="K173" s="601"/>
      <c r="L173" s="602"/>
      <c r="M173" s="602"/>
      <c r="N173" s="693"/>
      <c r="O173" s="611"/>
      <c r="P173" s="606"/>
      <c r="Q173" s="534"/>
      <c r="R173" s="694"/>
    </row>
    <row r="174" s="277" customFormat="true" ht="21" hidden="true" customHeight="false" outlineLevel="0" collapsed="false">
      <c r="A174" s="635"/>
      <c r="B174" s="636"/>
      <c r="C174" s="636"/>
      <c r="D174" s="695"/>
      <c r="E174" s="640"/>
      <c r="F174" s="640"/>
      <c r="G174" s="426"/>
      <c r="H174" s="654"/>
      <c r="I174" s="655"/>
      <c r="J174" s="656"/>
      <c r="K174" s="641"/>
      <c r="L174" s="642"/>
      <c r="M174" s="602"/>
      <c r="N174" s="693"/>
      <c r="O174" s="611"/>
      <c r="P174" s="606"/>
      <c r="Q174" s="534"/>
      <c r="R174" s="694"/>
    </row>
    <row r="175" s="277" customFormat="true" ht="21" hidden="true" customHeight="false" outlineLevel="0" collapsed="false">
      <c r="A175" s="635"/>
      <c r="B175" s="636"/>
      <c r="C175" s="637" t="n">
        <v>3</v>
      </c>
      <c r="D175" s="690" t="s">
        <v>693</v>
      </c>
      <c r="E175" s="597" t="s">
        <v>250</v>
      </c>
      <c r="F175" s="597" t="s">
        <v>511</v>
      </c>
      <c r="G175" s="424" t="s">
        <v>694</v>
      </c>
      <c r="H175" s="598"/>
      <c r="I175" s="599" t="s">
        <v>15</v>
      </c>
      <c r="J175" s="600" t="str">
        <f aca="false">E175</f>
        <v>08</v>
      </c>
      <c r="K175" s="601" t="s">
        <v>595</v>
      </c>
      <c r="L175" s="602" t="n">
        <f aca="false">SUM(H175:H175)</f>
        <v>0</v>
      </c>
      <c r="M175" s="648"/>
      <c r="N175" s="691" t="n">
        <f aca="false">SUM(H175:H177)</f>
        <v>0</v>
      </c>
      <c r="O175" s="650" t="n">
        <f aca="false">SUM(O176:O177)</f>
        <v>0</v>
      </c>
      <c r="P175" s="651" t="n">
        <f aca="false">N175-O175</f>
        <v>0</v>
      </c>
      <c r="Q175" s="534" t="n">
        <f aca="false">SUM(L175:L177)</f>
        <v>0</v>
      </c>
      <c r="R175" s="591" t="n">
        <f aca="false">N175-Q175</f>
        <v>0</v>
      </c>
    </row>
    <row r="176" s="277" customFormat="true" ht="21" hidden="true" customHeight="false" outlineLevel="0" collapsed="false">
      <c r="A176" s="635"/>
      <c r="B176" s="636"/>
      <c r="C176" s="636"/>
      <c r="D176" s="695"/>
      <c r="E176" s="597" t="s">
        <v>518</v>
      </c>
      <c r="F176" s="597" t="s">
        <v>511</v>
      </c>
      <c r="G176" s="424" t="s">
        <v>695</v>
      </c>
      <c r="H176" s="598"/>
      <c r="I176" s="599" t="s">
        <v>15</v>
      </c>
      <c r="J176" s="600" t="str">
        <f aca="false">E176</f>
        <v>13</v>
      </c>
      <c r="K176" s="601" t="s">
        <v>521</v>
      </c>
      <c r="L176" s="602" t="n">
        <f aca="false">SUM(H176:H176)</f>
        <v>0</v>
      </c>
      <c r="M176" s="602"/>
      <c r="N176" s="610"/>
      <c r="O176" s="611"/>
      <c r="P176" s="606"/>
      <c r="Q176" s="534"/>
      <c r="R176" s="694"/>
    </row>
    <row r="177" s="277" customFormat="true" ht="21" hidden="true" customHeight="false" outlineLevel="0" collapsed="false">
      <c r="A177" s="635"/>
      <c r="B177" s="636"/>
      <c r="C177" s="636"/>
      <c r="D177" s="695"/>
      <c r="E177" s="597"/>
      <c r="F177" s="597"/>
      <c r="G177" s="10"/>
      <c r="H177" s="598"/>
      <c r="I177" s="599" t="s">
        <v>15</v>
      </c>
      <c r="J177" s="600" t="n">
        <f aca="false">E177</f>
        <v>0</v>
      </c>
      <c r="K177" s="601"/>
      <c r="L177" s="602"/>
      <c r="M177" s="602"/>
      <c r="N177" s="693"/>
      <c r="O177" s="611"/>
      <c r="P177" s="606"/>
      <c r="Q177" s="534"/>
      <c r="R177" s="694"/>
    </row>
    <row r="178" customFormat="false" ht="21" hidden="false" customHeight="false" outlineLevel="0" collapsed="false">
      <c r="A178" s="696"/>
      <c r="B178" s="626" t="n">
        <v>6</v>
      </c>
      <c r="C178" s="626" t="s">
        <v>27</v>
      </c>
      <c r="D178" s="697"/>
      <c r="E178" s="673"/>
      <c r="F178" s="580" t="s">
        <v>503</v>
      </c>
      <c r="G178" s="674"/>
      <c r="H178" s="630" t="n">
        <f aca="false">SUM(H179:H180)</f>
        <v>0</v>
      </c>
      <c r="I178" s="631" t="s">
        <v>15</v>
      </c>
      <c r="J178" s="632"/>
      <c r="K178" s="585" t="n">
        <f aca="false">L178+H178</f>
        <v>1981</v>
      </c>
      <c r="L178" s="586" t="n">
        <v>1981</v>
      </c>
      <c r="M178" s="587"/>
      <c r="N178" s="633" t="n">
        <f aca="false">SUM(N179)</f>
        <v>0</v>
      </c>
      <c r="O178" s="634" t="n">
        <f aca="false">SUM(O179)</f>
        <v>0</v>
      </c>
      <c r="P178" s="678" t="n">
        <f aca="false">N178-O178</f>
        <v>0</v>
      </c>
      <c r="R178" s="591"/>
    </row>
    <row r="179" customFormat="false" ht="21" hidden="true" customHeight="false" outlineLevel="0" collapsed="false">
      <c r="A179" s="635"/>
      <c r="B179" s="636"/>
      <c r="C179" s="698" t="n">
        <v>1</v>
      </c>
      <c r="D179" s="699" t="s">
        <v>27</v>
      </c>
      <c r="E179" s="597" t="s">
        <v>105</v>
      </c>
      <c r="F179" s="597" t="s">
        <v>519</v>
      </c>
      <c r="G179" s="424" t="s">
        <v>696</v>
      </c>
      <c r="H179" s="598"/>
      <c r="I179" s="599" t="s">
        <v>15</v>
      </c>
      <c r="J179" s="600" t="str">
        <f aca="false">E179</f>
        <v>01</v>
      </c>
      <c r="K179" s="601" t="s">
        <v>527</v>
      </c>
      <c r="L179" s="602" t="n">
        <f aca="false">SUM(H179)</f>
        <v>0</v>
      </c>
      <c r="M179" s="602"/>
      <c r="N179" s="649" t="n">
        <f aca="false">SUM(H179:H180)</f>
        <v>0</v>
      </c>
      <c r="O179" s="650" t="n">
        <f aca="false">SUM(O180:O181)</f>
        <v>0</v>
      </c>
      <c r="P179" s="606" t="n">
        <f aca="false">N179-O179</f>
        <v>0</v>
      </c>
      <c r="Q179" s="534" t="n">
        <f aca="false">SUM(L179:L180)</f>
        <v>0</v>
      </c>
      <c r="R179" s="591" t="n">
        <f aca="false">N179-Q179</f>
        <v>0</v>
      </c>
    </row>
    <row r="180" customFormat="false" ht="21" hidden="true" customHeight="false" outlineLevel="0" collapsed="false">
      <c r="A180" s="635"/>
      <c r="B180" s="636"/>
      <c r="C180" s="636"/>
      <c r="D180" s="608"/>
      <c r="E180" s="597" t="s">
        <v>105</v>
      </c>
      <c r="F180" s="597" t="s">
        <v>519</v>
      </c>
      <c r="G180" s="424" t="s">
        <v>697</v>
      </c>
      <c r="H180" s="598"/>
      <c r="I180" s="599" t="s">
        <v>15</v>
      </c>
      <c r="J180" s="600" t="str">
        <f aca="false">E180</f>
        <v>01</v>
      </c>
      <c r="K180" s="686"/>
      <c r="L180" s="602"/>
      <c r="M180" s="609"/>
      <c r="N180" s="610"/>
      <c r="O180" s="611"/>
      <c r="P180" s="606"/>
    </row>
    <row r="181" customFormat="false" ht="21" hidden="true" customHeight="false" outlineLevel="0" collapsed="false">
      <c r="A181" s="635"/>
      <c r="B181" s="636"/>
      <c r="C181" s="636"/>
      <c r="D181" s="608"/>
      <c r="E181" s="597"/>
      <c r="F181" s="597"/>
      <c r="G181" s="10"/>
      <c r="H181" s="598"/>
      <c r="I181" s="599"/>
      <c r="J181" s="600"/>
      <c r="K181" s="686"/>
      <c r="L181" s="602"/>
      <c r="M181" s="609"/>
      <c r="N181" s="610"/>
      <c r="O181" s="611"/>
      <c r="P181" s="606"/>
    </row>
    <row r="182" s="712" customFormat="true" ht="21" hidden="false" customHeight="false" outlineLevel="0" collapsed="false">
      <c r="A182" s="613" t="n">
        <v>3</v>
      </c>
      <c r="B182" s="700" t="s">
        <v>28</v>
      </c>
      <c r="C182" s="701"/>
      <c r="D182" s="702"/>
      <c r="E182" s="703"/>
      <c r="F182" s="703"/>
      <c r="G182" s="616" t="s">
        <v>502</v>
      </c>
      <c r="H182" s="704" t="n">
        <f aca="false">SUM(H183,H228,H237)</f>
        <v>0</v>
      </c>
      <c r="I182" s="705" t="s">
        <v>15</v>
      </c>
      <c r="J182" s="619"/>
      <c r="K182" s="567" t="n">
        <f aca="false">L182+H182</f>
        <v>1021884</v>
      </c>
      <c r="L182" s="620" t="n">
        <f aca="false">SUM(L183,L228,L237)</f>
        <v>1021884</v>
      </c>
      <c r="M182" s="621"/>
      <c r="N182" s="706" t="n">
        <f aca="false">SUM(N183,N228,N237)</f>
        <v>0</v>
      </c>
      <c r="O182" s="707" t="n">
        <f aca="false">SUM(O183,O228,O237)</f>
        <v>0</v>
      </c>
      <c r="P182" s="624" t="n">
        <f aca="false">SUM(P183,P228,P237)</f>
        <v>0</v>
      </c>
      <c r="Q182" s="534"/>
      <c r="R182" s="708"/>
      <c r="S182" s="709"/>
      <c r="T182" s="710"/>
      <c r="U182" s="711"/>
      <c r="V182" s="711"/>
      <c r="W182" s="711"/>
      <c r="X182" s="711"/>
      <c r="Y182" s="711"/>
      <c r="Z182" s="711"/>
      <c r="AA182" s="711"/>
      <c r="AB182" s="711"/>
      <c r="AC182" s="711"/>
    </row>
    <row r="183" s="3" customFormat="true" ht="21" hidden="false" customHeight="false" outlineLevel="0" collapsed="false">
      <c r="A183" s="713" t="n">
        <v>3</v>
      </c>
      <c r="B183" s="671" t="n">
        <v>1</v>
      </c>
      <c r="C183" s="671" t="s">
        <v>30</v>
      </c>
      <c r="D183" s="672"/>
      <c r="E183" s="714"/>
      <c r="F183" s="580" t="s">
        <v>503</v>
      </c>
      <c r="G183" s="715"/>
      <c r="H183" s="630" t="n">
        <f aca="false">SUM(H184:H227)</f>
        <v>0</v>
      </c>
      <c r="I183" s="631" t="s">
        <v>15</v>
      </c>
      <c r="J183" s="632"/>
      <c r="K183" s="585" t="n">
        <f aca="false">L183+H183</f>
        <v>848690</v>
      </c>
      <c r="L183" s="586" t="n">
        <v>848690</v>
      </c>
      <c r="M183" s="587"/>
      <c r="N183" s="676" t="n">
        <f aca="false">SUM(N184,N191,N193,N208,N218,N225)</f>
        <v>0</v>
      </c>
      <c r="O183" s="677" t="n">
        <f aca="false">SUM(O184,O191,O193,O208,O218,O225)</f>
        <v>0</v>
      </c>
      <c r="P183" s="590" t="n">
        <f aca="false">N183-O183</f>
        <v>0</v>
      </c>
      <c r="Q183" s="534"/>
      <c r="R183" s="591"/>
      <c r="S183" s="132"/>
      <c r="T183" s="132"/>
      <c r="U183" s="132"/>
      <c r="V183" s="132"/>
      <c r="W183" s="132"/>
      <c r="X183" s="132"/>
      <c r="Y183" s="132"/>
      <c r="Z183" s="132"/>
      <c r="AA183" s="132"/>
      <c r="AB183" s="132"/>
      <c r="AC183" s="132"/>
    </row>
    <row r="184" customFormat="false" ht="21" hidden="true" customHeight="false" outlineLevel="0" collapsed="false">
      <c r="A184" s="593"/>
      <c r="B184" s="636"/>
      <c r="C184" s="637" t="n">
        <v>1</v>
      </c>
      <c r="D184" s="638" t="s">
        <v>698</v>
      </c>
      <c r="E184" s="597" t="s">
        <v>250</v>
      </c>
      <c r="F184" s="597" t="s">
        <v>511</v>
      </c>
      <c r="G184" s="424" t="s">
        <v>699</v>
      </c>
      <c r="H184" s="598"/>
      <c r="I184" s="599" t="s">
        <v>15</v>
      </c>
      <c r="J184" s="600" t="str">
        <f aca="false">E184</f>
        <v>08</v>
      </c>
      <c r="K184" s="601" t="s">
        <v>595</v>
      </c>
      <c r="L184" s="602" t="n">
        <f aca="false">SUM(H184)</f>
        <v>0</v>
      </c>
      <c r="M184" s="639"/>
      <c r="N184" s="649" t="n">
        <f aca="false">SUM(H184:H190)</f>
        <v>0</v>
      </c>
      <c r="O184" s="650" t="n">
        <f aca="false">SUM(O185:O190)</f>
        <v>0</v>
      </c>
      <c r="P184" s="651" t="n">
        <f aca="false">N184-O184</f>
        <v>0</v>
      </c>
      <c r="Q184" s="534" t="n">
        <f aca="false">SUM(L184:L190)</f>
        <v>0</v>
      </c>
      <c r="R184" s="591" t="n">
        <f aca="false">N184-Q184</f>
        <v>0</v>
      </c>
    </row>
    <row r="185" customFormat="false" ht="21" hidden="true" customHeight="false" outlineLevel="0" collapsed="false">
      <c r="A185" s="593"/>
      <c r="B185" s="636"/>
      <c r="C185" s="636"/>
      <c r="D185" s="658"/>
      <c r="E185" s="597" t="s">
        <v>535</v>
      </c>
      <c r="F185" s="597" t="s">
        <v>511</v>
      </c>
      <c r="G185" s="424" t="s">
        <v>700</v>
      </c>
      <c r="H185" s="598"/>
      <c r="I185" s="599" t="s">
        <v>15</v>
      </c>
      <c r="J185" s="600" t="str">
        <f aca="false">E185</f>
        <v>19</v>
      </c>
      <c r="K185" s="601" t="s">
        <v>537</v>
      </c>
      <c r="L185" s="602" t="n">
        <f aca="false">SUM(H185)</f>
        <v>0</v>
      </c>
      <c r="M185" s="609"/>
      <c r="N185" s="610"/>
      <c r="O185" s="611"/>
      <c r="P185" s="606"/>
    </row>
    <row r="186" customFormat="false" ht="21" hidden="true" customHeight="false" outlineLevel="0" collapsed="false">
      <c r="A186" s="593"/>
      <c r="B186" s="636"/>
      <c r="C186" s="636"/>
      <c r="D186" s="658"/>
      <c r="E186" s="597" t="s">
        <v>701</v>
      </c>
      <c r="F186" s="597" t="s">
        <v>514</v>
      </c>
      <c r="G186" s="424" t="s">
        <v>702</v>
      </c>
      <c r="H186" s="598"/>
      <c r="I186" s="599" t="s">
        <v>15</v>
      </c>
      <c r="J186" s="600" t="str">
        <f aca="false">E186</f>
        <v>28</v>
      </c>
      <c r="K186" s="601" t="s">
        <v>703</v>
      </c>
      <c r="L186" s="602" t="n">
        <f aca="false">SUM(H186:H189)</f>
        <v>0</v>
      </c>
      <c r="M186" s="609"/>
      <c r="N186" s="610"/>
      <c r="O186" s="611"/>
      <c r="P186" s="606"/>
    </row>
    <row r="187" customFormat="false" ht="21" hidden="true" customHeight="false" outlineLevel="0" collapsed="false">
      <c r="A187" s="593"/>
      <c r="B187" s="636"/>
      <c r="C187" s="636"/>
      <c r="D187" s="658"/>
      <c r="E187" s="597" t="s">
        <v>701</v>
      </c>
      <c r="F187" s="597" t="s">
        <v>522</v>
      </c>
      <c r="G187" s="424" t="s">
        <v>704</v>
      </c>
      <c r="H187" s="598"/>
      <c r="I187" s="599" t="s">
        <v>15</v>
      </c>
      <c r="J187" s="600" t="str">
        <f aca="false">E187</f>
        <v>28</v>
      </c>
      <c r="K187" s="601"/>
      <c r="L187" s="602"/>
      <c r="M187" s="609"/>
      <c r="N187" s="610"/>
      <c r="O187" s="611"/>
      <c r="P187" s="606"/>
    </row>
    <row r="188" customFormat="false" ht="21" hidden="true" customHeight="false" outlineLevel="0" collapsed="false">
      <c r="A188" s="593"/>
      <c r="B188" s="636"/>
      <c r="C188" s="636"/>
      <c r="D188" s="658"/>
      <c r="E188" s="597" t="s">
        <v>701</v>
      </c>
      <c r="F188" s="597" t="s">
        <v>577</v>
      </c>
      <c r="G188" s="424" t="s">
        <v>705</v>
      </c>
      <c r="H188" s="598"/>
      <c r="I188" s="599" t="s">
        <v>15</v>
      </c>
      <c r="J188" s="600" t="str">
        <f aca="false">E188</f>
        <v>28</v>
      </c>
      <c r="K188" s="601"/>
      <c r="L188" s="602"/>
      <c r="M188" s="609"/>
      <c r="N188" s="610"/>
      <c r="O188" s="611"/>
      <c r="P188" s="606"/>
    </row>
    <row r="189" customFormat="false" ht="21" hidden="true" customHeight="false" outlineLevel="0" collapsed="false">
      <c r="A189" s="593"/>
      <c r="B189" s="636"/>
      <c r="C189" s="636"/>
      <c r="D189" s="658"/>
      <c r="E189" s="597" t="s">
        <v>701</v>
      </c>
      <c r="F189" s="597" t="s">
        <v>706</v>
      </c>
      <c r="G189" s="424" t="s">
        <v>707</v>
      </c>
      <c r="H189" s="598"/>
      <c r="I189" s="599" t="s">
        <v>15</v>
      </c>
      <c r="J189" s="600" t="str">
        <f aca="false">E189</f>
        <v>28</v>
      </c>
      <c r="K189" s="601"/>
      <c r="L189" s="602"/>
      <c r="M189" s="609"/>
      <c r="N189" s="610"/>
      <c r="O189" s="611"/>
      <c r="P189" s="606"/>
    </row>
    <row r="190" customFormat="false" ht="21" hidden="true" customHeight="false" outlineLevel="0" collapsed="false">
      <c r="A190" s="593"/>
      <c r="B190" s="636"/>
      <c r="C190" s="636"/>
      <c r="D190" s="658"/>
      <c r="E190" s="640"/>
      <c r="F190" s="640"/>
      <c r="G190" s="426"/>
      <c r="H190" s="654"/>
      <c r="I190" s="655" t="s">
        <v>15</v>
      </c>
      <c r="J190" s="656" t="n">
        <f aca="false">E190</f>
        <v>0</v>
      </c>
      <c r="K190" s="641"/>
      <c r="L190" s="642"/>
      <c r="M190" s="609"/>
      <c r="N190" s="610"/>
      <c r="O190" s="611"/>
      <c r="P190" s="606"/>
    </row>
    <row r="191" customFormat="false" ht="21" hidden="true" customHeight="false" outlineLevel="0" collapsed="false">
      <c r="A191" s="593"/>
      <c r="B191" s="636"/>
      <c r="C191" s="637" t="n">
        <v>2</v>
      </c>
      <c r="D191" s="638" t="s">
        <v>708</v>
      </c>
      <c r="E191" s="597" t="s">
        <v>192</v>
      </c>
      <c r="F191" s="597" t="s">
        <v>642</v>
      </c>
      <c r="G191" s="424" t="s">
        <v>643</v>
      </c>
      <c r="H191" s="598"/>
      <c r="I191" s="599" t="s">
        <v>15</v>
      </c>
      <c r="J191" s="600" t="str">
        <f aca="false">E191</f>
        <v>03</v>
      </c>
      <c r="K191" s="601" t="s">
        <v>506</v>
      </c>
      <c r="L191" s="602" t="n">
        <f aca="false">SUM(H191)</f>
        <v>0</v>
      </c>
      <c r="M191" s="639"/>
      <c r="N191" s="649" t="n">
        <f aca="false">SUM(H191:H191)</f>
        <v>0</v>
      </c>
      <c r="O191" s="650" t="n">
        <f aca="false">SUM(O192)</f>
        <v>0</v>
      </c>
      <c r="P191" s="651" t="n">
        <f aca="false">N191-O191</f>
        <v>0</v>
      </c>
      <c r="Q191" s="534" t="n">
        <f aca="false">SUM(L191:L191)</f>
        <v>0</v>
      </c>
      <c r="R191" s="591" t="n">
        <f aca="false">N191-Q191</f>
        <v>0</v>
      </c>
    </row>
    <row r="192" customFormat="false" ht="21" hidden="true" customHeight="false" outlineLevel="0" collapsed="false">
      <c r="A192" s="593"/>
      <c r="B192" s="636"/>
      <c r="C192" s="636"/>
      <c r="D192" s="658"/>
      <c r="E192" s="640"/>
      <c r="F192" s="640"/>
      <c r="G192" s="426"/>
      <c r="H192" s="654"/>
      <c r="I192" s="655" t="s">
        <v>15</v>
      </c>
      <c r="J192" s="656"/>
      <c r="K192" s="641"/>
      <c r="L192" s="642"/>
      <c r="M192" s="609"/>
      <c r="N192" s="610"/>
      <c r="O192" s="611"/>
      <c r="P192" s="606"/>
    </row>
    <row r="193" customFormat="false" ht="21" hidden="true" customHeight="false" outlineLevel="0" collapsed="false">
      <c r="A193" s="593"/>
      <c r="B193" s="636"/>
      <c r="C193" s="637" t="n">
        <v>3</v>
      </c>
      <c r="D193" s="638" t="s">
        <v>709</v>
      </c>
      <c r="E193" s="597" t="s">
        <v>192</v>
      </c>
      <c r="F193" s="597" t="s">
        <v>642</v>
      </c>
      <c r="G193" s="424" t="s">
        <v>643</v>
      </c>
      <c r="H193" s="598"/>
      <c r="I193" s="599" t="s">
        <v>15</v>
      </c>
      <c r="J193" s="600" t="str">
        <f aca="false">E193</f>
        <v>03</v>
      </c>
      <c r="K193" s="601" t="s">
        <v>506</v>
      </c>
      <c r="L193" s="602" t="n">
        <f aca="false">SUM(H193:H193)</f>
        <v>0</v>
      </c>
      <c r="M193" s="639"/>
      <c r="N193" s="649" t="n">
        <f aca="false">SUM(H193:H207)</f>
        <v>0</v>
      </c>
      <c r="O193" s="650" t="n">
        <f aca="false">SUM(O194:O207)</f>
        <v>0</v>
      </c>
      <c r="P193" s="651" t="n">
        <f aca="false">N193-O193</f>
        <v>0</v>
      </c>
      <c r="Q193" s="534" t="n">
        <f aca="false">SUM(L193:L207)</f>
        <v>0</v>
      </c>
      <c r="R193" s="591" t="n">
        <f aca="false">N193-Q193</f>
        <v>0</v>
      </c>
    </row>
    <row r="194" customFormat="false" ht="21" hidden="true" customHeight="false" outlineLevel="0" collapsed="false">
      <c r="A194" s="593"/>
      <c r="B194" s="636"/>
      <c r="C194" s="636"/>
      <c r="D194" s="608"/>
      <c r="E194" s="597" t="s">
        <v>285</v>
      </c>
      <c r="F194" s="597" t="s">
        <v>620</v>
      </c>
      <c r="G194" s="424" t="s">
        <v>710</v>
      </c>
      <c r="H194" s="598"/>
      <c r="I194" s="599" t="s">
        <v>15</v>
      </c>
      <c r="J194" s="600" t="str">
        <f aca="false">E194</f>
        <v>04</v>
      </c>
      <c r="K194" s="601" t="s">
        <v>533</v>
      </c>
      <c r="L194" s="602" t="n">
        <f aca="false">SUM(H194)</f>
        <v>0</v>
      </c>
      <c r="M194" s="609"/>
      <c r="N194" s="610"/>
      <c r="O194" s="611"/>
      <c r="P194" s="606"/>
    </row>
    <row r="195" customFormat="false" ht="21" hidden="true" customHeight="false" outlineLevel="0" collapsed="false">
      <c r="A195" s="593"/>
      <c r="B195" s="636"/>
      <c r="C195" s="636"/>
      <c r="D195" s="608"/>
      <c r="E195" s="597" t="s">
        <v>646</v>
      </c>
      <c r="F195" s="597" t="s">
        <v>105</v>
      </c>
      <c r="G195" s="424" t="s">
        <v>711</v>
      </c>
      <c r="H195" s="598"/>
      <c r="I195" s="599" t="s">
        <v>15</v>
      </c>
      <c r="J195" s="600" t="str">
        <f aca="false">E195</f>
        <v>07</v>
      </c>
      <c r="K195" s="601" t="s">
        <v>648</v>
      </c>
      <c r="L195" s="602" t="n">
        <f aca="false">SUM(H195)</f>
        <v>0</v>
      </c>
      <c r="M195" s="609"/>
      <c r="N195" s="610"/>
      <c r="O195" s="611"/>
      <c r="P195" s="606"/>
    </row>
    <row r="196" customFormat="false" ht="21" hidden="true" customHeight="false" outlineLevel="0" collapsed="false">
      <c r="A196" s="593"/>
      <c r="B196" s="636"/>
      <c r="C196" s="636"/>
      <c r="D196" s="608"/>
      <c r="E196" s="597" t="s">
        <v>250</v>
      </c>
      <c r="F196" s="597" t="s">
        <v>511</v>
      </c>
      <c r="G196" s="424" t="s">
        <v>712</v>
      </c>
      <c r="H196" s="598"/>
      <c r="I196" s="599" t="s">
        <v>15</v>
      </c>
      <c r="J196" s="600" t="str">
        <f aca="false">E196</f>
        <v>08</v>
      </c>
      <c r="K196" s="601" t="s">
        <v>595</v>
      </c>
      <c r="L196" s="602" t="n">
        <f aca="false">SUM(H196)</f>
        <v>0</v>
      </c>
      <c r="M196" s="609"/>
      <c r="N196" s="610"/>
      <c r="O196" s="611"/>
      <c r="P196" s="606"/>
    </row>
    <row r="197" customFormat="false" ht="21" hidden="true" customHeight="false" outlineLevel="0" collapsed="false">
      <c r="A197" s="593"/>
      <c r="B197" s="636"/>
      <c r="C197" s="636"/>
      <c r="D197" s="608"/>
      <c r="E197" s="597" t="s">
        <v>511</v>
      </c>
      <c r="F197" s="597" t="s">
        <v>105</v>
      </c>
      <c r="G197" s="424" t="s">
        <v>713</v>
      </c>
      <c r="H197" s="598"/>
      <c r="I197" s="599" t="s">
        <v>15</v>
      </c>
      <c r="J197" s="600" t="str">
        <f aca="false">E197</f>
        <v>11</v>
      </c>
      <c r="K197" s="601" t="s">
        <v>513</v>
      </c>
      <c r="L197" s="602" t="n">
        <f aca="false">SUM(H197)</f>
        <v>0</v>
      </c>
      <c r="M197" s="609"/>
      <c r="N197" s="610"/>
      <c r="O197" s="611"/>
      <c r="P197" s="606"/>
    </row>
    <row r="198" customFormat="false" ht="21" hidden="true" customHeight="false" outlineLevel="0" collapsed="false">
      <c r="A198" s="593"/>
      <c r="B198" s="636"/>
      <c r="C198" s="636"/>
      <c r="D198" s="608"/>
      <c r="E198" s="597" t="s">
        <v>518</v>
      </c>
      <c r="F198" s="597" t="s">
        <v>519</v>
      </c>
      <c r="G198" s="424" t="s">
        <v>714</v>
      </c>
      <c r="H198" s="598"/>
      <c r="I198" s="599" t="s">
        <v>15</v>
      </c>
      <c r="J198" s="600" t="str">
        <f aca="false">E198</f>
        <v>13</v>
      </c>
      <c r="K198" s="601" t="s">
        <v>521</v>
      </c>
      <c r="L198" s="602" t="n">
        <f aca="false">SUM(H198:H199)</f>
        <v>0</v>
      </c>
      <c r="M198" s="609"/>
      <c r="N198" s="610"/>
      <c r="O198" s="611"/>
      <c r="P198" s="606"/>
    </row>
    <row r="199" customFormat="false" ht="21" hidden="true" customHeight="false" outlineLevel="0" collapsed="false">
      <c r="A199" s="593"/>
      <c r="B199" s="636"/>
      <c r="C199" s="636"/>
      <c r="D199" s="663"/>
      <c r="E199" s="597" t="s">
        <v>518</v>
      </c>
      <c r="F199" s="597" t="s">
        <v>652</v>
      </c>
      <c r="G199" s="424" t="s">
        <v>715</v>
      </c>
      <c r="H199" s="598"/>
      <c r="I199" s="599" t="s">
        <v>15</v>
      </c>
      <c r="J199" s="600" t="str">
        <f aca="false">E199</f>
        <v>13</v>
      </c>
      <c r="K199" s="601"/>
      <c r="L199" s="602"/>
      <c r="M199" s="609"/>
      <c r="N199" s="610"/>
      <c r="O199" s="611"/>
      <c r="P199" s="606"/>
    </row>
    <row r="200" customFormat="false" ht="21" hidden="true" customHeight="false" outlineLevel="0" collapsed="false">
      <c r="A200" s="593"/>
      <c r="B200" s="636"/>
      <c r="C200" s="636"/>
      <c r="D200" s="663"/>
      <c r="E200" s="597" t="s">
        <v>535</v>
      </c>
      <c r="F200" s="597" t="s">
        <v>285</v>
      </c>
      <c r="G200" s="424" t="s">
        <v>716</v>
      </c>
      <c r="H200" s="598"/>
      <c r="I200" s="599" t="s">
        <v>15</v>
      </c>
      <c r="J200" s="600" t="str">
        <f aca="false">E200</f>
        <v>19</v>
      </c>
      <c r="K200" s="601" t="s">
        <v>537</v>
      </c>
      <c r="L200" s="602" t="n">
        <f aca="false">SUM(H200:H201)</f>
        <v>0</v>
      </c>
      <c r="M200" s="609"/>
      <c r="N200" s="610"/>
      <c r="O200" s="611"/>
      <c r="P200" s="606"/>
    </row>
    <row r="201" customFormat="false" ht="21" hidden="true" customHeight="false" outlineLevel="0" collapsed="false">
      <c r="A201" s="593"/>
      <c r="B201" s="636"/>
      <c r="C201" s="636"/>
      <c r="D201" s="663"/>
      <c r="E201" s="597" t="s">
        <v>535</v>
      </c>
      <c r="F201" s="597" t="s">
        <v>519</v>
      </c>
      <c r="G201" s="424" t="s">
        <v>717</v>
      </c>
      <c r="H201" s="598"/>
      <c r="I201" s="599" t="s">
        <v>15</v>
      </c>
      <c r="J201" s="600" t="str">
        <f aca="false">E201</f>
        <v>19</v>
      </c>
      <c r="K201" s="601"/>
      <c r="L201" s="602"/>
      <c r="M201" s="609"/>
      <c r="N201" s="610"/>
      <c r="O201" s="611"/>
      <c r="P201" s="606"/>
    </row>
    <row r="202" customFormat="false" ht="21" hidden="true" customHeight="false" outlineLevel="0" collapsed="false">
      <c r="A202" s="593"/>
      <c r="B202" s="636"/>
      <c r="C202" s="636"/>
      <c r="D202" s="663"/>
      <c r="E202" s="597" t="s">
        <v>706</v>
      </c>
      <c r="F202" s="597" t="s">
        <v>718</v>
      </c>
      <c r="G202" s="424" t="s">
        <v>719</v>
      </c>
      <c r="H202" s="598"/>
      <c r="I202" s="599" t="s">
        <v>15</v>
      </c>
      <c r="J202" s="600" t="str">
        <f aca="false">E202</f>
        <v>20</v>
      </c>
      <c r="K202" s="601" t="s">
        <v>720</v>
      </c>
      <c r="L202" s="602" t="n">
        <f aca="false">SUM(H202)</f>
        <v>0</v>
      </c>
      <c r="M202" s="609"/>
      <c r="N202" s="610"/>
      <c r="O202" s="611"/>
      <c r="P202" s="606"/>
    </row>
    <row r="203" customFormat="false" ht="21" hidden="true" customHeight="false" outlineLevel="0" collapsed="false">
      <c r="A203" s="593"/>
      <c r="B203" s="636"/>
      <c r="C203" s="636"/>
      <c r="D203" s="663"/>
      <c r="E203" s="597" t="s">
        <v>701</v>
      </c>
      <c r="F203" s="597" t="s">
        <v>550</v>
      </c>
      <c r="G203" s="424" t="s">
        <v>721</v>
      </c>
      <c r="H203" s="598"/>
      <c r="I203" s="599" t="s">
        <v>15</v>
      </c>
      <c r="J203" s="600" t="str">
        <f aca="false">E203</f>
        <v>28</v>
      </c>
      <c r="K203" s="601" t="s">
        <v>703</v>
      </c>
      <c r="L203" s="602" t="n">
        <f aca="false">SUM(H203:H206)</f>
        <v>0</v>
      </c>
      <c r="M203" s="609"/>
      <c r="N203" s="610"/>
      <c r="O203" s="611"/>
      <c r="P203" s="606"/>
    </row>
    <row r="204" customFormat="false" ht="21" hidden="true" customHeight="false" outlineLevel="0" collapsed="false">
      <c r="A204" s="593"/>
      <c r="B204" s="636"/>
      <c r="C204" s="636"/>
      <c r="D204" s="663"/>
      <c r="E204" s="597" t="s">
        <v>701</v>
      </c>
      <c r="F204" s="597" t="s">
        <v>504</v>
      </c>
      <c r="G204" s="424" t="s">
        <v>722</v>
      </c>
      <c r="H204" s="598"/>
      <c r="I204" s="599" t="s">
        <v>15</v>
      </c>
      <c r="J204" s="600" t="str">
        <f aca="false">E204</f>
        <v>28</v>
      </c>
      <c r="K204" s="601"/>
      <c r="L204" s="602"/>
      <c r="M204" s="609"/>
      <c r="N204" s="610"/>
      <c r="O204" s="611"/>
      <c r="P204" s="606"/>
    </row>
    <row r="205" customFormat="false" ht="21" hidden="true" customHeight="false" outlineLevel="0" collapsed="false">
      <c r="A205" s="593"/>
      <c r="B205" s="636"/>
      <c r="C205" s="636"/>
      <c r="D205" s="663"/>
      <c r="E205" s="597" t="s">
        <v>701</v>
      </c>
      <c r="F205" s="597" t="s">
        <v>620</v>
      </c>
      <c r="G205" s="424" t="s">
        <v>723</v>
      </c>
      <c r="H205" s="598"/>
      <c r="I205" s="599" t="s">
        <v>15</v>
      </c>
      <c r="J205" s="600" t="str">
        <f aca="false">E205</f>
        <v>28</v>
      </c>
      <c r="K205" s="601"/>
      <c r="L205" s="602"/>
      <c r="M205" s="609"/>
      <c r="N205" s="610"/>
      <c r="O205" s="611"/>
      <c r="P205" s="606"/>
    </row>
    <row r="206" customFormat="false" ht="21" hidden="true" customHeight="false" outlineLevel="0" collapsed="false">
      <c r="A206" s="593"/>
      <c r="B206" s="636"/>
      <c r="C206" s="636"/>
      <c r="D206" s="663"/>
      <c r="E206" s="597" t="s">
        <v>701</v>
      </c>
      <c r="F206" s="597" t="s">
        <v>724</v>
      </c>
      <c r="G206" s="424" t="s">
        <v>725</v>
      </c>
      <c r="H206" s="598"/>
      <c r="I206" s="599" t="s">
        <v>15</v>
      </c>
      <c r="J206" s="600" t="str">
        <f aca="false">E206</f>
        <v>28</v>
      </c>
      <c r="K206" s="601"/>
      <c r="L206" s="602"/>
      <c r="M206" s="609"/>
      <c r="N206" s="610"/>
      <c r="O206" s="611"/>
      <c r="P206" s="606"/>
    </row>
    <row r="207" customFormat="false" ht="21" hidden="true" customHeight="false" outlineLevel="0" collapsed="false">
      <c r="A207" s="593"/>
      <c r="B207" s="636"/>
      <c r="C207" s="636"/>
      <c r="D207" s="608"/>
      <c r="E207" s="640"/>
      <c r="F207" s="640"/>
      <c r="G207" s="426"/>
      <c r="H207" s="654"/>
      <c r="I207" s="655" t="s">
        <v>15</v>
      </c>
      <c r="J207" s="656" t="n">
        <f aca="false">E207</f>
        <v>0</v>
      </c>
      <c r="K207" s="641"/>
      <c r="L207" s="642"/>
      <c r="M207" s="657"/>
      <c r="N207" s="610"/>
      <c r="O207" s="611"/>
      <c r="P207" s="606"/>
    </row>
    <row r="208" customFormat="false" ht="21" hidden="true" customHeight="false" outlineLevel="0" collapsed="false">
      <c r="A208" s="593" t="n">
        <v>3</v>
      </c>
      <c r="B208" s="594" t="n">
        <v>1</v>
      </c>
      <c r="C208" s="637" t="n">
        <v>4</v>
      </c>
      <c r="D208" s="638" t="s">
        <v>726</v>
      </c>
      <c r="E208" s="597" t="s">
        <v>706</v>
      </c>
      <c r="F208" s="597" t="s">
        <v>105</v>
      </c>
      <c r="G208" s="424" t="s">
        <v>727</v>
      </c>
      <c r="H208" s="598"/>
      <c r="I208" s="599" t="s">
        <v>15</v>
      </c>
      <c r="J208" s="600" t="str">
        <f aca="false">E208</f>
        <v>20</v>
      </c>
      <c r="K208" s="601" t="s">
        <v>720</v>
      </c>
      <c r="L208" s="602" t="n">
        <f aca="false">SUM(H208:H214)</f>
        <v>0</v>
      </c>
      <c r="M208" s="609"/>
      <c r="N208" s="649" t="n">
        <f aca="false">SUM(H208:H217)</f>
        <v>0</v>
      </c>
      <c r="O208" s="650" t="n">
        <f aca="false">SUM(O209:O217)</f>
        <v>0</v>
      </c>
      <c r="P208" s="651" t="n">
        <f aca="false">N208-O208</f>
        <v>0</v>
      </c>
      <c r="Q208" s="534" t="n">
        <f aca="false">SUM(L208:L217)</f>
        <v>0</v>
      </c>
      <c r="R208" s="591" t="n">
        <f aca="false">N208-Q208</f>
        <v>0</v>
      </c>
    </row>
    <row r="209" customFormat="false" ht="21" hidden="true" customHeight="false" outlineLevel="0" collapsed="false">
      <c r="A209" s="593"/>
      <c r="B209" s="594"/>
      <c r="C209" s="594"/>
      <c r="D209" s="663"/>
      <c r="E209" s="597" t="s">
        <v>706</v>
      </c>
      <c r="F209" s="597" t="s">
        <v>111</v>
      </c>
      <c r="G209" s="424" t="s">
        <v>728</v>
      </c>
      <c r="H209" s="598"/>
      <c r="I209" s="599" t="s">
        <v>15</v>
      </c>
      <c r="J209" s="600" t="str">
        <f aca="false">E209</f>
        <v>20</v>
      </c>
      <c r="K209" s="601"/>
      <c r="L209" s="602"/>
      <c r="M209" s="609"/>
      <c r="N209" s="610"/>
      <c r="O209" s="611"/>
      <c r="P209" s="606"/>
    </row>
    <row r="210" customFormat="false" ht="21" hidden="true" customHeight="false" outlineLevel="0" collapsed="false">
      <c r="A210" s="593"/>
      <c r="B210" s="594"/>
      <c r="C210" s="594"/>
      <c r="D210" s="608"/>
      <c r="E210" s="597" t="s">
        <v>706</v>
      </c>
      <c r="F210" s="597" t="s">
        <v>192</v>
      </c>
      <c r="G210" s="424" t="s">
        <v>729</v>
      </c>
      <c r="H210" s="598"/>
      <c r="I210" s="599" t="s">
        <v>15</v>
      </c>
      <c r="J210" s="600" t="str">
        <f aca="false">E210</f>
        <v>20</v>
      </c>
      <c r="K210" s="601"/>
      <c r="L210" s="602"/>
      <c r="M210" s="609"/>
      <c r="N210" s="610"/>
      <c r="O210" s="611"/>
      <c r="P210" s="606"/>
    </row>
    <row r="211" customFormat="false" ht="21" hidden="true" customHeight="false" outlineLevel="0" collapsed="false">
      <c r="A211" s="593"/>
      <c r="B211" s="594"/>
      <c r="C211" s="594"/>
      <c r="D211" s="608"/>
      <c r="E211" s="597" t="s">
        <v>706</v>
      </c>
      <c r="F211" s="597" t="s">
        <v>530</v>
      </c>
      <c r="G211" s="424" t="s">
        <v>730</v>
      </c>
      <c r="H211" s="598"/>
      <c r="I211" s="599" t="s">
        <v>15</v>
      </c>
      <c r="J211" s="600" t="str">
        <f aca="false">E211</f>
        <v>20</v>
      </c>
      <c r="K211" s="601"/>
      <c r="L211" s="602"/>
      <c r="M211" s="609"/>
      <c r="N211" s="610"/>
      <c r="O211" s="611"/>
      <c r="P211" s="606"/>
    </row>
    <row r="212" customFormat="false" ht="21" hidden="true" customHeight="false" outlineLevel="0" collapsed="false">
      <c r="A212" s="593"/>
      <c r="B212" s="594"/>
      <c r="C212" s="594"/>
      <c r="D212" s="608"/>
      <c r="E212" s="597" t="s">
        <v>706</v>
      </c>
      <c r="F212" s="597" t="s">
        <v>642</v>
      </c>
      <c r="G212" s="424" t="s">
        <v>731</v>
      </c>
      <c r="H212" s="598"/>
      <c r="I212" s="599" t="s">
        <v>15</v>
      </c>
      <c r="J212" s="600" t="str">
        <f aca="false">E212</f>
        <v>20</v>
      </c>
      <c r="K212" s="601"/>
      <c r="L212" s="602"/>
      <c r="M212" s="609"/>
      <c r="N212" s="610"/>
      <c r="O212" s="611"/>
      <c r="P212" s="606"/>
    </row>
    <row r="213" customFormat="false" ht="21" hidden="true" customHeight="false" outlineLevel="0" collapsed="false">
      <c r="A213" s="593"/>
      <c r="B213" s="594"/>
      <c r="C213" s="594"/>
      <c r="D213" s="608"/>
      <c r="E213" s="597" t="s">
        <v>706</v>
      </c>
      <c r="F213" s="597" t="s">
        <v>620</v>
      </c>
      <c r="G213" s="424" t="s">
        <v>732</v>
      </c>
      <c r="H213" s="598"/>
      <c r="I213" s="599" t="s">
        <v>15</v>
      </c>
      <c r="J213" s="600" t="str">
        <f aca="false">E213</f>
        <v>20</v>
      </c>
      <c r="K213" s="601"/>
      <c r="L213" s="602"/>
      <c r="M213" s="609"/>
      <c r="N213" s="610"/>
      <c r="O213" s="611"/>
      <c r="P213" s="606"/>
    </row>
    <row r="214" customFormat="false" ht="21" hidden="true" customHeight="false" outlineLevel="0" collapsed="false">
      <c r="A214" s="593"/>
      <c r="B214" s="594"/>
      <c r="C214" s="594"/>
      <c r="D214" s="608"/>
      <c r="E214" s="597" t="s">
        <v>706</v>
      </c>
      <c r="F214" s="597" t="s">
        <v>733</v>
      </c>
      <c r="G214" s="424" t="s">
        <v>734</v>
      </c>
      <c r="H214" s="598"/>
      <c r="I214" s="599" t="s">
        <v>15</v>
      </c>
      <c r="J214" s="600" t="str">
        <f aca="false">E214</f>
        <v>20</v>
      </c>
      <c r="K214" s="601"/>
      <c r="L214" s="602"/>
      <c r="M214" s="609"/>
      <c r="N214" s="610"/>
      <c r="O214" s="611"/>
      <c r="P214" s="606"/>
    </row>
    <row r="215" customFormat="false" ht="21" hidden="true" customHeight="false" outlineLevel="0" collapsed="false">
      <c r="A215" s="593"/>
      <c r="B215" s="594"/>
      <c r="C215" s="594"/>
      <c r="D215" s="608"/>
      <c r="E215" s="597" t="s">
        <v>735</v>
      </c>
      <c r="F215" s="597" t="s">
        <v>511</v>
      </c>
      <c r="G215" s="10" t="s">
        <v>736</v>
      </c>
      <c r="H215" s="598"/>
      <c r="I215" s="599" t="s">
        <v>15</v>
      </c>
      <c r="J215" s="600" t="str">
        <f aca="false">E215</f>
        <v>23</v>
      </c>
      <c r="K215" s="601" t="s">
        <v>737</v>
      </c>
      <c r="L215" s="602" t="n">
        <f aca="false">SUM(H215:H216)</f>
        <v>0</v>
      </c>
      <c r="M215" s="609"/>
      <c r="N215" s="610"/>
      <c r="O215" s="611"/>
      <c r="P215" s="606"/>
    </row>
    <row r="216" customFormat="false" ht="21" hidden="true" customHeight="false" outlineLevel="0" collapsed="false">
      <c r="A216" s="593"/>
      <c r="B216" s="594"/>
      <c r="C216" s="594"/>
      <c r="D216" s="608"/>
      <c r="E216" s="597" t="s">
        <v>735</v>
      </c>
      <c r="F216" s="597" t="s">
        <v>514</v>
      </c>
      <c r="G216" s="10" t="s">
        <v>738</v>
      </c>
      <c r="H216" s="598"/>
      <c r="I216" s="599" t="s">
        <v>15</v>
      </c>
      <c r="J216" s="600"/>
      <c r="K216" s="601"/>
      <c r="L216" s="602"/>
      <c r="M216" s="609"/>
      <c r="N216" s="610"/>
      <c r="O216" s="611"/>
      <c r="P216" s="606"/>
    </row>
    <row r="217" customFormat="false" ht="21" hidden="true" customHeight="false" outlineLevel="0" collapsed="false">
      <c r="A217" s="593"/>
      <c r="B217" s="594"/>
      <c r="C217" s="594"/>
      <c r="D217" s="608"/>
      <c r="E217" s="597"/>
      <c r="F217" s="597"/>
      <c r="G217" s="10"/>
      <c r="H217" s="598"/>
      <c r="I217" s="599"/>
      <c r="J217" s="600"/>
      <c r="K217" s="601"/>
      <c r="L217" s="602"/>
      <c r="M217" s="609"/>
      <c r="N217" s="610"/>
      <c r="O217" s="611"/>
      <c r="P217" s="606"/>
    </row>
    <row r="218" customFormat="false" ht="21" hidden="true" customHeight="false" outlineLevel="0" collapsed="false">
      <c r="A218" s="593" t="n">
        <v>3</v>
      </c>
      <c r="B218" s="594" t="n">
        <v>1</v>
      </c>
      <c r="C218" s="637" t="n">
        <v>5</v>
      </c>
      <c r="D218" s="662" t="s">
        <v>739</v>
      </c>
      <c r="E218" s="643" t="s">
        <v>646</v>
      </c>
      <c r="F218" s="643" t="s">
        <v>740</v>
      </c>
      <c r="G218" s="431" t="s">
        <v>741</v>
      </c>
      <c r="H218" s="644"/>
      <c r="I218" s="645" t="s">
        <v>15</v>
      </c>
      <c r="J218" s="646" t="str">
        <f aca="false">E218</f>
        <v>07</v>
      </c>
      <c r="K218" s="647" t="s">
        <v>742</v>
      </c>
      <c r="L218" s="648" t="n">
        <f aca="false">SUM(H218)</f>
        <v>0</v>
      </c>
      <c r="M218" s="639"/>
      <c r="N218" s="649" t="n">
        <f aca="false">SUM(H218:H224)</f>
        <v>0</v>
      </c>
      <c r="O218" s="650" t="n">
        <f aca="false">SUM(O219:O224)</f>
        <v>0</v>
      </c>
      <c r="P218" s="651" t="n">
        <f aca="false">N218-O218</f>
        <v>0</v>
      </c>
      <c r="Q218" s="534" t="n">
        <f aca="false">SUM(L218:L224)</f>
        <v>0</v>
      </c>
      <c r="R218" s="591" t="n">
        <f aca="false">N218-Q218</f>
        <v>0</v>
      </c>
    </row>
    <row r="219" customFormat="false" ht="21" hidden="true" customHeight="false" outlineLevel="0" collapsed="false">
      <c r="A219" s="593" t="n">
        <v>3</v>
      </c>
      <c r="B219" s="594" t="n">
        <v>1</v>
      </c>
      <c r="C219" s="594" t="n">
        <v>5</v>
      </c>
      <c r="D219" s="663"/>
      <c r="E219" s="597" t="s">
        <v>511</v>
      </c>
      <c r="F219" s="597" t="s">
        <v>111</v>
      </c>
      <c r="G219" s="424" t="s">
        <v>743</v>
      </c>
      <c r="H219" s="598"/>
      <c r="I219" s="599" t="s">
        <v>15</v>
      </c>
      <c r="J219" s="600" t="str">
        <f aca="false">E219</f>
        <v>11</v>
      </c>
      <c r="K219" s="601" t="s">
        <v>513</v>
      </c>
      <c r="L219" s="602" t="n">
        <f aca="false">SUM(H219)</f>
        <v>0</v>
      </c>
      <c r="M219" s="609"/>
      <c r="N219" s="610"/>
      <c r="O219" s="611"/>
      <c r="P219" s="606"/>
    </row>
    <row r="220" customFormat="false" ht="21" hidden="true" customHeight="false" outlineLevel="0" collapsed="false">
      <c r="A220" s="593" t="n">
        <v>3</v>
      </c>
      <c r="B220" s="594" t="n">
        <v>1</v>
      </c>
      <c r="C220" s="594" t="n">
        <v>5</v>
      </c>
      <c r="D220" s="608"/>
      <c r="E220" s="597" t="s">
        <v>514</v>
      </c>
      <c r="F220" s="597" t="s">
        <v>192</v>
      </c>
      <c r="G220" s="424" t="s">
        <v>744</v>
      </c>
      <c r="H220" s="598"/>
      <c r="I220" s="599" t="s">
        <v>15</v>
      </c>
      <c r="J220" s="600" t="str">
        <f aca="false">E220</f>
        <v>12</v>
      </c>
      <c r="K220" s="601" t="s">
        <v>516</v>
      </c>
      <c r="L220" s="602" t="n">
        <f aca="false">SUM(H220:H221)</f>
        <v>0</v>
      </c>
      <c r="M220" s="609"/>
      <c r="N220" s="610"/>
      <c r="O220" s="611"/>
      <c r="P220" s="606"/>
    </row>
    <row r="221" customFormat="false" ht="21" hidden="true" customHeight="false" outlineLevel="0" collapsed="false">
      <c r="A221" s="593" t="n">
        <v>3</v>
      </c>
      <c r="B221" s="594" t="n">
        <v>1</v>
      </c>
      <c r="C221" s="594" t="n">
        <v>5</v>
      </c>
      <c r="D221" s="663"/>
      <c r="E221" s="597" t="s">
        <v>514</v>
      </c>
      <c r="F221" s="597" t="s">
        <v>511</v>
      </c>
      <c r="G221" s="424" t="s">
        <v>745</v>
      </c>
      <c r="H221" s="598"/>
      <c r="I221" s="599" t="s">
        <v>15</v>
      </c>
      <c r="J221" s="600" t="str">
        <f aca="false">E221</f>
        <v>12</v>
      </c>
      <c r="K221" s="601"/>
      <c r="L221" s="602"/>
      <c r="M221" s="609"/>
      <c r="N221" s="610"/>
      <c r="O221" s="611"/>
      <c r="P221" s="606"/>
    </row>
    <row r="222" customFormat="false" ht="21" hidden="true" customHeight="false" outlineLevel="0" collapsed="false">
      <c r="A222" s="593" t="n">
        <v>3</v>
      </c>
      <c r="B222" s="594" t="n">
        <v>1</v>
      </c>
      <c r="C222" s="594" t="n">
        <v>5</v>
      </c>
      <c r="D222" s="608"/>
      <c r="E222" s="597" t="s">
        <v>518</v>
      </c>
      <c r="F222" s="597" t="s">
        <v>514</v>
      </c>
      <c r="G222" s="424" t="s">
        <v>746</v>
      </c>
      <c r="H222" s="598"/>
      <c r="I222" s="599" t="s">
        <v>15</v>
      </c>
      <c r="J222" s="600" t="str">
        <f aca="false">E222</f>
        <v>13</v>
      </c>
      <c r="K222" s="601" t="s">
        <v>521</v>
      </c>
      <c r="L222" s="602" t="n">
        <f aca="false">SUM(H222:H223)</f>
        <v>0</v>
      </c>
      <c r="M222" s="609"/>
      <c r="N222" s="610"/>
      <c r="O222" s="611"/>
      <c r="P222" s="606"/>
    </row>
    <row r="223" customFormat="false" ht="21" hidden="true" customHeight="false" outlineLevel="0" collapsed="false">
      <c r="A223" s="593" t="n">
        <v>3</v>
      </c>
      <c r="B223" s="594" t="n">
        <v>1</v>
      </c>
      <c r="C223" s="594" t="n">
        <v>5</v>
      </c>
      <c r="D223" s="663"/>
      <c r="E223" s="597" t="s">
        <v>518</v>
      </c>
      <c r="F223" s="597" t="s">
        <v>519</v>
      </c>
      <c r="G223" s="424" t="s">
        <v>747</v>
      </c>
      <c r="H223" s="598"/>
      <c r="I223" s="599" t="s">
        <v>15</v>
      </c>
      <c r="J223" s="600" t="str">
        <f aca="false">E223</f>
        <v>13</v>
      </c>
      <c r="K223" s="601"/>
      <c r="L223" s="602"/>
      <c r="M223" s="609"/>
      <c r="N223" s="610"/>
      <c r="O223" s="611"/>
      <c r="P223" s="606"/>
    </row>
    <row r="224" customFormat="false" ht="21" hidden="true" customHeight="false" outlineLevel="0" collapsed="false">
      <c r="A224" s="593" t="n">
        <v>3</v>
      </c>
      <c r="B224" s="594" t="n">
        <v>1</v>
      </c>
      <c r="C224" s="594" t="n">
        <v>5</v>
      </c>
      <c r="D224" s="608"/>
      <c r="E224" s="597"/>
      <c r="F224" s="597"/>
      <c r="G224" s="419"/>
      <c r="H224" s="598"/>
      <c r="I224" s="599" t="s">
        <v>15</v>
      </c>
      <c r="J224" s="600" t="n">
        <f aca="false">E224</f>
        <v>0</v>
      </c>
      <c r="K224" s="601"/>
      <c r="L224" s="602"/>
      <c r="M224" s="609"/>
      <c r="N224" s="610"/>
      <c r="O224" s="611"/>
      <c r="P224" s="606"/>
    </row>
    <row r="225" customFormat="false" ht="21" hidden="true" customHeight="false" outlineLevel="0" collapsed="false">
      <c r="A225" s="593" t="n">
        <v>3</v>
      </c>
      <c r="B225" s="594" t="n">
        <v>1</v>
      </c>
      <c r="C225" s="637" t="n">
        <v>6</v>
      </c>
      <c r="D225" s="638" t="s">
        <v>748</v>
      </c>
      <c r="E225" s="716"/>
      <c r="F225" s="716"/>
      <c r="G225" s="717"/>
      <c r="H225" s="644"/>
      <c r="I225" s="645" t="s">
        <v>15</v>
      </c>
      <c r="J225" s="646" t="n">
        <f aca="false">E225</f>
        <v>0</v>
      </c>
      <c r="K225" s="647"/>
      <c r="L225" s="718"/>
      <c r="M225" s="639"/>
      <c r="N225" s="649" t="n">
        <f aca="false">SUM(H225:H225)</f>
        <v>0</v>
      </c>
      <c r="O225" s="650" t="n">
        <f aca="false">SUM(O226:O227)</f>
        <v>0</v>
      </c>
      <c r="P225" s="651" t="n">
        <f aca="false">N225-O225</f>
        <v>0</v>
      </c>
      <c r="Q225" s="534" t="n">
        <f aca="false">SUM(L225)</f>
        <v>0</v>
      </c>
      <c r="R225" s="591" t="n">
        <f aca="false">N225-Q225</f>
        <v>0</v>
      </c>
    </row>
    <row r="226" s="277" customFormat="true" ht="21" hidden="true" customHeight="false" outlineLevel="0" collapsed="false">
      <c r="A226" s="593"/>
      <c r="B226" s="594"/>
      <c r="C226" s="636"/>
      <c r="D226" s="719" t="s">
        <v>749</v>
      </c>
      <c r="E226" s="720"/>
      <c r="F226" s="720"/>
      <c r="G226" s="10" t="s">
        <v>750</v>
      </c>
      <c r="H226" s="598"/>
      <c r="I226" s="599"/>
      <c r="J226" s="721"/>
      <c r="K226" s="601"/>
      <c r="L226" s="722"/>
      <c r="M226" s="609"/>
      <c r="N226" s="610"/>
      <c r="O226" s="611"/>
      <c r="P226" s="606"/>
      <c r="Q226" s="534"/>
      <c r="R226" s="723"/>
    </row>
    <row r="227" s="277" customFormat="true" ht="21" hidden="true" customHeight="false" outlineLevel="0" collapsed="false">
      <c r="A227" s="593"/>
      <c r="B227" s="594"/>
      <c r="C227" s="636"/>
      <c r="D227" s="719"/>
      <c r="E227" s="720"/>
      <c r="F227" s="720"/>
      <c r="G227" s="12"/>
      <c r="H227" s="598"/>
      <c r="I227" s="599"/>
      <c r="J227" s="724"/>
      <c r="K227" s="641"/>
      <c r="L227" s="725"/>
      <c r="M227" s="609"/>
      <c r="N227" s="610"/>
      <c r="O227" s="611"/>
      <c r="P227" s="606"/>
      <c r="Q227" s="534"/>
      <c r="R227" s="723"/>
    </row>
    <row r="228" customFormat="false" ht="21" hidden="false" customHeight="false" outlineLevel="0" collapsed="false">
      <c r="A228" s="593" t="n">
        <v>3</v>
      </c>
      <c r="B228" s="671" t="n">
        <v>2</v>
      </c>
      <c r="C228" s="671" t="s">
        <v>31</v>
      </c>
      <c r="D228" s="672"/>
      <c r="E228" s="680"/>
      <c r="F228" s="726" t="s">
        <v>503</v>
      </c>
      <c r="G228" s="681"/>
      <c r="H228" s="682" t="n">
        <f aca="false">SUM(H229:H236)</f>
        <v>0</v>
      </c>
      <c r="I228" s="683" t="s">
        <v>15</v>
      </c>
      <c r="J228" s="632"/>
      <c r="K228" s="585" t="n">
        <f aca="false">L228+H228</f>
        <v>173194</v>
      </c>
      <c r="L228" s="586" t="n">
        <v>173194</v>
      </c>
      <c r="M228" s="587"/>
      <c r="N228" s="676" t="n">
        <f aca="false">SUM(N229)</f>
        <v>0</v>
      </c>
      <c r="O228" s="677" t="n">
        <f aca="false">SUM(O229)</f>
        <v>0</v>
      </c>
      <c r="P228" s="678" t="n">
        <f aca="false">SUM(P229)</f>
        <v>0</v>
      </c>
      <c r="R228" s="591"/>
    </row>
    <row r="229" customFormat="false" ht="21" hidden="true" customHeight="false" outlineLevel="0" collapsed="false">
      <c r="A229" s="593" t="n">
        <v>3</v>
      </c>
      <c r="B229" s="594" t="n">
        <v>2</v>
      </c>
      <c r="C229" s="637" t="n">
        <v>1</v>
      </c>
      <c r="D229" s="727" t="s">
        <v>751</v>
      </c>
      <c r="E229" s="643" t="s">
        <v>646</v>
      </c>
      <c r="F229" s="643" t="s">
        <v>105</v>
      </c>
      <c r="G229" s="652" t="s">
        <v>752</v>
      </c>
      <c r="H229" s="644"/>
      <c r="I229" s="645" t="s">
        <v>15</v>
      </c>
      <c r="J229" s="646" t="str">
        <f aca="false">E229</f>
        <v>07</v>
      </c>
      <c r="K229" s="601" t="s">
        <v>648</v>
      </c>
      <c r="L229" s="648" t="n">
        <f aca="false">SUM(H229)</f>
        <v>0</v>
      </c>
      <c r="M229" s="639"/>
      <c r="N229" s="649" t="n">
        <f aca="false">SUM(H229:H236)</f>
        <v>0</v>
      </c>
      <c r="O229" s="650" t="n">
        <f aca="false">SUM(O230:O236)</f>
        <v>0</v>
      </c>
      <c r="P229" s="651" t="n">
        <f aca="false">N229-O229</f>
        <v>0</v>
      </c>
      <c r="Q229" s="534" t="n">
        <f aca="false">SUM(L229:L236)</f>
        <v>0</v>
      </c>
      <c r="R229" s="591" t="n">
        <f aca="false">N229-Q229</f>
        <v>0</v>
      </c>
    </row>
    <row r="230" customFormat="false" ht="21" hidden="true" customHeight="false" outlineLevel="0" collapsed="false">
      <c r="A230" s="593" t="n">
        <v>3</v>
      </c>
      <c r="B230" s="594" t="n">
        <v>2</v>
      </c>
      <c r="C230" s="636"/>
      <c r="D230" s="658"/>
      <c r="E230" s="597" t="s">
        <v>250</v>
      </c>
      <c r="F230" s="597" t="s">
        <v>511</v>
      </c>
      <c r="G230" s="424" t="s">
        <v>753</v>
      </c>
      <c r="H230" s="598"/>
      <c r="I230" s="599" t="s">
        <v>15</v>
      </c>
      <c r="J230" s="600" t="str">
        <f aca="false">E230</f>
        <v>08</v>
      </c>
      <c r="K230" s="601" t="s">
        <v>595</v>
      </c>
      <c r="L230" s="602" t="n">
        <f aca="false">SUM(H230)</f>
        <v>0</v>
      </c>
      <c r="M230" s="609"/>
      <c r="N230" s="610"/>
      <c r="O230" s="611"/>
      <c r="P230" s="606"/>
    </row>
    <row r="231" customFormat="false" ht="21" hidden="true" customHeight="false" outlineLevel="0" collapsed="false">
      <c r="A231" s="593"/>
      <c r="B231" s="594"/>
      <c r="C231" s="636"/>
      <c r="D231" s="719"/>
      <c r="E231" s="597" t="s">
        <v>507</v>
      </c>
      <c r="F231" s="597" t="s">
        <v>192</v>
      </c>
      <c r="G231" s="424" t="s">
        <v>754</v>
      </c>
      <c r="H231" s="598"/>
      <c r="I231" s="599" t="s">
        <v>15</v>
      </c>
      <c r="J231" s="600"/>
      <c r="K231" s="601" t="s">
        <v>509</v>
      </c>
      <c r="L231" s="602" t="n">
        <f aca="false">SUM(H231)</f>
        <v>0</v>
      </c>
      <c r="M231" s="609"/>
      <c r="N231" s="610"/>
      <c r="O231" s="611"/>
      <c r="P231" s="606"/>
    </row>
    <row r="232" customFormat="false" ht="21" hidden="true" customHeight="false" outlineLevel="0" collapsed="false">
      <c r="A232" s="593"/>
      <c r="B232" s="594"/>
      <c r="C232" s="636"/>
      <c r="D232" s="658"/>
      <c r="E232" s="597" t="s">
        <v>706</v>
      </c>
      <c r="F232" s="597" t="s">
        <v>514</v>
      </c>
      <c r="G232" s="424" t="s">
        <v>755</v>
      </c>
      <c r="H232" s="598"/>
      <c r="I232" s="599" t="s">
        <v>15</v>
      </c>
      <c r="J232" s="600"/>
      <c r="K232" s="601" t="s">
        <v>720</v>
      </c>
      <c r="L232" s="602" t="n">
        <f aca="false">SUM(H232:H235)</f>
        <v>0</v>
      </c>
      <c r="M232" s="609"/>
      <c r="N232" s="693"/>
      <c r="O232" s="728"/>
      <c r="P232" s="606"/>
    </row>
    <row r="233" customFormat="false" ht="21" hidden="true" customHeight="false" outlineLevel="0" collapsed="false">
      <c r="A233" s="593" t="n">
        <v>3</v>
      </c>
      <c r="B233" s="594" t="n">
        <v>2</v>
      </c>
      <c r="C233" s="636"/>
      <c r="D233" s="719"/>
      <c r="E233" s="597" t="s">
        <v>706</v>
      </c>
      <c r="F233" s="597" t="s">
        <v>518</v>
      </c>
      <c r="G233" s="424" t="s">
        <v>756</v>
      </c>
      <c r="H233" s="598"/>
      <c r="I233" s="599" t="s">
        <v>15</v>
      </c>
      <c r="J233" s="600" t="str">
        <f aca="false">E233</f>
        <v>20</v>
      </c>
      <c r="K233" s="601"/>
      <c r="L233" s="602"/>
      <c r="M233" s="609"/>
      <c r="N233" s="693"/>
      <c r="O233" s="728"/>
      <c r="P233" s="606"/>
    </row>
    <row r="234" customFormat="false" ht="21" hidden="true" customHeight="false" outlineLevel="0" collapsed="false">
      <c r="A234" s="593" t="n">
        <v>3</v>
      </c>
      <c r="B234" s="594" t="n">
        <v>2</v>
      </c>
      <c r="C234" s="636"/>
      <c r="D234" s="658"/>
      <c r="E234" s="597" t="s">
        <v>706</v>
      </c>
      <c r="F234" s="597" t="s">
        <v>706</v>
      </c>
      <c r="G234" s="424" t="s">
        <v>757</v>
      </c>
      <c r="H234" s="598"/>
      <c r="I234" s="599" t="s">
        <v>15</v>
      </c>
      <c r="J234" s="600" t="str">
        <f aca="false">E234</f>
        <v>20</v>
      </c>
      <c r="K234" s="601"/>
      <c r="L234" s="602"/>
      <c r="M234" s="609"/>
      <c r="N234" s="693"/>
      <c r="O234" s="728"/>
      <c r="P234" s="606"/>
    </row>
    <row r="235" customFormat="false" ht="21" hidden="true" customHeight="false" outlineLevel="0" collapsed="false">
      <c r="A235" s="593"/>
      <c r="B235" s="594"/>
      <c r="C235" s="636"/>
      <c r="D235" s="658"/>
      <c r="E235" s="597" t="s">
        <v>706</v>
      </c>
      <c r="F235" s="597" t="s">
        <v>550</v>
      </c>
      <c r="G235" s="424" t="s">
        <v>758</v>
      </c>
      <c r="H235" s="598"/>
      <c r="I235" s="599" t="s">
        <v>15</v>
      </c>
      <c r="J235" s="600"/>
      <c r="K235" s="601"/>
      <c r="L235" s="602"/>
      <c r="M235" s="609"/>
      <c r="N235" s="693"/>
      <c r="O235" s="728"/>
      <c r="P235" s="606"/>
    </row>
    <row r="236" customFormat="false" ht="21" hidden="true" customHeight="false" outlineLevel="0" collapsed="false">
      <c r="A236" s="593"/>
      <c r="B236" s="594"/>
      <c r="C236" s="594"/>
      <c r="D236" s="658"/>
      <c r="E236" s="597"/>
      <c r="F236" s="597"/>
      <c r="G236" s="10"/>
      <c r="H236" s="598"/>
      <c r="I236" s="599" t="s">
        <v>15</v>
      </c>
      <c r="J236" s="600"/>
      <c r="K236" s="601"/>
      <c r="L236" s="602"/>
      <c r="M236" s="609"/>
      <c r="N236" s="693"/>
      <c r="O236" s="728"/>
      <c r="P236" s="606"/>
    </row>
    <row r="237" customFormat="false" ht="21" hidden="false" customHeight="false" outlineLevel="0" collapsed="false">
      <c r="A237" s="593" t="n">
        <v>3</v>
      </c>
      <c r="B237" s="671" t="n">
        <v>3</v>
      </c>
      <c r="C237" s="671" t="s">
        <v>33</v>
      </c>
      <c r="D237" s="672"/>
      <c r="E237" s="680"/>
      <c r="F237" s="726" t="s">
        <v>503</v>
      </c>
      <c r="G237" s="681"/>
      <c r="H237" s="682" t="n">
        <f aca="false">SUM(H238:H260)</f>
        <v>0</v>
      </c>
      <c r="I237" s="683" t="s">
        <v>15</v>
      </c>
      <c r="J237" s="632"/>
      <c r="K237" s="585" t="n">
        <f aca="false">L237+H237</f>
        <v>0</v>
      </c>
      <c r="L237" s="586" t="n">
        <v>0</v>
      </c>
      <c r="M237" s="587"/>
      <c r="N237" s="676" t="n">
        <f aca="false">SUM(N238)</f>
        <v>0</v>
      </c>
      <c r="O237" s="677" t="n">
        <f aca="false">SUM(O238)</f>
        <v>0</v>
      </c>
      <c r="P237" s="678" t="n">
        <f aca="false">SUM(P238)</f>
        <v>0</v>
      </c>
      <c r="R237" s="591"/>
    </row>
    <row r="238" customFormat="false" ht="21" hidden="true" customHeight="false" outlineLevel="0" collapsed="false">
      <c r="A238" s="593" t="n">
        <v>3</v>
      </c>
      <c r="B238" s="594" t="n">
        <v>2</v>
      </c>
      <c r="C238" s="637" t="n">
        <v>1</v>
      </c>
      <c r="D238" s="727" t="s">
        <v>33</v>
      </c>
      <c r="E238" s="643"/>
      <c r="F238" s="643"/>
      <c r="G238" s="260"/>
      <c r="H238" s="644"/>
      <c r="I238" s="645" t="s">
        <v>15</v>
      </c>
      <c r="J238" s="646" t="n">
        <f aca="false">E238</f>
        <v>0</v>
      </c>
      <c r="K238" s="686" t="n">
        <v>8225</v>
      </c>
      <c r="L238" s="648" t="n">
        <f aca="false">H238</f>
        <v>0</v>
      </c>
      <c r="M238" s="639"/>
      <c r="N238" s="649" t="n">
        <f aca="false">SUM(H238:H260)</f>
        <v>0</v>
      </c>
      <c r="O238" s="650" t="n">
        <f aca="false">SUM(O239:O260)</f>
        <v>0</v>
      </c>
      <c r="P238" s="651" t="n">
        <f aca="false">N238-O238</f>
        <v>0</v>
      </c>
      <c r="Q238" s="534" t="n">
        <f aca="false">SUM(L238:L260)</f>
        <v>0</v>
      </c>
      <c r="R238" s="591" t="n">
        <f aca="false">N238-Q238</f>
        <v>0</v>
      </c>
    </row>
    <row r="239" customFormat="false" ht="21" hidden="true" customHeight="false" outlineLevel="0" collapsed="false">
      <c r="A239" s="593" t="n">
        <v>3</v>
      </c>
      <c r="B239" s="594" t="n">
        <v>2</v>
      </c>
      <c r="C239" s="636"/>
      <c r="D239" s="658"/>
      <c r="E239" s="597" t="s">
        <v>535</v>
      </c>
      <c r="F239" s="597" t="s">
        <v>530</v>
      </c>
      <c r="G239" s="291" t="s">
        <v>759</v>
      </c>
      <c r="H239" s="598"/>
      <c r="I239" s="599" t="s">
        <v>15</v>
      </c>
      <c r="J239" s="600" t="str">
        <f aca="false">E239</f>
        <v>19</v>
      </c>
      <c r="K239" s="686" t="s">
        <v>537</v>
      </c>
      <c r="L239" s="602" t="n">
        <f aca="false">SUM(H239)</f>
        <v>0</v>
      </c>
      <c r="M239" s="609"/>
      <c r="N239" s="610"/>
      <c r="O239" s="611"/>
      <c r="P239" s="606"/>
    </row>
    <row r="240" customFormat="false" ht="21" hidden="true" customHeight="false" outlineLevel="0" collapsed="false">
      <c r="A240" s="593"/>
      <c r="B240" s="594"/>
      <c r="C240" s="636"/>
      <c r="D240" s="719"/>
      <c r="E240" s="597"/>
      <c r="F240" s="597"/>
      <c r="G240" s="10" t="s">
        <v>760</v>
      </c>
      <c r="H240" s="598"/>
      <c r="I240" s="599" t="s">
        <v>15</v>
      </c>
      <c r="J240" s="600"/>
      <c r="K240" s="686"/>
      <c r="L240" s="602"/>
      <c r="M240" s="609"/>
      <c r="N240" s="610"/>
      <c r="O240" s="611"/>
      <c r="P240" s="606"/>
    </row>
    <row r="241" customFormat="false" ht="21" hidden="true" customHeight="false" outlineLevel="0" collapsed="false">
      <c r="A241" s="593"/>
      <c r="B241" s="594"/>
      <c r="C241" s="636"/>
      <c r="D241" s="658"/>
      <c r="E241" s="597"/>
      <c r="F241" s="597"/>
      <c r="G241" s="10"/>
      <c r="H241" s="598"/>
      <c r="I241" s="599" t="s">
        <v>15</v>
      </c>
      <c r="J241" s="600"/>
      <c r="K241" s="686"/>
      <c r="L241" s="602"/>
      <c r="M241" s="609"/>
      <c r="N241" s="610"/>
      <c r="O241" s="611"/>
      <c r="P241" s="606"/>
    </row>
    <row r="242" customFormat="false" ht="21" hidden="true" customHeight="false" outlineLevel="0" collapsed="false">
      <c r="A242" s="593" t="n">
        <v>3</v>
      </c>
      <c r="B242" s="594" t="n">
        <v>2</v>
      </c>
      <c r="C242" s="636"/>
      <c r="D242" s="719"/>
      <c r="E242" s="597"/>
      <c r="F242" s="597"/>
      <c r="G242" s="10"/>
      <c r="H242" s="598"/>
      <c r="I242" s="599" t="s">
        <v>15</v>
      </c>
      <c r="J242" s="600" t="n">
        <f aca="false">E242</f>
        <v>0</v>
      </c>
      <c r="K242" s="686" t="s">
        <v>533</v>
      </c>
      <c r="L242" s="602" t="n">
        <f aca="false">SUM(H242)</f>
        <v>0</v>
      </c>
      <c r="M242" s="609"/>
      <c r="N242" s="610"/>
      <c r="O242" s="611"/>
      <c r="P242" s="606"/>
    </row>
    <row r="243" customFormat="false" ht="21" hidden="true" customHeight="false" outlineLevel="0" collapsed="false">
      <c r="A243" s="593" t="n">
        <v>3</v>
      </c>
      <c r="B243" s="594" t="n">
        <v>2</v>
      </c>
      <c r="C243" s="636"/>
      <c r="D243" s="658"/>
      <c r="E243" s="597"/>
      <c r="F243" s="597"/>
      <c r="G243" s="10"/>
      <c r="H243" s="729"/>
      <c r="I243" s="730" t="s">
        <v>15</v>
      </c>
      <c r="J243" s="600" t="n">
        <f aca="false">E243</f>
        <v>0</v>
      </c>
      <c r="K243" s="686" t="s">
        <v>513</v>
      </c>
      <c r="L243" s="602" t="n">
        <f aca="false">SUM(H243:H244)</f>
        <v>0</v>
      </c>
      <c r="M243" s="609"/>
      <c r="N243" s="610"/>
      <c r="O243" s="611"/>
      <c r="P243" s="606"/>
    </row>
    <row r="244" customFormat="false" ht="21" hidden="true" customHeight="false" outlineLevel="0" collapsed="false">
      <c r="A244" s="593"/>
      <c r="B244" s="594"/>
      <c r="C244" s="636"/>
      <c r="D244" s="658"/>
      <c r="E244" s="597"/>
      <c r="F244" s="597"/>
      <c r="G244" s="10"/>
      <c r="H244" s="598"/>
      <c r="I244" s="599" t="s">
        <v>15</v>
      </c>
      <c r="J244" s="600"/>
      <c r="K244" s="686"/>
      <c r="L244" s="602"/>
      <c r="M244" s="609"/>
      <c r="N244" s="610"/>
      <c r="O244" s="611"/>
      <c r="P244" s="606"/>
    </row>
    <row r="245" customFormat="false" ht="21" hidden="true" customHeight="false" outlineLevel="0" collapsed="false">
      <c r="A245" s="593"/>
      <c r="B245" s="594"/>
      <c r="C245" s="636"/>
      <c r="D245" s="658"/>
      <c r="E245" s="597"/>
      <c r="F245" s="597"/>
      <c r="G245" s="10"/>
      <c r="H245" s="598"/>
      <c r="I245" s="599" t="s">
        <v>15</v>
      </c>
      <c r="J245" s="600"/>
      <c r="K245" s="686" t="s">
        <v>521</v>
      </c>
      <c r="L245" s="602" t="n">
        <f aca="false">SUM(H245)</f>
        <v>0</v>
      </c>
      <c r="M245" s="609"/>
      <c r="N245" s="610"/>
      <c r="O245" s="611"/>
      <c r="P245" s="606"/>
    </row>
    <row r="246" customFormat="false" ht="21" hidden="true" customHeight="false" outlineLevel="0" collapsed="false">
      <c r="A246" s="593" t="n">
        <v>3</v>
      </c>
      <c r="B246" s="594" t="n">
        <v>2</v>
      </c>
      <c r="C246" s="594" t="n">
        <v>1</v>
      </c>
      <c r="D246" s="658"/>
      <c r="E246" s="597"/>
      <c r="F246" s="597"/>
      <c r="G246" s="10"/>
      <c r="H246" s="598"/>
      <c r="I246" s="599" t="s">
        <v>15</v>
      </c>
      <c r="J246" s="600" t="n">
        <f aca="false">E246</f>
        <v>0</v>
      </c>
      <c r="K246" s="686" t="s">
        <v>595</v>
      </c>
      <c r="L246" s="602" t="n">
        <f aca="false">SUM(H246:H247)</f>
        <v>0</v>
      </c>
      <c r="M246" s="609"/>
      <c r="N246" s="610"/>
      <c r="O246" s="611"/>
      <c r="P246" s="606"/>
    </row>
    <row r="247" customFormat="false" ht="21" hidden="true" customHeight="false" outlineLevel="0" collapsed="false">
      <c r="A247" s="593" t="n">
        <v>3</v>
      </c>
      <c r="B247" s="594" t="n">
        <v>2</v>
      </c>
      <c r="C247" s="594" t="n">
        <v>1</v>
      </c>
      <c r="D247" s="658"/>
      <c r="E247" s="597"/>
      <c r="F247" s="597"/>
      <c r="G247" s="10"/>
      <c r="H247" s="598"/>
      <c r="I247" s="599" t="s">
        <v>15</v>
      </c>
      <c r="J247" s="600" t="n">
        <f aca="false">E247</f>
        <v>0</v>
      </c>
      <c r="K247" s="686" t="s">
        <v>557</v>
      </c>
      <c r="L247" s="602" t="n">
        <f aca="false">SUM(H247:H248)</f>
        <v>0</v>
      </c>
      <c r="M247" s="609"/>
      <c r="N247" s="610"/>
      <c r="O247" s="611"/>
      <c r="P247" s="606"/>
    </row>
    <row r="248" customFormat="false" ht="21" hidden="true" customHeight="false" outlineLevel="0" collapsed="false">
      <c r="A248" s="593" t="n">
        <v>3</v>
      </c>
      <c r="B248" s="594" t="n">
        <v>2</v>
      </c>
      <c r="C248" s="594" t="n">
        <v>1</v>
      </c>
      <c r="D248" s="658"/>
      <c r="E248" s="597"/>
      <c r="F248" s="597"/>
      <c r="G248" s="10"/>
      <c r="H248" s="598"/>
      <c r="I248" s="599" t="s">
        <v>15</v>
      </c>
      <c r="J248" s="600" t="n">
        <f aca="false">E248</f>
        <v>0</v>
      </c>
      <c r="K248" s="686" t="s">
        <v>537</v>
      </c>
      <c r="L248" s="602" t="n">
        <f aca="false">SUM(H248:H249)</f>
        <v>0</v>
      </c>
      <c r="M248" s="609"/>
      <c r="N248" s="610"/>
      <c r="O248" s="611"/>
      <c r="P248" s="606"/>
    </row>
    <row r="249" customFormat="false" ht="21" hidden="true" customHeight="false" outlineLevel="0" collapsed="false">
      <c r="A249" s="593" t="n">
        <v>3</v>
      </c>
      <c r="B249" s="594" t="n">
        <v>2</v>
      </c>
      <c r="C249" s="594" t="n">
        <v>1</v>
      </c>
      <c r="D249" s="658"/>
      <c r="E249" s="597"/>
      <c r="F249" s="597"/>
      <c r="G249" s="10"/>
      <c r="H249" s="598"/>
      <c r="I249" s="599" t="s">
        <v>15</v>
      </c>
      <c r="J249" s="600" t="n">
        <f aca="false">E249</f>
        <v>0</v>
      </c>
      <c r="K249" s="686" t="s">
        <v>720</v>
      </c>
      <c r="L249" s="602" t="n">
        <f aca="false">SUM(H249:H255)</f>
        <v>0</v>
      </c>
      <c r="M249" s="609"/>
      <c r="N249" s="610"/>
      <c r="O249" s="611"/>
      <c r="P249" s="606"/>
    </row>
    <row r="250" customFormat="false" ht="21" hidden="true" customHeight="false" outlineLevel="0" collapsed="false">
      <c r="A250" s="593" t="n">
        <v>3</v>
      </c>
      <c r="B250" s="594" t="n">
        <v>2</v>
      </c>
      <c r="C250" s="636"/>
      <c r="D250" s="658"/>
      <c r="E250" s="597"/>
      <c r="F250" s="597"/>
      <c r="G250" s="10"/>
      <c r="H250" s="598"/>
      <c r="I250" s="599" t="s">
        <v>15</v>
      </c>
      <c r="J250" s="600" t="n">
        <f aca="false">E250</f>
        <v>0</v>
      </c>
      <c r="K250" s="686"/>
      <c r="L250" s="602"/>
      <c r="M250" s="609"/>
      <c r="N250" s="610"/>
      <c r="O250" s="611"/>
      <c r="P250" s="606"/>
    </row>
    <row r="251" customFormat="false" ht="21" hidden="true" customHeight="false" outlineLevel="0" collapsed="false">
      <c r="A251" s="593" t="n">
        <v>3</v>
      </c>
      <c r="B251" s="594" t="n">
        <v>2</v>
      </c>
      <c r="C251" s="636"/>
      <c r="D251" s="658"/>
      <c r="E251" s="597"/>
      <c r="F251" s="597"/>
      <c r="G251" s="10"/>
      <c r="H251" s="598"/>
      <c r="I251" s="599" t="s">
        <v>15</v>
      </c>
      <c r="J251" s="600" t="n">
        <f aca="false">E251</f>
        <v>0</v>
      </c>
      <c r="K251" s="686"/>
      <c r="L251" s="602"/>
      <c r="M251" s="609"/>
      <c r="N251" s="610"/>
      <c r="O251" s="611"/>
      <c r="P251" s="606"/>
    </row>
    <row r="252" customFormat="false" ht="21" hidden="true" customHeight="false" outlineLevel="0" collapsed="false">
      <c r="A252" s="593" t="n">
        <v>3</v>
      </c>
      <c r="B252" s="594" t="n">
        <v>2</v>
      </c>
      <c r="C252" s="636"/>
      <c r="D252" s="658"/>
      <c r="E252" s="597"/>
      <c r="F252" s="597"/>
      <c r="G252" s="10"/>
      <c r="H252" s="598"/>
      <c r="I252" s="599" t="s">
        <v>15</v>
      </c>
      <c r="J252" s="600" t="n">
        <f aca="false">E252</f>
        <v>0</v>
      </c>
      <c r="K252" s="686"/>
      <c r="L252" s="602"/>
      <c r="M252" s="609"/>
      <c r="N252" s="610"/>
      <c r="O252" s="611"/>
      <c r="P252" s="606"/>
    </row>
    <row r="253" customFormat="false" ht="21" hidden="true" customHeight="false" outlineLevel="0" collapsed="false">
      <c r="A253" s="593" t="n">
        <v>3</v>
      </c>
      <c r="B253" s="594" t="n">
        <v>2</v>
      </c>
      <c r="C253" s="636"/>
      <c r="D253" s="658"/>
      <c r="E253" s="597"/>
      <c r="F253" s="597"/>
      <c r="G253" s="10"/>
      <c r="H253" s="598"/>
      <c r="I253" s="599" t="s">
        <v>15</v>
      </c>
      <c r="J253" s="600" t="n">
        <f aca="false">E253</f>
        <v>0</v>
      </c>
      <c r="K253" s="686"/>
      <c r="L253" s="602"/>
      <c r="M253" s="609"/>
      <c r="N253" s="610"/>
      <c r="O253" s="611"/>
      <c r="P253" s="606"/>
    </row>
    <row r="254" customFormat="false" ht="21" hidden="true" customHeight="false" outlineLevel="0" collapsed="false">
      <c r="A254" s="593" t="n">
        <v>3</v>
      </c>
      <c r="B254" s="594" t="n">
        <v>2</v>
      </c>
      <c r="C254" s="636"/>
      <c r="D254" s="658"/>
      <c r="E254" s="597"/>
      <c r="F254" s="597"/>
      <c r="G254" s="10"/>
      <c r="H254" s="598"/>
      <c r="I254" s="599" t="s">
        <v>15</v>
      </c>
      <c r="J254" s="600" t="n">
        <f aca="false">E254</f>
        <v>0</v>
      </c>
      <c r="K254" s="686"/>
      <c r="L254" s="602"/>
      <c r="M254" s="609"/>
      <c r="N254" s="610"/>
      <c r="O254" s="611"/>
      <c r="P254" s="606"/>
    </row>
    <row r="255" customFormat="false" ht="21" hidden="true" customHeight="false" outlineLevel="0" collapsed="false">
      <c r="A255" s="593" t="n">
        <v>3</v>
      </c>
      <c r="B255" s="594" t="n">
        <v>2</v>
      </c>
      <c r="C255" s="636"/>
      <c r="D255" s="658"/>
      <c r="E255" s="597"/>
      <c r="F255" s="597"/>
      <c r="G255" s="10"/>
      <c r="H255" s="598"/>
      <c r="I255" s="599" t="s">
        <v>15</v>
      </c>
      <c r="J255" s="600" t="n">
        <f aca="false">E255</f>
        <v>0</v>
      </c>
      <c r="K255" s="686"/>
      <c r="L255" s="602"/>
      <c r="M255" s="609"/>
      <c r="N255" s="610"/>
      <c r="O255" s="611"/>
      <c r="P255" s="606"/>
    </row>
    <row r="256" customFormat="false" ht="21" hidden="true" customHeight="false" outlineLevel="0" collapsed="false">
      <c r="A256" s="593"/>
      <c r="B256" s="594"/>
      <c r="C256" s="636"/>
      <c r="D256" s="658"/>
      <c r="E256" s="597"/>
      <c r="F256" s="597"/>
      <c r="G256" s="10"/>
      <c r="H256" s="598"/>
      <c r="I256" s="599" t="s">
        <v>15</v>
      </c>
      <c r="J256" s="600" t="n">
        <f aca="false">E256</f>
        <v>0</v>
      </c>
      <c r="K256" s="686" t="s">
        <v>703</v>
      </c>
      <c r="L256" s="602" t="n">
        <f aca="false">SUM(H256)</f>
        <v>0</v>
      </c>
      <c r="M256" s="609"/>
      <c r="N256" s="610"/>
      <c r="P256" s="606"/>
    </row>
    <row r="257" customFormat="false" ht="21" hidden="true" customHeight="false" outlineLevel="0" collapsed="false">
      <c r="A257" s="593"/>
      <c r="B257" s="594"/>
      <c r="C257" s="594"/>
      <c r="D257" s="658"/>
      <c r="E257" s="597"/>
      <c r="F257" s="597"/>
      <c r="G257" s="10"/>
      <c r="H257" s="598"/>
      <c r="I257" s="599" t="s">
        <v>15</v>
      </c>
      <c r="J257" s="600" t="n">
        <f aca="false">E257</f>
        <v>0</v>
      </c>
      <c r="K257" s="686"/>
      <c r="L257" s="602"/>
      <c r="M257" s="609"/>
      <c r="N257" s="610"/>
      <c r="O257" s="611"/>
      <c r="P257" s="606"/>
    </row>
    <row r="258" customFormat="false" ht="21" hidden="true" customHeight="false" outlineLevel="0" collapsed="false">
      <c r="A258" s="593"/>
      <c r="B258" s="594"/>
      <c r="C258" s="594"/>
      <c r="D258" s="658"/>
      <c r="E258" s="597"/>
      <c r="F258" s="597"/>
      <c r="G258" s="10"/>
      <c r="H258" s="598"/>
      <c r="I258" s="599" t="s">
        <v>15</v>
      </c>
      <c r="J258" s="600"/>
      <c r="K258" s="686"/>
      <c r="L258" s="602"/>
      <c r="M258" s="609"/>
      <c r="N258" s="610"/>
      <c r="O258" s="611"/>
      <c r="P258" s="606"/>
    </row>
    <row r="259" customFormat="false" ht="21" hidden="true" customHeight="false" outlineLevel="0" collapsed="false">
      <c r="A259" s="593"/>
      <c r="B259" s="594"/>
      <c r="C259" s="594"/>
      <c r="D259" s="658"/>
      <c r="E259" s="597"/>
      <c r="F259" s="597"/>
      <c r="G259" s="10"/>
      <c r="H259" s="598"/>
      <c r="I259" s="599" t="s">
        <v>15</v>
      </c>
      <c r="J259" s="600"/>
      <c r="K259" s="686"/>
      <c r="L259" s="602"/>
      <c r="M259" s="609"/>
      <c r="N259" s="610"/>
      <c r="O259" s="611"/>
      <c r="P259" s="606"/>
    </row>
    <row r="260" customFormat="false" ht="21" hidden="true" customHeight="false" outlineLevel="0" collapsed="false">
      <c r="A260" s="593"/>
      <c r="B260" s="594"/>
      <c r="C260" s="594"/>
      <c r="D260" s="658"/>
      <c r="E260" s="597"/>
      <c r="F260" s="597"/>
      <c r="G260" s="10"/>
      <c r="H260" s="598"/>
      <c r="I260" s="599" t="s">
        <v>15</v>
      </c>
      <c r="J260" s="600"/>
      <c r="K260" s="686"/>
      <c r="L260" s="602"/>
      <c r="M260" s="609"/>
      <c r="N260" s="610"/>
      <c r="O260" s="611"/>
      <c r="P260" s="606"/>
    </row>
    <row r="261" s="82" customFormat="true" ht="21" hidden="false" customHeight="false" outlineLevel="0" collapsed="false">
      <c r="A261" s="613" t="n">
        <v>4</v>
      </c>
      <c r="B261" s="124" t="s">
        <v>34</v>
      </c>
      <c r="C261" s="124"/>
      <c r="D261" s="731"/>
      <c r="E261" s="703"/>
      <c r="F261" s="703"/>
      <c r="G261" s="616" t="s">
        <v>502</v>
      </c>
      <c r="H261" s="704" t="n">
        <f aca="false">SUM(H262,H285,H302,H310,H315)</f>
        <v>3000</v>
      </c>
      <c r="I261" s="705" t="s">
        <v>15</v>
      </c>
      <c r="J261" s="619"/>
      <c r="K261" s="567" t="n">
        <f aca="false">L261+H261</f>
        <v>594090</v>
      </c>
      <c r="L261" s="620" t="n">
        <f aca="false">SUM(L262,L285,L302,L310,L315)</f>
        <v>591090</v>
      </c>
      <c r="M261" s="621"/>
      <c r="N261" s="706" t="n">
        <f aca="false">SUM(N262,N285,N302,N310,N315)</f>
        <v>3000</v>
      </c>
      <c r="O261" s="707" t="n">
        <f aca="false">SUM(O262,O285,O302,O310,O315)</f>
        <v>0</v>
      </c>
      <c r="P261" s="624" t="n">
        <f aca="false">N261-O261</f>
        <v>3000</v>
      </c>
      <c r="Q261" s="534"/>
      <c r="R261" s="591"/>
      <c r="S261" s="243"/>
      <c r="T261" s="732"/>
      <c r="U261" s="243"/>
      <c r="V261" s="243"/>
      <c r="W261" s="243"/>
      <c r="X261" s="243"/>
      <c r="Y261" s="243"/>
      <c r="Z261" s="243"/>
      <c r="AA261" s="243"/>
      <c r="AB261" s="243"/>
      <c r="AC261" s="243"/>
    </row>
    <row r="262" customFormat="false" ht="21" hidden="false" customHeight="false" outlineLevel="0" collapsed="false">
      <c r="A262" s="635"/>
      <c r="B262" s="671" t="n">
        <v>1</v>
      </c>
      <c r="C262" s="671" t="s">
        <v>36</v>
      </c>
      <c r="D262" s="672"/>
      <c r="E262" s="673"/>
      <c r="F262" s="580" t="s">
        <v>503</v>
      </c>
      <c r="G262" s="674"/>
      <c r="H262" s="630" t="n">
        <f aca="false">SUM(H263:H283)</f>
        <v>3000</v>
      </c>
      <c r="I262" s="675" t="s">
        <v>15</v>
      </c>
      <c r="J262" s="632"/>
      <c r="K262" s="585" t="n">
        <f aca="false">L262+H262</f>
        <v>176773</v>
      </c>
      <c r="L262" s="586" t="n">
        <v>173773</v>
      </c>
      <c r="M262" s="587"/>
      <c r="N262" s="676" t="n">
        <f aca="false">SUM(N263,N267,N270,N276,N282)</f>
        <v>3000</v>
      </c>
      <c r="O262" s="677" t="n">
        <f aca="false">SUM(O263,O267,O270,O276,O282)</f>
        <v>0</v>
      </c>
      <c r="P262" s="590" t="n">
        <f aca="false">N262-O262</f>
        <v>3000</v>
      </c>
      <c r="R262" s="591"/>
    </row>
    <row r="263" customFormat="false" ht="21" hidden="true" customHeight="false" outlineLevel="0" collapsed="false">
      <c r="A263" s="635"/>
      <c r="B263" s="636"/>
      <c r="C263" s="637" t="n">
        <v>1</v>
      </c>
      <c r="D263" s="638" t="s">
        <v>761</v>
      </c>
      <c r="E263" s="597" t="s">
        <v>111</v>
      </c>
      <c r="F263" s="597" t="s">
        <v>192</v>
      </c>
      <c r="G263" s="424" t="s">
        <v>762</v>
      </c>
      <c r="H263" s="598"/>
      <c r="I263" s="599" t="s">
        <v>15</v>
      </c>
      <c r="J263" s="600" t="str">
        <f aca="false">E263</f>
        <v>02</v>
      </c>
      <c r="K263" s="601" t="s">
        <v>529</v>
      </c>
      <c r="L263" s="602" t="n">
        <f aca="false">SUM(H263)</f>
        <v>0</v>
      </c>
      <c r="M263" s="639"/>
      <c r="N263" s="649" t="n">
        <f aca="false">SUM(H263:H266)</f>
        <v>0</v>
      </c>
      <c r="O263" s="650" t="n">
        <f aca="false">SUM(O264:O266)</f>
        <v>0</v>
      </c>
      <c r="P263" s="651" t="n">
        <f aca="false">N263-O263</f>
        <v>0</v>
      </c>
      <c r="Q263" s="534" t="n">
        <f aca="false">SUM(L263:L266)</f>
        <v>0</v>
      </c>
      <c r="R263" s="591" t="n">
        <f aca="false">N263-Q263</f>
        <v>0</v>
      </c>
    </row>
    <row r="264" customFormat="false" ht="21" hidden="true" customHeight="false" outlineLevel="0" collapsed="false">
      <c r="A264" s="635"/>
      <c r="B264" s="636"/>
      <c r="C264" s="636"/>
      <c r="D264" s="733" t="s">
        <v>464</v>
      </c>
      <c r="E264" s="597" t="s">
        <v>192</v>
      </c>
      <c r="F264" s="597" t="s">
        <v>530</v>
      </c>
      <c r="G264" s="424" t="s">
        <v>763</v>
      </c>
      <c r="H264" s="598"/>
      <c r="I264" s="599" t="s">
        <v>15</v>
      </c>
      <c r="J264" s="600" t="str">
        <f aca="false">E264</f>
        <v>03</v>
      </c>
      <c r="K264" s="601" t="s">
        <v>506</v>
      </c>
      <c r="L264" s="602" t="n">
        <f aca="false">SUM(H264:H264)</f>
        <v>0</v>
      </c>
      <c r="M264" s="609"/>
      <c r="N264" s="610"/>
      <c r="O264" s="611"/>
      <c r="P264" s="606"/>
    </row>
    <row r="265" customFormat="false" ht="21" hidden="true" customHeight="false" outlineLevel="0" collapsed="false">
      <c r="A265" s="635"/>
      <c r="B265" s="636"/>
      <c r="C265" s="636"/>
      <c r="D265" s="733"/>
      <c r="E265" s="597" t="s">
        <v>285</v>
      </c>
      <c r="F265" s="597" t="s">
        <v>530</v>
      </c>
      <c r="G265" s="424" t="s">
        <v>764</v>
      </c>
      <c r="H265" s="598"/>
      <c r="I265" s="599" t="s">
        <v>15</v>
      </c>
      <c r="J265" s="600" t="str">
        <f aca="false">E265</f>
        <v>04</v>
      </c>
      <c r="K265" s="601" t="s">
        <v>533</v>
      </c>
      <c r="L265" s="602" t="n">
        <f aca="false">SUM(H265:H265)</f>
        <v>0</v>
      </c>
      <c r="M265" s="609"/>
      <c r="N265" s="610"/>
      <c r="O265" s="611"/>
      <c r="P265" s="606"/>
    </row>
    <row r="266" customFormat="false" ht="21" hidden="true" customHeight="false" outlineLevel="0" collapsed="false">
      <c r="A266" s="635"/>
      <c r="B266" s="636"/>
      <c r="C266" s="636"/>
      <c r="D266" s="733"/>
      <c r="E266" s="640"/>
      <c r="F266" s="640"/>
      <c r="G266" s="426"/>
      <c r="H266" s="654"/>
      <c r="I266" s="655" t="s">
        <v>15</v>
      </c>
      <c r="J266" s="656" t="n">
        <f aca="false">E266</f>
        <v>0</v>
      </c>
      <c r="K266" s="641"/>
      <c r="L266" s="642"/>
      <c r="M266" s="609"/>
      <c r="N266" s="610"/>
      <c r="O266" s="611"/>
      <c r="P266" s="606"/>
    </row>
    <row r="267" customFormat="false" ht="21" hidden="true" customHeight="false" outlineLevel="0" collapsed="false">
      <c r="A267" s="635"/>
      <c r="B267" s="636"/>
      <c r="C267" s="636"/>
      <c r="D267" s="733" t="s">
        <v>765</v>
      </c>
      <c r="E267" s="597" t="s">
        <v>111</v>
      </c>
      <c r="F267" s="597" t="s">
        <v>192</v>
      </c>
      <c r="G267" s="424" t="s">
        <v>643</v>
      </c>
      <c r="H267" s="598"/>
      <c r="I267" s="599" t="s">
        <v>15</v>
      </c>
      <c r="J267" s="600" t="str">
        <f aca="false">E267</f>
        <v>02</v>
      </c>
      <c r="K267" s="601" t="s">
        <v>506</v>
      </c>
      <c r="L267" s="602" t="n">
        <f aca="false">SUM(H267)</f>
        <v>0</v>
      </c>
      <c r="M267" s="639"/>
      <c r="N267" s="649" t="n">
        <f aca="false">SUM(H267:H269)</f>
        <v>0</v>
      </c>
      <c r="O267" s="650" t="n">
        <f aca="false">SUM(O269)</f>
        <v>0</v>
      </c>
      <c r="P267" s="651" t="n">
        <f aca="false">N267-O267</f>
        <v>0</v>
      </c>
      <c r="Q267" s="534" t="n">
        <f aca="false">SUM(L267:L269)</f>
        <v>0</v>
      </c>
      <c r="R267" s="591" t="n">
        <f aca="false">N267-Q267</f>
        <v>0</v>
      </c>
    </row>
    <row r="268" customFormat="false" ht="21" hidden="true" customHeight="false" outlineLevel="0" collapsed="false">
      <c r="A268" s="635"/>
      <c r="B268" s="636"/>
      <c r="C268" s="636"/>
      <c r="D268" s="733"/>
      <c r="E268" s="597" t="s">
        <v>285</v>
      </c>
      <c r="F268" s="597" t="s">
        <v>530</v>
      </c>
      <c r="G268" s="424" t="s">
        <v>766</v>
      </c>
      <c r="H268" s="598"/>
      <c r="I268" s="599" t="s">
        <v>15</v>
      </c>
      <c r="J268" s="600" t="str">
        <f aca="false">E268</f>
        <v>04</v>
      </c>
      <c r="K268" s="601" t="s">
        <v>533</v>
      </c>
      <c r="L268" s="602" t="n">
        <f aca="false">SUM(H268)</f>
        <v>0</v>
      </c>
      <c r="M268" s="609"/>
      <c r="N268" s="610"/>
      <c r="O268" s="611"/>
      <c r="P268" s="606"/>
    </row>
    <row r="269" customFormat="false" ht="21" hidden="true" customHeight="false" outlineLevel="0" collapsed="false">
      <c r="A269" s="635"/>
      <c r="B269" s="636"/>
      <c r="C269" s="636"/>
      <c r="D269" s="733"/>
      <c r="E269" s="597"/>
      <c r="F269" s="597"/>
      <c r="G269" s="10"/>
      <c r="H269" s="598"/>
      <c r="I269" s="599" t="s">
        <v>15</v>
      </c>
      <c r="J269" s="600" t="n">
        <f aca="false">E269</f>
        <v>0</v>
      </c>
      <c r="K269" s="641"/>
      <c r="L269" s="602"/>
      <c r="M269" s="609"/>
      <c r="N269" s="610"/>
      <c r="O269" s="611"/>
      <c r="P269" s="606"/>
    </row>
    <row r="270" customFormat="false" ht="21" hidden="true" customHeight="false" outlineLevel="0" collapsed="false">
      <c r="A270" s="635"/>
      <c r="B270" s="636"/>
      <c r="C270" s="637" t="n">
        <v>2</v>
      </c>
      <c r="D270" s="638" t="s">
        <v>767</v>
      </c>
      <c r="E270" s="643" t="s">
        <v>111</v>
      </c>
      <c r="F270" s="643" t="s">
        <v>192</v>
      </c>
      <c r="G270" s="431" t="s">
        <v>528</v>
      </c>
      <c r="H270" s="644"/>
      <c r="I270" s="645" t="s">
        <v>15</v>
      </c>
      <c r="J270" s="646" t="str">
        <f aca="false">E270</f>
        <v>02</v>
      </c>
      <c r="K270" s="601" t="s">
        <v>529</v>
      </c>
      <c r="L270" s="648" t="n">
        <f aca="false">SUM(H270)</f>
        <v>0</v>
      </c>
      <c r="M270" s="639"/>
      <c r="N270" s="649" t="n">
        <f aca="false">SUM(H270:H275)</f>
        <v>0</v>
      </c>
      <c r="O270" s="650" t="n">
        <f aca="false">SUM(O275:O275)</f>
        <v>0</v>
      </c>
      <c r="P270" s="651" t="n">
        <f aca="false">N270-O270</f>
        <v>0</v>
      </c>
      <c r="Q270" s="534" t="n">
        <f aca="false">SUM(L270:L275)</f>
        <v>0</v>
      </c>
      <c r="R270" s="591" t="n">
        <f aca="false">N270-Q270</f>
        <v>0</v>
      </c>
    </row>
    <row r="271" customFormat="false" ht="21" hidden="true" customHeight="false" outlineLevel="0" collapsed="false">
      <c r="A271" s="635"/>
      <c r="B271" s="636"/>
      <c r="C271" s="636"/>
      <c r="D271" s="719"/>
      <c r="E271" s="597" t="s">
        <v>192</v>
      </c>
      <c r="F271" s="597" t="s">
        <v>768</v>
      </c>
      <c r="G271" s="424" t="s">
        <v>769</v>
      </c>
      <c r="H271" s="598"/>
      <c r="I271" s="599" t="s">
        <v>15</v>
      </c>
      <c r="J271" s="600" t="str">
        <f aca="false">E271</f>
        <v>03</v>
      </c>
      <c r="K271" s="601" t="s">
        <v>506</v>
      </c>
      <c r="L271" s="602" t="n">
        <f aca="false">SUM(H271:H272)</f>
        <v>0</v>
      </c>
      <c r="M271" s="609"/>
      <c r="N271" s="610"/>
      <c r="O271" s="611"/>
      <c r="P271" s="606"/>
    </row>
    <row r="272" customFormat="false" ht="21" hidden="true" customHeight="false" outlineLevel="0" collapsed="false">
      <c r="A272" s="635"/>
      <c r="B272" s="636"/>
      <c r="C272" s="636"/>
      <c r="D272" s="719"/>
      <c r="E272" s="597" t="s">
        <v>192</v>
      </c>
      <c r="F272" s="597" t="s">
        <v>504</v>
      </c>
      <c r="G272" s="424" t="s">
        <v>770</v>
      </c>
      <c r="H272" s="598"/>
      <c r="I272" s="599" t="s">
        <v>15</v>
      </c>
      <c r="J272" s="600" t="str">
        <f aca="false">E272</f>
        <v>03</v>
      </c>
      <c r="K272" s="601"/>
      <c r="L272" s="602"/>
      <c r="M272" s="609"/>
      <c r="N272" s="610"/>
      <c r="O272" s="611"/>
      <c r="P272" s="606"/>
    </row>
    <row r="273" customFormat="false" ht="21" hidden="true" customHeight="false" outlineLevel="0" collapsed="false">
      <c r="A273" s="635"/>
      <c r="B273" s="636"/>
      <c r="C273" s="636"/>
      <c r="D273" s="719"/>
      <c r="E273" s="597" t="s">
        <v>250</v>
      </c>
      <c r="F273" s="597" t="s">
        <v>511</v>
      </c>
      <c r="G273" s="424" t="s">
        <v>771</v>
      </c>
      <c r="H273" s="598"/>
      <c r="I273" s="599" t="s">
        <v>15</v>
      </c>
      <c r="J273" s="600" t="str">
        <f aca="false">E273</f>
        <v>08</v>
      </c>
      <c r="K273" s="601" t="s">
        <v>595</v>
      </c>
      <c r="L273" s="602" t="n">
        <f aca="false">SUM(H273)</f>
        <v>0</v>
      </c>
      <c r="M273" s="609"/>
      <c r="N273" s="610"/>
      <c r="O273" s="611"/>
      <c r="P273" s="606"/>
    </row>
    <row r="274" customFormat="false" ht="21" hidden="true" customHeight="false" outlineLevel="0" collapsed="false">
      <c r="A274" s="635"/>
      <c r="B274" s="636"/>
      <c r="C274" s="636"/>
      <c r="D274" s="719"/>
      <c r="E274" s="597" t="s">
        <v>535</v>
      </c>
      <c r="F274" s="597" t="s">
        <v>511</v>
      </c>
      <c r="G274" s="424" t="s">
        <v>772</v>
      </c>
      <c r="H274" s="598"/>
      <c r="I274" s="599" t="s">
        <v>15</v>
      </c>
      <c r="J274" s="600" t="str">
        <f aca="false">E274</f>
        <v>19</v>
      </c>
      <c r="K274" s="601" t="s">
        <v>537</v>
      </c>
      <c r="L274" s="602" t="n">
        <f aca="false">SUM(H274)</f>
        <v>0</v>
      </c>
      <c r="M274" s="609"/>
      <c r="N274" s="610"/>
      <c r="O274" s="611"/>
      <c r="P274" s="606"/>
    </row>
    <row r="275" customFormat="false" ht="21" hidden="true" customHeight="false" outlineLevel="0" collapsed="false">
      <c r="A275" s="635"/>
      <c r="B275" s="636"/>
      <c r="C275" s="636"/>
      <c r="D275" s="719"/>
      <c r="E275" s="597"/>
      <c r="F275" s="597"/>
      <c r="G275" s="10"/>
      <c r="H275" s="598"/>
      <c r="I275" s="599" t="s">
        <v>15</v>
      </c>
      <c r="J275" s="600" t="n">
        <f aca="false">E275</f>
        <v>0</v>
      </c>
      <c r="K275" s="601"/>
      <c r="L275" s="602"/>
      <c r="M275" s="609"/>
      <c r="N275" s="610"/>
      <c r="O275" s="611"/>
      <c r="P275" s="606"/>
    </row>
    <row r="276" customFormat="false" ht="21" hidden="true" customHeight="false" outlineLevel="0" collapsed="false">
      <c r="A276" s="635"/>
      <c r="B276" s="636"/>
      <c r="C276" s="637" t="n">
        <v>3</v>
      </c>
      <c r="D276" s="638" t="s">
        <v>773</v>
      </c>
      <c r="E276" s="643" t="s">
        <v>646</v>
      </c>
      <c r="F276" s="643" t="s">
        <v>105</v>
      </c>
      <c r="G276" s="431" t="s">
        <v>774</v>
      </c>
      <c r="H276" s="644"/>
      <c r="I276" s="645" t="s">
        <v>15</v>
      </c>
      <c r="J276" s="646" t="str">
        <f aca="false">E276</f>
        <v>07</v>
      </c>
      <c r="K276" s="647" t="s">
        <v>648</v>
      </c>
      <c r="L276" s="648" t="n">
        <f aca="false">SUM(H276)</f>
        <v>0</v>
      </c>
      <c r="M276" s="639"/>
      <c r="N276" s="649" t="n">
        <f aca="false">SUM(H276:H281)</f>
        <v>0</v>
      </c>
      <c r="O276" s="650" t="n">
        <f aca="false">SUM(O278:O281)</f>
        <v>0</v>
      </c>
      <c r="P276" s="651" t="n">
        <f aca="false">N276-O276</f>
        <v>0</v>
      </c>
      <c r="Q276" s="534" t="n">
        <f aca="false">SUM(L276:L281)</f>
        <v>0</v>
      </c>
      <c r="R276" s="591" t="n">
        <f aca="false">N276-Q276</f>
        <v>0</v>
      </c>
    </row>
    <row r="277" customFormat="false" ht="21" hidden="true" customHeight="false" outlineLevel="0" collapsed="false">
      <c r="A277" s="635"/>
      <c r="B277" s="636"/>
      <c r="C277" s="636"/>
      <c r="D277" s="719"/>
      <c r="E277" s="597" t="s">
        <v>511</v>
      </c>
      <c r="F277" s="597" t="s">
        <v>111</v>
      </c>
      <c r="G277" s="424" t="s">
        <v>775</v>
      </c>
      <c r="H277" s="598"/>
      <c r="I277" s="599" t="s">
        <v>15</v>
      </c>
      <c r="J277" s="600" t="str">
        <f aca="false">E277</f>
        <v>11</v>
      </c>
      <c r="K277" s="601" t="s">
        <v>513</v>
      </c>
      <c r="L277" s="602" t="n">
        <f aca="false">SUM(H277)</f>
        <v>0</v>
      </c>
      <c r="M277" s="609"/>
      <c r="N277" s="610"/>
      <c r="O277" s="611"/>
      <c r="P277" s="606"/>
      <c r="R277" s="591"/>
    </row>
    <row r="278" customFormat="false" ht="21" hidden="true" customHeight="false" outlineLevel="0" collapsed="false">
      <c r="A278" s="635"/>
      <c r="B278" s="636"/>
      <c r="C278" s="636"/>
      <c r="D278" s="719"/>
      <c r="E278" s="597" t="s">
        <v>514</v>
      </c>
      <c r="F278" s="597" t="s">
        <v>105</v>
      </c>
      <c r="G278" s="424" t="s">
        <v>776</v>
      </c>
      <c r="H278" s="598"/>
      <c r="I278" s="599" t="s">
        <v>15</v>
      </c>
      <c r="J278" s="600" t="str">
        <f aca="false">E278</f>
        <v>12</v>
      </c>
      <c r="K278" s="601" t="s">
        <v>516</v>
      </c>
      <c r="L278" s="602" t="n">
        <f aca="false">SUM(H278)</f>
        <v>0</v>
      </c>
      <c r="M278" s="609"/>
      <c r="N278" s="610"/>
      <c r="O278" s="611"/>
      <c r="P278" s="606"/>
    </row>
    <row r="279" customFormat="false" ht="21" hidden="true" customHeight="false" outlineLevel="0" collapsed="false">
      <c r="A279" s="635"/>
      <c r="B279" s="636"/>
      <c r="C279" s="636"/>
      <c r="D279" s="719"/>
      <c r="E279" s="597" t="s">
        <v>555</v>
      </c>
      <c r="F279" s="597" t="s">
        <v>530</v>
      </c>
      <c r="G279" s="424" t="s">
        <v>777</v>
      </c>
      <c r="H279" s="598"/>
      <c r="I279" s="599" t="s">
        <v>15</v>
      </c>
      <c r="J279" s="600" t="str">
        <f aca="false">E279</f>
        <v>18</v>
      </c>
      <c r="K279" s="601"/>
      <c r="L279" s="602" t="n">
        <f aca="false">SUM(H279)</f>
        <v>0</v>
      </c>
      <c r="M279" s="609"/>
      <c r="N279" s="610"/>
      <c r="O279" s="611"/>
      <c r="P279" s="606"/>
    </row>
    <row r="280" customFormat="false" ht="21" hidden="true" customHeight="false" outlineLevel="0" collapsed="false">
      <c r="A280" s="635"/>
      <c r="B280" s="636"/>
      <c r="C280" s="636"/>
      <c r="D280" s="663"/>
      <c r="E280" s="597" t="s">
        <v>535</v>
      </c>
      <c r="F280" s="597" t="s">
        <v>530</v>
      </c>
      <c r="G280" s="424" t="s">
        <v>778</v>
      </c>
      <c r="H280" s="598"/>
      <c r="I280" s="599" t="s">
        <v>15</v>
      </c>
      <c r="J280" s="600" t="str">
        <f aca="false">E280</f>
        <v>19</v>
      </c>
      <c r="K280" s="601" t="s">
        <v>537</v>
      </c>
      <c r="L280" s="602" t="n">
        <f aca="false">SUM(H280)</f>
        <v>0</v>
      </c>
      <c r="M280" s="609"/>
      <c r="N280" s="610"/>
      <c r="O280" s="611"/>
      <c r="P280" s="606"/>
    </row>
    <row r="281" customFormat="false" ht="21" hidden="true" customHeight="false" outlineLevel="0" collapsed="false">
      <c r="A281" s="635"/>
      <c r="B281" s="636"/>
      <c r="C281" s="636"/>
      <c r="D281" s="719"/>
      <c r="E281" s="597"/>
      <c r="F281" s="597"/>
      <c r="G281" s="10"/>
      <c r="H281" s="598"/>
      <c r="I281" s="599" t="s">
        <v>15</v>
      </c>
      <c r="J281" s="600" t="n">
        <f aca="false">E281</f>
        <v>0</v>
      </c>
      <c r="K281" s="601"/>
      <c r="L281" s="602"/>
      <c r="M281" s="609"/>
      <c r="N281" s="610"/>
      <c r="O281" s="611"/>
      <c r="P281" s="606"/>
    </row>
    <row r="282" customFormat="false" ht="21" hidden="false" customHeight="false" outlineLevel="0" collapsed="false">
      <c r="A282" s="635"/>
      <c r="B282" s="636"/>
      <c r="C282" s="637" t="n">
        <v>4</v>
      </c>
      <c r="D282" s="638" t="s">
        <v>779</v>
      </c>
      <c r="E282" s="643" t="s">
        <v>518</v>
      </c>
      <c r="F282" s="643" t="s">
        <v>111</v>
      </c>
      <c r="G282" s="431" t="s">
        <v>780</v>
      </c>
      <c r="H282" s="644" t="n">
        <v>3000</v>
      </c>
      <c r="I282" s="645" t="s">
        <v>15</v>
      </c>
      <c r="J282" s="646" t="str">
        <f aca="false">E282</f>
        <v>13</v>
      </c>
      <c r="K282" s="647" t="s">
        <v>521</v>
      </c>
      <c r="L282" s="648" t="n">
        <f aca="false">SUM(H282)</f>
        <v>3000</v>
      </c>
      <c r="M282" s="639"/>
      <c r="N282" s="649" t="n">
        <f aca="false">SUM(H282:H283)</f>
        <v>3000</v>
      </c>
      <c r="O282" s="650" t="n">
        <f aca="false">SUM(O283:O284)</f>
        <v>0</v>
      </c>
      <c r="P282" s="651" t="n">
        <f aca="false">N282-O282</f>
        <v>3000</v>
      </c>
      <c r="Q282" s="534" t="n">
        <f aca="false">SUM(L282:L283)</f>
        <v>3000</v>
      </c>
      <c r="R282" s="591" t="n">
        <f aca="false">N282-Q282</f>
        <v>0</v>
      </c>
    </row>
    <row r="283" customFormat="false" ht="21" hidden="false" customHeight="false" outlineLevel="0" collapsed="false">
      <c r="A283" s="635"/>
      <c r="B283" s="636"/>
      <c r="C283" s="636"/>
      <c r="D283" s="733"/>
      <c r="E283" s="597" t="s">
        <v>518</v>
      </c>
      <c r="F283" s="597" t="s">
        <v>111</v>
      </c>
      <c r="G283" s="734" t="s">
        <v>781</v>
      </c>
      <c r="H283" s="598"/>
      <c r="I283" s="599" t="s">
        <v>15</v>
      </c>
      <c r="J283" s="600" t="str">
        <f aca="false">E283</f>
        <v>13</v>
      </c>
      <c r="K283" s="601"/>
      <c r="L283" s="602"/>
      <c r="M283" s="609"/>
      <c r="N283" s="610"/>
      <c r="O283" s="611"/>
      <c r="P283" s="606"/>
    </row>
    <row r="284" customFormat="false" ht="21" hidden="false" customHeight="false" outlineLevel="0" collapsed="false">
      <c r="A284" s="635"/>
      <c r="B284" s="636"/>
      <c r="C284" s="636"/>
      <c r="D284" s="733"/>
      <c r="E284" s="597"/>
      <c r="F284" s="597"/>
      <c r="G284" s="734"/>
      <c r="H284" s="598"/>
      <c r="I284" s="599"/>
      <c r="J284" s="600"/>
      <c r="K284" s="601"/>
      <c r="L284" s="602"/>
      <c r="M284" s="609"/>
      <c r="N284" s="610"/>
      <c r="O284" s="611"/>
      <c r="P284" s="606"/>
    </row>
    <row r="285" customFormat="false" ht="21" hidden="false" customHeight="false" outlineLevel="0" collapsed="false">
      <c r="A285" s="635"/>
      <c r="B285" s="671" t="n">
        <v>2</v>
      </c>
      <c r="C285" s="671" t="s">
        <v>37</v>
      </c>
      <c r="D285" s="672"/>
      <c r="E285" s="673"/>
      <c r="F285" s="580" t="s">
        <v>503</v>
      </c>
      <c r="G285" s="735"/>
      <c r="H285" s="682" t="n">
        <f aca="false">SUM(H286:H293)</f>
        <v>0</v>
      </c>
      <c r="I285" s="736" t="s">
        <v>15</v>
      </c>
      <c r="J285" s="632"/>
      <c r="K285" s="585" t="n">
        <f aca="false">L285+H285</f>
        <v>100987</v>
      </c>
      <c r="L285" s="586" t="n">
        <v>100987</v>
      </c>
      <c r="M285" s="587"/>
      <c r="N285" s="676" t="n">
        <f aca="false">SUM(N286,N292,N294)</f>
        <v>0</v>
      </c>
      <c r="O285" s="677" t="n">
        <f aca="false">SUM(O286,O292,O294)</f>
        <v>0</v>
      </c>
      <c r="P285" s="678" t="n">
        <f aca="false">N285-O285</f>
        <v>0</v>
      </c>
      <c r="R285" s="591"/>
    </row>
    <row r="286" customFormat="false" ht="21" hidden="true" customHeight="false" outlineLevel="0" collapsed="false">
      <c r="A286" s="635"/>
      <c r="B286" s="737"/>
      <c r="C286" s="637" t="n">
        <v>1</v>
      </c>
      <c r="D286" s="662" t="s">
        <v>782</v>
      </c>
      <c r="E286" s="643" t="s">
        <v>514</v>
      </c>
      <c r="F286" s="643" t="s">
        <v>192</v>
      </c>
      <c r="G286" s="416" t="s">
        <v>783</v>
      </c>
      <c r="H286" s="644"/>
      <c r="I286" s="645" t="s">
        <v>15</v>
      </c>
      <c r="J286" s="600" t="str">
        <f aca="false">E286</f>
        <v>12</v>
      </c>
      <c r="K286" s="601" t="s">
        <v>516</v>
      </c>
      <c r="L286" s="648" t="n">
        <f aca="false">SUM(H286)</f>
        <v>0</v>
      </c>
      <c r="M286" s="639"/>
      <c r="N286" s="649" t="n">
        <f aca="false">SUM(H286:H288)</f>
        <v>0</v>
      </c>
      <c r="O286" s="650" t="n">
        <f aca="false">SUM(O287:O291)</f>
        <v>0</v>
      </c>
      <c r="P286" s="651" t="n">
        <f aca="false">N286-O286</f>
        <v>0</v>
      </c>
      <c r="Q286" s="534" t="n">
        <f aca="false">SUM(L286:L288)</f>
        <v>0</v>
      </c>
      <c r="R286" s="591" t="n">
        <f aca="false">N286-Q286</f>
        <v>0</v>
      </c>
    </row>
    <row r="287" customFormat="false" ht="21" hidden="true" customHeight="false" outlineLevel="0" collapsed="false">
      <c r="A287" s="635"/>
      <c r="B287" s="636"/>
      <c r="C287" s="636"/>
      <c r="D287" s="733"/>
      <c r="E287" s="597" t="s">
        <v>555</v>
      </c>
      <c r="F287" s="597" t="s">
        <v>530</v>
      </c>
      <c r="G287" s="416" t="s">
        <v>784</v>
      </c>
      <c r="H287" s="598"/>
      <c r="I287" s="599" t="s">
        <v>15</v>
      </c>
      <c r="J287" s="600" t="str">
        <f aca="false">E287</f>
        <v>18</v>
      </c>
      <c r="K287" s="601" t="s">
        <v>557</v>
      </c>
      <c r="L287" s="602" t="n">
        <f aca="false">SUM(H287)</f>
        <v>0</v>
      </c>
      <c r="M287" s="609"/>
      <c r="N287" s="610"/>
      <c r="O287" s="611"/>
      <c r="P287" s="606"/>
    </row>
    <row r="288" customFormat="false" ht="21" hidden="true" customHeight="false" outlineLevel="0" collapsed="false">
      <c r="A288" s="635"/>
      <c r="B288" s="636"/>
      <c r="C288" s="636"/>
      <c r="D288" s="733"/>
      <c r="E288" s="597" t="s">
        <v>535</v>
      </c>
      <c r="F288" s="597" t="s">
        <v>111</v>
      </c>
      <c r="G288" s="416" t="s">
        <v>785</v>
      </c>
      <c r="H288" s="598"/>
      <c r="I288" s="599" t="s">
        <v>15</v>
      </c>
      <c r="J288" s="600" t="str">
        <f aca="false">E288</f>
        <v>19</v>
      </c>
      <c r="K288" s="601" t="s">
        <v>537</v>
      </c>
      <c r="L288" s="602" t="n">
        <f aca="false">SUM(H288)</f>
        <v>0</v>
      </c>
      <c r="M288" s="609"/>
      <c r="N288" s="610"/>
      <c r="O288" s="611"/>
      <c r="P288" s="606"/>
    </row>
    <row r="289" customFormat="false" ht="21" hidden="true" customHeight="false" outlineLevel="0" collapsed="false">
      <c r="A289" s="635"/>
      <c r="B289" s="636"/>
      <c r="C289" s="636"/>
      <c r="D289" s="733"/>
      <c r="E289" s="597" t="s">
        <v>535</v>
      </c>
      <c r="F289" s="597" t="s">
        <v>111</v>
      </c>
      <c r="G289" s="416" t="s">
        <v>786</v>
      </c>
      <c r="H289" s="598"/>
      <c r="I289" s="599" t="s">
        <v>15</v>
      </c>
      <c r="J289" s="600"/>
      <c r="K289" s="601"/>
      <c r="L289" s="602"/>
      <c r="M289" s="609"/>
      <c r="N289" s="610"/>
      <c r="O289" s="611"/>
      <c r="P289" s="606"/>
    </row>
    <row r="290" customFormat="false" ht="21" hidden="true" customHeight="false" outlineLevel="0" collapsed="false">
      <c r="A290" s="635"/>
      <c r="B290" s="636"/>
      <c r="C290" s="636"/>
      <c r="D290" s="733"/>
      <c r="E290" s="597" t="s">
        <v>535</v>
      </c>
      <c r="F290" s="597" t="s">
        <v>111</v>
      </c>
      <c r="G290" s="416" t="s">
        <v>787</v>
      </c>
      <c r="H290" s="598"/>
      <c r="I290" s="599" t="s">
        <v>15</v>
      </c>
      <c r="J290" s="600"/>
      <c r="K290" s="601"/>
      <c r="L290" s="602"/>
      <c r="M290" s="609"/>
      <c r="N290" s="610"/>
      <c r="O290" s="611"/>
      <c r="P290" s="606"/>
    </row>
    <row r="291" customFormat="false" ht="21" hidden="true" customHeight="false" outlineLevel="0" collapsed="false">
      <c r="A291" s="635"/>
      <c r="B291" s="636"/>
      <c r="C291" s="636"/>
      <c r="D291" s="733"/>
      <c r="E291" s="640"/>
      <c r="F291" s="640"/>
      <c r="G291" s="382"/>
      <c r="H291" s="598"/>
      <c r="I291" s="599" t="s">
        <v>15</v>
      </c>
      <c r="J291" s="600"/>
      <c r="K291" s="601"/>
      <c r="L291" s="602"/>
      <c r="M291" s="609"/>
      <c r="N291" s="610"/>
      <c r="O291" s="611"/>
      <c r="P291" s="606"/>
    </row>
    <row r="292" customFormat="false" ht="21" hidden="true" customHeight="false" outlineLevel="0" collapsed="false">
      <c r="A292" s="635"/>
      <c r="B292" s="737"/>
      <c r="C292" s="637" t="n">
        <v>2</v>
      </c>
      <c r="D292" s="662" t="s">
        <v>788</v>
      </c>
      <c r="E292" s="597" t="s">
        <v>535</v>
      </c>
      <c r="F292" s="597" t="s">
        <v>111</v>
      </c>
      <c r="G292" s="416" t="s">
        <v>789</v>
      </c>
      <c r="H292" s="644"/>
      <c r="I292" s="645" t="s">
        <v>15</v>
      </c>
      <c r="J292" s="738" t="str">
        <f aca="false">E292</f>
        <v>19</v>
      </c>
      <c r="K292" s="647" t="s">
        <v>537</v>
      </c>
      <c r="L292" s="648" t="n">
        <f aca="false">SUM(H292)</f>
        <v>0</v>
      </c>
      <c r="M292" s="639"/>
      <c r="N292" s="649" t="n">
        <f aca="false">SUM(H292:H293)</f>
        <v>0</v>
      </c>
      <c r="O292" s="650" t="n">
        <f aca="false">SUM(O293:O293)</f>
        <v>0</v>
      </c>
      <c r="P292" s="651" t="n">
        <f aca="false">N292-O292</f>
        <v>0</v>
      </c>
      <c r="Q292" s="534" t="n">
        <f aca="false">SUM(L292:L293)</f>
        <v>0</v>
      </c>
      <c r="R292" s="591" t="n">
        <f aca="false">N292-Q292</f>
        <v>0</v>
      </c>
    </row>
    <row r="293" customFormat="false" ht="21" hidden="true" customHeight="false" outlineLevel="0" collapsed="false">
      <c r="A293" s="635"/>
      <c r="B293" s="636"/>
      <c r="C293" s="636"/>
      <c r="D293" s="733"/>
      <c r="E293" s="597"/>
      <c r="F293" s="597"/>
      <c r="G293" s="734"/>
      <c r="H293" s="598"/>
      <c r="I293" s="599" t="s">
        <v>15</v>
      </c>
      <c r="J293" s="724" t="n">
        <f aca="false">E293</f>
        <v>0</v>
      </c>
      <c r="K293" s="641"/>
      <c r="L293" s="602"/>
      <c r="M293" s="609"/>
      <c r="N293" s="610"/>
      <c r="O293" s="611"/>
      <c r="P293" s="606"/>
    </row>
    <row r="294" customFormat="false" ht="21" hidden="true" customHeight="false" outlineLevel="0" collapsed="false">
      <c r="A294" s="635"/>
      <c r="B294" s="737"/>
      <c r="C294" s="637" t="n">
        <v>3</v>
      </c>
      <c r="D294" s="662" t="s">
        <v>790</v>
      </c>
      <c r="E294" s="643" t="s">
        <v>511</v>
      </c>
      <c r="F294" s="643" t="s">
        <v>272</v>
      </c>
      <c r="G294" s="431" t="s">
        <v>791</v>
      </c>
      <c r="H294" s="644"/>
      <c r="I294" s="645" t="s">
        <v>15</v>
      </c>
      <c r="J294" s="600" t="str">
        <f aca="false">E294</f>
        <v>11</v>
      </c>
      <c r="K294" s="601" t="s">
        <v>513</v>
      </c>
      <c r="L294" s="648" t="n">
        <f aca="false">SUM(H294)</f>
        <v>0</v>
      </c>
      <c r="M294" s="639"/>
      <c r="N294" s="649" t="n">
        <f aca="false">SUM(H294:H299)</f>
        <v>0</v>
      </c>
      <c r="O294" s="650" t="n">
        <f aca="false">SUM(O296:O301)</f>
        <v>0</v>
      </c>
      <c r="P294" s="651" t="n">
        <f aca="false">N294-O294</f>
        <v>0</v>
      </c>
      <c r="Q294" s="534" t="n">
        <f aca="false">SUM(L294:L299)</f>
        <v>0</v>
      </c>
      <c r="R294" s="591" t="n">
        <f aca="false">N294-Q294</f>
        <v>0</v>
      </c>
    </row>
    <row r="295" customFormat="false" ht="21" hidden="true" customHeight="false" outlineLevel="0" collapsed="false">
      <c r="A295" s="635"/>
      <c r="B295" s="737"/>
      <c r="C295" s="636"/>
      <c r="D295" s="663"/>
      <c r="E295" s="597"/>
      <c r="F295" s="597"/>
      <c r="G295" s="424" t="s">
        <v>792</v>
      </c>
      <c r="H295" s="598"/>
      <c r="I295" s="599" t="s">
        <v>15</v>
      </c>
      <c r="J295" s="600" t="n">
        <f aca="false">E295</f>
        <v>0</v>
      </c>
      <c r="K295" s="601"/>
      <c r="L295" s="602"/>
      <c r="M295" s="609"/>
      <c r="N295" s="610"/>
      <c r="O295" s="611"/>
      <c r="P295" s="606"/>
    </row>
    <row r="296" customFormat="false" ht="21" hidden="true" customHeight="false" outlineLevel="0" collapsed="false">
      <c r="A296" s="635"/>
      <c r="B296" s="737"/>
      <c r="C296" s="636"/>
      <c r="D296" s="663"/>
      <c r="E296" s="597" t="s">
        <v>518</v>
      </c>
      <c r="F296" s="597" t="s">
        <v>519</v>
      </c>
      <c r="G296" s="424" t="s">
        <v>793</v>
      </c>
      <c r="H296" s="598"/>
      <c r="I296" s="599" t="s">
        <v>15</v>
      </c>
      <c r="J296" s="600" t="str">
        <f aca="false">E296</f>
        <v>13</v>
      </c>
      <c r="K296" s="601" t="s">
        <v>521</v>
      </c>
      <c r="L296" s="602" t="n">
        <f aca="false">SUM(H296:H297)</f>
        <v>0</v>
      </c>
      <c r="M296" s="609"/>
      <c r="N296" s="610"/>
      <c r="O296" s="611"/>
      <c r="P296" s="606"/>
    </row>
    <row r="297" customFormat="false" ht="21" hidden="true" customHeight="false" outlineLevel="0" collapsed="false">
      <c r="A297" s="635"/>
      <c r="B297" s="737"/>
      <c r="C297" s="636"/>
      <c r="D297" s="663"/>
      <c r="E297" s="597" t="s">
        <v>518</v>
      </c>
      <c r="F297" s="597" t="s">
        <v>740</v>
      </c>
      <c r="G297" s="424" t="s">
        <v>794</v>
      </c>
      <c r="H297" s="598"/>
      <c r="I297" s="599" t="s">
        <v>15</v>
      </c>
      <c r="J297" s="600" t="str">
        <f aca="false">E297</f>
        <v>13</v>
      </c>
      <c r="K297" s="601"/>
      <c r="L297" s="602"/>
      <c r="M297" s="609"/>
      <c r="N297" s="610"/>
      <c r="O297" s="611"/>
      <c r="P297" s="606"/>
    </row>
    <row r="298" customFormat="false" ht="21" hidden="true" customHeight="false" outlineLevel="0" collapsed="false">
      <c r="A298" s="635"/>
      <c r="B298" s="737"/>
      <c r="C298" s="636"/>
      <c r="D298" s="663"/>
      <c r="E298" s="597" t="s">
        <v>577</v>
      </c>
      <c r="F298" s="597" t="s">
        <v>105</v>
      </c>
      <c r="G298" s="424" t="s">
        <v>795</v>
      </c>
      <c r="H298" s="598"/>
      <c r="I298" s="599" t="s">
        <v>15</v>
      </c>
      <c r="J298" s="600" t="str">
        <f aca="false">E298</f>
        <v>15</v>
      </c>
      <c r="K298" s="601" t="s">
        <v>579</v>
      </c>
      <c r="L298" s="602" t="n">
        <f aca="false">SUM(H298)</f>
        <v>0</v>
      </c>
      <c r="M298" s="609"/>
      <c r="N298" s="610"/>
      <c r="O298" s="611"/>
      <c r="P298" s="606"/>
    </row>
    <row r="299" customFormat="false" ht="21" hidden="true" customHeight="false" outlineLevel="0" collapsed="false">
      <c r="A299" s="635"/>
      <c r="B299" s="737"/>
      <c r="C299" s="636"/>
      <c r="D299" s="663"/>
      <c r="E299" s="597" t="s">
        <v>552</v>
      </c>
      <c r="F299" s="597" t="s">
        <v>105</v>
      </c>
      <c r="G299" s="424" t="s">
        <v>796</v>
      </c>
      <c r="H299" s="598"/>
      <c r="I299" s="599" t="s">
        <v>15</v>
      </c>
      <c r="J299" s="600" t="str">
        <f aca="false">E299</f>
        <v>16</v>
      </c>
      <c r="K299" s="601" t="s">
        <v>554</v>
      </c>
      <c r="L299" s="602" t="n">
        <f aca="false">SUM(H299)</f>
        <v>0</v>
      </c>
      <c r="M299" s="609"/>
      <c r="N299" s="610"/>
      <c r="O299" s="611"/>
      <c r="P299" s="606"/>
    </row>
    <row r="300" customFormat="false" ht="21" hidden="true" customHeight="false" outlineLevel="0" collapsed="false">
      <c r="A300" s="635"/>
      <c r="B300" s="737"/>
      <c r="C300" s="636"/>
      <c r="D300" s="663"/>
      <c r="E300" s="597"/>
      <c r="F300" s="597"/>
      <c r="G300" s="424" t="s">
        <v>797</v>
      </c>
      <c r="H300" s="598"/>
      <c r="I300" s="599"/>
      <c r="J300" s="600"/>
      <c r="K300" s="601"/>
      <c r="L300" s="602"/>
      <c r="M300" s="609"/>
      <c r="N300" s="610"/>
      <c r="O300" s="611"/>
      <c r="P300" s="606"/>
    </row>
    <row r="301" customFormat="false" ht="21" hidden="true" customHeight="false" outlineLevel="0" collapsed="false">
      <c r="A301" s="635"/>
      <c r="B301" s="737"/>
      <c r="C301" s="636"/>
      <c r="D301" s="663"/>
      <c r="E301" s="597"/>
      <c r="F301" s="597"/>
      <c r="G301" s="10"/>
      <c r="H301" s="598"/>
      <c r="I301" s="655"/>
      <c r="J301" s="656"/>
      <c r="K301" s="641"/>
      <c r="L301" s="602"/>
      <c r="M301" s="609"/>
      <c r="N301" s="610"/>
      <c r="O301" s="611"/>
      <c r="P301" s="606"/>
    </row>
    <row r="302" customFormat="false" ht="21" hidden="false" customHeight="false" outlineLevel="0" collapsed="false">
      <c r="A302" s="635"/>
      <c r="B302" s="671" t="n">
        <v>4</v>
      </c>
      <c r="C302" s="671" t="s">
        <v>39</v>
      </c>
      <c r="D302" s="672"/>
      <c r="E302" s="673"/>
      <c r="F302" s="580" t="s">
        <v>503</v>
      </c>
      <c r="G302" s="681"/>
      <c r="H302" s="682" t="n">
        <f aca="false">SUM(H303:H309)</f>
        <v>0</v>
      </c>
      <c r="I302" s="736" t="s">
        <v>15</v>
      </c>
      <c r="J302" s="632"/>
      <c r="K302" s="585" t="n">
        <f aca="false">L302+H302</f>
        <v>244732</v>
      </c>
      <c r="L302" s="586" t="n">
        <v>244732</v>
      </c>
      <c r="M302" s="587"/>
      <c r="N302" s="676" t="n">
        <f aca="false">SUM(N303)</f>
        <v>0</v>
      </c>
      <c r="O302" s="677" t="n">
        <f aca="false">SUM(O303)</f>
        <v>0</v>
      </c>
      <c r="P302" s="678" t="n">
        <f aca="false">N302-O302</f>
        <v>0</v>
      </c>
      <c r="R302" s="591"/>
    </row>
    <row r="303" customFormat="false" ht="21" hidden="true" customHeight="false" outlineLevel="0" collapsed="false">
      <c r="A303" s="635"/>
      <c r="B303" s="737"/>
      <c r="C303" s="637" t="n">
        <v>1</v>
      </c>
      <c r="D303" s="662" t="s">
        <v>39</v>
      </c>
      <c r="E303" s="643" t="s">
        <v>535</v>
      </c>
      <c r="F303" s="643" t="s">
        <v>652</v>
      </c>
      <c r="G303" s="431" t="s">
        <v>798</v>
      </c>
      <c r="H303" s="644"/>
      <c r="I303" s="645" t="s">
        <v>15</v>
      </c>
      <c r="J303" s="600" t="str">
        <f aca="false">E303</f>
        <v>19</v>
      </c>
      <c r="K303" s="601" t="s">
        <v>537</v>
      </c>
      <c r="L303" s="648" t="n">
        <f aca="false">SUM(H303:H306)</f>
        <v>0</v>
      </c>
      <c r="M303" s="639"/>
      <c r="N303" s="649" t="n">
        <f aca="false">SUM(H303:H309)</f>
        <v>0</v>
      </c>
      <c r="O303" s="650" t="n">
        <f aca="false">SUM(O309:O309)</f>
        <v>0</v>
      </c>
      <c r="P303" s="651" t="n">
        <f aca="false">N303-O303</f>
        <v>0</v>
      </c>
      <c r="Q303" s="534" t="n">
        <f aca="false">SUM(L303:L309)</f>
        <v>0</v>
      </c>
      <c r="R303" s="591" t="n">
        <f aca="false">N303-Q303</f>
        <v>0</v>
      </c>
    </row>
    <row r="304" customFormat="false" ht="21" hidden="true" customHeight="false" outlineLevel="0" collapsed="false">
      <c r="A304" s="635"/>
      <c r="B304" s="636"/>
      <c r="C304" s="636"/>
      <c r="D304" s="733"/>
      <c r="E304" s="597" t="s">
        <v>535</v>
      </c>
      <c r="F304" s="597" t="s">
        <v>799</v>
      </c>
      <c r="G304" s="416" t="s">
        <v>800</v>
      </c>
      <c r="H304" s="598"/>
      <c r="I304" s="599" t="s">
        <v>15</v>
      </c>
      <c r="J304" s="600" t="str">
        <f aca="false">E304</f>
        <v>19</v>
      </c>
      <c r="K304" s="601"/>
      <c r="L304" s="602"/>
      <c r="M304" s="609"/>
      <c r="N304" s="610"/>
      <c r="O304" s="611"/>
      <c r="P304" s="606"/>
    </row>
    <row r="305" customFormat="false" ht="21" hidden="true" customHeight="false" outlineLevel="0" collapsed="false">
      <c r="A305" s="635"/>
      <c r="B305" s="636"/>
      <c r="C305" s="636"/>
      <c r="D305" s="733"/>
      <c r="E305" s="597" t="s">
        <v>535</v>
      </c>
      <c r="F305" s="597" t="s">
        <v>801</v>
      </c>
      <c r="G305" s="416" t="s">
        <v>802</v>
      </c>
      <c r="H305" s="598"/>
      <c r="I305" s="599" t="s">
        <v>15</v>
      </c>
      <c r="J305" s="600" t="str">
        <f aca="false">E305</f>
        <v>19</v>
      </c>
      <c r="K305" s="601"/>
      <c r="L305" s="602"/>
      <c r="M305" s="609"/>
      <c r="N305" s="610"/>
      <c r="O305" s="611"/>
      <c r="P305" s="606"/>
    </row>
    <row r="306" customFormat="false" ht="21" hidden="true" customHeight="false" outlineLevel="0" collapsed="false">
      <c r="A306" s="635"/>
      <c r="B306" s="636"/>
      <c r="C306" s="636"/>
      <c r="D306" s="733"/>
      <c r="E306" s="597" t="s">
        <v>535</v>
      </c>
      <c r="F306" s="597" t="s">
        <v>803</v>
      </c>
      <c r="G306" s="389" t="s">
        <v>804</v>
      </c>
      <c r="H306" s="598"/>
      <c r="I306" s="599" t="s">
        <v>15</v>
      </c>
      <c r="J306" s="600" t="str">
        <f aca="false">E306</f>
        <v>19</v>
      </c>
      <c r="K306" s="601"/>
      <c r="L306" s="602"/>
      <c r="M306" s="609"/>
      <c r="N306" s="610"/>
      <c r="O306" s="611"/>
      <c r="P306" s="606"/>
    </row>
    <row r="307" customFormat="false" ht="21" hidden="true" customHeight="false" outlineLevel="0" collapsed="false">
      <c r="A307" s="635"/>
      <c r="B307" s="636"/>
      <c r="C307" s="636"/>
      <c r="D307" s="733"/>
      <c r="E307" s="597" t="s">
        <v>805</v>
      </c>
      <c r="F307" s="597" t="s">
        <v>806</v>
      </c>
      <c r="G307" s="424" t="s">
        <v>807</v>
      </c>
      <c r="H307" s="598"/>
      <c r="I307" s="599" t="s">
        <v>15</v>
      </c>
      <c r="J307" s="600" t="str">
        <f aca="false">E307</f>
        <v>24</v>
      </c>
      <c r="K307" s="601" t="s">
        <v>808</v>
      </c>
      <c r="L307" s="602" t="n">
        <f aca="false">SUM(H307:H308)</f>
        <v>0</v>
      </c>
      <c r="M307" s="609"/>
      <c r="N307" s="610"/>
      <c r="O307" s="611"/>
      <c r="P307" s="606"/>
    </row>
    <row r="308" customFormat="false" ht="21" hidden="true" customHeight="false" outlineLevel="0" collapsed="false">
      <c r="A308" s="635"/>
      <c r="B308" s="636"/>
      <c r="C308" s="636"/>
      <c r="D308" s="733"/>
      <c r="E308" s="597" t="s">
        <v>805</v>
      </c>
      <c r="F308" s="597" t="s">
        <v>806</v>
      </c>
      <c r="G308" s="416" t="s">
        <v>809</v>
      </c>
      <c r="H308" s="598"/>
      <c r="I308" s="599" t="s">
        <v>15</v>
      </c>
      <c r="J308" s="600" t="str">
        <f aca="false">E308</f>
        <v>24</v>
      </c>
      <c r="K308" s="601"/>
      <c r="L308" s="602"/>
      <c r="M308" s="609"/>
      <c r="N308" s="610"/>
      <c r="O308" s="611"/>
      <c r="P308" s="606"/>
    </row>
    <row r="309" customFormat="false" ht="21" hidden="true" customHeight="false" outlineLevel="0" collapsed="false">
      <c r="A309" s="635"/>
      <c r="B309" s="636"/>
      <c r="C309" s="636"/>
      <c r="D309" s="733"/>
      <c r="E309" s="597"/>
      <c r="F309" s="597"/>
      <c r="G309" s="734"/>
      <c r="H309" s="598"/>
      <c r="I309" s="599" t="s">
        <v>15</v>
      </c>
      <c r="J309" s="600" t="n">
        <f aca="false">E309</f>
        <v>0</v>
      </c>
      <c r="K309" s="601"/>
      <c r="L309" s="602"/>
      <c r="M309" s="609"/>
      <c r="N309" s="610"/>
      <c r="O309" s="611"/>
      <c r="P309" s="606"/>
    </row>
    <row r="310" customFormat="false" ht="21" hidden="false" customHeight="false" outlineLevel="0" collapsed="false">
      <c r="A310" s="635"/>
      <c r="B310" s="671" t="n">
        <v>5</v>
      </c>
      <c r="C310" s="671" t="s">
        <v>40</v>
      </c>
      <c r="D310" s="739"/>
      <c r="E310" s="680"/>
      <c r="F310" s="580" t="s">
        <v>503</v>
      </c>
      <c r="G310" s="740"/>
      <c r="H310" s="682" t="n">
        <f aca="false">SUM(H311:H314)</f>
        <v>0</v>
      </c>
      <c r="I310" s="736" t="s">
        <v>15</v>
      </c>
      <c r="J310" s="632"/>
      <c r="K310" s="585" t="n">
        <f aca="false">L310+H310</f>
        <v>71318</v>
      </c>
      <c r="L310" s="586" t="n">
        <v>71318</v>
      </c>
      <c r="M310" s="587"/>
      <c r="N310" s="676" t="n">
        <f aca="false">SUM(N311)</f>
        <v>0</v>
      </c>
      <c r="O310" s="677" t="n">
        <f aca="false">SUM(O311)</f>
        <v>0</v>
      </c>
      <c r="P310" s="678" t="n">
        <f aca="false">N310-O310</f>
        <v>0</v>
      </c>
      <c r="R310" s="591"/>
    </row>
    <row r="311" customFormat="false" ht="21" hidden="true" customHeight="false" outlineLevel="0" collapsed="false">
      <c r="A311" s="635"/>
      <c r="B311" s="636"/>
      <c r="C311" s="637" t="n">
        <v>1</v>
      </c>
      <c r="D311" s="662" t="s">
        <v>40</v>
      </c>
      <c r="E311" s="643" t="s">
        <v>535</v>
      </c>
      <c r="F311" s="643" t="s">
        <v>810</v>
      </c>
      <c r="G311" s="741" t="s">
        <v>811</v>
      </c>
      <c r="H311" s="644"/>
      <c r="I311" s="645" t="s">
        <v>15</v>
      </c>
      <c r="J311" s="600" t="str">
        <f aca="false">E311</f>
        <v>19</v>
      </c>
      <c r="K311" s="601" t="s">
        <v>537</v>
      </c>
      <c r="L311" s="602" t="n">
        <f aca="false">SUM(H311:H312)</f>
        <v>0</v>
      </c>
      <c r="M311" s="639"/>
      <c r="N311" s="649" t="n">
        <f aca="false">SUM(H311:H314)</f>
        <v>0</v>
      </c>
      <c r="O311" s="650" t="n">
        <f aca="false">SUM(O314:O314)</f>
        <v>0</v>
      </c>
      <c r="P311" s="651" t="n">
        <f aca="false">N311-O311</f>
        <v>0</v>
      </c>
      <c r="Q311" s="534" t="n">
        <f aca="false">SUM(L311:L314)</f>
        <v>0</v>
      </c>
      <c r="R311" s="591" t="n">
        <f aca="false">N311-Q311</f>
        <v>0</v>
      </c>
    </row>
    <row r="312" customFormat="false" ht="21" hidden="true" customHeight="false" outlineLevel="0" collapsed="false">
      <c r="A312" s="635"/>
      <c r="B312" s="636"/>
      <c r="C312" s="636"/>
      <c r="D312" s="663"/>
      <c r="E312" s="597" t="s">
        <v>535</v>
      </c>
      <c r="F312" s="597" t="s">
        <v>812</v>
      </c>
      <c r="G312" s="416" t="s">
        <v>809</v>
      </c>
      <c r="H312" s="598"/>
      <c r="I312" s="599" t="s">
        <v>15</v>
      </c>
      <c r="J312" s="600" t="str">
        <f aca="false">E312</f>
        <v>19</v>
      </c>
      <c r="K312" s="601"/>
      <c r="L312" s="602"/>
      <c r="M312" s="609"/>
      <c r="N312" s="610"/>
      <c r="O312" s="611"/>
      <c r="P312" s="606"/>
      <c r="R312" s="591"/>
    </row>
    <row r="313" customFormat="false" ht="21" hidden="true" customHeight="false" outlineLevel="0" collapsed="false">
      <c r="A313" s="635"/>
      <c r="B313" s="636"/>
      <c r="C313" s="636"/>
      <c r="D313" s="733"/>
      <c r="E313" s="597" t="s">
        <v>805</v>
      </c>
      <c r="F313" s="597" t="s">
        <v>192</v>
      </c>
      <c r="G313" s="416" t="s">
        <v>813</v>
      </c>
      <c r="H313" s="598"/>
      <c r="I313" s="599" t="s">
        <v>15</v>
      </c>
      <c r="J313" s="600" t="str">
        <f aca="false">E313</f>
        <v>24</v>
      </c>
      <c r="K313" s="601" t="s">
        <v>814</v>
      </c>
      <c r="L313" s="602" t="n">
        <f aca="false">SUM(H313)</f>
        <v>0</v>
      </c>
      <c r="M313" s="609"/>
      <c r="N313" s="610"/>
      <c r="O313" s="611"/>
      <c r="P313" s="606"/>
    </row>
    <row r="314" customFormat="false" ht="21" hidden="true" customHeight="false" outlineLevel="0" collapsed="false">
      <c r="A314" s="635"/>
      <c r="B314" s="636"/>
      <c r="C314" s="636"/>
      <c r="D314" s="733"/>
      <c r="E314" s="597"/>
      <c r="F314" s="597"/>
      <c r="G314" s="10"/>
      <c r="H314" s="598"/>
      <c r="I314" s="599" t="s">
        <v>15</v>
      </c>
      <c r="J314" s="600" t="n">
        <f aca="false">E314</f>
        <v>0</v>
      </c>
      <c r="K314" s="601"/>
      <c r="L314" s="602"/>
      <c r="M314" s="609"/>
      <c r="N314" s="610"/>
      <c r="O314" s="611"/>
      <c r="P314" s="606"/>
    </row>
    <row r="315" customFormat="false" ht="21" hidden="false" customHeight="false" outlineLevel="0" collapsed="false">
      <c r="A315" s="635"/>
      <c r="B315" s="671" t="n">
        <v>6</v>
      </c>
      <c r="C315" s="742" t="s">
        <v>42</v>
      </c>
      <c r="D315" s="742"/>
      <c r="E315" s="680"/>
      <c r="F315" s="580" t="s">
        <v>503</v>
      </c>
      <c r="G315" s="681"/>
      <c r="H315" s="682" t="n">
        <f aca="false">SUM(H316:H317)</f>
        <v>0</v>
      </c>
      <c r="I315" s="736" t="s">
        <v>15</v>
      </c>
      <c r="J315" s="632"/>
      <c r="K315" s="585" t="n">
        <f aca="false">L315+H315</f>
        <v>280</v>
      </c>
      <c r="L315" s="586" t="n">
        <v>280</v>
      </c>
      <c r="M315" s="587"/>
      <c r="N315" s="676" t="n">
        <f aca="false">SUM(N316)</f>
        <v>0</v>
      </c>
      <c r="O315" s="677" t="n">
        <f aca="false">SUM(O316)</f>
        <v>0</v>
      </c>
      <c r="P315" s="743" t="n">
        <f aca="false">N315-O315</f>
        <v>0</v>
      </c>
      <c r="R315" s="591"/>
    </row>
    <row r="316" customFormat="false" ht="21" hidden="true" customHeight="true" outlineLevel="0" collapsed="false">
      <c r="A316" s="635"/>
      <c r="B316" s="636"/>
      <c r="C316" s="637" t="n">
        <v>1</v>
      </c>
      <c r="D316" s="727" t="s">
        <v>42</v>
      </c>
      <c r="E316" s="643" t="s">
        <v>535</v>
      </c>
      <c r="F316" s="643" t="s">
        <v>530</v>
      </c>
      <c r="G316" s="431" t="s">
        <v>815</v>
      </c>
      <c r="H316" s="644"/>
      <c r="I316" s="645" t="s">
        <v>15</v>
      </c>
      <c r="J316" s="600" t="str">
        <f aca="false">E316</f>
        <v>19</v>
      </c>
      <c r="K316" s="601" t="s">
        <v>537</v>
      </c>
      <c r="L316" s="648" t="n">
        <f aca="false">SUM(H316)</f>
        <v>0</v>
      </c>
      <c r="M316" s="639"/>
      <c r="N316" s="649" t="n">
        <f aca="false">SUM(H316:H317)</f>
        <v>0</v>
      </c>
      <c r="O316" s="650" t="n">
        <f aca="false">SUM(O317:O317)</f>
        <v>0</v>
      </c>
      <c r="P316" s="651" t="n">
        <f aca="false">N316-O316</f>
        <v>0</v>
      </c>
      <c r="Q316" s="534" t="n">
        <f aca="false">SUM(L316:L317)</f>
        <v>0</v>
      </c>
      <c r="R316" s="591" t="n">
        <f aca="false">N316-Q316</f>
        <v>0</v>
      </c>
    </row>
    <row r="317" customFormat="false" ht="21" hidden="true" customHeight="false" outlineLevel="0" collapsed="false">
      <c r="A317" s="635"/>
      <c r="B317" s="636"/>
      <c r="C317" s="636"/>
      <c r="D317" s="727"/>
      <c r="E317" s="597"/>
      <c r="F317" s="597"/>
      <c r="G317" s="734"/>
      <c r="H317" s="598"/>
      <c r="I317" s="599" t="s">
        <v>15</v>
      </c>
      <c r="J317" s="600" t="n">
        <f aca="false">E317</f>
        <v>0</v>
      </c>
      <c r="K317" s="601"/>
      <c r="L317" s="602"/>
      <c r="M317" s="609"/>
      <c r="N317" s="610"/>
      <c r="O317" s="611"/>
      <c r="P317" s="606"/>
    </row>
    <row r="318" customFormat="false" ht="21" hidden="true" customHeight="false" outlineLevel="0" collapsed="false">
      <c r="A318" s="635"/>
      <c r="B318" s="636"/>
      <c r="C318" s="636"/>
      <c r="D318" s="733"/>
      <c r="E318" s="597"/>
      <c r="F318" s="597"/>
      <c r="G318" s="734"/>
      <c r="H318" s="598"/>
      <c r="I318" s="599" t="s">
        <v>15</v>
      </c>
      <c r="J318" s="600"/>
      <c r="K318" s="601"/>
      <c r="L318" s="602"/>
      <c r="M318" s="609"/>
      <c r="N318" s="610"/>
      <c r="O318" s="611"/>
      <c r="P318" s="606"/>
    </row>
    <row r="319" s="82" customFormat="true" ht="21" hidden="false" customHeight="false" outlineLevel="0" collapsed="false">
      <c r="A319" s="613" t="n">
        <v>5</v>
      </c>
      <c r="B319" s="295" t="s">
        <v>44</v>
      </c>
      <c r="C319" s="124"/>
      <c r="D319" s="731"/>
      <c r="E319" s="703"/>
      <c r="F319" s="703"/>
      <c r="G319" s="616" t="s">
        <v>502</v>
      </c>
      <c r="H319" s="704" t="n">
        <f aca="false">SUM(H335,H320)</f>
        <v>0</v>
      </c>
      <c r="I319" s="705" t="s">
        <v>15</v>
      </c>
      <c r="J319" s="619"/>
      <c r="K319" s="567" t="n">
        <f aca="false">L319+H319</f>
        <v>114508</v>
      </c>
      <c r="L319" s="620" t="n">
        <f aca="false">SUM(L335,L320)</f>
        <v>114508</v>
      </c>
      <c r="M319" s="621"/>
      <c r="N319" s="706" t="n">
        <f aca="false">SUM(N335,N320)</f>
        <v>0</v>
      </c>
      <c r="O319" s="707" t="n">
        <f aca="false">SUM(O335,O320)</f>
        <v>0</v>
      </c>
      <c r="P319" s="624" t="n">
        <f aca="false">N319-O319</f>
        <v>0</v>
      </c>
      <c r="Q319" s="534"/>
      <c r="R319" s="591"/>
      <c r="S319" s="744"/>
      <c r="T319" s="243"/>
      <c r="U319" s="243"/>
      <c r="V319" s="243"/>
      <c r="W319" s="243"/>
      <c r="X319" s="243"/>
      <c r="Y319" s="243"/>
      <c r="Z319" s="243"/>
      <c r="AA319" s="243"/>
      <c r="AB319" s="243"/>
      <c r="AC319" s="243"/>
    </row>
    <row r="320" customFormat="false" ht="21" hidden="false" customHeight="false" outlineLevel="0" collapsed="false">
      <c r="A320" s="635"/>
      <c r="B320" s="671" t="n">
        <v>1</v>
      </c>
      <c r="C320" s="671" t="s">
        <v>46</v>
      </c>
      <c r="D320" s="672"/>
      <c r="E320" s="680"/>
      <c r="F320" s="580" t="s">
        <v>503</v>
      </c>
      <c r="G320" s="681"/>
      <c r="H320" s="682" t="n">
        <f aca="false">SUM(H321:H334)</f>
        <v>0</v>
      </c>
      <c r="I320" s="675" t="s">
        <v>15</v>
      </c>
      <c r="J320" s="632"/>
      <c r="K320" s="585" t="n">
        <f aca="false">L320+H320</f>
        <v>114195</v>
      </c>
      <c r="L320" s="586" t="n">
        <v>114195</v>
      </c>
      <c r="M320" s="587"/>
      <c r="N320" s="676" t="n">
        <f aca="false">SUM(N321)</f>
        <v>0</v>
      </c>
      <c r="O320" s="677" t="n">
        <f aca="false">SUM(O321)</f>
        <v>0</v>
      </c>
      <c r="P320" s="590" t="n">
        <f aca="false">N320-O320</f>
        <v>0</v>
      </c>
      <c r="R320" s="591"/>
    </row>
    <row r="321" customFormat="false" ht="21" hidden="true" customHeight="true" outlineLevel="0" collapsed="false">
      <c r="A321" s="635"/>
      <c r="B321" s="636"/>
      <c r="C321" s="659" t="n">
        <v>1</v>
      </c>
      <c r="D321" s="638" t="s">
        <v>816</v>
      </c>
      <c r="E321" s="643"/>
      <c r="F321" s="643"/>
      <c r="G321" s="745"/>
      <c r="H321" s="644"/>
      <c r="I321" s="599" t="s">
        <v>15</v>
      </c>
      <c r="J321" s="600" t="n">
        <f aca="false">E321</f>
        <v>0</v>
      </c>
      <c r="K321" s="686"/>
      <c r="L321" s="602"/>
      <c r="M321" s="609"/>
      <c r="N321" s="649" t="n">
        <f aca="false">SUM(H321:H334)</f>
        <v>0</v>
      </c>
      <c r="O321" s="650" t="n">
        <f aca="false">SUM(O322:O325)</f>
        <v>0</v>
      </c>
      <c r="P321" s="651" t="n">
        <f aca="false">N321-O321</f>
        <v>0</v>
      </c>
      <c r="Q321" s="534" t="n">
        <f aca="false">SUM(L321:L334)</f>
        <v>0</v>
      </c>
      <c r="R321" s="591" t="n">
        <f aca="false">N321-Q321</f>
        <v>0</v>
      </c>
    </row>
    <row r="322" customFormat="false" ht="21" hidden="true" customHeight="false" outlineLevel="0" collapsed="false">
      <c r="A322" s="635"/>
      <c r="B322" s="636"/>
      <c r="C322" s="636"/>
      <c r="D322" s="733" t="s">
        <v>817</v>
      </c>
      <c r="E322" s="597" t="s">
        <v>646</v>
      </c>
      <c r="F322" s="597" t="s">
        <v>105</v>
      </c>
      <c r="G322" s="416" t="s">
        <v>818</v>
      </c>
      <c r="H322" s="598"/>
      <c r="I322" s="599" t="s">
        <v>15</v>
      </c>
      <c r="J322" s="600" t="str">
        <f aca="false">E322</f>
        <v>07</v>
      </c>
      <c r="K322" s="601" t="s">
        <v>648</v>
      </c>
      <c r="L322" s="602" t="n">
        <f aca="false">SUM(H322:H323)</f>
        <v>0</v>
      </c>
      <c r="M322" s="609"/>
      <c r="N322" s="610"/>
      <c r="O322" s="611"/>
      <c r="P322" s="606"/>
      <c r="R322" s="591"/>
    </row>
    <row r="323" customFormat="false" ht="21" hidden="true" customHeight="false" outlineLevel="0" collapsed="false">
      <c r="A323" s="635"/>
      <c r="B323" s="636"/>
      <c r="C323" s="636"/>
      <c r="D323" s="663"/>
      <c r="E323" s="597" t="s">
        <v>646</v>
      </c>
      <c r="F323" s="597" t="s">
        <v>819</v>
      </c>
      <c r="G323" s="416" t="s">
        <v>820</v>
      </c>
      <c r="H323" s="598"/>
      <c r="I323" s="599" t="s">
        <v>15</v>
      </c>
      <c r="J323" s="600" t="str">
        <f aca="false">E323</f>
        <v>07</v>
      </c>
      <c r="K323" s="686"/>
      <c r="L323" s="602"/>
      <c r="M323" s="609"/>
      <c r="N323" s="610"/>
      <c r="O323" s="611"/>
      <c r="P323" s="606"/>
      <c r="R323" s="591"/>
    </row>
    <row r="324" customFormat="false" ht="21" hidden="true" customHeight="false" outlineLevel="0" collapsed="false">
      <c r="A324" s="635"/>
      <c r="B324" s="636"/>
      <c r="C324" s="636"/>
      <c r="D324" s="663"/>
      <c r="E324" s="597"/>
      <c r="F324" s="597"/>
      <c r="G324" s="416" t="s">
        <v>821</v>
      </c>
      <c r="H324" s="598"/>
      <c r="I324" s="599" t="s">
        <v>15</v>
      </c>
      <c r="J324" s="600"/>
      <c r="K324" s="686"/>
      <c r="L324" s="602"/>
      <c r="M324" s="609"/>
      <c r="N324" s="610"/>
      <c r="O324" s="611"/>
      <c r="P324" s="606"/>
      <c r="R324" s="591"/>
    </row>
    <row r="325" customFormat="false" ht="21" hidden="true" customHeight="false" outlineLevel="0" collapsed="false">
      <c r="A325" s="635"/>
      <c r="B325" s="636"/>
      <c r="C325" s="636"/>
      <c r="D325" s="663"/>
      <c r="E325" s="640"/>
      <c r="F325" s="640"/>
      <c r="G325" s="746"/>
      <c r="H325" s="654"/>
      <c r="I325" s="655" t="s">
        <v>15</v>
      </c>
      <c r="J325" s="656"/>
      <c r="K325" s="747"/>
      <c r="L325" s="642"/>
      <c r="M325" s="748"/>
      <c r="N325" s="610"/>
      <c r="O325" s="611"/>
      <c r="P325" s="606"/>
      <c r="R325" s="591"/>
    </row>
    <row r="326" customFormat="false" ht="21" hidden="true" customHeight="false" outlineLevel="0" collapsed="false">
      <c r="A326" s="635"/>
      <c r="B326" s="636"/>
      <c r="C326" s="636"/>
      <c r="D326" s="733" t="s">
        <v>450</v>
      </c>
      <c r="E326" s="597" t="s">
        <v>518</v>
      </c>
      <c r="F326" s="597" t="s">
        <v>519</v>
      </c>
      <c r="G326" s="416" t="s">
        <v>822</v>
      </c>
      <c r="H326" s="598"/>
      <c r="I326" s="599" t="s">
        <v>15</v>
      </c>
      <c r="J326" s="600" t="str">
        <f aca="false">E326</f>
        <v>13</v>
      </c>
      <c r="K326" s="601" t="s">
        <v>521</v>
      </c>
      <c r="L326" s="602" t="n">
        <f aca="false">SUM(H326)</f>
        <v>0</v>
      </c>
      <c r="M326" s="609"/>
      <c r="N326" s="610"/>
      <c r="O326" s="611"/>
      <c r="P326" s="606"/>
      <c r="R326" s="591"/>
    </row>
    <row r="327" customFormat="false" ht="21" hidden="true" customHeight="false" outlineLevel="0" collapsed="false">
      <c r="A327" s="635"/>
      <c r="B327" s="636"/>
      <c r="C327" s="636"/>
      <c r="D327" s="663"/>
      <c r="E327" s="597"/>
      <c r="F327" s="597"/>
      <c r="G327" s="416" t="s">
        <v>823</v>
      </c>
      <c r="H327" s="598"/>
      <c r="I327" s="599" t="s">
        <v>15</v>
      </c>
      <c r="J327" s="600" t="n">
        <f aca="false">E327</f>
        <v>0</v>
      </c>
      <c r="K327" s="601"/>
      <c r="L327" s="602"/>
      <c r="M327" s="609"/>
      <c r="N327" s="610"/>
      <c r="O327" s="611"/>
      <c r="P327" s="606"/>
      <c r="R327" s="591"/>
    </row>
    <row r="328" customFormat="false" ht="21" hidden="true" customHeight="false" outlineLevel="0" collapsed="false">
      <c r="A328" s="635"/>
      <c r="B328" s="636"/>
      <c r="C328" s="636"/>
      <c r="D328" s="663"/>
      <c r="E328" s="640"/>
      <c r="F328" s="640"/>
      <c r="G328" s="746"/>
      <c r="H328" s="654"/>
      <c r="I328" s="655" t="s">
        <v>15</v>
      </c>
      <c r="J328" s="656" t="n">
        <f aca="false">E328</f>
        <v>0</v>
      </c>
      <c r="K328" s="641"/>
      <c r="L328" s="642"/>
      <c r="M328" s="748"/>
      <c r="N328" s="610"/>
      <c r="O328" s="611"/>
      <c r="P328" s="606"/>
      <c r="R328" s="591"/>
    </row>
    <row r="329" customFormat="false" ht="21" hidden="true" customHeight="false" outlineLevel="0" collapsed="false">
      <c r="A329" s="635"/>
      <c r="B329" s="636"/>
      <c r="C329" s="636"/>
      <c r="D329" s="733" t="s">
        <v>824</v>
      </c>
      <c r="E329" s="597" t="s">
        <v>646</v>
      </c>
      <c r="F329" s="597" t="s">
        <v>652</v>
      </c>
      <c r="G329" s="416" t="s">
        <v>825</v>
      </c>
      <c r="H329" s="598"/>
      <c r="I329" s="599" t="s">
        <v>15</v>
      </c>
      <c r="J329" s="600" t="str">
        <f aca="false">E329</f>
        <v>07</v>
      </c>
      <c r="K329" s="601" t="s">
        <v>648</v>
      </c>
      <c r="L329" s="602" t="n">
        <f aca="false">SUM(H329)</f>
        <v>0</v>
      </c>
      <c r="M329" s="609"/>
      <c r="N329" s="610"/>
      <c r="O329" s="611"/>
      <c r="P329" s="606"/>
      <c r="R329" s="591"/>
    </row>
    <row r="330" customFormat="false" ht="21" hidden="true" customHeight="false" outlineLevel="0" collapsed="false">
      <c r="A330" s="635"/>
      <c r="B330" s="636"/>
      <c r="C330" s="636"/>
      <c r="D330" s="663"/>
      <c r="E330" s="597"/>
      <c r="F330" s="597"/>
      <c r="G330" s="416" t="s">
        <v>826</v>
      </c>
      <c r="H330" s="598"/>
      <c r="I330" s="599" t="s">
        <v>15</v>
      </c>
      <c r="J330" s="600" t="n">
        <f aca="false">E330</f>
        <v>0</v>
      </c>
      <c r="K330" s="601"/>
      <c r="L330" s="602"/>
      <c r="M330" s="609"/>
      <c r="N330" s="610"/>
      <c r="O330" s="611"/>
      <c r="P330" s="606"/>
      <c r="R330" s="591"/>
    </row>
    <row r="331" customFormat="false" ht="21" hidden="true" customHeight="false" outlineLevel="0" collapsed="false">
      <c r="A331" s="635"/>
      <c r="B331" s="636"/>
      <c r="C331" s="636"/>
      <c r="D331" s="663"/>
      <c r="E331" s="640"/>
      <c r="F331" s="640"/>
      <c r="G331" s="746"/>
      <c r="H331" s="654"/>
      <c r="I331" s="655" t="s">
        <v>15</v>
      </c>
      <c r="J331" s="656" t="n">
        <f aca="false">E331</f>
        <v>0</v>
      </c>
      <c r="K331" s="641"/>
      <c r="L331" s="642"/>
      <c r="M331" s="748"/>
      <c r="N331" s="610"/>
      <c r="O331" s="611"/>
      <c r="P331" s="606"/>
      <c r="R331" s="591"/>
    </row>
    <row r="332" customFormat="false" ht="21" hidden="true" customHeight="false" outlineLevel="0" collapsed="false">
      <c r="A332" s="635"/>
      <c r="B332" s="636"/>
      <c r="C332" s="636"/>
      <c r="D332" s="733" t="s">
        <v>827</v>
      </c>
      <c r="E332" s="597" t="s">
        <v>646</v>
      </c>
      <c r="F332" s="597" t="s">
        <v>519</v>
      </c>
      <c r="G332" s="416" t="s">
        <v>828</v>
      </c>
      <c r="H332" s="598"/>
      <c r="I332" s="599" t="s">
        <v>15</v>
      </c>
      <c r="J332" s="600" t="str">
        <f aca="false">E332</f>
        <v>07</v>
      </c>
      <c r="K332" s="601" t="s">
        <v>648</v>
      </c>
      <c r="L332" s="602" t="n">
        <f aca="false">SUM(H332)</f>
        <v>0</v>
      </c>
      <c r="M332" s="609"/>
      <c r="N332" s="610"/>
      <c r="O332" s="611"/>
      <c r="P332" s="606"/>
      <c r="R332" s="591"/>
    </row>
    <row r="333" customFormat="false" ht="21" hidden="true" customHeight="false" outlineLevel="0" collapsed="false">
      <c r="A333" s="635"/>
      <c r="B333" s="636"/>
      <c r="C333" s="636"/>
      <c r="D333" s="663"/>
      <c r="E333" s="597"/>
      <c r="F333" s="597"/>
      <c r="G333" s="416" t="s">
        <v>829</v>
      </c>
      <c r="H333" s="598"/>
      <c r="I333" s="599" t="s">
        <v>15</v>
      </c>
      <c r="J333" s="600" t="n">
        <f aca="false">E333</f>
        <v>0</v>
      </c>
      <c r="K333" s="601"/>
      <c r="L333" s="602"/>
      <c r="M333" s="609"/>
      <c r="N333" s="610"/>
      <c r="O333" s="611"/>
      <c r="P333" s="606"/>
      <c r="R333" s="591"/>
    </row>
    <row r="334" customFormat="false" ht="21" hidden="true" customHeight="false" outlineLevel="0" collapsed="false">
      <c r="A334" s="635"/>
      <c r="B334" s="636"/>
      <c r="C334" s="749"/>
      <c r="D334" s="750"/>
      <c r="E334" s="640"/>
      <c r="F334" s="640"/>
      <c r="G334" s="746"/>
      <c r="H334" s="654"/>
      <c r="I334" s="599" t="s">
        <v>15</v>
      </c>
      <c r="J334" s="600" t="n">
        <f aca="false">E334</f>
        <v>0</v>
      </c>
      <c r="K334" s="601"/>
      <c r="L334" s="602"/>
      <c r="M334" s="609"/>
      <c r="N334" s="751"/>
      <c r="O334" s="752"/>
      <c r="P334" s="753"/>
      <c r="R334" s="591"/>
    </row>
    <row r="335" customFormat="false" ht="21" hidden="false" customHeight="false" outlineLevel="0" collapsed="false">
      <c r="A335" s="635"/>
      <c r="B335" s="671" t="n">
        <v>2</v>
      </c>
      <c r="C335" s="671" t="s">
        <v>47</v>
      </c>
      <c r="D335" s="672"/>
      <c r="E335" s="680"/>
      <c r="F335" s="580" t="s">
        <v>503</v>
      </c>
      <c r="G335" s="681"/>
      <c r="H335" s="682" t="n">
        <f aca="false">SUM(H336:H336)</f>
        <v>0</v>
      </c>
      <c r="I335" s="736" t="s">
        <v>15</v>
      </c>
      <c r="J335" s="632"/>
      <c r="K335" s="585" t="n">
        <f aca="false">L335+H335</f>
        <v>313</v>
      </c>
      <c r="L335" s="586" t="n">
        <v>313</v>
      </c>
      <c r="M335" s="587"/>
      <c r="N335" s="676" t="n">
        <f aca="false">SUM(N336)</f>
        <v>0</v>
      </c>
      <c r="O335" s="677" t="n">
        <f aca="false">SUM(O336)</f>
        <v>0</v>
      </c>
      <c r="P335" s="590" t="n">
        <f aca="false">N335-O335</f>
        <v>0</v>
      </c>
      <c r="R335" s="591"/>
    </row>
    <row r="336" customFormat="false" ht="21" hidden="true" customHeight="false" outlineLevel="0" collapsed="false">
      <c r="A336" s="635"/>
      <c r="B336" s="636"/>
      <c r="C336" s="637" t="n">
        <v>1</v>
      </c>
      <c r="D336" s="662" t="s">
        <v>47</v>
      </c>
      <c r="E336" s="643" t="s">
        <v>535</v>
      </c>
      <c r="F336" s="643" t="s">
        <v>511</v>
      </c>
      <c r="G336" s="754" t="s">
        <v>830</v>
      </c>
      <c r="H336" s="644"/>
      <c r="I336" s="645" t="s">
        <v>15</v>
      </c>
      <c r="J336" s="600" t="str">
        <f aca="false">E336</f>
        <v>19</v>
      </c>
      <c r="K336" s="686" t="s">
        <v>537</v>
      </c>
      <c r="L336" s="602" t="n">
        <f aca="false">SUM(H336)</f>
        <v>0</v>
      </c>
      <c r="M336" s="609"/>
      <c r="N336" s="649" t="n">
        <f aca="false">SUM(H336:H336)</f>
        <v>0</v>
      </c>
      <c r="O336" s="650"/>
      <c r="P336" s="651" t="n">
        <f aca="false">N336-O336</f>
        <v>0</v>
      </c>
      <c r="Q336" s="534" t="n">
        <f aca="false">SUM(L336)</f>
        <v>0</v>
      </c>
      <c r="R336" s="591" t="n">
        <f aca="false">N336-Q336</f>
        <v>0</v>
      </c>
    </row>
    <row r="337" customFormat="false" ht="21" hidden="true" customHeight="false" outlineLevel="0" collapsed="false">
      <c r="A337" s="635"/>
      <c r="B337" s="636"/>
      <c r="C337" s="749"/>
      <c r="D337" s="750"/>
      <c r="E337" s="640"/>
      <c r="F337" s="640"/>
      <c r="G337" s="746"/>
      <c r="H337" s="654"/>
      <c r="I337" s="655"/>
      <c r="J337" s="600" t="n">
        <f aca="false">E337</f>
        <v>0</v>
      </c>
      <c r="K337" s="686"/>
      <c r="L337" s="602"/>
      <c r="M337" s="609"/>
      <c r="N337" s="751"/>
      <c r="O337" s="752"/>
      <c r="P337" s="753"/>
      <c r="R337" s="591"/>
    </row>
    <row r="338" s="82" customFormat="true" ht="21" hidden="false" customHeight="false" outlineLevel="0" collapsed="false">
      <c r="A338" s="613" t="n">
        <v>6</v>
      </c>
      <c r="B338" s="295" t="s">
        <v>49</v>
      </c>
      <c r="C338" s="124"/>
      <c r="D338" s="731"/>
      <c r="E338" s="703"/>
      <c r="F338" s="703"/>
      <c r="G338" s="616" t="s">
        <v>502</v>
      </c>
      <c r="H338" s="704" t="n">
        <f aca="false">SUM(H339,H378)</f>
        <v>88000</v>
      </c>
      <c r="I338" s="705" t="s">
        <v>15</v>
      </c>
      <c r="J338" s="619"/>
      <c r="K338" s="567" t="n">
        <f aca="false">L338+H338</f>
        <v>337638</v>
      </c>
      <c r="L338" s="620" t="n">
        <f aca="false">SUM(L339,L378)</f>
        <v>249638</v>
      </c>
      <c r="M338" s="621"/>
      <c r="N338" s="706" t="n">
        <f aca="false">SUM(N339,N378)</f>
        <v>88000</v>
      </c>
      <c r="O338" s="707" t="n">
        <f aca="false">SUM(O339,O378)</f>
        <v>46653</v>
      </c>
      <c r="P338" s="624" t="n">
        <f aca="false">N338-O338</f>
        <v>41347</v>
      </c>
      <c r="Q338" s="534"/>
      <c r="R338" s="591"/>
      <c r="S338" s="59"/>
      <c r="T338" s="755"/>
      <c r="U338" s="243"/>
      <c r="V338" s="243"/>
      <c r="W338" s="243"/>
      <c r="X338" s="243"/>
      <c r="Y338" s="243"/>
      <c r="Z338" s="243"/>
      <c r="AA338" s="243"/>
      <c r="AB338" s="243"/>
      <c r="AC338" s="243"/>
    </row>
    <row r="339" customFormat="false" ht="21" hidden="false" customHeight="false" outlineLevel="0" collapsed="false">
      <c r="A339" s="635"/>
      <c r="B339" s="576" t="n">
        <v>1</v>
      </c>
      <c r="C339" s="671" t="s">
        <v>50</v>
      </c>
      <c r="D339" s="672"/>
      <c r="E339" s="673"/>
      <c r="F339" s="580" t="s">
        <v>503</v>
      </c>
      <c r="G339" s="674"/>
      <c r="H339" s="630" t="n">
        <f aca="false">SUM(H340:H377)</f>
        <v>88000</v>
      </c>
      <c r="I339" s="675" t="s">
        <v>15</v>
      </c>
      <c r="J339" s="632"/>
      <c r="K339" s="585" t="n">
        <f aca="false">L339+H339</f>
        <v>297558</v>
      </c>
      <c r="L339" s="586" t="n">
        <v>209558</v>
      </c>
      <c r="M339" s="587"/>
      <c r="N339" s="676" t="n">
        <f aca="false">SUM(N340,N347,N350,N355,N358,N361,N364,N367,N370,N372,N375)</f>
        <v>88000</v>
      </c>
      <c r="O339" s="677" t="n">
        <f aca="false">SUM(O340,O347,O350,O355,O358,O361,O364,O367,O370,O372,O375)</f>
        <v>46653</v>
      </c>
      <c r="P339" s="590" t="n">
        <f aca="false">N339-O339</f>
        <v>41347</v>
      </c>
      <c r="R339" s="591"/>
    </row>
    <row r="340" customFormat="false" ht="21" hidden="true" customHeight="false" outlineLevel="0" collapsed="false">
      <c r="A340" s="635"/>
      <c r="B340" s="636"/>
      <c r="C340" s="659" t="n">
        <v>1</v>
      </c>
      <c r="D340" s="638" t="s">
        <v>831</v>
      </c>
      <c r="E340" s="597" t="s">
        <v>111</v>
      </c>
      <c r="F340" s="597" t="s">
        <v>192</v>
      </c>
      <c r="G340" s="424" t="s">
        <v>528</v>
      </c>
      <c r="H340" s="598"/>
      <c r="I340" s="599" t="s">
        <v>15</v>
      </c>
      <c r="J340" s="600" t="str">
        <f aca="false">E340</f>
        <v>02</v>
      </c>
      <c r="K340" s="601" t="s">
        <v>529</v>
      </c>
      <c r="L340" s="602" t="n">
        <f aca="false">SUM(H340)</f>
        <v>0</v>
      </c>
      <c r="M340" s="639"/>
      <c r="N340" s="649" t="n">
        <f aca="false">SUM(H340:H346)</f>
        <v>0</v>
      </c>
      <c r="O340" s="650" t="n">
        <f aca="false">SUM(O341:O346)</f>
        <v>0</v>
      </c>
      <c r="P340" s="651" t="n">
        <f aca="false">N340-O340</f>
        <v>0</v>
      </c>
      <c r="Q340" s="534" t="n">
        <f aca="false">SUM(L340:L346)</f>
        <v>0</v>
      </c>
      <c r="R340" s="591" t="n">
        <f aca="false">N340-Q340</f>
        <v>0</v>
      </c>
    </row>
    <row r="341" customFormat="false" ht="21" hidden="true" customHeight="false" outlineLevel="0" collapsed="false">
      <c r="A341" s="635"/>
      <c r="B341" s="636"/>
      <c r="C341" s="661"/>
      <c r="D341" s="719"/>
      <c r="E341" s="597" t="s">
        <v>192</v>
      </c>
      <c r="F341" s="597" t="s">
        <v>740</v>
      </c>
      <c r="G341" s="424" t="s">
        <v>832</v>
      </c>
      <c r="H341" s="598"/>
      <c r="I341" s="599" t="s">
        <v>15</v>
      </c>
      <c r="J341" s="600" t="str">
        <f aca="false">E341</f>
        <v>03</v>
      </c>
      <c r="K341" s="601" t="s">
        <v>506</v>
      </c>
      <c r="L341" s="602" t="n">
        <f aca="false">SUM(H341:H342)</f>
        <v>0</v>
      </c>
      <c r="M341" s="609"/>
      <c r="N341" s="610"/>
      <c r="O341" s="611"/>
      <c r="P341" s="606"/>
    </row>
    <row r="342" customFormat="false" ht="21" hidden="true" customHeight="false" outlineLevel="0" collapsed="false">
      <c r="A342" s="635"/>
      <c r="B342" s="636"/>
      <c r="C342" s="661"/>
      <c r="D342" s="719"/>
      <c r="E342" s="597" t="s">
        <v>192</v>
      </c>
      <c r="F342" s="597" t="s">
        <v>504</v>
      </c>
      <c r="G342" s="424" t="s">
        <v>833</v>
      </c>
      <c r="H342" s="598"/>
      <c r="I342" s="599" t="s">
        <v>15</v>
      </c>
      <c r="J342" s="600"/>
      <c r="K342" s="601"/>
      <c r="L342" s="602"/>
      <c r="M342" s="609"/>
      <c r="N342" s="610"/>
      <c r="O342" s="611"/>
      <c r="P342" s="606"/>
    </row>
    <row r="343" customFormat="false" ht="21" hidden="true" customHeight="false" outlineLevel="0" collapsed="false">
      <c r="A343" s="635"/>
      <c r="B343" s="636"/>
      <c r="C343" s="661"/>
      <c r="D343" s="719"/>
      <c r="E343" s="597" t="s">
        <v>285</v>
      </c>
      <c r="F343" s="597" t="s">
        <v>530</v>
      </c>
      <c r="G343" s="424" t="s">
        <v>688</v>
      </c>
      <c r="H343" s="598"/>
      <c r="I343" s="599" t="s">
        <v>15</v>
      </c>
      <c r="J343" s="600" t="str">
        <f aca="false">E343</f>
        <v>04</v>
      </c>
      <c r="K343" s="601" t="s">
        <v>533</v>
      </c>
      <c r="L343" s="602" t="n">
        <f aca="false">SUM(H343)</f>
        <v>0</v>
      </c>
      <c r="M343" s="609"/>
      <c r="N343" s="610"/>
      <c r="O343" s="611"/>
      <c r="P343" s="606"/>
    </row>
    <row r="344" customFormat="false" ht="21" hidden="true" customHeight="false" outlineLevel="0" collapsed="false">
      <c r="A344" s="635"/>
      <c r="B344" s="636"/>
      <c r="C344" s="661"/>
      <c r="D344" s="719"/>
      <c r="E344" s="597" t="s">
        <v>507</v>
      </c>
      <c r="F344" s="597" t="s">
        <v>105</v>
      </c>
      <c r="G344" s="424" t="s">
        <v>834</v>
      </c>
      <c r="H344" s="598"/>
      <c r="I344" s="599" t="s">
        <v>15</v>
      </c>
      <c r="J344" s="600" t="str">
        <f aca="false">E344</f>
        <v>09</v>
      </c>
      <c r="K344" s="601" t="s">
        <v>509</v>
      </c>
      <c r="L344" s="602" t="n">
        <f aca="false">SUM(H344)</f>
        <v>0</v>
      </c>
      <c r="M344" s="609"/>
      <c r="N344" s="610"/>
      <c r="O344" s="611"/>
      <c r="P344" s="606"/>
    </row>
    <row r="345" customFormat="false" ht="21" hidden="true" customHeight="false" outlineLevel="0" collapsed="false">
      <c r="A345" s="635"/>
      <c r="B345" s="636"/>
      <c r="C345" s="661"/>
      <c r="D345" s="719"/>
      <c r="E345" s="597" t="s">
        <v>511</v>
      </c>
      <c r="F345" s="597" t="s">
        <v>105</v>
      </c>
      <c r="G345" s="424" t="s">
        <v>835</v>
      </c>
      <c r="H345" s="598"/>
      <c r="I345" s="599" t="s">
        <v>15</v>
      </c>
      <c r="J345" s="600" t="str">
        <f aca="false">E345</f>
        <v>11</v>
      </c>
      <c r="K345" s="601" t="s">
        <v>513</v>
      </c>
      <c r="L345" s="602" t="n">
        <f aca="false">SUM(H345)</f>
        <v>0</v>
      </c>
      <c r="M345" s="609"/>
      <c r="N345" s="610"/>
      <c r="O345" s="611"/>
      <c r="P345" s="606"/>
    </row>
    <row r="346" customFormat="false" ht="21" hidden="true" customHeight="false" outlineLevel="0" collapsed="false">
      <c r="A346" s="635"/>
      <c r="B346" s="636"/>
      <c r="C346" s="661"/>
      <c r="D346" s="719"/>
      <c r="E346" s="640"/>
      <c r="F346" s="640"/>
      <c r="G346" s="426"/>
      <c r="H346" s="654"/>
      <c r="I346" s="655" t="s">
        <v>15</v>
      </c>
      <c r="J346" s="656" t="n">
        <f aca="false">E346</f>
        <v>0</v>
      </c>
      <c r="K346" s="641"/>
      <c r="L346" s="642"/>
      <c r="M346" s="609"/>
      <c r="N346" s="610"/>
      <c r="O346" s="611"/>
      <c r="P346" s="606"/>
    </row>
    <row r="347" customFormat="false" ht="21" hidden="true" customHeight="false" outlineLevel="0" collapsed="false">
      <c r="A347" s="635"/>
      <c r="B347" s="636"/>
      <c r="C347" s="659" t="n">
        <v>2</v>
      </c>
      <c r="D347" s="638" t="s">
        <v>836</v>
      </c>
      <c r="E347" s="597" t="s">
        <v>192</v>
      </c>
      <c r="F347" s="597" t="s">
        <v>642</v>
      </c>
      <c r="G347" s="756" t="s">
        <v>643</v>
      </c>
      <c r="H347" s="598"/>
      <c r="I347" s="599" t="s">
        <v>15</v>
      </c>
      <c r="J347" s="600" t="str">
        <f aca="false">E347</f>
        <v>03</v>
      </c>
      <c r="K347" s="601" t="s">
        <v>506</v>
      </c>
      <c r="L347" s="602" t="n">
        <f aca="false">SUM(H347)</f>
        <v>0</v>
      </c>
      <c r="M347" s="639"/>
      <c r="N347" s="649" t="n">
        <f aca="false">SUM(H347:H349)</f>
        <v>0</v>
      </c>
      <c r="O347" s="650" t="n">
        <f aca="false">SUM(O349:O349)</f>
        <v>0</v>
      </c>
      <c r="P347" s="651" t="n">
        <f aca="false">N347-O347</f>
        <v>0</v>
      </c>
      <c r="Q347" s="534" t="n">
        <f aca="false">SUM(L347:L349)</f>
        <v>0</v>
      </c>
      <c r="R347" s="591" t="n">
        <f aca="false">N347-Q347</f>
        <v>0</v>
      </c>
    </row>
    <row r="348" customFormat="false" ht="21" hidden="true" customHeight="false" outlineLevel="0" collapsed="false">
      <c r="A348" s="635"/>
      <c r="B348" s="636"/>
      <c r="C348" s="661"/>
      <c r="D348" s="719"/>
      <c r="E348" s="597" t="s">
        <v>285</v>
      </c>
      <c r="F348" s="597" t="s">
        <v>530</v>
      </c>
      <c r="G348" s="756" t="s">
        <v>766</v>
      </c>
      <c r="H348" s="598"/>
      <c r="I348" s="599" t="s">
        <v>15</v>
      </c>
      <c r="J348" s="600" t="str">
        <f aca="false">E348</f>
        <v>04</v>
      </c>
      <c r="K348" s="601" t="s">
        <v>533</v>
      </c>
      <c r="L348" s="602" t="n">
        <f aca="false">SUM(H348)</f>
        <v>0</v>
      </c>
      <c r="M348" s="609"/>
      <c r="N348" s="610"/>
      <c r="O348" s="611"/>
      <c r="P348" s="606"/>
    </row>
    <row r="349" customFormat="false" ht="21" hidden="true" customHeight="false" outlineLevel="0" collapsed="false">
      <c r="A349" s="635"/>
      <c r="B349" s="636"/>
      <c r="C349" s="661"/>
      <c r="D349" s="719"/>
      <c r="E349" s="597"/>
      <c r="F349" s="597"/>
      <c r="G349" s="10"/>
      <c r="H349" s="598"/>
      <c r="I349" s="599" t="s">
        <v>15</v>
      </c>
      <c r="J349" s="600" t="n">
        <f aca="false">E349</f>
        <v>0</v>
      </c>
      <c r="K349" s="601"/>
      <c r="L349" s="602"/>
      <c r="M349" s="609"/>
      <c r="N349" s="610"/>
      <c r="O349" s="611"/>
      <c r="P349" s="606"/>
    </row>
    <row r="350" customFormat="false" ht="21" hidden="false" customHeight="false" outlineLevel="0" collapsed="false">
      <c r="A350" s="635"/>
      <c r="B350" s="636"/>
      <c r="C350" s="659" t="n">
        <v>3</v>
      </c>
      <c r="D350" s="638" t="s">
        <v>837</v>
      </c>
      <c r="E350" s="643" t="s">
        <v>535</v>
      </c>
      <c r="F350" s="643" t="s">
        <v>519</v>
      </c>
      <c r="G350" s="431" t="s">
        <v>838</v>
      </c>
      <c r="H350" s="644" t="n">
        <v>88000</v>
      </c>
      <c r="I350" s="645" t="s">
        <v>15</v>
      </c>
      <c r="J350" s="646" t="str">
        <f aca="false">E350</f>
        <v>19</v>
      </c>
      <c r="K350" s="647" t="s">
        <v>537</v>
      </c>
      <c r="L350" s="648" t="n">
        <f aca="false">SUM(H350:H352)</f>
        <v>88000</v>
      </c>
      <c r="M350" s="639"/>
      <c r="N350" s="649" t="n">
        <f aca="false">SUM(H350:H354)</f>
        <v>88000</v>
      </c>
      <c r="O350" s="650" t="n">
        <f aca="false">SUM(O351:O354)</f>
        <v>46653</v>
      </c>
      <c r="P350" s="651" t="n">
        <f aca="false">N350-O350</f>
        <v>41347</v>
      </c>
      <c r="Q350" s="534" t="n">
        <f aca="false">SUM(L350:L354)</f>
        <v>88000</v>
      </c>
      <c r="R350" s="591" t="n">
        <f aca="false">N350-Q350</f>
        <v>0</v>
      </c>
    </row>
    <row r="351" s="277" customFormat="true" ht="21" hidden="false" customHeight="false" outlineLevel="0" collapsed="false">
      <c r="A351" s="635"/>
      <c r="B351" s="636"/>
      <c r="C351" s="661"/>
      <c r="D351" s="719"/>
      <c r="E351" s="597" t="s">
        <v>535</v>
      </c>
      <c r="F351" s="597" t="s">
        <v>519</v>
      </c>
      <c r="G351" s="424" t="s">
        <v>839</v>
      </c>
      <c r="H351" s="598"/>
      <c r="I351" s="599" t="s">
        <v>15</v>
      </c>
      <c r="J351" s="600" t="str">
        <f aca="false">E351</f>
        <v>19</v>
      </c>
      <c r="K351" s="601"/>
      <c r="L351" s="602"/>
      <c r="M351" s="609"/>
      <c r="N351" s="757" t="s">
        <v>57</v>
      </c>
      <c r="O351" s="611" t="n">
        <v>46653</v>
      </c>
      <c r="P351" s="606"/>
      <c r="Q351" s="534"/>
      <c r="R351" s="694"/>
    </row>
    <row r="352" s="277" customFormat="true" ht="21" hidden="false" customHeight="false" outlineLevel="0" collapsed="false">
      <c r="A352" s="635"/>
      <c r="B352" s="636"/>
      <c r="C352" s="661"/>
      <c r="D352" s="733"/>
      <c r="E352" s="597" t="s">
        <v>535</v>
      </c>
      <c r="F352" s="597" t="s">
        <v>519</v>
      </c>
      <c r="G352" s="424" t="s">
        <v>840</v>
      </c>
      <c r="H352" s="598"/>
      <c r="I352" s="599" t="s">
        <v>15</v>
      </c>
      <c r="J352" s="600" t="str">
        <f aca="false">E352</f>
        <v>19</v>
      </c>
      <c r="K352" s="601"/>
      <c r="L352" s="602"/>
      <c r="M352" s="609"/>
      <c r="N352" s="610"/>
      <c r="O352" s="611"/>
      <c r="P352" s="606"/>
      <c r="Q352" s="534"/>
      <c r="R352" s="694"/>
    </row>
    <row r="353" s="277" customFormat="true" ht="21" hidden="false" customHeight="false" outlineLevel="0" collapsed="false">
      <c r="A353" s="635"/>
      <c r="B353" s="636"/>
      <c r="C353" s="661"/>
      <c r="D353" s="733"/>
      <c r="E353" s="597" t="s">
        <v>535</v>
      </c>
      <c r="F353" s="597" t="s">
        <v>519</v>
      </c>
      <c r="G353" s="424" t="s">
        <v>841</v>
      </c>
      <c r="H353" s="598"/>
      <c r="I353" s="599" t="s">
        <v>15</v>
      </c>
      <c r="J353" s="600"/>
      <c r="K353" s="601"/>
      <c r="L353" s="602"/>
      <c r="M353" s="609"/>
      <c r="N353" s="610"/>
      <c r="O353" s="611"/>
      <c r="P353" s="606"/>
      <c r="Q353" s="534"/>
      <c r="R353" s="694"/>
    </row>
    <row r="354" s="277" customFormat="true" ht="21" hidden="false" customHeight="false" outlineLevel="0" collapsed="false">
      <c r="A354" s="635"/>
      <c r="B354" s="636"/>
      <c r="C354" s="661"/>
      <c r="D354" s="733"/>
      <c r="E354" s="597"/>
      <c r="F354" s="597"/>
      <c r="G354" s="285"/>
      <c r="H354" s="598"/>
      <c r="I354" s="599" t="s">
        <v>15</v>
      </c>
      <c r="J354" s="600" t="n">
        <f aca="false">E354</f>
        <v>0</v>
      </c>
      <c r="K354" s="601"/>
      <c r="L354" s="602"/>
      <c r="M354" s="609"/>
      <c r="N354" s="610"/>
      <c r="O354" s="611"/>
      <c r="P354" s="606"/>
      <c r="Q354" s="534"/>
      <c r="R354" s="694"/>
    </row>
    <row r="355" customFormat="false" ht="21" hidden="true" customHeight="false" outlineLevel="0" collapsed="false">
      <c r="A355" s="635"/>
      <c r="B355" s="636"/>
      <c r="C355" s="659" t="n">
        <v>4</v>
      </c>
      <c r="D355" s="638" t="s">
        <v>842</v>
      </c>
      <c r="E355" s="643" t="s">
        <v>535</v>
      </c>
      <c r="F355" s="643" t="s">
        <v>530</v>
      </c>
      <c r="G355" s="431" t="s">
        <v>843</v>
      </c>
      <c r="H355" s="644"/>
      <c r="I355" s="645" t="s">
        <v>15</v>
      </c>
      <c r="J355" s="646" t="str">
        <f aca="false">E355</f>
        <v>19</v>
      </c>
      <c r="K355" s="647" t="s">
        <v>537</v>
      </c>
      <c r="L355" s="648" t="n">
        <f aca="false">SUM(H355:H356)</f>
        <v>0</v>
      </c>
      <c r="M355" s="639"/>
      <c r="N355" s="649" t="n">
        <f aca="false">SUM(H355:H357)</f>
        <v>0</v>
      </c>
      <c r="O355" s="650" t="n">
        <f aca="false">SUM(O356:O357)</f>
        <v>0</v>
      </c>
      <c r="P355" s="651" t="n">
        <f aca="false">N355-O355</f>
        <v>0</v>
      </c>
      <c r="Q355" s="534" t="n">
        <f aca="false">SUM(L355:L357)</f>
        <v>0</v>
      </c>
      <c r="R355" s="591" t="n">
        <f aca="false">N355-Q355</f>
        <v>0</v>
      </c>
    </row>
    <row r="356" customFormat="false" ht="21" hidden="true" customHeight="false" outlineLevel="0" collapsed="false">
      <c r="A356" s="635"/>
      <c r="B356" s="636"/>
      <c r="C356" s="661"/>
      <c r="D356" s="719"/>
      <c r="E356" s="597" t="s">
        <v>535</v>
      </c>
      <c r="F356" s="597" t="s">
        <v>530</v>
      </c>
      <c r="G356" s="10" t="s">
        <v>844</v>
      </c>
      <c r="H356" s="598"/>
      <c r="I356" s="599" t="s">
        <v>15</v>
      </c>
      <c r="J356" s="600" t="str">
        <f aca="false">E356</f>
        <v>19</v>
      </c>
      <c r="K356" s="601"/>
      <c r="L356" s="602"/>
      <c r="M356" s="609"/>
      <c r="N356" s="610"/>
      <c r="O356" s="611"/>
      <c r="P356" s="606"/>
      <c r="R356" s="591"/>
    </row>
    <row r="357" customFormat="false" ht="21" hidden="true" customHeight="false" outlineLevel="0" collapsed="false">
      <c r="A357" s="635"/>
      <c r="B357" s="636"/>
      <c r="C357" s="661"/>
      <c r="D357" s="719"/>
      <c r="E357" s="597"/>
      <c r="F357" s="597"/>
      <c r="G357" s="285"/>
      <c r="H357" s="598"/>
      <c r="I357" s="599" t="s">
        <v>15</v>
      </c>
      <c r="J357" s="600"/>
      <c r="K357" s="601"/>
      <c r="L357" s="602"/>
      <c r="M357" s="609"/>
      <c r="N357" s="610"/>
      <c r="O357" s="611"/>
      <c r="P357" s="606"/>
      <c r="R357" s="591"/>
    </row>
    <row r="358" customFormat="false" ht="21" hidden="true" customHeight="false" outlineLevel="0" collapsed="false">
      <c r="A358" s="635"/>
      <c r="B358" s="636"/>
      <c r="C358" s="659" t="n">
        <v>5</v>
      </c>
      <c r="D358" s="638" t="s">
        <v>845</v>
      </c>
      <c r="E358" s="643" t="s">
        <v>535</v>
      </c>
      <c r="F358" s="643" t="s">
        <v>514</v>
      </c>
      <c r="G358" s="424" t="s">
        <v>846</v>
      </c>
      <c r="H358" s="644"/>
      <c r="I358" s="645" t="s">
        <v>15</v>
      </c>
      <c r="J358" s="646" t="str">
        <f aca="false">E358</f>
        <v>19</v>
      </c>
      <c r="K358" s="647" t="s">
        <v>537</v>
      </c>
      <c r="L358" s="648" t="n">
        <f aca="false">SUM(H358:H359)</f>
        <v>0</v>
      </c>
      <c r="M358" s="639"/>
      <c r="N358" s="649" t="n">
        <f aca="false">SUM(H358:H360)</f>
        <v>0</v>
      </c>
      <c r="O358" s="650" t="n">
        <f aca="false">SUM(O359:O360)</f>
        <v>0</v>
      </c>
      <c r="P358" s="651" t="n">
        <f aca="false">N358-O358</f>
        <v>0</v>
      </c>
      <c r="Q358" s="534" t="n">
        <f aca="false">SUM(L358:L360)</f>
        <v>0</v>
      </c>
      <c r="R358" s="591" t="n">
        <f aca="false">N358-Q358</f>
        <v>0</v>
      </c>
    </row>
    <row r="359" customFormat="false" ht="21" hidden="true" customHeight="false" outlineLevel="0" collapsed="false">
      <c r="A359" s="635"/>
      <c r="B359" s="636"/>
      <c r="C359" s="661"/>
      <c r="D359" s="719"/>
      <c r="E359" s="597" t="s">
        <v>535</v>
      </c>
      <c r="F359" s="597" t="s">
        <v>519</v>
      </c>
      <c r="G359" s="416" t="s">
        <v>847</v>
      </c>
      <c r="H359" s="598"/>
      <c r="I359" s="599" t="s">
        <v>15</v>
      </c>
      <c r="J359" s="600" t="str">
        <f aca="false">E359</f>
        <v>19</v>
      </c>
      <c r="K359" s="601"/>
      <c r="L359" s="602"/>
      <c r="M359" s="609"/>
      <c r="N359" s="610"/>
      <c r="O359" s="611"/>
      <c r="P359" s="606"/>
    </row>
    <row r="360" customFormat="false" ht="21" hidden="true" customHeight="false" outlineLevel="0" collapsed="false">
      <c r="A360" s="635"/>
      <c r="B360" s="636"/>
      <c r="C360" s="661"/>
      <c r="D360" s="719"/>
      <c r="E360" s="597"/>
      <c r="F360" s="597"/>
      <c r="G360" s="734"/>
      <c r="H360" s="598"/>
      <c r="I360" s="599" t="s">
        <v>15</v>
      </c>
      <c r="J360" s="600" t="n">
        <f aca="false">E360</f>
        <v>0</v>
      </c>
      <c r="K360" s="601"/>
      <c r="L360" s="602"/>
      <c r="M360" s="609"/>
      <c r="N360" s="610"/>
      <c r="O360" s="611"/>
      <c r="P360" s="606"/>
    </row>
    <row r="361" customFormat="false" ht="21" hidden="true" customHeight="false" outlineLevel="0" collapsed="false">
      <c r="A361" s="635"/>
      <c r="B361" s="636"/>
      <c r="C361" s="659" t="n">
        <v>6</v>
      </c>
      <c r="D361" s="638" t="s">
        <v>848</v>
      </c>
      <c r="E361" s="643"/>
      <c r="F361" s="643"/>
      <c r="G361" s="431" t="s">
        <v>849</v>
      </c>
      <c r="H361" s="644"/>
      <c r="I361" s="645" t="s">
        <v>15</v>
      </c>
      <c r="J361" s="646" t="n">
        <f aca="false">E361</f>
        <v>0</v>
      </c>
      <c r="K361" s="647"/>
      <c r="L361" s="648"/>
      <c r="M361" s="639"/>
      <c r="N361" s="649" t="n">
        <f aca="false">SUM(H361:H363)</f>
        <v>0</v>
      </c>
      <c r="O361" s="650" t="n">
        <f aca="false">SUM(O362:O363)</f>
        <v>0</v>
      </c>
      <c r="P361" s="651" t="n">
        <f aca="false">N361-O361</f>
        <v>0</v>
      </c>
      <c r="Q361" s="534" t="n">
        <f aca="false">SUM(L361:L363)</f>
        <v>0</v>
      </c>
      <c r="R361" s="591" t="n">
        <f aca="false">N361-Q361</f>
        <v>0</v>
      </c>
    </row>
    <row r="362" customFormat="false" ht="21" hidden="true" customHeight="false" outlineLevel="0" collapsed="false">
      <c r="A362" s="635"/>
      <c r="B362" s="636"/>
      <c r="C362" s="661"/>
      <c r="D362" s="719"/>
      <c r="E362" s="597"/>
      <c r="F362" s="597"/>
      <c r="G362" s="10"/>
      <c r="H362" s="598"/>
      <c r="I362" s="599" t="s">
        <v>15</v>
      </c>
      <c r="J362" s="600" t="n">
        <f aca="false">E362</f>
        <v>0</v>
      </c>
      <c r="K362" s="601"/>
      <c r="L362" s="602"/>
      <c r="M362" s="609"/>
      <c r="N362" s="610"/>
      <c r="O362" s="611"/>
      <c r="P362" s="606"/>
    </row>
    <row r="363" customFormat="false" ht="21" hidden="true" customHeight="false" outlineLevel="0" collapsed="false">
      <c r="A363" s="635"/>
      <c r="B363" s="636"/>
      <c r="C363" s="661"/>
      <c r="D363" s="719"/>
      <c r="E363" s="597"/>
      <c r="F363" s="597"/>
      <c r="G363" s="10"/>
      <c r="H363" s="598"/>
      <c r="I363" s="599" t="s">
        <v>15</v>
      </c>
      <c r="J363" s="600" t="n">
        <f aca="false">E363</f>
        <v>0</v>
      </c>
      <c r="K363" s="601"/>
      <c r="L363" s="602"/>
      <c r="M363" s="609"/>
      <c r="N363" s="610"/>
      <c r="O363" s="611"/>
      <c r="P363" s="606"/>
    </row>
    <row r="364" customFormat="false" ht="21" hidden="true" customHeight="false" outlineLevel="0" collapsed="false">
      <c r="A364" s="635"/>
      <c r="B364" s="636"/>
      <c r="C364" s="659" t="n">
        <v>7</v>
      </c>
      <c r="D364" s="638" t="s">
        <v>850</v>
      </c>
      <c r="E364" s="643" t="s">
        <v>518</v>
      </c>
      <c r="F364" s="643" t="s">
        <v>652</v>
      </c>
      <c r="G364" s="431" t="s">
        <v>851</v>
      </c>
      <c r="H364" s="644"/>
      <c r="I364" s="645" t="s">
        <v>15</v>
      </c>
      <c r="J364" s="646" t="str">
        <f aca="false">E364</f>
        <v>13</v>
      </c>
      <c r="K364" s="647" t="s">
        <v>521</v>
      </c>
      <c r="L364" s="648" t="n">
        <f aca="false">H364</f>
        <v>0</v>
      </c>
      <c r="M364" s="639"/>
      <c r="N364" s="649" t="n">
        <f aca="false">SUM(H364:H366)</f>
        <v>0</v>
      </c>
      <c r="O364" s="650" t="n">
        <f aca="false">SUM(O365:O366)</f>
        <v>0</v>
      </c>
      <c r="P364" s="651" t="n">
        <f aca="false">N364-O364</f>
        <v>0</v>
      </c>
      <c r="Q364" s="534" t="n">
        <f aca="false">SUM(L364:L366)</f>
        <v>0</v>
      </c>
      <c r="R364" s="591" t="n">
        <f aca="false">N364-Q364</f>
        <v>0</v>
      </c>
    </row>
    <row r="365" customFormat="false" ht="21" hidden="true" customHeight="false" outlineLevel="0" collapsed="false">
      <c r="A365" s="635"/>
      <c r="B365" s="636"/>
      <c r="C365" s="661"/>
      <c r="D365" s="719"/>
      <c r="E365" s="597" t="s">
        <v>555</v>
      </c>
      <c r="F365" s="597" t="s">
        <v>530</v>
      </c>
      <c r="G365" s="10" t="s">
        <v>852</v>
      </c>
      <c r="H365" s="598"/>
      <c r="I365" s="599" t="s">
        <v>15</v>
      </c>
      <c r="J365" s="600" t="str">
        <f aca="false">E365</f>
        <v>18</v>
      </c>
      <c r="K365" s="601" t="s">
        <v>557</v>
      </c>
      <c r="L365" s="602" t="n">
        <f aca="false">SUM(H365)</f>
        <v>0</v>
      </c>
      <c r="M365" s="609"/>
      <c r="N365" s="610"/>
      <c r="O365" s="611"/>
      <c r="P365" s="606"/>
    </row>
    <row r="366" customFormat="false" ht="21" hidden="true" customHeight="false" outlineLevel="0" collapsed="false">
      <c r="A366" s="635"/>
      <c r="B366" s="636"/>
      <c r="C366" s="661"/>
      <c r="D366" s="719"/>
      <c r="E366" s="597"/>
      <c r="F366" s="597"/>
      <c r="G366" s="10"/>
      <c r="H366" s="598"/>
      <c r="I366" s="599" t="s">
        <v>15</v>
      </c>
      <c r="J366" s="600" t="n">
        <f aca="false">E366</f>
        <v>0</v>
      </c>
      <c r="K366" s="601"/>
      <c r="L366" s="602"/>
      <c r="M366" s="609"/>
      <c r="N366" s="610"/>
      <c r="O366" s="611"/>
      <c r="P366" s="606"/>
    </row>
    <row r="367" customFormat="false" ht="21" hidden="true" customHeight="false" outlineLevel="0" collapsed="false">
      <c r="A367" s="635"/>
      <c r="B367" s="636"/>
      <c r="C367" s="659" t="n">
        <v>8</v>
      </c>
      <c r="D367" s="662" t="s">
        <v>853</v>
      </c>
      <c r="E367" s="643"/>
      <c r="F367" s="643"/>
      <c r="G367" s="431" t="s">
        <v>849</v>
      </c>
      <c r="H367" s="644"/>
      <c r="I367" s="645" t="s">
        <v>15</v>
      </c>
      <c r="J367" s="646" t="n">
        <f aca="false">E367</f>
        <v>0</v>
      </c>
      <c r="K367" s="647"/>
      <c r="L367" s="648"/>
      <c r="M367" s="639"/>
      <c r="N367" s="649" t="n">
        <f aca="false">SUM(H367:H369)</f>
        <v>0</v>
      </c>
      <c r="O367" s="650" t="n">
        <f aca="false">SUM(O368:O369)</f>
        <v>0</v>
      </c>
      <c r="P367" s="651" t="n">
        <f aca="false">N367-O367</f>
        <v>0</v>
      </c>
      <c r="Q367" s="534" t="n">
        <f aca="false">SUM(L367:L369)</f>
        <v>0</v>
      </c>
      <c r="R367" s="591" t="n">
        <f aca="false">N367-Q367</f>
        <v>0</v>
      </c>
    </row>
    <row r="368" customFormat="false" ht="21" hidden="true" customHeight="false" outlineLevel="0" collapsed="false">
      <c r="A368" s="635"/>
      <c r="B368" s="636"/>
      <c r="C368" s="661"/>
      <c r="D368" s="663"/>
      <c r="E368" s="597"/>
      <c r="F368" s="597"/>
      <c r="G368" s="10"/>
      <c r="H368" s="598"/>
      <c r="I368" s="599" t="s">
        <v>15</v>
      </c>
      <c r="J368" s="758" t="n">
        <f aca="false">E368</f>
        <v>0</v>
      </c>
      <c r="K368" s="601"/>
      <c r="L368" s="602"/>
      <c r="M368" s="609"/>
      <c r="N368" s="610"/>
      <c r="O368" s="728"/>
      <c r="P368" s="606"/>
    </row>
    <row r="369" customFormat="false" ht="21" hidden="true" customHeight="false" outlineLevel="0" collapsed="false">
      <c r="A369" s="635"/>
      <c r="B369" s="636"/>
      <c r="C369" s="636"/>
      <c r="D369" s="663"/>
      <c r="E369" s="597"/>
      <c r="F369" s="597"/>
      <c r="G369" s="10"/>
      <c r="H369" s="598"/>
      <c r="I369" s="599" t="s">
        <v>15</v>
      </c>
      <c r="J369" s="758" t="n">
        <f aca="false">E369</f>
        <v>0</v>
      </c>
      <c r="K369" s="601"/>
      <c r="L369" s="602"/>
      <c r="M369" s="609"/>
      <c r="N369" s="610"/>
      <c r="O369" s="728"/>
      <c r="P369" s="606"/>
    </row>
    <row r="370" customFormat="false" ht="21" hidden="true" customHeight="false" outlineLevel="0" collapsed="false">
      <c r="A370" s="635"/>
      <c r="B370" s="636"/>
      <c r="C370" s="659" t="n">
        <v>9</v>
      </c>
      <c r="D370" s="638" t="s">
        <v>854</v>
      </c>
      <c r="E370" s="643" t="s">
        <v>250</v>
      </c>
      <c r="F370" s="643" t="s">
        <v>511</v>
      </c>
      <c r="G370" s="431" t="s">
        <v>855</v>
      </c>
      <c r="H370" s="644"/>
      <c r="I370" s="645" t="s">
        <v>15</v>
      </c>
      <c r="J370" s="646" t="str">
        <f aca="false">E370</f>
        <v>08</v>
      </c>
      <c r="K370" s="647" t="s">
        <v>595</v>
      </c>
      <c r="L370" s="648" t="n">
        <f aca="false">SUM(H370)</f>
        <v>0</v>
      </c>
      <c r="M370" s="639"/>
      <c r="N370" s="649" t="n">
        <f aca="false">SUM(H370:H370)</f>
        <v>0</v>
      </c>
      <c r="O370" s="650" t="n">
        <f aca="false">SUM(O371)</f>
        <v>0</v>
      </c>
      <c r="P370" s="651" t="n">
        <f aca="false">N370-O370</f>
        <v>0</v>
      </c>
      <c r="Q370" s="534" t="n">
        <f aca="false">SUM(L370:L370)</f>
        <v>0</v>
      </c>
      <c r="R370" s="591" t="n">
        <f aca="false">N370-Q370</f>
        <v>0</v>
      </c>
    </row>
    <row r="371" customFormat="false" ht="21" hidden="true" customHeight="false" outlineLevel="0" collapsed="false">
      <c r="A371" s="635"/>
      <c r="B371" s="636"/>
      <c r="C371" s="661"/>
      <c r="D371" s="719"/>
      <c r="E371" s="597"/>
      <c r="F371" s="597"/>
      <c r="G371" s="10"/>
      <c r="H371" s="598"/>
      <c r="I371" s="599" t="s">
        <v>15</v>
      </c>
      <c r="J371" s="600"/>
      <c r="K371" s="601"/>
      <c r="L371" s="602"/>
      <c r="M371" s="609"/>
      <c r="N371" s="610"/>
      <c r="O371" s="611"/>
      <c r="P371" s="606"/>
    </row>
    <row r="372" customFormat="false" ht="21" hidden="true" customHeight="false" outlineLevel="0" collapsed="false">
      <c r="A372" s="635"/>
      <c r="B372" s="636"/>
      <c r="C372" s="659" t="n">
        <v>10</v>
      </c>
      <c r="D372" s="662" t="s">
        <v>856</v>
      </c>
      <c r="E372" s="643"/>
      <c r="F372" s="643"/>
      <c r="G372" s="410"/>
      <c r="H372" s="644"/>
      <c r="I372" s="645" t="s">
        <v>15</v>
      </c>
      <c r="J372" s="646" t="n">
        <f aca="false">E372</f>
        <v>0</v>
      </c>
      <c r="K372" s="647"/>
      <c r="L372" s="648"/>
      <c r="M372" s="639"/>
      <c r="N372" s="649" t="n">
        <f aca="false">SUM(H372:H374)</f>
        <v>0</v>
      </c>
      <c r="O372" s="650" t="n">
        <f aca="false">SUM(O373:O374)</f>
        <v>0</v>
      </c>
      <c r="P372" s="651" t="n">
        <f aca="false">N372-O372</f>
        <v>0</v>
      </c>
      <c r="Q372" s="534" t="n">
        <f aca="false">SUM(L372:L374)</f>
        <v>0</v>
      </c>
      <c r="R372" s="591" t="n">
        <f aca="false">N372-Q372</f>
        <v>0</v>
      </c>
    </row>
    <row r="373" s="1" customFormat="true" ht="21" hidden="true" customHeight="false" outlineLevel="0" collapsed="false">
      <c r="A373" s="635"/>
      <c r="B373" s="636"/>
      <c r="C373" s="661"/>
      <c r="D373" s="733"/>
      <c r="E373" s="597"/>
      <c r="F373" s="597"/>
      <c r="G373" s="734" t="s">
        <v>857</v>
      </c>
      <c r="H373" s="598"/>
      <c r="I373" s="599"/>
      <c r="J373" s="600" t="n">
        <f aca="false">E373</f>
        <v>0</v>
      </c>
      <c r="K373" s="601"/>
      <c r="L373" s="602"/>
      <c r="M373" s="609"/>
      <c r="N373" s="610"/>
      <c r="O373" s="611"/>
      <c r="P373" s="606"/>
      <c r="Q373" s="534"/>
      <c r="R373" s="694"/>
      <c r="S373" s="277"/>
      <c r="T373" s="277"/>
      <c r="U373" s="277"/>
      <c r="V373" s="277"/>
      <c r="W373" s="277"/>
      <c r="X373" s="277"/>
      <c r="Y373" s="277"/>
      <c r="Z373" s="277"/>
      <c r="AA373" s="277"/>
      <c r="AB373" s="277"/>
      <c r="AC373" s="277"/>
    </row>
    <row r="374" s="1" customFormat="true" ht="21" hidden="true" customHeight="false" outlineLevel="0" collapsed="false">
      <c r="A374" s="635"/>
      <c r="B374" s="636"/>
      <c r="C374" s="661"/>
      <c r="D374" s="759"/>
      <c r="E374" s="597"/>
      <c r="F374" s="597"/>
      <c r="G374" s="734"/>
      <c r="H374" s="598"/>
      <c r="I374" s="599"/>
      <c r="J374" s="600"/>
      <c r="K374" s="601"/>
      <c r="L374" s="602"/>
      <c r="M374" s="609"/>
      <c r="N374" s="610"/>
      <c r="O374" s="611"/>
      <c r="P374" s="606"/>
      <c r="Q374" s="534"/>
      <c r="R374" s="694"/>
      <c r="S374" s="277"/>
      <c r="T374" s="277"/>
      <c r="U374" s="277"/>
      <c r="V374" s="277"/>
      <c r="W374" s="277"/>
      <c r="X374" s="277"/>
      <c r="Y374" s="277"/>
      <c r="Z374" s="277"/>
      <c r="AA374" s="277"/>
      <c r="AB374" s="277"/>
      <c r="AC374" s="277"/>
    </row>
    <row r="375" customFormat="false" ht="21" hidden="true" customHeight="false" outlineLevel="0" collapsed="false">
      <c r="A375" s="635"/>
      <c r="B375" s="636"/>
      <c r="C375" s="659" t="n">
        <v>11</v>
      </c>
      <c r="D375" s="638" t="s">
        <v>858</v>
      </c>
      <c r="E375" s="643"/>
      <c r="F375" s="643"/>
      <c r="G375" s="410"/>
      <c r="H375" s="644"/>
      <c r="I375" s="645" t="s">
        <v>15</v>
      </c>
      <c r="J375" s="646" t="n">
        <f aca="false">E375</f>
        <v>0</v>
      </c>
      <c r="K375" s="647"/>
      <c r="L375" s="648"/>
      <c r="M375" s="639"/>
      <c r="N375" s="649" t="n">
        <f aca="false">SUM(H375:H377)</f>
        <v>0</v>
      </c>
      <c r="O375" s="650" t="n">
        <f aca="false">SUM(O376:O377)</f>
        <v>0</v>
      </c>
      <c r="P375" s="651" t="n">
        <f aca="false">N375-O375</f>
        <v>0</v>
      </c>
      <c r="Q375" s="534" t="n">
        <f aca="false">SUM(L375:L377)</f>
        <v>0</v>
      </c>
      <c r="R375" s="591" t="n">
        <f aca="false">N375-Q375</f>
        <v>0</v>
      </c>
    </row>
    <row r="376" s="277" customFormat="true" ht="21" hidden="true" customHeight="false" outlineLevel="0" collapsed="false">
      <c r="A376" s="635"/>
      <c r="B376" s="636"/>
      <c r="C376" s="661"/>
      <c r="D376" s="733"/>
      <c r="E376" s="597"/>
      <c r="F376" s="597"/>
      <c r="G376" s="10" t="s">
        <v>859</v>
      </c>
      <c r="H376" s="598"/>
      <c r="I376" s="599" t="s">
        <v>15</v>
      </c>
      <c r="J376" s="721" t="n">
        <f aca="false">E376</f>
        <v>0</v>
      </c>
      <c r="K376" s="601"/>
      <c r="L376" s="602"/>
      <c r="M376" s="609"/>
      <c r="N376" s="610"/>
      <c r="O376" s="611"/>
      <c r="P376" s="606"/>
      <c r="Q376" s="534"/>
      <c r="R376" s="723"/>
    </row>
    <row r="377" s="277" customFormat="true" ht="21" hidden="true" customHeight="false" outlineLevel="0" collapsed="false">
      <c r="A377" s="635"/>
      <c r="B377" s="636"/>
      <c r="C377" s="661"/>
      <c r="D377" s="733"/>
      <c r="E377" s="597"/>
      <c r="F377" s="597"/>
      <c r="G377" s="10"/>
      <c r="H377" s="598"/>
      <c r="I377" s="599" t="s">
        <v>15</v>
      </c>
      <c r="J377" s="724" t="n">
        <f aca="false">E377</f>
        <v>0</v>
      </c>
      <c r="K377" s="641"/>
      <c r="L377" s="642"/>
      <c r="M377" s="609"/>
      <c r="N377" s="610"/>
      <c r="O377" s="611"/>
      <c r="P377" s="606"/>
      <c r="Q377" s="534"/>
      <c r="R377" s="723"/>
    </row>
    <row r="378" customFormat="false" ht="21" hidden="false" customHeight="false" outlineLevel="0" collapsed="false">
      <c r="A378" s="635"/>
      <c r="B378" s="671" t="n">
        <v>2</v>
      </c>
      <c r="C378" s="671" t="s">
        <v>52</v>
      </c>
      <c r="D378" s="672"/>
      <c r="E378" s="680"/>
      <c r="F378" s="580" t="s">
        <v>503</v>
      </c>
      <c r="G378" s="681"/>
      <c r="H378" s="682" t="n">
        <f aca="false">SUM(H379:H392)</f>
        <v>0</v>
      </c>
      <c r="I378" s="736" t="s">
        <v>15</v>
      </c>
      <c r="J378" s="632"/>
      <c r="K378" s="585" t="n">
        <f aca="false">L378+H378</f>
        <v>40080</v>
      </c>
      <c r="L378" s="586" t="n">
        <v>40080</v>
      </c>
      <c r="M378" s="587"/>
      <c r="N378" s="676" t="n">
        <f aca="false">SUM(N379,N387,N390)</f>
        <v>0</v>
      </c>
      <c r="O378" s="677" t="n">
        <f aca="false">SUM(O379,O387,O390)</f>
        <v>0</v>
      </c>
      <c r="P378" s="678" t="n">
        <f aca="false">N378-O378</f>
        <v>0</v>
      </c>
      <c r="R378" s="591"/>
    </row>
    <row r="379" customFormat="false" ht="21" hidden="true" customHeight="false" outlineLevel="0" collapsed="false">
      <c r="A379" s="635"/>
      <c r="B379" s="636"/>
      <c r="C379" s="637" t="n">
        <v>1</v>
      </c>
      <c r="D379" s="638" t="s">
        <v>860</v>
      </c>
      <c r="E379" s="643"/>
      <c r="F379" s="643"/>
      <c r="G379" s="410"/>
      <c r="H379" s="644"/>
      <c r="I379" s="645" t="s">
        <v>15</v>
      </c>
      <c r="J379" s="646" t="n">
        <f aca="false">E379</f>
        <v>0</v>
      </c>
      <c r="K379" s="685"/>
      <c r="L379" s="648"/>
      <c r="M379" s="639"/>
      <c r="N379" s="649" t="n">
        <f aca="false">SUM(H379:H386)</f>
        <v>0</v>
      </c>
      <c r="O379" s="650" t="n">
        <f aca="false">SUM(O385:O386)</f>
        <v>0</v>
      </c>
      <c r="P379" s="651" t="n">
        <f aca="false">N379-O379</f>
        <v>0</v>
      </c>
      <c r="Q379" s="534" t="n">
        <f aca="false">SUM(L379:L386)</f>
        <v>0</v>
      </c>
      <c r="R379" s="591" t="n">
        <f aca="false">N379-Q379</f>
        <v>0</v>
      </c>
    </row>
    <row r="380" customFormat="false" ht="21" hidden="true" customHeight="false" outlineLevel="0" collapsed="false">
      <c r="A380" s="635"/>
      <c r="B380" s="636"/>
      <c r="C380" s="636"/>
      <c r="D380" s="719"/>
      <c r="E380" s="597" t="s">
        <v>111</v>
      </c>
      <c r="F380" s="597" t="s">
        <v>192</v>
      </c>
      <c r="G380" s="424" t="s">
        <v>861</v>
      </c>
      <c r="H380" s="598"/>
      <c r="I380" s="599" t="s">
        <v>15</v>
      </c>
      <c r="J380" s="600" t="str">
        <f aca="false">E380</f>
        <v>02</v>
      </c>
      <c r="K380" s="686" t="s">
        <v>529</v>
      </c>
      <c r="L380" s="602" t="n">
        <f aca="false">SUM(H380)</f>
        <v>0</v>
      </c>
      <c r="M380" s="609"/>
      <c r="N380" s="610"/>
      <c r="O380" s="611"/>
      <c r="P380" s="606"/>
    </row>
    <row r="381" customFormat="false" ht="21" hidden="true" customHeight="false" outlineLevel="0" collapsed="false">
      <c r="A381" s="635"/>
      <c r="B381" s="636"/>
      <c r="C381" s="636"/>
      <c r="D381" s="719"/>
      <c r="E381" s="597" t="s">
        <v>192</v>
      </c>
      <c r="F381" s="597" t="s">
        <v>530</v>
      </c>
      <c r="G381" s="424" t="s">
        <v>862</v>
      </c>
      <c r="H381" s="598"/>
      <c r="I381" s="599" t="s">
        <v>15</v>
      </c>
      <c r="J381" s="600" t="str">
        <f aca="false">E381</f>
        <v>03</v>
      </c>
      <c r="K381" s="686" t="s">
        <v>506</v>
      </c>
      <c r="L381" s="602" t="n">
        <f aca="false">SUM(H381:H383)</f>
        <v>0</v>
      </c>
      <c r="M381" s="609"/>
      <c r="N381" s="610"/>
      <c r="O381" s="611"/>
      <c r="P381" s="606"/>
    </row>
    <row r="382" customFormat="false" ht="21" hidden="true" customHeight="false" outlineLevel="0" collapsed="false">
      <c r="A382" s="635"/>
      <c r="B382" s="636"/>
      <c r="C382" s="636"/>
      <c r="D382" s="719"/>
      <c r="E382" s="597" t="s">
        <v>192</v>
      </c>
      <c r="F382" s="597" t="s">
        <v>740</v>
      </c>
      <c r="G382" s="424" t="s">
        <v>863</v>
      </c>
      <c r="H382" s="598"/>
      <c r="I382" s="599" t="s">
        <v>15</v>
      </c>
      <c r="J382" s="600" t="str">
        <f aca="false">E382</f>
        <v>03</v>
      </c>
      <c r="K382" s="686"/>
      <c r="L382" s="602"/>
      <c r="M382" s="609"/>
      <c r="N382" s="610"/>
      <c r="O382" s="611"/>
      <c r="P382" s="606"/>
    </row>
    <row r="383" customFormat="false" ht="21" hidden="true" customHeight="false" outlineLevel="0" collapsed="false">
      <c r="A383" s="635"/>
      <c r="B383" s="636"/>
      <c r="C383" s="636"/>
      <c r="D383" s="719"/>
      <c r="E383" s="597" t="s">
        <v>192</v>
      </c>
      <c r="F383" s="597" t="s">
        <v>768</v>
      </c>
      <c r="G383" s="424" t="s">
        <v>864</v>
      </c>
      <c r="H383" s="598"/>
      <c r="I383" s="599" t="s">
        <v>15</v>
      </c>
      <c r="J383" s="600" t="str">
        <f aca="false">E383</f>
        <v>03</v>
      </c>
      <c r="K383" s="686"/>
      <c r="L383" s="602"/>
      <c r="M383" s="609"/>
      <c r="N383" s="610"/>
      <c r="O383" s="611"/>
      <c r="P383" s="606"/>
    </row>
    <row r="384" customFormat="false" ht="21" hidden="true" customHeight="false" outlineLevel="0" collapsed="false">
      <c r="A384" s="635"/>
      <c r="B384" s="636"/>
      <c r="C384" s="636"/>
      <c r="D384" s="719"/>
      <c r="E384" s="597" t="s">
        <v>285</v>
      </c>
      <c r="F384" s="597" t="s">
        <v>530</v>
      </c>
      <c r="G384" s="424" t="s">
        <v>865</v>
      </c>
      <c r="H384" s="598"/>
      <c r="I384" s="599" t="s">
        <v>15</v>
      </c>
      <c r="J384" s="600" t="str">
        <f aca="false">E384</f>
        <v>04</v>
      </c>
      <c r="K384" s="686" t="s">
        <v>533</v>
      </c>
      <c r="L384" s="602" t="n">
        <f aca="false">SUM(H384)</f>
        <v>0</v>
      </c>
      <c r="M384" s="609"/>
      <c r="N384" s="610"/>
      <c r="O384" s="611"/>
      <c r="P384" s="606"/>
    </row>
    <row r="385" customFormat="false" ht="21" hidden="true" customHeight="false" outlineLevel="0" collapsed="false">
      <c r="A385" s="635"/>
      <c r="B385" s="636"/>
      <c r="C385" s="636"/>
      <c r="D385" s="719"/>
      <c r="E385" s="597" t="s">
        <v>535</v>
      </c>
      <c r="F385" s="597" t="s">
        <v>511</v>
      </c>
      <c r="G385" s="424" t="s">
        <v>866</v>
      </c>
      <c r="H385" s="598"/>
      <c r="I385" s="599" t="s">
        <v>15</v>
      </c>
      <c r="J385" s="600" t="str">
        <f aca="false">E385</f>
        <v>19</v>
      </c>
      <c r="K385" s="686" t="s">
        <v>537</v>
      </c>
      <c r="L385" s="602" t="n">
        <f aca="false">SUM(H385)</f>
        <v>0</v>
      </c>
      <c r="M385" s="609"/>
      <c r="N385" s="610"/>
      <c r="O385" s="611"/>
      <c r="P385" s="606"/>
    </row>
    <row r="386" customFormat="false" ht="21" hidden="true" customHeight="false" outlineLevel="0" collapsed="false">
      <c r="A386" s="635"/>
      <c r="B386" s="636"/>
      <c r="C386" s="636"/>
      <c r="D386" s="719"/>
      <c r="E386" s="597"/>
      <c r="F386" s="597"/>
      <c r="G386" s="10"/>
      <c r="H386" s="598"/>
      <c r="I386" s="599" t="s">
        <v>15</v>
      </c>
      <c r="J386" s="600" t="n">
        <f aca="false">E386</f>
        <v>0</v>
      </c>
      <c r="K386" s="686"/>
      <c r="L386" s="602"/>
      <c r="M386" s="609"/>
      <c r="N386" s="610"/>
      <c r="O386" s="611"/>
      <c r="P386" s="606"/>
    </row>
    <row r="387" customFormat="false" ht="21" hidden="true" customHeight="false" outlineLevel="0" collapsed="false">
      <c r="A387" s="635"/>
      <c r="B387" s="636"/>
      <c r="C387" s="637" t="n">
        <v>2</v>
      </c>
      <c r="D387" s="638" t="s">
        <v>867</v>
      </c>
      <c r="E387" s="643" t="s">
        <v>518</v>
      </c>
      <c r="F387" s="643" t="s">
        <v>519</v>
      </c>
      <c r="G387" s="431" t="s">
        <v>868</v>
      </c>
      <c r="H387" s="644"/>
      <c r="I387" s="645" t="s">
        <v>15</v>
      </c>
      <c r="J387" s="646" t="str">
        <f aca="false">E387</f>
        <v>13</v>
      </c>
      <c r="K387" s="647" t="s">
        <v>521</v>
      </c>
      <c r="L387" s="648" t="n">
        <f aca="false">SUM(H387)</f>
        <v>0</v>
      </c>
      <c r="M387" s="639"/>
      <c r="N387" s="649" t="n">
        <f aca="false">SUM(H387:H388)</f>
        <v>0</v>
      </c>
      <c r="O387" s="650" t="n">
        <f aca="false">SUM(O388:O389)</f>
        <v>0</v>
      </c>
      <c r="P387" s="651" t="n">
        <f aca="false">N387-O387</f>
        <v>0</v>
      </c>
      <c r="Q387" s="534" t="n">
        <f aca="false">SUM(L387:L388)</f>
        <v>0</v>
      </c>
      <c r="R387" s="591" t="n">
        <f aca="false">N387-Q387</f>
        <v>0</v>
      </c>
    </row>
    <row r="388" customFormat="false" ht="21" hidden="true" customHeight="false" outlineLevel="0" collapsed="false">
      <c r="A388" s="635"/>
      <c r="B388" s="636"/>
      <c r="C388" s="636"/>
      <c r="D388" s="719"/>
      <c r="E388" s="597" t="s">
        <v>535</v>
      </c>
      <c r="F388" s="597" t="s">
        <v>869</v>
      </c>
      <c r="G388" s="424" t="s">
        <v>870</v>
      </c>
      <c r="H388" s="598"/>
      <c r="I388" s="599" t="s">
        <v>15</v>
      </c>
      <c r="J388" s="600" t="str">
        <f aca="false">E388</f>
        <v>19</v>
      </c>
      <c r="K388" s="601" t="s">
        <v>537</v>
      </c>
      <c r="L388" s="602" t="n">
        <f aca="false">SUM(H388)</f>
        <v>0</v>
      </c>
      <c r="M388" s="609"/>
      <c r="N388" s="610"/>
      <c r="O388" s="611"/>
      <c r="P388" s="606"/>
    </row>
    <row r="389" customFormat="false" ht="21" hidden="true" customHeight="false" outlineLevel="0" collapsed="false">
      <c r="A389" s="635"/>
      <c r="B389" s="636"/>
      <c r="C389" s="636"/>
      <c r="D389" s="663"/>
      <c r="E389" s="597"/>
      <c r="F389" s="597"/>
      <c r="G389" s="10"/>
      <c r="H389" s="598"/>
      <c r="I389" s="599"/>
      <c r="J389" s="600"/>
      <c r="K389" s="601"/>
      <c r="L389" s="602"/>
      <c r="M389" s="609"/>
      <c r="N389" s="610"/>
      <c r="O389" s="611"/>
      <c r="P389" s="606"/>
    </row>
    <row r="390" customFormat="false" ht="21" hidden="true" customHeight="false" outlineLevel="0" collapsed="false">
      <c r="A390" s="635"/>
      <c r="B390" s="636"/>
      <c r="C390" s="637" t="n">
        <v>3</v>
      </c>
      <c r="D390" s="660" t="s">
        <v>871</v>
      </c>
      <c r="E390" s="643" t="s">
        <v>518</v>
      </c>
      <c r="F390" s="643" t="s">
        <v>105</v>
      </c>
      <c r="G390" s="431" t="s">
        <v>872</v>
      </c>
      <c r="H390" s="644"/>
      <c r="I390" s="645" t="s">
        <v>15</v>
      </c>
      <c r="J390" s="646" t="str">
        <f aca="false">E390</f>
        <v>13</v>
      </c>
      <c r="K390" s="647" t="s">
        <v>521</v>
      </c>
      <c r="L390" s="648" t="n">
        <f aca="false">SUM(H390:H392)</f>
        <v>0</v>
      </c>
      <c r="M390" s="639"/>
      <c r="N390" s="649" t="n">
        <f aca="false">SUM(H390:H392)</f>
        <v>0</v>
      </c>
      <c r="O390" s="650" t="n">
        <f aca="false">SUM(O391:O392)</f>
        <v>0</v>
      </c>
      <c r="P390" s="651" t="n">
        <f aca="false">N390-O390</f>
        <v>0</v>
      </c>
      <c r="Q390" s="534" t="n">
        <f aca="false">SUM(L390:L392)</f>
        <v>0</v>
      </c>
      <c r="R390" s="591" t="n">
        <f aca="false">N390-Q390</f>
        <v>0</v>
      </c>
    </row>
    <row r="391" customFormat="false" ht="21" hidden="true" customHeight="false" outlineLevel="0" collapsed="false">
      <c r="A391" s="635"/>
      <c r="B391" s="636"/>
      <c r="C391" s="636"/>
      <c r="D391" s="663"/>
      <c r="E391" s="597"/>
      <c r="F391" s="597"/>
      <c r="G391" s="10"/>
      <c r="H391" s="598"/>
      <c r="I391" s="599" t="s">
        <v>15</v>
      </c>
      <c r="J391" s="600"/>
      <c r="K391" s="601"/>
      <c r="L391" s="602"/>
      <c r="M391" s="609"/>
      <c r="N391" s="610"/>
      <c r="O391" s="611"/>
      <c r="P391" s="606"/>
    </row>
    <row r="392" customFormat="false" ht="21" hidden="true" customHeight="false" outlineLevel="0" collapsed="false">
      <c r="A392" s="635"/>
      <c r="B392" s="636"/>
      <c r="C392" s="636"/>
      <c r="D392" s="653"/>
      <c r="E392" s="597"/>
      <c r="F392" s="597"/>
      <c r="G392" s="10"/>
      <c r="H392" s="598"/>
      <c r="I392" s="599" t="s">
        <v>15</v>
      </c>
      <c r="J392" s="600"/>
      <c r="K392" s="601"/>
      <c r="L392" s="602"/>
      <c r="M392" s="609"/>
      <c r="N392" s="610"/>
      <c r="O392" s="611"/>
      <c r="P392" s="606"/>
    </row>
    <row r="393" s="82" customFormat="true" ht="21" hidden="false" customHeight="false" outlineLevel="0" collapsed="false">
      <c r="A393" s="613" t="n">
        <v>7</v>
      </c>
      <c r="B393" s="124" t="s">
        <v>53</v>
      </c>
      <c r="C393" s="124"/>
      <c r="D393" s="731"/>
      <c r="E393" s="703"/>
      <c r="F393" s="703"/>
      <c r="G393" s="616" t="s">
        <v>502</v>
      </c>
      <c r="H393" s="704" t="n">
        <f aca="false">H394</f>
        <v>0</v>
      </c>
      <c r="I393" s="705" t="s">
        <v>15</v>
      </c>
      <c r="J393" s="619"/>
      <c r="K393" s="567" t="n">
        <f aca="false">L393+H393</f>
        <v>116995</v>
      </c>
      <c r="L393" s="620" t="n">
        <f aca="false">L394</f>
        <v>116995</v>
      </c>
      <c r="M393" s="621"/>
      <c r="N393" s="706" t="n">
        <f aca="false">N394</f>
        <v>0</v>
      </c>
      <c r="O393" s="707" t="n">
        <f aca="false">O394</f>
        <v>0</v>
      </c>
      <c r="P393" s="624" t="n">
        <f aca="false">N393-O393</f>
        <v>0</v>
      </c>
      <c r="Q393" s="534"/>
      <c r="R393" s="591"/>
      <c r="S393" s="243"/>
      <c r="T393" s="243"/>
      <c r="U393" s="243"/>
      <c r="V393" s="243"/>
      <c r="W393" s="243"/>
      <c r="X393" s="243"/>
      <c r="Y393" s="243"/>
      <c r="Z393" s="243"/>
      <c r="AA393" s="243"/>
      <c r="AB393" s="243"/>
      <c r="AC393" s="243"/>
    </row>
    <row r="394" customFormat="false" ht="21" hidden="false" customHeight="false" outlineLevel="0" collapsed="false">
      <c r="A394" s="635"/>
      <c r="B394" s="671" t="n">
        <v>1</v>
      </c>
      <c r="C394" s="626" t="s">
        <v>53</v>
      </c>
      <c r="D394" s="627"/>
      <c r="E394" s="673"/>
      <c r="F394" s="580" t="s">
        <v>503</v>
      </c>
      <c r="G394" s="674"/>
      <c r="H394" s="630" t="n">
        <f aca="false">SUM(H395:H412)</f>
        <v>0</v>
      </c>
      <c r="I394" s="675" t="s">
        <v>15</v>
      </c>
      <c r="J394" s="632"/>
      <c r="K394" s="585" t="n">
        <f aca="false">L394+H394</f>
        <v>116995</v>
      </c>
      <c r="L394" s="586" t="n">
        <v>116995</v>
      </c>
      <c r="M394" s="587"/>
      <c r="N394" s="633" t="n">
        <f aca="false">SUM(N395,N403,N406,N410)</f>
        <v>0</v>
      </c>
      <c r="O394" s="760" t="n">
        <f aca="false">SUM(O395,O403,O406,O410)</f>
        <v>0</v>
      </c>
      <c r="P394" s="590" t="n">
        <f aca="false">N394-O394</f>
        <v>0</v>
      </c>
      <c r="R394" s="591"/>
    </row>
    <row r="395" customFormat="false" ht="21" hidden="true" customHeight="false" outlineLevel="0" collapsed="false">
      <c r="A395" s="635"/>
      <c r="B395" s="636"/>
      <c r="C395" s="698" t="n">
        <v>1</v>
      </c>
      <c r="D395" s="596" t="s">
        <v>873</v>
      </c>
      <c r="E395" s="597" t="s">
        <v>522</v>
      </c>
      <c r="F395" s="597" t="s">
        <v>105</v>
      </c>
      <c r="G395" s="424" t="s">
        <v>874</v>
      </c>
      <c r="H395" s="598"/>
      <c r="I395" s="599" t="s">
        <v>15</v>
      </c>
      <c r="J395" s="600" t="str">
        <f aca="false">E395</f>
        <v>14</v>
      </c>
      <c r="K395" s="601" t="s">
        <v>524</v>
      </c>
      <c r="L395" s="602" t="n">
        <f aca="false">SUM(H395)</f>
        <v>0</v>
      </c>
      <c r="M395" s="609"/>
      <c r="N395" s="604" t="n">
        <f aca="false">SUM(H395:H402)</f>
        <v>0</v>
      </c>
      <c r="O395" s="605" t="n">
        <f aca="false">SUM(O396:O402)</f>
        <v>0</v>
      </c>
      <c r="P395" s="606" t="n">
        <f aca="false">N395-O395</f>
        <v>0</v>
      </c>
      <c r="Q395" s="534" t="n">
        <f aca="false">SUM(L395:L402)</f>
        <v>0</v>
      </c>
      <c r="R395" s="591" t="n">
        <f aca="false">N395-Q395</f>
        <v>0</v>
      </c>
    </row>
    <row r="396" s="108" customFormat="true" ht="21" hidden="true" customHeight="false" outlineLevel="0" collapsed="false">
      <c r="A396" s="635"/>
      <c r="B396" s="636"/>
      <c r="C396" s="636"/>
      <c r="D396" s="719"/>
      <c r="E396" s="597" t="s">
        <v>192</v>
      </c>
      <c r="F396" s="597" t="s">
        <v>530</v>
      </c>
      <c r="G396" s="424" t="s">
        <v>875</v>
      </c>
      <c r="H396" s="598"/>
      <c r="I396" s="599" t="s">
        <v>15</v>
      </c>
      <c r="J396" s="600" t="str">
        <f aca="false">E396</f>
        <v>03</v>
      </c>
      <c r="K396" s="601" t="s">
        <v>506</v>
      </c>
      <c r="L396" s="602" t="n">
        <f aca="false">SUM(H396)</f>
        <v>0</v>
      </c>
      <c r="M396" s="609"/>
      <c r="N396" s="610"/>
      <c r="O396" s="611"/>
      <c r="P396" s="606"/>
      <c r="Q396" s="534"/>
      <c r="R396" s="535"/>
    </row>
    <row r="397" s="108" customFormat="true" ht="21" hidden="true" customHeight="false" outlineLevel="0" collapsed="false">
      <c r="A397" s="635"/>
      <c r="B397" s="636"/>
      <c r="C397" s="636"/>
      <c r="D397" s="719"/>
      <c r="E397" s="597" t="s">
        <v>285</v>
      </c>
      <c r="F397" s="597" t="s">
        <v>530</v>
      </c>
      <c r="G397" s="424" t="s">
        <v>876</v>
      </c>
      <c r="H397" s="598"/>
      <c r="I397" s="599" t="s">
        <v>15</v>
      </c>
      <c r="J397" s="600" t="str">
        <f aca="false">E397</f>
        <v>04</v>
      </c>
      <c r="K397" s="601" t="s">
        <v>533</v>
      </c>
      <c r="L397" s="602" t="n">
        <f aca="false">SUM(H397)</f>
        <v>0</v>
      </c>
      <c r="M397" s="609"/>
      <c r="N397" s="610"/>
      <c r="O397" s="611"/>
      <c r="P397" s="606"/>
      <c r="Q397" s="534"/>
      <c r="R397" s="535"/>
    </row>
    <row r="398" s="108" customFormat="true" ht="21" hidden="true" customHeight="false" outlineLevel="0" collapsed="false">
      <c r="A398" s="635"/>
      <c r="B398" s="636"/>
      <c r="C398" s="636"/>
      <c r="D398" s="719"/>
      <c r="E398" s="597" t="s">
        <v>535</v>
      </c>
      <c r="F398" s="597" t="s">
        <v>519</v>
      </c>
      <c r="G398" s="424" t="s">
        <v>877</v>
      </c>
      <c r="H398" s="761"/>
      <c r="I398" s="599" t="s">
        <v>15</v>
      </c>
      <c r="J398" s="600" t="str">
        <f aca="false">E398</f>
        <v>19</v>
      </c>
      <c r="K398" s="686" t="s">
        <v>537</v>
      </c>
      <c r="L398" s="602" t="n">
        <f aca="false">SUM(H398:H399)</f>
        <v>0</v>
      </c>
      <c r="M398" s="609"/>
      <c r="N398" s="610"/>
      <c r="O398" s="611"/>
      <c r="P398" s="606"/>
      <c r="Q398" s="534"/>
      <c r="R398" s="535"/>
    </row>
    <row r="399" s="108" customFormat="true" ht="21" hidden="true" customHeight="false" outlineLevel="0" collapsed="false">
      <c r="A399" s="635"/>
      <c r="B399" s="636"/>
      <c r="C399" s="636"/>
      <c r="D399" s="719"/>
      <c r="E399" s="597" t="s">
        <v>535</v>
      </c>
      <c r="F399" s="597" t="s">
        <v>519</v>
      </c>
      <c r="G399" s="424" t="s">
        <v>878</v>
      </c>
      <c r="H399" s="761"/>
      <c r="I399" s="599" t="s">
        <v>15</v>
      </c>
      <c r="J399" s="600" t="str">
        <f aca="false">E399</f>
        <v>19</v>
      </c>
      <c r="K399" s="686"/>
      <c r="L399" s="602"/>
      <c r="M399" s="609"/>
      <c r="N399" s="610"/>
      <c r="O399" s="611"/>
      <c r="P399" s="606"/>
      <c r="Q399" s="534"/>
      <c r="R399" s="535"/>
    </row>
    <row r="400" s="108" customFormat="true" ht="21" hidden="true" customHeight="false" outlineLevel="0" collapsed="false">
      <c r="A400" s="635"/>
      <c r="B400" s="636"/>
      <c r="C400" s="636"/>
      <c r="D400" s="719"/>
      <c r="E400" s="597" t="s">
        <v>535</v>
      </c>
      <c r="F400" s="597" t="s">
        <v>530</v>
      </c>
      <c r="G400" s="424" t="s">
        <v>879</v>
      </c>
      <c r="H400" s="761"/>
      <c r="I400" s="599" t="s">
        <v>15</v>
      </c>
      <c r="J400" s="600" t="str">
        <f aca="false">E400</f>
        <v>19</v>
      </c>
      <c r="K400" s="686"/>
      <c r="L400" s="602"/>
      <c r="M400" s="609"/>
      <c r="N400" s="610"/>
      <c r="O400" s="611"/>
      <c r="P400" s="606"/>
      <c r="Q400" s="534"/>
      <c r="R400" s="535"/>
    </row>
    <row r="401" s="108" customFormat="true" ht="21" hidden="true" customHeight="false" outlineLevel="0" collapsed="false">
      <c r="A401" s="635"/>
      <c r="B401" s="636"/>
      <c r="C401" s="636"/>
      <c r="D401" s="719"/>
      <c r="E401" s="597" t="s">
        <v>535</v>
      </c>
      <c r="F401" s="597" t="s">
        <v>511</v>
      </c>
      <c r="G401" s="424" t="s">
        <v>880</v>
      </c>
      <c r="H401" s="598"/>
      <c r="I401" s="599" t="s">
        <v>15</v>
      </c>
      <c r="J401" s="600" t="str">
        <f aca="false">E401</f>
        <v>19</v>
      </c>
      <c r="K401" s="686" t="s">
        <v>537</v>
      </c>
      <c r="L401" s="602" t="n">
        <f aca="false">SUM(H401)</f>
        <v>0</v>
      </c>
      <c r="M401" s="609"/>
      <c r="N401" s="610"/>
      <c r="O401" s="611"/>
      <c r="P401" s="606"/>
      <c r="Q401" s="534"/>
      <c r="R401" s="535"/>
    </row>
    <row r="402" s="108" customFormat="true" ht="21" hidden="true" customHeight="false" outlineLevel="0" collapsed="false">
      <c r="A402" s="635"/>
      <c r="B402" s="636"/>
      <c r="C402" s="636"/>
      <c r="D402" s="719"/>
      <c r="E402" s="597"/>
      <c r="F402" s="597"/>
      <c r="G402" s="10"/>
      <c r="H402" s="598"/>
      <c r="I402" s="599" t="s">
        <v>15</v>
      </c>
      <c r="J402" s="600" t="n">
        <f aca="false">E402</f>
        <v>0</v>
      </c>
      <c r="K402" s="686"/>
      <c r="L402" s="602"/>
      <c r="M402" s="609"/>
      <c r="N402" s="610"/>
      <c r="O402" s="611"/>
      <c r="P402" s="606"/>
      <c r="Q402" s="534"/>
      <c r="R402" s="535"/>
    </row>
    <row r="403" customFormat="false" ht="21" hidden="true" customHeight="false" outlineLevel="0" collapsed="false">
      <c r="A403" s="635"/>
      <c r="B403" s="636"/>
      <c r="C403" s="637" t="n">
        <v>2</v>
      </c>
      <c r="D403" s="638" t="s">
        <v>881</v>
      </c>
      <c r="E403" s="643" t="s">
        <v>535</v>
      </c>
      <c r="F403" s="643" t="s">
        <v>519</v>
      </c>
      <c r="G403" s="431" t="s">
        <v>882</v>
      </c>
      <c r="H403" s="644"/>
      <c r="I403" s="645" t="s">
        <v>15</v>
      </c>
      <c r="J403" s="646" t="str">
        <f aca="false">E403</f>
        <v>19</v>
      </c>
      <c r="K403" s="647" t="s">
        <v>537</v>
      </c>
      <c r="L403" s="648" t="n">
        <f aca="false">SUM(H403)</f>
        <v>0</v>
      </c>
      <c r="M403" s="639"/>
      <c r="N403" s="649" t="n">
        <f aca="false">SUM(H403:H405)</f>
        <v>0</v>
      </c>
      <c r="O403" s="650" t="n">
        <f aca="false">SUM(O404:O405)</f>
        <v>0</v>
      </c>
      <c r="P403" s="651" t="n">
        <f aca="false">N403-O403</f>
        <v>0</v>
      </c>
      <c r="Q403" s="534" t="n">
        <f aca="false">SUM(L403:L405)</f>
        <v>0</v>
      </c>
      <c r="R403" s="591" t="n">
        <f aca="false">N403-Q403</f>
        <v>0</v>
      </c>
    </row>
    <row r="404" customFormat="false" ht="21" hidden="true" customHeight="false" outlineLevel="0" collapsed="false">
      <c r="A404" s="635"/>
      <c r="B404" s="636"/>
      <c r="C404" s="636"/>
      <c r="D404" s="719"/>
      <c r="E404" s="597"/>
      <c r="F404" s="597"/>
      <c r="G404" s="10"/>
      <c r="H404" s="598"/>
      <c r="I404" s="599" t="s">
        <v>15</v>
      </c>
      <c r="J404" s="600"/>
      <c r="K404" s="601"/>
      <c r="L404" s="602"/>
      <c r="M404" s="609"/>
      <c r="N404" s="610"/>
      <c r="O404" s="611"/>
      <c r="P404" s="606"/>
      <c r="R404" s="591"/>
    </row>
    <row r="405" s="1" customFormat="true" ht="21" hidden="true" customHeight="false" outlineLevel="0" collapsed="false">
      <c r="A405" s="635"/>
      <c r="B405" s="636"/>
      <c r="C405" s="636"/>
      <c r="D405" s="719"/>
      <c r="E405" s="597"/>
      <c r="F405" s="597"/>
      <c r="G405" s="10"/>
      <c r="H405" s="598"/>
      <c r="I405" s="599" t="s">
        <v>15</v>
      </c>
      <c r="J405" s="600"/>
      <c r="K405" s="601"/>
      <c r="L405" s="602"/>
      <c r="M405" s="609"/>
      <c r="N405" s="610"/>
      <c r="O405" s="611"/>
      <c r="P405" s="606"/>
      <c r="Q405" s="534"/>
      <c r="R405" s="694"/>
      <c r="S405" s="277"/>
      <c r="T405" s="277"/>
      <c r="U405" s="277"/>
      <c r="V405" s="277"/>
      <c r="W405" s="277"/>
      <c r="X405" s="277"/>
      <c r="Y405" s="277"/>
      <c r="Z405" s="277"/>
      <c r="AA405" s="277"/>
      <c r="AB405" s="277"/>
      <c r="AC405" s="277"/>
    </row>
    <row r="406" customFormat="false" ht="21" hidden="true" customHeight="false" outlineLevel="0" collapsed="false">
      <c r="A406" s="635"/>
      <c r="B406" s="636"/>
      <c r="C406" s="637" t="n">
        <v>3</v>
      </c>
      <c r="D406" s="638" t="s">
        <v>883</v>
      </c>
      <c r="E406" s="643" t="s">
        <v>518</v>
      </c>
      <c r="F406" s="643" t="s">
        <v>518</v>
      </c>
      <c r="G406" s="431" t="s">
        <v>884</v>
      </c>
      <c r="H406" s="644"/>
      <c r="I406" s="645" t="s">
        <v>15</v>
      </c>
      <c r="J406" s="646" t="str">
        <f aca="false">E406</f>
        <v>13</v>
      </c>
      <c r="K406" s="647" t="s">
        <v>521</v>
      </c>
      <c r="L406" s="648" t="n">
        <f aca="false">SUM(H406)</f>
        <v>0</v>
      </c>
      <c r="M406" s="639"/>
      <c r="N406" s="649" t="n">
        <f aca="false">SUM(H406:H409)</f>
        <v>0</v>
      </c>
      <c r="O406" s="650" t="n">
        <f aca="false">SUM(O407:O409)</f>
        <v>0</v>
      </c>
      <c r="P406" s="651" t="n">
        <f aca="false">N406-O406</f>
        <v>0</v>
      </c>
      <c r="Q406" s="534" t="n">
        <f aca="false">SUM(L406:L409)</f>
        <v>0</v>
      </c>
      <c r="R406" s="591" t="n">
        <f aca="false">N406-Q406</f>
        <v>0</v>
      </c>
    </row>
    <row r="407" s="108" customFormat="true" ht="21" hidden="true" customHeight="false" outlineLevel="0" collapsed="false">
      <c r="A407" s="635"/>
      <c r="B407" s="636"/>
      <c r="C407" s="636"/>
      <c r="D407" s="719"/>
      <c r="E407" s="597" t="s">
        <v>522</v>
      </c>
      <c r="F407" s="597" t="s">
        <v>519</v>
      </c>
      <c r="G407" s="756" t="s">
        <v>885</v>
      </c>
      <c r="H407" s="598"/>
      <c r="I407" s="599" t="s">
        <v>15</v>
      </c>
      <c r="J407" s="600" t="str">
        <f aca="false">E407</f>
        <v>14</v>
      </c>
      <c r="K407" s="601" t="s">
        <v>524</v>
      </c>
      <c r="L407" s="602" t="n">
        <f aca="false">SUM(H407)</f>
        <v>0</v>
      </c>
      <c r="M407" s="609"/>
      <c r="N407" s="610"/>
      <c r="O407" s="611"/>
      <c r="P407" s="606"/>
      <c r="Q407" s="534"/>
      <c r="R407" s="535"/>
    </row>
    <row r="408" s="108" customFormat="true" ht="21" hidden="true" customHeight="false" outlineLevel="0" collapsed="false">
      <c r="A408" s="635"/>
      <c r="B408" s="636"/>
      <c r="C408" s="636"/>
      <c r="D408" s="719"/>
      <c r="E408" s="597" t="s">
        <v>577</v>
      </c>
      <c r="F408" s="597" t="s">
        <v>111</v>
      </c>
      <c r="G408" s="424" t="s">
        <v>886</v>
      </c>
      <c r="H408" s="598"/>
      <c r="I408" s="599" t="s">
        <v>15</v>
      </c>
      <c r="J408" s="600" t="str">
        <f aca="false">E408</f>
        <v>15</v>
      </c>
      <c r="K408" s="601" t="s">
        <v>579</v>
      </c>
      <c r="L408" s="602" t="n">
        <f aca="false">SUM(H408)</f>
        <v>0</v>
      </c>
      <c r="M408" s="609"/>
      <c r="N408" s="610"/>
      <c r="O408" s="611"/>
      <c r="P408" s="606"/>
      <c r="Q408" s="534"/>
      <c r="R408" s="535"/>
    </row>
    <row r="409" s="108" customFormat="true" ht="21" hidden="true" customHeight="false" outlineLevel="0" collapsed="false">
      <c r="A409" s="635"/>
      <c r="B409" s="636"/>
      <c r="C409" s="636"/>
      <c r="D409" s="719"/>
      <c r="E409" s="597"/>
      <c r="F409" s="597"/>
      <c r="G409" s="10"/>
      <c r="H409" s="598"/>
      <c r="I409" s="599" t="s">
        <v>15</v>
      </c>
      <c r="J409" s="600" t="n">
        <f aca="false">E409</f>
        <v>0</v>
      </c>
      <c r="K409" s="601"/>
      <c r="L409" s="602"/>
      <c r="M409" s="609"/>
      <c r="N409" s="610"/>
      <c r="O409" s="611"/>
      <c r="P409" s="606"/>
      <c r="Q409" s="534"/>
      <c r="R409" s="535"/>
    </row>
    <row r="410" customFormat="false" ht="21" hidden="true" customHeight="false" outlineLevel="0" collapsed="false">
      <c r="A410" s="635"/>
      <c r="B410" s="636"/>
      <c r="C410" s="637" t="n">
        <v>4</v>
      </c>
      <c r="D410" s="662" t="s">
        <v>887</v>
      </c>
      <c r="E410" s="643" t="s">
        <v>535</v>
      </c>
      <c r="F410" s="643" t="s">
        <v>519</v>
      </c>
      <c r="G410" s="431" t="s">
        <v>888</v>
      </c>
      <c r="H410" s="644"/>
      <c r="I410" s="645" t="s">
        <v>15</v>
      </c>
      <c r="J410" s="646" t="str">
        <f aca="false">E410</f>
        <v>19</v>
      </c>
      <c r="K410" s="647" t="s">
        <v>537</v>
      </c>
      <c r="L410" s="648" t="n">
        <f aca="false">SUM(H410:H412)</f>
        <v>0</v>
      </c>
      <c r="M410" s="639"/>
      <c r="N410" s="649" t="n">
        <f aca="false">SUM(H410:H412)</f>
        <v>0</v>
      </c>
      <c r="O410" s="650" t="n">
        <f aca="false">SUM(O411:O412)</f>
        <v>0</v>
      </c>
      <c r="P410" s="651" t="n">
        <f aca="false">N410-O410</f>
        <v>0</v>
      </c>
      <c r="Q410" s="534" t="n">
        <f aca="false">SUM(L410:L412)</f>
        <v>0</v>
      </c>
      <c r="R410" s="591" t="n">
        <f aca="false">N410-Q410</f>
        <v>0</v>
      </c>
    </row>
    <row r="411" s="108" customFormat="true" ht="21" hidden="true" customHeight="false" outlineLevel="0" collapsed="false">
      <c r="A411" s="635"/>
      <c r="B411" s="636"/>
      <c r="C411" s="636"/>
      <c r="D411" s="663"/>
      <c r="E411" s="597"/>
      <c r="F411" s="597"/>
      <c r="G411" s="10"/>
      <c r="H411" s="598"/>
      <c r="I411" s="599" t="s">
        <v>15</v>
      </c>
      <c r="J411" s="600" t="n">
        <f aca="false">E411</f>
        <v>0</v>
      </c>
      <c r="K411" s="686"/>
      <c r="L411" s="602"/>
      <c r="M411" s="609"/>
      <c r="N411" s="610"/>
      <c r="O411" s="611"/>
      <c r="P411" s="606"/>
      <c r="Q411" s="534"/>
      <c r="R411" s="535"/>
    </row>
    <row r="412" s="108" customFormat="true" ht="21" hidden="true" customHeight="false" outlineLevel="0" collapsed="false">
      <c r="A412" s="635"/>
      <c r="B412" s="636"/>
      <c r="C412" s="636"/>
      <c r="D412" s="750"/>
      <c r="E412" s="597"/>
      <c r="F412" s="597"/>
      <c r="G412" s="10"/>
      <c r="H412" s="598"/>
      <c r="I412" s="599" t="s">
        <v>15</v>
      </c>
      <c r="J412" s="600" t="n">
        <f aca="false">E412</f>
        <v>0</v>
      </c>
      <c r="K412" s="686"/>
      <c r="L412" s="602"/>
      <c r="M412" s="609"/>
      <c r="N412" s="610"/>
      <c r="O412" s="611"/>
      <c r="P412" s="606"/>
      <c r="Q412" s="534"/>
      <c r="R412" s="535"/>
    </row>
    <row r="413" s="82" customFormat="true" ht="21" hidden="false" customHeight="false" outlineLevel="0" collapsed="false">
      <c r="A413" s="613" t="n">
        <v>8</v>
      </c>
      <c r="B413" s="295" t="s">
        <v>56</v>
      </c>
      <c r="C413" s="295"/>
      <c r="D413" s="614"/>
      <c r="E413" s="615"/>
      <c r="F413" s="615"/>
      <c r="G413" s="616" t="s">
        <v>502</v>
      </c>
      <c r="H413" s="617" t="n">
        <f aca="false">SUM(H414,H419,H449,H457,H469,H475)</f>
        <v>0</v>
      </c>
      <c r="I413" s="618" t="s">
        <v>15</v>
      </c>
      <c r="J413" s="619"/>
      <c r="K413" s="567" t="n">
        <f aca="false">L413+H413</f>
        <v>582135</v>
      </c>
      <c r="L413" s="620" t="n">
        <f aca="false">SUM(L414,L419,L449,L457,L469,L475)</f>
        <v>582135</v>
      </c>
      <c r="M413" s="621"/>
      <c r="N413" s="622" t="n">
        <f aca="false">SUM(N414,N419,N449,N457,N469,N475)</f>
        <v>0</v>
      </c>
      <c r="O413" s="623" t="n">
        <f aca="false">SUM(O414,O419,O449,O457,O469,O475)</f>
        <v>0</v>
      </c>
      <c r="P413" s="624" t="n">
        <f aca="false">N413-O413</f>
        <v>0</v>
      </c>
      <c r="Q413" s="534"/>
      <c r="R413" s="591"/>
      <c r="S413" s="243"/>
      <c r="T413" s="243"/>
      <c r="U413" s="243"/>
      <c r="V413" s="243"/>
      <c r="W413" s="243"/>
      <c r="X413" s="243"/>
      <c r="Y413" s="243"/>
      <c r="Z413" s="243"/>
      <c r="AA413" s="243"/>
      <c r="AB413" s="243"/>
      <c r="AC413" s="243"/>
    </row>
    <row r="414" customFormat="false" ht="21" hidden="false" customHeight="false" outlineLevel="0" collapsed="false">
      <c r="A414" s="635"/>
      <c r="B414" s="671" t="n">
        <v>1</v>
      </c>
      <c r="C414" s="626" t="s">
        <v>58</v>
      </c>
      <c r="D414" s="627"/>
      <c r="E414" s="673"/>
      <c r="F414" s="580" t="s">
        <v>503</v>
      </c>
      <c r="G414" s="674"/>
      <c r="H414" s="630" t="n">
        <f aca="false">SUM(H415:H418)</f>
        <v>0</v>
      </c>
      <c r="I414" s="675" t="s">
        <v>15</v>
      </c>
      <c r="J414" s="632"/>
      <c r="K414" s="585" t="n">
        <f aca="false">L414+H414</f>
        <v>17515</v>
      </c>
      <c r="L414" s="586" t="n">
        <v>17515</v>
      </c>
      <c r="M414" s="587"/>
      <c r="N414" s="633" t="n">
        <f aca="false">SUM(N415)</f>
        <v>0</v>
      </c>
      <c r="O414" s="634" t="n">
        <f aca="false">SUM(O415)</f>
        <v>0</v>
      </c>
      <c r="P414" s="590" t="n">
        <f aca="false">N414-O414</f>
        <v>0</v>
      </c>
      <c r="R414" s="591"/>
      <c r="S414" s="148"/>
    </row>
    <row r="415" customFormat="false" ht="21" hidden="true" customHeight="false" outlineLevel="0" collapsed="false">
      <c r="A415" s="635"/>
      <c r="B415" s="636"/>
      <c r="C415" s="637" t="n">
        <v>1</v>
      </c>
      <c r="D415" s="638" t="s">
        <v>889</v>
      </c>
      <c r="E415" s="597" t="s">
        <v>535</v>
      </c>
      <c r="F415" s="597" t="s">
        <v>530</v>
      </c>
      <c r="G415" s="424" t="s">
        <v>890</v>
      </c>
      <c r="H415" s="598"/>
      <c r="I415" s="599" t="s">
        <v>15</v>
      </c>
      <c r="J415" s="600" t="str">
        <f aca="false">E415</f>
        <v>19</v>
      </c>
      <c r="K415" s="601" t="s">
        <v>537</v>
      </c>
      <c r="L415" s="602" t="n">
        <f aca="false">SUM(H415)</f>
        <v>0</v>
      </c>
      <c r="M415" s="639"/>
      <c r="N415" s="649" t="n">
        <f aca="false">SUM(H415:H418)</f>
        <v>0</v>
      </c>
      <c r="O415" s="650" t="n">
        <f aca="false">SUM(O416:O418)</f>
        <v>0</v>
      </c>
      <c r="P415" s="651" t="n">
        <f aca="false">N415-O415</f>
        <v>0</v>
      </c>
      <c r="Q415" s="534" t="n">
        <f aca="false">SUM(L415:L418)</f>
        <v>0</v>
      </c>
      <c r="R415" s="591" t="n">
        <f aca="false">N415-Q415</f>
        <v>0</v>
      </c>
    </row>
    <row r="416" customFormat="false" ht="21" hidden="true" customHeight="false" outlineLevel="0" collapsed="false">
      <c r="A416" s="635"/>
      <c r="B416" s="636"/>
      <c r="C416" s="636"/>
      <c r="D416" s="719"/>
      <c r="E416" s="597" t="s">
        <v>701</v>
      </c>
      <c r="F416" s="597" t="s">
        <v>618</v>
      </c>
      <c r="G416" s="424" t="s">
        <v>891</v>
      </c>
      <c r="H416" s="598"/>
      <c r="I416" s="599" t="s">
        <v>15</v>
      </c>
      <c r="J416" s="600" t="str">
        <f aca="false">E416</f>
        <v>28</v>
      </c>
      <c r="K416" s="601" t="s">
        <v>703</v>
      </c>
      <c r="L416" s="602" t="n">
        <f aca="false">SUM(H416)</f>
        <v>0</v>
      </c>
      <c r="M416" s="609"/>
      <c r="N416" s="610"/>
      <c r="O416" s="611"/>
      <c r="P416" s="606"/>
    </row>
    <row r="417" customFormat="false" ht="21" hidden="true" customHeight="false" outlineLevel="0" collapsed="false">
      <c r="A417" s="635"/>
      <c r="B417" s="636"/>
      <c r="C417" s="636"/>
      <c r="D417" s="719"/>
      <c r="E417" s="597"/>
      <c r="F417" s="597"/>
      <c r="G417" s="10"/>
      <c r="H417" s="598"/>
      <c r="I417" s="599" t="s">
        <v>15</v>
      </c>
      <c r="J417" s="600"/>
      <c r="K417" s="601"/>
      <c r="L417" s="602"/>
      <c r="M417" s="609"/>
      <c r="N417" s="610"/>
      <c r="O417" s="611"/>
      <c r="P417" s="606"/>
    </row>
    <row r="418" customFormat="false" ht="21" hidden="true" customHeight="false" outlineLevel="0" collapsed="false">
      <c r="A418" s="635"/>
      <c r="B418" s="636"/>
      <c r="C418" s="636"/>
      <c r="D418" s="719"/>
      <c r="E418" s="597"/>
      <c r="F418" s="597"/>
      <c r="G418" s="10"/>
      <c r="H418" s="598"/>
      <c r="I418" s="599" t="s">
        <v>15</v>
      </c>
      <c r="J418" s="600" t="n">
        <f aca="false">E418</f>
        <v>0</v>
      </c>
      <c r="K418" s="601"/>
      <c r="L418" s="602"/>
      <c r="M418" s="609"/>
      <c r="N418" s="610"/>
      <c r="O418" s="611"/>
      <c r="P418" s="606"/>
    </row>
    <row r="419" customFormat="false" ht="21" hidden="false" customHeight="false" outlineLevel="0" collapsed="false">
      <c r="A419" s="635"/>
      <c r="B419" s="671" t="n">
        <v>2</v>
      </c>
      <c r="C419" s="626" t="s">
        <v>59</v>
      </c>
      <c r="D419" s="627"/>
      <c r="E419" s="673"/>
      <c r="F419" s="580" t="s">
        <v>503</v>
      </c>
      <c r="G419" s="674"/>
      <c r="H419" s="630" t="n">
        <f aca="false">SUM(H420:H448)</f>
        <v>0</v>
      </c>
      <c r="I419" s="675" t="s">
        <v>15</v>
      </c>
      <c r="J419" s="632"/>
      <c r="K419" s="585" t="n">
        <f aca="false">L419+H419</f>
        <v>248241</v>
      </c>
      <c r="L419" s="586" t="n">
        <v>248241</v>
      </c>
      <c r="M419" s="587"/>
      <c r="N419" s="633" t="n">
        <f aca="false">SUM(N420,N427,N442,N446)</f>
        <v>0</v>
      </c>
      <c r="O419" s="634" t="n">
        <f aca="false">SUM(O420,O427,O442,O446)</f>
        <v>0</v>
      </c>
      <c r="P419" s="678" t="n">
        <f aca="false">N419-O419</f>
        <v>0</v>
      </c>
      <c r="R419" s="591"/>
    </row>
    <row r="420" customFormat="false" ht="21" hidden="true" customHeight="false" outlineLevel="0" collapsed="false">
      <c r="A420" s="635"/>
      <c r="B420" s="636"/>
      <c r="C420" s="637" t="n">
        <v>1</v>
      </c>
      <c r="D420" s="638" t="s">
        <v>892</v>
      </c>
      <c r="E420" s="643" t="s">
        <v>518</v>
      </c>
      <c r="F420" s="643" t="s">
        <v>519</v>
      </c>
      <c r="G420" s="431" t="s">
        <v>893</v>
      </c>
      <c r="H420" s="644"/>
      <c r="I420" s="645" t="s">
        <v>15</v>
      </c>
      <c r="J420" s="646" t="str">
        <f aca="false">E420</f>
        <v>13</v>
      </c>
      <c r="K420" s="647" t="s">
        <v>521</v>
      </c>
      <c r="L420" s="648" t="n">
        <f aca="false">SUM(H420)</f>
        <v>0</v>
      </c>
      <c r="M420" s="639"/>
      <c r="N420" s="649" t="n">
        <f aca="false">SUM(H420:H426)</f>
        <v>0</v>
      </c>
      <c r="O420" s="650" t="n">
        <f aca="false">SUM(O426:O426)</f>
        <v>0</v>
      </c>
      <c r="P420" s="651" t="n">
        <f aca="false">N420-O420</f>
        <v>0</v>
      </c>
      <c r="Q420" s="534" t="n">
        <f aca="false">SUM(L420:L426)</f>
        <v>0</v>
      </c>
      <c r="R420" s="591" t="n">
        <f aca="false">N420-Q420</f>
        <v>0</v>
      </c>
    </row>
    <row r="421" customFormat="false" ht="21" hidden="true" customHeight="false" outlineLevel="0" collapsed="false">
      <c r="A421" s="635"/>
      <c r="B421" s="636"/>
      <c r="C421" s="636"/>
      <c r="D421" s="719"/>
      <c r="E421" s="597" t="s">
        <v>111</v>
      </c>
      <c r="F421" s="597" t="s">
        <v>192</v>
      </c>
      <c r="G421" s="424" t="s">
        <v>894</v>
      </c>
      <c r="H421" s="761"/>
      <c r="I421" s="599" t="s">
        <v>15</v>
      </c>
      <c r="J421" s="721" t="str">
        <f aca="false">E421</f>
        <v>02</v>
      </c>
      <c r="K421" s="601" t="s">
        <v>529</v>
      </c>
      <c r="L421" s="602" t="n">
        <f aca="false">SUM(H421:H421)</f>
        <v>0</v>
      </c>
      <c r="M421" s="609"/>
      <c r="N421" s="610"/>
      <c r="O421" s="611"/>
      <c r="P421" s="606"/>
    </row>
    <row r="422" customFormat="false" ht="21" hidden="true" customHeight="false" outlineLevel="0" collapsed="false">
      <c r="A422" s="635"/>
      <c r="B422" s="636"/>
      <c r="C422" s="636"/>
      <c r="D422" s="719"/>
      <c r="E422" s="597" t="s">
        <v>192</v>
      </c>
      <c r="F422" s="597" t="s">
        <v>740</v>
      </c>
      <c r="G422" s="424" t="s">
        <v>895</v>
      </c>
      <c r="H422" s="598"/>
      <c r="I422" s="599" t="s">
        <v>15</v>
      </c>
      <c r="J422" s="721" t="str">
        <f aca="false">E422</f>
        <v>03</v>
      </c>
      <c r="K422" s="601" t="s">
        <v>506</v>
      </c>
      <c r="L422" s="602" t="n">
        <f aca="false">SUM(H422:H423)</f>
        <v>0</v>
      </c>
      <c r="M422" s="609"/>
      <c r="N422" s="610"/>
      <c r="O422" s="611"/>
      <c r="P422" s="606"/>
    </row>
    <row r="423" customFormat="false" ht="21" hidden="true" customHeight="false" outlineLevel="0" collapsed="false">
      <c r="A423" s="635"/>
      <c r="B423" s="636"/>
      <c r="C423" s="636"/>
      <c r="D423" s="719"/>
      <c r="E423" s="597" t="s">
        <v>192</v>
      </c>
      <c r="F423" s="597" t="s">
        <v>768</v>
      </c>
      <c r="G423" s="424" t="s">
        <v>896</v>
      </c>
      <c r="H423" s="598"/>
      <c r="I423" s="599" t="s">
        <v>15</v>
      </c>
      <c r="J423" s="600" t="str">
        <f aca="false">E423</f>
        <v>03</v>
      </c>
      <c r="K423" s="601"/>
      <c r="L423" s="602"/>
      <c r="M423" s="609"/>
      <c r="N423" s="610"/>
      <c r="O423" s="611"/>
      <c r="P423" s="606"/>
    </row>
    <row r="424" customFormat="false" ht="21" hidden="true" customHeight="false" outlineLevel="0" collapsed="false">
      <c r="A424" s="635"/>
      <c r="B424" s="636"/>
      <c r="C424" s="636"/>
      <c r="D424" s="663"/>
      <c r="E424" s="597" t="s">
        <v>285</v>
      </c>
      <c r="F424" s="597" t="s">
        <v>530</v>
      </c>
      <c r="G424" s="424" t="s">
        <v>897</v>
      </c>
      <c r="H424" s="598"/>
      <c r="I424" s="599" t="s">
        <v>15</v>
      </c>
      <c r="J424" s="721" t="str">
        <f aca="false">E424</f>
        <v>04</v>
      </c>
      <c r="K424" s="601" t="s">
        <v>533</v>
      </c>
      <c r="L424" s="602" t="n">
        <f aca="false">SUM(H424:H424)</f>
        <v>0</v>
      </c>
      <c r="M424" s="609"/>
      <c r="N424" s="610"/>
      <c r="O424" s="611"/>
      <c r="P424" s="606"/>
    </row>
    <row r="425" customFormat="false" ht="21" hidden="true" customHeight="false" outlineLevel="0" collapsed="false">
      <c r="A425" s="635"/>
      <c r="B425" s="636"/>
      <c r="C425" s="636"/>
      <c r="D425" s="719"/>
      <c r="E425" s="597" t="s">
        <v>522</v>
      </c>
      <c r="F425" s="597" t="s">
        <v>530</v>
      </c>
      <c r="G425" s="424" t="s">
        <v>898</v>
      </c>
      <c r="H425" s="761"/>
      <c r="I425" s="599" t="s">
        <v>15</v>
      </c>
      <c r="J425" s="600" t="str">
        <f aca="false">E425</f>
        <v>14</v>
      </c>
      <c r="K425" s="601" t="s">
        <v>524</v>
      </c>
      <c r="L425" s="602" t="n">
        <f aca="false">SUM(H425)</f>
        <v>0</v>
      </c>
      <c r="M425" s="609"/>
      <c r="N425" s="610"/>
      <c r="O425" s="611"/>
      <c r="P425" s="606"/>
    </row>
    <row r="426" customFormat="false" ht="21" hidden="true" customHeight="false" outlineLevel="0" collapsed="false">
      <c r="A426" s="635"/>
      <c r="B426" s="636"/>
      <c r="C426" s="636"/>
      <c r="D426" s="719"/>
      <c r="E426" s="597"/>
      <c r="F426" s="597"/>
      <c r="G426" s="10"/>
      <c r="H426" s="598"/>
      <c r="I426" s="599" t="s">
        <v>15</v>
      </c>
      <c r="J426" s="600" t="n">
        <f aca="false">E426</f>
        <v>0</v>
      </c>
      <c r="K426" s="601"/>
      <c r="L426" s="602"/>
      <c r="M426" s="609"/>
      <c r="N426" s="610"/>
      <c r="O426" s="611"/>
      <c r="P426" s="606"/>
    </row>
    <row r="427" customFormat="false" ht="21" hidden="true" customHeight="false" outlineLevel="0" collapsed="false">
      <c r="A427" s="635"/>
      <c r="B427" s="636"/>
      <c r="C427" s="637" t="n">
        <v>2</v>
      </c>
      <c r="D427" s="638" t="s">
        <v>899</v>
      </c>
      <c r="E427" s="643" t="s">
        <v>511</v>
      </c>
      <c r="F427" s="643" t="s">
        <v>105</v>
      </c>
      <c r="G427" s="431" t="s">
        <v>900</v>
      </c>
      <c r="H427" s="644"/>
      <c r="I427" s="645" t="s">
        <v>15</v>
      </c>
      <c r="J427" s="646" t="str">
        <f aca="false">E427</f>
        <v>11</v>
      </c>
      <c r="K427" s="647" t="s">
        <v>513</v>
      </c>
      <c r="L427" s="648" t="n">
        <f aca="false">SUM(H427:H428)</f>
        <v>0</v>
      </c>
      <c r="M427" s="639"/>
      <c r="N427" s="649" t="n">
        <f aca="false">SUM(H427:H441)</f>
        <v>0</v>
      </c>
      <c r="O427" s="650" t="n">
        <f aca="false">SUM(O428:O441)</f>
        <v>0</v>
      </c>
      <c r="P427" s="651" t="n">
        <f aca="false">N427-O427</f>
        <v>0</v>
      </c>
      <c r="Q427" s="534" t="n">
        <f aca="false">SUM(L427:L441)</f>
        <v>0</v>
      </c>
      <c r="R427" s="591" t="n">
        <f aca="false">N427-Q427</f>
        <v>0</v>
      </c>
    </row>
    <row r="428" customFormat="false" ht="21" hidden="true" customHeight="false" outlineLevel="0" collapsed="false">
      <c r="A428" s="635"/>
      <c r="B428" s="636"/>
      <c r="C428" s="636"/>
      <c r="D428" s="663"/>
      <c r="E428" s="597" t="s">
        <v>511</v>
      </c>
      <c r="F428" s="597" t="s">
        <v>272</v>
      </c>
      <c r="G428" s="424" t="s">
        <v>901</v>
      </c>
      <c r="H428" s="598"/>
      <c r="I428" s="599" t="s">
        <v>15</v>
      </c>
      <c r="J428" s="600" t="str">
        <f aca="false">E428</f>
        <v>11</v>
      </c>
      <c r="K428" s="601"/>
      <c r="L428" s="602"/>
      <c r="M428" s="609"/>
      <c r="N428" s="610"/>
      <c r="O428" s="611"/>
      <c r="P428" s="606"/>
    </row>
    <row r="429" customFormat="false" ht="21" hidden="true" customHeight="false" outlineLevel="0" collapsed="false">
      <c r="A429" s="635"/>
      <c r="B429" s="636"/>
      <c r="C429" s="636"/>
      <c r="D429" s="663"/>
      <c r="E429" s="597" t="s">
        <v>518</v>
      </c>
      <c r="F429" s="597" t="s">
        <v>740</v>
      </c>
      <c r="G429" s="10" t="s">
        <v>902</v>
      </c>
      <c r="H429" s="598"/>
      <c r="I429" s="599" t="s">
        <v>15</v>
      </c>
      <c r="J429" s="600" t="str">
        <f aca="false">E429</f>
        <v>13</v>
      </c>
      <c r="K429" s="601" t="s">
        <v>521</v>
      </c>
      <c r="L429" s="602" t="n">
        <f aca="false">SUM(H429)</f>
        <v>0</v>
      </c>
      <c r="M429" s="609"/>
      <c r="N429" s="610"/>
      <c r="O429" s="611"/>
      <c r="P429" s="606"/>
    </row>
    <row r="430" customFormat="false" ht="21" hidden="true" customHeight="false" outlineLevel="0" collapsed="false">
      <c r="A430" s="635"/>
      <c r="B430" s="636"/>
      <c r="C430" s="636"/>
      <c r="D430" s="663"/>
      <c r="E430" s="597" t="s">
        <v>552</v>
      </c>
      <c r="F430" s="597" t="s">
        <v>105</v>
      </c>
      <c r="G430" s="424" t="s">
        <v>903</v>
      </c>
      <c r="H430" s="598"/>
      <c r="I430" s="599" t="s">
        <v>15</v>
      </c>
      <c r="J430" s="600" t="str">
        <f aca="false">E430</f>
        <v>16</v>
      </c>
      <c r="K430" s="601" t="s">
        <v>554</v>
      </c>
      <c r="L430" s="602" t="n">
        <f aca="false">SUM(H430)</f>
        <v>0</v>
      </c>
      <c r="M430" s="609"/>
      <c r="N430" s="610"/>
      <c r="O430" s="611"/>
      <c r="P430" s="606"/>
    </row>
    <row r="431" customFormat="false" ht="21" hidden="true" customHeight="false" outlineLevel="0" collapsed="false">
      <c r="A431" s="635"/>
      <c r="B431" s="636"/>
      <c r="C431" s="636"/>
      <c r="D431" s="663"/>
      <c r="E431" s="597" t="s">
        <v>577</v>
      </c>
      <c r="F431" s="597" t="s">
        <v>105</v>
      </c>
      <c r="G431" s="424" t="s">
        <v>904</v>
      </c>
      <c r="H431" s="598"/>
      <c r="I431" s="599" t="s">
        <v>15</v>
      </c>
      <c r="J431" s="600" t="str">
        <f aca="false">E431</f>
        <v>15</v>
      </c>
      <c r="K431" s="601" t="s">
        <v>579</v>
      </c>
      <c r="L431" s="602" t="n">
        <f aca="false">SUM(H431:H441)</f>
        <v>0</v>
      </c>
      <c r="M431" s="609"/>
      <c r="N431" s="610"/>
      <c r="O431" s="611"/>
      <c r="P431" s="606"/>
    </row>
    <row r="432" customFormat="false" ht="21" hidden="true" customHeight="false" outlineLevel="0" collapsed="false">
      <c r="A432" s="635"/>
      <c r="B432" s="636"/>
      <c r="C432" s="636"/>
      <c r="D432" s="663"/>
      <c r="E432" s="597" t="s">
        <v>577</v>
      </c>
      <c r="F432" s="597" t="s">
        <v>105</v>
      </c>
      <c r="G432" s="424" t="s">
        <v>905</v>
      </c>
      <c r="H432" s="598"/>
      <c r="I432" s="599" t="s">
        <v>15</v>
      </c>
      <c r="J432" s="600" t="str">
        <f aca="false">E432</f>
        <v>15</v>
      </c>
      <c r="K432" s="601"/>
      <c r="L432" s="602"/>
      <c r="M432" s="609"/>
      <c r="N432" s="610"/>
      <c r="O432" s="611"/>
      <c r="P432" s="606"/>
    </row>
    <row r="433" customFormat="false" ht="21" hidden="true" customHeight="false" outlineLevel="0" collapsed="false">
      <c r="A433" s="635"/>
      <c r="B433" s="636"/>
      <c r="C433" s="636"/>
      <c r="D433" s="663"/>
      <c r="E433" s="597" t="s">
        <v>577</v>
      </c>
      <c r="F433" s="597" t="s">
        <v>105</v>
      </c>
      <c r="G433" s="424" t="s">
        <v>906</v>
      </c>
      <c r="H433" s="598"/>
      <c r="I433" s="599" t="s">
        <v>15</v>
      </c>
      <c r="J433" s="600"/>
      <c r="K433" s="601"/>
      <c r="L433" s="602"/>
      <c r="M433" s="609"/>
      <c r="N433" s="610"/>
      <c r="O433" s="611"/>
      <c r="P433" s="606"/>
    </row>
    <row r="434" customFormat="false" ht="21" hidden="true" customHeight="false" outlineLevel="0" collapsed="false">
      <c r="A434" s="635"/>
      <c r="B434" s="636"/>
      <c r="C434" s="636"/>
      <c r="D434" s="663"/>
      <c r="E434" s="597" t="s">
        <v>577</v>
      </c>
      <c r="F434" s="597" t="s">
        <v>105</v>
      </c>
      <c r="G434" s="424" t="s">
        <v>907</v>
      </c>
      <c r="H434" s="598"/>
      <c r="I434" s="599" t="s">
        <v>15</v>
      </c>
      <c r="J434" s="600"/>
      <c r="K434" s="601"/>
      <c r="L434" s="602"/>
      <c r="M434" s="609"/>
      <c r="N434" s="610"/>
      <c r="O434" s="611"/>
      <c r="P434" s="606"/>
    </row>
    <row r="435" customFormat="false" ht="21" hidden="true" customHeight="false" outlineLevel="0" collapsed="false">
      <c r="A435" s="635"/>
      <c r="B435" s="636"/>
      <c r="C435" s="636"/>
      <c r="D435" s="663"/>
      <c r="E435" s="597" t="s">
        <v>577</v>
      </c>
      <c r="F435" s="597" t="s">
        <v>105</v>
      </c>
      <c r="G435" s="424" t="s">
        <v>908</v>
      </c>
      <c r="H435" s="598"/>
      <c r="I435" s="599" t="s">
        <v>15</v>
      </c>
      <c r="J435" s="600"/>
      <c r="K435" s="601"/>
      <c r="L435" s="602"/>
      <c r="M435" s="609"/>
      <c r="N435" s="610"/>
      <c r="O435" s="611"/>
      <c r="P435" s="606"/>
    </row>
    <row r="436" customFormat="false" ht="21" hidden="true" customHeight="false" outlineLevel="0" collapsed="false">
      <c r="A436" s="635"/>
      <c r="B436" s="636"/>
      <c r="C436" s="636"/>
      <c r="D436" s="663"/>
      <c r="E436" s="597" t="s">
        <v>577</v>
      </c>
      <c r="F436" s="597" t="s">
        <v>105</v>
      </c>
      <c r="G436" s="424" t="s">
        <v>909</v>
      </c>
      <c r="H436" s="598"/>
      <c r="I436" s="599" t="s">
        <v>15</v>
      </c>
      <c r="J436" s="600"/>
      <c r="K436" s="601"/>
      <c r="L436" s="602"/>
      <c r="M436" s="609"/>
      <c r="N436" s="610"/>
      <c r="O436" s="611"/>
      <c r="P436" s="606"/>
    </row>
    <row r="437" customFormat="false" ht="21" hidden="true" customHeight="false" outlineLevel="0" collapsed="false">
      <c r="A437" s="635"/>
      <c r="B437" s="636"/>
      <c r="C437" s="636"/>
      <c r="D437" s="663"/>
      <c r="E437" s="597" t="s">
        <v>577</v>
      </c>
      <c r="F437" s="597" t="s">
        <v>105</v>
      </c>
      <c r="G437" s="424" t="s">
        <v>910</v>
      </c>
      <c r="H437" s="598"/>
      <c r="I437" s="599" t="s">
        <v>15</v>
      </c>
      <c r="J437" s="600"/>
      <c r="K437" s="601"/>
      <c r="L437" s="602"/>
      <c r="M437" s="609"/>
      <c r="N437" s="610"/>
      <c r="O437" s="611"/>
      <c r="P437" s="606"/>
    </row>
    <row r="438" customFormat="false" ht="21" hidden="true" customHeight="false" outlineLevel="0" collapsed="false">
      <c r="A438" s="635"/>
      <c r="B438" s="636"/>
      <c r="C438" s="636"/>
      <c r="D438" s="663"/>
      <c r="E438" s="597" t="s">
        <v>577</v>
      </c>
      <c r="F438" s="597" t="s">
        <v>105</v>
      </c>
      <c r="G438" s="424" t="s">
        <v>911</v>
      </c>
      <c r="H438" s="598"/>
      <c r="I438" s="599" t="s">
        <v>15</v>
      </c>
      <c r="J438" s="600"/>
      <c r="K438" s="601"/>
      <c r="L438" s="602"/>
      <c r="M438" s="609"/>
      <c r="N438" s="610"/>
      <c r="O438" s="611"/>
      <c r="P438" s="606"/>
    </row>
    <row r="439" customFormat="false" ht="21" hidden="true" customHeight="false" outlineLevel="0" collapsed="false">
      <c r="A439" s="635"/>
      <c r="B439" s="636"/>
      <c r="C439" s="636"/>
      <c r="D439" s="663"/>
      <c r="E439" s="597" t="s">
        <v>577</v>
      </c>
      <c r="F439" s="597" t="s">
        <v>105</v>
      </c>
      <c r="G439" s="424" t="s">
        <v>912</v>
      </c>
      <c r="H439" s="598"/>
      <c r="I439" s="599" t="s">
        <v>15</v>
      </c>
      <c r="J439" s="600"/>
      <c r="K439" s="601"/>
      <c r="L439" s="602"/>
      <c r="M439" s="609"/>
      <c r="N439" s="610"/>
      <c r="O439" s="611"/>
      <c r="P439" s="606"/>
    </row>
    <row r="440" customFormat="false" ht="21" hidden="true" customHeight="false" outlineLevel="0" collapsed="false">
      <c r="A440" s="635"/>
      <c r="B440" s="636"/>
      <c r="C440" s="636"/>
      <c r="D440" s="663"/>
      <c r="E440" s="597" t="s">
        <v>577</v>
      </c>
      <c r="F440" s="597" t="s">
        <v>105</v>
      </c>
      <c r="G440" s="424" t="s">
        <v>913</v>
      </c>
      <c r="H440" s="598"/>
      <c r="I440" s="599" t="s">
        <v>15</v>
      </c>
      <c r="J440" s="600"/>
      <c r="K440" s="601"/>
      <c r="L440" s="602"/>
      <c r="M440" s="609"/>
      <c r="N440" s="610"/>
      <c r="O440" s="611"/>
      <c r="P440" s="606"/>
    </row>
    <row r="441" customFormat="false" ht="21" hidden="true" customHeight="false" outlineLevel="0" collapsed="false">
      <c r="A441" s="635"/>
      <c r="B441" s="636"/>
      <c r="C441" s="636"/>
      <c r="D441" s="663"/>
      <c r="E441" s="597"/>
      <c r="F441" s="597"/>
      <c r="G441" s="285"/>
      <c r="H441" s="598"/>
      <c r="I441" s="599" t="s">
        <v>15</v>
      </c>
      <c r="J441" s="600" t="n">
        <f aca="false">E441</f>
        <v>0</v>
      </c>
      <c r="K441" s="601"/>
      <c r="L441" s="602"/>
      <c r="M441" s="609"/>
      <c r="N441" s="610"/>
      <c r="O441" s="611"/>
      <c r="P441" s="606"/>
    </row>
    <row r="442" customFormat="false" ht="21" hidden="true" customHeight="false" outlineLevel="0" collapsed="false">
      <c r="A442" s="635"/>
      <c r="B442" s="636"/>
      <c r="C442" s="637" t="n">
        <v>3</v>
      </c>
      <c r="D442" s="662" t="s">
        <v>914</v>
      </c>
      <c r="E442" s="643" t="s">
        <v>577</v>
      </c>
      <c r="F442" s="643" t="s">
        <v>111</v>
      </c>
      <c r="G442" s="424" t="s">
        <v>915</v>
      </c>
      <c r="H442" s="644"/>
      <c r="I442" s="645" t="s">
        <v>15</v>
      </c>
      <c r="J442" s="646" t="str">
        <f aca="false">E442</f>
        <v>15</v>
      </c>
      <c r="K442" s="647" t="s">
        <v>579</v>
      </c>
      <c r="L442" s="648" t="n">
        <f aca="false">SUM(H442)</f>
        <v>0</v>
      </c>
      <c r="M442" s="639"/>
      <c r="N442" s="649" t="n">
        <f aca="false">SUM(H442:H445)</f>
        <v>0</v>
      </c>
      <c r="O442" s="650" t="n">
        <f aca="false">SUM(O443:O445)</f>
        <v>0</v>
      </c>
      <c r="P442" s="651" t="n">
        <f aca="false">N442-O442</f>
        <v>0</v>
      </c>
      <c r="Q442" s="534" t="n">
        <f aca="false">SUM(L442:L445)</f>
        <v>0</v>
      </c>
      <c r="R442" s="591" t="n">
        <f aca="false">N442-Q442</f>
        <v>0</v>
      </c>
    </row>
    <row r="443" customFormat="false" ht="21" hidden="true" customHeight="false" outlineLevel="0" collapsed="false">
      <c r="A443" s="635"/>
      <c r="B443" s="636"/>
      <c r="C443" s="636"/>
      <c r="D443" s="663"/>
      <c r="E443" s="597" t="s">
        <v>577</v>
      </c>
      <c r="F443" s="597" t="s">
        <v>111</v>
      </c>
      <c r="G443" s="424" t="s">
        <v>916</v>
      </c>
      <c r="H443" s="598"/>
      <c r="I443" s="599" t="s">
        <v>15</v>
      </c>
      <c r="J443" s="721" t="str">
        <f aca="false">E443</f>
        <v>15</v>
      </c>
      <c r="K443" s="601"/>
      <c r="L443" s="602"/>
      <c r="M443" s="609"/>
      <c r="N443" s="610"/>
      <c r="O443" s="611"/>
      <c r="P443" s="606"/>
    </row>
    <row r="444" customFormat="false" ht="21" hidden="true" customHeight="false" outlineLevel="0" collapsed="false">
      <c r="A444" s="635"/>
      <c r="B444" s="636"/>
      <c r="C444" s="636"/>
      <c r="D444" s="663"/>
      <c r="E444" s="597" t="s">
        <v>917</v>
      </c>
      <c r="F444" s="597" t="s">
        <v>105</v>
      </c>
      <c r="G444" s="424" t="s">
        <v>918</v>
      </c>
      <c r="H444" s="598"/>
      <c r="I444" s="599" t="s">
        <v>15</v>
      </c>
      <c r="J444" s="600" t="str">
        <f aca="false">E444</f>
        <v>17</v>
      </c>
      <c r="K444" s="601" t="s">
        <v>919</v>
      </c>
      <c r="L444" s="603" t="n">
        <f aca="false">SUM(H444)</f>
        <v>0</v>
      </c>
      <c r="M444" s="609"/>
      <c r="N444" s="610"/>
      <c r="O444" s="611"/>
      <c r="P444" s="606"/>
    </row>
    <row r="445" customFormat="false" ht="21" hidden="true" customHeight="false" outlineLevel="0" collapsed="false">
      <c r="A445" s="635"/>
      <c r="B445" s="636"/>
      <c r="C445" s="636"/>
      <c r="D445" s="663"/>
      <c r="E445" s="597"/>
      <c r="F445" s="597"/>
      <c r="G445" s="10"/>
      <c r="H445" s="598"/>
      <c r="I445" s="599" t="s">
        <v>15</v>
      </c>
      <c r="J445" s="721" t="n">
        <f aca="false">E445</f>
        <v>0</v>
      </c>
      <c r="K445" s="601"/>
      <c r="L445" s="602"/>
      <c r="M445" s="609"/>
      <c r="N445" s="610"/>
      <c r="O445" s="611"/>
      <c r="P445" s="606"/>
    </row>
    <row r="446" customFormat="false" ht="21" hidden="true" customHeight="false" outlineLevel="0" collapsed="false">
      <c r="A446" s="635"/>
      <c r="B446" s="636"/>
      <c r="C446" s="637" t="n">
        <v>4</v>
      </c>
      <c r="D446" s="662" t="s">
        <v>920</v>
      </c>
      <c r="E446" s="643" t="s">
        <v>507</v>
      </c>
      <c r="F446" s="643" t="s">
        <v>111</v>
      </c>
      <c r="G446" s="431" t="s">
        <v>921</v>
      </c>
      <c r="H446" s="644"/>
      <c r="I446" s="645" t="s">
        <v>15</v>
      </c>
      <c r="J446" s="646" t="str">
        <f aca="false">E446</f>
        <v>09</v>
      </c>
      <c r="K446" s="647" t="s">
        <v>509</v>
      </c>
      <c r="L446" s="648" t="n">
        <f aca="false">H446</f>
        <v>0</v>
      </c>
      <c r="M446" s="639"/>
      <c r="N446" s="649" t="n">
        <f aca="false">SUM(H446:H448)</f>
        <v>0</v>
      </c>
      <c r="O446" s="650" t="n">
        <f aca="false">SUM(O447:O448)</f>
        <v>0</v>
      </c>
      <c r="P446" s="651" t="n">
        <f aca="false">N446-O446</f>
        <v>0</v>
      </c>
      <c r="Q446" s="534" t="n">
        <f aca="false">SUM(L446:L447)</f>
        <v>0</v>
      </c>
      <c r="R446" s="591" t="n">
        <f aca="false">N446-Q446</f>
        <v>0</v>
      </c>
    </row>
    <row r="447" s="277" customFormat="true" ht="21" hidden="true" customHeight="false" outlineLevel="0" collapsed="false">
      <c r="A447" s="635"/>
      <c r="B447" s="636"/>
      <c r="C447" s="636"/>
      <c r="D447" s="663"/>
      <c r="E447" s="597" t="s">
        <v>511</v>
      </c>
      <c r="F447" s="597" t="s">
        <v>105</v>
      </c>
      <c r="G447" s="424" t="s">
        <v>922</v>
      </c>
      <c r="H447" s="598"/>
      <c r="I447" s="599"/>
      <c r="J447" s="721" t="str">
        <f aca="false">E447</f>
        <v>11</v>
      </c>
      <c r="K447" s="601" t="s">
        <v>513</v>
      </c>
      <c r="L447" s="602" t="n">
        <f aca="false">SUM(H447)</f>
        <v>0</v>
      </c>
      <c r="M447" s="609"/>
      <c r="N447" s="610"/>
      <c r="O447" s="611"/>
      <c r="P447" s="606"/>
      <c r="Q447" s="534"/>
      <c r="R447" s="723"/>
    </row>
    <row r="448" s="277" customFormat="true" ht="21" hidden="true" customHeight="false" outlineLevel="0" collapsed="false">
      <c r="A448" s="635"/>
      <c r="B448" s="636"/>
      <c r="C448" s="636"/>
      <c r="D448" s="663"/>
      <c r="E448" s="597"/>
      <c r="F448" s="597"/>
      <c r="G448" s="10"/>
      <c r="H448" s="598"/>
      <c r="I448" s="599"/>
      <c r="J448" s="724"/>
      <c r="K448" s="641"/>
      <c r="L448" s="642"/>
      <c r="M448" s="609"/>
      <c r="N448" s="610"/>
      <c r="O448" s="611"/>
      <c r="P448" s="606"/>
      <c r="Q448" s="534"/>
      <c r="R448" s="723"/>
    </row>
    <row r="449" customFormat="false" ht="21" hidden="false" customHeight="false" outlineLevel="0" collapsed="false">
      <c r="A449" s="635"/>
      <c r="B449" s="671" t="n">
        <v>3</v>
      </c>
      <c r="C449" s="671" t="s">
        <v>61</v>
      </c>
      <c r="D449" s="672"/>
      <c r="E449" s="680"/>
      <c r="F449" s="580" t="s">
        <v>503</v>
      </c>
      <c r="G449" s="681"/>
      <c r="H449" s="682" t="n">
        <f aca="false">SUM(H450:H456)</f>
        <v>0</v>
      </c>
      <c r="I449" s="736" t="s">
        <v>15</v>
      </c>
      <c r="J449" s="632"/>
      <c r="K449" s="585" t="n">
        <f aca="false">L449+H449</f>
        <v>33</v>
      </c>
      <c r="L449" s="586" t="n">
        <v>33</v>
      </c>
      <c r="M449" s="587"/>
      <c r="N449" s="676" t="n">
        <f aca="false">SUM(N450)</f>
        <v>0</v>
      </c>
      <c r="O449" s="677" t="n">
        <f aca="false">SUM(O450:O450)</f>
        <v>0</v>
      </c>
      <c r="P449" s="678" t="n">
        <f aca="false">N449-O449</f>
        <v>0</v>
      </c>
      <c r="R449" s="723"/>
    </row>
    <row r="450" customFormat="false" ht="21" hidden="true" customHeight="false" outlineLevel="0" collapsed="false">
      <c r="A450" s="635"/>
      <c r="B450" s="636"/>
      <c r="C450" s="637" t="n">
        <v>1</v>
      </c>
      <c r="D450" s="638" t="s">
        <v>923</v>
      </c>
      <c r="E450" s="643"/>
      <c r="F450" s="643"/>
      <c r="G450" s="410"/>
      <c r="H450" s="644"/>
      <c r="I450" s="645" t="s">
        <v>15</v>
      </c>
      <c r="J450" s="646" t="n">
        <f aca="false">E450</f>
        <v>0</v>
      </c>
      <c r="K450" s="685"/>
      <c r="L450" s="648"/>
      <c r="M450" s="639"/>
      <c r="N450" s="649" t="n">
        <f aca="false">SUM(H450:H456)</f>
        <v>0</v>
      </c>
      <c r="O450" s="650" t="n">
        <f aca="false">SUM(O451:O456)</f>
        <v>0</v>
      </c>
      <c r="P450" s="651" t="n">
        <f aca="false">N450-O450</f>
        <v>0</v>
      </c>
      <c r="Q450" s="534" t="n">
        <f aca="false">SUM(L450:L456)</f>
        <v>0</v>
      </c>
      <c r="R450" s="591" t="n">
        <f aca="false">N450-Q450</f>
        <v>0</v>
      </c>
    </row>
    <row r="451" s="1" customFormat="true" ht="21" hidden="true" customHeight="false" outlineLevel="0" collapsed="false">
      <c r="A451" s="635"/>
      <c r="B451" s="636"/>
      <c r="C451" s="636"/>
      <c r="D451" s="719"/>
      <c r="E451" s="597" t="s">
        <v>518</v>
      </c>
      <c r="F451" s="597" t="s">
        <v>518</v>
      </c>
      <c r="G451" s="424" t="s">
        <v>924</v>
      </c>
      <c r="H451" s="598"/>
      <c r="I451" s="599" t="s">
        <v>15</v>
      </c>
      <c r="J451" s="600"/>
      <c r="K451" s="686" t="s">
        <v>521</v>
      </c>
      <c r="L451" s="602" t="n">
        <f aca="false">SUM(H451:H452)</f>
        <v>0</v>
      </c>
      <c r="M451" s="609"/>
      <c r="N451" s="610"/>
      <c r="O451" s="611"/>
      <c r="P451" s="606"/>
      <c r="Q451" s="534"/>
      <c r="R451" s="723"/>
      <c r="S451" s="277"/>
      <c r="T451" s="277"/>
      <c r="U451" s="277"/>
      <c r="V451" s="277"/>
      <c r="W451" s="277"/>
      <c r="X451" s="277"/>
      <c r="Y451" s="277"/>
      <c r="Z451" s="277"/>
      <c r="AA451" s="277"/>
      <c r="AB451" s="277"/>
      <c r="AC451" s="277"/>
    </row>
    <row r="452" s="1" customFormat="true" ht="21" hidden="true" customHeight="false" outlineLevel="0" collapsed="false">
      <c r="A452" s="635"/>
      <c r="B452" s="636"/>
      <c r="C452" s="636"/>
      <c r="D452" s="663"/>
      <c r="E452" s="597" t="s">
        <v>518</v>
      </c>
      <c r="F452" s="597" t="s">
        <v>518</v>
      </c>
      <c r="G452" s="424" t="s">
        <v>925</v>
      </c>
      <c r="H452" s="598"/>
      <c r="I452" s="599" t="s">
        <v>15</v>
      </c>
      <c r="J452" s="600"/>
      <c r="K452" s="686"/>
      <c r="L452" s="602"/>
      <c r="M452" s="609"/>
      <c r="N452" s="610"/>
      <c r="O452" s="611"/>
      <c r="P452" s="606"/>
      <c r="Q452" s="534"/>
      <c r="R452" s="723"/>
      <c r="S452" s="277"/>
      <c r="T452" s="277"/>
      <c r="U452" s="277"/>
      <c r="V452" s="277"/>
      <c r="W452" s="277"/>
      <c r="X452" s="277"/>
      <c r="Y452" s="277"/>
      <c r="Z452" s="277"/>
      <c r="AA452" s="277"/>
      <c r="AB452" s="277"/>
      <c r="AC452" s="277"/>
    </row>
    <row r="453" s="1" customFormat="true" ht="21" hidden="true" customHeight="false" outlineLevel="0" collapsed="false">
      <c r="A453" s="635"/>
      <c r="B453" s="636"/>
      <c r="C453" s="636"/>
      <c r="D453" s="719"/>
      <c r="E453" s="597" t="s">
        <v>577</v>
      </c>
      <c r="F453" s="597" t="s">
        <v>111</v>
      </c>
      <c r="G453" s="424" t="s">
        <v>926</v>
      </c>
      <c r="H453" s="598"/>
      <c r="I453" s="599" t="s">
        <v>15</v>
      </c>
      <c r="J453" s="600"/>
      <c r="K453" s="686" t="s">
        <v>579</v>
      </c>
      <c r="L453" s="602" t="n">
        <f aca="false">SUM(H453:H454)</f>
        <v>0</v>
      </c>
      <c r="M453" s="609"/>
      <c r="N453" s="610"/>
      <c r="O453" s="611"/>
      <c r="P453" s="606"/>
      <c r="Q453" s="534"/>
      <c r="R453" s="723"/>
      <c r="S453" s="277"/>
      <c r="T453" s="277"/>
      <c r="U453" s="277"/>
      <c r="V453" s="277"/>
      <c r="W453" s="277"/>
      <c r="X453" s="277"/>
      <c r="Y453" s="277"/>
      <c r="Z453" s="277"/>
      <c r="AA453" s="277"/>
      <c r="AB453" s="277"/>
      <c r="AC453" s="277"/>
    </row>
    <row r="454" s="1" customFormat="true" ht="21" hidden="true" customHeight="false" outlineLevel="0" collapsed="false">
      <c r="A454" s="635"/>
      <c r="B454" s="636"/>
      <c r="C454" s="636"/>
      <c r="D454" s="663"/>
      <c r="E454" s="597" t="s">
        <v>577</v>
      </c>
      <c r="F454" s="597" t="s">
        <v>111</v>
      </c>
      <c r="G454" s="424" t="s">
        <v>927</v>
      </c>
      <c r="H454" s="598"/>
      <c r="I454" s="599" t="s">
        <v>15</v>
      </c>
      <c r="J454" s="600"/>
      <c r="K454" s="686"/>
      <c r="L454" s="602"/>
      <c r="M454" s="609"/>
      <c r="N454" s="610"/>
      <c r="O454" s="611"/>
      <c r="P454" s="606"/>
      <c r="Q454" s="534"/>
      <c r="R454" s="723"/>
      <c r="S454" s="277"/>
      <c r="T454" s="277"/>
      <c r="U454" s="277"/>
      <c r="V454" s="277"/>
      <c r="W454" s="277"/>
      <c r="X454" s="277"/>
      <c r="Y454" s="277"/>
      <c r="Z454" s="277"/>
      <c r="AA454" s="277"/>
      <c r="AB454" s="277"/>
      <c r="AC454" s="277"/>
    </row>
    <row r="455" s="1" customFormat="true" ht="21" hidden="true" customHeight="false" outlineLevel="0" collapsed="false">
      <c r="A455" s="635"/>
      <c r="B455" s="636"/>
      <c r="C455" s="636"/>
      <c r="D455" s="719"/>
      <c r="E455" s="597" t="s">
        <v>869</v>
      </c>
      <c r="F455" s="597" t="s">
        <v>105</v>
      </c>
      <c r="G455" s="424" t="s">
        <v>928</v>
      </c>
      <c r="H455" s="598"/>
      <c r="I455" s="599" t="s">
        <v>15</v>
      </c>
      <c r="J455" s="600"/>
      <c r="K455" s="686" t="s">
        <v>929</v>
      </c>
      <c r="L455" s="602" t="n">
        <f aca="false">SUM(H455)</f>
        <v>0</v>
      </c>
      <c r="M455" s="609"/>
      <c r="N455" s="610"/>
      <c r="O455" s="611"/>
      <c r="P455" s="606"/>
      <c r="Q455" s="534"/>
      <c r="R455" s="723"/>
      <c r="S455" s="277"/>
      <c r="T455" s="277"/>
      <c r="U455" s="277"/>
      <c r="V455" s="277"/>
      <c r="W455" s="277"/>
      <c r="X455" s="277"/>
      <c r="Y455" s="277"/>
      <c r="Z455" s="277"/>
      <c r="AA455" s="277"/>
      <c r="AB455" s="277"/>
      <c r="AC455" s="277"/>
    </row>
    <row r="456" s="1" customFormat="true" ht="21" hidden="true" customHeight="false" outlineLevel="0" collapsed="false">
      <c r="A456" s="635"/>
      <c r="B456" s="636"/>
      <c r="C456" s="636"/>
      <c r="D456" s="719"/>
      <c r="E456" s="597"/>
      <c r="F456" s="597"/>
      <c r="G456" s="10"/>
      <c r="H456" s="598"/>
      <c r="I456" s="599"/>
      <c r="J456" s="600"/>
      <c r="K456" s="686"/>
      <c r="L456" s="602"/>
      <c r="M456" s="609"/>
      <c r="N456" s="610"/>
      <c r="O456" s="611"/>
      <c r="P456" s="606"/>
      <c r="Q456" s="534"/>
      <c r="R456" s="723"/>
      <c r="S456" s="277"/>
      <c r="T456" s="277"/>
      <c r="U456" s="277"/>
      <c r="V456" s="277"/>
      <c r="W456" s="277"/>
      <c r="X456" s="277"/>
      <c r="Y456" s="277"/>
      <c r="Z456" s="277"/>
      <c r="AA456" s="277"/>
      <c r="AB456" s="277"/>
      <c r="AC456" s="277"/>
    </row>
    <row r="457" customFormat="false" ht="21" hidden="false" customHeight="false" outlineLevel="0" collapsed="false">
      <c r="A457" s="635"/>
      <c r="B457" s="671" t="n">
        <v>4</v>
      </c>
      <c r="C457" s="671" t="s">
        <v>62</v>
      </c>
      <c r="D457" s="672"/>
      <c r="E457" s="673"/>
      <c r="F457" s="580" t="s">
        <v>503</v>
      </c>
      <c r="G457" s="674"/>
      <c r="H457" s="630" t="n">
        <f aca="false">SUM(H458:H460,H461:H468)</f>
        <v>0</v>
      </c>
      <c r="I457" s="675" t="s">
        <v>15</v>
      </c>
      <c r="J457" s="632"/>
      <c r="K457" s="585" t="n">
        <f aca="false">L457+H457</f>
        <v>22744</v>
      </c>
      <c r="L457" s="586" t="n">
        <v>22744</v>
      </c>
      <c r="M457" s="587"/>
      <c r="N457" s="676" t="n">
        <f aca="false">SUM(N458,N461)</f>
        <v>0</v>
      </c>
      <c r="O457" s="677" t="n">
        <f aca="false">SUM(O458,O461)</f>
        <v>0</v>
      </c>
      <c r="P457" s="678" t="n">
        <f aca="false">N457-O457</f>
        <v>0</v>
      </c>
      <c r="R457" s="591"/>
    </row>
    <row r="458" customFormat="false" ht="21" hidden="true" customHeight="false" outlineLevel="0" collapsed="false">
      <c r="A458" s="635"/>
      <c r="B458" s="636"/>
      <c r="C458" s="637" t="n">
        <v>1</v>
      </c>
      <c r="D458" s="638" t="s">
        <v>930</v>
      </c>
      <c r="E458" s="597" t="s">
        <v>105</v>
      </c>
      <c r="F458" s="597" t="s">
        <v>519</v>
      </c>
      <c r="G458" s="424" t="s">
        <v>931</v>
      </c>
      <c r="H458" s="598"/>
      <c r="I458" s="599" t="s">
        <v>15</v>
      </c>
      <c r="J458" s="600" t="str">
        <f aca="false">E458</f>
        <v>01</v>
      </c>
      <c r="K458" s="601" t="s">
        <v>527</v>
      </c>
      <c r="L458" s="602" t="n">
        <f aca="false">SUM(H458)</f>
        <v>0</v>
      </c>
      <c r="M458" s="639"/>
      <c r="N458" s="649" t="n">
        <f aca="false">SUM(H458:H460)</f>
        <v>0</v>
      </c>
      <c r="O458" s="650" t="n">
        <f aca="false">SUM(O460:O460)</f>
        <v>0</v>
      </c>
      <c r="P458" s="651" t="n">
        <f aca="false">N458-O458</f>
        <v>0</v>
      </c>
      <c r="Q458" s="534" t="n">
        <f aca="false">SUM(L458:L460)</f>
        <v>0</v>
      </c>
      <c r="R458" s="591" t="n">
        <f aca="false">N458-Q458</f>
        <v>0</v>
      </c>
    </row>
    <row r="459" customFormat="false" ht="21" hidden="true" customHeight="false" outlineLevel="0" collapsed="false">
      <c r="A459" s="635"/>
      <c r="B459" s="636"/>
      <c r="C459" s="636"/>
      <c r="D459" s="719"/>
      <c r="E459" s="597" t="s">
        <v>105</v>
      </c>
      <c r="F459" s="597" t="s">
        <v>519</v>
      </c>
      <c r="G459" s="10" t="s">
        <v>932</v>
      </c>
      <c r="H459" s="598"/>
      <c r="I459" s="599" t="s">
        <v>15</v>
      </c>
      <c r="J459" s="600" t="str">
        <f aca="false">E459</f>
        <v>01</v>
      </c>
      <c r="K459" s="686"/>
      <c r="L459" s="602"/>
      <c r="M459" s="609"/>
      <c r="N459" s="610"/>
      <c r="O459" s="611"/>
      <c r="P459" s="606"/>
    </row>
    <row r="460" customFormat="false" ht="21" hidden="true" customHeight="false" outlineLevel="0" collapsed="false">
      <c r="A460" s="635"/>
      <c r="B460" s="636"/>
      <c r="C460" s="636"/>
      <c r="D460" s="719"/>
      <c r="E460" s="597"/>
      <c r="F460" s="597"/>
      <c r="G460" s="10"/>
      <c r="H460" s="598"/>
      <c r="I460" s="599" t="s">
        <v>15</v>
      </c>
      <c r="J460" s="600" t="n">
        <f aca="false">E460</f>
        <v>0</v>
      </c>
      <c r="K460" s="686"/>
      <c r="L460" s="602"/>
      <c r="M460" s="609"/>
      <c r="N460" s="610"/>
      <c r="O460" s="611"/>
      <c r="P460" s="606"/>
    </row>
    <row r="461" customFormat="false" ht="21" hidden="true" customHeight="false" outlineLevel="0" collapsed="false">
      <c r="A461" s="635"/>
      <c r="B461" s="636"/>
      <c r="C461" s="637" t="n">
        <v>2</v>
      </c>
      <c r="D461" s="638" t="s">
        <v>933</v>
      </c>
      <c r="E461" s="643" t="s">
        <v>518</v>
      </c>
      <c r="F461" s="643" t="s">
        <v>740</v>
      </c>
      <c r="G461" s="431" t="s">
        <v>934</v>
      </c>
      <c r="H461" s="644"/>
      <c r="I461" s="645" t="s">
        <v>15</v>
      </c>
      <c r="J461" s="646" t="str">
        <f aca="false">E461</f>
        <v>13</v>
      </c>
      <c r="K461" s="647" t="s">
        <v>521</v>
      </c>
      <c r="L461" s="648" t="n">
        <f aca="false">SUM(H461)</f>
        <v>0</v>
      </c>
      <c r="M461" s="639"/>
      <c r="N461" s="649" t="n">
        <f aca="false">SUM(H461:H468)</f>
        <v>0</v>
      </c>
      <c r="O461" s="650" t="n">
        <f aca="false">SUM(O462:O468)</f>
        <v>0</v>
      </c>
      <c r="P461" s="651" t="n">
        <f aca="false">N461-O461</f>
        <v>0</v>
      </c>
      <c r="Q461" s="534" t="n">
        <f aca="false">SUM(L461:L468)</f>
        <v>0</v>
      </c>
      <c r="R461" s="591" t="n">
        <f aca="false">N461-Q461</f>
        <v>0</v>
      </c>
    </row>
    <row r="462" customFormat="false" ht="21" hidden="true" customHeight="false" outlineLevel="0" collapsed="false">
      <c r="A462" s="635"/>
      <c r="B462" s="636"/>
      <c r="C462" s="636"/>
      <c r="D462" s="719"/>
      <c r="E462" s="597" t="s">
        <v>518</v>
      </c>
      <c r="F462" s="597" t="s">
        <v>740</v>
      </c>
      <c r="G462" s="424" t="s">
        <v>935</v>
      </c>
      <c r="H462" s="598"/>
      <c r="I462" s="599" t="s">
        <v>15</v>
      </c>
      <c r="J462" s="600" t="str">
        <f aca="false">E462</f>
        <v>13</v>
      </c>
      <c r="K462" s="601"/>
      <c r="L462" s="602"/>
      <c r="M462" s="609"/>
      <c r="N462" s="610"/>
      <c r="O462" s="611"/>
      <c r="P462" s="606"/>
    </row>
    <row r="463" customFormat="false" ht="21" hidden="true" customHeight="false" outlineLevel="0" collapsed="false">
      <c r="A463" s="635"/>
      <c r="B463" s="636"/>
      <c r="C463" s="636"/>
      <c r="D463" s="719"/>
      <c r="E463" s="597" t="s">
        <v>518</v>
      </c>
      <c r="F463" s="597" t="s">
        <v>740</v>
      </c>
      <c r="G463" s="424" t="s">
        <v>936</v>
      </c>
      <c r="H463" s="598"/>
      <c r="I463" s="599" t="s">
        <v>15</v>
      </c>
      <c r="J463" s="600" t="str">
        <f aca="false">E463</f>
        <v>13</v>
      </c>
      <c r="K463" s="601"/>
      <c r="L463" s="602"/>
      <c r="M463" s="609"/>
      <c r="N463" s="610"/>
      <c r="O463" s="611"/>
      <c r="P463" s="606"/>
    </row>
    <row r="464" customFormat="false" ht="21" hidden="true" customHeight="false" outlineLevel="0" collapsed="false">
      <c r="A464" s="635"/>
      <c r="B464" s="636"/>
      <c r="C464" s="636"/>
      <c r="D464" s="719"/>
      <c r="E464" s="597" t="s">
        <v>577</v>
      </c>
      <c r="F464" s="597" t="s">
        <v>105</v>
      </c>
      <c r="G464" s="424" t="s">
        <v>937</v>
      </c>
      <c r="H464" s="598"/>
      <c r="I464" s="599" t="s">
        <v>15</v>
      </c>
      <c r="J464" s="600" t="str">
        <f aca="false">E464</f>
        <v>15</v>
      </c>
      <c r="K464" s="601" t="s">
        <v>579</v>
      </c>
      <c r="L464" s="602" t="n">
        <f aca="false">SUM(H464:H468)</f>
        <v>0</v>
      </c>
      <c r="M464" s="609"/>
      <c r="N464" s="610"/>
      <c r="O464" s="611"/>
      <c r="P464" s="606"/>
    </row>
    <row r="465" customFormat="false" ht="21" hidden="true" customHeight="false" outlineLevel="0" collapsed="false">
      <c r="A465" s="635"/>
      <c r="B465" s="636"/>
      <c r="C465" s="636"/>
      <c r="D465" s="719"/>
      <c r="E465" s="597" t="s">
        <v>577</v>
      </c>
      <c r="F465" s="597" t="s">
        <v>105</v>
      </c>
      <c r="G465" s="424" t="s">
        <v>938</v>
      </c>
      <c r="H465" s="598"/>
      <c r="I465" s="599" t="s">
        <v>15</v>
      </c>
      <c r="J465" s="600"/>
      <c r="K465" s="601"/>
      <c r="L465" s="602"/>
      <c r="M465" s="609"/>
      <c r="N465" s="610"/>
      <c r="O465" s="611"/>
      <c r="P465" s="606"/>
    </row>
    <row r="466" customFormat="false" ht="21" hidden="true" customHeight="false" outlineLevel="0" collapsed="false">
      <c r="A466" s="635"/>
      <c r="B466" s="636"/>
      <c r="C466" s="636"/>
      <c r="D466" s="719"/>
      <c r="E466" s="597" t="s">
        <v>577</v>
      </c>
      <c r="F466" s="597" t="s">
        <v>105</v>
      </c>
      <c r="G466" s="424" t="s">
        <v>939</v>
      </c>
      <c r="H466" s="598"/>
      <c r="I466" s="599" t="s">
        <v>15</v>
      </c>
      <c r="J466" s="600" t="str">
        <f aca="false">E466</f>
        <v>15</v>
      </c>
      <c r="K466" s="601"/>
      <c r="L466" s="602"/>
      <c r="M466" s="609"/>
      <c r="N466" s="610"/>
      <c r="O466" s="611"/>
      <c r="P466" s="606"/>
    </row>
    <row r="467" customFormat="false" ht="21" hidden="true" customHeight="false" outlineLevel="0" collapsed="false">
      <c r="A467" s="635"/>
      <c r="B467" s="636"/>
      <c r="C467" s="636"/>
      <c r="D467" s="719"/>
      <c r="E467" s="597"/>
      <c r="F467" s="597"/>
      <c r="G467" s="424" t="s">
        <v>940</v>
      </c>
      <c r="H467" s="598"/>
      <c r="I467" s="599" t="s">
        <v>15</v>
      </c>
      <c r="J467" s="600"/>
      <c r="K467" s="601"/>
      <c r="L467" s="602"/>
      <c r="M467" s="609"/>
      <c r="N467" s="610"/>
      <c r="O467" s="611"/>
      <c r="P467" s="606"/>
    </row>
    <row r="468" customFormat="false" ht="21" hidden="true" customHeight="false" outlineLevel="0" collapsed="false">
      <c r="A468" s="635"/>
      <c r="B468" s="636"/>
      <c r="C468" s="636"/>
      <c r="D468" s="719"/>
      <c r="E468" s="597"/>
      <c r="F468" s="597"/>
      <c r="G468" s="10"/>
      <c r="H468" s="598"/>
      <c r="I468" s="599" t="s">
        <v>15</v>
      </c>
      <c r="J468" s="600" t="n">
        <f aca="false">E468</f>
        <v>0</v>
      </c>
      <c r="K468" s="601"/>
      <c r="L468" s="602"/>
      <c r="M468" s="609"/>
      <c r="N468" s="610"/>
      <c r="O468" s="611"/>
      <c r="P468" s="606"/>
    </row>
    <row r="469" customFormat="false" ht="21" hidden="false" customHeight="false" outlineLevel="0" collapsed="false">
      <c r="A469" s="635"/>
      <c r="B469" s="671" t="n">
        <v>5</v>
      </c>
      <c r="C469" s="671" t="s">
        <v>64</v>
      </c>
      <c r="D469" s="672"/>
      <c r="E469" s="673"/>
      <c r="F469" s="580" t="s">
        <v>503</v>
      </c>
      <c r="G469" s="674"/>
      <c r="H469" s="630" t="n">
        <f aca="false">SUM(H470:H474)</f>
        <v>0</v>
      </c>
      <c r="I469" s="736" t="s">
        <v>15</v>
      </c>
      <c r="J469" s="632"/>
      <c r="K469" s="585" t="n">
        <f aca="false">L469+H469</f>
        <v>282218</v>
      </c>
      <c r="L469" s="586" t="n">
        <v>282218</v>
      </c>
      <c r="M469" s="587"/>
      <c r="N469" s="676" t="n">
        <f aca="false">SUM(N470)</f>
        <v>0</v>
      </c>
      <c r="O469" s="677" t="n">
        <f aca="false">SUM(O470:O470)</f>
        <v>0</v>
      </c>
      <c r="P469" s="678" t="n">
        <f aca="false">N469-O469</f>
        <v>0</v>
      </c>
      <c r="R469" s="723"/>
    </row>
    <row r="470" customFormat="false" ht="21" hidden="true" customHeight="false" outlineLevel="0" collapsed="false">
      <c r="A470" s="635"/>
      <c r="B470" s="636"/>
      <c r="C470" s="637" t="n">
        <v>1</v>
      </c>
      <c r="D470" s="638" t="s">
        <v>64</v>
      </c>
      <c r="E470" s="597" t="s">
        <v>701</v>
      </c>
      <c r="F470" s="597" t="s">
        <v>111</v>
      </c>
      <c r="G470" s="754" t="s">
        <v>941</v>
      </c>
      <c r="H470" s="598"/>
      <c r="I470" s="645" t="s">
        <v>15</v>
      </c>
      <c r="J470" s="646" t="str">
        <f aca="false">E470</f>
        <v>28</v>
      </c>
      <c r="K470" s="601" t="s">
        <v>703</v>
      </c>
      <c r="L470" s="602" t="n">
        <f aca="false">SUM(H470:H474)</f>
        <v>0</v>
      </c>
      <c r="M470" s="639"/>
      <c r="N470" s="649" t="n">
        <f aca="false">SUM(H470:H474)</f>
        <v>0</v>
      </c>
      <c r="O470" s="650" t="n">
        <f aca="false">SUM(O471:O471)</f>
        <v>0</v>
      </c>
      <c r="P470" s="651" t="n">
        <f aca="false">N470-O470</f>
        <v>0</v>
      </c>
      <c r="Q470" s="534" t="n">
        <f aca="false">SUM(L470:L471)</f>
        <v>0</v>
      </c>
      <c r="R470" s="591" t="n">
        <f aca="false">N470-Q470</f>
        <v>0</v>
      </c>
    </row>
    <row r="471" customFormat="false" ht="21" hidden="true" customHeight="false" outlineLevel="0" collapsed="false">
      <c r="A471" s="635"/>
      <c r="B471" s="636"/>
      <c r="C471" s="636"/>
      <c r="D471" s="719"/>
      <c r="E471" s="597" t="s">
        <v>701</v>
      </c>
      <c r="F471" s="597" t="s">
        <v>192</v>
      </c>
      <c r="G471" s="416" t="s">
        <v>942</v>
      </c>
      <c r="H471" s="598"/>
      <c r="I471" s="599" t="s">
        <v>15</v>
      </c>
      <c r="J471" s="600" t="str">
        <f aca="false">E471</f>
        <v>28</v>
      </c>
      <c r="K471" s="601"/>
      <c r="L471" s="602"/>
      <c r="M471" s="609"/>
      <c r="N471" s="610"/>
      <c r="O471" s="611"/>
      <c r="P471" s="606"/>
    </row>
    <row r="472" customFormat="false" ht="21" hidden="true" customHeight="false" outlineLevel="0" collapsed="false">
      <c r="A472" s="635"/>
      <c r="B472" s="636"/>
      <c r="C472" s="636"/>
      <c r="D472" s="719"/>
      <c r="E472" s="597" t="s">
        <v>701</v>
      </c>
      <c r="F472" s="597" t="s">
        <v>642</v>
      </c>
      <c r="G472" s="416" t="s">
        <v>943</v>
      </c>
      <c r="H472" s="598"/>
      <c r="I472" s="599" t="s">
        <v>15</v>
      </c>
      <c r="J472" s="600"/>
      <c r="K472" s="601"/>
      <c r="L472" s="602"/>
      <c r="M472" s="609"/>
      <c r="N472" s="610"/>
      <c r="O472" s="611"/>
      <c r="P472" s="606"/>
    </row>
    <row r="473" customFormat="false" ht="21" hidden="true" customHeight="false" outlineLevel="0" collapsed="false">
      <c r="A473" s="635"/>
      <c r="B473" s="636"/>
      <c r="C473" s="636"/>
      <c r="D473" s="719"/>
      <c r="E473" s="597" t="s">
        <v>701</v>
      </c>
      <c r="F473" s="597" t="s">
        <v>642</v>
      </c>
      <c r="G473" s="416" t="s">
        <v>944</v>
      </c>
      <c r="H473" s="598"/>
      <c r="I473" s="599" t="s">
        <v>15</v>
      </c>
      <c r="J473" s="600"/>
      <c r="K473" s="601"/>
      <c r="L473" s="602"/>
      <c r="M473" s="609"/>
      <c r="N473" s="610"/>
      <c r="O473" s="611"/>
      <c r="P473" s="606"/>
    </row>
    <row r="474" customFormat="false" ht="21" hidden="true" customHeight="false" outlineLevel="0" collapsed="false">
      <c r="A474" s="635"/>
      <c r="B474" s="636"/>
      <c r="C474" s="636"/>
      <c r="D474" s="719"/>
      <c r="E474" s="597"/>
      <c r="F474" s="597"/>
      <c r="G474" s="10"/>
      <c r="H474" s="598"/>
      <c r="I474" s="599" t="s">
        <v>15</v>
      </c>
      <c r="J474" s="600"/>
      <c r="K474" s="601"/>
      <c r="L474" s="602"/>
      <c r="M474" s="609"/>
      <c r="N474" s="610"/>
      <c r="O474" s="611"/>
      <c r="P474" s="606"/>
    </row>
    <row r="475" customFormat="false" ht="21" hidden="false" customHeight="false" outlineLevel="0" collapsed="false">
      <c r="A475" s="635"/>
      <c r="B475" s="671" t="n">
        <v>6</v>
      </c>
      <c r="C475" s="671" t="s">
        <v>65</v>
      </c>
      <c r="D475" s="672"/>
      <c r="E475" s="762"/>
      <c r="F475" s="763" t="s">
        <v>503</v>
      </c>
      <c r="G475" s="764"/>
      <c r="H475" s="682" t="n">
        <f aca="false">SUM(H476:H478)</f>
        <v>0</v>
      </c>
      <c r="I475" s="736" t="s">
        <v>15</v>
      </c>
      <c r="J475" s="632"/>
      <c r="K475" s="585" t="n">
        <f aca="false">L475+H475</f>
        <v>11384</v>
      </c>
      <c r="L475" s="586" t="n">
        <v>11384</v>
      </c>
      <c r="M475" s="587"/>
      <c r="N475" s="676" t="n">
        <f aca="false">SUM(N476)</f>
        <v>0</v>
      </c>
      <c r="O475" s="677" t="n">
        <f aca="false">SUM(O476:O476)</f>
        <v>0</v>
      </c>
      <c r="P475" s="678" t="n">
        <f aca="false">N475-O475</f>
        <v>0</v>
      </c>
      <c r="R475" s="723"/>
    </row>
    <row r="476" customFormat="false" ht="21" hidden="true" customHeight="false" outlineLevel="0" collapsed="false">
      <c r="A476" s="635"/>
      <c r="B476" s="636"/>
      <c r="C476" s="637" t="n">
        <v>1</v>
      </c>
      <c r="D476" s="638" t="s">
        <v>945</v>
      </c>
      <c r="E476" s="643" t="s">
        <v>511</v>
      </c>
      <c r="F476" s="643" t="s">
        <v>209</v>
      </c>
      <c r="G476" s="431" t="s">
        <v>946</v>
      </c>
      <c r="H476" s="644"/>
      <c r="I476" s="645" t="s">
        <v>15</v>
      </c>
      <c r="J476" s="646" t="str">
        <f aca="false">E476</f>
        <v>11</v>
      </c>
      <c r="K476" s="647" t="s">
        <v>513</v>
      </c>
      <c r="L476" s="648" t="n">
        <f aca="false">SUM(H476)</f>
        <v>0</v>
      </c>
      <c r="M476" s="639"/>
      <c r="N476" s="649" t="n">
        <f aca="false">SUM(H476:H478)</f>
        <v>0</v>
      </c>
      <c r="O476" s="650" t="n">
        <f aca="false">SUM(O477:O478)</f>
        <v>0</v>
      </c>
      <c r="P476" s="651" t="n">
        <f aca="false">N476-O476</f>
        <v>0</v>
      </c>
      <c r="Q476" s="534" t="n">
        <f aca="false">SUM(L476:L478)</f>
        <v>0</v>
      </c>
      <c r="R476" s="591" t="n">
        <f aca="false">N476-Q476</f>
        <v>0</v>
      </c>
    </row>
    <row r="477" customFormat="false" ht="21" hidden="true" customHeight="false" outlineLevel="0" collapsed="false">
      <c r="A477" s="635"/>
      <c r="B477" s="636"/>
      <c r="C477" s="636"/>
      <c r="D477" s="719"/>
      <c r="E477" s="597" t="s">
        <v>577</v>
      </c>
      <c r="F477" s="597" t="s">
        <v>111</v>
      </c>
      <c r="G477" s="416" t="s">
        <v>947</v>
      </c>
      <c r="H477" s="598"/>
      <c r="I477" s="599" t="s">
        <v>15</v>
      </c>
      <c r="J477" s="600" t="str">
        <f aca="false">E477</f>
        <v>15</v>
      </c>
      <c r="K477" s="601" t="s">
        <v>579</v>
      </c>
      <c r="L477" s="602" t="n">
        <f aca="false">SUM(H477)</f>
        <v>0</v>
      </c>
      <c r="M477" s="609"/>
      <c r="N477" s="610"/>
      <c r="O477" s="611"/>
      <c r="P477" s="606"/>
    </row>
    <row r="478" customFormat="false" ht="21" hidden="true" customHeight="false" outlineLevel="0" collapsed="false">
      <c r="A478" s="635"/>
      <c r="B478" s="636"/>
      <c r="C478" s="636"/>
      <c r="D478" s="719"/>
      <c r="E478" s="597"/>
      <c r="F478" s="597"/>
      <c r="G478" s="10"/>
      <c r="H478" s="598"/>
      <c r="I478" s="599" t="s">
        <v>15</v>
      </c>
      <c r="J478" s="600" t="n">
        <f aca="false">E478</f>
        <v>0</v>
      </c>
      <c r="K478" s="601"/>
      <c r="L478" s="602"/>
      <c r="M478" s="609"/>
      <c r="N478" s="610"/>
      <c r="O478" s="611"/>
      <c r="P478" s="606"/>
    </row>
    <row r="479" s="82" customFormat="true" ht="21" hidden="false" customHeight="false" outlineLevel="0" collapsed="false">
      <c r="A479" s="613" t="n">
        <v>9</v>
      </c>
      <c r="B479" s="124" t="s">
        <v>67</v>
      </c>
      <c r="C479" s="124"/>
      <c r="D479" s="731"/>
      <c r="E479" s="703"/>
      <c r="F479" s="703"/>
      <c r="G479" s="616" t="s">
        <v>502</v>
      </c>
      <c r="H479" s="704" t="n">
        <f aca="false">H480</f>
        <v>0</v>
      </c>
      <c r="I479" s="705" t="s">
        <v>15</v>
      </c>
      <c r="J479" s="619"/>
      <c r="K479" s="567" t="n">
        <f aca="false">L479+H479</f>
        <v>234873</v>
      </c>
      <c r="L479" s="620" t="n">
        <f aca="false">L480</f>
        <v>234873</v>
      </c>
      <c r="M479" s="621"/>
      <c r="N479" s="706" t="n">
        <f aca="false">N480</f>
        <v>0</v>
      </c>
      <c r="O479" s="707" t="n">
        <f aca="false">O480</f>
        <v>0</v>
      </c>
      <c r="P479" s="624" t="n">
        <f aca="false">N479-O479</f>
        <v>0</v>
      </c>
      <c r="Q479" s="534"/>
      <c r="R479" s="723"/>
      <c r="S479" s="243"/>
      <c r="T479" s="243"/>
      <c r="U479" s="243"/>
      <c r="V479" s="243"/>
      <c r="W479" s="243"/>
      <c r="X479" s="243"/>
      <c r="Y479" s="243"/>
      <c r="Z479" s="243"/>
      <c r="AA479" s="243"/>
      <c r="AB479" s="243"/>
      <c r="AC479" s="243"/>
    </row>
    <row r="480" customFormat="false" ht="21.75" hidden="false" customHeight="false" outlineLevel="0" collapsed="false">
      <c r="A480" s="635"/>
      <c r="B480" s="671" t="n">
        <v>1</v>
      </c>
      <c r="C480" s="671" t="s">
        <v>67</v>
      </c>
      <c r="D480" s="672"/>
      <c r="E480" s="680"/>
      <c r="F480" s="580" t="s">
        <v>503</v>
      </c>
      <c r="G480" s="681"/>
      <c r="H480" s="682" t="n">
        <f aca="false">SUM(H481:H497)</f>
        <v>0</v>
      </c>
      <c r="I480" s="683" t="s">
        <v>15</v>
      </c>
      <c r="J480" s="632"/>
      <c r="K480" s="585" t="n">
        <f aca="false">L480+H480</f>
        <v>234873</v>
      </c>
      <c r="L480" s="586" t="n">
        <v>234873</v>
      </c>
      <c r="M480" s="587"/>
      <c r="N480" s="676" t="n">
        <f aca="false">SUM(N481,N483,N489,N494)</f>
        <v>0</v>
      </c>
      <c r="O480" s="677" t="n">
        <f aca="false">SUM(O481,O483,O489,O494)</f>
        <v>0</v>
      </c>
      <c r="P480" s="590" t="n">
        <f aca="false">N480-O480</f>
        <v>0</v>
      </c>
      <c r="R480" s="723"/>
    </row>
    <row r="481" s="108" customFormat="true" ht="21" hidden="true" customHeight="false" outlineLevel="0" collapsed="false">
      <c r="A481" s="635"/>
      <c r="B481" s="636"/>
      <c r="C481" s="637" t="n">
        <v>1</v>
      </c>
      <c r="D481" s="638" t="s">
        <v>948</v>
      </c>
      <c r="E481" s="643" t="s">
        <v>535</v>
      </c>
      <c r="F481" s="643" t="s">
        <v>111</v>
      </c>
      <c r="G481" s="431" t="s">
        <v>949</v>
      </c>
      <c r="H481" s="644"/>
      <c r="I481" s="765" t="s">
        <v>15</v>
      </c>
      <c r="J481" s="600" t="str">
        <f aca="false">E481</f>
        <v>19</v>
      </c>
      <c r="K481" s="601" t="s">
        <v>537</v>
      </c>
      <c r="L481" s="648" t="n">
        <f aca="false">SUM(H481)</f>
        <v>0</v>
      </c>
      <c r="M481" s="639"/>
      <c r="N481" s="649" t="n">
        <f aca="false">SUM(H481)</f>
        <v>0</v>
      </c>
      <c r="O481" s="650" t="n">
        <f aca="false">SUM(O482)</f>
        <v>0</v>
      </c>
      <c r="P481" s="651" t="n">
        <f aca="false">N481-O481</f>
        <v>0</v>
      </c>
      <c r="Q481" s="534" t="n">
        <f aca="false">SUM(L481:L482)</f>
        <v>0</v>
      </c>
      <c r="R481" s="591" t="n">
        <f aca="false">N481-Q481</f>
        <v>0</v>
      </c>
      <c r="AD481" s="2"/>
      <c r="AE481" s="2"/>
      <c r="AF481" s="2"/>
      <c r="AG481" s="2"/>
      <c r="AH481" s="2"/>
      <c r="AI481" s="2"/>
      <c r="AJ481" s="2"/>
      <c r="AK481" s="2"/>
      <c r="AL481" s="2"/>
      <c r="AM481" s="2"/>
      <c r="AN481" s="2"/>
      <c r="AO481" s="2"/>
      <c r="AP481" s="2"/>
      <c r="AQ481" s="2"/>
      <c r="AR481" s="2"/>
      <c r="AS481" s="2"/>
      <c r="AT481" s="2"/>
      <c r="AU481" s="2"/>
    </row>
    <row r="482" s="277" customFormat="true" ht="21" hidden="true" customHeight="false" outlineLevel="0" collapsed="false">
      <c r="A482" s="635"/>
      <c r="B482" s="636"/>
      <c r="C482" s="636"/>
      <c r="D482" s="719"/>
      <c r="E482" s="597"/>
      <c r="F482" s="597"/>
      <c r="G482" s="10"/>
      <c r="H482" s="598"/>
      <c r="I482" s="766"/>
      <c r="J482" s="600"/>
      <c r="K482" s="601"/>
      <c r="L482" s="602"/>
      <c r="M482" s="609"/>
      <c r="N482" s="610"/>
      <c r="O482" s="728"/>
      <c r="P482" s="606"/>
      <c r="Q482" s="534"/>
      <c r="R482" s="694"/>
    </row>
    <row r="483" customFormat="false" ht="21" hidden="true" customHeight="false" outlineLevel="0" collapsed="false">
      <c r="A483" s="635"/>
      <c r="B483" s="636"/>
      <c r="C483" s="637" t="n">
        <v>2</v>
      </c>
      <c r="D483" s="662" t="s">
        <v>950</v>
      </c>
      <c r="E483" s="643" t="s">
        <v>105</v>
      </c>
      <c r="F483" s="643" t="s">
        <v>511</v>
      </c>
      <c r="G483" s="652" t="s">
        <v>951</v>
      </c>
      <c r="H483" s="644"/>
      <c r="I483" s="645" t="s">
        <v>15</v>
      </c>
      <c r="J483" s="738" t="str">
        <f aca="false">E483</f>
        <v>01</v>
      </c>
      <c r="K483" s="647" t="s">
        <v>527</v>
      </c>
      <c r="L483" s="648" t="n">
        <f aca="false">SUM(H483:H483)</f>
        <v>0</v>
      </c>
      <c r="M483" s="639"/>
      <c r="N483" s="649" t="n">
        <f aca="false">SUM(H483:H488)</f>
        <v>0</v>
      </c>
      <c r="O483" s="650" t="n">
        <f aca="false">SUM(O484:O488)</f>
        <v>0</v>
      </c>
      <c r="P483" s="651" t="n">
        <f aca="false">N483-O483</f>
        <v>0</v>
      </c>
      <c r="Q483" s="534" t="n">
        <f aca="false">SUM(L483:L488)</f>
        <v>0</v>
      </c>
      <c r="R483" s="591" t="n">
        <f aca="false">N483-Q483</f>
        <v>0</v>
      </c>
    </row>
    <row r="484" customFormat="false" ht="21" hidden="true" customHeight="false" outlineLevel="0" collapsed="false">
      <c r="A484" s="635"/>
      <c r="B484" s="636"/>
      <c r="C484" s="636"/>
      <c r="D484" s="719"/>
      <c r="E484" s="597" t="s">
        <v>250</v>
      </c>
      <c r="F484" s="597" t="s">
        <v>530</v>
      </c>
      <c r="G484" s="424" t="s">
        <v>952</v>
      </c>
      <c r="H484" s="598"/>
      <c r="I484" s="599" t="s">
        <v>15</v>
      </c>
      <c r="J484" s="721" t="str">
        <f aca="false">E484</f>
        <v>08</v>
      </c>
      <c r="K484" s="601" t="s">
        <v>595</v>
      </c>
      <c r="L484" s="602" t="n">
        <f aca="false">SUM(H484)</f>
        <v>0</v>
      </c>
      <c r="M484" s="609"/>
      <c r="N484" s="610"/>
      <c r="O484" s="611"/>
      <c r="P484" s="606"/>
    </row>
    <row r="485" customFormat="false" ht="21" hidden="true" customHeight="false" outlineLevel="0" collapsed="false">
      <c r="A485" s="635"/>
      <c r="B485" s="636"/>
      <c r="C485" s="636"/>
      <c r="D485" s="719"/>
      <c r="E485" s="597" t="s">
        <v>507</v>
      </c>
      <c r="F485" s="597" t="s">
        <v>105</v>
      </c>
      <c r="G485" s="424" t="s">
        <v>953</v>
      </c>
      <c r="H485" s="598"/>
      <c r="I485" s="599" t="s">
        <v>15</v>
      </c>
      <c r="J485" s="721" t="str">
        <f aca="false">E485</f>
        <v>09</v>
      </c>
      <c r="K485" s="601" t="s">
        <v>509</v>
      </c>
      <c r="L485" s="602" t="n">
        <f aca="false">SUM(H485)</f>
        <v>0</v>
      </c>
      <c r="M485" s="609"/>
      <c r="N485" s="610"/>
      <c r="O485" s="611"/>
      <c r="P485" s="606"/>
    </row>
    <row r="486" customFormat="false" ht="21" hidden="true" customHeight="false" outlineLevel="0" collapsed="false">
      <c r="A486" s="635"/>
      <c r="B486" s="636"/>
      <c r="C486" s="636"/>
      <c r="D486" s="719"/>
      <c r="E486" s="597" t="s">
        <v>511</v>
      </c>
      <c r="F486" s="597" t="s">
        <v>105</v>
      </c>
      <c r="G486" s="424" t="s">
        <v>954</v>
      </c>
      <c r="H486" s="598"/>
      <c r="I486" s="599" t="s">
        <v>15</v>
      </c>
      <c r="J486" s="721" t="str">
        <f aca="false">E486</f>
        <v>11</v>
      </c>
      <c r="K486" s="601" t="s">
        <v>513</v>
      </c>
      <c r="L486" s="602" t="n">
        <f aca="false">SUM(H486)</f>
        <v>0</v>
      </c>
      <c r="M486" s="609"/>
      <c r="N486" s="610"/>
      <c r="O486" s="611"/>
      <c r="P486" s="606"/>
    </row>
    <row r="487" customFormat="false" ht="21" hidden="true" customHeight="false" outlineLevel="0" collapsed="false">
      <c r="A487" s="635"/>
      <c r="B487" s="636"/>
      <c r="C487" s="636"/>
      <c r="D487" s="719"/>
      <c r="E487" s="597" t="s">
        <v>535</v>
      </c>
      <c r="F487" s="597" t="s">
        <v>620</v>
      </c>
      <c r="G487" s="424" t="s">
        <v>955</v>
      </c>
      <c r="H487" s="598"/>
      <c r="I487" s="599" t="s">
        <v>15</v>
      </c>
      <c r="J487" s="721" t="str">
        <f aca="false">E487</f>
        <v>19</v>
      </c>
      <c r="K487" s="601" t="s">
        <v>537</v>
      </c>
      <c r="L487" s="602" t="n">
        <f aca="false">SUM(H487:H487)</f>
        <v>0</v>
      </c>
      <c r="M487" s="609"/>
      <c r="N487" s="610"/>
      <c r="O487" s="611"/>
      <c r="P487" s="606"/>
    </row>
    <row r="488" customFormat="false" ht="21" hidden="true" customHeight="false" outlineLevel="0" collapsed="false">
      <c r="A488" s="635"/>
      <c r="B488" s="636"/>
      <c r="C488" s="636"/>
      <c r="D488" s="719"/>
      <c r="E488" s="597"/>
      <c r="F488" s="597"/>
      <c r="G488" s="10"/>
      <c r="H488" s="598"/>
      <c r="I488" s="599" t="s">
        <v>15</v>
      </c>
      <c r="J488" s="721" t="n">
        <f aca="false">E488</f>
        <v>0</v>
      </c>
      <c r="K488" s="601"/>
      <c r="L488" s="602"/>
      <c r="M488" s="609"/>
      <c r="N488" s="610"/>
      <c r="O488" s="611"/>
      <c r="P488" s="606"/>
    </row>
    <row r="489" customFormat="false" ht="21" hidden="true" customHeight="false" outlineLevel="0" collapsed="false">
      <c r="A489" s="635"/>
      <c r="B489" s="636"/>
      <c r="C489" s="637" t="n">
        <v>3</v>
      </c>
      <c r="D489" s="638" t="s">
        <v>956</v>
      </c>
      <c r="E489" s="643" t="s">
        <v>518</v>
      </c>
      <c r="F489" s="643" t="s">
        <v>511</v>
      </c>
      <c r="G489" s="431" t="s">
        <v>957</v>
      </c>
      <c r="H489" s="644"/>
      <c r="I489" s="645" t="s">
        <v>15</v>
      </c>
      <c r="J489" s="738" t="str">
        <f aca="false">E489</f>
        <v>13</v>
      </c>
      <c r="K489" s="647" t="s">
        <v>521</v>
      </c>
      <c r="L489" s="648" t="n">
        <f aca="false">SUM(H489:H490)</f>
        <v>0</v>
      </c>
      <c r="M489" s="639"/>
      <c r="N489" s="649" t="n">
        <f aca="false">SUM(H489:H493)</f>
        <v>0</v>
      </c>
      <c r="O489" s="650" t="n">
        <f aca="false">SUM(O490:O493)</f>
        <v>0</v>
      </c>
      <c r="P489" s="651" t="n">
        <f aca="false">N489-O489</f>
        <v>0</v>
      </c>
      <c r="Q489" s="534" t="n">
        <f aca="false">SUM(L489:L493)</f>
        <v>0</v>
      </c>
      <c r="R489" s="591" t="n">
        <f aca="false">N489-Q489</f>
        <v>0</v>
      </c>
    </row>
    <row r="490" customFormat="false" ht="21" hidden="true" customHeight="false" outlineLevel="0" collapsed="false">
      <c r="A490" s="635"/>
      <c r="B490" s="636"/>
      <c r="C490" s="636"/>
      <c r="D490" s="719"/>
      <c r="E490" s="597" t="s">
        <v>518</v>
      </c>
      <c r="F490" s="597" t="s">
        <v>550</v>
      </c>
      <c r="G490" s="424" t="s">
        <v>958</v>
      </c>
      <c r="H490" s="598"/>
      <c r="I490" s="599" t="s">
        <v>15</v>
      </c>
      <c r="J490" s="600" t="str">
        <f aca="false">E490</f>
        <v>13</v>
      </c>
      <c r="K490" s="601"/>
      <c r="L490" s="602"/>
      <c r="M490" s="609"/>
      <c r="N490" s="610"/>
      <c r="O490" s="611"/>
      <c r="P490" s="606"/>
    </row>
    <row r="491" customFormat="false" ht="21" hidden="true" customHeight="false" outlineLevel="0" collapsed="false">
      <c r="A491" s="635"/>
      <c r="B491" s="636"/>
      <c r="C491" s="636"/>
      <c r="D491" s="719"/>
      <c r="E491" s="597" t="s">
        <v>552</v>
      </c>
      <c r="F491" s="597" t="s">
        <v>105</v>
      </c>
      <c r="G491" s="424" t="s">
        <v>959</v>
      </c>
      <c r="H491" s="598"/>
      <c r="I491" s="599" t="s">
        <v>15</v>
      </c>
      <c r="J491" s="600" t="str">
        <f aca="false">E491</f>
        <v>16</v>
      </c>
      <c r="K491" s="601" t="s">
        <v>554</v>
      </c>
      <c r="L491" s="602" t="n">
        <f aca="false">SUM(H491)</f>
        <v>0</v>
      </c>
      <c r="M491" s="609"/>
      <c r="N491" s="767"/>
      <c r="O491" s="611"/>
      <c r="P491" s="606"/>
    </row>
    <row r="492" customFormat="false" ht="21" hidden="true" customHeight="false" outlineLevel="0" collapsed="false">
      <c r="A492" s="635"/>
      <c r="B492" s="636"/>
      <c r="C492" s="636"/>
      <c r="D492" s="719"/>
      <c r="E492" s="597" t="s">
        <v>535</v>
      </c>
      <c r="F492" s="597" t="s">
        <v>507</v>
      </c>
      <c r="G492" s="424" t="s">
        <v>960</v>
      </c>
      <c r="H492" s="598"/>
      <c r="I492" s="599" t="s">
        <v>15</v>
      </c>
      <c r="J492" s="600" t="str">
        <f aca="false">E492</f>
        <v>19</v>
      </c>
      <c r="K492" s="601" t="s">
        <v>537</v>
      </c>
      <c r="L492" s="602" t="n">
        <f aca="false">SUM(H492)</f>
        <v>0</v>
      </c>
      <c r="M492" s="609"/>
      <c r="N492" s="767"/>
      <c r="O492" s="611"/>
      <c r="P492" s="606"/>
    </row>
    <row r="493" customFormat="false" ht="21" hidden="true" customHeight="false" outlineLevel="0" collapsed="false">
      <c r="A493" s="635"/>
      <c r="B493" s="636"/>
      <c r="C493" s="749"/>
      <c r="D493" s="768"/>
      <c r="E493" s="640"/>
      <c r="F493" s="640"/>
      <c r="G493" s="426"/>
      <c r="H493" s="654"/>
      <c r="I493" s="655" t="s">
        <v>15</v>
      </c>
      <c r="J493" s="656"/>
      <c r="K493" s="641"/>
      <c r="L493" s="642"/>
      <c r="M493" s="748"/>
      <c r="N493" s="751"/>
      <c r="O493" s="752"/>
      <c r="P493" s="753"/>
    </row>
    <row r="494" customFormat="false" ht="21" hidden="true" customHeight="false" outlineLevel="0" collapsed="false">
      <c r="A494" s="635"/>
      <c r="B494" s="636"/>
      <c r="C494" s="637" t="n">
        <v>4</v>
      </c>
      <c r="D494" s="638" t="s">
        <v>961</v>
      </c>
      <c r="E494" s="597" t="s">
        <v>105</v>
      </c>
      <c r="F494" s="597" t="s">
        <v>519</v>
      </c>
      <c r="G494" s="424" t="s">
        <v>962</v>
      </c>
      <c r="H494" s="598"/>
      <c r="I494" s="599" t="s">
        <v>15</v>
      </c>
      <c r="J494" s="600" t="str">
        <f aca="false">E494</f>
        <v>01</v>
      </c>
      <c r="K494" s="601" t="s">
        <v>527</v>
      </c>
      <c r="L494" s="602" t="n">
        <f aca="false">SUM(H494)</f>
        <v>0</v>
      </c>
      <c r="M494" s="609"/>
      <c r="N494" s="649" t="n">
        <f aca="false">SUM(H494:H497)</f>
        <v>0</v>
      </c>
      <c r="O494" s="650" t="n">
        <f aca="false">SUM(O495:O497)</f>
        <v>0</v>
      </c>
      <c r="P494" s="651" t="n">
        <f aca="false">N494-O494</f>
        <v>0</v>
      </c>
    </row>
    <row r="495" customFormat="false" ht="21" hidden="true" customHeight="false" outlineLevel="0" collapsed="false">
      <c r="A495" s="635"/>
      <c r="B495" s="636"/>
      <c r="C495" s="636"/>
      <c r="D495" s="719"/>
      <c r="E495" s="597" t="s">
        <v>511</v>
      </c>
      <c r="F495" s="597" t="s">
        <v>111</v>
      </c>
      <c r="G495" s="424" t="s">
        <v>963</v>
      </c>
      <c r="H495" s="598"/>
      <c r="I495" s="599" t="s">
        <v>15</v>
      </c>
      <c r="J495" s="600" t="str">
        <f aca="false">E495</f>
        <v>11</v>
      </c>
      <c r="K495" s="601" t="s">
        <v>513</v>
      </c>
      <c r="L495" s="602" t="n">
        <f aca="false">SUM(H495)</f>
        <v>0</v>
      </c>
      <c r="M495" s="609"/>
      <c r="N495" s="610"/>
      <c r="O495" s="611"/>
      <c r="P495" s="606"/>
    </row>
    <row r="496" customFormat="false" ht="21" hidden="true" customHeight="false" outlineLevel="0" collapsed="false">
      <c r="A496" s="635"/>
      <c r="B496" s="636"/>
      <c r="C496" s="636"/>
      <c r="D496" s="719"/>
      <c r="E496" s="597" t="s">
        <v>522</v>
      </c>
      <c r="F496" s="597" t="s">
        <v>105</v>
      </c>
      <c r="G496" s="424" t="s">
        <v>964</v>
      </c>
      <c r="H496" s="598"/>
      <c r="I496" s="599" t="s">
        <v>15</v>
      </c>
      <c r="J496" s="600" t="str">
        <f aca="false">E496</f>
        <v>14</v>
      </c>
      <c r="K496" s="601" t="s">
        <v>524</v>
      </c>
      <c r="L496" s="602" t="n">
        <f aca="false">SUM(H496)</f>
        <v>0</v>
      </c>
      <c r="M496" s="609"/>
      <c r="N496" s="610"/>
      <c r="O496" s="611"/>
      <c r="P496" s="606"/>
    </row>
    <row r="497" customFormat="false" ht="21.75" hidden="true" customHeight="false" outlineLevel="0" collapsed="false">
      <c r="A497" s="635"/>
      <c r="B497" s="636"/>
      <c r="C497" s="636"/>
      <c r="D497" s="719"/>
      <c r="E497" s="597"/>
      <c r="F497" s="597"/>
      <c r="G497" s="10"/>
      <c r="H497" s="598"/>
      <c r="I497" s="599" t="s">
        <v>15</v>
      </c>
      <c r="J497" s="600" t="n">
        <f aca="false">E497</f>
        <v>0</v>
      </c>
      <c r="K497" s="601"/>
      <c r="L497" s="602"/>
      <c r="M497" s="609"/>
      <c r="N497" s="610"/>
      <c r="O497" s="611"/>
      <c r="P497" s="606"/>
    </row>
    <row r="498" s="82" customFormat="true" ht="21.75" hidden="false" customHeight="false" outlineLevel="0" collapsed="false">
      <c r="A498" s="613" t="n">
        <v>10</v>
      </c>
      <c r="B498" s="295" t="s">
        <v>70</v>
      </c>
      <c r="C498" s="295"/>
      <c r="D498" s="614"/>
      <c r="E498" s="615"/>
      <c r="F498" s="615"/>
      <c r="G498" s="616" t="s">
        <v>502</v>
      </c>
      <c r="H498" s="617" t="n">
        <f aca="false">SUM(H499,H522,H556,H601,H608,H653,H583)</f>
        <v>0</v>
      </c>
      <c r="I498" s="618" t="s">
        <v>15</v>
      </c>
      <c r="J498" s="619"/>
      <c r="K498" s="567" t="n">
        <f aca="false">L498+H498</f>
        <v>702249</v>
      </c>
      <c r="L498" s="620" t="n">
        <f aca="false">SUM(L499,L522,L556,L601,L608,L653,T498,L583,L579)</f>
        <v>702249</v>
      </c>
      <c r="M498" s="621"/>
      <c r="N498" s="622" t="n">
        <f aca="false">SUM(N499,N522,N556,N601,N608,N653,N583,N579)</f>
        <v>0</v>
      </c>
      <c r="O498" s="623" t="n">
        <f aca="false">SUM(O499,O522,O556,O601,O608,O653,O583,O579)</f>
        <v>0</v>
      </c>
      <c r="P498" s="624" t="n">
        <f aca="false">N498-O498</f>
        <v>0</v>
      </c>
      <c r="Q498" s="769" t="s">
        <v>76</v>
      </c>
      <c r="R498" s="770" t="n">
        <v>2122</v>
      </c>
      <c r="S498" s="771"/>
      <c r="T498" s="732"/>
      <c r="U498" s="243"/>
      <c r="V498" s="243"/>
      <c r="W498" s="243"/>
      <c r="X498" s="243"/>
      <c r="Y498" s="243"/>
      <c r="Z498" s="243"/>
      <c r="AA498" s="243"/>
      <c r="AB498" s="243"/>
      <c r="AC498" s="243"/>
    </row>
    <row r="499" customFormat="false" ht="21" hidden="true" customHeight="false" outlineLevel="0" collapsed="false">
      <c r="A499" s="635"/>
      <c r="B499" s="671" t="n">
        <v>1</v>
      </c>
      <c r="C499" s="626" t="s">
        <v>71</v>
      </c>
      <c r="D499" s="627"/>
      <c r="E499" s="673"/>
      <c r="F499" s="580" t="s">
        <v>503</v>
      </c>
      <c r="G499" s="674"/>
      <c r="H499" s="630" t="n">
        <f aca="false">SUM(H500:H521)</f>
        <v>0</v>
      </c>
      <c r="I499" s="631" t="s">
        <v>15</v>
      </c>
      <c r="J499" s="632"/>
      <c r="K499" s="585" t="n">
        <f aca="false">L499+H499</f>
        <v>55399</v>
      </c>
      <c r="L499" s="586" t="n">
        <v>55399</v>
      </c>
      <c r="M499" s="587"/>
      <c r="N499" s="633" t="n">
        <f aca="false">SUM(N500,N502)</f>
        <v>0</v>
      </c>
      <c r="O499" s="634" t="n">
        <f aca="false">SUM(O500,O502)</f>
        <v>0</v>
      </c>
      <c r="P499" s="590" t="n">
        <f aca="false">N499-O499</f>
        <v>0</v>
      </c>
      <c r="R499" s="723"/>
    </row>
    <row r="500" customFormat="false" ht="21" hidden="true" customHeight="false" outlineLevel="0" collapsed="false">
      <c r="A500" s="635"/>
      <c r="B500" s="636"/>
      <c r="C500" s="698" t="n">
        <v>1</v>
      </c>
      <c r="D500" s="596" t="s">
        <v>965</v>
      </c>
      <c r="E500" s="597" t="s">
        <v>535</v>
      </c>
      <c r="F500" s="597" t="s">
        <v>519</v>
      </c>
      <c r="G500" s="424" t="s">
        <v>966</v>
      </c>
      <c r="H500" s="598"/>
      <c r="I500" s="772" t="s">
        <v>15</v>
      </c>
      <c r="J500" s="773" t="str">
        <f aca="false">E500</f>
        <v>19</v>
      </c>
      <c r="K500" s="601" t="s">
        <v>537</v>
      </c>
      <c r="L500" s="602" t="n">
        <f aca="false">SUM(H500)</f>
        <v>0</v>
      </c>
      <c r="M500" s="609"/>
      <c r="N500" s="649" t="n">
        <f aca="false">SUM(H500:H501)</f>
        <v>0</v>
      </c>
      <c r="O500" s="650" t="n">
        <f aca="false">SUM(O501:O501)</f>
        <v>0</v>
      </c>
      <c r="P500" s="606" t="n">
        <f aca="false">N500-O500</f>
        <v>0</v>
      </c>
      <c r="Q500" s="534" t="n">
        <f aca="false">SUM(L500:L501)</f>
        <v>0</v>
      </c>
      <c r="R500" s="591" t="n">
        <f aca="false">N500-Q500</f>
        <v>0</v>
      </c>
    </row>
    <row r="501" customFormat="false" ht="21" hidden="true" customHeight="false" outlineLevel="0" collapsed="false">
      <c r="A501" s="635"/>
      <c r="B501" s="636"/>
      <c r="C501" s="636"/>
      <c r="D501" s="719"/>
      <c r="E501" s="640"/>
      <c r="F501" s="640"/>
      <c r="G501" s="426"/>
      <c r="H501" s="654"/>
      <c r="I501" s="655" t="s">
        <v>15</v>
      </c>
      <c r="J501" s="656" t="n">
        <f aca="false">E501</f>
        <v>0</v>
      </c>
      <c r="K501" s="641"/>
      <c r="L501" s="642"/>
      <c r="M501" s="609"/>
      <c r="N501" s="610"/>
      <c r="O501" s="611"/>
      <c r="P501" s="606"/>
    </row>
    <row r="502" customFormat="false" ht="21" hidden="true" customHeight="false" outlineLevel="0" collapsed="false">
      <c r="A502" s="635"/>
      <c r="B502" s="636"/>
      <c r="C502" s="637" t="n">
        <v>2</v>
      </c>
      <c r="D502" s="638" t="s">
        <v>967</v>
      </c>
      <c r="E502" s="597" t="s">
        <v>535</v>
      </c>
      <c r="F502" s="597" t="s">
        <v>519</v>
      </c>
      <c r="G502" s="424" t="s">
        <v>966</v>
      </c>
      <c r="H502" s="598"/>
      <c r="I502" s="772" t="s">
        <v>15</v>
      </c>
      <c r="J502" s="773" t="str">
        <f aca="false">E502</f>
        <v>19</v>
      </c>
      <c r="K502" s="601" t="s">
        <v>537</v>
      </c>
      <c r="L502" s="602" t="n">
        <f aca="false">SUM(H502)</f>
        <v>0</v>
      </c>
      <c r="M502" s="639"/>
      <c r="N502" s="649" t="n">
        <f aca="false">SUM(H502:H521)</f>
        <v>0</v>
      </c>
      <c r="O502" s="650" t="n">
        <f aca="false">SUM(O504:O521)</f>
        <v>0</v>
      </c>
      <c r="P502" s="651" t="n">
        <f aca="false">N502-O502</f>
        <v>0</v>
      </c>
      <c r="Q502" s="534" t="n">
        <f aca="false">SUM(L502:L521)</f>
        <v>0</v>
      </c>
      <c r="R502" s="591" t="n">
        <f aca="false">N502-Q502</f>
        <v>0</v>
      </c>
    </row>
    <row r="503" customFormat="false" ht="21" hidden="true" customHeight="false" outlineLevel="0" collapsed="false">
      <c r="A503" s="635"/>
      <c r="B503" s="636"/>
      <c r="C503" s="636"/>
      <c r="D503" s="719"/>
      <c r="E503" s="597" t="s">
        <v>577</v>
      </c>
      <c r="F503" s="597" t="s">
        <v>105</v>
      </c>
      <c r="G503" s="424" t="s">
        <v>968</v>
      </c>
      <c r="H503" s="598"/>
      <c r="I503" s="599" t="s">
        <v>15</v>
      </c>
      <c r="J503" s="600"/>
      <c r="K503" s="686"/>
      <c r="L503" s="602"/>
      <c r="M503" s="609"/>
      <c r="N503" s="610"/>
      <c r="O503" s="611"/>
      <c r="P503" s="606"/>
      <c r="R503" s="591"/>
    </row>
    <row r="504" customFormat="false" ht="21" hidden="true" customHeight="false" outlineLevel="0" collapsed="false">
      <c r="A504" s="635"/>
      <c r="B504" s="636"/>
      <c r="C504" s="636"/>
      <c r="D504" s="719"/>
      <c r="E504" s="597" t="s">
        <v>577</v>
      </c>
      <c r="F504" s="597" t="s">
        <v>105</v>
      </c>
      <c r="G504" s="424" t="s">
        <v>969</v>
      </c>
      <c r="H504" s="598"/>
      <c r="I504" s="599" t="s">
        <v>15</v>
      </c>
      <c r="J504" s="600" t="str">
        <f aca="false">E504</f>
        <v>15</v>
      </c>
      <c r="K504" s="686"/>
      <c r="L504" s="602"/>
      <c r="M504" s="609"/>
      <c r="N504" s="610"/>
      <c r="O504" s="611"/>
      <c r="P504" s="606"/>
      <c r="R504" s="591"/>
    </row>
    <row r="505" customFormat="false" ht="21" hidden="true" customHeight="false" outlineLevel="0" collapsed="false">
      <c r="A505" s="635"/>
      <c r="B505" s="636"/>
      <c r="C505" s="636"/>
      <c r="D505" s="719"/>
      <c r="E505" s="597"/>
      <c r="F505" s="597"/>
      <c r="G505" s="424" t="s">
        <v>970</v>
      </c>
      <c r="H505" s="598"/>
      <c r="I505" s="599" t="s">
        <v>15</v>
      </c>
      <c r="J505" s="600"/>
      <c r="K505" s="686"/>
      <c r="L505" s="602"/>
      <c r="M505" s="609"/>
      <c r="N505" s="610"/>
      <c r="O505" s="611"/>
      <c r="P505" s="606"/>
      <c r="R505" s="591"/>
    </row>
    <row r="506" customFormat="false" ht="21" hidden="true" customHeight="false" outlineLevel="0" collapsed="false">
      <c r="A506" s="635"/>
      <c r="B506" s="636"/>
      <c r="C506" s="636"/>
      <c r="D506" s="719"/>
      <c r="E506" s="597"/>
      <c r="F506" s="597"/>
      <c r="G506" s="424" t="s">
        <v>971</v>
      </c>
      <c r="H506" s="598"/>
      <c r="I506" s="599" t="s">
        <v>15</v>
      </c>
      <c r="J506" s="600"/>
      <c r="K506" s="686"/>
      <c r="L506" s="602"/>
      <c r="M506" s="609"/>
      <c r="N506" s="610"/>
      <c r="O506" s="611"/>
      <c r="P506" s="606"/>
      <c r="R506" s="591"/>
    </row>
    <row r="507" customFormat="false" ht="21" hidden="true" customHeight="false" outlineLevel="0" collapsed="false">
      <c r="A507" s="635"/>
      <c r="B507" s="636"/>
      <c r="C507" s="636"/>
      <c r="D507" s="719"/>
      <c r="E507" s="597" t="s">
        <v>646</v>
      </c>
      <c r="F507" s="597" t="s">
        <v>652</v>
      </c>
      <c r="G507" s="424" t="s">
        <v>972</v>
      </c>
      <c r="H507" s="598"/>
      <c r="I507" s="599" t="s">
        <v>15</v>
      </c>
      <c r="J507" s="600" t="str">
        <f aca="false">E507</f>
        <v>07</v>
      </c>
      <c r="K507" s="601" t="s">
        <v>648</v>
      </c>
      <c r="L507" s="602" t="n">
        <f aca="false">SUM(H507)</f>
        <v>0</v>
      </c>
      <c r="M507" s="609"/>
      <c r="N507" s="610"/>
      <c r="O507" s="611"/>
      <c r="P507" s="606"/>
    </row>
    <row r="508" customFormat="false" ht="21" hidden="true" customHeight="false" outlineLevel="0" collapsed="false">
      <c r="A508" s="635"/>
      <c r="B508" s="636"/>
      <c r="C508" s="636"/>
      <c r="D508" s="719"/>
      <c r="E508" s="597" t="s">
        <v>250</v>
      </c>
      <c r="F508" s="597" t="s">
        <v>511</v>
      </c>
      <c r="G508" s="424" t="s">
        <v>973</v>
      </c>
      <c r="H508" s="598"/>
      <c r="I508" s="599" t="s">
        <v>15</v>
      </c>
      <c r="J508" s="600" t="str">
        <f aca="false">E508</f>
        <v>08</v>
      </c>
      <c r="K508" s="601" t="s">
        <v>595</v>
      </c>
      <c r="L508" s="602" t="n">
        <f aca="false">SUM(H508)</f>
        <v>0</v>
      </c>
      <c r="M508" s="609"/>
      <c r="N508" s="610"/>
      <c r="O508" s="611"/>
      <c r="P508" s="606"/>
    </row>
    <row r="509" customFormat="false" ht="21" hidden="true" customHeight="false" outlineLevel="0" collapsed="false">
      <c r="A509" s="635"/>
      <c r="B509" s="636"/>
      <c r="C509" s="636"/>
      <c r="D509" s="719"/>
      <c r="E509" s="597" t="s">
        <v>250</v>
      </c>
      <c r="F509" s="597" t="s">
        <v>511</v>
      </c>
      <c r="G509" s="424" t="s">
        <v>974</v>
      </c>
      <c r="H509" s="598"/>
      <c r="I509" s="599" t="s">
        <v>15</v>
      </c>
      <c r="J509" s="600" t="str">
        <f aca="false">E509</f>
        <v>08</v>
      </c>
      <c r="K509" s="686"/>
      <c r="L509" s="602"/>
      <c r="M509" s="609"/>
      <c r="N509" s="610"/>
      <c r="O509" s="611"/>
      <c r="P509" s="606"/>
    </row>
    <row r="510" customFormat="false" ht="21" hidden="true" customHeight="false" outlineLevel="0" collapsed="false">
      <c r="A510" s="635"/>
      <c r="B510" s="636"/>
      <c r="C510" s="636"/>
      <c r="D510" s="719"/>
      <c r="E510" s="597" t="s">
        <v>250</v>
      </c>
      <c r="F510" s="597" t="s">
        <v>511</v>
      </c>
      <c r="G510" s="424" t="s">
        <v>975</v>
      </c>
      <c r="H510" s="598"/>
      <c r="I510" s="599" t="s">
        <v>15</v>
      </c>
      <c r="J510" s="600" t="str">
        <f aca="false">E510</f>
        <v>08</v>
      </c>
      <c r="K510" s="686"/>
      <c r="L510" s="602"/>
      <c r="M510" s="609"/>
      <c r="N510" s="610"/>
      <c r="O510" s="611"/>
      <c r="P510" s="606"/>
    </row>
    <row r="511" customFormat="false" ht="21" hidden="true" customHeight="false" outlineLevel="0" collapsed="false">
      <c r="A511" s="635"/>
      <c r="B511" s="636"/>
      <c r="C511" s="636"/>
      <c r="D511" s="719"/>
      <c r="E511" s="597" t="s">
        <v>192</v>
      </c>
      <c r="F511" s="597" t="s">
        <v>530</v>
      </c>
      <c r="G511" s="424" t="s">
        <v>976</v>
      </c>
      <c r="H511" s="598"/>
      <c r="I511" s="599" t="s">
        <v>15</v>
      </c>
      <c r="J511" s="600" t="str">
        <f aca="false">E511</f>
        <v>03</v>
      </c>
      <c r="K511" s="601" t="s">
        <v>506</v>
      </c>
      <c r="L511" s="602" t="n">
        <f aca="false">SUM(H511:H512)</f>
        <v>0</v>
      </c>
      <c r="M511" s="609"/>
      <c r="N511" s="610"/>
      <c r="O511" s="611"/>
      <c r="P511" s="606"/>
    </row>
    <row r="512" customFormat="false" ht="21" hidden="true" customHeight="false" outlineLevel="0" collapsed="false">
      <c r="A512" s="635"/>
      <c r="B512" s="636"/>
      <c r="C512" s="636"/>
      <c r="D512" s="719"/>
      <c r="E512" s="597" t="s">
        <v>192</v>
      </c>
      <c r="F512" s="597" t="s">
        <v>977</v>
      </c>
      <c r="G512" s="424" t="s">
        <v>978</v>
      </c>
      <c r="H512" s="598"/>
      <c r="I512" s="599" t="s">
        <v>15</v>
      </c>
      <c r="J512" s="600" t="str">
        <f aca="false">E512</f>
        <v>03</v>
      </c>
      <c r="K512" s="601"/>
      <c r="L512" s="602"/>
      <c r="M512" s="609"/>
      <c r="N512" s="610"/>
      <c r="O512" s="611"/>
      <c r="P512" s="606"/>
    </row>
    <row r="513" customFormat="false" ht="21" hidden="true" customHeight="false" outlineLevel="0" collapsed="false">
      <c r="A513" s="635"/>
      <c r="B513" s="636"/>
      <c r="C513" s="636"/>
      <c r="D513" s="719"/>
      <c r="E513" s="597" t="s">
        <v>285</v>
      </c>
      <c r="F513" s="597" t="s">
        <v>530</v>
      </c>
      <c r="G513" s="424" t="s">
        <v>876</v>
      </c>
      <c r="H513" s="598"/>
      <c r="I513" s="599" t="s">
        <v>15</v>
      </c>
      <c r="J513" s="600" t="str">
        <f aca="false">E513</f>
        <v>04</v>
      </c>
      <c r="K513" s="601" t="s">
        <v>533</v>
      </c>
      <c r="L513" s="602" t="n">
        <f aca="false">SUM(H513)</f>
        <v>0</v>
      </c>
      <c r="M513" s="609"/>
      <c r="N513" s="610"/>
      <c r="O513" s="611"/>
      <c r="P513" s="606"/>
    </row>
    <row r="514" customFormat="false" ht="21" hidden="true" customHeight="false" outlineLevel="0" collapsed="false">
      <c r="A514" s="635"/>
      <c r="B514" s="636"/>
      <c r="C514" s="636"/>
      <c r="D514" s="719"/>
      <c r="E514" s="597" t="s">
        <v>250</v>
      </c>
      <c r="F514" s="597" t="s">
        <v>105</v>
      </c>
      <c r="G514" s="424" t="s">
        <v>979</v>
      </c>
      <c r="H514" s="598"/>
      <c r="I514" s="599" t="s">
        <v>15</v>
      </c>
      <c r="J514" s="600" t="str">
        <f aca="false">E514</f>
        <v>08</v>
      </c>
      <c r="K514" s="601" t="s">
        <v>595</v>
      </c>
      <c r="L514" s="602" t="n">
        <f aca="false">SUM(H514)</f>
        <v>0</v>
      </c>
      <c r="M514" s="609"/>
      <c r="N514" s="610"/>
      <c r="O514" s="611"/>
      <c r="P514" s="606"/>
    </row>
    <row r="515" customFormat="false" ht="21" hidden="true" customHeight="false" outlineLevel="0" collapsed="false">
      <c r="A515" s="635"/>
      <c r="B515" s="636"/>
      <c r="C515" s="636"/>
      <c r="D515" s="719"/>
      <c r="E515" s="597" t="s">
        <v>507</v>
      </c>
      <c r="F515" s="597" t="s">
        <v>105</v>
      </c>
      <c r="G515" s="424" t="s">
        <v>980</v>
      </c>
      <c r="H515" s="598"/>
      <c r="I515" s="599" t="s">
        <v>15</v>
      </c>
      <c r="J515" s="600" t="str">
        <f aca="false">E515</f>
        <v>09</v>
      </c>
      <c r="K515" s="601" t="s">
        <v>509</v>
      </c>
      <c r="L515" s="602" t="n">
        <f aca="false">SUM(H515)</f>
        <v>0</v>
      </c>
      <c r="M515" s="609"/>
      <c r="N515" s="610"/>
      <c r="O515" s="611"/>
      <c r="P515" s="606"/>
    </row>
    <row r="516" customFormat="false" ht="21" hidden="true" customHeight="false" outlineLevel="0" collapsed="false">
      <c r="A516" s="635"/>
      <c r="B516" s="636"/>
      <c r="C516" s="636"/>
      <c r="D516" s="719"/>
      <c r="E516" s="597" t="s">
        <v>507</v>
      </c>
      <c r="F516" s="597" t="s">
        <v>105</v>
      </c>
      <c r="G516" s="424" t="s">
        <v>981</v>
      </c>
      <c r="H516" s="598"/>
      <c r="I516" s="599" t="s">
        <v>15</v>
      </c>
      <c r="J516" s="600"/>
      <c r="K516" s="686"/>
      <c r="L516" s="602"/>
      <c r="M516" s="609"/>
      <c r="N516" s="610"/>
      <c r="O516" s="611"/>
      <c r="P516" s="606"/>
    </row>
    <row r="517" customFormat="false" ht="21" hidden="true" customHeight="false" outlineLevel="0" collapsed="false">
      <c r="A517" s="635"/>
      <c r="B517" s="636"/>
      <c r="C517" s="636"/>
      <c r="D517" s="719"/>
      <c r="E517" s="597" t="s">
        <v>507</v>
      </c>
      <c r="F517" s="597" t="s">
        <v>105</v>
      </c>
      <c r="G517" s="424" t="s">
        <v>982</v>
      </c>
      <c r="H517" s="598"/>
      <c r="I517" s="599" t="s">
        <v>15</v>
      </c>
      <c r="J517" s="600"/>
      <c r="K517" s="686"/>
      <c r="L517" s="602"/>
      <c r="M517" s="609"/>
      <c r="N517" s="610"/>
      <c r="O517" s="611"/>
      <c r="P517" s="606"/>
    </row>
    <row r="518" customFormat="false" ht="21" hidden="true" customHeight="false" outlineLevel="0" collapsed="false">
      <c r="A518" s="635"/>
      <c r="B518" s="636"/>
      <c r="C518" s="636"/>
      <c r="D518" s="719"/>
      <c r="E518" s="597" t="s">
        <v>507</v>
      </c>
      <c r="F518" s="597" t="s">
        <v>105</v>
      </c>
      <c r="G518" s="424" t="s">
        <v>983</v>
      </c>
      <c r="H518" s="598"/>
      <c r="I518" s="599" t="s">
        <v>15</v>
      </c>
      <c r="J518" s="600"/>
      <c r="K518" s="686"/>
      <c r="L518" s="602"/>
      <c r="M518" s="609"/>
      <c r="N518" s="610"/>
      <c r="O518" s="611"/>
      <c r="P518" s="606"/>
    </row>
    <row r="519" customFormat="false" ht="21" hidden="true" customHeight="false" outlineLevel="0" collapsed="false">
      <c r="A519" s="635"/>
      <c r="B519" s="636"/>
      <c r="C519" s="636"/>
      <c r="D519" s="719"/>
      <c r="E519" s="597" t="s">
        <v>511</v>
      </c>
      <c r="F519" s="597" t="s">
        <v>105</v>
      </c>
      <c r="G519" s="424" t="s">
        <v>984</v>
      </c>
      <c r="H519" s="598"/>
      <c r="I519" s="599" t="s">
        <v>15</v>
      </c>
      <c r="J519" s="600"/>
      <c r="K519" s="686" t="s">
        <v>513</v>
      </c>
      <c r="L519" s="602" t="n">
        <f aca="false">SUM(H519:H520)</f>
        <v>0</v>
      </c>
      <c r="M519" s="609"/>
      <c r="N519" s="610"/>
      <c r="O519" s="611"/>
      <c r="P519" s="606"/>
    </row>
    <row r="520" customFormat="false" ht="21" hidden="true" customHeight="false" outlineLevel="0" collapsed="false">
      <c r="A520" s="635"/>
      <c r="B520" s="636"/>
      <c r="C520" s="636"/>
      <c r="D520" s="719"/>
      <c r="E520" s="597" t="s">
        <v>511</v>
      </c>
      <c r="F520" s="597" t="s">
        <v>192</v>
      </c>
      <c r="G520" s="424" t="s">
        <v>985</v>
      </c>
      <c r="H520" s="598"/>
      <c r="I520" s="599" t="s">
        <v>15</v>
      </c>
      <c r="J520" s="600"/>
      <c r="K520" s="686"/>
      <c r="L520" s="602"/>
      <c r="M520" s="609"/>
      <c r="N520" s="610"/>
      <c r="O520" s="611"/>
      <c r="P520" s="606"/>
    </row>
    <row r="521" customFormat="false" ht="21" hidden="true" customHeight="false" outlineLevel="0" collapsed="false">
      <c r="A521" s="635"/>
      <c r="B521" s="636"/>
      <c r="C521" s="636"/>
      <c r="D521" s="719"/>
      <c r="E521" s="597"/>
      <c r="F521" s="597"/>
      <c r="G521" s="10"/>
      <c r="H521" s="598"/>
      <c r="I521" s="599" t="s">
        <v>15</v>
      </c>
      <c r="J521" s="600"/>
      <c r="K521" s="686"/>
      <c r="L521" s="602"/>
      <c r="M521" s="609"/>
      <c r="N521" s="610"/>
      <c r="O521" s="611"/>
      <c r="P521" s="606"/>
    </row>
    <row r="522" customFormat="false" ht="21" hidden="false" customHeight="false" outlineLevel="0" collapsed="false">
      <c r="A522" s="635"/>
      <c r="B522" s="671" t="n">
        <v>2</v>
      </c>
      <c r="C522" s="671" t="s">
        <v>73</v>
      </c>
      <c r="D522" s="672"/>
      <c r="E522" s="673"/>
      <c r="F522" s="580" t="s">
        <v>503</v>
      </c>
      <c r="G522" s="674"/>
      <c r="H522" s="630" t="n">
        <f aca="false">SUM(H523:H555)</f>
        <v>0</v>
      </c>
      <c r="I522" s="631" t="s">
        <v>15</v>
      </c>
      <c r="J522" s="632"/>
      <c r="K522" s="585" t="n">
        <f aca="false">L522+H522</f>
        <v>82034</v>
      </c>
      <c r="L522" s="586" t="n">
        <v>82034</v>
      </c>
      <c r="M522" s="587"/>
      <c r="N522" s="676" t="n">
        <f aca="false">SUM(N523,N534,N537,N540,N553)</f>
        <v>0</v>
      </c>
      <c r="O522" s="677" t="n">
        <f aca="false">SUM(O523,O534,O540)</f>
        <v>0</v>
      </c>
      <c r="P522" s="678" t="n">
        <f aca="false">N522-O522</f>
        <v>0</v>
      </c>
      <c r="R522" s="723"/>
    </row>
    <row r="523" customFormat="false" ht="21" hidden="true" customHeight="false" outlineLevel="0" collapsed="false">
      <c r="A523" s="635"/>
      <c r="B523" s="636"/>
      <c r="C523" s="637" t="n">
        <v>1</v>
      </c>
      <c r="D523" s="638" t="s">
        <v>986</v>
      </c>
      <c r="E523" s="597" t="s">
        <v>518</v>
      </c>
      <c r="F523" s="597" t="s">
        <v>519</v>
      </c>
      <c r="G523" s="424" t="s">
        <v>987</v>
      </c>
      <c r="H523" s="598"/>
      <c r="I523" s="599" t="s">
        <v>15</v>
      </c>
      <c r="J523" s="600" t="str">
        <f aca="false">E523</f>
        <v>13</v>
      </c>
      <c r="K523" s="601" t="s">
        <v>521</v>
      </c>
      <c r="L523" s="602" t="n">
        <f aca="false">SUM(H523:H524)</f>
        <v>0</v>
      </c>
      <c r="M523" s="639"/>
      <c r="N523" s="649" t="n">
        <f aca="false">SUM(H523:H533)</f>
        <v>0</v>
      </c>
      <c r="O523" s="650" t="n">
        <f aca="false">SUM(O524:O533)</f>
        <v>0</v>
      </c>
      <c r="P523" s="606" t="n">
        <f aca="false">N523-O523</f>
        <v>0</v>
      </c>
      <c r="Q523" s="534" t="n">
        <f aca="false">SUM(L523:L533)</f>
        <v>0</v>
      </c>
      <c r="R523" s="591" t="n">
        <f aca="false">N523-Q523</f>
        <v>0</v>
      </c>
    </row>
    <row r="524" customFormat="false" ht="21" hidden="true" customHeight="false" outlineLevel="0" collapsed="false">
      <c r="A524" s="635"/>
      <c r="B524" s="636"/>
      <c r="C524" s="636"/>
      <c r="D524" s="733" t="s">
        <v>824</v>
      </c>
      <c r="E524" s="597" t="s">
        <v>518</v>
      </c>
      <c r="F524" s="597" t="s">
        <v>618</v>
      </c>
      <c r="G524" s="424" t="s">
        <v>988</v>
      </c>
      <c r="H524" s="598"/>
      <c r="I524" s="599" t="s">
        <v>15</v>
      </c>
      <c r="J524" s="600" t="str">
        <f aca="false">E524</f>
        <v>13</v>
      </c>
      <c r="K524" s="601"/>
      <c r="L524" s="602"/>
      <c r="M524" s="609"/>
      <c r="N524" s="610"/>
      <c r="O524" s="611"/>
      <c r="P524" s="606"/>
    </row>
    <row r="525" customFormat="false" ht="21" hidden="true" customHeight="false" outlineLevel="0" collapsed="false">
      <c r="A525" s="635"/>
      <c r="B525" s="636"/>
      <c r="C525" s="636"/>
      <c r="D525" s="719"/>
      <c r="E525" s="597" t="s">
        <v>285</v>
      </c>
      <c r="F525" s="597" t="s">
        <v>530</v>
      </c>
      <c r="G525" s="424" t="s">
        <v>989</v>
      </c>
      <c r="H525" s="598"/>
      <c r="I525" s="599" t="s">
        <v>15</v>
      </c>
      <c r="J525" s="600" t="str">
        <f aca="false">E525</f>
        <v>04</v>
      </c>
      <c r="K525" s="601" t="s">
        <v>533</v>
      </c>
      <c r="L525" s="602" t="n">
        <f aca="false">SUM(H525)</f>
        <v>0</v>
      </c>
      <c r="M525" s="609"/>
      <c r="N525" s="610"/>
      <c r="O525" s="611"/>
      <c r="P525" s="606"/>
    </row>
    <row r="526" customFormat="false" ht="21" hidden="true" customHeight="false" outlineLevel="0" collapsed="false">
      <c r="A526" s="635"/>
      <c r="B526" s="636"/>
      <c r="C526" s="636"/>
      <c r="D526" s="719"/>
      <c r="E526" s="597" t="s">
        <v>518</v>
      </c>
      <c r="F526" s="597" t="s">
        <v>740</v>
      </c>
      <c r="G526" s="424" t="s">
        <v>990</v>
      </c>
      <c r="H526" s="598"/>
      <c r="I526" s="599" t="s">
        <v>15</v>
      </c>
      <c r="J526" s="600" t="str">
        <f aca="false">E526</f>
        <v>13</v>
      </c>
      <c r="K526" s="601" t="s">
        <v>521</v>
      </c>
      <c r="L526" s="602" t="n">
        <f aca="false">SUM(H526:H526)</f>
        <v>0</v>
      </c>
      <c r="M526" s="609"/>
      <c r="N526" s="610"/>
      <c r="O526" s="611"/>
      <c r="P526" s="606"/>
    </row>
    <row r="527" customFormat="false" ht="21" hidden="true" customHeight="false" outlineLevel="0" collapsed="false">
      <c r="A527" s="635"/>
      <c r="B527" s="636"/>
      <c r="C527" s="636"/>
      <c r="D527" s="719"/>
      <c r="E527" s="597" t="s">
        <v>555</v>
      </c>
      <c r="F527" s="597" t="s">
        <v>511</v>
      </c>
      <c r="G527" s="424" t="s">
        <v>991</v>
      </c>
      <c r="H527" s="598"/>
      <c r="I527" s="599" t="s">
        <v>15</v>
      </c>
      <c r="J527" s="600" t="str">
        <f aca="false">E527</f>
        <v>18</v>
      </c>
      <c r="K527" s="601" t="s">
        <v>557</v>
      </c>
      <c r="L527" s="602" t="n">
        <f aca="false">SUM(H527:H527)</f>
        <v>0</v>
      </c>
      <c r="M527" s="609"/>
      <c r="N527" s="610"/>
      <c r="O527" s="611"/>
      <c r="P527" s="606"/>
    </row>
    <row r="528" customFormat="false" ht="21" hidden="true" customHeight="false" outlineLevel="0" collapsed="false">
      <c r="A528" s="635"/>
      <c r="B528" s="636"/>
      <c r="C528" s="636"/>
      <c r="D528" s="719"/>
      <c r="E528" s="597" t="s">
        <v>555</v>
      </c>
      <c r="F528" s="597" t="s">
        <v>511</v>
      </c>
      <c r="G528" s="424" t="s">
        <v>992</v>
      </c>
      <c r="H528" s="598"/>
      <c r="I528" s="599" t="s">
        <v>15</v>
      </c>
      <c r="J528" s="600" t="str">
        <f aca="false">E528</f>
        <v>18</v>
      </c>
      <c r="K528" s="601"/>
      <c r="L528" s="602"/>
      <c r="M528" s="609"/>
      <c r="N528" s="610"/>
      <c r="O528" s="611"/>
      <c r="P528" s="606"/>
    </row>
    <row r="529" customFormat="false" ht="21" hidden="true" customHeight="false" outlineLevel="0" collapsed="false">
      <c r="A529" s="635"/>
      <c r="B529" s="636"/>
      <c r="C529" s="636"/>
      <c r="D529" s="719"/>
      <c r="E529" s="597" t="s">
        <v>555</v>
      </c>
      <c r="F529" s="597" t="s">
        <v>511</v>
      </c>
      <c r="G529" s="424" t="s">
        <v>992</v>
      </c>
      <c r="H529" s="598"/>
      <c r="I529" s="599" t="s">
        <v>15</v>
      </c>
      <c r="J529" s="600" t="str">
        <f aca="false">E529</f>
        <v>18</v>
      </c>
      <c r="K529" s="601"/>
      <c r="L529" s="602"/>
      <c r="M529" s="609"/>
      <c r="N529" s="610"/>
      <c r="O529" s="611"/>
      <c r="P529" s="606"/>
    </row>
    <row r="530" customFormat="false" ht="21" hidden="true" customHeight="false" outlineLevel="0" collapsed="false">
      <c r="A530" s="635"/>
      <c r="B530" s="636"/>
      <c r="C530" s="636"/>
      <c r="D530" s="719"/>
      <c r="E530" s="597" t="s">
        <v>577</v>
      </c>
      <c r="F530" s="597" t="s">
        <v>111</v>
      </c>
      <c r="G530" s="424" t="s">
        <v>993</v>
      </c>
      <c r="H530" s="598"/>
      <c r="I530" s="599" t="s">
        <v>15</v>
      </c>
      <c r="J530" s="600" t="str">
        <f aca="false">E530</f>
        <v>15</v>
      </c>
      <c r="K530" s="601" t="s">
        <v>579</v>
      </c>
      <c r="L530" s="602" t="n">
        <f aca="false">SUM(H530:H531)</f>
        <v>0</v>
      </c>
      <c r="M530" s="609"/>
      <c r="N530" s="610"/>
      <c r="O530" s="611"/>
      <c r="P530" s="606"/>
    </row>
    <row r="531" customFormat="false" ht="21" hidden="true" customHeight="false" outlineLevel="0" collapsed="false">
      <c r="A531" s="635"/>
      <c r="B531" s="636"/>
      <c r="C531" s="636"/>
      <c r="D531" s="719"/>
      <c r="E531" s="597" t="s">
        <v>577</v>
      </c>
      <c r="F531" s="597" t="s">
        <v>111</v>
      </c>
      <c r="G531" s="424" t="s">
        <v>994</v>
      </c>
      <c r="H531" s="598"/>
      <c r="I531" s="599" t="s">
        <v>15</v>
      </c>
      <c r="J531" s="600" t="str">
        <f aca="false">E531</f>
        <v>15</v>
      </c>
      <c r="K531" s="601"/>
      <c r="L531" s="602"/>
      <c r="M531" s="609"/>
      <c r="N531" s="610"/>
      <c r="O531" s="611"/>
      <c r="P531" s="606"/>
    </row>
    <row r="532" customFormat="false" ht="21" hidden="true" customHeight="false" outlineLevel="0" collapsed="false">
      <c r="A532" s="635"/>
      <c r="B532" s="636"/>
      <c r="C532" s="636"/>
      <c r="D532" s="719"/>
      <c r="E532" s="597" t="s">
        <v>577</v>
      </c>
      <c r="F532" s="597" t="s">
        <v>111</v>
      </c>
      <c r="G532" s="424" t="s">
        <v>995</v>
      </c>
      <c r="H532" s="598"/>
      <c r="I532" s="599" t="s">
        <v>15</v>
      </c>
      <c r="J532" s="600" t="str">
        <f aca="false">E532</f>
        <v>15</v>
      </c>
      <c r="K532" s="601"/>
      <c r="L532" s="602"/>
      <c r="M532" s="609"/>
      <c r="N532" s="610"/>
      <c r="O532" s="611"/>
      <c r="P532" s="606"/>
    </row>
    <row r="533" customFormat="false" ht="21" hidden="true" customHeight="false" outlineLevel="0" collapsed="false">
      <c r="A533" s="635"/>
      <c r="B533" s="636"/>
      <c r="C533" s="636"/>
      <c r="D533" s="719"/>
      <c r="E533" s="597"/>
      <c r="F533" s="597"/>
      <c r="G533" s="10"/>
      <c r="H533" s="598"/>
      <c r="I533" s="599" t="s">
        <v>15</v>
      </c>
      <c r="J533" s="600" t="n">
        <f aca="false">E533</f>
        <v>0</v>
      </c>
      <c r="K533" s="686"/>
      <c r="L533" s="602"/>
      <c r="M533" s="609"/>
      <c r="N533" s="610"/>
      <c r="O533" s="611"/>
      <c r="P533" s="606"/>
    </row>
    <row r="534" customFormat="false" ht="21" hidden="true" customHeight="false" outlineLevel="0" collapsed="false">
      <c r="A534" s="635"/>
      <c r="B534" s="636"/>
      <c r="C534" s="636"/>
      <c r="D534" s="733" t="s">
        <v>996</v>
      </c>
      <c r="E534" s="643"/>
      <c r="F534" s="643"/>
      <c r="G534" s="410"/>
      <c r="H534" s="644"/>
      <c r="I534" s="645" t="s">
        <v>15</v>
      </c>
      <c r="J534" s="646" t="n">
        <f aca="false">E534</f>
        <v>0</v>
      </c>
      <c r="K534" s="685"/>
      <c r="L534" s="648"/>
      <c r="M534" s="639"/>
      <c r="N534" s="649" t="n">
        <f aca="false">SUM(H534:H536)</f>
        <v>0</v>
      </c>
      <c r="O534" s="650" t="n">
        <f aca="false">SUM(O535:O536)</f>
        <v>0</v>
      </c>
      <c r="P534" s="651" t="n">
        <f aca="false">N534-O534</f>
        <v>0</v>
      </c>
      <c r="Q534" s="534" t="n">
        <f aca="false">SUM(L534:L536)</f>
        <v>0</v>
      </c>
      <c r="R534" s="591" t="n">
        <f aca="false">N534-Q534</f>
        <v>0</v>
      </c>
    </row>
    <row r="535" customFormat="false" ht="21" hidden="true" customHeight="false" outlineLevel="0" collapsed="false">
      <c r="A535" s="635"/>
      <c r="B535" s="636"/>
      <c r="C535" s="636"/>
      <c r="E535" s="597" t="s">
        <v>522</v>
      </c>
      <c r="F535" s="597" t="s">
        <v>105</v>
      </c>
      <c r="G535" s="424" t="s">
        <v>997</v>
      </c>
      <c r="H535" s="598"/>
      <c r="I535" s="599" t="s">
        <v>15</v>
      </c>
      <c r="J535" s="600" t="str">
        <f aca="false">E535</f>
        <v>14</v>
      </c>
      <c r="K535" s="686" t="s">
        <v>524</v>
      </c>
      <c r="L535" s="602" t="n">
        <f aca="false">SUM(H535)</f>
        <v>0</v>
      </c>
      <c r="M535" s="609"/>
      <c r="N535" s="610"/>
      <c r="O535" s="611"/>
      <c r="P535" s="606"/>
    </row>
    <row r="536" customFormat="false" ht="21" hidden="true" customHeight="false" outlineLevel="0" collapsed="false">
      <c r="A536" s="635"/>
      <c r="B536" s="636"/>
      <c r="C536" s="636"/>
      <c r="D536" s="733"/>
      <c r="E536" s="597"/>
      <c r="F536" s="597"/>
      <c r="G536" s="10"/>
      <c r="H536" s="598"/>
      <c r="I536" s="599" t="s">
        <v>15</v>
      </c>
      <c r="J536" s="600" t="n">
        <f aca="false">E536</f>
        <v>0</v>
      </c>
      <c r="K536" s="686"/>
      <c r="L536" s="602"/>
      <c r="M536" s="609"/>
      <c r="N536" s="610"/>
      <c r="O536" s="611"/>
      <c r="P536" s="606"/>
    </row>
    <row r="537" customFormat="false" ht="21" hidden="true" customHeight="false" outlineLevel="0" collapsed="false">
      <c r="A537" s="635"/>
      <c r="B537" s="636"/>
      <c r="C537" s="636"/>
      <c r="D537" s="733" t="s">
        <v>998</v>
      </c>
      <c r="E537" s="643"/>
      <c r="F537" s="643"/>
      <c r="G537" s="410"/>
      <c r="H537" s="644"/>
      <c r="I537" s="645" t="s">
        <v>15</v>
      </c>
      <c r="J537" s="646" t="n">
        <f aca="false">E537</f>
        <v>0</v>
      </c>
      <c r="K537" s="685"/>
      <c r="L537" s="648"/>
      <c r="M537" s="774"/>
      <c r="N537" s="649" t="n">
        <f aca="false">SUM(H537:H539)</f>
        <v>0</v>
      </c>
      <c r="O537" s="650" t="n">
        <f aca="false">SUM(O538:O539)</f>
        <v>0</v>
      </c>
      <c r="P537" s="651" t="n">
        <f aca="false">N537-O537</f>
        <v>0</v>
      </c>
      <c r="Q537" s="534" t="n">
        <f aca="false">SUM(L537:L538)</f>
        <v>0</v>
      </c>
      <c r="R537" s="591" t="n">
        <f aca="false">N537-Q537</f>
        <v>0</v>
      </c>
    </row>
    <row r="538" customFormat="false" ht="21" hidden="true" customHeight="false" outlineLevel="0" collapsed="false">
      <c r="A538" s="635"/>
      <c r="B538" s="636"/>
      <c r="C538" s="636"/>
      <c r="D538" s="733"/>
      <c r="E538" s="597" t="s">
        <v>514</v>
      </c>
      <c r="F538" s="597" t="s">
        <v>105</v>
      </c>
      <c r="G538" s="424" t="s">
        <v>999</v>
      </c>
      <c r="H538" s="598"/>
      <c r="I538" s="599" t="s">
        <v>15</v>
      </c>
      <c r="J538" s="600" t="str">
        <f aca="false">E538</f>
        <v>12</v>
      </c>
      <c r="K538" s="686" t="s">
        <v>516</v>
      </c>
      <c r="L538" s="602" t="n">
        <f aca="false">SUM(H538)</f>
        <v>0</v>
      </c>
      <c r="M538" s="609"/>
      <c r="N538" s="610"/>
      <c r="O538" s="611"/>
      <c r="P538" s="606"/>
    </row>
    <row r="539" customFormat="false" ht="21" hidden="true" customHeight="false" outlineLevel="0" collapsed="false">
      <c r="A539" s="635"/>
      <c r="B539" s="636"/>
      <c r="C539" s="636"/>
      <c r="D539" s="733"/>
      <c r="E539" s="597"/>
      <c r="F539" s="597"/>
      <c r="G539" s="10"/>
      <c r="H539" s="598"/>
      <c r="I539" s="599" t="s">
        <v>15</v>
      </c>
      <c r="J539" s="600" t="n">
        <f aca="false">E539</f>
        <v>0</v>
      </c>
      <c r="K539" s="686"/>
      <c r="L539" s="602"/>
      <c r="M539" s="609"/>
      <c r="N539" s="610"/>
      <c r="O539" s="611"/>
      <c r="P539" s="606"/>
    </row>
    <row r="540" customFormat="false" ht="21" hidden="true" customHeight="false" outlineLevel="0" collapsed="false">
      <c r="A540" s="635"/>
      <c r="B540" s="636"/>
      <c r="C540" s="637" t="n">
        <v>2</v>
      </c>
      <c r="D540" s="638" t="s">
        <v>1000</v>
      </c>
      <c r="E540" s="643" t="s">
        <v>511</v>
      </c>
      <c r="F540" s="643" t="s">
        <v>209</v>
      </c>
      <c r="G540" s="431" t="s">
        <v>1001</v>
      </c>
      <c r="H540" s="644"/>
      <c r="I540" s="645" t="s">
        <v>15</v>
      </c>
      <c r="J540" s="646" t="str">
        <f aca="false">E540</f>
        <v>11</v>
      </c>
      <c r="K540" s="647" t="s">
        <v>513</v>
      </c>
      <c r="L540" s="648" t="n">
        <f aca="false">SUM(H540)</f>
        <v>0</v>
      </c>
      <c r="M540" s="639"/>
      <c r="N540" s="649" t="n">
        <f aca="false">SUM(H540:H541)</f>
        <v>0</v>
      </c>
      <c r="O540" s="650" t="n">
        <f aca="false">SUM(O541:O554)</f>
        <v>0</v>
      </c>
      <c r="P540" s="651" t="n">
        <f aca="false">N540-O540</f>
        <v>0</v>
      </c>
      <c r="Q540" s="534" t="n">
        <f aca="false">SUM(L540:L552)</f>
        <v>0</v>
      </c>
      <c r="R540" s="591" t="n">
        <f aca="false">N540-Q540</f>
        <v>0</v>
      </c>
    </row>
    <row r="541" s="1" customFormat="true" ht="21" hidden="true" customHeight="false" outlineLevel="0" collapsed="false">
      <c r="A541" s="635"/>
      <c r="B541" s="636"/>
      <c r="C541" s="636"/>
      <c r="D541" s="733" t="s">
        <v>824</v>
      </c>
      <c r="E541" s="597" t="s">
        <v>522</v>
      </c>
      <c r="F541" s="597" t="s">
        <v>620</v>
      </c>
      <c r="G541" s="424" t="s">
        <v>1002</v>
      </c>
      <c r="H541" s="598"/>
      <c r="I541" s="599" t="s">
        <v>15</v>
      </c>
      <c r="J541" s="600" t="str">
        <f aca="false">E541</f>
        <v>14</v>
      </c>
      <c r="K541" s="601" t="s">
        <v>524</v>
      </c>
      <c r="L541" s="602" t="n">
        <f aca="false">SUM(H541:H541)</f>
        <v>0</v>
      </c>
      <c r="M541" s="609"/>
      <c r="N541" s="610"/>
      <c r="O541" s="611"/>
      <c r="P541" s="606"/>
      <c r="Q541" s="534"/>
      <c r="R541" s="694"/>
      <c r="S541" s="277"/>
      <c r="T541" s="277"/>
      <c r="U541" s="277"/>
      <c r="V541" s="277"/>
      <c r="W541" s="277"/>
      <c r="X541" s="277"/>
      <c r="Y541" s="277"/>
      <c r="Z541" s="277"/>
      <c r="AA541" s="277"/>
      <c r="AB541" s="277"/>
      <c r="AC541" s="277"/>
    </row>
    <row r="542" s="1" customFormat="true" ht="21" hidden="true" customHeight="false" outlineLevel="0" collapsed="false">
      <c r="A542" s="635"/>
      <c r="B542" s="636"/>
      <c r="C542" s="636"/>
      <c r="D542" s="733"/>
      <c r="E542" s="597"/>
      <c r="F542" s="597"/>
      <c r="G542" s="10"/>
      <c r="H542" s="598"/>
      <c r="I542" s="599" t="s">
        <v>15</v>
      </c>
      <c r="J542" s="600" t="n">
        <f aca="false">E542</f>
        <v>0</v>
      </c>
      <c r="K542" s="601"/>
      <c r="L542" s="602"/>
      <c r="M542" s="609"/>
      <c r="N542" s="610"/>
      <c r="O542" s="611"/>
      <c r="P542" s="606"/>
      <c r="Q542" s="534"/>
      <c r="R542" s="694"/>
      <c r="S542" s="277"/>
      <c r="T542" s="277"/>
      <c r="U542" s="277"/>
      <c r="V542" s="277"/>
      <c r="W542" s="277"/>
      <c r="X542" s="277"/>
      <c r="Y542" s="277"/>
      <c r="Z542" s="277"/>
      <c r="AA542" s="277"/>
      <c r="AB542" s="277"/>
      <c r="AC542" s="277"/>
    </row>
    <row r="543" s="1" customFormat="true" ht="21" hidden="true" customHeight="false" outlineLevel="0" collapsed="false">
      <c r="A543" s="635"/>
      <c r="B543" s="636"/>
      <c r="C543" s="636"/>
      <c r="D543" s="658" t="s">
        <v>1003</v>
      </c>
      <c r="E543" s="597" t="s">
        <v>250</v>
      </c>
      <c r="F543" s="597" t="s">
        <v>511</v>
      </c>
      <c r="G543" s="424" t="s">
        <v>1004</v>
      </c>
      <c r="H543" s="598"/>
      <c r="I543" s="599" t="s">
        <v>15</v>
      </c>
      <c r="J543" s="600" t="str">
        <f aca="false">E543</f>
        <v>08</v>
      </c>
      <c r="K543" s="601" t="s">
        <v>595</v>
      </c>
      <c r="L543" s="602" t="n">
        <f aca="false">SUM(H543)</f>
        <v>0</v>
      </c>
      <c r="M543" s="609"/>
      <c r="N543" s="610"/>
      <c r="O543" s="611"/>
      <c r="P543" s="606"/>
      <c r="Q543" s="534"/>
      <c r="R543" s="694"/>
      <c r="S543" s="277"/>
      <c r="T543" s="277"/>
      <c r="U543" s="277"/>
      <c r="V543" s="277"/>
      <c r="W543" s="277"/>
      <c r="X543" s="277"/>
      <c r="Y543" s="277"/>
      <c r="Z543" s="277"/>
      <c r="AA543" s="277"/>
      <c r="AB543" s="277"/>
      <c r="AC543" s="277"/>
    </row>
    <row r="544" s="1" customFormat="true" ht="21" hidden="true" customHeight="false" outlineLevel="0" collapsed="false">
      <c r="A544" s="635"/>
      <c r="B544" s="636"/>
      <c r="C544" s="636"/>
      <c r="D544" s="733"/>
      <c r="E544" s="597" t="s">
        <v>507</v>
      </c>
      <c r="F544" s="597" t="s">
        <v>530</v>
      </c>
      <c r="G544" s="424" t="s">
        <v>1005</v>
      </c>
      <c r="H544" s="598"/>
      <c r="I544" s="599" t="s">
        <v>15</v>
      </c>
      <c r="J544" s="600" t="str">
        <f aca="false">E544</f>
        <v>09</v>
      </c>
      <c r="K544" s="601" t="s">
        <v>509</v>
      </c>
      <c r="L544" s="602" t="n">
        <f aca="false">SUM(H544)</f>
        <v>0</v>
      </c>
      <c r="M544" s="609"/>
      <c r="N544" s="610"/>
      <c r="O544" s="611"/>
      <c r="P544" s="606"/>
      <c r="Q544" s="534"/>
      <c r="R544" s="694"/>
      <c r="S544" s="277"/>
      <c r="T544" s="277"/>
      <c r="U544" s="277"/>
      <c r="V544" s="277"/>
      <c r="W544" s="277"/>
      <c r="X544" s="277"/>
      <c r="Y544" s="277"/>
      <c r="Z544" s="277"/>
      <c r="AA544" s="277"/>
      <c r="AB544" s="277"/>
      <c r="AC544" s="277"/>
    </row>
    <row r="545" s="1" customFormat="true" ht="21" hidden="true" customHeight="false" outlineLevel="0" collapsed="false">
      <c r="A545" s="635"/>
      <c r="B545" s="636"/>
      <c r="C545" s="636"/>
      <c r="D545" s="733"/>
      <c r="E545" s="597" t="s">
        <v>511</v>
      </c>
      <c r="F545" s="597" t="s">
        <v>105</v>
      </c>
      <c r="G545" s="424" t="s">
        <v>1006</v>
      </c>
      <c r="H545" s="598"/>
      <c r="I545" s="599" t="s">
        <v>15</v>
      </c>
      <c r="J545" s="600" t="str">
        <f aca="false">E545</f>
        <v>11</v>
      </c>
      <c r="K545" s="601" t="s">
        <v>513</v>
      </c>
      <c r="L545" s="602" t="n">
        <f aca="false">SUM(H545:H547)</f>
        <v>0</v>
      </c>
      <c r="M545" s="609"/>
      <c r="N545" s="610"/>
      <c r="O545" s="611"/>
      <c r="P545" s="606"/>
      <c r="Q545" s="534"/>
      <c r="R545" s="694"/>
      <c r="S545" s="277"/>
      <c r="T545" s="277"/>
      <c r="U545" s="277"/>
      <c r="V545" s="277"/>
      <c r="W545" s="277"/>
      <c r="X545" s="277"/>
      <c r="Y545" s="277"/>
      <c r="Z545" s="277"/>
      <c r="AA545" s="277"/>
      <c r="AB545" s="277"/>
      <c r="AC545" s="277"/>
    </row>
    <row r="546" s="1" customFormat="true" ht="21" hidden="true" customHeight="false" outlineLevel="0" collapsed="false">
      <c r="A546" s="635"/>
      <c r="B546" s="636"/>
      <c r="C546" s="636"/>
      <c r="D546" s="733"/>
      <c r="E546" s="597" t="s">
        <v>511</v>
      </c>
      <c r="F546" s="597" t="s">
        <v>192</v>
      </c>
      <c r="G546" s="424" t="s">
        <v>1007</v>
      </c>
      <c r="H546" s="598"/>
      <c r="I546" s="599" t="s">
        <v>15</v>
      </c>
      <c r="J546" s="600" t="str">
        <f aca="false">E546</f>
        <v>11</v>
      </c>
      <c r="K546" s="601"/>
      <c r="L546" s="602"/>
      <c r="M546" s="609"/>
      <c r="N546" s="610"/>
      <c r="O546" s="611"/>
      <c r="P546" s="606"/>
      <c r="Q546" s="534"/>
      <c r="R546" s="694"/>
      <c r="S546" s="277"/>
      <c r="T546" s="277"/>
      <c r="U546" s="277"/>
      <c r="V546" s="277"/>
      <c r="W546" s="277"/>
      <c r="X546" s="277"/>
      <c r="Y546" s="277"/>
      <c r="Z546" s="277"/>
      <c r="AA546" s="277"/>
      <c r="AB546" s="277"/>
      <c r="AC546" s="277"/>
    </row>
    <row r="547" s="1" customFormat="true" ht="21" hidden="true" customHeight="false" outlineLevel="0" collapsed="false">
      <c r="A547" s="635"/>
      <c r="B547" s="636"/>
      <c r="C547" s="636"/>
      <c r="D547" s="733"/>
      <c r="E547" s="597" t="s">
        <v>511</v>
      </c>
      <c r="F547" s="597" t="s">
        <v>646</v>
      </c>
      <c r="G547" s="424" t="s">
        <v>1008</v>
      </c>
      <c r="H547" s="598"/>
      <c r="I547" s="599" t="s">
        <v>15</v>
      </c>
      <c r="J547" s="600" t="str">
        <f aca="false">E547</f>
        <v>11</v>
      </c>
      <c r="K547" s="601"/>
      <c r="L547" s="602"/>
      <c r="M547" s="609"/>
      <c r="N547" s="610"/>
      <c r="O547" s="611"/>
      <c r="P547" s="606"/>
      <c r="Q547" s="534"/>
      <c r="R547" s="694"/>
      <c r="S547" s="277"/>
      <c r="T547" s="277"/>
      <c r="U547" s="277"/>
      <c r="V547" s="277"/>
      <c r="W547" s="277"/>
      <c r="X547" s="277"/>
      <c r="Y547" s="277"/>
      <c r="Z547" s="277"/>
      <c r="AA547" s="277"/>
      <c r="AB547" s="277"/>
      <c r="AC547" s="277"/>
    </row>
    <row r="548" s="1" customFormat="true" ht="21" hidden="true" customHeight="false" outlineLevel="0" collapsed="false">
      <c r="A548" s="635"/>
      <c r="B548" s="636"/>
      <c r="C548" s="636"/>
      <c r="D548" s="733"/>
      <c r="E548" s="597" t="s">
        <v>514</v>
      </c>
      <c r="F548" s="597" t="s">
        <v>105</v>
      </c>
      <c r="G548" s="424" t="s">
        <v>1009</v>
      </c>
      <c r="H548" s="598"/>
      <c r="I548" s="599" t="s">
        <v>15</v>
      </c>
      <c r="J548" s="600" t="str">
        <f aca="false">E548</f>
        <v>12</v>
      </c>
      <c r="K548" s="601" t="s">
        <v>516</v>
      </c>
      <c r="L548" s="602" t="n">
        <f aca="false">SUM(H548:H549)</f>
        <v>0</v>
      </c>
      <c r="M548" s="609"/>
      <c r="N548" s="610"/>
      <c r="O548" s="611"/>
      <c r="P548" s="606"/>
      <c r="Q548" s="534"/>
      <c r="R548" s="694"/>
      <c r="S548" s="277"/>
      <c r="T548" s="277"/>
      <c r="U548" s="277"/>
      <c r="V548" s="277"/>
      <c r="W548" s="277"/>
      <c r="X548" s="277"/>
      <c r="Y548" s="277"/>
      <c r="Z548" s="277"/>
      <c r="AA548" s="277"/>
      <c r="AB548" s="277"/>
      <c r="AC548" s="277"/>
    </row>
    <row r="549" s="1" customFormat="true" ht="21" hidden="true" customHeight="false" outlineLevel="0" collapsed="false">
      <c r="A549" s="635"/>
      <c r="B549" s="636"/>
      <c r="C549" s="636"/>
      <c r="D549" s="733"/>
      <c r="E549" s="597" t="s">
        <v>514</v>
      </c>
      <c r="F549" s="597" t="s">
        <v>511</v>
      </c>
      <c r="G549" s="424" t="s">
        <v>1010</v>
      </c>
      <c r="H549" s="598"/>
      <c r="I549" s="599" t="s">
        <v>15</v>
      </c>
      <c r="J549" s="600" t="str">
        <f aca="false">E549</f>
        <v>12</v>
      </c>
      <c r="K549" s="601"/>
      <c r="L549" s="602"/>
      <c r="M549" s="609"/>
      <c r="N549" s="610"/>
      <c r="O549" s="611"/>
      <c r="P549" s="606"/>
      <c r="Q549" s="534"/>
      <c r="R549" s="694"/>
      <c r="S549" s="277"/>
      <c r="T549" s="277"/>
      <c r="U549" s="277"/>
      <c r="V549" s="277"/>
      <c r="W549" s="277"/>
      <c r="X549" s="277"/>
      <c r="Y549" s="277"/>
      <c r="Z549" s="277"/>
      <c r="AA549" s="277"/>
      <c r="AB549" s="277"/>
      <c r="AC549" s="277"/>
    </row>
    <row r="550" s="1" customFormat="true" ht="21" hidden="true" customHeight="false" outlineLevel="0" collapsed="false">
      <c r="A550" s="635"/>
      <c r="B550" s="636"/>
      <c r="C550" s="636"/>
      <c r="D550" s="733"/>
      <c r="E550" s="597" t="s">
        <v>522</v>
      </c>
      <c r="F550" s="597" t="s">
        <v>105</v>
      </c>
      <c r="G550" s="424" t="s">
        <v>1011</v>
      </c>
      <c r="H550" s="598"/>
      <c r="I550" s="599" t="s">
        <v>15</v>
      </c>
      <c r="J550" s="600" t="str">
        <f aca="false">E550</f>
        <v>14</v>
      </c>
      <c r="K550" s="601" t="s">
        <v>524</v>
      </c>
      <c r="L550" s="602" t="n">
        <f aca="false">SUM(H550:H550)</f>
        <v>0</v>
      </c>
      <c r="M550" s="609"/>
      <c r="N550" s="610"/>
      <c r="O550" s="611"/>
      <c r="P550" s="606"/>
      <c r="Q550" s="534"/>
      <c r="R550" s="694"/>
      <c r="S550" s="277"/>
      <c r="T550" s="277"/>
      <c r="U550" s="277"/>
      <c r="V550" s="277"/>
      <c r="W550" s="277"/>
      <c r="X550" s="277"/>
      <c r="Y550" s="277"/>
      <c r="Z550" s="277"/>
      <c r="AA550" s="277"/>
      <c r="AB550" s="277"/>
      <c r="AC550" s="277"/>
    </row>
    <row r="551" s="1" customFormat="true" ht="21" hidden="true" customHeight="false" outlineLevel="0" collapsed="false">
      <c r="A551" s="635"/>
      <c r="B551" s="636"/>
      <c r="C551" s="636"/>
      <c r="D551" s="733"/>
      <c r="E551" s="597" t="s">
        <v>555</v>
      </c>
      <c r="F551" s="597" t="s">
        <v>652</v>
      </c>
      <c r="G551" s="424" t="s">
        <v>1012</v>
      </c>
      <c r="H551" s="598"/>
      <c r="I551" s="599" t="s">
        <v>15</v>
      </c>
      <c r="J551" s="600" t="str">
        <f aca="false">E551</f>
        <v>18</v>
      </c>
      <c r="K551" s="601" t="s">
        <v>557</v>
      </c>
      <c r="L551" s="602" t="n">
        <f aca="false">SUM(H551)</f>
        <v>0</v>
      </c>
      <c r="M551" s="609"/>
      <c r="N551" s="610"/>
      <c r="O551" s="611"/>
      <c r="P551" s="606"/>
      <c r="Q551" s="534"/>
      <c r="R551" s="694"/>
      <c r="S551" s="277"/>
      <c r="T551" s="277"/>
      <c r="U551" s="277"/>
      <c r="V551" s="277"/>
      <c r="W551" s="277"/>
      <c r="X551" s="277"/>
      <c r="Y551" s="277"/>
      <c r="Z551" s="277"/>
      <c r="AA551" s="277"/>
      <c r="AB551" s="277"/>
      <c r="AC551" s="277"/>
    </row>
    <row r="552" s="1" customFormat="true" ht="21" hidden="true" customHeight="false" outlineLevel="0" collapsed="false">
      <c r="A552" s="635"/>
      <c r="B552" s="636"/>
      <c r="C552" s="636"/>
      <c r="D552" s="733"/>
      <c r="E552" s="597"/>
      <c r="F552" s="597"/>
      <c r="G552" s="424" t="s">
        <v>1013</v>
      </c>
      <c r="H552" s="598"/>
      <c r="I552" s="599" t="s">
        <v>15</v>
      </c>
      <c r="J552" s="600" t="n">
        <f aca="false">E552</f>
        <v>0</v>
      </c>
      <c r="K552" s="601"/>
      <c r="L552" s="602"/>
      <c r="M552" s="609"/>
      <c r="N552" s="610"/>
      <c r="O552" s="611"/>
      <c r="P552" s="606"/>
      <c r="Q552" s="534"/>
      <c r="R552" s="694"/>
      <c r="S552" s="277"/>
      <c r="T552" s="277"/>
      <c r="U552" s="277"/>
      <c r="V552" s="277"/>
      <c r="W552" s="277"/>
      <c r="X552" s="277"/>
      <c r="Y552" s="277"/>
      <c r="Z552" s="277"/>
      <c r="AA552" s="277"/>
      <c r="AB552" s="277"/>
      <c r="AC552" s="277"/>
    </row>
    <row r="553" s="1" customFormat="true" ht="21" hidden="true" customHeight="false" outlineLevel="0" collapsed="false">
      <c r="A553" s="635"/>
      <c r="B553" s="636"/>
      <c r="C553" s="636"/>
      <c r="D553" s="733" t="s">
        <v>998</v>
      </c>
      <c r="E553" s="643"/>
      <c r="F553" s="643"/>
      <c r="G553" s="410"/>
      <c r="H553" s="775"/>
      <c r="I553" s="645" t="s">
        <v>15</v>
      </c>
      <c r="J553" s="646" t="n">
        <f aca="false">E553</f>
        <v>0</v>
      </c>
      <c r="K553" s="647"/>
      <c r="L553" s="648"/>
      <c r="M553" s="639"/>
      <c r="N553" s="649" t="n">
        <f aca="false">SUM(H553:H554)</f>
        <v>0</v>
      </c>
      <c r="O553" s="650" t="n">
        <f aca="false">SUM(O554:O555)</f>
        <v>0</v>
      </c>
      <c r="P553" s="651" t="n">
        <f aca="false">N553-O553</f>
        <v>0</v>
      </c>
      <c r="Q553" s="534" t="n">
        <f aca="false">SUM(L553:L555)</f>
        <v>0</v>
      </c>
      <c r="R553" s="591" t="n">
        <f aca="false">N553-Q553</f>
        <v>0</v>
      </c>
      <c r="S553" s="277"/>
      <c r="T553" s="277"/>
      <c r="U553" s="277"/>
      <c r="V553" s="277"/>
      <c r="W553" s="277"/>
      <c r="X553" s="277"/>
      <c r="Y553" s="277"/>
      <c r="Z553" s="277"/>
      <c r="AA553" s="277"/>
      <c r="AB553" s="277"/>
      <c r="AC553" s="277"/>
    </row>
    <row r="554" s="1" customFormat="true" ht="21" hidden="true" customHeight="false" outlineLevel="0" collapsed="false">
      <c r="A554" s="635"/>
      <c r="B554" s="636"/>
      <c r="C554" s="636"/>
      <c r="D554" s="733"/>
      <c r="E554" s="597" t="s">
        <v>250</v>
      </c>
      <c r="F554" s="597" t="s">
        <v>511</v>
      </c>
      <c r="G554" s="424" t="s">
        <v>1014</v>
      </c>
      <c r="H554" s="598"/>
      <c r="I554" s="599" t="s">
        <v>15</v>
      </c>
      <c r="J554" s="600" t="str">
        <f aca="false">E554</f>
        <v>08</v>
      </c>
      <c r="K554" s="601" t="s">
        <v>595</v>
      </c>
      <c r="L554" s="602" t="n">
        <f aca="false">SUM(H554)</f>
        <v>0</v>
      </c>
      <c r="M554" s="609"/>
      <c r="N554" s="610"/>
      <c r="O554" s="611"/>
      <c r="P554" s="606"/>
      <c r="Q554" s="534"/>
      <c r="R554" s="694"/>
      <c r="S554" s="277"/>
      <c r="T554" s="277"/>
      <c r="U554" s="277"/>
      <c r="V554" s="277"/>
      <c r="W554" s="277"/>
      <c r="X554" s="277"/>
      <c r="Y554" s="277"/>
      <c r="Z554" s="277"/>
      <c r="AA554" s="277"/>
      <c r="AB554" s="277"/>
      <c r="AC554" s="277"/>
    </row>
    <row r="555" s="1" customFormat="true" ht="21" hidden="true" customHeight="false" outlineLevel="0" collapsed="false">
      <c r="A555" s="635"/>
      <c r="B555" s="636"/>
      <c r="C555" s="636"/>
      <c r="D555" s="733"/>
      <c r="E555" s="597"/>
      <c r="F555" s="597"/>
      <c r="G555" s="10"/>
      <c r="H555" s="598"/>
      <c r="I555" s="599"/>
      <c r="J555" s="600"/>
      <c r="K555" s="601"/>
      <c r="L555" s="602"/>
      <c r="M555" s="609"/>
      <c r="N555" s="610"/>
      <c r="O555" s="611"/>
      <c r="P555" s="606"/>
      <c r="Q555" s="534"/>
      <c r="R555" s="694"/>
      <c r="S555" s="277"/>
      <c r="T555" s="277"/>
      <c r="U555" s="277"/>
      <c r="V555" s="277"/>
      <c r="W555" s="277"/>
      <c r="X555" s="277"/>
      <c r="Y555" s="277"/>
      <c r="Z555" s="277"/>
      <c r="AA555" s="277"/>
      <c r="AB555" s="277"/>
      <c r="AC555" s="277"/>
    </row>
    <row r="556" customFormat="false" ht="21" hidden="false" customHeight="false" outlineLevel="0" collapsed="false">
      <c r="A556" s="635"/>
      <c r="B556" s="671" t="n">
        <v>3</v>
      </c>
      <c r="C556" s="626" t="s">
        <v>74</v>
      </c>
      <c r="D556" s="627"/>
      <c r="E556" s="673"/>
      <c r="F556" s="580" t="s">
        <v>503</v>
      </c>
      <c r="G556" s="674"/>
      <c r="H556" s="630" t="n">
        <f aca="false">SUM(H557:H578)</f>
        <v>0</v>
      </c>
      <c r="I556" s="631" t="s">
        <v>15</v>
      </c>
      <c r="J556" s="632"/>
      <c r="K556" s="585" t="n">
        <f aca="false">L556+H556</f>
        <v>51056</v>
      </c>
      <c r="L556" s="586" t="n">
        <v>51056</v>
      </c>
      <c r="M556" s="587"/>
      <c r="N556" s="633" t="n">
        <f aca="false">SUM(N557,N562,N569,N573)</f>
        <v>0</v>
      </c>
      <c r="O556" s="634" t="n">
        <f aca="false">SUM(O557,O562,O569)</f>
        <v>0</v>
      </c>
      <c r="P556" s="678" t="n">
        <f aca="false">N556-O556</f>
        <v>0</v>
      </c>
      <c r="R556" s="723"/>
    </row>
    <row r="557" customFormat="false" ht="21" hidden="true" customHeight="false" outlineLevel="0" collapsed="false">
      <c r="A557" s="635"/>
      <c r="B557" s="636"/>
      <c r="C557" s="698" t="n">
        <v>1</v>
      </c>
      <c r="D557" s="596" t="s">
        <v>986</v>
      </c>
      <c r="E557" s="597" t="s">
        <v>518</v>
      </c>
      <c r="F557" s="597" t="s">
        <v>618</v>
      </c>
      <c r="G557" s="424" t="s">
        <v>1015</v>
      </c>
      <c r="H557" s="598"/>
      <c r="I557" s="599" t="s">
        <v>15</v>
      </c>
      <c r="J557" s="600" t="str">
        <f aca="false">E557</f>
        <v>13</v>
      </c>
      <c r="K557" s="601" t="s">
        <v>521</v>
      </c>
      <c r="L557" s="602" t="n">
        <f aca="false">SUM(H557)</f>
        <v>0</v>
      </c>
      <c r="M557" s="609"/>
      <c r="N557" s="604" t="n">
        <f aca="false">SUM(H557:H561)</f>
        <v>0</v>
      </c>
      <c r="O557" s="605" t="n">
        <f aca="false">SUM(O558:O561)</f>
        <v>0</v>
      </c>
      <c r="P557" s="606" t="n">
        <f aca="false">N557-O557</f>
        <v>0</v>
      </c>
      <c r="Q557" s="534" t="n">
        <f aca="false">SUM(L557:L561)</f>
        <v>0</v>
      </c>
      <c r="R557" s="591" t="n">
        <f aca="false">N557-Q557</f>
        <v>0</v>
      </c>
    </row>
    <row r="558" customFormat="false" ht="21" hidden="true" customHeight="false" outlineLevel="0" collapsed="false">
      <c r="A558" s="635"/>
      <c r="B558" s="636"/>
      <c r="C558" s="636"/>
      <c r="D558" s="733" t="s">
        <v>824</v>
      </c>
      <c r="E558" s="597" t="s">
        <v>192</v>
      </c>
      <c r="F558" s="597" t="s">
        <v>530</v>
      </c>
      <c r="G558" s="424" t="s">
        <v>1016</v>
      </c>
      <c r="H558" s="598"/>
      <c r="I558" s="599" t="s">
        <v>15</v>
      </c>
      <c r="J558" s="600" t="str">
        <f aca="false">E558</f>
        <v>03</v>
      </c>
      <c r="K558" s="601" t="s">
        <v>506</v>
      </c>
      <c r="L558" s="602" t="n">
        <f aca="false">SUM(H558)</f>
        <v>0</v>
      </c>
      <c r="M558" s="609"/>
      <c r="N558" s="610"/>
      <c r="O558" s="611"/>
      <c r="P558" s="606"/>
    </row>
    <row r="559" customFormat="false" ht="21" hidden="true" customHeight="false" outlineLevel="0" collapsed="false">
      <c r="A559" s="635"/>
      <c r="B559" s="636"/>
      <c r="C559" s="636"/>
      <c r="D559" s="719"/>
      <c r="E559" s="597" t="s">
        <v>285</v>
      </c>
      <c r="F559" s="597" t="s">
        <v>530</v>
      </c>
      <c r="G559" s="424" t="s">
        <v>876</v>
      </c>
      <c r="H559" s="598"/>
      <c r="I559" s="599" t="s">
        <v>15</v>
      </c>
      <c r="J559" s="600" t="str">
        <f aca="false">E559</f>
        <v>04</v>
      </c>
      <c r="K559" s="601" t="s">
        <v>533</v>
      </c>
      <c r="L559" s="602" t="n">
        <f aca="false">SUM(H559)</f>
        <v>0</v>
      </c>
      <c r="M559" s="609"/>
      <c r="N559" s="610"/>
      <c r="O559" s="611"/>
      <c r="P559" s="606"/>
    </row>
    <row r="560" customFormat="false" ht="21" hidden="true" customHeight="false" outlineLevel="0" collapsed="false">
      <c r="A560" s="635"/>
      <c r="B560" s="636"/>
      <c r="C560" s="636"/>
      <c r="D560" s="692"/>
      <c r="E560" s="597" t="s">
        <v>518</v>
      </c>
      <c r="F560" s="597" t="s">
        <v>740</v>
      </c>
      <c r="G560" s="424" t="s">
        <v>1017</v>
      </c>
      <c r="H560" s="598"/>
      <c r="I560" s="599" t="s">
        <v>15</v>
      </c>
      <c r="J560" s="600"/>
      <c r="K560" s="601" t="s">
        <v>521</v>
      </c>
      <c r="L560" s="602" t="n">
        <f aca="false">SUM(H560:H560)</f>
        <v>0</v>
      </c>
      <c r="M560" s="609"/>
      <c r="N560" s="610"/>
      <c r="O560" s="611"/>
      <c r="P560" s="606"/>
    </row>
    <row r="561" customFormat="false" ht="21" hidden="true" customHeight="false" outlineLevel="0" collapsed="false">
      <c r="A561" s="635"/>
      <c r="B561" s="636"/>
      <c r="C561" s="636"/>
      <c r="D561" s="108"/>
      <c r="E561" s="597"/>
      <c r="F561" s="597"/>
      <c r="G561" s="734"/>
      <c r="H561" s="598"/>
      <c r="I561" s="599" t="s">
        <v>15</v>
      </c>
      <c r="J561" s="600" t="n">
        <f aca="false">E561</f>
        <v>0</v>
      </c>
      <c r="K561" s="601"/>
      <c r="L561" s="602"/>
      <c r="M561" s="609"/>
      <c r="N561" s="610"/>
      <c r="O561" s="611"/>
      <c r="P561" s="606"/>
    </row>
    <row r="562" customFormat="false" ht="21" hidden="true" customHeight="false" outlineLevel="0" collapsed="false">
      <c r="A562" s="635"/>
      <c r="B562" s="636"/>
      <c r="C562" s="636"/>
      <c r="D562" s="733" t="s">
        <v>1018</v>
      </c>
      <c r="E562" s="643"/>
      <c r="F562" s="643"/>
      <c r="G562" s="745"/>
      <c r="H562" s="644"/>
      <c r="I562" s="645" t="s">
        <v>15</v>
      </c>
      <c r="J562" s="646" t="n">
        <f aca="false">E562</f>
        <v>0</v>
      </c>
      <c r="K562" s="647"/>
      <c r="L562" s="648"/>
      <c r="M562" s="639"/>
      <c r="N562" s="649" t="n">
        <f aca="false">SUM(H562:H567)</f>
        <v>0</v>
      </c>
      <c r="O562" s="650" t="n">
        <f aca="false">SUM(O563:O568)</f>
        <v>0</v>
      </c>
      <c r="P562" s="651" t="n">
        <f aca="false">N562-O562</f>
        <v>0</v>
      </c>
      <c r="Q562" s="534" t="n">
        <f aca="false">SUM(L562:L567)</f>
        <v>0</v>
      </c>
      <c r="R562" s="591" t="n">
        <f aca="false">N562-Q562</f>
        <v>0</v>
      </c>
    </row>
    <row r="563" customFormat="false" ht="21" hidden="true" customHeight="false" outlineLevel="0" collapsed="false">
      <c r="A563" s="635"/>
      <c r="B563" s="636"/>
      <c r="C563" s="636"/>
      <c r="D563" s="733"/>
      <c r="E563" s="597" t="s">
        <v>511</v>
      </c>
      <c r="F563" s="597" t="s">
        <v>250</v>
      </c>
      <c r="G563" s="416" t="s">
        <v>1019</v>
      </c>
      <c r="H563" s="598"/>
      <c r="I563" s="599" t="s">
        <v>15</v>
      </c>
      <c r="J563" s="600" t="str">
        <f aca="false">E563</f>
        <v>11</v>
      </c>
      <c r="K563" s="601" t="s">
        <v>513</v>
      </c>
      <c r="L563" s="602" t="n">
        <f aca="false">SUM(H563)</f>
        <v>0</v>
      </c>
      <c r="M563" s="609"/>
      <c r="N563" s="610"/>
      <c r="O563" s="611"/>
      <c r="P563" s="606"/>
    </row>
    <row r="564" customFormat="false" ht="21" hidden="true" customHeight="false" outlineLevel="0" collapsed="false">
      <c r="A564" s="635"/>
      <c r="B564" s="636"/>
      <c r="C564" s="636"/>
      <c r="D564" s="733" t="s">
        <v>1020</v>
      </c>
      <c r="E564" s="597" t="s">
        <v>511</v>
      </c>
      <c r="F564" s="597" t="s">
        <v>250</v>
      </c>
      <c r="G564" s="416" t="s">
        <v>1021</v>
      </c>
      <c r="H564" s="598"/>
      <c r="I564" s="599" t="s">
        <v>15</v>
      </c>
      <c r="J564" s="600" t="str">
        <f aca="false">E564</f>
        <v>11</v>
      </c>
      <c r="K564" s="601"/>
      <c r="L564" s="602"/>
      <c r="M564" s="609"/>
      <c r="N564" s="610"/>
      <c r="O564" s="611"/>
      <c r="P564" s="606"/>
    </row>
    <row r="565" customFormat="false" ht="21" hidden="true" customHeight="false" outlineLevel="0" collapsed="false">
      <c r="A565" s="635"/>
      <c r="B565" s="636"/>
      <c r="C565" s="636"/>
      <c r="D565" s="733"/>
      <c r="E565" s="597" t="s">
        <v>514</v>
      </c>
      <c r="F565" s="597" t="s">
        <v>105</v>
      </c>
      <c r="G565" s="416" t="s">
        <v>1022</v>
      </c>
      <c r="H565" s="598"/>
      <c r="I565" s="599" t="s">
        <v>15</v>
      </c>
      <c r="J565" s="600" t="str">
        <f aca="false">E565</f>
        <v>12</v>
      </c>
      <c r="K565" s="601"/>
      <c r="L565" s="602"/>
      <c r="M565" s="609"/>
      <c r="N565" s="610"/>
      <c r="O565" s="611"/>
      <c r="P565" s="606"/>
    </row>
    <row r="566" customFormat="false" ht="21" hidden="true" customHeight="false" outlineLevel="0" collapsed="false">
      <c r="A566" s="635"/>
      <c r="B566" s="636"/>
      <c r="C566" s="636"/>
      <c r="D566" s="733"/>
      <c r="E566" s="597" t="s">
        <v>522</v>
      </c>
      <c r="F566" s="597" t="s">
        <v>530</v>
      </c>
      <c r="G566" s="416" t="s">
        <v>1023</v>
      </c>
      <c r="H566" s="598"/>
      <c r="I566" s="599" t="s">
        <v>15</v>
      </c>
      <c r="J566" s="600" t="str">
        <f aca="false">E566</f>
        <v>14</v>
      </c>
      <c r="K566" s="601"/>
      <c r="L566" s="602"/>
      <c r="M566" s="609"/>
      <c r="N566" s="610"/>
      <c r="O566" s="611"/>
      <c r="P566" s="606"/>
    </row>
    <row r="567" customFormat="false" ht="21" hidden="true" customHeight="false" outlineLevel="0" collapsed="false">
      <c r="A567" s="635"/>
      <c r="B567" s="636"/>
      <c r="C567" s="636"/>
      <c r="D567" s="733"/>
      <c r="E567" s="597"/>
      <c r="F567" s="597"/>
      <c r="G567" s="734"/>
      <c r="H567" s="598"/>
      <c r="I567" s="599" t="s">
        <v>15</v>
      </c>
      <c r="J567" s="600" t="n">
        <f aca="false">E567</f>
        <v>0</v>
      </c>
      <c r="K567" s="601"/>
      <c r="L567" s="602"/>
      <c r="M567" s="609"/>
      <c r="N567" s="610"/>
      <c r="O567" s="611"/>
      <c r="P567" s="606"/>
    </row>
    <row r="568" customFormat="false" ht="21" hidden="true" customHeight="false" outlineLevel="0" collapsed="false">
      <c r="A568" s="635"/>
      <c r="B568" s="636"/>
      <c r="C568" s="636"/>
      <c r="D568" s="733"/>
      <c r="E568" s="597"/>
      <c r="F568" s="597"/>
      <c r="G568" s="734"/>
      <c r="H568" s="598"/>
      <c r="I568" s="599"/>
      <c r="J568" s="600"/>
      <c r="K568" s="601"/>
      <c r="L568" s="602"/>
      <c r="M568" s="609"/>
      <c r="N568" s="610"/>
      <c r="O568" s="611"/>
      <c r="P568" s="606"/>
    </row>
    <row r="569" customFormat="false" ht="21" hidden="true" customHeight="false" outlineLevel="0" collapsed="false">
      <c r="A569" s="635"/>
      <c r="B569" s="636"/>
      <c r="C569" s="637" t="n">
        <v>2</v>
      </c>
      <c r="D569" s="638" t="s">
        <v>1000</v>
      </c>
      <c r="E569" s="643" t="s">
        <v>511</v>
      </c>
      <c r="F569" s="643" t="s">
        <v>209</v>
      </c>
      <c r="G569" s="431" t="s">
        <v>1024</v>
      </c>
      <c r="H569" s="644"/>
      <c r="I569" s="645" t="s">
        <v>15</v>
      </c>
      <c r="J569" s="646" t="str">
        <f aca="false">E569</f>
        <v>11</v>
      </c>
      <c r="K569" s="647" t="s">
        <v>513</v>
      </c>
      <c r="L569" s="648" t="n">
        <f aca="false">SUM(H569)</f>
        <v>0</v>
      </c>
      <c r="M569" s="639"/>
      <c r="N569" s="649" t="n">
        <f aca="false">SUM(H569:H571)</f>
        <v>0</v>
      </c>
      <c r="O569" s="650" t="n">
        <f aca="false">SUM(O570:O572)</f>
        <v>0</v>
      </c>
      <c r="P569" s="651" t="n">
        <f aca="false">N569-O569</f>
        <v>0</v>
      </c>
      <c r="Q569" s="534" t="n">
        <f aca="false">SUM(L569:L571)</f>
        <v>0</v>
      </c>
      <c r="R569" s="591" t="n">
        <f aca="false">N569-Q569</f>
        <v>0</v>
      </c>
    </row>
    <row r="570" customFormat="false" ht="21" hidden="true" customHeight="false" outlineLevel="0" collapsed="false">
      <c r="A570" s="635"/>
      <c r="B570" s="636"/>
      <c r="C570" s="636"/>
      <c r="D570" s="733" t="s">
        <v>824</v>
      </c>
      <c r="E570" s="597" t="s">
        <v>518</v>
      </c>
      <c r="F570" s="597" t="s">
        <v>652</v>
      </c>
      <c r="G570" s="416" t="s">
        <v>1025</v>
      </c>
      <c r="H570" s="598"/>
      <c r="I570" s="599" t="s">
        <v>15</v>
      </c>
      <c r="J570" s="600" t="str">
        <f aca="false">E570</f>
        <v>13</v>
      </c>
      <c r="K570" s="601" t="s">
        <v>521</v>
      </c>
      <c r="L570" s="602" t="n">
        <f aca="false">SUM(H570)</f>
        <v>0</v>
      </c>
      <c r="M570" s="609"/>
      <c r="N570" s="610"/>
      <c r="O570" s="611"/>
      <c r="P570" s="606"/>
    </row>
    <row r="571" customFormat="false" ht="21" hidden="true" customHeight="false" outlineLevel="0" collapsed="false">
      <c r="A571" s="635"/>
      <c r="B571" s="636"/>
      <c r="C571" s="636"/>
      <c r="D571" s="663"/>
      <c r="E571" s="597" t="s">
        <v>522</v>
      </c>
      <c r="F571" s="597" t="s">
        <v>620</v>
      </c>
      <c r="G571" s="424" t="s">
        <v>1026</v>
      </c>
      <c r="H571" s="598"/>
      <c r="I571" s="599" t="s">
        <v>15</v>
      </c>
      <c r="J571" s="600" t="str">
        <f aca="false">E571</f>
        <v>14</v>
      </c>
      <c r="K571" s="601" t="s">
        <v>524</v>
      </c>
      <c r="L571" s="602" t="n">
        <f aca="false">SUM(H571)</f>
        <v>0</v>
      </c>
      <c r="M571" s="609"/>
      <c r="N571" s="610"/>
      <c r="O571" s="611"/>
      <c r="P571" s="606"/>
    </row>
    <row r="572" customFormat="false" ht="21" hidden="true" customHeight="false" outlineLevel="0" collapsed="false">
      <c r="A572" s="635"/>
      <c r="B572" s="636"/>
      <c r="C572" s="636"/>
      <c r="D572" s="733"/>
      <c r="E572" s="597"/>
      <c r="F572" s="597"/>
      <c r="G572" s="734"/>
      <c r="H572" s="598"/>
      <c r="I572" s="599" t="s">
        <v>15</v>
      </c>
      <c r="J572" s="600" t="n">
        <f aca="false">E572</f>
        <v>0</v>
      </c>
      <c r="K572" s="601"/>
      <c r="L572" s="602"/>
      <c r="M572" s="609"/>
      <c r="N572" s="610"/>
      <c r="O572" s="611"/>
      <c r="P572" s="606"/>
    </row>
    <row r="573" customFormat="false" ht="21" hidden="true" customHeight="false" outlineLevel="0" collapsed="false">
      <c r="A573" s="635"/>
      <c r="B573" s="636"/>
      <c r="C573" s="636"/>
      <c r="D573" s="733" t="s">
        <v>1018</v>
      </c>
      <c r="E573" s="643"/>
      <c r="F573" s="643"/>
      <c r="G573" s="745"/>
      <c r="H573" s="644"/>
      <c r="I573" s="645" t="s">
        <v>15</v>
      </c>
      <c r="J573" s="646" t="n">
        <f aca="false">E573</f>
        <v>0</v>
      </c>
      <c r="K573" s="647"/>
      <c r="L573" s="648"/>
      <c r="M573" s="639"/>
      <c r="N573" s="649" t="n">
        <f aca="false">SUM(H573:H577)</f>
        <v>0</v>
      </c>
      <c r="O573" s="650" t="n">
        <f aca="false">SUM(O574:O577)</f>
        <v>0</v>
      </c>
      <c r="P573" s="651" t="n">
        <f aca="false">N573-O573</f>
        <v>0</v>
      </c>
      <c r="Q573" s="534" t="n">
        <f aca="false">SUM(L573:L576)</f>
        <v>0</v>
      </c>
      <c r="R573" s="591" t="n">
        <f aca="false">N573-Q573</f>
        <v>0</v>
      </c>
    </row>
    <row r="574" customFormat="false" ht="21" hidden="true" customHeight="false" outlineLevel="0" collapsed="false">
      <c r="A574" s="635"/>
      <c r="B574" s="636"/>
      <c r="C574" s="636"/>
      <c r="D574" s="733"/>
      <c r="E574" s="597" t="s">
        <v>250</v>
      </c>
      <c r="F574" s="597" t="s">
        <v>511</v>
      </c>
      <c r="G574" s="416" t="s">
        <v>1027</v>
      </c>
      <c r="H574" s="598"/>
      <c r="I574" s="599" t="s">
        <v>15</v>
      </c>
      <c r="J574" s="600" t="str">
        <f aca="false">E574</f>
        <v>08</v>
      </c>
      <c r="K574" s="601" t="s">
        <v>595</v>
      </c>
      <c r="L574" s="602" t="n">
        <f aca="false">SUM(H574)</f>
        <v>0</v>
      </c>
      <c r="M574" s="609"/>
      <c r="N574" s="610"/>
      <c r="O574" s="611"/>
      <c r="P574" s="606"/>
    </row>
    <row r="575" customFormat="false" ht="21" hidden="true" customHeight="false" outlineLevel="0" collapsed="false">
      <c r="A575" s="635"/>
      <c r="B575" s="636"/>
      <c r="C575" s="636"/>
      <c r="D575" s="733"/>
      <c r="E575" s="597" t="s">
        <v>511</v>
      </c>
      <c r="F575" s="597" t="s">
        <v>285</v>
      </c>
      <c r="G575" s="416" t="s">
        <v>1028</v>
      </c>
      <c r="H575" s="598"/>
      <c r="I575" s="599" t="s">
        <v>15</v>
      </c>
      <c r="J575" s="600" t="str">
        <f aca="false">E575</f>
        <v>11</v>
      </c>
      <c r="K575" s="601" t="s">
        <v>513</v>
      </c>
      <c r="L575" s="602" t="n">
        <f aca="false">SUM(H575)</f>
        <v>0</v>
      </c>
      <c r="M575" s="609"/>
      <c r="N575" s="610"/>
      <c r="O575" s="611"/>
      <c r="P575" s="606"/>
    </row>
    <row r="576" customFormat="false" ht="21" hidden="true" customHeight="false" outlineLevel="0" collapsed="false">
      <c r="A576" s="635"/>
      <c r="B576" s="636"/>
      <c r="C576" s="636"/>
      <c r="D576" s="733"/>
      <c r="E576" s="597" t="s">
        <v>514</v>
      </c>
      <c r="F576" s="597" t="s">
        <v>105</v>
      </c>
      <c r="G576" s="416" t="s">
        <v>1029</v>
      </c>
      <c r="H576" s="598"/>
      <c r="I576" s="599" t="s">
        <v>15</v>
      </c>
      <c r="J576" s="600" t="str">
        <f aca="false">E576</f>
        <v>12</v>
      </c>
      <c r="K576" s="601" t="s">
        <v>516</v>
      </c>
      <c r="L576" s="602" t="n">
        <f aca="false">SUM(H576:H577)</f>
        <v>0</v>
      </c>
      <c r="M576" s="609"/>
      <c r="N576" s="610"/>
      <c r="O576" s="611"/>
      <c r="P576" s="606"/>
    </row>
    <row r="577" customFormat="false" ht="21" hidden="true" customHeight="false" outlineLevel="0" collapsed="false">
      <c r="A577" s="635"/>
      <c r="B577" s="636"/>
      <c r="C577" s="636"/>
      <c r="D577" s="733"/>
      <c r="E577" s="597" t="s">
        <v>514</v>
      </c>
      <c r="F577" s="597" t="s">
        <v>511</v>
      </c>
      <c r="G577" s="416" t="s">
        <v>1030</v>
      </c>
      <c r="H577" s="598"/>
      <c r="I577" s="599" t="s">
        <v>15</v>
      </c>
      <c r="J577" s="600" t="str">
        <f aca="false">E577</f>
        <v>12</v>
      </c>
      <c r="K577" s="601"/>
      <c r="L577" s="602"/>
      <c r="M577" s="609"/>
      <c r="N577" s="610"/>
      <c r="O577" s="611"/>
      <c r="P577" s="606"/>
    </row>
    <row r="578" customFormat="false" ht="21" hidden="true" customHeight="false" outlineLevel="0" collapsed="false">
      <c r="A578" s="635"/>
      <c r="B578" s="636"/>
      <c r="C578" s="636"/>
      <c r="D578" s="733"/>
      <c r="E578" s="597"/>
      <c r="F578" s="597"/>
      <c r="G578" s="734"/>
      <c r="H578" s="598"/>
      <c r="I578" s="599"/>
      <c r="J578" s="600"/>
      <c r="K578" s="601"/>
      <c r="L578" s="602"/>
      <c r="M578" s="609"/>
      <c r="N578" s="610"/>
      <c r="O578" s="611"/>
      <c r="P578" s="606"/>
    </row>
    <row r="579" customFormat="false" ht="21" hidden="false" customHeight="false" outlineLevel="0" collapsed="false">
      <c r="A579" s="635"/>
      <c r="B579" s="671" t="n">
        <v>4</v>
      </c>
      <c r="C579" s="626" t="s">
        <v>76</v>
      </c>
      <c r="D579" s="627"/>
      <c r="E579" s="673"/>
      <c r="F579" s="580" t="s">
        <v>503</v>
      </c>
      <c r="G579" s="674"/>
      <c r="H579" s="630" t="n">
        <f aca="false">SUM(H580:H582)</f>
        <v>0</v>
      </c>
      <c r="I579" s="631" t="s">
        <v>15</v>
      </c>
      <c r="J579" s="632"/>
      <c r="K579" s="585" t="n">
        <f aca="false">L579+H579</f>
        <v>2122</v>
      </c>
      <c r="L579" s="586" t="n">
        <v>2122</v>
      </c>
      <c r="M579" s="587"/>
      <c r="N579" s="633" t="n">
        <f aca="false">SUM(N580)</f>
        <v>0</v>
      </c>
      <c r="O579" s="634" t="n">
        <f aca="false">SUM(O580)</f>
        <v>0</v>
      </c>
      <c r="P579" s="678" t="n">
        <f aca="false">N579-O579</f>
        <v>0</v>
      </c>
      <c r="R579" s="723"/>
    </row>
    <row r="580" customFormat="false" ht="21" hidden="true" customHeight="false" outlineLevel="0" collapsed="false">
      <c r="A580" s="635"/>
      <c r="B580" s="636"/>
      <c r="C580" s="698" t="n">
        <v>1</v>
      </c>
      <c r="D580" s="596" t="s">
        <v>986</v>
      </c>
      <c r="E580" s="597"/>
      <c r="F580" s="597"/>
      <c r="G580" s="10"/>
      <c r="H580" s="598"/>
      <c r="I580" s="599" t="s">
        <v>15</v>
      </c>
      <c r="J580" s="600" t="n">
        <f aca="false">E580</f>
        <v>0</v>
      </c>
      <c r="K580" s="601"/>
      <c r="L580" s="602" t="n">
        <f aca="false">SUM(H580)</f>
        <v>0</v>
      </c>
      <c r="M580" s="609"/>
      <c r="N580" s="604" t="n">
        <f aca="false">SUM(H580:H581)</f>
        <v>0</v>
      </c>
      <c r="O580" s="605" t="n">
        <f aca="false">SUM(O581:O581)</f>
        <v>0</v>
      </c>
      <c r="P580" s="606" t="n">
        <f aca="false">N580-O580</f>
        <v>0</v>
      </c>
      <c r="Q580" s="534" t="n">
        <f aca="false">SUM(L580:L581)</f>
        <v>0</v>
      </c>
      <c r="R580" s="591" t="n">
        <f aca="false">N580-Q580</f>
        <v>0</v>
      </c>
    </row>
    <row r="581" customFormat="false" ht="21" hidden="true" customHeight="false" outlineLevel="0" collapsed="false">
      <c r="A581" s="635"/>
      <c r="B581" s="636"/>
      <c r="C581" s="636"/>
      <c r="D581" s="733"/>
      <c r="E581" s="597"/>
      <c r="F581" s="597"/>
      <c r="G581" s="734"/>
      <c r="H581" s="598"/>
      <c r="I581" s="599"/>
      <c r="J581" s="600"/>
      <c r="K581" s="686"/>
      <c r="L581" s="602"/>
      <c r="M581" s="609"/>
      <c r="N581" s="610"/>
      <c r="O581" s="611"/>
      <c r="P581" s="606"/>
    </row>
    <row r="582" customFormat="false" ht="21" hidden="true" customHeight="false" outlineLevel="0" collapsed="false">
      <c r="A582" s="635"/>
      <c r="B582" s="636"/>
      <c r="C582" s="636"/>
      <c r="D582" s="733"/>
      <c r="E582" s="597"/>
      <c r="F582" s="597"/>
      <c r="G582" s="734"/>
      <c r="H582" s="598"/>
      <c r="I582" s="599" t="s">
        <v>15</v>
      </c>
      <c r="J582" s="600" t="n">
        <f aca="false">E582</f>
        <v>0</v>
      </c>
      <c r="K582" s="686"/>
      <c r="L582" s="602"/>
      <c r="M582" s="609"/>
      <c r="N582" s="610"/>
      <c r="O582" s="611"/>
      <c r="P582" s="606"/>
    </row>
    <row r="583" customFormat="false" ht="21" hidden="false" customHeight="false" outlineLevel="0" collapsed="false">
      <c r="A583" s="635"/>
      <c r="B583" s="671" t="n">
        <v>5</v>
      </c>
      <c r="C583" s="626" t="s">
        <v>77</v>
      </c>
      <c r="D583" s="627"/>
      <c r="E583" s="673"/>
      <c r="F583" s="580" t="s">
        <v>503</v>
      </c>
      <c r="G583" s="674"/>
      <c r="H583" s="630" t="n">
        <f aca="false">SUM(H584:H600)</f>
        <v>0</v>
      </c>
      <c r="I583" s="631" t="s">
        <v>15</v>
      </c>
      <c r="J583" s="632"/>
      <c r="K583" s="585" t="n">
        <f aca="false">L583+H583</f>
        <v>306456</v>
      </c>
      <c r="L583" s="586" t="n">
        <v>306456</v>
      </c>
      <c r="M583" s="587"/>
      <c r="N583" s="776" t="n">
        <f aca="false">SUM(N584,N592,N597)</f>
        <v>0</v>
      </c>
      <c r="O583" s="634" t="n">
        <f aca="false">SUM(O584,O592,O597)</f>
        <v>0</v>
      </c>
      <c r="P583" s="678" t="n">
        <f aca="false">N583-O583</f>
        <v>0</v>
      </c>
      <c r="R583" s="723"/>
    </row>
    <row r="584" customFormat="false" ht="21" hidden="true" customHeight="false" outlineLevel="0" collapsed="false">
      <c r="A584" s="635"/>
      <c r="B584" s="636"/>
      <c r="C584" s="698" t="n">
        <v>1</v>
      </c>
      <c r="D584" s="596" t="s">
        <v>1031</v>
      </c>
      <c r="E584" s="597" t="s">
        <v>111</v>
      </c>
      <c r="F584" s="597" t="s">
        <v>192</v>
      </c>
      <c r="G584" s="424" t="s">
        <v>528</v>
      </c>
      <c r="H584" s="598"/>
      <c r="I584" s="599" t="s">
        <v>15</v>
      </c>
      <c r="J584" s="600" t="str">
        <f aca="false">E584</f>
        <v>02</v>
      </c>
      <c r="K584" s="601" t="s">
        <v>529</v>
      </c>
      <c r="L584" s="602" t="n">
        <f aca="false">SUM(H584)</f>
        <v>0</v>
      </c>
      <c r="M584" s="609"/>
      <c r="N584" s="604" t="n">
        <f aca="false">SUM(H584:H591)</f>
        <v>0</v>
      </c>
      <c r="O584" s="605" t="n">
        <f aca="false">SUM(O585:O591)</f>
        <v>0</v>
      </c>
      <c r="P584" s="606" t="n">
        <f aca="false">N584-O584</f>
        <v>0</v>
      </c>
      <c r="R584" s="723"/>
    </row>
    <row r="585" customFormat="false" ht="21" hidden="true" customHeight="false" outlineLevel="0" collapsed="false">
      <c r="A585" s="635"/>
      <c r="B585" s="636"/>
      <c r="C585" s="636"/>
      <c r="D585" s="719"/>
      <c r="E585" s="597" t="s">
        <v>192</v>
      </c>
      <c r="F585" s="597" t="s">
        <v>977</v>
      </c>
      <c r="G585" s="424" t="s">
        <v>1032</v>
      </c>
      <c r="H585" s="598"/>
      <c r="I585" s="599" t="s">
        <v>15</v>
      </c>
      <c r="J585" s="600"/>
      <c r="K585" s="601" t="s">
        <v>506</v>
      </c>
      <c r="L585" s="602" t="n">
        <f aca="false">SUM(H585:H586)</f>
        <v>0</v>
      </c>
      <c r="M585" s="609"/>
      <c r="N585" s="610"/>
      <c r="O585" s="611"/>
      <c r="P585" s="606"/>
      <c r="R585" s="723"/>
    </row>
    <row r="586" customFormat="false" ht="21" hidden="true" customHeight="false" outlineLevel="0" collapsed="false">
      <c r="A586" s="635"/>
      <c r="B586" s="636"/>
      <c r="C586" s="636"/>
      <c r="D586" s="719"/>
      <c r="E586" s="597" t="s">
        <v>192</v>
      </c>
      <c r="F586" s="597" t="s">
        <v>504</v>
      </c>
      <c r="G586" s="424" t="s">
        <v>1033</v>
      </c>
      <c r="H586" s="598"/>
      <c r="I586" s="599" t="s">
        <v>15</v>
      </c>
      <c r="J586" s="600"/>
      <c r="K586" s="601"/>
      <c r="L586" s="602"/>
      <c r="M586" s="609"/>
      <c r="N586" s="610"/>
      <c r="O586" s="611"/>
      <c r="P586" s="606"/>
      <c r="R586" s="723"/>
    </row>
    <row r="587" customFormat="false" ht="21" hidden="true" customHeight="false" outlineLevel="0" collapsed="false">
      <c r="A587" s="635"/>
      <c r="B587" s="636"/>
      <c r="C587" s="636"/>
      <c r="D587" s="719"/>
      <c r="E587" s="597" t="s">
        <v>285</v>
      </c>
      <c r="F587" s="597" t="s">
        <v>530</v>
      </c>
      <c r="G587" s="424" t="s">
        <v>688</v>
      </c>
      <c r="H587" s="598"/>
      <c r="I587" s="599" t="s">
        <v>15</v>
      </c>
      <c r="J587" s="600"/>
      <c r="K587" s="601" t="s">
        <v>533</v>
      </c>
      <c r="L587" s="602" t="n">
        <f aca="false">SUM(H587:H588)</f>
        <v>0</v>
      </c>
      <c r="M587" s="609"/>
      <c r="N587" s="610"/>
      <c r="O587" s="611"/>
      <c r="P587" s="606"/>
      <c r="R587" s="723"/>
    </row>
    <row r="588" customFormat="false" ht="21" hidden="true" customHeight="false" outlineLevel="0" collapsed="false">
      <c r="A588" s="635"/>
      <c r="B588" s="636"/>
      <c r="C588" s="636"/>
      <c r="D588" s="719"/>
      <c r="E588" s="597" t="s">
        <v>285</v>
      </c>
      <c r="F588" s="597" t="s">
        <v>620</v>
      </c>
      <c r="G588" s="424" t="s">
        <v>1034</v>
      </c>
      <c r="H588" s="598"/>
      <c r="I588" s="599" t="s">
        <v>15</v>
      </c>
      <c r="J588" s="600"/>
      <c r="K588" s="601"/>
      <c r="L588" s="602"/>
      <c r="M588" s="609"/>
      <c r="N588" s="610"/>
      <c r="O588" s="611"/>
      <c r="P588" s="606"/>
      <c r="R588" s="723"/>
    </row>
    <row r="589" customFormat="false" ht="21" hidden="true" customHeight="false" outlineLevel="0" collapsed="false">
      <c r="A589" s="635"/>
      <c r="B589" s="636"/>
      <c r="C589" s="636"/>
      <c r="D589" s="719"/>
      <c r="E589" s="597" t="s">
        <v>646</v>
      </c>
      <c r="F589" s="597" t="s">
        <v>514</v>
      </c>
      <c r="G589" s="424" t="s">
        <v>1035</v>
      </c>
      <c r="H589" s="598"/>
      <c r="I589" s="599" t="s">
        <v>15</v>
      </c>
      <c r="J589" s="600"/>
      <c r="K589" s="601" t="s">
        <v>648</v>
      </c>
      <c r="L589" s="602" t="n">
        <f aca="false">SUM(H589)</f>
        <v>0</v>
      </c>
      <c r="M589" s="609"/>
      <c r="N589" s="610"/>
      <c r="O589" s="611"/>
      <c r="P589" s="606"/>
      <c r="R589" s="723"/>
    </row>
    <row r="590" customFormat="false" ht="21" hidden="true" customHeight="false" outlineLevel="0" collapsed="false">
      <c r="A590" s="635"/>
      <c r="B590" s="636"/>
      <c r="C590" s="636"/>
      <c r="D590" s="719"/>
      <c r="E590" s="597" t="s">
        <v>511</v>
      </c>
      <c r="F590" s="597" t="s">
        <v>646</v>
      </c>
      <c r="G590" s="424" t="s">
        <v>1036</v>
      </c>
      <c r="H590" s="598"/>
      <c r="I590" s="599" t="s">
        <v>15</v>
      </c>
      <c r="J590" s="600" t="str">
        <f aca="false">E590</f>
        <v>11</v>
      </c>
      <c r="K590" s="601" t="s">
        <v>513</v>
      </c>
      <c r="L590" s="602" t="n">
        <f aca="false">SUM(H590)</f>
        <v>0</v>
      </c>
      <c r="M590" s="609"/>
      <c r="N590" s="693"/>
      <c r="O590" s="728"/>
      <c r="P590" s="606"/>
      <c r="R590" s="723"/>
    </row>
    <row r="591" customFormat="false" ht="21" hidden="true" customHeight="false" outlineLevel="0" collapsed="false">
      <c r="A591" s="635"/>
      <c r="B591" s="749"/>
      <c r="C591" s="749"/>
      <c r="D591" s="768"/>
      <c r="E591" s="640"/>
      <c r="F591" s="640"/>
      <c r="G591" s="426"/>
      <c r="H591" s="654"/>
      <c r="I591" s="655" t="s">
        <v>15</v>
      </c>
      <c r="J591" s="656"/>
      <c r="K591" s="641"/>
      <c r="L591" s="642"/>
      <c r="M591" s="748"/>
      <c r="N591" s="777"/>
      <c r="O591" s="778"/>
      <c r="P591" s="753"/>
      <c r="R591" s="723"/>
    </row>
    <row r="592" customFormat="false" ht="21" hidden="true" customHeight="false" outlineLevel="0" collapsed="false">
      <c r="A592" s="635"/>
      <c r="B592" s="779"/>
      <c r="C592" s="637" t="n">
        <v>2</v>
      </c>
      <c r="D592" s="638" t="s">
        <v>1037</v>
      </c>
      <c r="E592" s="643" t="s">
        <v>192</v>
      </c>
      <c r="F592" s="643" t="s">
        <v>504</v>
      </c>
      <c r="G592" s="431" t="s">
        <v>1038</v>
      </c>
      <c r="H592" s="644"/>
      <c r="I592" s="645" t="s">
        <v>15</v>
      </c>
      <c r="J592" s="646" t="str">
        <f aca="false">E592</f>
        <v>03</v>
      </c>
      <c r="K592" s="647" t="s">
        <v>506</v>
      </c>
      <c r="L592" s="648" t="n">
        <f aca="false">SUM(H592:H593)</f>
        <v>0</v>
      </c>
      <c r="M592" s="639"/>
      <c r="N592" s="649" t="n">
        <f aca="false">SUM(H592:H596)</f>
        <v>0</v>
      </c>
      <c r="O592" s="650" t="n">
        <f aca="false">SUM(O595:O596)</f>
        <v>0</v>
      </c>
      <c r="P592" s="651" t="n">
        <f aca="false">N592-O592</f>
        <v>0</v>
      </c>
      <c r="R592" s="723"/>
    </row>
    <row r="593" customFormat="false" ht="21" hidden="true" customHeight="false" outlineLevel="0" collapsed="false">
      <c r="A593" s="635"/>
      <c r="B593" s="636"/>
      <c r="C593" s="636"/>
      <c r="D593" s="719"/>
      <c r="E593" s="597" t="s">
        <v>192</v>
      </c>
      <c r="F593" s="597" t="s">
        <v>977</v>
      </c>
      <c r="G593" s="424" t="s">
        <v>978</v>
      </c>
      <c r="H593" s="598"/>
      <c r="I593" s="599" t="s">
        <v>15</v>
      </c>
      <c r="J593" s="600" t="str">
        <f aca="false">E593</f>
        <v>03</v>
      </c>
      <c r="K593" s="601"/>
      <c r="L593" s="602"/>
      <c r="M593" s="609"/>
      <c r="N593" s="693"/>
      <c r="O593" s="728"/>
      <c r="P593" s="606"/>
      <c r="R593" s="723"/>
    </row>
    <row r="594" customFormat="false" ht="21" hidden="true" customHeight="false" outlineLevel="0" collapsed="false">
      <c r="A594" s="635"/>
      <c r="B594" s="636"/>
      <c r="C594" s="636"/>
      <c r="D594" s="719"/>
      <c r="E594" s="597" t="s">
        <v>285</v>
      </c>
      <c r="F594" s="597" t="s">
        <v>530</v>
      </c>
      <c r="G594" s="424" t="s">
        <v>876</v>
      </c>
      <c r="H594" s="598"/>
      <c r="I594" s="599" t="s">
        <v>15</v>
      </c>
      <c r="J594" s="600" t="str">
        <f aca="false">E594</f>
        <v>04</v>
      </c>
      <c r="K594" s="601" t="s">
        <v>533</v>
      </c>
      <c r="L594" s="602" t="n">
        <f aca="false">SUM(H594)</f>
        <v>0</v>
      </c>
      <c r="M594" s="609"/>
      <c r="N594" s="693"/>
      <c r="O594" s="728"/>
      <c r="P594" s="606"/>
      <c r="R594" s="723"/>
    </row>
    <row r="595" customFormat="false" ht="21" hidden="true" customHeight="false" outlineLevel="0" collapsed="false">
      <c r="A595" s="635"/>
      <c r="B595" s="636"/>
      <c r="C595" s="636"/>
      <c r="D595" s="719"/>
      <c r="E595" s="597"/>
      <c r="F595" s="597"/>
      <c r="G595" s="10"/>
      <c r="H595" s="598"/>
      <c r="I595" s="599" t="s">
        <v>15</v>
      </c>
      <c r="J595" s="600"/>
      <c r="K595" s="601"/>
      <c r="L595" s="602"/>
      <c r="M595" s="609"/>
      <c r="N595" s="610"/>
      <c r="O595" s="611"/>
      <c r="P595" s="606"/>
      <c r="R595" s="723"/>
    </row>
    <row r="596" customFormat="false" ht="21" hidden="true" customHeight="false" outlineLevel="0" collapsed="false">
      <c r="A596" s="635"/>
      <c r="B596" s="749"/>
      <c r="C596" s="749"/>
      <c r="D596" s="768"/>
      <c r="E596" s="640"/>
      <c r="F596" s="640"/>
      <c r="G596" s="426"/>
      <c r="H596" s="654"/>
      <c r="I596" s="655" t="s">
        <v>15</v>
      </c>
      <c r="J596" s="656"/>
      <c r="K596" s="641"/>
      <c r="L596" s="642"/>
      <c r="M596" s="748"/>
      <c r="N596" s="777"/>
      <c r="O596" s="778"/>
      <c r="P596" s="753"/>
      <c r="R596" s="723"/>
    </row>
    <row r="597" customFormat="false" ht="21" hidden="true" customHeight="false" outlineLevel="0" collapsed="false">
      <c r="A597" s="635"/>
      <c r="B597" s="636"/>
      <c r="C597" s="698" t="n">
        <v>3</v>
      </c>
      <c r="D597" s="596" t="s">
        <v>1039</v>
      </c>
      <c r="E597" s="597" t="s">
        <v>518</v>
      </c>
      <c r="F597" s="597" t="s">
        <v>519</v>
      </c>
      <c r="G597" s="424" t="s">
        <v>1040</v>
      </c>
      <c r="H597" s="598"/>
      <c r="I597" s="599" t="s">
        <v>15</v>
      </c>
      <c r="J597" s="600" t="str">
        <f aca="false">E597</f>
        <v>13</v>
      </c>
      <c r="K597" s="601" t="s">
        <v>521</v>
      </c>
      <c r="L597" s="602" t="n">
        <f aca="false">SUM(H597:H597)</f>
        <v>0</v>
      </c>
      <c r="M597" s="609"/>
      <c r="N597" s="604" t="n">
        <f aca="false">SUM(H597:H600)</f>
        <v>0</v>
      </c>
      <c r="O597" s="605" t="n">
        <f aca="false">SUM(O598:O600)</f>
        <v>0</v>
      </c>
      <c r="P597" s="606" t="n">
        <f aca="false">N597-O597</f>
        <v>0</v>
      </c>
      <c r="R597" s="723"/>
    </row>
    <row r="598" customFormat="false" ht="21" hidden="true" customHeight="false" outlineLevel="0" collapsed="false">
      <c r="A598" s="635"/>
      <c r="B598" s="636"/>
      <c r="C598" s="636"/>
      <c r="D598" s="719"/>
      <c r="E598" s="597"/>
      <c r="F598" s="597"/>
      <c r="G598" s="10"/>
      <c r="H598" s="598"/>
      <c r="I598" s="599" t="s">
        <v>15</v>
      </c>
      <c r="J598" s="600"/>
      <c r="K598" s="601"/>
      <c r="L598" s="602"/>
      <c r="M598" s="609"/>
      <c r="N598" s="610"/>
      <c r="O598" s="611"/>
      <c r="P598" s="606"/>
      <c r="R598" s="723"/>
    </row>
    <row r="599" customFormat="false" ht="21" hidden="true" customHeight="false" outlineLevel="0" collapsed="false">
      <c r="A599" s="635"/>
      <c r="B599" s="636"/>
      <c r="C599" s="636"/>
      <c r="D599" s="719"/>
      <c r="E599" s="597"/>
      <c r="F599" s="597"/>
      <c r="G599" s="10"/>
      <c r="H599" s="598"/>
      <c r="I599" s="599" t="s">
        <v>15</v>
      </c>
      <c r="J599" s="600"/>
      <c r="K599" s="601"/>
      <c r="L599" s="602"/>
      <c r="M599" s="609"/>
      <c r="N599" s="610"/>
      <c r="O599" s="611"/>
      <c r="P599" s="606"/>
      <c r="R599" s="723"/>
    </row>
    <row r="600" customFormat="false" ht="21" hidden="true" customHeight="false" outlineLevel="0" collapsed="false">
      <c r="A600" s="635"/>
      <c r="B600" s="636"/>
      <c r="C600" s="636"/>
      <c r="D600" s="719"/>
      <c r="E600" s="720"/>
      <c r="F600" s="780"/>
      <c r="H600" s="598"/>
      <c r="I600" s="599" t="s">
        <v>15</v>
      </c>
      <c r="J600" s="600"/>
      <c r="K600" s="686"/>
      <c r="L600" s="602"/>
      <c r="M600" s="609"/>
      <c r="N600" s="693"/>
      <c r="O600" s="728"/>
      <c r="P600" s="606"/>
      <c r="R600" s="723"/>
    </row>
    <row r="601" customFormat="false" ht="21" hidden="false" customHeight="false" outlineLevel="0" collapsed="false">
      <c r="A601" s="635"/>
      <c r="B601" s="671" t="n">
        <v>6</v>
      </c>
      <c r="C601" s="626" t="s">
        <v>79</v>
      </c>
      <c r="D601" s="627"/>
      <c r="E601" s="673"/>
      <c r="F601" s="580" t="s">
        <v>503</v>
      </c>
      <c r="G601" s="674"/>
      <c r="H601" s="630" t="n">
        <f aca="false">SUM(H602:H607)</f>
        <v>0</v>
      </c>
      <c r="I601" s="631" t="s">
        <v>15</v>
      </c>
      <c r="J601" s="632"/>
      <c r="K601" s="585" t="n">
        <f aca="false">L601+H601</f>
        <v>27524</v>
      </c>
      <c r="L601" s="586" t="n">
        <v>27524</v>
      </c>
      <c r="M601" s="587"/>
      <c r="N601" s="633" t="n">
        <f aca="false">SUM(N602,N603)</f>
        <v>0</v>
      </c>
      <c r="O601" s="634" t="n">
        <f aca="false">SUM(O602,O603)</f>
        <v>0</v>
      </c>
      <c r="P601" s="678" t="n">
        <f aca="false">N601-O601</f>
        <v>0</v>
      </c>
      <c r="R601" s="723"/>
    </row>
    <row r="602" customFormat="false" ht="21" hidden="true" customHeight="false" outlineLevel="0" collapsed="false">
      <c r="A602" s="635"/>
      <c r="B602" s="636"/>
      <c r="C602" s="698" t="n">
        <v>1</v>
      </c>
      <c r="D602" s="596" t="s">
        <v>79</v>
      </c>
      <c r="E602" s="597" t="s">
        <v>646</v>
      </c>
      <c r="F602" s="597" t="s">
        <v>511</v>
      </c>
      <c r="G602" s="424" t="s">
        <v>1041</v>
      </c>
      <c r="H602" s="598"/>
      <c r="I602" s="599" t="s">
        <v>15</v>
      </c>
      <c r="J602" s="600" t="str">
        <f aca="false">E602</f>
        <v>07</v>
      </c>
      <c r="K602" s="601" t="s">
        <v>648</v>
      </c>
      <c r="L602" s="602" t="n">
        <f aca="false">SUM(H602)</f>
        <v>0</v>
      </c>
      <c r="M602" s="774"/>
      <c r="N602" s="604" t="n">
        <f aca="false">SUM(H602:H607)</f>
        <v>0</v>
      </c>
      <c r="O602" s="605" t="n">
        <f aca="false">SUM(O603:O607)</f>
        <v>0</v>
      </c>
      <c r="P602" s="606" t="n">
        <f aca="false">N602-O602</f>
        <v>0</v>
      </c>
      <c r="Q602" s="534" t="n">
        <f aca="false">SUM(L602:L602)</f>
        <v>0</v>
      </c>
      <c r="R602" s="591" t="n">
        <f aca="false">N602-Q602</f>
        <v>0</v>
      </c>
    </row>
    <row r="603" customFormat="false" ht="21" hidden="true" customHeight="false" outlineLevel="0" collapsed="false">
      <c r="A603" s="635"/>
      <c r="B603" s="636"/>
      <c r="C603" s="636"/>
      <c r="D603" s="733" t="s">
        <v>1042</v>
      </c>
      <c r="E603" s="597" t="s">
        <v>511</v>
      </c>
      <c r="F603" s="597" t="s">
        <v>105</v>
      </c>
      <c r="G603" s="424" t="s">
        <v>1043</v>
      </c>
      <c r="H603" s="598"/>
      <c r="I603" s="599" t="s">
        <v>15</v>
      </c>
      <c r="J603" s="600" t="str">
        <f aca="false">E603</f>
        <v>11</v>
      </c>
      <c r="K603" s="601" t="s">
        <v>513</v>
      </c>
      <c r="L603" s="602" t="n">
        <f aca="false">SUM(H603)</f>
        <v>0</v>
      </c>
      <c r="M603" s="609"/>
      <c r="N603" s="610"/>
      <c r="O603" s="611"/>
      <c r="P603" s="606"/>
      <c r="Q603" s="534" t="n">
        <f aca="false">SUM(L603:L607)</f>
        <v>0</v>
      </c>
      <c r="R603" s="591" t="n">
        <f aca="false">N603-Q603</f>
        <v>0</v>
      </c>
    </row>
    <row r="604" customFormat="false" ht="21" hidden="true" customHeight="false" outlineLevel="0" collapsed="false">
      <c r="A604" s="635"/>
      <c r="B604" s="636"/>
      <c r="C604" s="636"/>
      <c r="D604" s="733"/>
      <c r="E604" s="597" t="s">
        <v>285</v>
      </c>
      <c r="F604" s="597" t="s">
        <v>530</v>
      </c>
      <c r="G604" s="424" t="s">
        <v>989</v>
      </c>
      <c r="H604" s="598"/>
      <c r="I604" s="599" t="s">
        <v>15</v>
      </c>
      <c r="J604" s="600" t="str">
        <f aca="false">E604</f>
        <v>04</v>
      </c>
      <c r="K604" s="601" t="s">
        <v>533</v>
      </c>
      <c r="L604" s="602" t="n">
        <f aca="false">SUM(H604)</f>
        <v>0</v>
      </c>
      <c r="M604" s="609"/>
      <c r="N604" s="610"/>
      <c r="O604" s="611"/>
      <c r="P604" s="606"/>
    </row>
    <row r="605" customFormat="false" ht="21" hidden="true" customHeight="false" outlineLevel="0" collapsed="false">
      <c r="A605" s="635"/>
      <c r="B605" s="636"/>
      <c r="C605" s="636"/>
      <c r="D605" s="733"/>
      <c r="E605" s="597" t="s">
        <v>646</v>
      </c>
      <c r="F605" s="597" t="s">
        <v>514</v>
      </c>
      <c r="G605" s="424" t="s">
        <v>1044</v>
      </c>
      <c r="H605" s="598"/>
      <c r="I605" s="599" t="s">
        <v>15</v>
      </c>
      <c r="J605" s="600"/>
      <c r="K605" s="601" t="s">
        <v>648</v>
      </c>
      <c r="L605" s="602" t="n">
        <f aca="false">SUM(H605)</f>
        <v>0</v>
      </c>
      <c r="M605" s="609"/>
      <c r="N605" s="610"/>
      <c r="O605" s="611"/>
      <c r="P605" s="606"/>
    </row>
    <row r="606" customFormat="false" ht="21" hidden="true" customHeight="false" outlineLevel="0" collapsed="false">
      <c r="A606" s="635"/>
      <c r="B606" s="636"/>
      <c r="C606" s="636"/>
      <c r="D606" s="719"/>
      <c r="E606" s="597" t="s">
        <v>507</v>
      </c>
      <c r="F606" s="597" t="s">
        <v>111</v>
      </c>
      <c r="G606" s="424" t="s">
        <v>1045</v>
      </c>
      <c r="H606" s="598"/>
      <c r="I606" s="599" t="s">
        <v>15</v>
      </c>
      <c r="J606" s="600" t="str">
        <f aca="false">E606</f>
        <v>09</v>
      </c>
      <c r="K606" s="601" t="s">
        <v>509</v>
      </c>
      <c r="L606" s="602" t="n">
        <f aca="false">SUM(H606)</f>
        <v>0</v>
      </c>
      <c r="M606" s="609"/>
      <c r="N606" s="610"/>
      <c r="O606" s="611"/>
      <c r="P606" s="606"/>
    </row>
    <row r="607" customFormat="false" ht="21" hidden="true" customHeight="false" outlineLevel="0" collapsed="false">
      <c r="A607" s="635"/>
      <c r="B607" s="636"/>
      <c r="C607" s="636"/>
      <c r="D607" s="733"/>
      <c r="E607" s="597"/>
      <c r="F607" s="597"/>
      <c r="G607" s="10"/>
      <c r="H607" s="598"/>
      <c r="I607" s="599" t="s">
        <v>15</v>
      </c>
      <c r="J607" s="600" t="n">
        <f aca="false">E607</f>
        <v>0</v>
      </c>
      <c r="K607" s="686"/>
      <c r="L607" s="602"/>
      <c r="M607" s="609"/>
      <c r="N607" s="610"/>
      <c r="O607" s="611"/>
      <c r="P607" s="606"/>
    </row>
    <row r="608" customFormat="false" ht="21" hidden="false" customHeight="false" outlineLevel="0" collapsed="false">
      <c r="A608" s="635"/>
      <c r="B608" s="671" t="n">
        <v>7</v>
      </c>
      <c r="C608" s="671" t="s">
        <v>80</v>
      </c>
      <c r="D608" s="672"/>
      <c r="E608" s="673"/>
      <c r="F608" s="580" t="s">
        <v>503</v>
      </c>
      <c r="G608" s="674"/>
      <c r="H608" s="630" t="n">
        <f aca="false">SUM(H609:H652)</f>
        <v>0</v>
      </c>
      <c r="I608" s="631" t="s">
        <v>15</v>
      </c>
      <c r="J608" s="632"/>
      <c r="K608" s="585" t="n">
        <f aca="false">L608+H608</f>
        <v>57511</v>
      </c>
      <c r="L608" s="586" t="n">
        <v>57511</v>
      </c>
      <c r="M608" s="587"/>
      <c r="N608" s="676" t="n">
        <f aca="false">SUM(N609,N614,N622,N631,N638,N648)</f>
        <v>0</v>
      </c>
      <c r="O608" s="677" t="n">
        <f aca="false">SUM(O609,O614,O622,O631,O638,O648)</f>
        <v>0</v>
      </c>
      <c r="P608" s="678" t="n">
        <f aca="false">N608-O608</f>
        <v>0</v>
      </c>
      <c r="R608" s="723"/>
    </row>
    <row r="609" customFormat="false" ht="21" hidden="true" customHeight="false" outlineLevel="0" collapsed="false">
      <c r="A609" s="635"/>
      <c r="B609" s="636"/>
      <c r="C609" s="637" t="n">
        <v>1</v>
      </c>
      <c r="D609" s="638" t="s">
        <v>1046</v>
      </c>
      <c r="E609" s="597" t="s">
        <v>111</v>
      </c>
      <c r="F609" s="597" t="s">
        <v>192</v>
      </c>
      <c r="G609" s="424" t="s">
        <v>1047</v>
      </c>
      <c r="H609" s="598"/>
      <c r="I609" s="599" t="s">
        <v>15</v>
      </c>
      <c r="J609" s="600" t="str">
        <f aca="false">E609</f>
        <v>02</v>
      </c>
      <c r="K609" s="601" t="s">
        <v>529</v>
      </c>
      <c r="L609" s="602" t="n">
        <f aca="false">SUM(H609)</f>
        <v>0</v>
      </c>
      <c r="M609" s="639"/>
      <c r="N609" s="649" t="n">
        <f aca="false">SUM(H609:H613)</f>
        <v>0</v>
      </c>
      <c r="O609" s="650" t="n">
        <f aca="false">SUM(O610:O613)</f>
        <v>0</v>
      </c>
      <c r="P609" s="651" t="n">
        <f aca="false">N609-O609</f>
        <v>0</v>
      </c>
      <c r="Q609" s="534" t="n">
        <f aca="false">SUM(L609:L613)</f>
        <v>0</v>
      </c>
      <c r="R609" s="591" t="n">
        <f aca="false">N609-Q609</f>
        <v>0</v>
      </c>
    </row>
    <row r="610" customFormat="false" ht="21" hidden="true" customHeight="false" outlineLevel="0" collapsed="false">
      <c r="A610" s="635"/>
      <c r="B610" s="636"/>
      <c r="C610" s="636"/>
      <c r="D610" s="719"/>
      <c r="E610" s="597" t="s">
        <v>192</v>
      </c>
      <c r="F610" s="597" t="s">
        <v>768</v>
      </c>
      <c r="G610" s="424" t="s">
        <v>1048</v>
      </c>
      <c r="H610" s="598"/>
      <c r="I610" s="599" t="s">
        <v>15</v>
      </c>
      <c r="J610" s="600" t="str">
        <f aca="false">E610</f>
        <v>03</v>
      </c>
      <c r="K610" s="601" t="s">
        <v>506</v>
      </c>
      <c r="L610" s="602" t="n">
        <f aca="false">SUM(H610)</f>
        <v>0</v>
      </c>
      <c r="M610" s="609"/>
      <c r="N610" s="610"/>
      <c r="O610" s="611"/>
      <c r="P610" s="606"/>
    </row>
    <row r="611" customFormat="false" ht="21" hidden="true" customHeight="false" outlineLevel="0" collapsed="false">
      <c r="A611" s="635"/>
      <c r="B611" s="636"/>
      <c r="C611" s="636"/>
      <c r="D611" s="719"/>
      <c r="E611" s="597" t="s">
        <v>285</v>
      </c>
      <c r="F611" s="597" t="s">
        <v>530</v>
      </c>
      <c r="G611" s="424" t="s">
        <v>1049</v>
      </c>
      <c r="H611" s="598"/>
      <c r="I611" s="599" t="s">
        <v>15</v>
      </c>
      <c r="J611" s="600" t="str">
        <f aca="false">E611</f>
        <v>04</v>
      </c>
      <c r="K611" s="601" t="s">
        <v>533</v>
      </c>
      <c r="L611" s="602" t="n">
        <f aca="false">SUM(H611)</f>
        <v>0</v>
      </c>
      <c r="M611" s="609"/>
      <c r="N611" s="610"/>
      <c r="O611" s="611"/>
      <c r="P611" s="606"/>
    </row>
    <row r="612" customFormat="false" ht="21" hidden="true" customHeight="false" outlineLevel="0" collapsed="false">
      <c r="A612" s="635"/>
      <c r="B612" s="636"/>
      <c r="C612" s="636"/>
      <c r="D612" s="719"/>
      <c r="E612" s="597" t="s">
        <v>522</v>
      </c>
      <c r="F612" s="597" t="s">
        <v>105</v>
      </c>
      <c r="G612" s="424" t="s">
        <v>1050</v>
      </c>
      <c r="H612" s="598"/>
      <c r="I612" s="599" t="s">
        <v>15</v>
      </c>
      <c r="J612" s="600" t="str">
        <f aca="false">E612</f>
        <v>14</v>
      </c>
      <c r="K612" s="601" t="s">
        <v>524</v>
      </c>
      <c r="L612" s="602" t="n">
        <f aca="false">SUM(H612)</f>
        <v>0</v>
      </c>
      <c r="M612" s="609"/>
      <c r="N612" s="610"/>
      <c r="O612" s="611"/>
      <c r="P612" s="606"/>
    </row>
    <row r="613" customFormat="false" ht="21" hidden="true" customHeight="false" outlineLevel="0" collapsed="false">
      <c r="A613" s="635"/>
      <c r="B613" s="636"/>
      <c r="C613" s="636"/>
      <c r="D613" s="719"/>
      <c r="E613" s="640"/>
      <c r="F613" s="640"/>
      <c r="G613" s="426"/>
      <c r="H613" s="654"/>
      <c r="I613" s="655" t="s">
        <v>15</v>
      </c>
      <c r="J613" s="656" t="n">
        <f aca="false">E613</f>
        <v>0</v>
      </c>
      <c r="K613" s="641"/>
      <c r="L613" s="642"/>
      <c r="M613" s="609"/>
      <c r="N613" s="610"/>
      <c r="O613" s="611"/>
      <c r="P613" s="606"/>
    </row>
    <row r="614" customFormat="false" ht="21" hidden="true" customHeight="false" outlineLevel="0" collapsed="false">
      <c r="A614" s="635"/>
      <c r="B614" s="636"/>
      <c r="C614" s="637" t="n">
        <v>2</v>
      </c>
      <c r="D614" s="638" t="s">
        <v>1051</v>
      </c>
      <c r="E614" s="643" t="s">
        <v>250</v>
      </c>
      <c r="F614" s="643" t="s">
        <v>511</v>
      </c>
      <c r="G614" s="431" t="s">
        <v>1052</v>
      </c>
      <c r="H614" s="644"/>
      <c r="I614" s="645" t="s">
        <v>15</v>
      </c>
      <c r="J614" s="646" t="str">
        <f aca="false">E614</f>
        <v>08</v>
      </c>
      <c r="K614" s="647" t="s">
        <v>595</v>
      </c>
      <c r="L614" s="648" t="n">
        <f aca="false">SUM(H614)</f>
        <v>0</v>
      </c>
      <c r="M614" s="639"/>
      <c r="N614" s="649" t="n">
        <f aca="false">SUM(H614:H620)</f>
        <v>0</v>
      </c>
      <c r="O614" s="650" t="n">
        <f aca="false">SUM(O616:O620)</f>
        <v>0</v>
      </c>
      <c r="P614" s="651" t="n">
        <f aca="false">N614-O614</f>
        <v>0</v>
      </c>
      <c r="Q614" s="534" t="n">
        <f aca="false">SUM(L614:L620)</f>
        <v>0</v>
      </c>
      <c r="R614" s="591" t="n">
        <f aca="false">N614-Q614</f>
        <v>0</v>
      </c>
    </row>
    <row r="615" customFormat="false" ht="21" hidden="true" customHeight="false" outlineLevel="0" collapsed="false">
      <c r="A615" s="635"/>
      <c r="B615" s="636"/>
      <c r="C615" s="636"/>
      <c r="D615" s="719"/>
      <c r="E615" s="597" t="s">
        <v>646</v>
      </c>
      <c r="F615" s="597" t="s">
        <v>530</v>
      </c>
      <c r="G615" s="424" t="s">
        <v>1053</v>
      </c>
      <c r="H615" s="598"/>
      <c r="I615" s="599" t="s">
        <v>15</v>
      </c>
      <c r="J615" s="600" t="str">
        <f aca="false">E615</f>
        <v>07</v>
      </c>
      <c r="K615" s="601" t="s">
        <v>648</v>
      </c>
      <c r="L615" s="602" t="n">
        <f aca="false">SUM(H615)</f>
        <v>0</v>
      </c>
      <c r="M615" s="609"/>
      <c r="N615" s="610"/>
      <c r="O615" s="611"/>
      <c r="P615" s="606"/>
    </row>
    <row r="616" customFormat="false" ht="21" hidden="true" customHeight="false" outlineLevel="0" collapsed="false">
      <c r="A616" s="635"/>
      <c r="B616" s="636"/>
      <c r="C616" s="636"/>
      <c r="D616" s="719"/>
      <c r="E616" s="597" t="s">
        <v>250</v>
      </c>
      <c r="F616" s="597" t="s">
        <v>105</v>
      </c>
      <c r="G616" s="424" t="s">
        <v>1054</v>
      </c>
      <c r="H616" s="598"/>
      <c r="I616" s="599" t="s">
        <v>15</v>
      </c>
      <c r="J616" s="600" t="str">
        <f aca="false">E616</f>
        <v>08</v>
      </c>
      <c r="K616" s="601" t="s">
        <v>595</v>
      </c>
      <c r="L616" s="602" t="n">
        <f aca="false">SUM(H616)</f>
        <v>0</v>
      </c>
      <c r="M616" s="609"/>
      <c r="N616" s="610"/>
      <c r="O616" s="611"/>
      <c r="P616" s="606"/>
    </row>
    <row r="617" customFormat="false" ht="21" hidden="true" customHeight="false" outlineLevel="0" collapsed="false">
      <c r="A617" s="635"/>
      <c r="B617" s="636"/>
      <c r="C617" s="636"/>
      <c r="D617" s="719"/>
      <c r="E617" s="597" t="s">
        <v>507</v>
      </c>
      <c r="F617" s="597" t="s">
        <v>111</v>
      </c>
      <c r="G617" s="424" t="s">
        <v>1055</v>
      </c>
      <c r="H617" s="598"/>
      <c r="I617" s="599" t="s">
        <v>15</v>
      </c>
      <c r="J617" s="600" t="str">
        <f aca="false">E617</f>
        <v>09</v>
      </c>
      <c r="K617" s="601" t="s">
        <v>509</v>
      </c>
      <c r="L617" s="602" t="n">
        <f aca="false">SUM(H617:H617)</f>
        <v>0</v>
      </c>
      <c r="M617" s="609"/>
      <c r="N617" s="610"/>
      <c r="O617" s="611"/>
      <c r="P617" s="606"/>
    </row>
    <row r="618" customFormat="false" ht="21" hidden="true" customHeight="false" outlineLevel="0" collapsed="false">
      <c r="A618" s="635"/>
      <c r="B618" s="636"/>
      <c r="C618" s="636"/>
      <c r="D618" s="719"/>
      <c r="E618" s="597" t="s">
        <v>514</v>
      </c>
      <c r="F618" s="597" t="s">
        <v>511</v>
      </c>
      <c r="G618" s="424" t="s">
        <v>1056</v>
      </c>
      <c r="H618" s="598"/>
      <c r="I618" s="599" t="s">
        <v>15</v>
      </c>
      <c r="J618" s="600" t="str">
        <f aca="false">E618</f>
        <v>12</v>
      </c>
      <c r="K618" s="601" t="s">
        <v>516</v>
      </c>
      <c r="L618" s="602" t="n">
        <f aca="false">SUM(H618:H618)</f>
        <v>0</v>
      </c>
      <c r="M618" s="609"/>
      <c r="N618" s="610"/>
      <c r="O618" s="611"/>
      <c r="P618" s="606"/>
    </row>
    <row r="619" customFormat="false" ht="21" hidden="true" customHeight="false" outlineLevel="0" collapsed="false">
      <c r="A619" s="635"/>
      <c r="B619" s="636"/>
      <c r="C619" s="636"/>
      <c r="D619" s="719"/>
      <c r="E619" s="597" t="s">
        <v>522</v>
      </c>
      <c r="F619" s="597" t="s">
        <v>105</v>
      </c>
      <c r="G619" s="424" t="s">
        <v>1057</v>
      </c>
      <c r="H619" s="598"/>
      <c r="I619" s="599" t="s">
        <v>15</v>
      </c>
      <c r="J619" s="600" t="str">
        <f aca="false">E619</f>
        <v>14</v>
      </c>
      <c r="K619" s="601" t="s">
        <v>524</v>
      </c>
      <c r="L619" s="602" t="n">
        <f aca="false">SUM(H619:H619)</f>
        <v>0</v>
      </c>
      <c r="M619" s="609"/>
      <c r="N619" s="610"/>
      <c r="O619" s="611"/>
      <c r="P619" s="606"/>
    </row>
    <row r="620" customFormat="false" ht="21" hidden="true" customHeight="false" outlineLevel="0" collapsed="false">
      <c r="A620" s="635"/>
      <c r="B620" s="636"/>
      <c r="C620" s="636"/>
      <c r="D620" s="719"/>
      <c r="E620" s="597" t="s">
        <v>535</v>
      </c>
      <c r="F620" s="597" t="s">
        <v>530</v>
      </c>
      <c r="G620" s="424" t="s">
        <v>1058</v>
      </c>
      <c r="H620" s="598"/>
      <c r="I620" s="599" t="s">
        <v>15</v>
      </c>
      <c r="J620" s="600" t="str">
        <f aca="false">E620</f>
        <v>19</v>
      </c>
      <c r="K620" s="601" t="s">
        <v>537</v>
      </c>
      <c r="L620" s="602" t="n">
        <f aca="false">H620</f>
        <v>0</v>
      </c>
      <c r="M620" s="609"/>
      <c r="N620" s="610"/>
      <c r="O620" s="611"/>
      <c r="P620" s="606"/>
    </row>
    <row r="621" customFormat="false" ht="21" hidden="true" customHeight="false" outlineLevel="0" collapsed="false">
      <c r="A621" s="635"/>
      <c r="B621" s="636"/>
      <c r="C621" s="636"/>
      <c r="D621" s="719"/>
      <c r="E621" s="597"/>
      <c r="F621" s="597"/>
      <c r="G621" s="10"/>
      <c r="H621" s="598"/>
      <c r="I621" s="599"/>
      <c r="J621" s="600"/>
      <c r="K621" s="601"/>
      <c r="L621" s="602"/>
      <c r="M621" s="609"/>
      <c r="N621" s="610"/>
      <c r="O621" s="611"/>
      <c r="P621" s="606"/>
    </row>
    <row r="622" customFormat="false" ht="21" hidden="true" customHeight="false" outlineLevel="0" collapsed="false">
      <c r="A622" s="635"/>
      <c r="B622" s="636"/>
      <c r="C622" s="637" t="n">
        <v>3</v>
      </c>
      <c r="D622" s="638" t="s">
        <v>1059</v>
      </c>
      <c r="E622" s="643" t="s">
        <v>511</v>
      </c>
      <c r="F622" s="643" t="s">
        <v>646</v>
      </c>
      <c r="G622" s="652" t="s">
        <v>1060</v>
      </c>
      <c r="H622" s="644"/>
      <c r="I622" s="645" t="s">
        <v>15</v>
      </c>
      <c r="J622" s="646" t="str">
        <f aca="false">E622</f>
        <v>11</v>
      </c>
      <c r="K622" s="647" t="s">
        <v>513</v>
      </c>
      <c r="L622" s="648" t="n">
        <f aca="false">SUM(H622)</f>
        <v>0</v>
      </c>
      <c r="M622" s="639"/>
      <c r="N622" s="649" t="n">
        <f aca="false">SUM(H622:H630)</f>
        <v>0</v>
      </c>
      <c r="O622" s="650" t="n">
        <f aca="false">SUM(O623:O630)</f>
        <v>0</v>
      </c>
      <c r="P622" s="651" t="n">
        <f aca="false">N622-O622</f>
        <v>0</v>
      </c>
      <c r="Q622" s="534" t="n">
        <f aca="false">SUM(L622:L630)</f>
        <v>0</v>
      </c>
      <c r="R622" s="591" t="n">
        <f aca="false">N622-Q622</f>
        <v>0</v>
      </c>
    </row>
    <row r="623" customFormat="false" ht="21" hidden="true" customHeight="false" outlineLevel="0" collapsed="false">
      <c r="A623" s="635"/>
      <c r="B623" s="636"/>
      <c r="C623" s="636"/>
      <c r="D623" s="719"/>
      <c r="E623" s="597" t="s">
        <v>646</v>
      </c>
      <c r="F623" s="597" t="s">
        <v>740</v>
      </c>
      <c r="G623" s="424" t="s">
        <v>1061</v>
      </c>
      <c r="H623" s="598"/>
      <c r="I623" s="599" t="s">
        <v>15</v>
      </c>
      <c r="J623" s="600" t="str">
        <f aca="false">E623</f>
        <v>07</v>
      </c>
      <c r="K623" s="601" t="s">
        <v>648</v>
      </c>
      <c r="L623" s="602" t="n">
        <f aca="false">SUM(H623)</f>
        <v>0</v>
      </c>
      <c r="M623" s="609"/>
      <c r="N623" s="610"/>
      <c r="O623" s="611"/>
      <c r="P623" s="606"/>
    </row>
    <row r="624" customFormat="false" ht="21" hidden="true" customHeight="false" outlineLevel="0" collapsed="false">
      <c r="A624" s="635"/>
      <c r="B624" s="636"/>
      <c r="C624" s="636"/>
      <c r="D624" s="719"/>
      <c r="E624" s="597" t="s">
        <v>250</v>
      </c>
      <c r="F624" s="597" t="s">
        <v>105</v>
      </c>
      <c r="G624" s="424" t="s">
        <v>1062</v>
      </c>
      <c r="H624" s="598"/>
      <c r="I624" s="599" t="s">
        <v>15</v>
      </c>
      <c r="J624" s="600" t="str">
        <f aca="false">E624</f>
        <v>08</v>
      </c>
      <c r="K624" s="601" t="s">
        <v>595</v>
      </c>
      <c r="L624" s="602" t="n">
        <f aca="false">SUM(H624)</f>
        <v>0</v>
      </c>
      <c r="M624" s="609"/>
      <c r="N624" s="610"/>
      <c r="O624" s="611"/>
      <c r="P624" s="606"/>
    </row>
    <row r="625" customFormat="false" ht="21" hidden="true" customHeight="false" outlineLevel="0" collapsed="false">
      <c r="A625" s="635"/>
      <c r="B625" s="636"/>
      <c r="C625" s="636"/>
      <c r="D625" s="719"/>
      <c r="E625" s="597" t="s">
        <v>507</v>
      </c>
      <c r="F625" s="597" t="s">
        <v>105</v>
      </c>
      <c r="G625" s="424" t="s">
        <v>1063</v>
      </c>
      <c r="H625" s="598"/>
      <c r="I625" s="599" t="s">
        <v>15</v>
      </c>
      <c r="J625" s="600" t="str">
        <f aca="false">E625</f>
        <v>09</v>
      </c>
      <c r="K625" s="601" t="s">
        <v>509</v>
      </c>
      <c r="L625" s="602" t="n">
        <f aca="false">SUM(H625:H625)</f>
        <v>0</v>
      </c>
      <c r="M625" s="609"/>
      <c r="N625" s="610"/>
      <c r="O625" s="611"/>
      <c r="P625" s="606"/>
    </row>
    <row r="626" customFormat="false" ht="21" hidden="true" customHeight="false" outlineLevel="0" collapsed="false">
      <c r="A626" s="635"/>
      <c r="B626" s="636"/>
      <c r="C626" s="636"/>
      <c r="D626" s="719"/>
      <c r="E626" s="597" t="s">
        <v>511</v>
      </c>
      <c r="F626" s="597" t="s">
        <v>111</v>
      </c>
      <c r="G626" s="424" t="s">
        <v>1064</v>
      </c>
      <c r="H626" s="598"/>
      <c r="I626" s="599" t="s">
        <v>15</v>
      </c>
      <c r="J626" s="600" t="str">
        <f aca="false">E626</f>
        <v>11</v>
      </c>
      <c r="K626" s="601" t="s">
        <v>513</v>
      </c>
      <c r="L626" s="602" t="n">
        <f aca="false">SUM(H626:H626)</f>
        <v>0</v>
      </c>
      <c r="M626" s="609"/>
      <c r="N626" s="610"/>
      <c r="O626" s="611"/>
      <c r="P626" s="606"/>
    </row>
    <row r="627" customFormat="false" ht="21" hidden="true" customHeight="false" outlineLevel="0" collapsed="false">
      <c r="A627" s="635"/>
      <c r="B627" s="636"/>
      <c r="C627" s="636"/>
      <c r="D627" s="719"/>
      <c r="E627" s="597" t="s">
        <v>514</v>
      </c>
      <c r="F627" s="597" t="s">
        <v>192</v>
      </c>
      <c r="G627" s="424" t="s">
        <v>1065</v>
      </c>
      <c r="H627" s="598"/>
      <c r="I627" s="599" t="s">
        <v>15</v>
      </c>
      <c r="J627" s="600" t="str">
        <f aca="false">E627</f>
        <v>12</v>
      </c>
      <c r="K627" s="601" t="s">
        <v>516</v>
      </c>
      <c r="L627" s="602" t="n">
        <f aca="false">SUM(H627:H627)</f>
        <v>0</v>
      </c>
      <c r="M627" s="609"/>
      <c r="N627" s="610"/>
      <c r="O627" s="611"/>
      <c r="P627" s="606"/>
    </row>
    <row r="628" customFormat="false" ht="21" hidden="true" customHeight="false" outlineLevel="0" collapsed="false">
      <c r="A628" s="635"/>
      <c r="B628" s="636"/>
      <c r="C628" s="636"/>
      <c r="D628" s="719"/>
      <c r="E628" s="597" t="s">
        <v>522</v>
      </c>
      <c r="F628" s="597" t="s">
        <v>105</v>
      </c>
      <c r="G628" s="424" t="s">
        <v>1066</v>
      </c>
      <c r="H628" s="598"/>
      <c r="I628" s="599" t="s">
        <v>15</v>
      </c>
      <c r="J628" s="600" t="str">
        <f aca="false">E628</f>
        <v>14</v>
      </c>
      <c r="K628" s="601" t="s">
        <v>524</v>
      </c>
      <c r="L628" s="602" t="n">
        <f aca="false">SUM(H628)</f>
        <v>0</v>
      </c>
      <c r="M628" s="609"/>
      <c r="N628" s="610"/>
      <c r="O628" s="611"/>
      <c r="P628" s="606"/>
    </row>
    <row r="629" customFormat="false" ht="21" hidden="true" customHeight="false" outlineLevel="0" collapsed="false">
      <c r="A629" s="635"/>
      <c r="B629" s="636"/>
      <c r="C629" s="636"/>
      <c r="D629" s="719"/>
      <c r="E629" s="597" t="s">
        <v>535</v>
      </c>
      <c r="F629" s="597" t="s">
        <v>511</v>
      </c>
      <c r="G629" s="424" t="s">
        <v>1067</v>
      </c>
      <c r="H629" s="598"/>
      <c r="I629" s="599" t="s">
        <v>15</v>
      </c>
      <c r="J629" s="600" t="str">
        <f aca="false">E629</f>
        <v>19</v>
      </c>
      <c r="K629" s="601" t="s">
        <v>537</v>
      </c>
      <c r="L629" s="602" t="n">
        <f aca="false">SUM(H629)</f>
        <v>0</v>
      </c>
      <c r="M629" s="609"/>
      <c r="N629" s="610"/>
      <c r="O629" s="611"/>
      <c r="P629" s="606"/>
    </row>
    <row r="630" customFormat="false" ht="21" hidden="true" customHeight="false" outlineLevel="0" collapsed="false">
      <c r="A630" s="635"/>
      <c r="B630" s="636"/>
      <c r="C630" s="636"/>
      <c r="D630" s="719"/>
      <c r="E630" s="640"/>
      <c r="F630" s="640"/>
      <c r="G630" s="426"/>
      <c r="H630" s="654"/>
      <c r="I630" s="655" t="s">
        <v>15</v>
      </c>
      <c r="J630" s="656" t="n">
        <f aca="false">E630</f>
        <v>0</v>
      </c>
      <c r="K630" s="641"/>
      <c r="L630" s="642"/>
      <c r="M630" s="609"/>
      <c r="N630" s="610"/>
      <c r="O630" s="611"/>
      <c r="P630" s="606"/>
    </row>
    <row r="631" customFormat="false" ht="21" hidden="true" customHeight="false" outlineLevel="0" collapsed="false">
      <c r="A631" s="635"/>
      <c r="B631" s="636"/>
      <c r="C631" s="637" t="n">
        <v>4</v>
      </c>
      <c r="D631" s="638" t="s">
        <v>1068</v>
      </c>
      <c r="E631" s="643" t="s">
        <v>105</v>
      </c>
      <c r="F631" s="643" t="s">
        <v>519</v>
      </c>
      <c r="G631" s="431" t="s">
        <v>1069</v>
      </c>
      <c r="H631" s="644"/>
      <c r="I631" s="645" t="s">
        <v>15</v>
      </c>
      <c r="J631" s="646" t="str">
        <f aca="false">E631</f>
        <v>01</v>
      </c>
      <c r="K631" s="647" t="s">
        <v>527</v>
      </c>
      <c r="L631" s="648" t="n">
        <f aca="false">SUM(H631)</f>
        <v>0</v>
      </c>
      <c r="M631" s="639"/>
      <c r="N631" s="649" t="n">
        <f aca="false">SUM(H631:H636)</f>
        <v>0</v>
      </c>
      <c r="O631" s="650" t="n">
        <f aca="false">SUM(O635:O636)</f>
        <v>0</v>
      </c>
      <c r="P631" s="651" t="n">
        <f aca="false">N631-O631</f>
        <v>0</v>
      </c>
      <c r="Q631" s="534" t="n">
        <f aca="false">SUM(L631:L636)</f>
        <v>0</v>
      </c>
      <c r="R631" s="591" t="n">
        <f aca="false">N631-Q631</f>
        <v>0</v>
      </c>
    </row>
    <row r="632" customFormat="false" ht="21" hidden="true" customHeight="false" outlineLevel="0" collapsed="false">
      <c r="A632" s="635"/>
      <c r="B632" s="636"/>
      <c r="C632" s="636"/>
      <c r="D632" s="719"/>
      <c r="E632" s="597" t="s">
        <v>646</v>
      </c>
      <c r="F632" s="597" t="s">
        <v>740</v>
      </c>
      <c r="G632" s="424" t="s">
        <v>1070</v>
      </c>
      <c r="H632" s="598"/>
      <c r="I632" s="599" t="s">
        <v>15</v>
      </c>
      <c r="J632" s="600" t="str">
        <f aca="false">E632</f>
        <v>07</v>
      </c>
      <c r="K632" s="601" t="s">
        <v>648</v>
      </c>
      <c r="L632" s="602" t="n">
        <f aca="false">SUM(H632)</f>
        <v>0</v>
      </c>
      <c r="M632" s="609"/>
      <c r="N632" s="610"/>
      <c r="O632" s="611"/>
      <c r="P632" s="606"/>
    </row>
    <row r="633" customFormat="false" ht="21" hidden="true" customHeight="false" outlineLevel="0" collapsed="false">
      <c r="A633" s="635"/>
      <c r="B633" s="636"/>
      <c r="C633" s="636"/>
      <c r="D633" s="719"/>
      <c r="E633" s="597" t="s">
        <v>250</v>
      </c>
      <c r="F633" s="597" t="s">
        <v>105</v>
      </c>
      <c r="G633" s="424" t="s">
        <v>1071</v>
      </c>
      <c r="H633" s="598"/>
      <c r="I633" s="599" t="s">
        <v>15</v>
      </c>
      <c r="J633" s="600" t="str">
        <f aca="false">E633</f>
        <v>08</v>
      </c>
      <c r="K633" s="601" t="s">
        <v>595</v>
      </c>
      <c r="L633" s="602" t="n">
        <f aca="false">SUM(H633)</f>
        <v>0</v>
      </c>
      <c r="M633" s="609"/>
      <c r="N633" s="610"/>
      <c r="O633" s="611"/>
      <c r="P633" s="606"/>
    </row>
    <row r="634" customFormat="false" ht="21" hidden="true" customHeight="false" outlineLevel="0" collapsed="false">
      <c r="A634" s="635"/>
      <c r="B634" s="636"/>
      <c r="C634" s="636"/>
      <c r="D634" s="719"/>
      <c r="E634" s="597" t="s">
        <v>507</v>
      </c>
      <c r="F634" s="597" t="s">
        <v>105</v>
      </c>
      <c r="G634" s="424" t="s">
        <v>1072</v>
      </c>
      <c r="H634" s="598"/>
      <c r="I634" s="599" t="s">
        <v>15</v>
      </c>
      <c r="J634" s="600" t="str">
        <f aca="false">E634</f>
        <v>09</v>
      </c>
      <c r="K634" s="601" t="s">
        <v>509</v>
      </c>
      <c r="L634" s="602" t="n">
        <f aca="false">SUM(H634)</f>
        <v>0</v>
      </c>
      <c r="M634" s="609"/>
      <c r="N634" s="610"/>
      <c r="O634" s="611"/>
      <c r="P634" s="606"/>
    </row>
    <row r="635" customFormat="false" ht="21" hidden="true" customHeight="false" outlineLevel="0" collapsed="false">
      <c r="A635" s="635"/>
      <c r="B635" s="636"/>
      <c r="C635" s="636"/>
      <c r="D635" s="719"/>
      <c r="E635" s="597" t="s">
        <v>511</v>
      </c>
      <c r="F635" s="597" t="s">
        <v>285</v>
      </c>
      <c r="G635" s="424" t="s">
        <v>1073</v>
      </c>
      <c r="H635" s="598"/>
      <c r="I635" s="599" t="s">
        <v>15</v>
      </c>
      <c r="J635" s="600" t="str">
        <f aca="false">E635</f>
        <v>11</v>
      </c>
      <c r="K635" s="601" t="s">
        <v>513</v>
      </c>
      <c r="L635" s="602" t="n">
        <f aca="false">SUM(H635)</f>
        <v>0</v>
      </c>
      <c r="M635" s="609"/>
      <c r="N635" s="610"/>
      <c r="O635" s="611"/>
      <c r="P635" s="606"/>
    </row>
    <row r="636" customFormat="false" ht="21" hidden="true" customHeight="false" outlineLevel="0" collapsed="false">
      <c r="A636" s="635"/>
      <c r="B636" s="636"/>
      <c r="C636" s="636"/>
      <c r="D636" s="719"/>
      <c r="E636" s="597" t="s">
        <v>522</v>
      </c>
      <c r="F636" s="597" t="s">
        <v>511</v>
      </c>
      <c r="G636" s="424" t="s">
        <v>1074</v>
      </c>
      <c r="H636" s="598"/>
      <c r="I636" s="599" t="s">
        <v>15</v>
      </c>
      <c r="J636" s="600" t="str">
        <f aca="false">E636</f>
        <v>14</v>
      </c>
      <c r="K636" s="601" t="s">
        <v>524</v>
      </c>
      <c r="L636" s="602" t="n">
        <f aca="false">H636</f>
        <v>0</v>
      </c>
      <c r="M636" s="609"/>
      <c r="N636" s="610"/>
      <c r="O636" s="611"/>
      <c r="P636" s="606"/>
    </row>
    <row r="637" customFormat="false" ht="21" hidden="true" customHeight="false" outlineLevel="0" collapsed="false">
      <c r="A637" s="635"/>
      <c r="B637" s="636"/>
      <c r="C637" s="636"/>
      <c r="D637" s="719"/>
      <c r="E637" s="640"/>
      <c r="F637" s="640"/>
      <c r="G637" s="426"/>
      <c r="H637" s="654"/>
      <c r="I637" s="655"/>
      <c r="J637" s="656"/>
      <c r="K637" s="641"/>
      <c r="L637" s="642"/>
      <c r="M637" s="609"/>
      <c r="N637" s="610"/>
      <c r="O637" s="611"/>
      <c r="P637" s="606"/>
    </row>
    <row r="638" customFormat="false" ht="21" hidden="true" customHeight="false" outlineLevel="0" collapsed="false">
      <c r="A638" s="635"/>
      <c r="B638" s="636"/>
      <c r="C638" s="637" t="n">
        <v>5</v>
      </c>
      <c r="D638" s="638" t="s">
        <v>1075</v>
      </c>
      <c r="E638" s="597" t="s">
        <v>250</v>
      </c>
      <c r="F638" s="597" t="s">
        <v>105</v>
      </c>
      <c r="G638" s="424" t="s">
        <v>1076</v>
      </c>
      <c r="H638" s="598"/>
      <c r="I638" s="599" t="s">
        <v>15</v>
      </c>
      <c r="J638" s="600" t="str">
        <f aca="false">E638</f>
        <v>08</v>
      </c>
      <c r="K638" s="601" t="s">
        <v>595</v>
      </c>
      <c r="L638" s="602" t="n">
        <f aca="false">SUM(H638)</f>
        <v>0</v>
      </c>
      <c r="M638" s="639"/>
      <c r="N638" s="649" t="n">
        <f aca="false">SUM(H638:H647)</f>
        <v>0</v>
      </c>
      <c r="O638" s="650" t="n">
        <f aca="false">SUM(O639:O647)</f>
        <v>0</v>
      </c>
      <c r="P638" s="651" t="n">
        <f aca="false">N638-O638</f>
        <v>0</v>
      </c>
      <c r="Q638" s="534" t="n">
        <f aca="false">SUM(L638:L647)</f>
        <v>0</v>
      </c>
      <c r="R638" s="591" t="n">
        <f aca="false">N638-Q638</f>
        <v>0</v>
      </c>
    </row>
    <row r="639" customFormat="false" ht="21" hidden="true" customHeight="false" outlineLevel="0" collapsed="false">
      <c r="A639" s="635"/>
      <c r="B639" s="636"/>
      <c r="C639" s="636"/>
      <c r="D639" s="719"/>
      <c r="E639" s="597" t="s">
        <v>192</v>
      </c>
      <c r="F639" s="597" t="s">
        <v>530</v>
      </c>
      <c r="G639" s="424" t="s">
        <v>1077</v>
      </c>
      <c r="H639" s="598"/>
      <c r="I639" s="599" t="s">
        <v>15</v>
      </c>
      <c r="J639" s="600" t="str">
        <f aca="false">E639</f>
        <v>03</v>
      </c>
      <c r="K639" s="601" t="s">
        <v>506</v>
      </c>
      <c r="L639" s="602" t="n">
        <f aca="false">SUM(H639)</f>
        <v>0</v>
      </c>
      <c r="M639" s="609"/>
      <c r="N639" s="610"/>
      <c r="O639" s="611"/>
      <c r="P639" s="606"/>
    </row>
    <row r="640" customFormat="false" ht="21" hidden="true" customHeight="false" outlineLevel="0" collapsed="false">
      <c r="A640" s="635"/>
      <c r="B640" s="636"/>
      <c r="C640" s="636"/>
      <c r="D640" s="719"/>
      <c r="E640" s="597" t="s">
        <v>285</v>
      </c>
      <c r="F640" s="597" t="s">
        <v>530</v>
      </c>
      <c r="G640" s="424" t="s">
        <v>989</v>
      </c>
      <c r="H640" s="598"/>
      <c r="I640" s="599" t="s">
        <v>15</v>
      </c>
      <c r="J640" s="600" t="str">
        <f aca="false">E640</f>
        <v>04</v>
      </c>
      <c r="K640" s="601" t="s">
        <v>533</v>
      </c>
      <c r="L640" s="602" t="n">
        <f aca="false">SUM(H640)</f>
        <v>0</v>
      </c>
      <c r="M640" s="609"/>
      <c r="N640" s="610"/>
      <c r="O640" s="611"/>
      <c r="P640" s="606"/>
    </row>
    <row r="641" customFormat="false" ht="21" hidden="true" customHeight="false" outlineLevel="0" collapsed="false">
      <c r="A641" s="635"/>
      <c r="B641" s="636"/>
      <c r="C641" s="636"/>
      <c r="D641" s="719"/>
      <c r="E641" s="597" t="s">
        <v>514</v>
      </c>
      <c r="F641" s="597" t="s">
        <v>105</v>
      </c>
      <c r="G641" s="424" t="s">
        <v>1078</v>
      </c>
      <c r="H641" s="598"/>
      <c r="I641" s="599" t="s">
        <v>15</v>
      </c>
      <c r="J641" s="600" t="str">
        <f aca="false">E641</f>
        <v>12</v>
      </c>
      <c r="K641" s="601" t="s">
        <v>516</v>
      </c>
      <c r="L641" s="602" t="n">
        <f aca="false">H641</f>
        <v>0</v>
      </c>
      <c r="M641" s="609"/>
      <c r="N641" s="610"/>
      <c r="O641" s="611"/>
      <c r="P641" s="606"/>
    </row>
    <row r="642" customFormat="false" ht="21" hidden="true" customHeight="false" outlineLevel="0" collapsed="false">
      <c r="A642" s="635"/>
      <c r="B642" s="636"/>
      <c r="C642" s="636"/>
      <c r="D642" s="719"/>
      <c r="E642" s="597" t="s">
        <v>518</v>
      </c>
      <c r="F642" s="597" t="s">
        <v>530</v>
      </c>
      <c r="G642" s="424" t="s">
        <v>1079</v>
      </c>
      <c r="H642" s="598"/>
      <c r="I642" s="599" t="s">
        <v>15</v>
      </c>
      <c r="J642" s="600" t="str">
        <f aca="false">E642</f>
        <v>13</v>
      </c>
      <c r="K642" s="601" t="s">
        <v>521</v>
      </c>
      <c r="L642" s="602" t="n">
        <f aca="false">SUM(H642:H643)</f>
        <v>0</v>
      </c>
      <c r="M642" s="609"/>
      <c r="N642" s="610"/>
      <c r="O642" s="611"/>
      <c r="P642" s="606"/>
    </row>
    <row r="643" customFormat="false" ht="21" hidden="true" customHeight="false" outlineLevel="0" collapsed="false">
      <c r="A643" s="635"/>
      <c r="B643" s="636"/>
      <c r="C643" s="636"/>
      <c r="D643" s="719"/>
      <c r="E643" s="597" t="s">
        <v>518</v>
      </c>
      <c r="F643" s="597" t="s">
        <v>550</v>
      </c>
      <c r="G643" s="424" t="s">
        <v>1080</v>
      </c>
      <c r="H643" s="598"/>
      <c r="I643" s="599" t="s">
        <v>15</v>
      </c>
      <c r="J643" s="600" t="str">
        <f aca="false">E643</f>
        <v>13</v>
      </c>
      <c r="K643" s="601"/>
      <c r="L643" s="602"/>
      <c r="M643" s="609"/>
      <c r="N643" s="610"/>
      <c r="O643" s="611"/>
      <c r="P643" s="606"/>
    </row>
    <row r="644" customFormat="false" ht="21" hidden="true" customHeight="false" outlineLevel="0" collapsed="false">
      <c r="A644" s="635"/>
      <c r="B644" s="636"/>
      <c r="C644" s="636"/>
      <c r="D644" s="719"/>
      <c r="E644" s="597" t="s">
        <v>522</v>
      </c>
      <c r="F644" s="597" t="s">
        <v>105</v>
      </c>
      <c r="G644" s="424" t="s">
        <v>1081</v>
      </c>
      <c r="H644" s="598"/>
      <c r="I644" s="599" t="s">
        <v>15</v>
      </c>
      <c r="J644" s="600" t="str">
        <f aca="false">E644</f>
        <v>14</v>
      </c>
      <c r="K644" s="601" t="s">
        <v>524</v>
      </c>
      <c r="L644" s="602" t="n">
        <f aca="false">SUM(H644)</f>
        <v>0</v>
      </c>
      <c r="M644" s="609"/>
      <c r="N644" s="610"/>
      <c r="O644" s="611"/>
      <c r="P644" s="606"/>
    </row>
    <row r="645" customFormat="false" ht="21" hidden="true" customHeight="false" outlineLevel="0" collapsed="false">
      <c r="A645" s="635"/>
      <c r="B645" s="636"/>
      <c r="C645" s="636"/>
      <c r="D645" s="719"/>
      <c r="E645" s="597" t="s">
        <v>552</v>
      </c>
      <c r="F645" s="597" t="s">
        <v>511</v>
      </c>
      <c r="G645" s="424" t="s">
        <v>1082</v>
      </c>
      <c r="H645" s="598"/>
      <c r="I645" s="599" t="s">
        <v>15</v>
      </c>
      <c r="J645" s="600" t="str">
        <f aca="false">E645</f>
        <v>16</v>
      </c>
      <c r="K645" s="601" t="s">
        <v>554</v>
      </c>
      <c r="L645" s="602" t="n">
        <f aca="false">SUM(H645)</f>
        <v>0</v>
      </c>
      <c r="M645" s="609"/>
      <c r="N645" s="610"/>
      <c r="O645" s="611"/>
      <c r="P645" s="606"/>
    </row>
    <row r="646" customFormat="false" ht="21" hidden="true" customHeight="false" outlineLevel="0" collapsed="false">
      <c r="A646" s="635"/>
      <c r="B646" s="636"/>
      <c r="C646" s="636"/>
      <c r="D646" s="719"/>
      <c r="E646" s="597" t="s">
        <v>535</v>
      </c>
      <c r="F646" s="597" t="s">
        <v>511</v>
      </c>
      <c r="G646" s="424" t="s">
        <v>1083</v>
      </c>
      <c r="H646" s="598"/>
      <c r="I646" s="599" t="s">
        <v>15</v>
      </c>
      <c r="J646" s="600" t="str">
        <f aca="false">E646</f>
        <v>19</v>
      </c>
      <c r="K646" s="601" t="s">
        <v>537</v>
      </c>
      <c r="L646" s="602" t="n">
        <f aca="false">SUM(H646)</f>
        <v>0</v>
      </c>
      <c r="M646" s="609"/>
      <c r="N646" s="610"/>
      <c r="O646" s="611"/>
      <c r="P646" s="606"/>
    </row>
    <row r="647" customFormat="false" ht="21" hidden="true" customHeight="false" outlineLevel="0" collapsed="false">
      <c r="A647" s="635"/>
      <c r="B647" s="636"/>
      <c r="C647" s="636"/>
      <c r="D647" s="719"/>
      <c r="E647" s="640"/>
      <c r="F647" s="640"/>
      <c r="G647" s="426"/>
      <c r="H647" s="654"/>
      <c r="I647" s="655"/>
      <c r="J647" s="656"/>
      <c r="K647" s="641"/>
      <c r="L647" s="642"/>
      <c r="M647" s="609"/>
      <c r="N647" s="610"/>
      <c r="O647" s="611"/>
      <c r="P647" s="606"/>
    </row>
    <row r="648" customFormat="false" ht="21" hidden="true" customHeight="false" outlineLevel="0" collapsed="false">
      <c r="A648" s="635"/>
      <c r="B648" s="636"/>
      <c r="C648" s="637" t="n">
        <v>6</v>
      </c>
      <c r="D648" s="638" t="s">
        <v>1084</v>
      </c>
      <c r="E648" s="597" t="s">
        <v>250</v>
      </c>
      <c r="F648" s="597" t="s">
        <v>530</v>
      </c>
      <c r="G648" s="424" t="s">
        <v>1085</v>
      </c>
      <c r="H648" s="598"/>
      <c r="I648" s="599" t="s">
        <v>15</v>
      </c>
      <c r="J648" s="600" t="str">
        <f aca="false">E648</f>
        <v>08</v>
      </c>
      <c r="K648" s="601" t="s">
        <v>595</v>
      </c>
      <c r="L648" s="602" t="n">
        <f aca="false">SUM(H648)</f>
        <v>0</v>
      </c>
      <c r="M648" s="639"/>
      <c r="N648" s="649" t="n">
        <f aca="false">SUM(H648:H652)</f>
        <v>0</v>
      </c>
      <c r="O648" s="650" t="n">
        <f aca="false">SUM(O649:O652)</f>
        <v>0</v>
      </c>
      <c r="P648" s="651" t="n">
        <f aca="false">N648-O648</f>
        <v>0</v>
      </c>
      <c r="Q648" s="534" t="n">
        <f aca="false">SUM(L648:L652)</f>
        <v>0</v>
      </c>
      <c r="R648" s="591" t="n">
        <f aca="false">N648-Q648</f>
        <v>0</v>
      </c>
    </row>
    <row r="649" customFormat="false" ht="21" hidden="true" customHeight="false" outlineLevel="0" collapsed="false">
      <c r="A649" s="635"/>
      <c r="B649" s="636"/>
      <c r="C649" s="636"/>
      <c r="D649" s="719"/>
      <c r="E649" s="597" t="s">
        <v>514</v>
      </c>
      <c r="F649" s="597" t="s">
        <v>192</v>
      </c>
      <c r="G649" s="424" t="s">
        <v>1086</v>
      </c>
      <c r="H649" s="598"/>
      <c r="I649" s="599" t="s">
        <v>15</v>
      </c>
      <c r="J649" s="600" t="str">
        <f aca="false">E649</f>
        <v>12</v>
      </c>
      <c r="K649" s="601" t="s">
        <v>516</v>
      </c>
      <c r="L649" s="602" t="n">
        <f aca="false">H649</f>
        <v>0</v>
      </c>
      <c r="M649" s="609"/>
      <c r="N649" s="610"/>
      <c r="O649" s="611"/>
      <c r="P649" s="606"/>
    </row>
    <row r="650" customFormat="false" ht="21" hidden="true" customHeight="false" outlineLevel="0" collapsed="false">
      <c r="A650" s="635"/>
      <c r="B650" s="636"/>
      <c r="C650" s="636"/>
      <c r="D650" s="719"/>
      <c r="E650" s="597" t="s">
        <v>518</v>
      </c>
      <c r="F650" s="597" t="s">
        <v>519</v>
      </c>
      <c r="G650" s="424" t="s">
        <v>1087</v>
      </c>
      <c r="H650" s="598"/>
      <c r="I650" s="599" t="s">
        <v>15</v>
      </c>
      <c r="J650" s="600" t="str">
        <f aca="false">E650</f>
        <v>13</v>
      </c>
      <c r="K650" s="601" t="s">
        <v>521</v>
      </c>
      <c r="L650" s="602" t="n">
        <f aca="false">H650</f>
        <v>0</v>
      </c>
      <c r="M650" s="609"/>
      <c r="N650" s="610"/>
      <c r="O650" s="611"/>
      <c r="P650" s="606"/>
    </row>
    <row r="651" customFormat="false" ht="21" hidden="true" customHeight="false" outlineLevel="0" collapsed="false">
      <c r="A651" s="635"/>
      <c r="B651" s="636"/>
      <c r="C651" s="636"/>
      <c r="D651" s="719"/>
      <c r="E651" s="597" t="s">
        <v>577</v>
      </c>
      <c r="F651" s="597" t="s">
        <v>105</v>
      </c>
      <c r="G651" s="424" t="s">
        <v>1088</v>
      </c>
      <c r="H651" s="598"/>
      <c r="I651" s="599" t="s">
        <v>15</v>
      </c>
      <c r="J651" s="600" t="str">
        <f aca="false">E651</f>
        <v>15</v>
      </c>
      <c r="K651" s="601" t="s">
        <v>579</v>
      </c>
      <c r="L651" s="602" t="n">
        <f aca="false">H651</f>
        <v>0</v>
      </c>
      <c r="M651" s="609"/>
      <c r="N651" s="610"/>
      <c r="O651" s="611"/>
      <c r="P651" s="606"/>
    </row>
    <row r="652" customFormat="false" ht="21" hidden="true" customHeight="false" outlineLevel="0" collapsed="false">
      <c r="A652" s="635"/>
      <c r="B652" s="636"/>
      <c r="C652" s="636"/>
      <c r="D652" s="719"/>
      <c r="E652" s="597"/>
      <c r="F652" s="597"/>
      <c r="G652" s="10"/>
      <c r="H652" s="598"/>
      <c r="I652" s="599" t="s">
        <v>15</v>
      </c>
      <c r="J652" s="600" t="n">
        <f aca="false">E652</f>
        <v>0</v>
      </c>
      <c r="K652" s="601"/>
      <c r="L652" s="602"/>
      <c r="M652" s="609"/>
      <c r="N652" s="610"/>
      <c r="O652" s="611"/>
      <c r="P652" s="606"/>
    </row>
    <row r="653" customFormat="false" ht="21" hidden="false" customHeight="false" outlineLevel="0" collapsed="false">
      <c r="A653" s="635"/>
      <c r="B653" s="671" t="n">
        <v>8</v>
      </c>
      <c r="C653" s="671" t="s">
        <v>81</v>
      </c>
      <c r="D653" s="672"/>
      <c r="E653" s="673"/>
      <c r="F653" s="580" t="s">
        <v>503</v>
      </c>
      <c r="G653" s="674"/>
      <c r="H653" s="630" t="n">
        <f aca="false">SUM(H654:H676)</f>
        <v>0</v>
      </c>
      <c r="I653" s="631" t="s">
        <v>15</v>
      </c>
      <c r="J653" s="632"/>
      <c r="K653" s="585" t="n">
        <f aca="false">L653+H653</f>
        <v>120147</v>
      </c>
      <c r="L653" s="586" t="n">
        <v>120147</v>
      </c>
      <c r="M653" s="587"/>
      <c r="N653" s="676" t="n">
        <f aca="false">SUM(N654,N667,N672)</f>
        <v>0</v>
      </c>
      <c r="O653" s="677" t="n">
        <f aca="false">SUM(O654,O667,O672)</f>
        <v>0</v>
      </c>
      <c r="P653" s="678" t="n">
        <f aca="false">N653-O653</f>
        <v>0</v>
      </c>
      <c r="R653" s="723"/>
    </row>
    <row r="654" customFormat="false" ht="21" hidden="true" customHeight="false" outlineLevel="0" collapsed="false">
      <c r="A654" s="635"/>
      <c r="B654" s="636"/>
      <c r="C654" s="637" t="n">
        <v>1</v>
      </c>
      <c r="D654" s="660" t="s">
        <v>1089</v>
      </c>
      <c r="E654" s="643" t="s">
        <v>105</v>
      </c>
      <c r="F654" s="643" t="s">
        <v>519</v>
      </c>
      <c r="G654" s="431" t="s">
        <v>1090</v>
      </c>
      <c r="H654" s="644"/>
      <c r="I654" s="645" t="s">
        <v>15</v>
      </c>
      <c r="J654" s="646" t="str">
        <f aca="false">E654</f>
        <v>01</v>
      </c>
      <c r="K654" s="647" t="s">
        <v>527</v>
      </c>
      <c r="L654" s="648" t="n">
        <f aca="false">SUM(H654)</f>
        <v>0</v>
      </c>
      <c r="M654" s="639"/>
      <c r="N654" s="649" t="n">
        <f aca="false">SUM(H654:H666)</f>
        <v>0</v>
      </c>
      <c r="O654" s="650" t="n">
        <f aca="false">SUM(O655:O666)</f>
        <v>0</v>
      </c>
      <c r="P654" s="651" t="n">
        <f aca="false">N654-O654</f>
        <v>0</v>
      </c>
      <c r="Q654" s="534" t="n">
        <f aca="false">SUM(L654:L666)</f>
        <v>0</v>
      </c>
      <c r="R654" s="591" t="n">
        <f aca="false">N654-Q654</f>
        <v>0</v>
      </c>
    </row>
    <row r="655" customFormat="false" ht="21" hidden="true" customHeight="false" outlineLevel="0" collapsed="false">
      <c r="A655" s="635"/>
      <c r="B655" s="636"/>
      <c r="C655" s="636"/>
      <c r="D655" s="653"/>
      <c r="E655" s="597" t="s">
        <v>250</v>
      </c>
      <c r="F655" s="597" t="s">
        <v>105</v>
      </c>
      <c r="G655" s="424" t="s">
        <v>1091</v>
      </c>
      <c r="H655" s="598"/>
      <c r="I655" s="599" t="s">
        <v>15</v>
      </c>
      <c r="J655" s="600" t="str">
        <f aca="false">E655</f>
        <v>08</v>
      </c>
      <c r="K655" s="601" t="s">
        <v>595</v>
      </c>
      <c r="L655" s="602" t="n">
        <f aca="false">SUM(H655)</f>
        <v>0</v>
      </c>
      <c r="M655" s="609"/>
      <c r="N655" s="610"/>
      <c r="O655" s="611"/>
      <c r="P655" s="606"/>
      <c r="R655" s="591"/>
    </row>
    <row r="656" customFormat="false" ht="21" hidden="true" customHeight="false" outlineLevel="0" collapsed="false">
      <c r="A656" s="635"/>
      <c r="B656" s="636"/>
      <c r="C656" s="636"/>
      <c r="D656" s="719"/>
      <c r="E656" s="597" t="s">
        <v>535</v>
      </c>
      <c r="F656" s="597" t="s">
        <v>530</v>
      </c>
      <c r="G656" s="424" t="s">
        <v>1092</v>
      </c>
      <c r="H656" s="598"/>
      <c r="I656" s="599" t="s">
        <v>15</v>
      </c>
      <c r="J656" s="600" t="str">
        <f aca="false">E656</f>
        <v>19</v>
      </c>
      <c r="K656" s="601" t="s">
        <v>537</v>
      </c>
      <c r="L656" s="602" t="n">
        <f aca="false">SUM(H656:H657)</f>
        <v>0</v>
      </c>
      <c r="M656" s="609"/>
      <c r="N656" s="610"/>
      <c r="O656" s="611"/>
      <c r="P656" s="606"/>
    </row>
    <row r="657" customFormat="false" ht="21" hidden="true" customHeight="false" outlineLevel="0" collapsed="false">
      <c r="A657" s="635"/>
      <c r="B657" s="636"/>
      <c r="C657" s="636"/>
      <c r="D657" s="719"/>
      <c r="E657" s="597" t="s">
        <v>646</v>
      </c>
      <c r="F657" s="597" t="s">
        <v>620</v>
      </c>
      <c r="G657" s="424" t="s">
        <v>1093</v>
      </c>
      <c r="H657" s="598"/>
      <c r="I657" s="599" t="s">
        <v>15</v>
      </c>
      <c r="J657" s="600" t="str">
        <f aca="false">E657</f>
        <v>07</v>
      </c>
      <c r="K657" s="601"/>
      <c r="L657" s="602"/>
      <c r="M657" s="609"/>
      <c r="N657" s="610"/>
      <c r="O657" s="611"/>
      <c r="P657" s="606"/>
    </row>
    <row r="658" customFormat="false" ht="21" hidden="true" customHeight="false" outlineLevel="0" collapsed="false">
      <c r="A658" s="635"/>
      <c r="B658" s="636"/>
      <c r="C658" s="636"/>
      <c r="D658" s="719"/>
      <c r="E658" s="597" t="s">
        <v>250</v>
      </c>
      <c r="F658" s="597" t="s">
        <v>530</v>
      </c>
      <c r="G658" s="424" t="s">
        <v>1094</v>
      </c>
      <c r="H658" s="598"/>
      <c r="I658" s="599" t="s">
        <v>15</v>
      </c>
      <c r="J658" s="600" t="str">
        <f aca="false">E658</f>
        <v>08</v>
      </c>
      <c r="K658" s="601" t="s">
        <v>533</v>
      </c>
      <c r="L658" s="602" t="n">
        <f aca="false">SUM(H658)</f>
        <v>0</v>
      </c>
      <c r="M658" s="609"/>
      <c r="N658" s="610"/>
      <c r="O658" s="611"/>
      <c r="P658" s="606"/>
    </row>
    <row r="659" customFormat="false" ht="21" hidden="true" customHeight="false" outlineLevel="0" collapsed="false">
      <c r="A659" s="635"/>
      <c r="B659" s="636"/>
      <c r="C659" s="636"/>
      <c r="D659" s="663"/>
      <c r="E659" s="597" t="s">
        <v>507</v>
      </c>
      <c r="F659" s="597" t="s">
        <v>105</v>
      </c>
      <c r="G659" s="424" t="s">
        <v>1095</v>
      </c>
      <c r="H659" s="598"/>
      <c r="I659" s="599" t="s">
        <v>15</v>
      </c>
      <c r="J659" s="600" t="str">
        <f aca="false">E659</f>
        <v>09</v>
      </c>
      <c r="K659" s="601" t="s">
        <v>509</v>
      </c>
      <c r="L659" s="602" t="n">
        <f aca="false">SUM(H659)</f>
        <v>0</v>
      </c>
      <c r="M659" s="609"/>
      <c r="N659" s="610"/>
      <c r="O659" s="611"/>
      <c r="P659" s="606"/>
    </row>
    <row r="660" customFormat="false" ht="21" hidden="true" customHeight="false" outlineLevel="0" collapsed="false">
      <c r="A660" s="635"/>
      <c r="B660" s="636"/>
      <c r="C660" s="636"/>
      <c r="D660" s="719"/>
      <c r="E660" s="597" t="s">
        <v>511</v>
      </c>
      <c r="F660" s="597" t="s">
        <v>646</v>
      </c>
      <c r="G660" s="424" t="s">
        <v>1096</v>
      </c>
      <c r="H660" s="598"/>
      <c r="I660" s="599" t="s">
        <v>15</v>
      </c>
      <c r="J660" s="600" t="str">
        <f aca="false">E660</f>
        <v>11</v>
      </c>
      <c r="K660" s="601" t="s">
        <v>513</v>
      </c>
      <c r="L660" s="602" t="n">
        <f aca="false">SUM(H660)</f>
        <v>0</v>
      </c>
      <c r="M660" s="609"/>
      <c r="N660" s="610"/>
      <c r="O660" s="611"/>
      <c r="P660" s="606"/>
    </row>
    <row r="661" customFormat="false" ht="21" hidden="true" customHeight="false" outlineLevel="0" collapsed="false">
      <c r="A661" s="635"/>
      <c r="B661" s="636"/>
      <c r="C661" s="636"/>
      <c r="D661" s="719"/>
      <c r="E661" s="597" t="s">
        <v>514</v>
      </c>
      <c r="F661" s="597" t="s">
        <v>511</v>
      </c>
      <c r="G661" s="424" t="s">
        <v>1097</v>
      </c>
      <c r="H661" s="598"/>
      <c r="I661" s="599" t="s">
        <v>15</v>
      </c>
      <c r="J661" s="600" t="str">
        <f aca="false">E661</f>
        <v>12</v>
      </c>
      <c r="K661" s="601" t="s">
        <v>516</v>
      </c>
      <c r="L661" s="602" t="n">
        <f aca="false">SUM(H661)</f>
        <v>0</v>
      </c>
      <c r="M661" s="609"/>
      <c r="N661" s="610"/>
      <c r="O661" s="611"/>
      <c r="P661" s="606"/>
    </row>
    <row r="662" customFormat="false" ht="21" hidden="true" customHeight="false" outlineLevel="0" collapsed="false">
      <c r="A662" s="635"/>
      <c r="B662" s="636"/>
      <c r="C662" s="636"/>
      <c r="D662" s="663"/>
      <c r="E662" s="597" t="s">
        <v>522</v>
      </c>
      <c r="F662" s="597" t="s">
        <v>105</v>
      </c>
      <c r="G662" s="424" t="s">
        <v>1098</v>
      </c>
      <c r="H662" s="598"/>
      <c r="I662" s="599" t="s">
        <v>15</v>
      </c>
      <c r="J662" s="600" t="str">
        <f aca="false">E662</f>
        <v>14</v>
      </c>
      <c r="K662" s="601" t="s">
        <v>524</v>
      </c>
      <c r="L662" s="602" t="n">
        <f aca="false">SUM(H662)</f>
        <v>0</v>
      </c>
      <c r="M662" s="609"/>
      <c r="N662" s="610"/>
      <c r="O662" s="611"/>
      <c r="P662" s="606"/>
    </row>
    <row r="663" customFormat="false" ht="21" hidden="true" customHeight="false" outlineLevel="0" collapsed="false">
      <c r="A663" s="635"/>
      <c r="B663" s="636"/>
      <c r="C663" s="636"/>
      <c r="D663" s="719"/>
      <c r="E663" s="597" t="s">
        <v>552</v>
      </c>
      <c r="F663" s="597" t="s">
        <v>105</v>
      </c>
      <c r="G663" s="424" t="s">
        <v>1099</v>
      </c>
      <c r="H663" s="598"/>
      <c r="I663" s="599" t="s">
        <v>15</v>
      </c>
      <c r="J663" s="600" t="str">
        <f aca="false">E663</f>
        <v>16</v>
      </c>
      <c r="K663" s="601" t="s">
        <v>554</v>
      </c>
      <c r="L663" s="602" t="n">
        <f aca="false">SUM(H663)</f>
        <v>0</v>
      </c>
      <c r="M663" s="609"/>
      <c r="N663" s="610"/>
      <c r="O663" s="611"/>
      <c r="P663" s="606"/>
    </row>
    <row r="664" customFormat="false" ht="21" hidden="true" customHeight="false" outlineLevel="0" collapsed="false">
      <c r="A664" s="635"/>
      <c r="B664" s="636"/>
      <c r="C664" s="636"/>
      <c r="D664" s="719"/>
      <c r="E664" s="597" t="s">
        <v>555</v>
      </c>
      <c r="F664" s="597" t="s">
        <v>511</v>
      </c>
      <c r="G664" s="424" t="s">
        <v>1100</v>
      </c>
      <c r="H664" s="598"/>
      <c r="I664" s="599" t="s">
        <v>15</v>
      </c>
      <c r="J664" s="600" t="str">
        <f aca="false">E664</f>
        <v>18</v>
      </c>
      <c r="K664" s="601" t="s">
        <v>557</v>
      </c>
      <c r="L664" s="602" t="n">
        <f aca="false">SUM(H664)</f>
        <v>0</v>
      </c>
      <c r="M664" s="609"/>
      <c r="N664" s="610"/>
      <c r="O664" s="611"/>
      <c r="P664" s="606"/>
    </row>
    <row r="665" customFormat="false" ht="21" hidden="true" customHeight="false" outlineLevel="0" collapsed="false">
      <c r="A665" s="635"/>
      <c r="B665" s="636"/>
      <c r="C665" s="636"/>
      <c r="D665" s="719"/>
      <c r="E665" s="597" t="s">
        <v>535</v>
      </c>
      <c r="F665" s="597" t="s">
        <v>530</v>
      </c>
      <c r="G665" s="424" t="s">
        <v>1101</v>
      </c>
      <c r="H665" s="598"/>
      <c r="I665" s="599" t="s">
        <v>15</v>
      </c>
      <c r="J665" s="600" t="str">
        <f aca="false">E665</f>
        <v>19</v>
      </c>
      <c r="K665" s="601" t="s">
        <v>537</v>
      </c>
      <c r="L665" s="602" t="n">
        <f aca="false">SUM(H665)</f>
        <v>0</v>
      </c>
      <c r="M665" s="609"/>
      <c r="N665" s="610"/>
      <c r="O665" s="611"/>
      <c r="P665" s="606"/>
    </row>
    <row r="666" customFormat="false" ht="21" hidden="true" customHeight="false" outlineLevel="0" collapsed="false">
      <c r="A666" s="635"/>
      <c r="B666" s="636"/>
      <c r="C666" s="636"/>
      <c r="D666" s="719"/>
      <c r="E666" s="640"/>
      <c r="F666" s="640"/>
      <c r="G666" s="426"/>
      <c r="H666" s="654"/>
      <c r="I666" s="655" t="s">
        <v>15</v>
      </c>
      <c r="J666" s="656" t="n">
        <f aca="false">E666</f>
        <v>0</v>
      </c>
      <c r="K666" s="641"/>
      <c r="L666" s="642"/>
      <c r="M666" s="748"/>
      <c r="N666" s="751"/>
      <c r="O666" s="611"/>
      <c r="P666" s="606"/>
    </row>
    <row r="667" customFormat="false" ht="21" hidden="true" customHeight="false" outlineLevel="0" collapsed="false">
      <c r="A667" s="635"/>
      <c r="B667" s="636"/>
      <c r="C667" s="637" t="n">
        <v>2</v>
      </c>
      <c r="D667" s="638" t="s">
        <v>1102</v>
      </c>
      <c r="E667" s="643"/>
      <c r="F667" s="643"/>
      <c r="G667" s="260"/>
      <c r="H667" s="644"/>
      <c r="I667" s="645" t="s">
        <v>15</v>
      </c>
      <c r="J667" s="646" t="n">
        <f aca="false">E667</f>
        <v>0</v>
      </c>
      <c r="K667" s="647"/>
      <c r="L667" s="648"/>
      <c r="M667" s="639"/>
      <c r="N667" s="649" t="n">
        <f aca="false">SUM(H667:H670)</f>
        <v>0</v>
      </c>
      <c r="O667" s="650" t="n">
        <f aca="false">SUM(O668:O671)</f>
        <v>0</v>
      </c>
      <c r="P667" s="651" t="n">
        <f aca="false">N667-O667</f>
        <v>0</v>
      </c>
      <c r="Q667" s="534" t="n">
        <f aca="false">SUM(L667:L670)</f>
        <v>0</v>
      </c>
      <c r="R667" s="591" t="n">
        <f aca="false">N667-Q667</f>
        <v>0</v>
      </c>
    </row>
    <row r="668" customFormat="false" ht="21" hidden="true" customHeight="false" outlineLevel="0" collapsed="false">
      <c r="A668" s="635"/>
      <c r="B668" s="636"/>
      <c r="C668" s="636"/>
      <c r="D668" s="719"/>
      <c r="E668" s="597" t="s">
        <v>514</v>
      </c>
      <c r="F668" s="597" t="s">
        <v>105</v>
      </c>
      <c r="G668" s="424" t="s">
        <v>1103</v>
      </c>
      <c r="H668" s="598"/>
      <c r="I668" s="599" t="s">
        <v>15</v>
      </c>
      <c r="J668" s="600" t="str">
        <f aca="false">E668</f>
        <v>12</v>
      </c>
      <c r="K668" s="601" t="s">
        <v>516</v>
      </c>
      <c r="L668" s="602" t="n">
        <f aca="false">SUM(H668)</f>
        <v>0</v>
      </c>
      <c r="M668" s="609"/>
      <c r="N668" s="610"/>
      <c r="O668" s="611"/>
      <c r="P668" s="606"/>
    </row>
    <row r="669" customFormat="false" ht="21" hidden="true" customHeight="false" outlineLevel="0" collapsed="false">
      <c r="A669" s="635"/>
      <c r="B669" s="636"/>
      <c r="C669" s="636"/>
      <c r="D669" s="663"/>
      <c r="E669" s="597" t="s">
        <v>518</v>
      </c>
      <c r="F669" s="597" t="s">
        <v>740</v>
      </c>
      <c r="G669" s="424" t="s">
        <v>1104</v>
      </c>
      <c r="H669" s="598"/>
      <c r="I669" s="599" t="s">
        <v>15</v>
      </c>
      <c r="J669" s="600" t="str">
        <f aca="false">E669</f>
        <v>13</v>
      </c>
      <c r="K669" s="601" t="s">
        <v>521</v>
      </c>
      <c r="L669" s="602" t="n">
        <f aca="false">SUM(H669:H670)</f>
        <v>0</v>
      </c>
      <c r="M669" s="609"/>
      <c r="N669" s="610"/>
      <c r="O669" s="611"/>
      <c r="P669" s="606"/>
    </row>
    <row r="670" customFormat="false" ht="21" hidden="true" customHeight="false" outlineLevel="0" collapsed="false">
      <c r="A670" s="635"/>
      <c r="B670" s="636"/>
      <c r="C670" s="636"/>
      <c r="D670" s="663"/>
      <c r="E670" s="597" t="s">
        <v>518</v>
      </c>
      <c r="F670" s="597" t="s">
        <v>550</v>
      </c>
      <c r="G670" s="424" t="s">
        <v>1105</v>
      </c>
      <c r="H670" s="598"/>
      <c r="I670" s="599" t="s">
        <v>15</v>
      </c>
      <c r="J670" s="600" t="str">
        <f aca="false">E670</f>
        <v>13</v>
      </c>
      <c r="K670" s="601"/>
      <c r="L670" s="602"/>
      <c r="M670" s="781"/>
      <c r="N670" s="610"/>
      <c r="O670" s="611"/>
      <c r="P670" s="606"/>
    </row>
    <row r="671" customFormat="false" ht="21" hidden="true" customHeight="false" outlineLevel="0" collapsed="false">
      <c r="A671" s="635"/>
      <c r="B671" s="636"/>
      <c r="C671" s="636"/>
      <c r="D671" s="719"/>
      <c r="E671" s="640"/>
      <c r="F671" s="640"/>
      <c r="G671" s="426"/>
      <c r="H671" s="654"/>
      <c r="I671" s="655"/>
      <c r="J671" s="656"/>
      <c r="K671" s="641"/>
      <c r="L671" s="642"/>
      <c r="M671" s="657"/>
      <c r="N671" s="610"/>
      <c r="O671" s="611"/>
      <c r="P671" s="606"/>
    </row>
    <row r="672" customFormat="false" ht="21" hidden="true" customHeight="false" outlineLevel="0" collapsed="false">
      <c r="A672" s="635"/>
      <c r="B672" s="636"/>
      <c r="C672" s="637" t="n">
        <v>3</v>
      </c>
      <c r="D672" s="638" t="s">
        <v>1106</v>
      </c>
      <c r="E672" s="597" t="s">
        <v>192</v>
      </c>
      <c r="F672" s="597" t="s">
        <v>642</v>
      </c>
      <c r="G672" s="424" t="s">
        <v>643</v>
      </c>
      <c r="H672" s="598"/>
      <c r="I672" s="599" t="s">
        <v>15</v>
      </c>
      <c r="J672" s="600" t="str">
        <f aca="false">E672</f>
        <v>03</v>
      </c>
      <c r="K672" s="601" t="s">
        <v>506</v>
      </c>
      <c r="L672" s="602" t="n">
        <f aca="false">SUM(H672)</f>
        <v>0</v>
      </c>
      <c r="M672" s="609"/>
      <c r="N672" s="649" t="n">
        <f aca="false">SUM(H672:H676)</f>
        <v>0</v>
      </c>
      <c r="O672" s="650" t="n">
        <f aca="false">SUM(O673:O676)</f>
        <v>0</v>
      </c>
      <c r="P672" s="651" t="n">
        <f aca="false">N672-O672</f>
        <v>0</v>
      </c>
      <c r="Q672" s="534" t="n">
        <f aca="false">SUM(L672:L676)</f>
        <v>0</v>
      </c>
      <c r="R672" s="591" t="n">
        <f aca="false">N672-Q672</f>
        <v>0</v>
      </c>
    </row>
    <row r="673" customFormat="false" ht="21" hidden="true" customHeight="false" outlineLevel="0" collapsed="false">
      <c r="A673" s="635"/>
      <c r="B673" s="636"/>
      <c r="C673" s="636"/>
      <c r="D673" s="719"/>
      <c r="E673" s="597" t="s">
        <v>285</v>
      </c>
      <c r="F673" s="597" t="s">
        <v>530</v>
      </c>
      <c r="G673" s="424" t="s">
        <v>766</v>
      </c>
      <c r="H673" s="598"/>
      <c r="I673" s="599" t="s">
        <v>15</v>
      </c>
      <c r="J673" s="600" t="str">
        <f aca="false">E673</f>
        <v>04</v>
      </c>
      <c r="K673" s="601" t="s">
        <v>533</v>
      </c>
      <c r="L673" s="602" t="n">
        <f aca="false">SUM(H673)</f>
        <v>0</v>
      </c>
      <c r="M673" s="609"/>
      <c r="N673" s="610"/>
      <c r="O673" s="611"/>
      <c r="P673" s="606"/>
    </row>
    <row r="674" customFormat="false" ht="21" hidden="true" customHeight="false" outlineLevel="0" collapsed="false">
      <c r="A674" s="635"/>
      <c r="B674" s="636"/>
      <c r="C674" s="636"/>
      <c r="D674" s="719"/>
      <c r="E674" s="597" t="s">
        <v>511</v>
      </c>
      <c r="F674" s="597" t="s">
        <v>105</v>
      </c>
      <c r="G674" s="424" t="s">
        <v>1107</v>
      </c>
      <c r="H674" s="598"/>
      <c r="I674" s="599" t="s">
        <v>15</v>
      </c>
      <c r="J674" s="600" t="str">
        <f aca="false">E674</f>
        <v>11</v>
      </c>
      <c r="K674" s="601" t="s">
        <v>513</v>
      </c>
      <c r="L674" s="602" t="n">
        <f aca="false">SUM(H674)</f>
        <v>0</v>
      </c>
      <c r="M674" s="609"/>
      <c r="N674" s="610"/>
      <c r="O674" s="611"/>
      <c r="P674" s="606"/>
    </row>
    <row r="675" customFormat="false" ht="21" hidden="true" customHeight="false" outlineLevel="0" collapsed="false">
      <c r="A675" s="635"/>
      <c r="B675" s="636"/>
      <c r="C675" s="636"/>
      <c r="D675" s="719"/>
      <c r="E675" s="597" t="s">
        <v>518</v>
      </c>
      <c r="F675" s="597" t="s">
        <v>740</v>
      </c>
      <c r="G675" s="424" t="s">
        <v>1108</v>
      </c>
      <c r="H675" s="598"/>
      <c r="I675" s="599" t="s">
        <v>15</v>
      </c>
      <c r="J675" s="600" t="str">
        <f aca="false">E675</f>
        <v>13</v>
      </c>
      <c r="K675" s="601" t="s">
        <v>521</v>
      </c>
      <c r="L675" s="602" t="n">
        <f aca="false">SUM(H675)</f>
        <v>0</v>
      </c>
      <c r="M675" s="609"/>
      <c r="N675" s="610"/>
      <c r="O675" s="611"/>
      <c r="P675" s="606"/>
    </row>
    <row r="676" customFormat="false" ht="21" hidden="true" customHeight="false" outlineLevel="0" collapsed="false">
      <c r="A676" s="635"/>
      <c r="B676" s="636"/>
      <c r="C676" s="636"/>
      <c r="D676" s="719"/>
      <c r="E676" s="597"/>
      <c r="F676" s="597"/>
      <c r="G676" s="10"/>
      <c r="H676" s="598"/>
      <c r="I676" s="599" t="s">
        <v>15</v>
      </c>
      <c r="J676" s="600" t="n">
        <f aca="false">E676</f>
        <v>0</v>
      </c>
      <c r="K676" s="601"/>
      <c r="L676" s="602"/>
      <c r="M676" s="609"/>
      <c r="N676" s="610"/>
      <c r="O676" s="611"/>
      <c r="P676" s="606"/>
    </row>
    <row r="677" s="82" customFormat="true" ht="21" hidden="false" customHeight="false" outlineLevel="0" collapsed="false">
      <c r="A677" s="613" t="n">
        <v>11</v>
      </c>
      <c r="B677" s="295" t="s">
        <v>83</v>
      </c>
      <c r="C677" s="295"/>
      <c r="D677" s="614"/>
      <c r="E677" s="615"/>
      <c r="F677" s="615"/>
      <c r="G677" s="616" t="s">
        <v>502</v>
      </c>
      <c r="H677" s="617" t="n">
        <f aca="false">SUM(H678,H691,H695,H705,H709)</f>
        <v>0</v>
      </c>
      <c r="I677" s="618" t="s">
        <v>15</v>
      </c>
      <c r="J677" s="619"/>
      <c r="K677" s="567" t="n">
        <f aca="false">L677+H677</f>
        <v>7762</v>
      </c>
      <c r="L677" s="620" t="n">
        <f aca="false">SUM(L678,L691,L695,L705:L708,L709)</f>
        <v>7762</v>
      </c>
      <c r="M677" s="621"/>
      <c r="N677" s="622" t="n">
        <f aca="false">SUM(N678,N691,N695,N705,N709)</f>
        <v>0</v>
      </c>
      <c r="O677" s="623" t="n">
        <f aca="false">SUM(O678,O691,O695)</f>
        <v>0</v>
      </c>
      <c r="P677" s="624" t="n">
        <f aca="false">N677-O677</f>
        <v>0</v>
      </c>
      <c r="Q677" s="534"/>
      <c r="R677" s="723"/>
      <c r="S677" s="771"/>
      <c r="T677" s="732"/>
      <c r="U677" s="243"/>
      <c r="V677" s="243"/>
      <c r="W677" s="243"/>
      <c r="X677" s="243"/>
      <c r="Y677" s="243"/>
      <c r="Z677" s="243"/>
      <c r="AA677" s="243"/>
      <c r="AB677" s="243"/>
      <c r="AC677" s="243"/>
    </row>
    <row r="678" customFormat="false" ht="21" hidden="false" customHeight="false" outlineLevel="0" collapsed="false">
      <c r="A678" s="635"/>
      <c r="B678" s="671" t="n">
        <v>1</v>
      </c>
      <c r="C678" s="742" t="s">
        <v>1109</v>
      </c>
      <c r="D678" s="742"/>
      <c r="E678" s="673"/>
      <c r="F678" s="580" t="s">
        <v>503</v>
      </c>
      <c r="G678" s="674"/>
      <c r="H678" s="630" t="n">
        <f aca="false">SUM(H679:H690)</f>
        <v>0</v>
      </c>
      <c r="I678" s="631" t="s">
        <v>15</v>
      </c>
      <c r="J678" s="632"/>
      <c r="K678" s="585" t="n">
        <f aca="false">L678+H678</f>
        <v>2502</v>
      </c>
      <c r="L678" s="586" t="n">
        <v>2502</v>
      </c>
      <c r="M678" s="587"/>
      <c r="N678" s="633" t="n">
        <f aca="false">SUM(N679:N690)</f>
        <v>0</v>
      </c>
      <c r="O678" s="634" t="n">
        <f aca="false">SUM(O679,O685)</f>
        <v>0</v>
      </c>
      <c r="P678" s="590" t="n">
        <f aca="false">N678-O678</f>
        <v>0</v>
      </c>
      <c r="R678" s="723"/>
    </row>
    <row r="679" customFormat="false" ht="21" hidden="true" customHeight="false" outlineLevel="0" collapsed="false">
      <c r="A679" s="635"/>
      <c r="B679" s="636"/>
      <c r="C679" s="698" t="n">
        <v>1</v>
      </c>
      <c r="D679" s="596" t="s">
        <v>1110</v>
      </c>
      <c r="E679" s="597" t="s">
        <v>577</v>
      </c>
      <c r="F679" s="597" t="s">
        <v>192</v>
      </c>
      <c r="G679" s="10" t="s">
        <v>1111</v>
      </c>
      <c r="H679" s="598"/>
      <c r="I679" s="772" t="s">
        <v>15</v>
      </c>
      <c r="J679" s="773" t="str">
        <f aca="false">E679</f>
        <v>15</v>
      </c>
      <c r="K679" s="782"/>
      <c r="L679" s="602"/>
      <c r="M679" s="609"/>
      <c r="N679" s="649" t="n">
        <f aca="false">SUM(H679:H684)</f>
        <v>0</v>
      </c>
      <c r="O679" s="650" t="n">
        <f aca="false">SUM(O680:O684)</f>
        <v>0</v>
      </c>
      <c r="P679" s="606" t="n">
        <f aca="false">N679-O679</f>
        <v>0</v>
      </c>
      <c r="Q679" s="534" t="n">
        <f aca="false">SUM(L679:L684)</f>
        <v>0</v>
      </c>
      <c r="R679" s="591" t="n">
        <f aca="false">N679-Q679</f>
        <v>0</v>
      </c>
    </row>
    <row r="680" customFormat="false" ht="21" hidden="true" customHeight="false" outlineLevel="0" collapsed="false">
      <c r="A680" s="635"/>
      <c r="B680" s="636"/>
      <c r="C680" s="636"/>
      <c r="D680" s="719"/>
      <c r="E680" s="597" t="s">
        <v>577</v>
      </c>
      <c r="F680" s="597" t="s">
        <v>192</v>
      </c>
      <c r="G680" s="424" t="s">
        <v>1112</v>
      </c>
      <c r="H680" s="598"/>
      <c r="I680" s="772" t="s">
        <v>15</v>
      </c>
      <c r="J680" s="773" t="str">
        <f aca="false">E680</f>
        <v>15</v>
      </c>
      <c r="K680" s="783" t="s">
        <v>579</v>
      </c>
      <c r="L680" s="602" t="n">
        <f aca="false">SUM(H680:H684)</f>
        <v>0</v>
      </c>
      <c r="M680" s="609"/>
      <c r="N680" s="610"/>
      <c r="O680" s="611"/>
      <c r="P680" s="606"/>
      <c r="R680" s="574"/>
    </row>
    <row r="681" customFormat="false" ht="21" hidden="true" customHeight="false" outlineLevel="0" collapsed="false">
      <c r="A681" s="635"/>
      <c r="B681" s="636"/>
      <c r="C681" s="636"/>
      <c r="D681" s="663"/>
      <c r="E681" s="597" t="s">
        <v>577</v>
      </c>
      <c r="F681" s="597" t="s">
        <v>192</v>
      </c>
      <c r="G681" s="424" t="s">
        <v>1113</v>
      </c>
      <c r="H681" s="598"/>
      <c r="I681" s="772" t="s">
        <v>15</v>
      </c>
      <c r="J681" s="773" t="str">
        <f aca="false">E681</f>
        <v>15</v>
      </c>
      <c r="K681" s="782"/>
      <c r="L681" s="602"/>
      <c r="M681" s="609"/>
      <c r="N681" s="610"/>
      <c r="O681" s="611"/>
      <c r="P681" s="606"/>
      <c r="R681" s="574"/>
    </row>
    <row r="682" customFormat="false" ht="21" hidden="true" customHeight="false" outlineLevel="0" collapsed="false">
      <c r="A682" s="635"/>
      <c r="B682" s="636"/>
      <c r="C682" s="636"/>
      <c r="D682" s="719"/>
      <c r="E682" s="597" t="s">
        <v>577</v>
      </c>
      <c r="F682" s="597" t="s">
        <v>192</v>
      </c>
      <c r="G682" s="424" t="s">
        <v>1114</v>
      </c>
      <c r="H682" s="598"/>
      <c r="I682" s="772" t="s">
        <v>15</v>
      </c>
      <c r="J682" s="773" t="str">
        <f aca="false">E682</f>
        <v>15</v>
      </c>
      <c r="K682" s="782"/>
      <c r="L682" s="602"/>
      <c r="M682" s="609"/>
      <c r="N682" s="610"/>
      <c r="O682" s="611"/>
      <c r="P682" s="606"/>
      <c r="R682" s="574"/>
    </row>
    <row r="683" customFormat="false" ht="21" hidden="true" customHeight="false" outlineLevel="0" collapsed="false">
      <c r="A683" s="635"/>
      <c r="B683" s="636"/>
      <c r="C683" s="636"/>
      <c r="D683" s="719"/>
      <c r="E683" s="597" t="s">
        <v>577</v>
      </c>
      <c r="F683" s="597" t="s">
        <v>192</v>
      </c>
      <c r="G683" s="424" t="s">
        <v>1115</v>
      </c>
      <c r="H683" s="598"/>
      <c r="I683" s="772" t="s">
        <v>15</v>
      </c>
      <c r="J683" s="773" t="str">
        <f aca="false">E683</f>
        <v>15</v>
      </c>
      <c r="K683" s="782"/>
      <c r="L683" s="602"/>
      <c r="M683" s="609"/>
      <c r="N683" s="610"/>
      <c r="O683" s="611"/>
      <c r="P683" s="606"/>
      <c r="R683" s="574"/>
    </row>
    <row r="684" customFormat="false" ht="21" hidden="true" customHeight="false" outlineLevel="0" collapsed="false">
      <c r="A684" s="635"/>
      <c r="B684" s="636"/>
      <c r="C684" s="636"/>
      <c r="D684" s="719"/>
      <c r="E684" s="597"/>
      <c r="F684" s="597"/>
      <c r="G684" s="10"/>
      <c r="H684" s="598"/>
      <c r="I684" s="772" t="s">
        <v>15</v>
      </c>
      <c r="J684" s="773" t="n">
        <f aca="false">E684</f>
        <v>0</v>
      </c>
      <c r="K684" s="782"/>
      <c r="L684" s="602"/>
      <c r="M684" s="609"/>
      <c r="N684" s="610"/>
      <c r="O684" s="611"/>
      <c r="P684" s="606"/>
      <c r="R684" s="574"/>
    </row>
    <row r="685" customFormat="false" ht="21" hidden="true" customHeight="false" outlineLevel="0" collapsed="false">
      <c r="A685" s="635"/>
      <c r="B685" s="636"/>
      <c r="C685" s="698" t="n">
        <v>2</v>
      </c>
      <c r="D685" s="596" t="s">
        <v>1116</v>
      </c>
      <c r="E685" s="643" t="s">
        <v>518</v>
      </c>
      <c r="F685" s="643" t="s">
        <v>518</v>
      </c>
      <c r="G685" s="652" t="s">
        <v>1117</v>
      </c>
      <c r="H685" s="644"/>
      <c r="I685" s="765" t="s">
        <v>15</v>
      </c>
      <c r="J685" s="784" t="str">
        <f aca="false">E685</f>
        <v>13</v>
      </c>
      <c r="K685" s="785" t="s">
        <v>521</v>
      </c>
      <c r="L685" s="648" t="n">
        <f aca="false">H685</f>
        <v>0</v>
      </c>
      <c r="M685" s="639"/>
      <c r="N685" s="649" t="n">
        <f aca="false">SUM(H685:H690)</f>
        <v>0</v>
      </c>
      <c r="O685" s="650" t="n">
        <f aca="false">SUM(O686:O690)</f>
        <v>0</v>
      </c>
      <c r="P685" s="651" t="n">
        <f aca="false">N685-O685</f>
        <v>0</v>
      </c>
      <c r="Q685" s="534" t="n">
        <f aca="false">SUM(L685:L690)</f>
        <v>0</v>
      </c>
      <c r="R685" s="591" t="n">
        <f aca="false">N685-Q685</f>
        <v>0</v>
      </c>
    </row>
    <row r="686" customFormat="false" ht="21" hidden="true" customHeight="false" outlineLevel="0" collapsed="false">
      <c r="A686" s="635"/>
      <c r="B686" s="636"/>
      <c r="C686" s="636"/>
      <c r="D686" s="719"/>
      <c r="E686" s="597" t="s">
        <v>577</v>
      </c>
      <c r="F686" s="597" t="s">
        <v>192</v>
      </c>
      <c r="G686" s="424" t="s">
        <v>1118</v>
      </c>
      <c r="H686" s="598"/>
      <c r="I686" s="772" t="s">
        <v>15</v>
      </c>
      <c r="J686" s="773" t="str">
        <f aca="false">F686</f>
        <v>03</v>
      </c>
      <c r="K686" s="786" t="s">
        <v>579</v>
      </c>
      <c r="L686" s="602" t="n">
        <f aca="false">H686</f>
        <v>0</v>
      </c>
      <c r="M686" s="609"/>
      <c r="N686" s="610"/>
      <c r="O686" s="787"/>
      <c r="P686" s="606"/>
      <c r="R686" s="591"/>
    </row>
    <row r="687" customFormat="false" ht="21" hidden="true" customHeight="false" outlineLevel="0" collapsed="false">
      <c r="A687" s="635"/>
      <c r="B687" s="636"/>
      <c r="C687" s="636"/>
      <c r="D687" s="719"/>
      <c r="E687" s="597"/>
      <c r="F687" s="597"/>
      <c r="G687" s="424" t="s">
        <v>1119</v>
      </c>
      <c r="H687" s="598"/>
      <c r="I687" s="772" t="s">
        <v>15</v>
      </c>
      <c r="J687" s="773"/>
      <c r="K687" s="786"/>
      <c r="L687" s="602"/>
      <c r="M687" s="609"/>
      <c r="N687" s="610"/>
      <c r="O687" s="787"/>
      <c r="P687" s="606"/>
      <c r="R687" s="591"/>
    </row>
    <row r="688" customFormat="false" ht="21" hidden="true" customHeight="false" outlineLevel="0" collapsed="false">
      <c r="A688" s="635"/>
      <c r="B688" s="636"/>
      <c r="C688" s="636"/>
      <c r="D688" s="719"/>
      <c r="E688" s="597"/>
      <c r="F688" s="597"/>
      <c r="G688" s="424" t="s">
        <v>1120</v>
      </c>
      <c r="H688" s="598"/>
      <c r="I688" s="772" t="s">
        <v>15</v>
      </c>
      <c r="J688" s="773"/>
      <c r="K688" s="786"/>
      <c r="L688" s="602"/>
      <c r="M688" s="609"/>
      <c r="N688" s="610"/>
      <c r="O688" s="787"/>
      <c r="P688" s="606"/>
      <c r="R688" s="591"/>
    </row>
    <row r="689" customFormat="false" ht="21" hidden="true" customHeight="false" outlineLevel="0" collapsed="false">
      <c r="A689" s="635"/>
      <c r="B689" s="636"/>
      <c r="C689" s="636"/>
      <c r="D689" s="719"/>
      <c r="E689" s="597"/>
      <c r="F689" s="597"/>
      <c r="G689" s="10"/>
      <c r="H689" s="598"/>
      <c r="I689" s="772" t="s">
        <v>15</v>
      </c>
      <c r="J689" s="773"/>
      <c r="K689" s="786"/>
      <c r="L689" s="602"/>
      <c r="M689" s="609"/>
      <c r="N689" s="610"/>
      <c r="O689" s="787"/>
      <c r="P689" s="606"/>
      <c r="R689" s="591"/>
    </row>
    <row r="690" customFormat="false" ht="21" hidden="true" customHeight="false" outlineLevel="0" collapsed="false">
      <c r="A690" s="635"/>
      <c r="B690" s="636"/>
      <c r="C690" s="636"/>
      <c r="D690" s="719"/>
      <c r="E690" s="597"/>
      <c r="F690" s="597"/>
      <c r="G690" s="10"/>
      <c r="H690" s="598"/>
      <c r="I690" s="766"/>
      <c r="J690" s="773"/>
      <c r="K690" s="786"/>
      <c r="L690" s="602"/>
      <c r="M690" s="609"/>
      <c r="N690" s="610"/>
      <c r="O690" s="787"/>
      <c r="P690" s="606"/>
      <c r="Q690" s="788" t="s">
        <v>1121</v>
      </c>
      <c r="R690" s="574"/>
    </row>
    <row r="691" customFormat="false" ht="21" hidden="false" customHeight="false" outlineLevel="0" collapsed="false">
      <c r="A691" s="635"/>
      <c r="B691" s="671" t="n">
        <v>2</v>
      </c>
      <c r="C691" s="789" t="s">
        <v>86</v>
      </c>
      <c r="D691" s="789"/>
      <c r="E691" s="673"/>
      <c r="F691" s="580" t="s">
        <v>503</v>
      </c>
      <c r="G691" s="674"/>
      <c r="H691" s="630" t="n">
        <f aca="false">SUM(H692:H693)</f>
        <v>0</v>
      </c>
      <c r="I691" s="631" t="s">
        <v>15</v>
      </c>
      <c r="J691" s="632"/>
      <c r="K691" s="585" t="n">
        <f aca="false">L691+H691</f>
        <v>1</v>
      </c>
      <c r="L691" s="586" t="n">
        <v>1</v>
      </c>
      <c r="M691" s="587"/>
      <c r="N691" s="633" t="n">
        <f aca="false">SUM(N692)</f>
        <v>0</v>
      </c>
      <c r="O691" s="634" t="n">
        <f aca="false">SUM(O692)</f>
        <v>0</v>
      </c>
      <c r="P691" s="678" t="n">
        <f aca="false">N691-O691</f>
        <v>0</v>
      </c>
      <c r="R691" s="723"/>
    </row>
    <row r="692" customFormat="false" ht="21" hidden="true" customHeight="false" outlineLevel="0" collapsed="false">
      <c r="A692" s="635"/>
      <c r="B692" s="636"/>
      <c r="C692" s="698" t="n">
        <v>1</v>
      </c>
      <c r="D692" s="790" t="s">
        <v>1122</v>
      </c>
      <c r="E692" s="597" t="s">
        <v>518</v>
      </c>
      <c r="F692" s="597" t="s">
        <v>518</v>
      </c>
      <c r="G692" s="424" t="s">
        <v>1123</v>
      </c>
      <c r="H692" s="598"/>
      <c r="I692" s="772" t="s">
        <v>15</v>
      </c>
      <c r="J692" s="773" t="str">
        <f aca="false">E692</f>
        <v>13</v>
      </c>
      <c r="K692" s="786" t="s">
        <v>1124</v>
      </c>
      <c r="L692" s="602" t="n">
        <f aca="false">H692</f>
        <v>0</v>
      </c>
      <c r="M692" s="609"/>
      <c r="N692" s="649" t="n">
        <f aca="false">SUM(H692:H693)</f>
        <v>0</v>
      </c>
      <c r="O692" s="650" t="n">
        <f aca="false">SUM(O693:O693)</f>
        <v>0</v>
      </c>
      <c r="P692" s="606" t="n">
        <f aca="false">N692-O692</f>
        <v>0</v>
      </c>
      <c r="Q692" s="534" t="n">
        <f aca="false">SUM(L692:L693)</f>
        <v>0</v>
      </c>
      <c r="R692" s="591" t="n">
        <f aca="false">N692-Q692</f>
        <v>0</v>
      </c>
    </row>
    <row r="693" customFormat="false" ht="21" hidden="true" customHeight="false" outlineLevel="0" collapsed="false">
      <c r="A693" s="635"/>
      <c r="B693" s="636"/>
      <c r="C693" s="636"/>
      <c r="D693" s="791"/>
      <c r="E693" s="597"/>
      <c r="F693" s="597"/>
      <c r="G693" s="424" t="s">
        <v>1125</v>
      </c>
      <c r="H693" s="598"/>
      <c r="I693" s="772" t="s">
        <v>15</v>
      </c>
      <c r="J693" s="773" t="n">
        <f aca="false">E693</f>
        <v>0</v>
      </c>
      <c r="K693" s="786"/>
      <c r="L693" s="602"/>
      <c r="M693" s="609"/>
      <c r="N693" s="610"/>
      <c r="O693" s="611"/>
      <c r="P693" s="606"/>
      <c r="R693" s="574"/>
    </row>
    <row r="694" customFormat="false" ht="21" hidden="true" customHeight="false" outlineLevel="0" collapsed="false">
      <c r="A694" s="635"/>
      <c r="B694" s="636"/>
      <c r="C694" s="636"/>
      <c r="D694" s="791"/>
      <c r="E694" s="597"/>
      <c r="F694" s="597"/>
      <c r="G694" s="10"/>
      <c r="H694" s="598"/>
      <c r="I694" s="766"/>
      <c r="J694" s="773"/>
      <c r="K694" s="786"/>
      <c r="L694" s="602"/>
      <c r="M694" s="609"/>
      <c r="N694" s="610"/>
      <c r="O694" s="787"/>
      <c r="P694" s="606"/>
      <c r="R694" s="574"/>
    </row>
    <row r="695" customFormat="false" ht="21" hidden="false" customHeight="false" outlineLevel="0" collapsed="false">
      <c r="A695" s="635"/>
      <c r="B695" s="671" t="n">
        <v>3</v>
      </c>
      <c r="C695" s="789" t="s">
        <v>87</v>
      </c>
      <c r="D695" s="789"/>
      <c r="E695" s="673"/>
      <c r="F695" s="580" t="s">
        <v>503</v>
      </c>
      <c r="G695" s="674"/>
      <c r="H695" s="630" t="n">
        <f aca="false">SUM(H696:H704)</f>
        <v>0</v>
      </c>
      <c r="I695" s="631" t="s">
        <v>15</v>
      </c>
      <c r="J695" s="632"/>
      <c r="K695" s="585" t="n">
        <f aca="false">L695+H695</f>
        <v>0</v>
      </c>
      <c r="L695" s="586" t="n">
        <v>0</v>
      </c>
      <c r="M695" s="587"/>
      <c r="N695" s="633" t="n">
        <f aca="false">SUM(N696,N700)</f>
        <v>0</v>
      </c>
      <c r="O695" s="634" t="n">
        <f aca="false">SUM(O696,O700)</f>
        <v>0</v>
      </c>
      <c r="P695" s="678" t="n">
        <f aca="false">N695-O695</f>
        <v>0</v>
      </c>
      <c r="R695" s="723"/>
    </row>
    <row r="696" customFormat="false" ht="21" hidden="true" customHeight="false" outlineLevel="0" collapsed="false">
      <c r="A696" s="635"/>
      <c r="B696" s="636"/>
      <c r="C696" s="698" t="n">
        <v>1</v>
      </c>
      <c r="D696" s="662" t="s">
        <v>1126</v>
      </c>
      <c r="E696" s="597" t="s">
        <v>518</v>
      </c>
      <c r="F696" s="597" t="s">
        <v>518</v>
      </c>
      <c r="G696" s="424" t="s">
        <v>1127</v>
      </c>
      <c r="H696" s="598"/>
      <c r="I696" s="772" t="s">
        <v>15</v>
      </c>
      <c r="J696" s="773" t="str">
        <f aca="false">E696</f>
        <v>13</v>
      </c>
      <c r="K696" s="786" t="s">
        <v>521</v>
      </c>
      <c r="L696" s="602" t="n">
        <f aca="false">SUM(H696)</f>
        <v>0</v>
      </c>
      <c r="M696" s="609"/>
      <c r="N696" s="649" t="n">
        <f aca="false">SUM(H696:H697)</f>
        <v>0</v>
      </c>
      <c r="O696" s="650" t="n">
        <f aca="false">SUM(O697:O699)</f>
        <v>0</v>
      </c>
      <c r="P696" s="606" t="n">
        <f aca="false">N696-O696</f>
        <v>0</v>
      </c>
      <c r="Q696" s="534" t="n">
        <f aca="false">SUM(L696:L697)</f>
        <v>0</v>
      </c>
      <c r="R696" s="591" t="n">
        <f aca="false">N696-Q696</f>
        <v>0</v>
      </c>
    </row>
    <row r="697" customFormat="false" ht="21" hidden="true" customHeight="false" outlineLevel="0" collapsed="false">
      <c r="A697" s="635"/>
      <c r="B697" s="636"/>
      <c r="C697" s="636"/>
      <c r="D697" s="791"/>
      <c r="E697" s="597"/>
      <c r="F697" s="597"/>
      <c r="G697" s="424" t="s">
        <v>1128</v>
      </c>
      <c r="H697" s="598"/>
      <c r="I697" s="772" t="s">
        <v>15</v>
      </c>
      <c r="J697" s="773" t="n">
        <f aca="false">E697</f>
        <v>0</v>
      </c>
      <c r="K697" s="786"/>
      <c r="L697" s="602"/>
      <c r="M697" s="609"/>
      <c r="N697" s="610"/>
      <c r="O697" s="611"/>
      <c r="P697" s="606"/>
      <c r="R697" s="574"/>
    </row>
    <row r="698" customFormat="false" ht="21" hidden="true" customHeight="false" outlineLevel="0" collapsed="false">
      <c r="A698" s="635"/>
      <c r="B698" s="636"/>
      <c r="C698" s="636"/>
      <c r="D698" s="791"/>
      <c r="E698" s="597"/>
      <c r="F698" s="597"/>
      <c r="G698" s="424" t="s">
        <v>1129</v>
      </c>
      <c r="H698" s="598"/>
      <c r="I698" s="772" t="s">
        <v>15</v>
      </c>
      <c r="J698" s="773"/>
      <c r="K698" s="786"/>
      <c r="L698" s="602"/>
      <c r="M698" s="609"/>
      <c r="N698" s="610"/>
      <c r="O698" s="787"/>
      <c r="P698" s="606"/>
      <c r="R698" s="574"/>
    </row>
    <row r="699" customFormat="false" ht="21" hidden="true" customHeight="false" outlineLevel="0" collapsed="false">
      <c r="A699" s="635"/>
      <c r="B699" s="636"/>
      <c r="C699" s="636"/>
      <c r="D699" s="791"/>
      <c r="E699" s="597"/>
      <c r="F699" s="597"/>
      <c r="G699" s="10"/>
      <c r="H699" s="598"/>
      <c r="I699" s="766"/>
      <c r="J699" s="773"/>
      <c r="K699" s="786"/>
      <c r="L699" s="602"/>
      <c r="M699" s="609"/>
      <c r="N699" s="610"/>
      <c r="O699" s="787"/>
      <c r="P699" s="606"/>
      <c r="R699" s="574"/>
    </row>
    <row r="700" customFormat="false" ht="21" hidden="true" customHeight="false" outlineLevel="0" collapsed="false">
      <c r="A700" s="635"/>
      <c r="B700" s="636"/>
      <c r="C700" s="637" t="n">
        <v>2</v>
      </c>
      <c r="D700" s="662" t="s">
        <v>1130</v>
      </c>
      <c r="E700" s="643" t="s">
        <v>518</v>
      </c>
      <c r="F700" s="643" t="s">
        <v>518</v>
      </c>
      <c r="G700" s="431" t="s">
        <v>1131</v>
      </c>
      <c r="H700" s="644"/>
      <c r="I700" s="765" t="s">
        <v>15</v>
      </c>
      <c r="J700" s="784" t="str">
        <f aca="false">E700</f>
        <v>13</v>
      </c>
      <c r="K700" s="785" t="s">
        <v>521</v>
      </c>
      <c r="L700" s="648" t="n">
        <f aca="false">H700</f>
        <v>0</v>
      </c>
      <c r="M700" s="639"/>
      <c r="N700" s="649" t="n">
        <f aca="false">SUM(H700:H701)</f>
        <v>0</v>
      </c>
      <c r="O700" s="650" t="n">
        <f aca="false">SUM(O701:O704)</f>
        <v>0</v>
      </c>
      <c r="P700" s="651" t="n">
        <f aca="false">N700-O700</f>
        <v>0</v>
      </c>
      <c r="Q700" s="534" t="n">
        <f aca="false">SUM(L700:L701)</f>
        <v>0</v>
      </c>
      <c r="R700" s="591" t="n">
        <f aca="false">N700-Q700</f>
        <v>0</v>
      </c>
    </row>
    <row r="701" customFormat="false" ht="21" hidden="true" customHeight="false" outlineLevel="0" collapsed="false">
      <c r="A701" s="635"/>
      <c r="B701" s="636"/>
      <c r="C701" s="636"/>
      <c r="D701" s="791"/>
      <c r="E701" s="597" t="s">
        <v>577</v>
      </c>
      <c r="F701" s="597" t="s">
        <v>192</v>
      </c>
      <c r="G701" s="424" t="s">
        <v>1132</v>
      </c>
      <c r="H701" s="598"/>
      <c r="I701" s="772" t="s">
        <v>15</v>
      </c>
      <c r="J701" s="773"/>
      <c r="K701" s="786" t="s">
        <v>579</v>
      </c>
      <c r="L701" s="602" t="n">
        <f aca="false">H701</f>
        <v>0</v>
      </c>
      <c r="M701" s="609"/>
      <c r="N701" s="610"/>
      <c r="O701" s="787"/>
      <c r="P701" s="606"/>
      <c r="R701" s="574"/>
    </row>
    <row r="702" customFormat="false" ht="21" hidden="true" customHeight="false" outlineLevel="0" collapsed="false">
      <c r="A702" s="635"/>
      <c r="B702" s="636"/>
      <c r="C702" s="636"/>
      <c r="D702" s="791"/>
      <c r="E702" s="597"/>
      <c r="F702" s="597"/>
      <c r="G702" s="424" t="s">
        <v>1133</v>
      </c>
      <c r="H702" s="598"/>
      <c r="I702" s="772" t="s">
        <v>15</v>
      </c>
      <c r="J702" s="773"/>
      <c r="K702" s="786"/>
      <c r="L702" s="602"/>
      <c r="M702" s="609"/>
      <c r="N702" s="610"/>
      <c r="O702" s="787"/>
      <c r="P702" s="606"/>
      <c r="R702" s="574"/>
    </row>
    <row r="703" customFormat="false" ht="21" hidden="true" customHeight="false" outlineLevel="0" collapsed="false">
      <c r="A703" s="635"/>
      <c r="B703" s="636"/>
      <c r="C703" s="636"/>
      <c r="D703" s="791"/>
      <c r="E703" s="597"/>
      <c r="F703" s="597"/>
      <c r="G703" s="424" t="s">
        <v>1129</v>
      </c>
      <c r="H703" s="598"/>
      <c r="I703" s="772" t="s">
        <v>15</v>
      </c>
      <c r="J703" s="773"/>
      <c r="K703" s="786"/>
      <c r="L703" s="602"/>
      <c r="M703" s="609"/>
      <c r="N703" s="610"/>
      <c r="O703" s="787"/>
      <c r="P703" s="606"/>
      <c r="R703" s="574"/>
    </row>
    <row r="704" customFormat="false" ht="21" hidden="true" customHeight="false" outlineLevel="0" collapsed="false">
      <c r="A704" s="635"/>
      <c r="B704" s="636"/>
      <c r="C704" s="636"/>
      <c r="D704" s="791"/>
      <c r="E704" s="597"/>
      <c r="F704" s="597"/>
      <c r="G704" s="10"/>
      <c r="H704" s="598"/>
      <c r="I704" s="766"/>
      <c r="J704" s="773"/>
      <c r="K704" s="786"/>
      <c r="L704" s="602"/>
      <c r="M704" s="609"/>
      <c r="N704" s="610"/>
      <c r="O704" s="787"/>
      <c r="P704" s="606"/>
      <c r="R704" s="574"/>
    </row>
    <row r="705" customFormat="false" ht="21" hidden="false" customHeight="false" outlineLevel="0" collapsed="false">
      <c r="A705" s="635"/>
      <c r="B705" s="671" t="n">
        <v>4</v>
      </c>
      <c r="C705" s="789" t="s">
        <v>88</v>
      </c>
      <c r="D705" s="789"/>
      <c r="E705" s="673"/>
      <c r="F705" s="580" t="s">
        <v>503</v>
      </c>
      <c r="G705" s="674"/>
      <c r="H705" s="630" t="n">
        <f aca="false">SUM(H706:H707)</f>
        <v>0</v>
      </c>
      <c r="I705" s="631" t="s">
        <v>15</v>
      </c>
      <c r="J705" s="632"/>
      <c r="K705" s="585" t="n">
        <f aca="false">L705+H705</f>
        <v>0</v>
      </c>
      <c r="L705" s="586" t="n">
        <v>0</v>
      </c>
      <c r="M705" s="587"/>
      <c r="N705" s="633" t="n">
        <f aca="false">SUM(N706)</f>
        <v>0</v>
      </c>
      <c r="O705" s="634" t="n">
        <f aca="false">SUM(O706)</f>
        <v>0</v>
      </c>
      <c r="P705" s="678" t="n">
        <f aca="false">N705-O705</f>
        <v>0</v>
      </c>
      <c r="R705" s="723"/>
    </row>
    <row r="706" customFormat="false" ht="21" hidden="true" customHeight="false" outlineLevel="0" collapsed="false">
      <c r="A706" s="635"/>
      <c r="B706" s="636"/>
      <c r="C706" s="637" t="n">
        <v>1</v>
      </c>
      <c r="D706" s="662" t="s">
        <v>1134</v>
      </c>
      <c r="E706" s="597" t="s">
        <v>518</v>
      </c>
      <c r="F706" s="597" t="s">
        <v>518</v>
      </c>
      <c r="G706" s="424" t="s">
        <v>1135</v>
      </c>
      <c r="H706" s="598"/>
      <c r="I706" s="766"/>
      <c r="J706" s="784" t="str">
        <f aca="false">E706</f>
        <v>13</v>
      </c>
      <c r="K706" s="785" t="s">
        <v>521</v>
      </c>
      <c r="L706" s="648" t="n">
        <f aca="false">H706</f>
        <v>0</v>
      </c>
      <c r="M706" s="609"/>
      <c r="N706" s="649" t="n">
        <f aca="false">SUM(H706:H707)</f>
        <v>0</v>
      </c>
      <c r="O706" s="650" t="n">
        <f aca="false">SUM(O707:O707)</f>
        <v>0</v>
      </c>
      <c r="P706" s="606"/>
      <c r="R706" s="574"/>
    </row>
    <row r="707" customFormat="false" ht="21" hidden="true" customHeight="false" outlineLevel="0" collapsed="false">
      <c r="A707" s="635"/>
      <c r="B707" s="636"/>
      <c r="C707" s="636"/>
      <c r="D707" s="791"/>
      <c r="E707" s="597"/>
      <c r="F707" s="597"/>
      <c r="G707" s="424" t="s">
        <v>1129</v>
      </c>
      <c r="H707" s="598"/>
      <c r="I707" s="766"/>
      <c r="J707" s="773"/>
      <c r="K707" s="786"/>
      <c r="L707" s="602"/>
      <c r="M707" s="609"/>
      <c r="N707" s="610"/>
      <c r="O707" s="787"/>
      <c r="P707" s="606"/>
      <c r="R707" s="574"/>
    </row>
    <row r="708" customFormat="false" ht="21" hidden="true" customHeight="false" outlineLevel="0" collapsed="false">
      <c r="A708" s="635"/>
      <c r="B708" s="636"/>
      <c r="C708" s="636"/>
      <c r="D708" s="791"/>
      <c r="E708" s="597"/>
      <c r="F708" s="597"/>
      <c r="G708" s="10"/>
      <c r="H708" s="598"/>
      <c r="I708" s="766"/>
      <c r="J708" s="773"/>
      <c r="K708" s="786"/>
      <c r="L708" s="602"/>
      <c r="M708" s="609"/>
      <c r="N708" s="610"/>
      <c r="O708" s="787"/>
      <c r="P708" s="606"/>
      <c r="R708" s="574"/>
    </row>
    <row r="709" customFormat="false" ht="21" hidden="false" customHeight="false" outlineLevel="0" collapsed="false">
      <c r="A709" s="635"/>
      <c r="B709" s="671" t="n">
        <v>5</v>
      </c>
      <c r="C709" s="789" t="s">
        <v>89</v>
      </c>
      <c r="D709" s="789"/>
      <c r="E709" s="673"/>
      <c r="F709" s="580" t="s">
        <v>503</v>
      </c>
      <c r="G709" s="674"/>
      <c r="H709" s="630" t="n">
        <f aca="false">SUM(H710:H712)</f>
        <v>0</v>
      </c>
      <c r="I709" s="631" t="s">
        <v>15</v>
      </c>
      <c r="J709" s="632"/>
      <c r="K709" s="585" t="n">
        <f aca="false">L709+H709</f>
        <v>5259</v>
      </c>
      <c r="L709" s="586" t="n">
        <v>5259</v>
      </c>
      <c r="M709" s="587"/>
      <c r="N709" s="633" t="n">
        <f aca="false">SUM(N710)</f>
        <v>0</v>
      </c>
      <c r="O709" s="634" t="n">
        <f aca="false">SUM(O710)</f>
        <v>0</v>
      </c>
      <c r="P709" s="678" t="n">
        <f aca="false">N709-O709</f>
        <v>0</v>
      </c>
      <c r="R709" s="723"/>
    </row>
    <row r="710" customFormat="false" ht="21" hidden="true" customHeight="false" outlineLevel="0" collapsed="false">
      <c r="A710" s="635"/>
      <c r="B710" s="636"/>
      <c r="C710" s="637" t="n">
        <v>1</v>
      </c>
      <c r="D710" s="662" t="s">
        <v>89</v>
      </c>
      <c r="E710" s="597" t="s">
        <v>577</v>
      </c>
      <c r="F710" s="597" t="s">
        <v>192</v>
      </c>
      <c r="G710" s="424" t="s">
        <v>1136</v>
      </c>
      <c r="H710" s="598"/>
      <c r="I710" s="772" t="s">
        <v>15</v>
      </c>
      <c r="J710" s="792"/>
      <c r="K710" s="793" t="s">
        <v>579</v>
      </c>
      <c r="L710" s="648" t="n">
        <f aca="false">SUM(H710:H713)</f>
        <v>0</v>
      </c>
      <c r="M710" s="609"/>
      <c r="N710" s="649" t="n">
        <f aca="false">SUM(H710:H712)</f>
        <v>0</v>
      </c>
      <c r="O710" s="650" t="n">
        <f aca="false">SUM(O711:O711)</f>
        <v>0</v>
      </c>
      <c r="P710" s="606"/>
      <c r="R710" s="574"/>
    </row>
    <row r="711" customFormat="false" ht="21" hidden="true" customHeight="false" outlineLevel="0" collapsed="false">
      <c r="A711" s="635"/>
      <c r="B711" s="636"/>
      <c r="C711" s="636"/>
      <c r="D711" s="794" t="s">
        <v>450</v>
      </c>
      <c r="E711" s="597" t="s">
        <v>577</v>
      </c>
      <c r="F711" s="597" t="s">
        <v>192</v>
      </c>
      <c r="G711" s="424" t="s">
        <v>1137</v>
      </c>
      <c r="H711" s="598"/>
      <c r="I711" s="772" t="s">
        <v>15</v>
      </c>
      <c r="J711" s="773" t="str">
        <f aca="false">E711</f>
        <v>15</v>
      </c>
      <c r="K711" s="601"/>
      <c r="L711" s="602"/>
      <c r="M711" s="609"/>
      <c r="N711" s="610"/>
      <c r="O711" s="787"/>
      <c r="P711" s="606"/>
      <c r="R711" s="574"/>
    </row>
    <row r="712" customFormat="false" ht="21" hidden="true" customHeight="false" outlineLevel="0" collapsed="false">
      <c r="A712" s="635"/>
      <c r="B712" s="636"/>
      <c r="C712" s="636"/>
      <c r="D712" s="794"/>
      <c r="E712" s="597" t="s">
        <v>577</v>
      </c>
      <c r="F712" s="597" t="s">
        <v>192</v>
      </c>
      <c r="G712" s="424" t="s">
        <v>1138</v>
      </c>
      <c r="H712" s="598"/>
      <c r="I712" s="772" t="s">
        <v>15</v>
      </c>
      <c r="J712" s="773"/>
      <c r="K712" s="783"/>
      <c r="L712" s="602"/>
      <c r="M712" s="609"/>
      <c r="N712" s="610"/>
      <c r="O712" s="787"/>
      <c r="P712" s="606"/>
      <c r="R712" s="574"/>
    </row>
    <row r="713" customFormat="false" ht="21" hidden="true" customHeight="false" outlineLevel="0" collapsed="false">
      <c r="A713" s="635"/>
      <c r="B713" s="636"/>
      <c r="C713" s="636"/>
      <c r="D713" s="794"/>
      <c r="E713" s="597"/>
      <c r="F713" s="597"/>
      <c r="G713" s="10"/>
      <c r="H713" s="598"/>
      <c r="I713" s="766"/>
      <c r="J713" s="773"/>
      <c r="K713" s="786"/>
      <c r="L713" s="602"/>
      <c r="M713" s="609"/>
      <c r="N713" s="610"/>
      <c r="O713" s="787"/>
      <c r="P713" s="606"/>
      <c r="R713" s="574"/>
    </row>
    <row r="714" s="82" customFormat="true" ht="21" hidden="false" customHeight="false" outlineLevel="0" collapsed="false">
      <c r="A714" s="613" t="n">
        <v>12</v>
      </c>
      <c r="B714" s="124" t="s">
        <v>90</v>
      </c>
      <c r="C714" s="124"/>
      <c r="D714" s="731"/>
      <c r="E714" s="703"/>
      <c r="F714" s="703"/>
      <c r="G714" s="616" t="s">
        <v>502</v>
      </c>
      <c r="H714" s="704" t="n">
        <f aca="false">H715</f>
        <v>0</v>
      </c>
      <c r="I714" s="705" t="s">
        <v>15</v>
      </c>
      <c r="J714" s="619"/>
      <c r="K714" s="567" t="n">
        <f aca="false">L714+H714</f>
        <v>343608</v>
      </c>
      <c r="L714" s="620" t="n">
        <f aca="false">L715</f>
        <v>343608</v>
      </c>
      <c r="M714" s="621"/>
      <c r="N714" s="795" t="n">
        <f aca="false">N715</f>
        <v>0</v>
      </c>
      <c r="O714" s="796" t="n">
        <f aca="false">O715</f>
        <v>0</v>
      </c>
      <c r="P714" s="797" t="n">
        <f aca="false">P715</f>
        <v>0</v>
      </c>
      <c r="Q714" s="798"/>
      <c r="R714" s="799"/>
      <c r="S714" s="243"/>
      <c r="T714" s="243"/>
      <c r="U714" s="243"/>
      <c r="V714" s="243"/>
      <c r="W714" s="243"/>
      <c r="X714" s="243"/>
      <c r="Y714" s="243"/>
      <c r="Z714" s="243"/>
      <c r="AA714" s="243"/>
      <c r="AB714" s="243"/>
      <c r="AC714" s="243"/>
    </row>
    <row r="715" customFormat="false" ht="21" hidden="false" customHeight="false" outlineLevel="0" collapsed="false">
      <c r="A715" s="635"/>
      <c r="B715" s="671" t="n">
        <v>1</v>
      </c>
      <c r="C715" s="671" t="s">
        <v>90</v>
      </c>
      <c r="D715" s="672"/>
      <c r="E715" s="680"/>
      <c r="F715" s="580" t="s">
        <v>503</v>
      </c>
      <c r="G715" s="674"/>
      <c r="H715" s="630" t="n">
        <f aca="false">SUM(H716:H719)</f>
        <v>0</v>
      </c>
      <c r="I715" s="675" t="s">
        <v>15</v>
      </c>
      <c r="J715" s="632"/>
      <c r="K715" s="585" t="n">
        <f aca="false">L715+H715</f>
        <v>343608</v>
      </c>
      <c r="L715" s="586" t="n">
        <v>343608</v>
      </c>
      <c r="M715" s="587"/>
      <c r="N715" s="633" t="n">
        <f aca="false">SUM(N716,N718)</f>
        <v>0</v>
      </c>
      <c r="O715" s="677" t="n">
        <f aca="false">SUM(O716,O718)</f>
        <v>0</v>
      </c>
      <c r="P715" s="678" t="n">
        <f aca="false">N715-O715</f>
        <v>0</v>
      </c>
      <c r="Q715" s="798"/>
      <c r="R715" s="799"/>
    </row>
    <row r="716" s="277" customFormat="true" ht="21" hidden="true" customHeight="false" outlineLevel="0" collapsed="false">
      <c r="A716" s="635"/>
      <c r="B716" s="636"/>
      <c r="C716" s="637" t="n">
        <v>1</v>
      </c>
      <c r="D716" s="638" t="s">
        <v>1139</v>
      </c>
      <c r="E716" s="643" t="s">
        <v>735</v>
      </c>
      <c r="F716" s="643" t="s">
        <v>1140</v>
      </c>
      <c r="G716" s="745" t="s">
        <v>1141</v>
      </c>
      <c r="H716" s="644"/>
      <c r="I716" s="645" t="s">
        <v>15</v>
      </c>
      <c r="J716" s="646" t="str">
        <f aca="false">E716</f>
        <v>23</v>
      </c>
      <c r="K716" s="800" t="s">
        <v>737</v>
      </c>
      <c r="L716" s="602" t="n">
        <f aca="false">SUM(H716:H717)</f>
        <v>0</v>
      </c>
      <c r="M716" s="639"/>
      <c r="N716" s="649" t="n">
        <f aca="false">SUM(H716:H717)</f>
        <v>0</v>
      </c>
      <c r="O716" s="801" t="n">
        <f aca="false">SUM(O717:O717)</f>
        <v>0</v>
      </c>
      <c r="P716" s="606" t="n">
        <f aca="false">N716-O716</f>
        <v>0</v>
      </c>
      <c r="Q716" s="534" t="n">
        <f aca="false">SUM(L716)</f>
        <v>0</v>
      </c>
      <c r="R716" s="591" t="n">
        <f aca="false">N716-Q716</f>
        <v>0</v>
      </c>
    </row>
    <row r="717" s="277" customFormat="true" ht="21" hidden="true" customHeight="false" outlineLevel="0" collapsed="false">
      <c r="A717" s="635"/>
      <c r="B717" s="636"/>
      <c r="C717" s="749"/>
      <c r="D717" s="768"/>
      <c r="E717" s="640"/>
      <c r="F717" s="640"/>
      <c r="G717" s="746"/>
      <c r="H717" s="654"/>
      <c r="I717" s="655" t="s">
        <v>15</v>
      </c>
      <c r="J717" s="656" t="n">
        <f aca="false">E717</f>
        <v>0</v>
      </c>
      <c r="K717" s="802"/>
      <c r="L717" s="642"/>
      <c r="M717" s="748"/>
      <c r="N717" s="751"/>
      <c r="O717" s="778"/>
      <c r="P717" s="753"/>
      <c r="Q717" s="534"/>
      <c r="R717" s="591"/>
    </row>
    <row r="718" customFormat="false" ht="21" hidden="true" customHeight="false" outlineLevel="0" collapsed="false">
      <c r="A718" s="635"/>
      <c r="B718" s="636"/>
      <c r="C718" s="637" t="n">
        <v>2</v>
      </c>
      <c r="D718" s="638" t="s">
        <v>1142</v>
      </c>
      <c r="E718" s="803" t="s">
        <v>735</v>
      </c>
      <c r="F718" s="597" t="s">
        <v>1143</v>
      </c>
      <c r="G718" s="745" t="s">
        <v>1144</v>
      </c>
      <c r="H718" s="598"/>
      <c r="I718" s="599" t="s">
        <v>15</v>
      </c>
      <c r="J718" s="600" t="str">
        <f aca="false">E718</f>
        <v>23</v>
      </c>
      <c r="K718" s="804" t="s">
        <v>737</v>
      </c>
      <c r="L718" s="602" t="n">
        <f aca="false">SUM(H718:H719)</f>
        <v>0</v>
      </c>
      <c r="M718" s="609"/>
      <c r="N718" s="649" t="n">
        <f aca="false">SUM(H718:H719)</f>
        <v>0</v>
      </c>
      <c r="O718" s="805" t="n">
        <f aca="false">SUM(O719)</f>
        <v>0</v>
      </c>
      <c r="P718" s="651" t="n">
        <f aca="false">N718-O718</f>
        <v>0</v>
      </c>
      <c r="Q718" s="534" t="n">
        <f aca="false">SUM(L718:L719)</f>
        <v>0</v>
      </c>
      <c r="R718" s="591" t="n">
        <f aca="false">N718-Q718</f>
        <v>0</v>
      </c>
    </row>
    <row r="719" s="1" customFormat="true" ht="21" hidden="true" customHeight="false" outlineLevel="0" collapsed="false">
      <c r="A719" s="635"/>
      <c r="B719" s="636"/>
      <c r="C719" s="636"/>
      <c r="D719" s="719"/>
      <c r="E719" s="597" t="s">
        <v>735</v>
      </c>
      <c r="F719" s="597" t="s">
        <v>538</v>
      </c>
      <c r="G719" s="424" t="s">
        <v>1145</v>
      </c>
      <c r="H719" s="598"/>
      <c r="I719" s="599" t="s">
        <v>15</v>
      </c>
      <c r="J719" s="600" t="str">
        <f aca="false">E719</f>
        <v>23</v>
      </c>
      <c r="K719" s="804"/>
      <c r="L719" s="602"/>
      <c r="M719" s="609"/>
      <c r="N719" s="610"/>
      <c r="O719" s="728"/>
      <c r="P719" s="606"/>
      <c r="Q719" s="806"/>
      <c r="R719" s="547"/>
      <c r="S719" s="277"/>
      <c r="T719" s="277"/>
      <c r="U719" s="277"/>
      <c r="V719" s="277"/>
      <c r="W719" s="277"/>
      <c r="X719" s="277"/>
      <c r="Y719" s="277"/>
      <c r="Z719" s="277"/>
      <c r="AA719" s="277"/>
      <c r="AB719" s="277"/>
      <c r="AC719" s="277"/>
    </row>
    <row r="720" s="1" customFormat="true" ht="21" hidden="true" customHeight="false" outlineLevel="0" collapsed="false">
      <c r="A720" s="635"/>
      <c r="B720" s="636"/>
      <c r="C720" s="636"/>
      <c r="D720" s="719"/>
      <c r="E720" s="597"/>
      <c r="F720" s="597"/>
      <c r="G720" s="10"/>
      <c r="H720" s="598"/>
      <c r="I720" s="599"/>
      <c r="J720" s="600"/>
      <c r="K720" s="804"/>
      <c r="L720" s="602"/>
      <c r="M720" s="609"/>
      <c r="N720" s="610"/>
      <c r="O720" s="728"/>
      <c r="P720" s="606"/>
      <c r="Q720" s="806"/>
      <c r="R720" s="547"/>
      <c r="S720" s="277"/>
      <c r="T720" s="277"/>
      <c r="U720" s="277"/>
      <c r="V720" s="277"/>
      <c r="W720" s="277"/>
      <c r="X720" s="277"/>
      <c r="Y720" s="277"/>
      <c r="Z720" s="277"/>
      <c r="AA720" s="277"/>
      <c r="AB720" s="277"/>
      <c r="AC720" s="277"/>
    </row>
    <row r="721" s="175" customFormat="true" ht="21.75" hidden="false" customHeight="false" outlineLevel="0" collapsed="false">
      <c r="A721" s="471" t="s">
        <v>78</v>
      </c>
      <c r="B721" s="471"/>
      <c r="C721" s="471"/>
      <c r="D721" s="471"/>
      <c r="E721" s="807"/>
      <c r="F721" s="807"/>
      <c r="G721" s="473"/>
      <c r="H721" s="808" t="n">
        <f aca="false">SUM(H3,H14,H182,H261,H319,H338,H393,H413,H479,H498,H677,H714)</f>
        <v>91000</v>
      </c>
      <c r="I721" s="809" t="s">
        <v>15</v>
      </c>
      <c r="J721" s="810"/>
      <c r="K721" s="811" t="n">
        <f aca="false">L721+H721</f>
        <v>4920162</v>
      </c>
      <c r="L721" s="812" t="n">
        <f aca="false">SUM(L3,L14,L182,L261,L319,L338,L393,L413,L479,L498,L677,L714)+R725</f>
        <v>4829162</v>
      </c>
      <c r="M721" s="812" t="n">
        <f aca="false">SUM(M3,M14,M182,M261,M319,M338,M393,M413,M479,M498,M677,M714)</f>
        <v>0</v>
      </c>
      <c r="N721" s="813" t="n">
        <f aca="false">SUM(N3,N14,N182,N261,N319,N338,N393,N413,N479,N498,N677,N714)</f>
        <v>91000</v>
      </c>
      <c r="O721" s="814" t="n">
        <f aca="false">SUM(O3,O14,O182,O261,O319,O338,O393,O413,O479,O498,O677,O714)</f>
        <v>46653</v>
      </c>
      <c r="P721" s="815" t="n">
        <f aca="false">SUM(P3,P14,P182,P261,P319,P338,P393,P413,P479,P498,P677,P714)</f>
        <v>44347</v>
      </c>
      <c r="Q721" s="816"/>
      <c r="R721" s="559"/>
      <c r="S721" s="243"/>
      <c r="T721" s="732"/>
      <c r="U721" s="243"/>
      <c r="V721" s="243"/>
      <c r="W721" s="243"/>
      <c r="X721" s="243"/>
      <c r="Y721" s="243"/>
      <c r="Z721" s="243"/>
      <c r="AA721" s="243"/>
      <c r="AB721" s="243"/>
      <c r="AC721" s="243"/>
    </row>
    <row r="722" customFormat="false" ht="21" hidden="false" customHeight="false" outlineLevel="0" collapsed="false">
      <c r="G722" s="817" t="s">
        <v>1146</v>
      </c>
      <c r="H722" s="818" t="n">
        <f aca="false">'3月補正（第8号）予定額説明書（歳入）'!G365</f>
        <v>91000</v>
      </c>
      <c r="I722" s="819"/>
      <c r="K722" s="820" t="n">
        <f aca="false">SUM(K714,K498,K479,K413,K393,K338,K319,K261,K182,K14,K3,R725,K677)</f>
        <v>4920162</v>
      </c>
      <c r="L722" s="821" t="n">
        <f aca="false">SUM(L714,L498,L479,L413,L393,L338,L319,L261,L182,L14,L3,R725,L677)</f>
        <v>4829162</v>
      </c>
      <c r="M722" s="822"/>
      <c r="N722" s="823" t="n">
        <f aca="false">H721</f>
        <v>91000</v>
      </c>
      <c r="O722" s="824"/>
      <c r="P722" s="823" t="n">
        <f aca="false">N721-O721</f>
        <v>44347</v>
      </c>
      <c r="Q722" s="825" t="s">
        <v>91</v>
      </c>
      <c r="R722" s="826" t="n">
        <v>1</v>
      </c>
    </row>
    <row r="723" s="3" customFormat="true" ht="19.5" hidden="false" customHeight="false" outlineLevel="0" collapsed="false">
      <c r="A723" s="510"/>
      <c r="B723" s="212"/>
      <c r="C723" s="212"/>
      <c r="D723" s="827"/>
      <c r="E723" s="828"/>
      <c r="F723" s="828"/>
      <c r="G723" s="10"/>
      <c r="H723" s="829" t="s">
        <v>13</v>
      </c>
      <c r="I723" s="830"/>
      <c r="J723" s="831"/>
      <c r="K723" s="832" t="str">
        <f aca="false">IF(K721-K722=0,"OK","ERR")</f>
        <v>OK</v>
      </c>
      <c r="L723" s="833" t="str">
        <f aca="false">IF(L721-L722=0,"OK","ERR")</f>
        <v>OK</v>
      </c>
      <c r="M723" s="833"/>
      <c r="N723" s="834" t="str">
        <f aca="false">IF(N721-N722=0,"OK","ERR")</f>
        <v>OK</v>
      </c>
      <c r="O723" s="835"/>
      <c r="P723" s="834" t="str">
        <f aca="false">IF(P721-P722=0,"OK","ERR")</f>
        <v>OK</v>
      </c>
      <c r="Q723" s="836"/>
      <c r="R723" s="837"/>
      <c r="S723" s="132"/>
      <c r="T723" s="132"/>
      <c r="U723" s="132"/>
      <c r="V723" s="132"/>
      <c r="W723" s="132"/>
      <c r="X723" s="132"/>
      <c r="Y723" s="132"/>
      <c r="Z723" s="132"/>
      <c r="AA723" s="132"/>
      <c r="AB723" s="132"/>
      <c r="AC723" s="132"/>
    </row>
    <row r="724" customFormat="false" ht="21.75" hidden="false" customHeight="false" outlineLevel="0" collapsed="false">
      <c r="G724" s="817" t="s">
        <v>1147</v>
      </c>
      <c r="H724" s="838" t="n">
        <f aca="false">H721-H722</f>
        <v>0</v>
      </c>
      <c r="I724" s="839" t="str">
        <f aca="false">IF(H724=0,"OK","err")</f>
        <v>OK</v>
      </c>
      <c r="L724" s="840"/>
      <c r="N724" s="841"/>
      <c r="O724" s="841"/>
      <c r="P724" s="841"/>
      <c r="Q724" s="842" t="s">
        <v>93</v>
      </c>
      <c r="R724" s="843" t="n">
        <v>10000</v>
      </c>
    </row>
    <row r="725" customFormat="false" ht="24.75" hidden="false" customHeight="true" outlineLevel="0" collapsed="false">
      <c r="A725" s="844"/>
      <c r="B725" s="13"/>
      <c r="C725" s="13"/>
      <c r="D725" s="2"/>
      <c r="G725" s="845"/>
      <c r="H725" s="818"/>
      <c r="I725" s="846"/>
      <c r="J725" s="847" t="s">
        <v>1148</v>
      </c>
      <c r="K725" s="847"/>
      <c r="L725" s="848" t="n">
        <v>4740000</v>
      </c>
      <c r="N725" s="841"/>
      <c r="O725" s="841"/>
      <c r="P725" s="841"/>
      <c r="Q725" s="849" t="s">
        <v>1149</v>
      </c>
      <c r="R725" s="850" t="n">
        <f aca="false">SUM(R724,R722)</f>
        <v>10001</v>
      </c>
    </row>
    <row r="726" customFormat="false" ht="23.25" hidden="false" customHeight="true" outlineLevel="0" collapsed="false">
      <c r="A726" s="844"/>
      <c r="B726" s="13"/>
      <c r="C726" s="13"/>
      <c r="D726" s="1"/>
      <c r="G726" s="213"/>
      <c r="H726" s="213"/>
      <c r="I726" s="846"/>
      <c r="L726" s="851"/>
      <c r="N726" s="841"/>
      <c r="O726" s="841"/>
      <c r="P726" s="841"/>
      <c r="Q726" s="849"/>
    </row>
    <row r="727" customFormat="false" ht="21" hidden="false" customHeight="false" outlineLevel="0" collapsed="false">
      <c r="A727" s="844"/>
      <c r="B727" s="13"/>
      <c r="C727" s="13"/>
      <c r="D727" s="845"/>
      <c r="G727" s="2"/>
      <c r="H727" s="2"/>
      <c r="I727" s="846"/>
      <c r="N727" s="841"/>
      <c r="O727" s="841"/>
      <c r="P727" s="841"/>
    </row>
    <row r="728" customFormat="false" ht="21" hidden="false" customHeight="false" outlineLevel="0" collapsed="false">
      <c r="A728" s="844"/>
      <c r="B728" s="13"/>
      <c r="C728" s="13"/>
      <c r="D728" s="845"/>
      <c r="G728" s="2"/>
      <c r="H728" s="2"/>
      <c r="I728" s="846"/>
      <c r="N728" s="841"/>
      <c r="O728" s="841"/>
      <c r="P728" s="841"/>
    </row>
    <row r="729" customFormat="false" ht="21" hidden="false" customHeight="false" outlineLevel="0" collapsed="false">
      <c r="I729" s="846"/>
      <c r="N729" s="841"/>
      <c r="O729" s="841"/>
      <c r="P729" s="841"/>
    </row>
    <row r="730" customFormat="false" ht="21" hidden="false" customHeight="false" outlineLevel="0" collapsed="false">
      <c r="I730" s="846"/>
      <c r="N730" s="841"/>
      <c r="O730" s="841"/>
      <c r="P730" s="841"/>
    </row>
    <row r="731" customFormat="false" ht="21" hidden="false" customHeight="false" outlineLevel="0" collapsed="false">
      <c r="I731" s="846"/>
      <c r="N731" s="841"/>
      <c r="O731" s="841"/>
      <c r="P731" s="841"/>
    </row>
    <row r="732" customFormat="false" ht="21" hidden="false" customHeight="false" outlineLevel="0" collapsed="false">
      <c r="I732" s="846"/>
      <c r="N732" s="841"/>
      <c r="O732" s="841"/>
      <c r="P732" s="841"/>
    </row>
    <row r="733" customFormat="false" ht="21" hidden="false" customHeight="false" outlineLevel="0" collapsed="false">
      <c r="I733" s="846"/>
      <c r="N733" s="841"/>
      <c r="O733" s="841"/>
      <c r="P733" s="841"/>
    </row>
    <row r="734" customFormat="false" ht="21" hidden="false" customHeight="false" outlineLevel="0" collapsed="false">
      <c r="I734" s="846"/>
      <c r="N734" s="841"/>
      <c r="O734" s="841"/>
      <c r="P734" s="841"/>
    </row>
    <row r="735" customFormat="false" ht="21" hidden="false" customHeight="false" outlineLevel="0" collapsed="false">
      <c r="I735" s="846"/>
      <c r="N735" s="841"/>
      <c r="O735" s="841"/>
      <c r="P735" s="841"/>
    </row>
    <row r="736" customFormat="false" ht="21" hidden="false" customHeight="false" outlineLevel="0" collapsed="false">
      <c r="I736" s="846"/>
      <c r="N736" s="841"/>
      <c r="O736" s="841"/>
      <c r="P736" s="841"/>
    </row>
    <row r="737" customFormat="false" ht="21" hidden="false" customHeight="false" outlineLevel="0" collapsed="false">
      <c r="I737" s="846"/>
      <c r="N737" s="841"/>
      <c r="O737" s="841"/>
      <c r="P737" s="841"/>
    </row>
    <row r="738" customFormat="false" ht="21" hidden="false" customHeight="false" outlineLevel="0" collapsed="false">
      <c r="I738" s="846"/>
      <c r="N738" s="841"/>
      <c r="O738" s="841"/>
      <c r="P738" s="841"/>
    </row>
    <row r="739" customFormat="false" ht="21" hidden="false" customHeight="false" outlineLevel="0" collapsed="false">
      <c r="I739" s="846"/>
      <c r="N739" s="841"/>
      <c r="O739" s="841"/>
      <c r="P739" s="841"/>
    </row>
    <row r="740" customFormat="false" ht="21" hidden="false" customHeight="false" outlineLevel="0" collapsed="false">
      <c r="I740" s="846"/>
      <c r="N740" s="841"/>
      <c r="O740" s="841"/>
      <c r="P740" s="841"/>
    </row>
    <row r="741" customFormat="false" ht="21" hidden="false" customHeight="false" outlineLevel="0" collapsed="false">
      <c r="I741" s="846"/>
      <c r="N741" s="841"/>
      <c r="O741" s="841"/>
      <c r="P741" s="841"/>
    </row>
    <row r="742" customFormat="false" ht="21" hidden="false" customHeight="false" outlineLevel="0" collapsed="false">
      <c r="I742" s="846"/>
      <c r="N742" s="841"/>
      <c r="O742" s="841"/>
      <c r="P742" s="841"/>
    </row>
    <row r="743" customFormat="false" ht="21" hidden="false" customHeight="false" outlineLevel="0" collapsed="false">
      <c r="I743" s="846"/>
      <c r="N743" s="841"/>
      <c r="O743" s="841"/>
      <c r="P743" s="841"/>
    </row>
    <row r="744" customFormat="false" ht="21" hidden="false" customHeight="false" outlineLevel="0" collapsed="false">
      <c r="N744" s="841"/>
      <c r="O744" s="841"/>
      <c r="P744" s="841"/>
    </row>
    <row r="745" customFormat="false" ht="21" hidden="false" customHeight="false" outlineLevel="0" collapsed="false">
      <c r="N745" s="841"/>
      <c r="O745" s="841"/>
      <c r="P745" s="841"/>
    </row>
  </sheetData>
  <autoFilter ref="A1:R22"/>
  <mergeCells count="22">
    <mergeCell ref="A1:A2"/>
    <mergeCell ref="B1:B2"/>
    <mergeCell ref="C1:C2"/>
    <mergeCell ref="D1:D2"/>
    <mergeCell ref="E1:E2"/>
    <mergeCell ref="F1:G2"/>
    <mergeCell ref="H1:I2"/>
    <mergeCell ref="J1:K1"/>
    <mergeCell ref="L1:M1"/>
    <mergeCell ref="K2:L2"/>
    <mergeCell ref="S2:T2"/>
    <mergeCell ref="C315:D315"/>
    <mergeCell ref="D316:D317"/>
    <mergeCell ref="C678:D678"/>
    <mergeCell ref="C691:D691"/>
    <mergeCell ref="C695:D695"/>
    <mergeCell ref="C705:D705"/>
    <mergeCell ref="C709:D709"/>
    <mergeCell ref="A721:D721"/>
    <mergeCell ref="L721:M721"/>
    <mergeCell ref="J725:K725"/>
    <mergeCell ref="Q725:Q726"/>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36&amp;P&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4-03-10T07:12:45Z</cp:lastPrinted>
  <dcterms:modified xsi:type="dcterms:W3CDTF">2014-03-10T07:12:47Z</dcterms:modified>
  <cp:revision>0</cp:revision>
  <dc:subject/>
  <dc:title/>
</cp:coreProperties>
</file>