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全会計補正状況一覧表" sheetId="1" state="visible" r:id="rId2"/>
    <sheet name="一般会計3月補正（第7号）予定額概要書（歳入・歳出）" sheetId="2" state="visible" r:id="rId3"/>
    <sheet name="3月補正（第7号）予定額説明書（歳入）" sheetId="3" state="visible" r:id="rId4"/>
    <sheet name="3月補正（第7号）予定額説明書（歳出）" sheetId="4" state="visible" r:id="rId5"/>
    <sheet name="Sheet1" sheetId="5" state="visible" r:id="rId6"/>
  </sheets>
  <definedNames>
    <definedName function="false" hidden="false" localSheetId="2" name="_xlnm.Print_Area" vbProcedure="false">'3月補正（第7号）予定額説明書（歳入）'!$A$1:$L$369</definedName>
    <definedName function="false" hidden="false" localSheetId="2" name="_xlnm.Print_Titles" vbProcedure="false">'3月補正（第7号）予定額説明書（歳入）'!$1:$2</definedName>
    <definedName function="false" hidden="false" localSheetId="3" name="_xlnm.Print_Area" vbProcedure="false">'3月補正（第7号）予定額説明書（歳出）'!$A$1:$P$723</definedName>
    <definedName function="false" hidden="false" localSheetId="3" name="_xlnm.Print_Titles" vbProcedure="false">'3月補正（第7号）予定額説明書（歳出）'!$1:$2</definedName>
    <definedName function="false" hidden="true" localSheetId="3" name="_xlnm._FilterDatabase" vbProcedure="false">'3月補正（第7号）予定額説明書（歳出）'!$A$1:$R$22</definedName>
    <definedName function="false" hidden="false" localSheetId="0" name="_xlnm.Print_Area" vbProcedure="false">H25全会計補正状況一覧表!$A$1:$N$21</definedName>
    <definedName function="false" hidden="false" localSheetId="0" name="_xlnm.Print_Titles" vbProcedure="false">H25全会計補正状況一覧表!$1:$2</definedName>
    <definedName function="false" hidden="false" localSheetId="1" name="_xlnm.Print_Area" vbProcedure="false">'一般会計3月補正（第7号）予定額概要書（歳入・歳出）'!$A$1:$AB$62</definedName>
    <definedName function="false" hidden="false" localSheetId="1" name="_xlnm.Print_Titles" vbProcedure="false">'一般会計3月補正（第7号）予定額概要書（歳入・歳出）'!$1:$2</definedName>
    <definedName function="false" hidden="false" localSheetId="1" name="Z_C6BB76E1_9461_11D4_8C85_ABEF749BA82D__wvu_PrintTitles" vbProcedure="false">#REF!</definedName>
    <definedName function="false" hidden="false" localSheetId="2" name="Z_C6BB76E1_9461_11D4_8C85_ABEF749BA82D__wvu_PrintTitles" vbProcedure="false">'3月補正（第7号）予定額説明書（歳入）'!$1:$1</definedName>
    <definedName function="false" hidden="false" localSheetId="3" name="Excel_BuiltIn_Criteria" vbProcedure="false">'3月補正（第7号）予定額説明書（歳出）'!$A$3:$D$723</definedName>
    <definedName function="false" hidden="false" localSheetId="3" name="Z_C6BB76E1_9461_11D4_8C85_ABEF749BA82D__wvu_PrintTitles" vbProcedure="false">'3月補正（第7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6" uniqueCount="1201">
  <si>
    <t xml:space="preserve">会　計　区　分</t>
  </si>
  <si>
    <r>
      <rPr>
        <sz val="16"/>
        <rFont val="HGS創英角ｺﾞｼｯｸUB"/>
        <family val="3"/>
        <charset val="128"/>
      </rPr>
      <t xml:space="preserve">H25</t>
    </r>
    <r>
      <rPr>
        <sz val="16"/>
        <rFont val="Noto Sans"/>
        <family val="2"/>
      </rPr>
      <t xml:space="preserve">当初</t>
    </r>
  </si>
  <si>
    <r>
      <rPr>
        <sz val="14"/>
        <rFont val="HGS創英角ｺﾞｼｯｸUB"/>
        <family val="3"/>
        <charset val="128"/>
      </rPr>
      <t xml:space="preserve">5</t>
    </r>
    <r>
      <rPr>
        <sz val="14"/>
        <rFont val="Noto Sans"/>
        <family val="2"/>
      </rPr>
      <t xml:space="preserve">月補正額
</t>
    </r>
    <r>
      <rPr>
        <sz val="14"/>
        <rFont val="HGS創英角ｺﾞｼｯｸUB"/>
        <family val="3"/>
        <charset val="128"/>
      </rPr>
      <t xml:space="preserve">(1</t>
    </r>
    <r>
      <rPr>
        <sz val="14"/>
        <rFont val="Noto Sans"/>
        <family val="2"/>
      </rPr>
      <t xml:space="preserve">号</t>
    </r>
    <r>
      <rPr>
        <sz val="14"/>
        <rFont val="HGS創英角ｺﾞｼｯｸUB"/>
        <family val="3"/>
        <charset val="128"/>
      </rPr>
      <t xml:space="preserve">)</t>
    </r>
  </si>
  <si>
    <r>
      <rPr>
        <sz val="14"/>
        <rFont val="HGS創英角ｺﾞｼｯｸUB"/>
        <family val="3"/>
        <charset val="128"/>
      </rPr>
      <t xml:space="preserve">6</t>
    </r>
    <r>
      <rPr>
        <sz val="14"/>
        <rFont val="Noto Sans"/>
        <family val="2"/>
      </rPr>
      <t xml:space="preserve">月補正額
</t>
    </r>
    <r>
      <rPr>
        <sz val="14"/>
        <rFont val="HGS創英角ｺﾞｼｯｸUB"/>
        <family val="3"/>
        <charset val="128"/>
      </rPr>
      <t xml:space="preserve">(2</t>
    </r>
    <r>
      <rPr>
        <sz val="14"/>
        <rFont val="Noto Sans"/>
        <family val="2"/>
      </rPr>
      <t xml:space="preserve">号</t>
    </r>
    <r>
      <rPr>
        <sz val="14"/>
        <rFont val="HGS創英角ｺﾞｼｯｸUB"/>
        <family val="3"/>
        <charset val="128"/>
      </rPr>
      <t xml:space="preserve">)</t>
    </r>
  </si>
  <si>
    <r>
      <rPr>
        <sz val="14"/>
        <rFont val="HGS創英角ｺﾞｼｯｸUB"/>
        <family val="3"/>
        <charset val="128"/>
      </rPr>
      <t xml:space="preserve">7</t>
    </r>
    <r>
      <rPr>
        <sz val="14"/>
        <rFont val="Noto Sans"/>
        <family val="2"/>
      </rPr>
      <t xml:space="preserve">月補正額
</t>
    </r>
    <r>
      <rPr>
        <sz val="14"/>
        <rFont val="HGS創英角ｺﾞｼｯｸUB"/>
        <family val="3"/>
        <charset val="128"/>
      </rPr>
      <t xml:space="preserve">(3</t>
    </r>
    <r>
      <rPr>
        <sz val="14"/>
        <rFont val="Noto Sans"/>
        <family val="2"/>
      </rPr>
      <t xml:space="preserve">号</t>
    </r>
    <r>
      <rPr>
        <sz val="14"/>
        <rFont val="HGS創英角ｺﾞｼｯｸUB"/>
        <family val="3"/>
        <charset val="128"/>
      </rPr>
      <t xml:space="preserve">)</t>
    </r>
  </si>
  <si>
    <r>
      <rPr>
        <sz val="14"/>
        <rFont val="HGS創英角ｺﾞｼｯｸUB"/>
        <family val="3"/>
        <charset val="128"/>
      </rPr>
      <t xml:space="preserve">9</t>
    </r>
    <r>
      <rPr>
        <sz val="14"/>
        <rFont val="Noto Sans"/>
        <family val="2"/>
      </rPr>
      <t xml:space="preserve">月補正額
</t>
    </r>
    <r>
      <rPr>
        <sz val="14"/>
        <rFont val="HGS創英角ｺﾞｼｯｸUB"/>
        <family val="3"/>
        <charset val="128"/>
      </rPr>
      <t xml:space="preserve">(4</t>
    </r>
    <r>
      <rPr>
        <sz val="14"/>
        <rFont val="Noto Sans"/>
        <family val="2"/>
      </rPr>
      <t xml:space="preserve">号</t>
    </r>
    <r>
      <rPr>
        <sz val="14"/>
        <rFont val="HGS創英角ｺﾞｼｯｸUB"/>
        <family val="3"/>
        <charset val="128"/>
      </rPr>
      <t xml:space="preserve">)</t>
    </r>
  </si>
  <si>
    <r>
      <rPr>
        <sz val="14"/>
        <rFont val="HGS創英角ｺﾞｼｯｸUB"/>
        <family val="3"/>
        <charset val="128"/>
      </rPr>
      <t xml:space="preserve">9</t>
    </r>
    <r>
      <rPr>
        <sz val="14"/>
        <rFont val="Noto Sans"/>
        <family val="2"/>
      </rPr>
      <t xml:space="preserve">月第２回補正額</t>
    </r>
    <r>
      <rPr>
        <sz val="14"/>
        <rFont val="HGS創英角ｺﾞｼｯｸUB"/>
        <family val="3"/>
        <charset val="128"/>
      </rPr>
      <t xml:space="preserve">(5</t>
    </r>
    <r>
      <rPr>
        <sz val="14"/>
        <rFont val="Noto Sans"/>
        <family val="2"/>
      </rPr>
      <t xml:space="preserve">号</t>
    </r>
    <r>
      <rPr>
        <sz val="14"/>
        <rFont val="HGS創英角ｺﾞｼｯｸUB"/>
        <family val="3"/>
        <charset val="128"/>
      </rPr>
      <t xml:space="preserve">)</t>
    </r>
  </si>
  <si>
    <r>
      <rPr>
        <sz val="14"/>
        <rFont val="HGS創英角ｺﾞｼｯｸUB"/>
        <family val="3"/>
        <charset val="128"/>
      </rPr>
      <t xml:space="preserve">12</t>
    </r>
    <r>
      <rPr>
        <sz val="14"/>
        <rFont val="Noto Sans"/>
        <family val="2"/>
      </rPr>
      <t xml:space="preserve">月補正額
（</t>
    </r>
    <r>
      <rPr>
        <sz val="14"/>
        <rFont val="HGS創英角ｺﾞｼｯｸUB"/>
        <family val="3"/>
        <charset val="128"/>
      </rPr>
      <t xml:space="preserve">6</t>
    </r>
    <r>
      <rPr>
        <sz val="14"/>
        <rFont val="Noto Sans"/>
        <family val="2"/>
      </rPr>
      <t xml:space="preserve">号）</t>
    </r>
  </si>
  <si>
    <r>
      <rPr>
        <sz val="14"/>
        <rFont val="HGS創英角ｺﾞｼｯｸUB"/>
        <family val="3"/>
        <charset val="128"/>
      </rPr>
      <t xml:space="preserve">3</t>
    </r>
    <r>
      <rPr>
        <sz val="14"/>
        <rFont val="Noto Sans"/>
        <family val="2"/>
      </rPr>
      <t xml:space="preserve">月補正額
（</t>
    </r>
    <r>
      <rPr>
        <sz val="14"/>
        <rFont val="HGS創英角ｺﾞｼｯｸUB"/>
        <family val="3"/>
        <charset val="128"/>
      </rPr>
      <t xml:space="preserve">7</t>
    </r>
    <r>
      <rPr>
        <sz val="14"/>
        <rFont val="Noto Sans"/>
        <family val="2"/>
      </rPr>
      <t xml:space="preserve">号）</t>
    </r>
  </si>
  <si>
    <t xml:space="preserve">補正後
予算額</t>
  </si>
  <si>
    <r>
      <rPr>
        <sz val="10"/>
        <rFont val="Noto Sans"/>
        <family val="2"/>
      </rPr>
      <t xml:space="preserve">当初比
増減率
</t>
    </r>
    <r>
      <rPr>
        <sz val="10"/>
        <rFont val="HGS創英角ｺﾞｼｯｸUB"/>
        <family val="3"/>
        <charset val="128"/>
      </rPr>
      <t xml:space="preserve">(</t>
    </r>
    <r>
      <rPr>
        <sz val="10"/>
        <rFont val="Noto Sans"/>
        <family val="2"/>
      </rPr>
      <t xml:space="preserve">％</t>
    </r>
    <r>
      <rPr>
        <sz val="10"/>
        <rFont val="HGS創英角ｺﾞｼｯｸUB"/>
        <family val="3"/>
        <charset val="128"/>
      </rPr>
      <t xml:space="preserve">)</t>
    </r>
  </si>
  <si>
    <t xml:space="preserve">補　正　の　主　な　内　訳　</t>
  </si>
  <si>
    <t xml:space="preserve">　一　般　会　計</t>
  </si>
  <si>
    <r>
      <rPr>
        <sz val="18"/>
        <rFont val="Noto Sans"/>
        <family val="2"/>
      </rPr>
      <t xml:space="preserve">別添　</t>
    </r>
    <r>
      <rPr>
        <u val="single"/>
        <sz val="18"/>
        <rFont val="Noto Sans"/>
        <family val="2"/>
      </rPr>
      <t xml:space="preserve">「一般会計</t>
    </r>
    <r>
      <rPr>
        <u val="single"/>
        <sz val="18"/>
        <rFont val="HGｺﾞｼｯｸE"/>
        <family val="3"/>
        <charset val="128"/>
      </rPr>
      <t xml:space="preserve">3</t>
    </r>
    <r>
      <rPr>
        <u val="single"/>
        <sz val="18"/>
        <rFont val="Noto Sans"/>
        <family val="2"/>
      </rPr>
      <t xml:space="preserve">月補正予定概要書」参照</t>
    </r>
  </si>
  <si>
    <t xml:space="preserve">【特別会計】</t>
  </si>
  <si>
    <t xml:space="preserve">国民健康保険特別会計</t>
  </si>
  <si>
    <t xml:space="preserve">補正なし</t>
  </si>
  <si>
    <r>
      <rPr>
        <sz val="14"/>
        <rFont val="Noto Sans"/>
        <family val="2"/>
      </rPr>
      <t xml:space="preserve">■歳入
・一般及び高額療養給付費減少等に起因する療養給付費等国庫負担金見込み額精査による減　▲</t>
    </r>
    <r>
      <rPr>
        <sz val="14"/>
        <rFont val="ＭＳ 明朝"/>
        <family val="1"/>
        <charset val="128"/>
      </rPr>
      <t xml:space="preserve">13,741</t>
    </r>
    <r>
      <rPr>
        <sz val="14"/>
        <rFont val="Noto Sans"/>
        <family val="2"/>
      </rPr>
      <t xml:space="preserve">千円　</t>
    </r>
    <r>
      <rPr>
        <sz val="14"/>
        <rFont val="ＭＳ 明朝"/>
        <family val="1"/>
        <charset val="128"/>
      </rPr>
      <t xml:space="preserve">164,063</t>
    </r>
    <r>
      <rPr>
        <sz val="14"/>
        <rFont val="Noto Sans"/>
        <family val="2"/>
      </rPr>
      <t xml:space="preserve">千円見込み
・介護納付費等国庫負担金内示額変更による増　</t>
    </r>
    <r>
      <rPr>
        <sz val="14"/>
        <rFont val="ＭＳ 明朝"/>
        <family val="1"/>
        <charset val="128"/>
      </rPr>
      <t xml:space="preserve">+4,442</t>
    </r>
    <r>
      <rPr>
        <sz val="14"/>
        <rFont val="Noto Sans"/>
        <family val="2"/>
      </rPr>
      <t xml:space="preserve">千円　</t>
    </r>
    <r>
      <rPr>
        <sz val="14"/>
        <rFont val="ＭＳ 明朝"/>
        <family val="1"/>
        <charset val="128"/>
      </rPr>
      <t xml:space="preserve">27,772</t>
    </r>
    <r>
      <rPr>
        <sz val="14"/>
        <rFont val="Noto Sans"/>
        <family val="2"/>
      </rPr>
      <t xml:space="preserve">千円見込み　
・後期高齢者医療費支援金国庫負担金内示額変更による増　</t>
    </r>
    <r>
      <rPr>
        <sz val="14"/>
        <rFont val="ＭＳ 明朝"/>
        <family val="1"/>
        <charset val="128"/>
      </rPr>
      <t xml:space="preserve">+5,828</t>
    </r>
    <r>
      <rPr>
        <sz val="14"/>
        <rFont val="Noto Sans"/>
        <family val="2"/>
      </rPr>
      <t xml:space="preserve">千円　</t>
    </r>
    <r>
      <rPr>
        <sz val="14"/>
        <rFont val="ＭＳ 明朝"/>
        <family val="1"/>
        <charset val="128"/>
      </rPr>
      <t xml:space="preserve">47,190</t>
    </r>
    <r>
      <rPr>
        <sz val="14"/>
        <rFont val="Noto Sans"/>
        <family val="2"/>
      </rPr>
      <t xml:space="preserve">千円見込み
・一般及び高額療養給付費減少見込み等に起因する普通財政調整交付金の減　▲</t>
    </r>
    <r>
      <rPr>
        <sz val="14"/>
        <rFont val="ＭＳ 明朝"/>
        <family val="1"/>
        <charset val="128"/>
      </rPr>
      <t xml:space="preserve">58,285</t>
    </r>
    <r>
      <rPr>
        <sz val="14"/>
        <rFont val="Noto Sans"/>
        <family val="2"/>
      </rPr>
      <t xml:space="preserve">千円　</t>
    </r>
    <r>
      <rPr>
        <sz val="14"/>
        <rFont val="ＭＳ 明朝"/>
        <family val="1"/>
        <charset val="128"/>
      </rPr>
      <t xml:space="preserve">52,794</t>
    </r>
    <r>
      <rPr>
        <sz val="14"/>
        <rFont val="Noto Sans"/>
        <family val="2"/>
      </rPr>
      <t xml:space="preserve">千円見込み
・特定被災地方公共団体運営国保会計への財政支援に伴う特別財政調整交付金の増　</t>
    </r>
    <r>
      <rPr>
        <sz val="14"/>
        <rFont val="ＭＳ 明朝"/>
        <family val="1"/>
        <charset val="128"/>
      </rPr>
      <t xml:space="preserve">+37,971</t>
    </r>
    <r>
      <rPr>
        <sz val="14"/>
        <rFont val="Noto Sans"/>
        <family val="2"/>
      </rPr>
      <t xml:space="preserve">千円　</t>
    </r>
    <r>
      <rPr>
        <sz val="14"/>
        <rFont val="ＭＳ 明朝"/>
        <family val="1"/>
        <charset val="128"/>
      </rPr>
      <t xml:space="preserve">40,451</t>
    </r>
    <r>
      <rPr>
        <sz val="14"/>
        <rFont val="Noto Sans"/>
        <family val="2"/>
      </rPr>
      <t xml:space="preserve">千円見込み
・退職被保険者療養給付費増加に起因する療養給付費交付金の増　</t>
    </r>
    <r>
      <rPr>
        <sz val="14"/>
        <rFont val="ＭＳ 明朝"/>
        <family val="1"/>
        <charset val="128"/>
      </rPr>
      <t xml:space="preserve">+28,954</t>
    </r>
    <r>
      <rPr>
        <sz val="14"/>
        <rFont val="Noto Sans"/>
        <family val="2"/>
      </rPr>
      <t xml:space="preserve">千円　</t>
    </r>
    <r>
      <rPr>
        <sz val="14"/>
        <rFont val="ＭＳ 明朝"/>
        <family val="1"/>
        <charset val="128"/>
      </rPr>
      <t xml:space="preserve">91,379</t>
    </r>
    <r>
      <rPr>
        <sz val="14"/>
        <rFont val="Noto Sans"/>
        <family val="2"/>
      </rPr>
      <t xml:space="preserve">千円見込み
・一般及び高額療養給付費減少見込み等に起因する一号交付金（県分）の減　▲</t>
    </r>
    <r>
      <rPr>
        <sz val="14"/>
        <rFont val="ＭＳ 明朝"/>
        <family val="1"/>
        <charset val="128"/>
      </rPr>
      <t xml:space="preserve">20,044</t>
    </r>
    <r>
      <rPr>
        <sz val="14"/>
        <rFont val="Noto Sans"/>
        <family val="2"/>
      </rPr>
      <t xml:space="preserve">千円　</t>
    </r>
    <r>
      <rPr>
        <sz val="14"/>
        <rFont val="ＭＳ 明朝"/>
        <family val="1"/>
        <charset val="128"/>
      </rPr>
      <t xml:space="preserve">44,752</t>
    </r>
    <r>
      <rPr>
        <sz val="14"/>
        <rFont val="Noto Sans"/>
        <family val="2"/>
      </rPr>
      <t xml:space="preserve">千円見込み
・特定被災地方公共団体運営国保会計への財政支援に伴う二号交付金（県分）の増　</t>
    </r>
    <r>
      <rPr>
        <sz val="14"/>
        <rFont val="ＭＳ 明朝"/>
        <family val="1"/>
        <charset val="128"/>
      </rPr>
      <t xml:space="preserve">+17,311</t>
    </r>
    <r>
      <rPr>
        <sz val="14"/>
        <rFont val="Noto Sans"/>
        <family val="2"/>
      </rPr>
      <t xml:space="preserve">千円　</t>
    </r>
    <r>
      <rPr>
        <sz val="14"/>
        <rFont val="ＭＳ 明朝"/>
        <family val="1"/>
        <charset val="128"/>
      </rPr>
      <t xml:space="preserve">22,787</t>
    </r>
    <r>
      <rPr>
        <sz val="14"/>
        <rFont val="Noto Sans"/>
        <family val="2"/>
      </rPr>
      <t xml:space="preserve">千円見込み
・共同事業拠出金減額等に起因する赤字繰入金見込み額精査による減　▲</t>
    </r>
    <r>
      <rPr>
        <sz val="14"/>
        <rFont val="ＭＳ 明朝"/>
        <family val="1"/>
        <charset val="128"/>
      </rPr>
      <t xml:space="preserve">12,095</t>
    </r>
    <r>
      <rPr>
        <sz val="14"/>
        <rFont val="Noto Sans"/>
        <family val="2"/>
      </rPr>
      <t xml:space="preserve">千円　</t>
    </r>
    <r>
      <rPr>
        <sz val="14"/>
        <rFont val="ＭＳ 明朝"/>
        <family val="1"/>
        <charset val="128"/>
      </rPr>
      <t xml:space="preserve">87,097</t>
    </r>
    <r>
      <rPr>
        <sz val="14"/>
        <rFont val="Noto Sans"/>
        <family val="2"/>
      </rPr>
      <t xml:space="preserve">千円見込み
■歳出
・インフルエンザ及びノロウィルス感染拡大等想定に伴う一般及び退職被保険者療養給付費の増　</t>
    </r>
    <r>
      <rPr>
        <sz val="14"/>
        <rFont val="ＭＳ 明朝"/>
        <family val="1"/>
        <charset val="128"/>
      </rPr>
      <t xml:space="preserve">+15,969</t>
    </r>
    <r>
      <rPr>
        <sz val="14"/>
        <rFont val="Noto Sans"/>
        <family val="2"/>
      </rPr>
      <t xml:space="preserve">千円　</t>
    </r>
    <r>
      <rPr>
        <sz val="14"/>
        <rFont val="ＭＳ 明朝"/>
        <family val="1"/>
        <charset val="128"/>
      </rPr>
      <t xml:space="preserve">555,890</t>
    </r>
    <r>
      <rPr>
        <sz val="14"/>
        <rFont val="Noto Sans"/>
        <family val="2"/>
      </rPr>
      <t xml:space="preserve">千円見込み
・一般被保険者高額療養費見込み額精査による減　▲</t>
    </r>
    <r>
      <rPr>
        <sz val="14"/>
        <rFont val="ＭＳ 明朝"/>
        <family val="1"/>
        <charset val="128"/>
      </rPr>
      <t xml:space="preserve">14,014</t>
    </r>
    <r>
      <rPr>
        <sz val="14"/>
        <rFont val="Noto Sans"/>
        <family val="2"/>
      </rPr>
      <t xml:space="preserve">千円　</t>
    </r>
    <r>
      <rPr>
        <sz val="14"/>
        <rFont val="ＭＳ 明朝"/>
        <family val="1"/>
        <charset val="128"/>
      </rPr>
      <t xml:space="preserve">101,009</t>
    </r>
    <r>
      <rPr>
        <sz val="14"/>
        <rFont val="Noto Sans"/>
        <family val="2"/>
      </rPr>
      <t xml:space="preserve">千円見込み
・財政安定化支援事業拠出金額確定に伴う減　▲</t>
    </r>
    <r>
      <rPr>
        <sz val="14"/>
        <rFont val="ＭＳ 明朝"/>
        <family val="1"/>
        <charset val="128"/>
      </rPr>
      <t xml:space="preserve">17,827</t>
    </r>
    <r>
      <rPr>
        <sz val="14"/>
        <rFont val="Noto Sans"/>
        <family val="2"/>
      </rPr>
      <t xml:space="preserve">千円　</t>
    </r>
    <r>
      <rPr>
        <sz val="14"/>
        <rFont val="ＭＳ 明朝"/>
        <family val="1"/>
        <charset val="128"/>
      </rPr>
      <t xml:space="preserve">142,456</t>
    </r>
    <r>
      <rPr>
        <sz val="14"/>
        <rFont val="Noto Sans"/>
        <family val="2"/>
      </rPr>
      <t xml:space="preserve">千円</t>
    </r>
  </si>
  <si>
    <t xml:space="preserve">後期高齢者医療保険特別会計</t>
  </si>
  <si>
    <r>
      <rPr>
        <sz val="14"/>
        <rFont val="Noto Sans"/>
        <family val="2"/>
      </rPr>
      <t xml:space="preserve">■歳入
・後期高齢者医療保険料見込み額精査による減　▲</t>
    </r>
    <r>
      <rPr>
        <sz val="14"/>
        <rFont val="ＭＳ 明朝"/>
        <family val="1"/>
        <charset val="128"/>
      </rPr>
      <t xml:space="preserve">5,897</t>
    </r>
    <r>
      <rPr>
        <sz val="14"/>
        <rFont val="Noto Sans"/>
        <family val="2"/>
      </rPr>
      <t xml:space="preserve">千円
・事務費支出見込み額精査による事務費繰入金の減　▲</t>
    </r>
    <r>
      <rPr>
        <sz val="14"/>
        <rFont val="ＭＳ 明朝"/>
        <family val="1"/>
        <charset val="128"/>
      </rPr>
      <t xml:space="preserve">474</t>
    </r>
    <r>
      <rPr>
        <sz val="14"/>
        <rFont val="Noto Sans"/>
        <family val="2"/>
      </rPr>
      <t xml:space="preserve">千円
・保険基盤安定繰入金見込み額精査による減　▲</t>
    </r>
    <r>
      <rPr>
        <sz val="14"/>
        <rFont val="ＭＳ 明朝"/>
        <family val="1"/>
        <charset val="128"/>
      </rPr>
      <t xml:space="preserve">1,585</t>
    </r>
    <r>
      <rPr>
        <sz val="14"/>
        <rFont val="Noto Sans"/>
        <family val="2"/>
      </rPr>
      <t xml:space="preserve">千円
・諸収入見込み額精査による増　</t>
    </r>
    <r>
      <rPr>
        <sz val="14"/>
        <rFont val="ＭＳ 明朝"/>
        <family val="1"/>
        <charset val="128"/>
      </rPr>
      <t xml:space="preserve">+27</t>
    </r>
    <r>
      <rPr>
        <sz val="14"/>
        <rFont val="Noto Sans"/>
        <family val="2"/>
      </rPr>
      <t xml:space="preserve">千円　※延滞金、還付加算金
■歳出
・事務費支出見込み額精査による減　▲</t>
    </r>
    <r>
      <rPr>
        <sz val="14"/>
        <rFont val="ＭＳ 明朝"/>
        <family val="1"/>
        <charset val="128"/>
      </rPr>
      <t xml:space="preserve">450</t>
    </r>
    <r>
      <rPr>
        <sz val="14"/>
        <rFont val="Noto Sans"/>
        <family val="2"/>
      </rPr>
      <t xml:space="preserve">千円　※一般管理費、徴収費
・広域連合負担金見込み額精査による減　▲</t>
    </r>
    <r>
      <rPr>
        <sz val="14"/>
        <rFont val="ＭＳ 明朝"/>
        <family val="1"/>
        <charset val="128"/>
      </rPr>
      <t xml:space="preserve">7,752</t>
    </r>
    <r>
      <rPr>
        <sz val="14"/>
        <rFont val="Noto Sans"/>
        <family val="2"/>
      </rPr>
      <t xml:space="preserve">千円　※保険料減収に起因</t>
    </r>
  </si>
  <si>
    <t xml:space="preserve">介護保険特別会計</t>
  </si>
  <si>
    <r>
      <rPr>
        <sz val="14"/>
        <rFont val="Noto Sans"/>
        <family val="2"/>
      </rPr>
      <t xml:space="preserve">■歳入
・</t>
    </r>
    <r>
      <rPr>
        <sz val="14"/>
        <rFont val="ＭＳ 明朝"/>
        <family val="1"/>
        <charset val="128"/>
      </rPr>
      <t xml:space="preserve">65</t>
    </r>
    <r>
      <rPr>
        <sz val="14"/>
        <rFont val="Noto Sans"/>
        <family val="2"/>
      </rPr>
      <t xml:space="preserve">歳到達人口増加に起因する介護保険料の増　</t>
    </r>
    <r>
      <rPr>
        <sz val="14"/>
        <rFont val="ＭＳ 明朝"/>
        <family val="1"/>
        <charset val="128"/>
      </rPr>
      <t xml:space="preserve">+8,218</t>
    </r>
    <r>
      <rPr>
        <sz val="14"/>
        <rFont val="Noto Sans"/>
        <family val="2"/>
      </rPr>
      <t xml:space="preserve">千円　</t>
    </r>
    <r>
      <rPr>
        <sz val="14"/>
        <rFont val="ＭＳ 明朝"/>
        <family val="1"/>
        <charset val="128"/>
      </rPr>
      <t xml:space="preserve">164,377</t>
    </r>
    <r>
      <rPr>
        <sz val="14"/>
        <rFont val="Noto Sans"/>
        <family val="2"/>
      </rPr>
      <t xml:space="preserve">千円見込み
・介護給費減等に伴う介護給付費国庫負担金の減　▲</t>
    </r>
    <r>
      <rPr>
        <sz val="14"/>
        <rFont val="ＭＳ 明朝"/>
        <family val="1"/>
        <charset val="128"/>
      </rPr>
      <t xml:space="preserve">10,343</t>
    </r>
    <r>
      <rPr>
        <sz val="14"/>
        <rFont val="Noto Sans"/>
        <family val="2"/>
      </rPr>
      <t xml:space="preserve">千円　</t>
    </r>
    <r>
      <rPr>
        <sz val="14"/>
        <rFont val="ＭＳ 明朝"/>
        <family val="1"/>
        <charset val="128"/>
      </rPr>
      <t xml:space="preserve">248,794</t>
    </r>
    <r>
      <rPr>
        <sz val="14"/>
        <rFont val="Noto Sans"/>
        <family val="2"/>
      </rPr>
      <t xml:space="preserve">千円見込み
・介護給費減等に伴う介護給付費支払基金交付金の減　▲</t>
    </r>
    <r>
      <rPr>
        <sz val="14"/>
        <rFont val="ＭＳ 明朝"/>
        <family val="1"/>
        <charset val="128"/>
      </rPr>
      <t xml:space="preserve">11,790</t>
    </r>
    <r>
      <rPr>
        <sz val="14"/>
        <rFont val="Noto Sans"/>
        <family val="2"/>
      </rPr>
      <t xml:space="preserve">千円　</t>
    </r>
    <r>
      <rPr>
        <sz val="14"/>
        <rFont val="ＭＳ 明朝"/>
        <family val="1"/>
        <charset val="128"/>
      </rPr>
      <t xml:space="preserve">248,705</t>
    </r>
    <r>
      <rPr>
        <sz val="14"/>
        <rFont val="Noto Sans"/>
        <family val="2"/>
      </rPr>
      <t xml:space="preserve">千円見込み
・介護給費減等に伴う介護給付費県負担金の減　▲</t>
    </r>
    <r>
      <rPr>
        <sz val="14"/>
        <rFont val="ＭＳ 明朝"/>
        <family val="1"/>
        <charset val="128"/>
      </rPr>
      <t xml:space="preserve">4,590</t>
    </r>
    <r>
      <rPr>
        <sz val="14"/>
        <rFont val="Noto Sans"/>
        <family val="2"/>
      </rPr>
      <t xml:space="preserve">千円　</t>
    </r>
    <r>
      <rPr>
        <sz val="14"/>
        <rFont val="ＭＳ 明朝"/>
        <family val="1"/>
        <charset val="128"/>
      </rPr>
      <t xml:space="preserve">126,876</t>
    </r>
    <r>
      <rPr>
        <sz val="14"/>
        <rFont val="Noto Sans"/>
        <family val="2"/>
      </rPr>
      <t xml:space="preserve">千円見込み
・介護給費減等に伴う一般会計繰入金の減　▲</t>
    </r>
    <r>
      <rPr>
        <sz val="14"/>
        <rFont val="ＭＳ 明朝"/>
        <family val="1"/>
        <charset val="128"/>
      </rPr>
      <t xml:space="preserve">10,408</t>
    </r>
    <r>
      <rPr>
        <sz val="14"/>
        <rFont val="Noto Sans"/>
        <family val="2"/>
      </rPr>
      <t xml:space="preserve">千円　</t>
    </r>
    <r>
      <rPr>
        <sz val="14"/>
        <rFont val="ＭＳ 明朝"/>
        <family val="1"/>
        <charset val="128"/>
      </rPr>
      <t xml:space="preserve">163,353</t>
    </r>
    <r>
      <rPr>
        <sz val="14"/>
        <rFont val="Noto Sans"/>
        <family val="2"/>
      </rPr>
      <t xml:space="preserve">千円見込み
■歳出
・居宅介護サービス給付費見込み額精査による増　</t>
    </r>
    <r>
      <rPr>
        <sz val="14"/>
        <rFont val="ＭＳ 明朝"/>
        <family val="1"/>
        <charset val="128"/>
      </rPr>
      <t xml:space="preserve">+8,000</t>
    </r>
    <r>
      <rPr>
        <sz val="14"/>
        <rFont val="Noto Sans"/>
        <family val="2"/>
      </rPr>
      <t xml:space="preserve">千円　</t>
    </r>
    <r>
      <rPr>
        <sz val="14"/>
        <rFont val="ＭＳ 明朝"/>
        <family val="1"/>
        <charset val="128"/>
      </rPr>
      <t xml:space="preserve">301,917</t>
    </r>
    <r>
      <rPr>
        <sz val="14"/>
        <rFont val="Noto Sans"/>
        <family val="2"/>
      </rPr>
      <t xml:space="preserve">千円見込み　※施設→居宅介護へシフト傾向
・施設介護サービス給付費見込み額精査による減　▲</t>
    </r>
    <r>
      <rPr>
        <sz val="14"/>
        <rFont val="ＭＳ 明朝"/>
        <family val="1"/>
        <charset val="128"/>
      </rPr>
      <t xml:space="preserve">15,841</t>
    </r>
    <r>
      <rPr>
        <sz val="14"/>
        <rFont val="Noto Sans"/>
        <family val="2"/>
      </rPr>
      <t xml:space="preserve">千円　</t>
    </r>
    <r>
      <rPr>
        <sz val="14"/>
        <rFont val="ＭＳ 明朝"/>
        <family val="1"/>
        <charset val="128"/>
      </rPr>
      <t xml:space="preserve">330,270</t>
    </r>
    <r>
      <rPr>
        <sz val="14"/>
        <rFont val="Noto Sans"/>
        <family val="2"/>
      </rPr>
      <t xml:space="preserve">千円見込み　※上記＋重度介護者減少に起因
・高額及び特定入所者介護サービス給付費見込み額精査による減　▲</t>
    </r>
    <r>
      <rPr>
        <sz val="14"/>
        <rFont val="ＭＳ 明朝"/>
        <family val="1"/>
        <charset val="128"/>
      </rPr>
      <t xml:space="preserve">8,200</t>
    </r>
    <r>
      <rPr>
        <sz val="14"/>
        <rFont val="Noto Sans"/>
        <family val="2"/>
      </rPr>
      <t xml:space="preserve">千円　</t>
    </r>
    <r>
      <rPr>
        <sz val="14"/>
        <rFont val="ＭＳ 明朝"/>
        <family val="1"/>
        <charset val="128"/>
      </rPr>
      <t xml:space="preserve">59,922</t>
    </r>
    <r>
      <rPr>
        <sz val="14"/>
        <rFont val="Noto Sans"/>
        <family val="2"/>
      </rPr>
      <t xml:space="preserve">千円見込み</t>
    </r>
  </si>
  <si>
    <t xml:space="preserve">温泉事業特別会計</t>
  </si>
  <si>
    <t xml:space="preserve">公共下水道特別会計</t>
  </si>
  <si>
    <r>
      <rPr>
        <sz val="14"/>
        <rFont val="Noto Sans"/>
        <family val="2"/>
      </rPr>
      <t xml:space="preserve">■歳入
・過年度分下水道分担金見込み額精査による皆減　▲</t>
    </r>
    <r>
      <rPr>
        <sz val="14"/>
        <rFont val="ＭＳ 明朝"/>
        <family val="1"/>
        <charset val="128"/>
      </rPr>
      <t xml:space="preserve">69</t>
    </r>
    <r>
      <rPr>
        <sz val="14"/>
        <rFont val="Noto Sans"/>
        <family val="2"/>
      </rPr>
      <t xml:space="preserve">千円
・滞納繰越分受益者負担金見込み額精査による増　</t>
    </r>
    <r>
      <rPr>
        <sz val="14"/>
        <rFont val="ＭＳ 明朝"/>
        <family val="1"/>
        <charset val="128"/>
      </rPr>
      <t xml:space="preserve">+90</t>
    </r>
    <r>
      <rPr>
        <sz val="14"/>
        <rFont val="Noto Sans"/>
        <family val="2"/>
      </rPr>
      <t xml:space="preserve">千円　</t>
    </r>
    <r>
      <rPr>
        <sz val="14"/>
        <rFont val="ＭＳ 明朝"/>
        <family val="1"/>
        <charset val="128"/>
      </rPr>
      <t xml:space="preserve">552</t>
    </r>
    <r>
      <rPr>
        <sz val="14"/>
        <rFont val="Noto Sans"/>
        <family val="2"/>
      </rPr>
      <t xml:space="preserve">千円見込み
・下水道使用料歳入所属年度区分変更等による減　▲</t>
    </r>
    <r>
      <rPr>
        <sz val="14"/>
        <rFont val="ＭＳ 明朝"/>
        <family val="1"/>
        <charset val="128"/>
      </rPr>
      <t xml:space="preserve">16,072</t>
    </r>
    <r>
      <rPr>
        <sz val="14"/>
        <rFont val="Noto Sans"/>
        <family val="2"/>
      </rPr>
      <t xml:space="preserve">千円　</t>
    </r>
    <r>
      <rPr>
        <sz val="14"/>
        <rFont val="ＭＳ 明朝"/>
        <family val="1"/>
        <charset val="128"/>
      </rPr>
      <t xml:space="preserve">152,217</t>
    </r>
    <r>
      <rPr>
        <sz val="14"/>
        <rFont val="Noto Sans"/>
        <family val="2"/>
      </rPr>
      <t xml:space="preserve">千円見込み
・下水道使用料督促手数料見込み額精査による減　▲</t>
    </r>
    <r>
      <rPr>
        <sz val="14"/>
        <rFont val="ＭＳ 明朝"/>
        <family val="1"/>
        <charset val="128"/>
      </rPr>
      <t xml:space="preserve">60</t>
    </r>
    <r>
      <rPr>
        <sz val="14"/>
        <rFont val="Noto Sans"/>
        <family val="2"/>
      </rPr>
      <t xml:space="preserve">千円　</t>
    </r>
    <r>
      <rPr>
        <sz val="14"/>
        <rFont val="ＭＳ 明朝"/>
        <family val="1"/>
        <charset val="128"/>
      </rPr>
      <t xml:space="preserve">60</t>
    </r>
    <r>
      <rPr>
        <sz val="14"/>
        <rFont val="Noto Sans"/>
        <family val="2"/>
      </rPr>
      <t xml:space="preserve">千円見込み
・下水道施設長寿命化計画策定国庫補助金事業見込み額精査による減　▲</t>
    </r>
    <r>
      <rPr>
        <sz val="14"/>
        <rFont val="ＭＳ 明朝"/>
        <family val="1"/>
        <charset val="128"/>
      </rPr>
      <t xml:space="preserve">210</t>
    </r>
    <r>
      <rPr>
        <sz val="14"/>
        <rFont val="Noto Sans"/>
        <family val="2"/>
      </rPr>
      <t xml:space="preserve">千円　</t>
    </r>
    <r>
      <rPr>
        <sz val="14"/>
        <rFont val="ＭＳ 明朝"/>
        <family val="1"/>
        <charset val="128"/>
      </rPr>
      <t xml:space="preserve">1,207</t>
    </r>
    <r>
      <rPr>
        <sz val="14"/>
        <rFont val="Noto Sans"/>
        <family val="2"/>
      </rPr>
      <t xml:space="preserve">千円見込み
・一般会計繰入金歳入歳出予算見込み精査による増　＋</t>
    </r>
    <r>
      <rPr>
        <sz val="14"/>
        <rFont val="ＭＳ 明朝"/>
        <family val="1"/>
        <charset val="128"/>
      </rPr>
      <t xml:space="preserve">7,160</t>
    </r>
    <r>
      <rPr>
        <sz val="14"/>
        <rFont val="Noto Sans"/>
        <family val="2"/>
      </rPr>
      <t xml:space="preserve">千円　</t>
    </r>
    <r>
      <rPr>
        <sz val="14"/>
        <rFont val="ＭＳ 明朝"/>
        <family val="1"/>
        <charset val="128"/>
      </rPr>
      <t xml:space="preserve">282,218</t>
    </r>
    <r>
      <rPr>
        <sz val="14"/>
        <rFont val="Noto Sans"/>
        <family val="2"/>
      </rPr>
      <t xml:space="preserve">千円見込み
■歳出
・下水道審議委員報酬及び圧送ポンプ設置助成金等見込み額精査による減　▲</t>
    </r>
    <r>
      <rPr>
        <sz val="14"/>
        <rFont val="ＭＳ 明朝"/>
        <family val="1"/>
        <charset val="128"/>
      </rPr>
      <t xml:space="preserve">561</t>
    </r>
    <r>
      <rPr>
        <sz val="14"/>
        <rFont val="Noto Sans"/>
        <family val="2"/>
      </rPr>
      <t xml:space="preserve">千円　※下水道総務費
・低地区ポンプ清掃及び機器保守委託料等見込み額精査による減　▲</t>
    </r>
    <r>
      <rPr>
        <sz val="14"/>
        <rFont val="ＭＳ 明朝"/>
        <family val="1"/>
        <charset val="128"/>
      </rPr>
      <t xml:space="preserve">672</t>
    </r>
    <r>
      <rPr>
        <sz val="14"/>
        <rFont val="Noto Sans"/>
        <family val="2"/>
      </rPr>
      <t xml:space="preserve">千円　※管渠管理費
・ポンプ場等施設管理委託料等見込み額精査による減　▲</t>
    </r>
    <r>
      <rPr>
        <sz val="14"/>
        <rFont val="ＭＳ 明朝"/>
        <family val="1"/>
        <charset val="128"/>
      </rPr>
      <t xml:space="preserve">830</t>
    </r>
    <r>
      <rPr>
        <sz val="14"/>
        <rFont val="Noto Sans"/>
        <family val="2"/>
      </rPr>
      <t xml:space="preserve">千円　※ポンプ場管理費
・浄化センター管理委託料等見込み額精査による減　▲</t>
    </r>
    <r>
      <rPr>
        <sz val="14"/>
        <rFont val="ＭＳ 明朝"/>
        <family val="1"/>
        <charset val="128"/>
      </rPr>
      <t xml:space="preserve">3,120</t>
    </r>
    <r>
      <rPr>
        <sz val="14"/>
        <rFont val="Noto Sans"/>
        <family val="2"/>
      </rPr>
      <t xml:space="preserve">千円　※浄化センター管理費
・下水道施設長寿命化計画策定委託料等見込み額精査による減　▲</t>
    </r>
    <r>
      <rPr>
        <sz val="14"/>
        <rFont val="ＭＳ 明朝"/>
        <family val="1"/>
        <charset val="128"/>
      </rPr>
      <t xml:space="preserve">3,270</t>
    </r>
    <r>
      <rPr>
        <sz val="14"/>
        <rFont val="Noto Sans"/>
        <family val="2"/>
      </rPr>
      <t xml:space="preserve">千円　※下水道建設費
・特定被災公共団体借換制度活用に伴う繰上償還による公債費減　▲</t>
    </r>
    <r>
      <rPr>
        <sz val="14"/>
        <rFont val="ＭＳ 明朝"/>
        <family val="1"/>
        <charset val="128"/>
      </rPr>
      <t xml:space="preserve">1,322</t>
    </r>
    <r>
      <rPr>
        <sz val="14"/>
        <rFont val="Noto Sans"/>
        <family val="2"/>
      </rPr>
      <t xml:space="preserve">千円（元金▲</t>
    </r>
    <r>
      <rPr>
        <sz val="14"/>
        <rFont val="ＭＳ 明朝"/>
        <family val="1"/>
        <charset val="128"/>
      </rPr>
      <t xml:space="preserve">1,147</t>
    </r>
    <r>
      <rPr>
        <sz val="14"/>
        <rFont val="Noto Sans"/>
        <family val="2"/>
      </rPr>
      <t xml:space="preserve">千円、利子▲</t>
    </r>
    <r>
      <rPr>
        <sz val="14"/>
        <rFont val="ＭＳ 明朝"/>
        <family val="1"/>
        <charset val="128"/>
      </rPr>
      <t xml:space="preserve">175</t>
    </r>
    <r>
      <rPr>
        <sz val="14"/>
        <rFont val="Noto Sans"/>
        <family val="2"/>
      </rPr>
      <t xml:space="preserve">千円）
・下水道施設災害復旧費水道管移設等補償費発生に伴う増　</t>
    </r>
    <r>
      <rPr>
        <sz val="14"/>
        <rFont val="ＭＳ 明朝"/>
        <family val="1"/>
        <charset val="128"/>
      </rPr>
      <t xml:space="preserve">+614</t>
    </r>
    <r>
      <rPr>
        <sz val="14"/>
        <rFont val="Noto Sans"/>
        <family val="2"/>
      </rPr>
      <t xml:space="preserve">千円　</t>
    </r>
    <r>
      <rPr>
        <sz val="14"/>
        <rFont val="ＭＳ 明朝"/>
        <family val="1"/>
        <charset val="128"/>
      </rPr>
      <t xml:space="preserve">46,964</t>
    </r>
    <r>
      <rPr>
        <sz val="14"/>
        <rFont val="Noto Sans"/>
        <family val="2"/>
      </rPr>
      <t xml:space="preserve">千円見込み</t>
    </r>
  </si>
  <si>
    <t xml:space="preserve">【公営企業会計】</t>
  </si>
  <si>
    <r>
      <rPr>
        <b val="true"/>
        <sz val="16"/>
        <rFont val="Noto Sans"/>
        <family val="2"/>
      </rPr>
      <t xml:space="preserve">病院事業特別会計
（</t>
    </r>
    <r>
      <rPr>
        <b val="true"/>
        <sz val="16"/>
        <rFont val="ＭＳ Ｐゴシック"/>
        <family val="3"/>
        <charset val="128"/>
      </rPr>
      <t xml:space="preserve">3</t>
    </r>
    <r>
      <rPr>
        <b val="true"/>
        <sz val="16"/>
        <rFont val="Noto Sans"/>
        <family val="2"/>
      </rPr>
      <t xml:space="preserve">条）収益的収支</t>
    </r>
  </si>
  <si>
    <r>
      <rPr>
        <sz val="14"/>
        <rFont val="Noto Sans"/>
        <family val="2"/>
      </rPr>
      <t xml:space="preserve">■収入
・繰出基準に基づく病院事業に係る一般会計負担金精査による増　</t>
    </r>
    <r>
      <rPr>
        <sz val="14"/>
        <rFont val="ＭＳ 明朝"/>
        <family val="1"/>
        <charset val="128"/>
      </rPr>
      <t xml:space="preserve">+8,996</t>
    </r>
    <r>
      <rPr>
        <sz val="14"/>
        <rFont val="Noto Sans"/>
        <family val="2"/>
      </rPr>
      <t xml:space="preserve">千円
・企業債利子償還費用の全額繰出措置＜繰出基準外分＞　　　　　</t>
    </r>
    <r>
      <rPr>
        <sz val="14"/>
        <rFont val="ＭＳ 明朝"/>
        <family val="1"/>
        <charset val="128"/>
      </rPr>
      <t xml:space="preserve">+9,251</t>
    </r>
    <r>
      <rPr>
        <sz val="14"/>
        <rFont val="Noto Sans"/>
        <family val="2"/>
      </rPr>
      <t xml:space="preserve">千円
・その他医業外収益の精査による減　　　　　　　　　　　　　▲</t>
    </r>
    <r>
      <rPr>
        <sz val="14"/>
        <rFont val="ＭＳ 明朝"/>
        <family val="1"/>
        <charset val="128"/>
      </rPr>
      <t xml:space="preserve">18,247</t>
    </r>
    <r>
      <rPr>
        <sz val="14"/>
        <rFont val="Noto Sans"/>
        <family val="2"/>
      </rPr>
      <t xml:space="preserve">千円</t>
    </r>
  </si>
  <si>
    <r>
      <rPr>
        <b val="true"/>
        <sz val="16"/>
        <rFont val="Noto Sans"/>
        <family val="2"/>
      </rPr>
      <t xml:space="preserve">病院事業特別会計
（</t>
    </r>
    <r>
      <rPr>
        <b val="true"/>
        <sz val="16"/>
        <rFont val="ＭＳ Ｐゴシック"/>
        <family val="3"/>
        <charset val="128"/>
      </rPr>
      <t xml:space="preserve">4</t>
    </r>
    <r>
      <rPr>
        <b val="true"/>
        <sz val="16"/>
        <rFont val="Noto Sans"/>
        <family val="2"/>
      </rPr>
      <t xml:space="preserve">条）資本　収入</t>
    </r>
  </si>
  <si>
    <r>
      <rPr>
        <sz val="14"/>
        <rFont val="Noto Sans"/>
        <family val="2"/>
      </rPr>
      <t xml:space="preserve">■収入
・繰出基準に基づく病院事業に係る一般会計負担金精査による増 　</t>
    </r>
    <r>
      <rPr>
        <sz val="14"/>
        <rFont val="ＭＳ 明朝"/>
        <family val="1"/>
        <charset val="128"/>
      </rPr>
      <t xml:space="preserve">+116</t>
    </r>
    <r>
      <rPr>
        <sz val="14"/>
        <rFont val="Noto Sans"/>
        <family val="2"/>
      </rPr>
      <t xml:space="preserve">千円
・企業債元金償還費用の全額繰出措置＜繰出基準外分＞　　　　</t>
    </r>
    <r>
      <rPr>
        <sz val="14"/>
        <rFont val="ＭＳ 明朝"/>
        <family val="1"/>
        <charset val="128"/>
      </rPr>
      <t xml:space="preserve">+17,894</t>
    </r>
    <r>
      <rPr>
        <sz val="14"/>
        <rFont val="Noto Sans"/>
        <family val="2"/>
      </rPr>
      <t xml:space="preserve">千円</t>
    </r>
  </si>
  <si>
    <r>
      <rPr>
        <b val="true"/>
        <sz val="16"/>
        <rFont val="Noto Sans"/>
        <family val="2"/>
      </rPr>
      <t xml:space="preserve">病院事業特別会計
（</t>
    </r>
    <r>
      <rPr>
        <b val="true"/>
        <sz val="16"/>
        <rFont val="ＭＳ Ｐゴシック"/>
        <family val="3"/>
        <charset val="128"/>
      </rPr>
      <t xml:space="preserve">4</t>
    </r>
    <r>
      <rPr>
        <b val="true"/>
        <sz val="16"/>
        <rFont val="Noto Sans"/>
        <family val="2"/>
      </rPr>
      <t xml:space="preserve">条）資本　支出</t>
    </r>
  </si>
  <si>
    <t xml:space="preserve">（小計）</t>
  </si>
  <si>
    <r>
      <rPr>
        <b val="true"/>
        <sz val="16"/>
        <rFont val="Noto Sans"/>
        <family val="2"/>
      </rPr>
      <t xml:space="preserve">上水道事業会計
（</t>
    </r>
    <r>
      <rPr>
        <b val="true"/>
        <sz val="16"/>
        <rFont val="ＭＳ Ｐゴシック"/>
        <family val="3"/>
        <charset val="128"/>
      </rPr>
      <t xml:space="preserve">3</t>
    </r>
    <r>
      <rPr>
        <b val="true"/>
        <sz val="16"/>
        <rFont val="Noto Sans"/>
        <family val="2"/>
      </rPr>
      <t xml:space="preserve">条）収益　収入</t>
    </r>
  </si>
  <si>
    <r>
      <rPr>
        <sz val="14"/>
        <rFont val="Noto Sans"/>
        <family val="2"/>
      </rPr>
      <t xml:space="preserve">・水道使用料の収入所属年度更生</t>
    </r>
    <r>
      <rPr>
        <sz val="14"/>
        <rFont val="ＭＳ 明朝"/>
        <family val="1"/>
        <charset val="128"/>
      </rPr>
      <t xml:space="preserve">(H26.3</t>
    </r>
    <r>
      <rPr>
        <sz val="14"/>
        <rFont val="Noto Sans"/>
        <family val="2"/>
      </rPr>
      <t xml:space="preserve">月使用分を翌年度収入とする</t>
    </r>
    <r>
      <rPr>
        <sz val="14"/>
        <rFont val="ＭＳ 明朝"/>
        <family val="1"/>
        <charset val="128"/>
      </rPr>
      <t xml:space="preserve">)</t>
    </r>
    <r>
      <rPr>
        <sz val="14"/>
        <rFont val="Noto Sans"/>
        <family val="2"/>
      </rPr>
      <t xml:space="preserve">による減　▲</t>
    </r>
    <r>
      <rPr>
        <sz val="14"/>
        <rFont val="ＭＳ 明朝"/>
        <family val="1"/>
        <charset val="128"/>
      </rPr>
      <t xml:space="preserve">25,961</t>
    </r>
    <r>
      <rPr>
        <sz val="14"/>
        <rFont val="Noto Sans"/>
        <family val="2"/>
      </rPr>
      <t xml:space="preserve">千円</t>
    </r>
  </si>
  <si>
    <r>
      <rPr>
        <b val="true"/>
        <sz val="16"/>
        <rFont val="Noto Sans"/>
        <family val="2"/>
      </rPr>
      <t xml:space="preserve">上水道事業会計
（</t>
    </r>
    <r>
      <rPr>
        <b val="true"/>
        <sz val="16"/>
        <rFont val="ＭＳ Ｐゴシック"/>
        <family val="3"/>
        <charset val="128"/>
      </rPr>
      <t xml:space="preserve">3</t>
    </r>
    <r>
      <rPr>
        <b val="true"/>
        <sz val="16"/>
        <rFont val="Noto Sans"/>
        <family val="2"/>
      </rPr>
      <t xml:space="preserve">条）収益　支出</t>
    </r>
  </si>
  <si>
    <r>
      <rPr>
        <sz val="14"/>
        <rFont val="Noto Sans"/>
        <family val="2"/>
      </rPr>
      <t xml:space="preserve">・委託料や路面復旧費、材料費等経常経費の精査による減　　 ▲</t>
    </r>
    <r>
      <rPr>
        <sz val="14"/>
        <rFont val="ＭＳ 明朝"/>
        <family val="1"/>
        <charset val="128"/>
      </rPr>
      <t xml:space="preserve">4,267</t>
    </r>
    <r>
      <rPr>
        <sz val="14"/>
        <rFont val="Noto Sans"/>
        <family val="2"/>
      </rPr>
      <t xml:space="preserve">千円
・滞納整理による不納欠損の増　 </t>
    </r>
    <r>
      <rPr>
        <sz val="14"/>
        <rFont val="ＭＳ 明朝"/>
        <family val="1"/>
        <charset val="128"/>
      </rPr>
      <t xml:space="preserve">+8,134</t>
    </r>
    <r>
      <rPr>
        <sz val="14"/>
        <rFont val="Noto Sans"/>
        <family val="2"/>
      </rPr>
      <t xml:space="preserve">千円</t>
    </r>
  </si>
  <si>
    <r>
      <rPr>
        <b val="true"/>
        <sz val="16"/>
        <rFont val="Noto Sans"/>
        <family val="2"/>
      </rPr>
      <t xml:space="preserve">上水道事業会計
（</t>
    </r>
    <r>
      <rPr>
        <b val="true"/>
        <sz val="16"/>
        <rFont val="ＭＳ Ｐゴシック"/>
        <family val="3"/>
        <charset val="128"/>
      </rPr>
      <t xml:space="preserve">4</t>
    </r>
    <r>
      <rPr>
        <b val="true"/>
        <sz val="16"/>
        <rFont val="Noto Sans"/>
        <family val="2"/>
      </rPr>
      <t xml:space="preserve">条）資本　収入</t>
    </r>
  </si>
  <si>
    <r>
      <rPr>
        <sz val="14"/>
        <rFont val="Noto Sans"/>
        <family val="2"/>
      </rPr>
      <t xml:space="preserve">・石綿管更新工事の事業費減に伴う一般会計出資金の減　　　▲</t>
    </r>
    <r>
      <rPr>
        <sz val="14"/>
        <rFont val="ＭＳ 明朝"/>
        <family val="1"/>
        <charset val="128"/>
      </rPr>
      <t xml:space="preserve">1,102</t>
    </r>
    <r>
      <rPr>
        <sz val="14"/>
        <rFont val="Noto Sans"/>
        <family val="2"/>
      </rPr>
      <t xml:space="preserve">千円
・下水道会計からの災害復旧事業に係る移設補償金による増　 </t>
    </r>
    <r>
      <rPr>
        <sz val="14"/>
        <rFont val="ＭＳ 明朝"/>
        <family val="1"/>
        <charset val="128"/>
      </rPr>
      <t xml:space="preserve">+1,501</t>
    </r>
    <r>
      <rPr>
        <sz val="14"/>
        <rFont val="Noto Sans"/>
        <family val="2"/>
      </rPr>
      <t xml:space="preserve">千円</t>
    </r>
  </si>
  <si>
    <r>
      <rPr>
        <b val="true"/>
        <sz val="16"/>
        <rFont val="Noto Sans"/>
        <family val="2"/>
      </rPr>
      <t xml:space="preserve">上水道事業会計
（</t>
    </r>
    <r>
      <rPr>
        <b val="true"/>
        <sz val="16"/>
        <rFont val="ＭＳ Ｐゴシック"/>
        <family val="3"/>
        <charset val="128"/>
      </rPr>
      <t xml:space="preserve">4</t>
    </r>
    <r>
      <rPr>
        <b val="true"/>
        <sz val="16"/>
        <rFont val="Noto Sans"/>
        <family val="2"/>
      </rPr>
      <t xml:space="preserve">条）資本　支出</t>
    </r>
  </si>
  <si>
    <r>
      <rPr>
        <sz val="14"/>
        <rFont val="Noto Sans"/>
        <family val="2"/>
      </rPr>
      <t xml:space="preserve">・石綿管更新工事等建設改良工事の事業費精査による減　▲</t>
    </r>
    <r>
      <rPr>
        <sz val="14"/>
        <rFont val="ＭＳ 明朝"/>
        <family val="1"/>
        <charset val="128"/>
      </rPr>
      <t xml:space="preserve">3,619</t>
    </r>
    <r>
      <rPr>
        <sz val="14"/>
        <rFont val="Noto Sans"/>
        <family val="2"/>
      </rPr>
      <t xml:space="preserve">千円</t>
    </r>
  </si>
  <si>
    <t xml:space="preserve">計（公営企業会計は支出分のみ算入）</t>
  </si>
  <si>
    <t xml:space="preserve">cf</t>
  </si>
  <si>
    <t xml:space="preserve">上水道・病院事業除く計</t>
  </si>
  <si>
    <t xml:space="preserve">チェック</t>
  </si>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地方特例交付金</t>
  </si>
  <si>
    <t xml:space="preserve">病院費</t>
  </si>
  <si>
    <t xml:space="preserve">上水道費</t>
  </si>
  <si>
    <t xml:space="preserve">地方交付税</t>
  </si>
  <si>
    <t xml:space="preserve">釜房ダム水質保全対策事業費</t>
  </si>
  <si>
    <r>
      <rPr>
        <sz val="14"/>
        <rFont val="ＭＳ 明朝"/>
        <family val="1"/>
        <charset val="128"/>
      </rPr>
      <t xml:space="preserve">2</t>
    </r>
    <r>
      <rPr>
        <sz val="14"/>
        <rFont val="Noto Sans"/>
        <family val="2"/>
      </rPr>
      <t xml:space="preserve">項</t>
    </r>
  </si>
  <si>
    <t xml:space="preserve">労働費</t>
  </si>
  <si>
    <t xml:space="preserve">交通安全対策事業特別交付金</t>
  </si>
  <si>
    <t xml:space="preserve">失業対策費</t>
  </si>
  <si>
    <t xml:space="preserve">労働諸費</t>
  </si>
  <si>
    <t xml:space="preserve">分担金及び負担金</t>
  </si>
  <si>
    <t xml:space="preserve">農林水産業費</t>
  </si>
  <si>
    <t xml:space="preserve">農業費</t>
  </si>
  <si>
    <t xml:space="preserve">使用料及び手数料</t>
  </si>
  <si>
    <t xml:space="preserve">林業費</t>
  </si>
  <si>
    <t xml:space="preserve">商工費</t>
  </si>
  <si>
    <t xml:space="preserve">国庫支出金</t>
  </si>
  <si>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項</t>
    </r>
  </si>
  <si>
    <t xml:space="preserve">土木費</t>
  </si>
  <si>
    <t xml:space="preserve">県支出金</t>
  </si>
  <si>
    <t xml:space="preserve">土木管理費</t>
  </si>
  <si>
    <t xml:space="preserve">道路橋梁費</t>
  </si>
  <si>
    <t xml:space="preserve">財産収入</t>
  </si>
  <si>
    <t xml:space="preserve">河川費</t>
  </si>
  <si>
    <t xml:space="preserve">都市計画費</t>
  </si>
  <si>
    <t xml:space="preserve">寄付金</t>
  </si>
  <si>
    <t xml:space="preserve">下水道費</t>
  </si>
  <si>
    <t xml:space="preserve">住宅費</t>
  </si>
  <si>
    <t xml:space="preserve">繰入金</t>
  </si>
  <si>
    <t xml:space="preserve">消防費</t>
  </si>
  <si>
    <r>
      <rPr>
        <b val="true"/>
        <sz val="10"/>
        <rFont val="ＭＳ 明朝"/>
        <family val="1"/>
        <charset val="128"/>
      </rPr>
      <t xml:space="preserve">4</t>
    </r>
    <r>
      <rPr>
        <b val="true"/>
        <sz val="10"/>
        <rFont val="Noto Sans"/>
        <family val="2"/>
      </rPr>
      <t xml:space="preserve">項</t>
    </r>
  </si>
  <si>
    <t xml:space="preserve">繰越金</t>
  </si>
  <si>
    <t xml:space="preserve">教育費</t>
  </si>
  <si>
    <t xml:space="preserve">教育総務費</t>
  </si>
  <si>
    <t xml:space="preserve">諸収入</t>
  </si>
  <si>
    <t xml:space="preserve">小学校費</t>
  </si>
  <si>
    <t xml:space="preserve">中学校費</t>
  </si>
  <si>
    <t xml:space="preserve">町債</t>
  </si>
  <si>
    <t xml:space="preserve">高等学校費</t>
  </si>
  <si>
    <t xml:space="preserve">子ども園費</t>
  </si>
  <si>
    <t xml:space="preserve">合　　　計</t>
  </si>
  <si>
    <t xml:space="preserve">幼稚園費</t>
  </si>
  <si>
    <t xml:space="preserve">社会教育費</t>
  </si>
  <si>
    <t xml:space="preserve">保健体育費</t>
  </si>
  <si>
    <r>
      <rPr>
        <sz val="11"/>
        <color rgb="FFFF0000"/>
        <rFont val="Noto Sans"/>
        <family val="2"/>
      </rPr>
      <t xml:space="preserve">歳入歳出差額＝</t>
    </r>
    <r>
      <rPr>
        <sz val="11"/>
        <color rgb="FFFF0000"/>
        <rFont val="HGS創英角ｺﾞｼｯｸUB"/>
        <family val="3"/>
        <charset val="128"/>
      </rPr>
      <t xml:space="preserve">0</t>
    </r>
    <r>
      <rPr>
        <sz val="11"/>
        <color rgb="FFFF0000"/>
        <rFont val="Noto Sans"/>
        <family val="2"/>
      </rPr>
      <t xml:space="preserve">＝</t>
    </r>
    <r>
      <rPr>
        <sz val="11"/>
        <color rgb="FFFF0000"/>
        <rFont val="HGS創英角ｺﾞｼｯｸUB"/>
        <family val="3"/>
        <charset val="128"/>
      </rPr>
      <t xml:space="preserve">OK</t>
    </r>
  </si>
  <si>
    <t xml:space="preserve">災害復旧費</t>
  </si>
  <si>
    <t xml:space="preserve">差額</t>
  </si>
  <si>
    <t xml:space="preserve">農林水産業施設災害復旧費</t>
  </si>
  <si>
    <t xml:space="preserve">公共土木施設災害復旧費</t>
  </si>
  <si>
    <t xml:space="preserve">文教施設災害復旧費</t>
  </si>
  <si>
    <t xml:space="preserve">厚生労働施設災害復旧費</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説明書よりリンク</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2"/>
        <rFont val="ＭＳ 明朝"/>
        <family val="1"/>
        <charset val="128"/>
      </rPr>
      <t xml:space="preserve">01</t>
    </r>
    <r>
      <rPr>
        <sz val="12"/>
        <rFont val="Noto Sans"/>
        <family val="2"/>
      </rPr>
      <t xml:space="preserve">　不景気の影響による個人町民税の減額　最終調定</t>
    </r>
    <r>
      <rPr>
        <sz val="12"/>
        <rFont val="ＭＳ 明朝"/>
        <family val="1"/>
        <charset val="128"/>
      </rPr>
      <t xml:space="preserve">220,633,224</t>
    </r>
    <r>
      <rPr>
        <sz val="12"/>
        <rFont val="Noto Sans"/>
        <family val="2"/>
      </rPr>
      <t xml:space="preserve">円</t>
    </r>
    <r>
      <rPr>
        <sz val="12"/>
        <rFont val="ＭＳ 明朝"/>
        <family val="1"/>
        <charset val="128"/>
      </rPr>
      <t xml:space="preserve">×93.6</t>
    </r>
    <r>
      <rPr>
        <sz val="12"/>
        <rFont val="Noto Sans"/>
        <family val="2"/>
      </rPr>
      <t xml:space="preserve">％　</t>
    </r>
    <r>
      <rPr>
        <sz val="12"/>
        <rFont val="ＭＳ 明朝"/>
        <family val="1"/>
        <charset val="128"/>
      </rPr>
      <t xml:space="preserve">206,512</t>
    </r>
    <r>
      <rPr>
        <sz val="12"/>
        <rFont val="Noto Sans"/>
        <family val="2"/>
      </rPr>
      <t xml:space="preserve">千円見込み</t>
    </r>
  </si>
  <si>
    <t xml:space="preserve">現年度分</t>
  </si>
  <si>
    <r>
      <rPr>
        <sz val="12"/>
        <rFont val="ＭＳ 明朝"/>
        <family val="1"/>
        <charset val="128"/>
      </rPr>
      <t xml:space="preserve">02</t>
    </r>
    <r>
      <rPr>
        <sz val="12"/>
        <rFont val="Noto Sans"/>
        <family val="2"/>
      </rPr>
      <t xml:space="preserve">　滞納繰越分　調定</t>
    </r>
    <r>
      <rPr>
        <sz val="12"/>
        <rFont val="ＭＳ 明朝"/>
        <family val="1"/>
        <charset val="128"/>
      </rPr>
      <t xml:space="preserve">64,929,086</t>
    </r>
    <r>
      <rPr>
        <sz val="12"/>
        <rFont val="Noto Sans"/>
        <family val="2"/>
      </rPr>
      <t xml:space="preserve">円</t>
    </r>
    <r>
      <rPr>
        <sz val="12"/>
        <rFont val="ＭＳ 明朝"/>
        <family val="1"/>
        <charset val="128"/>
      </rPr>
      <t xml:space="preserve">×13.3</t>
    </r>
    <r>
      <rPr>
        <sz val="12"/>
        <rFont val="Noto Sans"/>
        <family val="2"/>
      </rPr>
      <t xml:space="preserve">％　</t>
    </r>
    <r>
      <rPr>
        <sz val="12"/>
        <rFont val="ＭＳ 明朝"/>
        <family val="1"/>
        <charset val="128"/>
      </rPr>
      <t xml:space="preserve">8,635</t>
    </r>
    <r>
      <rPr>
        <sz val="12"/>
        <rFont val="Noto Sans"/>
        <family val="2"/>
      </rPr>
      <t xml:space="preserve">千円見込み</t>
    </r>
  </si>
  <si>
    <t xml:space="preserve">滞納繰越課税分</t>
  </si>
  <si>
    <t xml:space="preserve">法人</t>
  </si>
  <si>
    <t xml:space="preserve">02</t>
  </si>
  <si>
    <r>
      <rPr>
        <sz val="12"/>
        <rFont val="ＭＳ 明朝"/>
        <family val="1"/>
        <charset val="128"/>
      </rPr>
      <t xml:space="preserve">01</t>
    </r>
    <r>
      <rPr>
        <sz val="12"/>
        <rFont val="Noto Sans"/>
        <family val="2"/>
      </rPr>
      <t xml:space="preserve">　復興景気に起因する法人税予定（中間）申告者増加に伴う現年度課税分の補正　</t>
    </r>
    <r>
      <rPr>
        <sz val="12"/>
        <rFont val="ＭＳ 明朝"/>
        <family val="1"/>
        <charset val="128"/>
      </rPr>
      <t xml:space="preserve">51,000</t>
    </r>
    <r>
      <rPr>
        <sz val="12"/>
        <rFont val="Noto Sans"/>
        <family val="2"/>
      </rPr>
      <t xml:space="preserve">千円見込み</t>
    </r>
  </si>
  <si>
    <t xml:space="preserve">固定資産税</t>
  </si>
  <si>
    <t xml:space="preserve">純固定資産税</t>
  </si>
  <si>
    <r>
      <rPr>
        <sz val="12"/>
        <rFont val="ＭＳ 明朝"/>
        <family val="1"/>
        <charset val="128"/>
      </rPr>
      <t xml:space="preserve">01</t>
    </r>
    <r>
      <rPr>
        <sz val="12"/>
        <rFont val="Noto Sans"/>
        <family val="2"/>
      </rPr>
      <t xml:space="preserve">　固定資産税現年　</t>
    </r>
    <r>
      <rPr>
        <sz val="12"/>
        <rFont val="ＭＳ 明朝"/>
        <family val="1"/>
        <charset val="128"/>
      </rPr>
      <t xml:space="preserve">540,650,000</t>
    </r>
    <r>
      <rPr>
        <sz val="12"/>
        <rFont val="Noto Sans"/>
        <family val="2"/>
      </rPr>
      <t xml:space="preserve">円調定</t>
    </r>
    <r>
      <rPr>
        <sz val="12"/>
        <rFont val="ＭＳ 明朝"/>
        <family val="1"/>
        <charset val="128"/>
      </rPr>
      <t xml:space="preserve">×95.2</t>
    </r>
    <r>
      <rPr>
        <sz val="12"/>
        <rFont val="Noto Sans"/>
        <family val="2"/>
      </rPr>
      <t xml:space="preserve">％　　</t>
    </r>
    <r>
      <rPr>
        <sz val="12"/>
        <rFont val="ＭＳ 明朝"/>
        <family val="1"/>
        <charset val="128"/>
      </rPr>
      <t xml:space="preserve">514,699</t>
    </r>
    <r>
      <rPr>
        <sz val="12"/>
        <rFont val="Noto Sans"/>
        <family val="2"/>
      </rPr>
      <t xml:space="preserve">千円見込み</t>
    </r>
  </si>
  <si>
    <t xml:space="preserve">現年度課税分</t>
  </si>
  <si>
    <r>
      <rPr>
        <sz val="12"/>
        <rFont val="ＭＳ 明朝"/>
        <family val="1"/>
        <charset val="128"/>
      </rPr>
      <t xml:space="preserve">01</t>
    </r>
    <r>
      <rPr>
        <sz val="12"/>
        <rFont val="Noto Sans"/>
        <family val="2"/>
      </rPr>
      <t xml:space="preserve">　固定資産税滞繰　</t>
    </r>
    <r>
      <rPr>
        <sz val="12"/>
        <rFont val="ＭＳ 明朝"/>
        <family val="1"/>
        <charset val="128"/>
      </rPr>
      <t xml:space="preserve">142,723,273</t>
    </r>
    <r>
      <rPr>
        <sz val="12"/>
        <rFont val="Noto Sans"/>
        <family val="2"/>
      </rPr>
      <t xml:space="preserve">円調定</t>
    </r>
    <r>
      <rPr>
        <sz val="12"/>
        <rFont val="ＭＳ 明朝"/>
        <family val="1"/>
        <charset val="128"/>
      </rPr>
      <t xml:space="preserve">×11.8</t>
    </r>
    <r>
      <rPr>
        <sz val="12"/>
        <rFont val="Noto Sans"/>
        <family val="2"/>
      </rPr>
      <t xml:space="preserve">％　</t>
    </r>
    <r>
      <rPr>
        <sz val="12"/>
        <rFont val="ＭＳ 明朝"/>
        <family val="1"/>
        <charset val="128"/>
      </rPr>
      <t xml:space="preserve">16,841</t>
    </r>
    <r>
      <rPr>
        <sz val="12"/>
        <rFont val="Noto Sans"/>
        <family val="2"/>
      </rPr>
      <t xml:space="preserve">千円見込み　</t>
    </r>
  </si>
  <si>
    <t xml:space="preserve">国有資産等所在市町村交付金及び納付金</t>
  </si>
  <si>
    <r>
      <rPr>
        <sz val="12"/>
        <rFont val="ＭＳ 明朝"/>
        <family val="1"/>
        <charset val="128"/>
      </rPr>
      <t xml:space="preserve">01</t>
    </r>
    <r>
      <rPr>
        <sz val="12"/>
        <rFont val="Noto Sans"/>
        <family val="2"/>
      </rPr>
      <t xml:space="preserve">　日本郵政公社有資産所在市町村納付金の廃止による減　</t>
    </r>
    <r>
      <rPr>
        <sz val="12"/>
        <rFont val="ＭＳ 明朝"/>
        <family val="1"/>
        <charset val="128"/>
      </rPr>
      <t xml:space="preserve">14,295</t>
    </r>
    <r>
      <rPr>
        <sz val="12"/>
        <rFont val="Noto Sans"/>
        <family val="2"/>
      </rPr>
      <t xml:space="preserve">千円見込み</t>
    </r>
  </si>
  <si>
    <t xml:space="preserve">軽自動車税</t>
  </si>
  <si>
    <r>
      <rPr>
        <sz val="12"/>
        <rFont val="ＭＳ 明朝"/>
        <family val="1"/>
        <charset val="128"/>
      </rPr>
      <t xml:space="preserve">01</t>
    </r>
    <r>
      <rPr>
        <sz val="12"/>
        <rFont val="Noto Sans"/>
        <family val="2"/>
      </rPr>
      <t xml:space="preserve">　軽自動車課税現年　最終調定</t>
    </r>
    <r>
      <rPr>
        <sz val="12"/>
        <rFont val="ＭＳ 明朝"/>
        <family val="1"/>
        <charset val="128"/>
      </rPr>
      <t xml:space="preserve">23,714,000</t>
    </r>
    <r>
      <rPr>
        <sz val="12"/>
        <rFont val="Noto Sans"/>
        <family val="2"/>
      </rPr>
      <t xml:space="preserve">円</t>
    </r>
    <r>
      <rPr>
        <sz val="12"/>
        <rFont val="ＭＳ 明朝"/>
        <family val="1"/>
        <charset val="128"/>
      </rPr>
      <t xml:space="preserve">×</t>
    </r>
    <r>
      <rPr>
        <sz val="12"/>
        <rFont val="Noto Sans"/>
        <family val="2"/>
      </rPr>
      <t xml:space="preserve">収納率</t>
    </r>
    <r>
      <rPr>
        <sz val="12"/>
        <rFont val="ＭＳ 明朝"/>
        <family val="1"/>
        <charset val="128"/>
      </rPr>
      <t xml:space="preserve">95.7</t>
    </r>
    <r>
      <rPr>
        <sz val="12"/>
        <rFont val="Noto Sans"/>
        <family val="2"/>
      </rPr>
      <t xml:space="preserve">％　　</t>
    </r>
    <r>
      <rPr>
        <sz val="12"/>
        <rFont val="ＭＳ 明朝"/>
        <family val="1"/>
        <charset val="128"/>
      </rPr>
      <t xml:space="preserve">22,694</t>
    </r>
    <r>
      <rPr>
        <sz val="12"/>
        <rFont val="Noto Sans"/>
        <family val="2"/>
      </rPr>
      <t xml:space="preserve">千円見込み</t>
    </r>
  </si>
  <si>
    <r>
      <rPr>
        <sz val="12"/>
        <rFont val="ＭＳ 明朝"/>
        <family val="1"/>
        <charset val="128"/>
      </rPr>
      <t xml:space="preserve">01</t>
    </r>
    <r>
      <rPr>
        <sz val="12"/>
        <rFont val="Noto Sans"/>
        <family val="2"/>
      </rPr>
      <t xml:space="preserve">　滞繰　　最終調定</t>
    </r>
    <r>
      <rPr>
        <sz val="12"/>
        <rFont val="ＭＳ 明朝"/>
        <family val="1"/>
        <charset val="128"/>
      </rPr>
      <t xml:space="preserve">3,971,534</t>
    </r>
    <r>
      <rPr>
        <sz val="12"/>
        <rFont val="Noto Sans"/>
        <family val="2"/>
      </rPr>
      <t xml:space="preserve">円</t>
    </r>
    <r>
      <rPr>
        <sz val="12"/>
        <rFont val="ＭＳ 明朝"/>
        <family val="1"/>
        <charset val="128"/>
      </rPr>
      <t xml:space="preserve">×20.2</t>
    </r>
    <r>
      <rPr>
        <sz val="12"/>
        <rFont val="Noto Sans"/>
        <family val="2"/>
      </rPr>
      <t xml:space="preserve">％　　</t>
    </r>
    <r>
      <rPr>
        <sz val="12"/>
        <rFont val="ＭＳ 明朝"/>
        <family val="1"/>
        <charset val="128"/>
      </rPr>
      <t xml:space="preserve">802</t>
    </r>
    <r>
      <rPr>
        <sz val="12"/>
        <rFont val="Noto Sans"/>
        <family val="2"/>
      </rPr>
      <t xml:space="preserve">千円見込み</t>
    </r>
  </si>
  <si>
    <t xml:space="preserve">町たばこ税</t>
  </si>
  <si>
    <r>
      <rPr>
        <sz val="12"/>
        <rFont val="ＭＳ 明朝"/>
        <family val="1"/>
        <charset val="128"/>
      </rPr>
      <t xml:space="preserve">01</t>
    </r>
    <r>
      <rPr>
        <sz val="12"/>
        <rFont val="Noto Sans"/>
        <family val="2"/>
      </rPr>
      <t xml:space="preserve">　たばこ税増税により減数したものの税収額の増　　</t>
    </r>
    <r>
      <rPr>
        <sz val="12"/>
        <rFont val="ＭＳ 明朝"/>
        <family val="1"/>
        <charset val="128"/>
      </rPr>
      <t xml:space="preserve">59,681</t>
    </r>
    <r>
      <rPr>
        <sz val="12"/>
        <rFont val="Noto Sans"/>
        <family val="2"/>
      </rPr>
      <t xml:space="preserve">千円見込み</t>
    </r>
  </si>
  <si>
    <r>
      <rPr>
        <sz val="12"/>
        <rFont val="Noto Sans"/>
        <family val="2"/>
      </rPr>
      <t xml:space="preserve">　※</t>
    </r>
    <r>
      <rPr>
        <sz val="12"/>
        <rFont val="ＭＳ 明朝"/>
        <family val="1"/>
        <charset val="128"/>
      </rPr>
      <t xml:space="preserve">H22.10</t>
    </r>
    <r>
      <rPr>
        <sz val="12"/>
        <rFont val="Noto Sans"/>
        <family val="2"/>
      </rPr>
      <t xml:space="preserve">税率改正　　</t>
    </r>
    <r>
      <rPr>
        <sz val="12"/>
        <rFont val="ＭＳ 明朝"/>
        <family val="1"/>
        <charset val="128"/>
      </rPr>
      <t xml:space="preserve">3</t>
    </r>
    <r>
      <rPr>
        <sz val="12"/>
        <rFont val="Noto Sans"/>
        <family val="2"/>
      </rPr>
      <t xml:space="preserve">級品以外＝</t>
    </r>
    <r>
      <rPr>
        <sz val="12"/>
        <rFont val="ＭＳ 明朝"/>
        <family val="1"/>
        <charset val="128"/>
      </rPr>
      <t xml:space="preserve">3,29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4,61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1,320</t>
    </r>
    <r>
      <rPr>
        <sz val="12"/>
        <rFont val="Noto Sans"/>
        <family val="2"/>
      </rPr>
      <t xml:space="preserve">円）　</t>
    </r>
    <r>
      <rPr>
        <sz val="12"/>
        <rFont val="ＭＳ 明朝"/>
        <family val="1"/>
        <charset val="128"/>
      </rPr>
      <t xml:space="preserve">3</t>
    </r>
    <r>
      <rPr>
        <sz val="12"/>
        <rFont val="Noto Sans"/>
        <family val="2"/>
      </rPr>
      <t xml:space="preserve">級品　</t>
    </r>
    <r>
      <rPr>
        <sz val="12"/>
        <rFont val="ＭＳ 明朝"/>
        <family val="1"/>
        <charset val="128"/>
      </rPr>
      <t xml:space="preserve">+626</t>
    </r>
    <r>
      <rPr>
        <sz val="12"/>
        <rFont val="Noto Sans"/>
        <family val="2"/>
      </rPr>
      <t xml:space="preserve">円</t>
    </r>
  </si>
  <si>
    <t xml:space="preserve">特別土地保有税</t>
  </si>
  <si>
    <r>
      <rPr>
        <sz val="12"/>
        <rFont val="ＭＳ 明朝"/>
        <family val="1"/>
        <charset val="128"/>
      </rPr>
      <t xml:space="preserve">01</t>
    </r>
    <r>
      <rPr>
        <sz val="12"/>
        <rFont val="Noto Sans"/>
        <family val="2"/>
      </rPr>
      <t xml:space="preserve">　特別土地保有税の滞納繰越分　</t>
    </r>
    <r>
      <rPr>
        <sz val="12"/>
        <rFont val="ＭＳ 明朝"/>
        <family val="1"/>
        <charset val="128"/>
      </rPr>
      <t xml:space="preserve">0</t>
    </r>
    <r>
      <rPr>
        <sz val="12"/>
        <rFont val="Noto Sans"/>
        <family val="2"/>
      </rPr>
      <t xml:space="preserve">千円見込み　差押さえ実施済み　強制公売手続き開始</t>
    </r>
  </si>
  <si>
    <t xml:space="preserve">入湯税</t>
  </si>
  <si>
    <r>
      <rPr>
        <sz val="12"/>
        <rFont val="ＭＳ 明朝"/>
        <family val="1"/>
        <charset val="128"/>
      </rPr>
      <t xml:space="preserve">01</t>
    </r>
    <r>
      <rPr>
        <sz val="12"/>
        <rFont val="Noto Sans"/>
        <family val="2"/>
      </rPr>
      <t xml:space="preserve">　入湯税滞納繰越分見込み額精査による補正　</t>
    </r>
    <r>
      <rPr>
        <sz val="12"/>
        <rFont val="ＭＳ 明朝"/>
        <family val="1"/>
        <charset val="128"/>
      </rPr>
      <t xml:space="preserve">613</t>
    </r>
    <r>
      <rPr>
        <sz val="12"/>
        <rFont val="Noto Sans"/>
        <family val="2"/>
      </rPr>
      <t xml:space="preserve">千円見込み</t>
    </r>
  </si>
  <si>
    <t xml:space="preserve">地方揮発油譲与税</t>
  </si>
  <si>
    <r>
      <rPr>
        <sz val="12"/>
        <rFont val="ＭＳ 明朝"/>
        <family val="1"/>
        <charset val="128"/>
      </rPr>
      <t xml:space="preserve">01</t>
    </r>
    <r>
      <rPr>
        <sz val="12"/>
        <rFont val="Noto Sans"/>
        <family val="2"/>
      </rPr>
      <t xml:space="preserve">　地方揮発油譲与税</t>
    </r>
    <r>
      <rPr>
        <sz val="12"/>
        <rFont val="ＭＳ 明朝"/>
        <family val="1"/>
        <charset val="128"/>
      </rPr>
      <t xml:space="preserve">11</t>
    </r>
    <r>
      <rPr>
        <sz val="12"/>
        <rFont val="Noto Sans"/>
        <family val="2"/>
      </rPr>
      <t xml:space="preserve">月交付時累計前年度比▲</t>
    </r>
    <r>
      <rPr>
        <sz val="12"/>
        <rFont val="ＭＳ 明朝"/>
        <family val="1"/>
        <charset val="128"/>
      </rPr>
      <t xml:space="preserve">8.2</t>
    </r>
    <r>
      <rPr>
        <sz val="12"/>
        <rFont val="Noto Sans"/>
        <family val="2"/>
      </rPr>
      <t xml:space="preserve">％　</t>
    </r>
    <r>
      <rPr>
        <sz val="12"/>
        <rFont val="ＭＳ 明朝"/>
        <family val="1"/>
        <charset val="128"/>
      </rPr>
      <t xml:space="preserve">H24</t>
    </r>
    <r>
      <rPr>
        <sz val="12"/>
        <rFont val="Noto Sans"/>
        <family val="2"/>
      </rPr>
      <t xml:space="preserve">交付額</t>
    </r>
    <r>
      <rPr>
        <sz val="12"/>
        <rFont val="ＭＳ 明朝"/>
        <family val="1"/>
        <charset val="128"/>
      </rPr>
      <t xml:space="preserve">19,436</t>
    </r>
    <r>
      <rPr>
        <sz val="12"/>
        <rFont val="Noto Sans"/>
        <family val="2"/>
      </rPr>
      <t xml:space="preserve">千円</t>
    </r>
    <r>
      <rPr>
        <sz val="12"/>
        <rFont val="ＭＳ 明朝"/>
        <family val="1"/>
        <charset val="128"/>
      </rPr>
      <t xml:space="preserve">×92</t>
    </r>
    <r>
      <rPr>
        <sz val="12"/>
        <rFont val="Noto Sans"/>
        <family val="2"/>
      </rPr>
      <t xml:space="preserve">％＝</t>
    </r>
    <r>
      <rPr>
        <sz val="12"/>
        <rFont val="ＭＳ 明朝"/>
        <family val="1"/>
        <charset val="128"/>
      </rPr>
      <t xml:space="preserve">17,881</t>
    </r>
    <r>
      <rPr>
        <sz val="12"/>
        <rFont val="Noto Sans"/>
        <family val="2"/>
      </rPr>
      <t xml:space="preserve">千円</t>
    </r>
  </si>
  <si>
    <r>
      <rPr>
        <sz val="12"/>
        <rFont val="Noto Sans"/>
        <family val="2"/>
      </rPr>
      <t xml:space="preserve">　　交付見込額</t>
    </r>
    <r>
      <rPr>
        <sz val="12"/>
        <rFont val="ＭＳ 明朝"/>
        <family val="1"/>
        <charset val="128"/>
      </rPr>
      <t xml:space="preserve">17,881</t>
    </r>
    <r>
      <rPr>
        <sz val="12"/>
        <rFont val="Noto Sans"/>
        <family val="2"/>
      </rPr>
      <t xml:space="preserve">千円</t>
    </r>
    <r>
      <rPr>
        <sz val="12"/>
        <rFont val="ＭＳ 明朝"/>
        <family val="1"/>
        <charset val="128"/>
      </rPr>
      <t xml:space="preserve">-</t>
    </r>
    <r>
      <rPr>
        <sz val="12"/>
        <rFont val="Noto Sans"/>
        <family val="2"/>
      </rPr>
      <t xml:space="preserve">予算現額</t>
    </r>
    <r>
      <rPr>
        <sz val="12"/>
        <rFont val="ＭＳ 明朝"/>
        <family val="1"/>
        <charset val="128"/>
      </rPr>
      <t xml:space="preserve">18,800</t>
    </r>
    <r>
      <rPr>
        <sz val="12"/>
        <rFont val="Noto Sans"/>
        <family val="2"/>
      </rPr>
      <t xml:space="preserve">千円＝補正額▲</t>
    </r>
    <r>
      <rPr>
        <sz val="12"/>
        <rFont val="ＭＳ 明朝"/>
        <family val="1"/>
        <charset val="128"/>
      </rPr>
      <t xml:space="preserve">900</t>
    </r>
    <r>
      <rPr>
        <sz val="12"/>
        <rFont val="Noto Sans"/>
        <family val="2"/>
      </rPr>
      <t xml:space="preserve">千円</t>
    </r>
  </si>
  <si>
    <t xml:space="preserve">自動車重量譲与税</t>
  </si>
  <si>
    <r>
      <rPr>
        <sz val="12"/>
        <rFont val="ＭＳ 明朝"/>
        <family val="1"/>
        <charset val="128"/>
      </rPr>
      <t xml:space="preserve">01</t>
    </r>
    <r>
      <rPr>
        <sz val="12"/>
        <rFont val="Noto Sans"/>
        <family val="2"/>
      </rPr>
      <t xml:space="preserve">　自動車重量譲与税</t>
    </r>
    <r>
      <rPr>
        <sz val="12"/>
        <rFont val="ＭＳ 明朝"/>
        <family val="1"/>
        <charset val="128"/>
      </rPr>
      <t xml:space="preserve">11</t>
    </r>
    <r>
      <rPr>
        <sz val="12"/>
        <rFont val="Noto Sans"/>
        <family val="2"/>
      </rPr>
      <t xml:space="preserve">月交付時累計前年度比▲</t>
    </r>
    <r>
      <rPr>
        <sz val="12"/>
        <rFont val="ＭＳ 明朝"/>
        <family val="1"/>
        <charset val="128"/>
      </rPr>
      <t xml:space="preserve">6.3</t>
    </r>
    <r>
      <rPr>
        <sz val="12"/>
        <rFont val="Noto Sans"/>
        <family val="2"/>
      </rPr>
      <t xml:space="preserve">％　</t>
    </r>
    <r>
      <rPr>
        <sz val="12"/>
        <rFont val="ＭＳ 明朝"/>
        <family val="1"/>
        <charset val="128"/>
      </rPr>
      <t xml:space="preserve">H24</t>
    </r>
    <r>
      <rPr>
        <sz val="12"/>
        <rFont val="Noto Sans"/>
        <family val="2"/>
      </rPr>
      <t xml:space="preserve">交付額</t>
    </r>
    <r>
      <rPr>
        <sz val="12"/>
        <rFont val="ＭＳ 明朝"/>
        <family val="1"/>
        <charset val="128"/>
      </rPr>
      <t xml:space="preserve">45,918</t>
    </r>
    <r>
      <rPr>
        <sz val="12"/>
        <rFont val="Noto Sans"/>
        <family val="2"/>
      </rPr>
      <t xml:space="preserve">千円</t>
    </r>
    <r>
      <rPr>
        <sz val="12"/>
        <rFont val="ＭＳ 明朝"/>
        <family val="1"/>
        <charset val="128"/>
      </rPr>
      <t xml:space="preserve">×94</t>
    </r>
    <r>
      <rPr>
        <sz val="12"/>
        <rFont val="Noto Sans"/>
        <family val="2"/>
      </rPr>
      <t xml:space="preserve">％＝</t>
    </r>
    <r>
      <rPr>
        <sz val="12"/>
        <rFont val="ＭＳ 明朝"/>
        <family val="1"/>
        <charset val="128"/>
      </rPr>
      <t xml:space="preserve">43,163</t>
    </r>
    <r>
      <rPr>
        <sz val="12"/>
        <rFont val="Noto Sans"/>
        <family val="2"/>
      </rPr>
      <t xml:space="preserve">千円</t>
    </r>
  </si>
  <si>
    <r>
      <rPr>
        <sz val="12"/>
        <rFont val="Noto Sans"/>
        <family val="2"/>
      </rPr>
      <t xml:space="preserve">　　交付見込額</t>
    </r>
    <r>
      <rPr>
        <sz val="12"/>
        <rFont val="ＭＳ 明朝"/>
        <family val="1"/>
        <charset val="128"/>
      </rPr>
      <t xml:space="preserve">43,163</t>
    </r>
    <r>
      <rPr>
        <sz val="12"/>
        <rFont val="Noto Sans"/>
        <family val="2"/>
      </rPr>
      <t xml:space="preserve">千円</t>
    </r>
    <r>
      <rPr>
        <sz val="12"/>
        <rFont val="ＭＳ 明朝"/>
        <family val="1"/>
        <charset val="128"/>
      </rPr>
      <t xml:space="preserve">-</t>
    </r>
    <r>
      <rPr>
        <sz val="12"/>
        <rFont val="Noto Sans"/>
        <family val="2"/>
      </rPr>
      <t xml:space="preserve">予算現額</t>
    </r>
    <r>
      <rPr>
        <sz val="12"/>
        <rFont val="ＭＳ 明朝"/>
        <family val="1"/>
        <charset val="128"/>
      </rPr>
      <t xml:space="preserve">50,000</t>
    </r>
    <r>
      <rPr>
        <sz val="12"/>
        <rFont val="Noto Sans"/>
        <family val="2"/>
      </rPr>
      <t xml:space="preserve">千円＝補正額▲</t>
    </r>
    <r>
      <rPr>
        <sz val="12"/>
        <rFont val="ＭＳ 明朝"/>
        <family val="1"/>
        <charset val="128"/>
      </rPr>
      <t xml:space="preserve">7,800</t>
    </r>
    <r>
      <rPr>
        <sz val="12"/>
        <rFont val="Noto Sans"/>
        <family val="2"/>
      </rPr>
      <t xml:space="preserve">千円</t>
    </r>
  </si>
  <si>
    <r>
      <rPr>
        <sz val="12"/>
        <rFont val="ＭＳ 明朝"/>
        <family val="1"/>
        <charset val="128"/>
      </rPr>
      <t xml:space="preserve">01</t>
    </r>
    <r>
      <rPr>
        <sz val="12"/>
        <rFont val="Noto Sans"/>
        <family val="2"/>
      </rPr>
      <t xml:space="preserve">　利子割交付金決定額　</t>
    </r>
    <r>
      <rPr>
        <sz val="12"/>
        <rFont val="ＭＳ 明朝"/>
        <family val="1"/>
        <charset val="128"/>
      </rPr>
      <t xml:space="preserve">2,001</t>
    </r>
    <r>
      <rPr>
        <sz val="12"/>
        <rFont val="Noto Sans"/>
        <family val="2"/>
      </rPr>
      <t xml:space="preserve">千円（前年度比▲</t>
    </r>
    <r>
      <rPr>
        <sz val="12"/>
        <rFont val="ＭＳ 明朝"/>
        <family val="1"/>
        <charset val="128"/>
      </rPr>
      <t xml:space="preserve">8.92</t>
    </r>
    <r>
      <rPr>
        <sz val="12"/>
        <rFont val="Noto Sans"/>
        <family val="2"/>
      </rPr>
      <t xml:space="preserve">％）　参考）県税利子割額（利子支払額の</t>
    </r>
    <r>
      <rPr>
        <sz val="12"/>
        <rFont val="ＭＳ 明朝"/>
        <family val="1"/>
        <charset val="128"/>
      </rPr>
      <t xml:space="preserve">5</t>
    </r>
    <r>
      <rPr>
        <sz val="12"/>
        <rFont val="Noto Sans"/>
        <family val="2"/>
      </rPr>
      <t xml:space="preserve">％）</t>
    </r>
    <r>
      <rPr>
        <sz val="12"/>
        <rFont val="ＭＳ 明朝"/>
        <family val="1"/>
        <charset val="128"/>
      </rPr>
      <t xml:space="preserve">×3/5</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197</t>
    </r>
    <r>
      <rPr>
        <sz val="12"/>
        <rFont val="Noto Sans"/>
        <family val="2"/>
      </rPr>
      <t xml:space="preserve">千円</t>
    </r>
  </si>
  <si>
    <r>
      <rPr>
        <sz val="12"/>
        <rFont val="ＭＳ 明朝"/>
        <family val="1"/>
        <charset val="128"/>
      </rPr>
      <t xml:space="preserve">01</t>
    </r>
    <r>
      <rPr>
        <sz val="12"/>
        <rFont val="Noto Sans"/>
        <family val="2"/>
      </rPr>
      <t xml:space="preserve">　配当割交付金</t>
    </r>
    <r>
      <rPr>
        <sz val="12"/>
        <rFont val="ＭＳ 明朝"/>
        <family val="1"/>
        <charset val="128"/>
      </rPr>
      <t xml:space="preserve">11</t>
    </r>
    <r>
      <rPr>
        <sz val="12"/>
        <rFont val="Noto Sans"/>
        <family val="2"/>
      </rPr>
      <t xml:space="preserve">月交付時累計前年度比</t>
    </r>
    <r>
      <rPr>
        <sz val="12"/>
        <rFont val="ＭＳ 明朝"/>
        <family val="1"/>
        <charset val="128"/>
      </rPr>
      <t xml:space="preserve">+34.6</t>
    </r>
    <r>
      <rPr>
        <sz val="12"/>
        <rFont val="Noto Sans"/>
        <family val="2"/>
      </rPr>
      <t xml:space="preserve">％　</t>
    </r>
    <r>
      <rPr>
        <sz val="12"/>
        <rFont val="ＭＳ 明朝"/>
        <family val="1"/>
        <charset val="128"/>
      </rPr>
      <t xml:space="preserve">H24</t>
    </r>
    <r>
      <rPr>
        <sz val="12"/>
        <rFont val="Noto Sans"/>
        <family val="2"/>
      </rPr>
      <t xml:space="preserve">交付額</t>
    </r>
    <r>
      <rPr>
        <sz val="12"/>
        <rFont val="ＭＳ 明朝"/>
        <family val="1"/>
        <charset val="128"/>
      </rPr>
      <t xml:space="preserve">755</t>
    </r>
    <r>
      <rPr>
        <sz val="12"/>
        <rFont val="Noto Sans"/>
        <family val="2"/>
      </rPr>
      <t xml:space="preserve">千円</t>
    </r>
    <r>
      <rPr>
        <sz val="12"/>
        <rFont val="ＭＳ 明朝"/>
        <family val="1"/>
        <charset val="128"/>
      </rPr>
      <t xml:space="preserve">×134</t>
    </r>
    <r>
      <rPr>
        <sz val="12"/>
        <rFont val="Noto Sans"/>
        <family val="2"/>
      </rPr>
      <t xml:space="preserve">％＝</t>
    </r>
    <r>
      <rPr>
        <sz val="12"/>
        <rFont val="ＭＳ 明朝"/>
        <family val="1"/>
        <charset val="128"/>
      </rPr>
      <t xml:space="preserve">1,012</t>
    </r>
    <r>
      <rPr>
        <sz val="12"/>
        <rFont val="Noto Sans"/>
        <family val="2"/>
      </rPr>
      <t xml:space="preserve">千円</t>
    </r>
  </si>
  <si>
    <r>
      <rPr>
        <sz val="12"/>
        <rFont val="Noto Sans"/>
        <family val="2"/>
      </rPr>
      <t xml:space="preserve">　　交付見込額</t>
    </r>
    <r>
      <rPr>
        <sz val="12"/>
        <rFont val="ＭＳ 明朝"/>
        <family val="1"/>
        <charset val="128"/>
      </rPr>
      <t xml:space="preserve">1,012</t>
    </r>
    <r>
      <rPr>
        <sz val="12"/>
        <rFont val="Noto Sans"/>
        <family val="2"/>
      </rPr>
      <t xml:space="preserve">千円</t>
    </r>
    <r>
      <rPr>
        <sz val="12"/>
        <rFont val="ＭＳ 明朝"/>
        <family val="1"/>
        <charset val="128"/>
      </rPr>
      <t xml:space="preserve">-</t>
    </r>
    <r>
      <rPr>
        <sz val="12"/>
        <rFont val="Noto Sans"/>
        <family val="2"/>
      </rPr>
      <t xml:space="preserve">予算現額</t>
    </r>
    <r>
      <rPr>
        <sz val="12"/>
        <rFont val="ＭＳ 明朝"/>
        <family val="1"/>
        <charset val="128"/>
      </rPr>
      <t xml:space="preserve">600</t>
    </r>
    <r>
      <rPr>
        <sz val="12"/>
        <rFont val="Noto Sans"/>
        <family val="2"/>
      </rPr>
      <t xml:space="preserve">千円＝補正額</t>
    </r>
    <r>
      <rPr>
        <sz val="12"/>
        <rFont val="ＭＳ 明朝"/>
        <family val="1"/>
        <charset val="128"/>
      </rPr>
      <t xml:space="preserve">+400</t>
    </r>
    <r>
      <rPr>
        <sz val="12"/>
        <rFont val="Noto Sans"/>
        <family val="2"/>
      </rPr>
      <t xml:space="preserve">千円</t>
    </r>
  </si>
  <si>
    <r>
      <rPr>
        <sz val="12"/>
        <rFont val="ＭＳ 明朝"/>
        <family val="1"/>
        <charset val="128"/>
      </rPr>
      <t xml:space="preserve">01</t>
    </r>
    <r>
      <rPr>
        <sz val="12"/>
        <rFont val="Noto Sans"/>
        <family val="2"/>
      </rPr>
      <t xml:space="preserve">　株式譲渡所得割交付金決定額　</t>
    </r>
    <r>
      <rPr>
        <sz val="12"/>
        <rFont val="ＭＳ 明朝"/>
        <family val="1"/>
        <charset val="128"/>
      </rPr>
      <t xml:space="preserve">234</t>
    </r>
    <r>
      <rPr>
        <sz val="12"/>
        <rFont val="Noto Sans"/>
        <family val="2"/>
      </rPr>
      <t xml:space="preserve">千円（〃</t>
    </r>
    <r>
      <rPr>
        <sz val="12"/>
        <rFont val="ＭＳ 明朝"/>
        <family val="1"/>
        <charset val="128"/>
      </rPr>
      <t xml:space="preserve">0.4</t>
    </r>
    <r>
      <rPr>
        <sz val="12"/>
        <rFont val="Noto Sans"/>
        <family val="2"/>
      </rPr>
      <t xml:space="preserve">％）　参考）源泉株式譲渡所得割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33</t>
    </r>
    <r>
      <rPr>
        <sz val="12"/>
        <rFont val="Noto Sans"/>
        <family val="2"/>
      </rPr>
      <t xml:space="preserve">千円</t>
    </r>
  </si>
  <si>
    <r>
      <rPr>
        <sz val="12"/>
        <rFont val="ＭＳ 明朝"/>
        <family val="1"/>
        <charset val="128"/>
      </rPr>
      <t xml:space="preserve">01</t>
    </r>
    <r>
      <rPr>
        <sz val="12"/>
        <rFont val="Noto Sans"/>
        <family val="2"/>
      </rPr>
      <t xml:space="preserve">　地方消費税交付金</t>
    </r>
    <r>
      <rPr>
        <sz val="12"/>
        <rFont val="ＭＳ 明朝"/>
        <family val="1"/>
        <charset val="128"/>
      </rPr>
      <t xml:space="preserve">11</t>
    </r>
    <r>
      <rPr>
        <sz val="12"/>
        <rFont val="Noto Sans"/>
        <family val="2"/>
      </rPr>
      <t xml:space="preserve">月交付時累計前年度比▲</t>
    </r>
    <r>
      <rPr>
        <sz val="12"/>
        <rFont val="ＭＳ 明朝"/>
        <family val="1"/>
        <charset val="128"/>
      </rPr>
      <t xml:space="preserve">1.8</t>
    </r>
    <r>
      <rPr>
        <sz val="12"/>
        <rFont val="Noto Sans"/>
        <family val="2"/>
      </rPr>
      <t xml:space="preserve">％　</t>
    </r>
    <r>
      <rPr>
        <sz val="12"/>
        <rFont val="ＭＳ 明朝"/>
        <family val="1"/>
        <charset val="128"/>
      </rPr>
      <t xml:space="preserve">H24</t>
    </r>
    <r>
      <rPr>
        <sz val="12"/>
        <rFont val="Noto Sans"/>
        <family val="2"/>
      </rPr>
      <t xml:space="preserve">交付額</t>
    </r>
    <r>
      <rPr>
        <sz val="12"/>
        <rFont val="ＭＳ 明朝"/>
        <family val="1"/>
        <charset val="128"/>
      </rPr>
      <t xml:space="preserve">88,701</t>
    </r>
    <r>
      <rPr>
        <sz val="12"/>
        <rFont val="Noto Sans"/>
        <family val="2"/>
      </rPr>
      <t xml:space="preserve">千円</t>
    </r>
    <r>
      <rPr>
        <sz val="12"/>
        <rFont val="ＭＳ 明朝"/>
        <family val="1"/>
        <charset val="128"/>
      </rPr>
      <t xml:space="preserve">×98</t>
    </r>
    <r>
      <rPr>
        <sz val="12"/>
        <rFont val="Noto Sans"/>
        <family val="2"/>
      </rPr>
      <t xml:space="preserve">％＝</t>
    </r>
    <r>
      <rPr>
        <sz val="12"/>
        <rFont val="ＭＳ 明朝"/>
        <family val="1"/>
        <charset val="128"/>
      </rPr>
      <t xml:space="preserve">86,927</t>
    </r>
    <r>
      <rPr>
        <sz val="12"/>
        <rFont val="Noto Sans"/>
        <family val="2"/>
      </rPr>
      <t xml:space="preserve">千円</t>
    </r>
  </si>
  <si>
    <r>
      <rPr>
        <sz val="12"/>
        <rFont val="Noto Sans"/>
        <family val="2"/>
      </rPr>
      <t xml:space="preserve">　　交付見込額</t>
    </r>
    <r>
      <rPr>
        <sz val="12"/>
        <rFont val="ＭＳ 明朝"/>
        <family val="1"/>
        <charset val="128"/>
      </rPr>
      <t xml:space="preserve">86,927</t>
    </r>
    <r>
      <rPr>
        <sz val="12"/>
        <rFont val="Noto Sans"/>
        <family val="2"/>
      </rPr>
      <t xml:space="preserve">千円</t>
    </r>
    <r>
      <rPr>
        <sz val="12"/>
        <rFont val="ＭＳ 明朝"/>
        <family val="1"/>
        <charset val="128"/>
      </rPr>
      <t xml:space="preserve">-</t>
    </r>
    <r>
      <rPr>
        <sz val="12"/>
        <rFont val="Noto Sans"/>
        <family val="2"/>
      </rPr>
      <t xml:space="preserve">予算現額</t>
    </r>
    <r>
      <rPr>
        <sz val="12"/>
        <rFont val="ＭＳ 明朝"/>
        <family val="1"/>
        <charset val="128"/>
      </rPr>
      <t xml:space="preserve">88,000</t>
    </r>
    <r>
      <rPr>
        <sz val="12"/>
        <rFont val="Noto Sans"/>
        <family val="2"/>
      </rPr>
      <t xml:space="preserve">千円＝補正額▲</t>
    </r>
    <r>
      <rPr>
        <sz val="12"/>
        <rFont val="ＭＳ 明朝"/>
        <family val="1"/>
        <charset val="128"/>
      </rPr>
      <t xml:space="preserve">1,000</t>
    </r>
    <r>
      <rPr>
        <sz val="12"/>
        <rFont val="Noto Sans"/>
        <family val="2"/>
      </rPr>
      <t xml:space="preserve">千円</t>
    </r>
  </si>
  <si>
    <r>
      <rPr>
        <sz val="12"/>
        <rFont val="ＭＳ 明朝"/>
        <family val="1"/>
        <charset val="128"/>
      </rPr>
      <t xml:space="preserve">01</t>
    </r>
    <r>
      <rPr>
        <sz val="12"/>
        <rFont val="Noto Sans"/>
        <family val="2"/>
      </rPr>
      <t xml:space="preserve">　ゴルフ場利用税交付金</t>
    </r>
    <r>
      <rPr>
        <sz val="12"/>
        <rFont val="ＭＳ 明朝"/>
        <family val="1"/>
        <charset val="128"/>
      </rPr>
      <t xml:space="preserve">11</t>
    </r>
    <r>
      <rPr>
        <sz val="12"/>
        <rFont val="Noto Sans"/>
        <family val="2"/>
      </rPr>
      <t xml:space="preserve">月交付時累計前年度比</t>
    </r>
    <r>
      <rPr>
        <sz val="12"/>
        <rFont val="ＭＳ 明朝"/>
        <family val="1"/>
        <charset val="128"/>
      </rPr>
      <t xml:space="preserve">+7.4</t>
    </r>
    <r>
      <rPr>
        <sz val="12"/>
        <rFont val="Noto Sans"/>
        <family val="2"/>
      </rPr>
      <t xml:space="preserve">％　</t>
    </r>
    <r>
      <rPr>
        <sz val="12"/>
        <rFont val="ＭＳ 明朝"/>
        <family val="1"/>
        <charset val="128"/>
      </rPr>
      <t xml:space="preserve">H24</t>
    </r>
    <r>
      <rPr>
        <sz val="12"/>
        <rFont val="Noto Sans"/>
        <family val="2"/>
      </rPr>
      <t xml:space="preserve">交付額</t>
    </r>
    <r>
      <rPr>
        <sz val="12"/>
        <rFont val="ＭＳ 明朝"/>
        <family val="1"/>
        <charset val="128"/>
      </rPr>
      <t xml:space="preserve">38,770</t>
    </r>
    <r>
      <rPr>
        <sz val="12"/>
        <rFont val="Noto Sans"/>
        <family val="2"/>
      </rPr>
      <t xml:space="preserve">千円</t>
    </r>
    <r>
      <rPr>
        <sz val="12"/>
        <rFont val="ＭＳ 明朝"/>
        <family val="1"/>
        <charset val="128"/>
      </rPr>
      <t xml:space="preserve">×107</t>
    </r>
    <r>
      <rPr>
        <sz val="12"/>
        <rFont val="Noto Sans"/>
        <family val="2"/>
      </rPr>
      <t xml:space="preserve">％＝</t>
    </r>
    <r>
      <rPr>
        <sz val="12"/>
        <rFont val="ＭＳ 明朝"/>
        <family val="1"/>
        <charset val="128"/>
      </rPr>
      <t xml:space="preserve">41,484</t>
    </r>
    <r>
      <rPr>
        <sz val="12"/>
        <rFont val="Noto Sans"/>
        <family val="2"/>
      </rPr>
      <t xml:space="preserve">千円</t>
    </r>
  </si>
  <si>
    <r>
      <rPr>
        <sz val="12"/>
        <rFont val="Noto Sans"/>
        <family val="2"/>
      </rPr>
      <t xml:space="preserve">　　交付見込額</t>
    </r>
    <r>
      <rPr>
        <sz val="12"/>
        <rFont val="ＭＳ 明朝"/>
        <family val="1"/>
        <charset val="128"/>
      </rPr>
      <t xml:space="preserve">41,484</t>
    </r>
    <r>
      <rPr>
        <sz val="12"/>
        <rFont val="Noto Sans"/>
        <family val="2"/>
      </rPr>
      <t xml:space="preserve">千円</t>
    </r>
    <r>
      <rPr>
        <sz val="12"/>
        <rFont val="ＭＳ 明朝"/>
        <family val="1"/>
        <charset val="128"/>
      </rPr>
      <t xml:space="preserve">-</t>
    </r>
    <r>
      <rPr>
        <sz val="12"/>
        <rFont val="Noto Sans"/>
        <family val="2"/>
      </rPr>
      <t xml:space="preserve">予算現額</t>
    </r>
    <r>
      <rPr>
        <sz val="12"/>
        <rFont val="ＭＳ 明朝"/>
        <family val="1"/>
        <charset val="128"/>
      </rPr>
      <t xml:space="preserve">48,000</t>
    </r>
    <r>
      <rPr>
        <sz val="12"/>
        <rFont val="Noto Sans"/>
        <family val="2"/>
      </rPr>
      <t xml:space="preserve">千円＝補正額▲</t>
    </r>
    <r>
      <rPr>
        <sz val="12"/>
        <rFont val="ＭＳ 明朝"/>
        <family val="1"/>
        <charset val="128"/>
      </rPr>
      <t xml:space="preserve">6,500</t>
    </r>
    <r>
      <rPr>
        <sz val="12"/>
        <rFont val="Noto Sans"/>
        <family val="2"/>
      </rPr>
      <t xml:space="preserve">千円</t>
    </r>
  </si>
  <si>
    <r>
      <rPr>
        <sz val="12"/>
        <rFont val="ＭＳ 明朝"/>
        <family val="1"/>
        <charset val="128"/>
      </rPr>
      <t xml:space="preserve">01</t>
    </r>
    <r>
      <rPr>
        <sz val="12"/>
        <rFont val="Noto Sans"/>
        <family val="2"/>
      </rPr>
      <t xml:space="preserve">　自動車取得税交付金</t>
    </r>
    <r>
      <rPr>
        <sz val="12"/>
        <rFont val="ＭＳ 明朝"/>
        <family val="1"/>
        <charset val="128"/>
      </rPr>
      <t xml:space="preserve">11</t>
    </r>
    <r>
      <rPr>
        <sz val="12"/>
        <rFont val="Noto Sans"/>
        <family val="2"/>
      </rPr>
      <t xml:space="preserve">月交付時累計前年度比▲</t>
    </r>
    <r>
      <rPr>
        <sz val="12"/>
        <rFont val="ＭＳ 明朝"/>
        <family val="1"/>
        <charset val="128"/>
      </rPr>
      <t xml:space="preserve">8.6</t>
    </r>
    <r>
      <rPr>
        <sz val="12"/>
        <rFont val="Noto Sans"/>
        <family val="2"/>
      </rPr>
      <t xml:space="preserve">％　</t>
    </r>
    <r>
      <rPr>
        <sz val="12"/>
        <rFont val="ＭＳ 明朝"/>
        <family val="1"/>
        <charset val="128"/>
      </rPr>
      <t xml:space="preserve">H24</t>
    </r>
    <r>
      <rPr>
        <sz val="12"/>
        <rFont val="Noto Sans"/>
        <family val="2"/>
      </rPr>
      <t xml:space="preserve">交付額</t>
    </r>
    <r>
      <rPr>
        <sz val="12"/>
        <rFont val="ＭＳ 明朝"/>
        <family val="1"/>
        <charset val="128"/>
      </rPr>
      <t xml:space="preserve">25,314</t>
    </r>
    <r>
      <rPr>
        <sz val="12"/>
        <rFont val="Noto Sans"/>
        <family val="2"/>
      </rPr>
      <t xml:space="preserve">千円</t>
    </r>
    <r>
      <rPr>
        <sz val="12"/>
        <rFont val="ＭＳ 明朝"/>
        <family val="1"/>
        <charset val="128"/>
      </rPr>
      <t xml:space="preserve">×91</t>
    </r>
    <r>
      <rPr>
        <sz val="12"/>
        <rFont val="Noto Sans"/>
        <family val="2"/>
      </rPr>
      <t xml:space="preserve">％＝</t>
    </r>
    <r>
      <rPr>
        <sz val="12"/>
        <rFont val="ＭＳ 明朝"/>
        <family val="1"/>
        <charset val="128"/>
      </rPr>
      <t xml:space="preserve">23,036</t>
    </r>
    <r>
      <rPr>
        <sz val="12"/>
        <rFont val="Noto Sans"/>
        <family val="2"/>
      </rPr>
      <t xml:space="preserve">千円</t>
    </r>
  </si>
  <si>
    <r>
      <rPr>
        <sz val="12"/>
        <rFont val="Noto Sans"/>
        <family val="2"/>
      </rPr>
      <t xml:space="preserve">　　交付見込額</t>
    </r>
    <r>
      <rPr>
        <sz val="12"/>
        <rFont val="ＭＳ 明朝"/>
        <family val="1"/>
        <charset val="128"/>
      </rPr>
      <t xml:space="preserve">23,036</t>
    </r>
    <r>
      <rPr>
        <sz val="12"/>
        <rFont val="Noto Sans"/>
        <family val="2"/>
      </rPr>
      <t xml:space="preserve">千円</t>
    </r>
    <r>
      <rPr>
        <sz val="12"/>
        <rFont val="ＭＳ 明朝"/>
        <family val="1"/>
        <charset val="128"/>
      </rPr>
      <t xml:space="preserve">-</t>
    </r>
    <r>
      <rPr>
        <sz val="12"/>
        <rFont val="Noto Sans"/>
        <family val="2"/>
      </rPr>
      <t xml:space="preserve">予算現額</t>
    </r>
    <r>
      <rPr>
        <sz val="12"/>
        <rFont val="ＭＳ 明朝"/>
        <family val="1"/>
        <charset val="128"/>
      </rPr>
      <t xml:space="preserve">19,000</t>
    </r>
    <r>
      <rPr>
        <sz val="12"/>
        <rFont val="Noto Sans"/>
        <family val="2"/>
      </rPr>
      <t xml:space="preserve">千円＝補正額</t>
    </r>
    <r>
      <rPr>
        <sz val="12"/>
        <rFont val="ＭＳ 明朝"/>
        <family val="1"/>
        <charset val="128"/>
      </rPr>
      <t xml:space="preserve">+4,000</t>
    </r>
    <r>
      <rPr>
        <sz val="12"/>
        <rFont val="Noto Sans"/>
        <family val="2"/>
      </rPr>
      <t xml:space="preserve">千円</t>
    </r>
  </si>
  <si>
    <r>
      <rPr>
        <sz val="12"/>
        <rFont val="ＭＳ 明朝"/>
        <family val="1"/>
        <charset val="128"/>
      </rPr>
      <t xml:space="preserve">01</t>
    </r>
    <r>
      <rPr>
        <sz val="12"/>
        <rFont val="Noto Sans"/>
        <family val="2"/>
      </rPr>
      <t xml:space="preserve">　地方特例交付金決定額　</t>
    </r>
    <r>
      <rPr>
        <sz val="12"/>
        <rFont val="ＭＳ 明朝"/>
        <family val="1"/>
        <charset val="128"/>
      </rPr>
      <t xml:space="preserve">1,951</t>
    </r>
    <r>
      <rPr>
        <sz val="12"/>
        <rFont val="Noto Sans"/>
        <family val="2"/>
      </rPr>
      <t xml:space="preserve">千円　　前年度比△</t>
    </r>
    <r>
      <rPr>
        <sz val="12"/>
        <rFont val="ＭＳ 明朝"/>
        <family val="1"/>
        <charset val="128"/>
      </rPr>
      <t xml:space="preserve">7.1</t>
    </r>
    <r>
      <rPr>
        <sz val="12"/>
        <rFont val="Noto Sans"/>
        <family val="2"/>
      </rPr>
      <t xml:space="preserve">％</t>
    </r>
  </si>
  <si>
    <t xml:space="preserve">※減収補てん特例交付金（住宅借入金等特別税額控除分）</t>
  </si>
  <si>
    <r>
      <rPr>
        <sz val="12"/>
        <rFont val="ＭＳ 明朝"/>
        <family val="1"/>
        <charset val="128"/>
      </rPr>
      <t xml:space="preserve">01</t>
    </r>
    <r>
      <rPr>
        <sz val="12"/>
        <rFont val="Noto Sans"/>
        <family val="2"/>
      </rPr>
      <t xml:space="preserve">　普通交税決定額　</t>
    </r>
    <r>
      <rPr>
        <sz val="12"/>
        <rFont val="ＭＳ 明朝"/>
        <family val="1"/>
        <charset val="128"/>
      </rPr>
      <t xml:space="preserve">2,228,945</t>
    </r>
    <r>
      <rPr>
        <sz val="12"/>
        <rFont val="Noto Sans"/>
        <family val="2"/>
      </rPr>
      <t xml:space="preserve">千円（前年比▲</t>
    </r>
    <r>
      <rPr>
        <sz val="12"/>
        <rFont val="ＭＳ 明朝"/>
        <family val="1"/>
        <charset val="128"/>
      </rPr>
      <t xml:space="preserve">68,697</t>
    </r>
    <r>
      <rPr>
        <sz val="12"/>
        <rFont val="Noto Sans"/>
        <family val="2"/>
      </rPr>
      <t xml:space="preserve">千円　▲</t>
    </r>
    <r>
      <rPr>
        <sz val="12"/>
        <rFont val="ＭＳ 明朝"/>
        <family val="1"/>
        <charset val="128"/>
      </rPr>
      <t xml:space="preserve">3.0</t>
    </r>
    <r>
      <rPr>
        <sz val="12"/>
        <rFont val="Noto Sans"/>
        <family val="2"/>
      </rPr>
      <t xml:space="preserve">％）需要額▲</t>
    </r>
    <r>
      <rPr>
        <sz val="12"/>
        <rFont val="ＭＳ 明朝"/>
        <family val="1"/>
        <charset val="128"/>
      </rPr>
      <t xml:space="preserve">1.0</t>
    </r>
    <r>
      <rPr>
        <sz val="12"/>
        <rFont val="Noto Sans"/>
        <family val="2"/>
      </rPr>
      <t xml:space="preserve">％　</t>
    </r>
    <r>
      <rPr>
        <u val="single"/>
        <sz val="12"/>
        <rFont val="Noto Sans"/>
        <family val="2"/>
      </rPr>
      <t xml:space="preserve">収入額</t>
    </r>
    <r>
      <rPr>
        <u val="single"/>
        <sz val="12"/>
        <rFont val="ＭＳ 明朝"/>
        <family val="1"/>
        <charset val="128"/>
      </rPr>
      <t xml:space="preserve">+4.4</t>
    </r>
    <r>
      <rPr>
        <u val="single"/>
        <sz val="12"/>
        <rFont val="Noto Sans"/>
        <family val="2"/>
      </rPr>
      <t xml:space="preserve">％</t>
    </r>
  </si>
  <si>
    <r>
      <rPr>
        <sz val="12"/>
        <rFont val="Noto Sans"/>
        <family val="2"/>
      </rPr>
      <t xml:space="preserve">　　今回補正額＝決定額</t>
    </r>
    <r>
      <rPr>
        <sz val="12"/>
        <rFont val="ＭＳ 明朝"/>
        <family val="1"/>
        <charset val="128"/>
      </rPr>
      <t xml:space="preserve">-</t>
    </r>
    <r>
      <rPr>
        <sz val="12"/>
        <rFont val="Noto Sans"/>
        <family val="2"/>
      </rPr>
      <t xml:space="preserve">予算現額</t>
    </r>
    <r>
      <rPr>
        <sz val="12"/>
        <rFont val="ＭＳ 明朝"/>
        <family val="1"/>
        <charset val="128"/>
      </rPr>
      <t xml:space="preserve">2,030,000</t>
    </r>
    <r>
      <rPr>
        <sz val="12"/>
        <rFont val="Noto Sans"/>
        <family val="2"/>
      </rPr>
      <t xml:space="preserve">千円＝</t>
    </r>
    <r>
      <rPr>
        <sz val="12"/>
        <rFont val="ＭＳ 明朝"/>
        <family val="1"/>
        <charset val="128"/>
      </rPr>
      <t xml:space="preserve">198,945</t>
    </r>
    <r>
      <rPr>
        <sz val="12"/>
        <rFont val="Noto Sans"/>
        <family val="2"/>
      </rPr>
      <t xml:space="preserve">千円</t>
    </r>
  </si>
  <si>
    <r>
      <rPr>
        <sz val="12"/>
        <rFont val="ＭＳ 明朝"/>
        <family val="1"/>
        <charset val="128"/>
      </rPr>
      <t xml:space="preserve">02</t>
    </r>
    <r>
      <rPr>
        <sz val="12"/>
        <rFont val="Noto Sans"/>
        <family val="2"/>
      </rPr>
      <t xml:space="preserve">　震災復興特別交付税震災復旧事業完了に伴う事業費精査による補正</t>
    </r>
  </si>
  <si>
    <r>
      <rPr>
        <sz val="12"/>
        <rFont val="Noto Sans"/>
        <family val="2"/>
      </rPr>
      <t xml:space="preserve">　　⇒町道等公共施設復旧分：</t>
    </r>
    <r>
      <rPr>
        <sz val="12"/>
        <rFont val="ＭＳ 明朝"/>
        <family val="1"/>
        <charset val="128"/>
      </rPr>
      <t xml:space="preserve">68,554</t>
    </r>
    <r>
      <rPr>
        <sz val="12"/>
        <rFont val="Noto Sans"/>
        <family val="2"/>
      </rPr>
      <t xml:space="preserve">千円　原発事故風評被害対策分：</t>
    </r>
    <r>
      <rPr>
        <sz val="12"/>
        <rFont val="ＭＳ 明朝"/>
        <family val="1"/>
        <charset val="128"/>
      </rPr>
      <t xml:space="preserve">22,253</t>
    </r>
    <r>
      <rPr>
        <sz val="12"/>
        <rFont val="Noto Sans"/>
        <family val="2"/>
      </rPr>
      <t xml:space="preserve">千円　減収補てん分：</t>
    </r>
    <r>
      <rPr>
        <sz val="12"/>
        <rFont val="ＭＳ 明朝"/>
        <family val="1"/>
        <charset val="128"/>
      </rPr>
      <t xml:space="preserve">6,892</t>
    </r>
    <r>
      <rPr>
        <sz val="12"/>
        <rFont val="Noto Sans"/>
        <family val="2"/>
      </rPr>
      <t xml:space="preserve">千円</t>
    </r>
  </si>
  <si>
    <t xml:space="preserve">　　</t>
  </si>
  <si>
    <r>
      <rPr>
        <sz val="12"/>
        <rFont val="ＭＳ 明朝"/>
        <family val="1"/>
        <charset val="128"/>
      </rPr>
      <t xml:space="preserve">01</t>
    </r>
    <r>
      <rPr>
        <sz val="12"/>
        <rFont val="Noto Sans"/>
        <family val="2"/>
      </rPr>
      <t xml:space="preserve">　特別交付税の決定　</t>
    </r>
    <r>
      <rPr>
        <sz val="12"/>
        <rFont val="ＭＳ 明朝"/>
        <family val="1"/>
        <charset val="128"/>
      </rPr>
      <t xml:space="preserve">216,502</t>
    </r>
    <r>
      <rPr>
        <sz val="12"/>
        <rFont val="Noto Sans"/>
        <family val="2"/>
      </rPr>
      <t xml:space="preserve">千円（〃</t>
    </r>
    <r>
      <rPr>
        <sz val="12"/>
        <rFont val="ＭＳ 明朝"/>
        <family val="1"/>
        <charset val="128"/>
      </rPr>
      <t xml:space="preserve">+18,946</t>
    </r>
    <r>
      <rPr>
        <sz val="12"/>
        <rFont val="Noto Sans"/>
        <family val="2"/>
      </rPr>
      <t xml:space="preserve">千円、</t>
    </r>
    <r>
      <rPr>
        <sz val="12"/>
        <rFont val="ＭＳ 明朝"/>
        <family val="1"/>
        <charset val="128"/>
      </rPr>
      <t xml:space="preserve">9.6</t>
    </r>
    <r>
      <rPr>
        <sz val="12"/>
        <rFont val="Noto Sans"/>
        <family val="2"/>
      </rPr>
      <t xml:space="preserve">％）＝ほぼ</t>
    </r>
    <r>
      <rPr>
        <sz val="12"/>
        <rFont val="ＭＳ 明朝"/>
        <family val="1"/>
        <charset val="128"/>
      </rPr>
      <t xml:space="preserve">H13</t>
    </r>
    <r>
      <rPr>
        <sz val="12"/>
        <rFont val="Noto Sans"/>
        <family val="2"/>
      </rPr>
      <t xml:space="preserve">年度交付並み　参考</t>
    </r>
    <r>
      <rPr>
        <sz val="12"/>
        <rFont val="ＭＳ 明朝"/>
        <family val="1"/>
        <charset val="128"/>
      </rPr>
      <t xml:space="preserve">)H21</t>
    </r>
    <r>
      <rPr>
        <sz val="12"/>
        <rFont val="Noto Sans"/>
        <family val="2"/>
      </rPr>
      <t xml:space="preserve">　</t>
    </r>
    <r>
      <rPr>
        <sz val="12"/>
        <rFont val="ＭＳ 明朝"/>
        <family val="1"/>
        <charset val="128"/>
      </rPr>
      <t xml:space="preserve">197,556</t>
    </r>
    <r>
      <rPr>
        <sz val="12"/>
        <rFont val="Noto Sans"/>
        <family val="2"/>
      </rPr>
      <t xml:space="preserve">千円　</t>
    </r>
  </si>
  <si>
    <r>
      <rPr>
        <sz val="12"/>
        <rFont val="Noto Sans"/>
        <family val="2"/>
      </rPr>
      <t xml:space="preserve">　　除排雪（前年度比</t>
    </r>
    <r>
      <rPr>
        <sz val="12"/>
        <rFont val="ＭＳ 明朝"/>
        <family val="1"/>
        <charset val="128"/>
      </rPr>
      <t xml:space="preserve">+7,762</t>
    </r>
    <r>
      <rPr>
        <sz val="12"/>
        <rFont val="Noto Sans"/>
        <family val="2"/>
      </rPr>
      <t xml:space="preserve">千円）・公立病院医療提供体制分・地震防災対策関係等（</t>
    </r>
    <r>
      <rPr>
        <sz val="12"/>
        <rFont val="ＭＳ 明朝"/>
        <family val="1"/>
        <charset val="128"/>
      </rPr>
      <t xml:space="preserve">3.11</t>
    </r>
    <r>
      <rPr>
        <sz val="12"/>
        <rFont val="Noto Sans"/>
        <family val="2"/>
      </rPr>
      <t xml:space="preserve">震災考慮なし）の増　　</t>
    </r>
  </si>
  <si>
    <r>
      <rPr>
        <sz val="12"/>
        <rFont val="ＭＳ 明朝"/>
        <family val="1"/>
        <charset val="128"/>
      </rPr>
      <t xml:space="preserve">01</t>
    </r>
    <r>
      <rPr>
        <sz val="12"/>
        <rFont val="Noto Sans"/>
        <family val="2"/>
      </rPr>
      <t xml:space="preserve">　交通安全対策事業特別交付金決定額　</t>
    </r>
    <r>
      <rPr>
        <sz val="12"/>
        <rFont val="ＭＳ 明朝"/>
        <family val="1"/>
        <charset val="128"/>
      </rPr>
      <t xml:space="preserve">1,320</t>
    </r>
    <r>
      <rPr>
        <sz val="12"/>
        <rFont val="Noto Sans"/>
        <family val="2"/>
      </rPr>
      <t xml:space="preserve">千円（前年度比▲</t>
    </r>
    <r>
      <rPr>
        <sz val="12"/>
        <rFont val="ＭＳ 明朝"/>
        <family val="1"/>
        <charset val="128"/>
      </rPr>
      <t xml:space="preserve">80</t>
    </r>
    <r>
      <rPr>
        <sz val="12"/>
        <rFont val="Noto Sans"/>
        <family val="2"/>
      </rPr>
      <t xml:space="preserve">千円　▲</t>
    </r>
    <r>
      <rPr>
        <sz val="12"/>
        <rFont val="ＭＳ 明朝"/>
        <family val="1"/>
        <charset val="128"/>
      </rPr>
      <t xml:space="preserve">10.6</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1,477</t>
    </r>
    <r>
      <rPr>
        <sz val="12"/>
        <rFont val="Noto Sans"/>
        <family val="2"/>
      </rPr>
      <t xml:space="preserve">千円</t>
    </r>
  </si>
  <si>
    <t xml:space="preserve">分担金</t>
  </si>
  <si>
    <t xml:space="preserve">衛生費分担金</t>
  </si>
  <si>
    <r>
      <rPr>
        <sz val="12"/>
        <rFont val="ＭＳ 明朝"/>
        <family val="1"/>
        <charset val="128"/>
      </rPr>
      <t xml:space="preserve">01</t>
    </r>
    <r>
      <rPr>
        <sz val="12"/>
        <rFont val="Noto Sans"/>
        <family val="2"/>
      </rPr>
      <t xml:space="preserve">　保健衛生費分担金科目設定の減</t>
    </r>
  </si>
  <si>
    <t xml:space="preserve">負担金</t>
  </si>
  <si>
    <t xml:space="preserve">民生費負担金</t>
  </si>
  <si>
    <r>
      <rPr>
        <sz val="12"/>
        <rFont val="ＭＳ 明朝"/>
        <family val="1"/>
        <charset val="128"/>
      </rPr>
      <t xml:space="preserve">01</t>
    </r>
    <r>
      <rPr>
        <sz val="12"/>
        <rFont val="Noto Sans"/>
        <family val="2"/>
      </rPr>
      <t xml:space="preserve">　老人福祉施設入所負担金入居者所得減少等に起因する減　</t>
    </r>
    <r>
      <rPr>
        <sz val="12"/>
        <rFont val="ＭＳ 明朝"/>
        <family val="1"/>
        <charset val="128"/>
      </rPr>
      <t xml:space="preserve">2,106</t>
    </r>
    <r>
      <rPr>
        <sz val="12"/>
        <rFont val="Noto Sans"/>
        <family val="2"/>
      </rPr>
      <t xml:space="preserve">千円見込み</t>
    </r>
  </si>
  <si>
    <t xml:space="preserve">老人福祉費負担金</t>
  </si>
  <si>
    <r>
      <rPr>
        <sz val="12"/>
        <rFont val="ＭＳ 明朝"/>
        <family val="1"/>
        <charset val="128"/>
      </rPr>
      <t xml:space="preserve">04</t>
    </r>
    <r>
      <rPr>
        <sz val="12"/>
        <rFont val="Noto Sans"/>
        <family val="2"/>
      </rPr>
      <t xml:space="preserve">　老人移送サービス事業負担金利用回数減少に金する減　</t>
    </r>
    <r>
      <rPr>
        <sz val="12"/>
        <rFont val="ＭＳ 明朝"/>
        <family val="1"/>
        <charset val="128"/>
      </rPr>
      <t xml:space="preserve">140</t>
    </r>
    <r>
      <rPr>
        <sz val="12"/>
        <rFont val="Noto Sans"/>
        <family val="2"/>
      </rPr>
      <t xml:space="preserve">千円見込み</t>
    </r>
  </si>
  <si>
    <r>
      <rPr>
        <sz val="12"/>
        <rFont val="ＭＳ 明朝"/>
        <family val="1"/>
        <charset val="128"/>
      </rPr>
      <t xml:space="preserve">05</t>
    </r>
    <r>
      <rPr>
        <sz val="12"/>
        <rFont val="Noto Sans"/>
        <family val="2"/>
      </rPr>
      <t xml:space="preserve">　生きがいデイサービス事業負担金介護予防教室開催数減少に起因する減　</t>
    </r>
    <r>
      <rPr>
        <sz val="12"/>
        <rFont val="ＭＳ 明朝"/>
        <family val="1"/>
        <charset val="128"/>
      </rPr>
      <t xml:space="preserve">680</t>
    </r>
    <r>
      <rPr>
        <sz val="12"/>
        <rFont val="Noto Sans"/>
        <family val="2"/>
      </rPr>
      <t xml:space="preserve">千円見込み</t>
    </r>
  </si>
  <si>
    <t xml:space="preserve">衛生費負担金</t>
  </si>
  <si>
    <r>
      <rPr>
        <sz val="12"/>
        <rFont val="ＭＳ 明朝"/>
        <family val="1"/>
        <charset val="128"/>
      </rPr>
      <t xml:space="preserve">04</t>
    </r>
    <r>
      <rPr>
        <sz val="12"/>
        <rFont val="Noto Sans"/>
        <family val="2"/>
      </rPr>
      <t xml:space="preserve">　子宮がん検診負担金の増（受診者の増）　</t>
    </r>
    <r>
      <rPr>
        <sz val="12"/>
        <rFont val="ＭＳ 明朝"/>
        <family val="1"/>
        <charset val="128"/>
      </rPr>
      <t xml:space="preserve">1,400</t>
    </r>
    <r>
      <rPr>
        <sz val="12"/>
        <rFont val="Noto Sans"/>
        <family val="2"/>
      </rPr>
      <t xml:space="preserve">千円確定</t>
    </r>
  </si>
  <si>
    <t xml:space="preserve">各種検診負担金</t>
  </si>
  <si>
    <r>
      <rPr>
        <sz val="12"/>
        <rFont val="ＭＳ 明朝"/>
        <family val="1"/>
        <charset val="128"/>
      </rPr>
      <t xml:space="preserve">05</t>
    </r>
    <r>
      <rPr>
        <sz val="12"/>
        <rFont val="Noto Sans"/>
        <family val="2"/>
      </rPr>
      <t xml:space="preserve">　乳がん健診負担金の増　</t>
    </r>
    <r>
      <rPr>
        <sz val="12"/>
        <rFont val="ＭＳ 明朝"/>
        <family val="1"/>
        <charset val="128"/>
      </rPr>
      <t xml:space="preserve">1,006</t>
    </r>
    <r>
      <rPr>
        <sz val="12"/>
        <rFont val="Noto Sans"/>
        <family val="2"/>
      </rPr>
      <t xml:space="preserve">千円確定</t>
    </r>
  </si>
  <si>
    <r>
      <rPr>
        <sz val="12"/>
        <rFont val="ＭＳ 明朝"/>
        <family val="1"/>
        <charset val="128"/>
      </rPr>
      <t xml:space="preserve">06</t>
    </r>
    <r>
      <rPr>
        <sz val="12"/>
        <rFont val="Noto Sans"/>
        <family val="2"/>
      </rPr>
      <t xml:space="preserve">　住民健診負担金の増　</t>
    </r>
    <r>
      <rPr>
        <sz val="12"/>
        <rFont val="ＭＳ 明朝"/>
        <family val="1"/>
        <charset val="128"/>
      </rPr>
      <t xml:space="preserve">338</t>
    </r>
    <r>
      <rPr>
        <sz val="12"/>
        <rFont val="Noto Sans"/>
        <family val="2"/>
      </rPr>
      <t xml:space="preserve">千円確定</t>
    </r>
  </si>
  <si>
    <r>
      <rPr>
        <sz val="12"/>
        <rFont val="ＭＳ 明朝"/>
        <family val="1"/>
        <charset val="128"/>
      </rPr>
      <t xml:space="preserve">07</t>
    </r>
    <r>
      <rPr>
        <sz val="12"/>
        <rFont val="Noto Sans"/>
        <family val="2"/>
      </rPr>
      <t xml:space="preserve">　肺がん健診負担金の増　</t>
    </r>
    <r>
      <rPr>
        <sz val="12"/>
        <rFont val="ＭＳ 明朝"/>
        <family val="1"/>
        <charset val="128"/>
      </rPr>
      <t xml:space="preserve">110</t>
    </r>
    <r>
      <rPr>
        <sz val="12"/>
        <rFont val="Noto Sans"/>
        <family val="2"/>
      </rPr>
      <t xml:space="preserve">千円確定</t>
    </r>
  </si>
  <si>
    <r>
      <rPr>
        <sz val="12"/>
        <rFont val="ＭＳ 明朝"/>
        <family val="1"/>
        <charset val="128"/>
      </rPr>
      <t xml:space="preserve">08</t>
    </r>
    <r>
      <rPr>
        <sz val="12"/>
        <rFont val="Noto Sans"/>
        <family val="2"/>
      </rPr>
      <t xml:space="preserve">　大腸がん検診負担金の増　</t>
    </r>
    <r>
      <rPr>
        <sz val="12"/>
        <rFont val="ＭＳ 明朝"/>
        <family val="1"/>
        <charset val="128"/>
      </rPr>
      <t xml:space="preserve">712</t>
    </r>
    <r>
      <rPr>
        <sz val="12"/>
        <rFont val="Noto Sans"/>
        <family val="2"/>
      </rPr>
      <t xml:space="preserve">千円確定</t>
    </r>
  </si>
  <si>
    <r>
      <rPr>
        <sz val="12"/>
        <rFont val="ＭＳ 明朝"/>
        <family val="1"/>
        <charset val="128"/>
      </rPr>
      <t xml:space="preserve">10</t>
    </r>
    <r>
      <rPr>
        <sz val="12"/>
        <rFont val="Noto Sans"/>
        <family val="2"/>
      </rPr>
      <t xml:space="preserve">　前立腺がん検査負担金の減　</t>
    </r>
    <r>
      <rPr>
        <sz val="12"/>
        <rFont val="ＭＳ 明朝"/>
        <family val="1"/>
        <charset val="128"/>
      </rPr>
      <t xml:space="preserve">441</t>
    </r>
    <r>
      <rPr>
        <sz val="12"/>
        <rFont val="Noto Sans"/>
        <family val="2"/>
      </rPr>
      <t xml:space="preserve">千円確定</t>
    </r>
  </si>
  <si>
    <r>
      <rPr>
        <sz val="12"/>
        <rFont val="ＭＳ 明朝"/>
        <family val="1"/>
        <charset val="128"/>
      </rPr>
      <t xml:space="preserve">11</t>
    </r>
    <r>
      <rPr>
        <sz val="12"/>
        <rFont val="Noto Sans"/>
        <family val="2"/>
      </rPr>
      <t xml:space="preserve">　骨粗しょう症検査負担金の減　</t>
    </r>
    <r>
      <rPr>
        <sz val="12"/>
        <rFont val="ＭＳ 明朝"/>
        <family val="1"/>
        <charset val="128"/>
      </rPr>
      <t xml:space="preserve">77</t>
    </r>
    <r>
      <rPr>
        <sz val="12"/>
        <rFont val="Noto Sans"/>
        <family val="2"/>
      </rPr>
      <t xml:space="preserve">千円確定</t>
    </r>
  </si>
  <si>
    <r>
      <rPr>
        <sz val="12"/>
        <rFont val="ＭＳ 明朝"/>
        <family val="1"/>
        <charset val="128"/>
      </rPr>
      <t xml:space="preserve">13</t>
    </r>
    <r>
      <rPr>
        <sz val="12"/>
        <rFont val="Noto Sans"/>
        <family val="2"/>
      </rPr>
      <t xml:space="preserve">　歯科検診負担金の精査による増　　</t>
    </r>
    <r>
      <rPr>
        <sz val="12"/>
        <rFont val="ＭＳ 明朝"/>
        <family val="1"/>
        <charset val="128"/>
      </rPr>
      <t xml:space="preserve">25</t>
    </r>
    <r>
      <rPr>
        <sz val="12"/>
        <rFont val="Noto Sans"/>
        <family val="2"/>
      </rPr>
      <t xml:space="preserve">千円確定</t>
    </r>
  </si>
  <si>
    <t xml:space="preserve">農林水産業費負担金</t>
  </si>
  <si>
    <r>
      <rPr>
        <sz val="12"/>
        <rFont val="ＭＳ 明朝"/>
        <family val="1"/>
        <charset val="128"/>
      </rPr>
      <t xml:space="preserve">01</t>
    </r>
    <r>
      <rPr>
        <sz val="12"/>
        <rFont val="Noto Sans"/>
        <family val="2"/>
      </rPr>
      <t xml:space="preserve">　農業用水路整備事業受益者負担金事業費見込み額精査による減　</t>
    </r>
    <r>
      <rPr>
        <sz val="12"/>
        <rFont val="ＭＳ 明朝"/>
        <family val="1"/>
        <charset val="128"/>
      </rPr>
      <t xml:space="preserve">1,331</t>
    </r>
    <r>
      <rPr>
        <sz val="12"/>
        <rFont val="Noto Sans"/>
        <family val="2"/>
      </rPr>
      <t xml:space="preserve">千円見込み</t>
    </r>
  </si>
  <si>
    <t xml:space="preserve">農業費負担金</t>
  </si>
  <si>
    <r>
      <rPr>
        <sz val="12"/>
        <rFont val="ＭＳ 明朝"/>
        <family val="1"/>
        <charset val="128"/>
      </rPr>
      <t xml:space="preserve">01</t>
    </r>
    <r>
      <rPr>
        <sz val="12"/>
        <rFont val="Noto Sans"/>
        <family val="2"/>
      </rPr>
      <t xml:space="preserve">　⇒野上用水路</t>
    </r>
    <r>
      <rPr>
        <sz val="12"/>
        <rFont val="ＭＳ 明朝"/>
        <family val="1"/>
        <charset val="128"/>
      </rPr>
      <t xml:space="preserve">415</t>
    </r>
    <r>
      <rPr>
        <sz val="12"/>
        <rFont val="Noto Sans"/>
        <family val="2"/>
      </rPr>
      <t xml:space="preserve">千円・県営前川地区水路整備</t>
    </r>
    <r>
      <rPr>
        <sz val="12"/>
        <rFont val="ＭＳ 明朝"/>
        <family val="1"/>
        <charset val="128"/>
      </rPr>
      <t xml:space="preserve">698</t>
    </r>
    <r>
      <rPr>
        <sz val="12"/>
        <rFont val="Noto Sans"/>
        <family val="2"/>
      </rPr>
      <t xml:space="preserve">千円・山口ため池等</t>
    </r>
    <r>
      <rPr>
        <sz val="12"/>
        <rFont val="ＭＳ 明朝"/>
        <family val="1"/>
        <charset val="128"/>
      </rPr>
      <t xml:space="preserve">218</t>
    </r>
    <r>
      <rPr>
        <sz val="12"/>
        <rFont val="Noto Sans"/>
        <family val="2"/>
      </rPr>
      <t xml:space="preserve">千円</t>
    </r>
  </si>
  <si>
    <t xml:space="preserve">教育費負担金</t>
  </si>
  <si>
    <r>
      <rPr>
        <sz val="12"/>
        <rFont val="ＭＳ 明朝"/>
        <family val="1"/>
        <charset val="128"/>
      </rPr>
      <t xml:space="preserve">01</t>
    </r>
    <r>
      <rPr>
        <sz val="12"/>
        <rFont val="Noto Sans"/>
        <family val="2"/>
      </rPr>
      <t xml:space="preserve">　日本体育･学校健康センター保護者負担金の精査の減　小・中・幼稚園　</t>
    </r>
    <r>
      <rPr>
        <sz val="12"/>
        <rFont val="ＭＳ 明朝"/>
        <family val="1"/>
        <charset val="128"/>
      </rPr>
      <t xml:space="preserve">322</t>
    </r>
    <r>
      <rPr>
        <sz val="12"/>
        <rFont val="Noto Sans"/>
        <family val="2"/>
      </rPr>
      <t xml:space="preserve">千円見込み</t>
    </r>
  </si>
  <si>
    <t xml:space="preserve">災害復旧費負担金</t>
  </si>
  <si>
    <r>
      <rPr>
        <sz val="12"/>
        <rFont val="ＭＳ 明朝"/>
        <family val="1"/>
        <charset val="128"/>
      </rPr>
      <t xml:space="preserve">01</t>
    </r>
    <r>
      <rPr>
        <sz val="12"/>
        <rFont val="Noto Sans"/>
        <family val="2"/>
      </rPr>
      <t xml:space="preserve">東日本大震災に係る農地農業用施設災害復旧事業に伴う受益者負担金　事業費の</t>
    </r>
    <r>
      <rPr>
        <sz val="12"/>
        <rFont val="ＭＳ 明朝"/>
        <family val="1"/>
        <charset val="128"/>
      </rPr>
      <t xml:space="preserve">10</t>
    </r>
    <r>
      <rPr>
        <sz val="12"/>
        <rFont val="Noto Sans"/>
        <family val="2"/>
      </rPr>
      <t xml:space="preserve">％基準</t>
    </r>
  </si>
  <si>
    <t xml:space="preserve">農林水産業施設等</t>
  </si>
  <si>
    <t xml:space="preserve">　災害復旧費負担金</t>
  </si>
  <si>
    <t xml:space="preserve">使用料</t>
  </si>
  <si>
    <t xml:space="preserve">総務使用料</t>
  </si>
  <si>
    <r>
      <rPr>
        <sz val="12"/>
        <rFont val="ＭＳ 明朝"/>
        <family val="1"/>
        <charset val="128"/>
      </rPr>
      <t xml:space="preserve">01</t>
    </r>
    <r>
      <rPr>
        <sz val="12"/>
        <rFont val="Noto Sans"/>
        <family val="2"/>
      </rPr>
      <t xml:space="preserve">　町民バス乗車料見込み額精査による減　</t>
    </r>
    <r>
      <rPr>
        <sz val="12"/>
        <rFont val="ＭＳ 明朝"/>
        <family val="1"/>
        <charset val="128"/>
      </rPr>
      <t xml:space="preserve">2,140</t>
    </r>
    <r>
      <rPr>
        <sz val="12"/>
        <rFont val="Noto Sans"/>
        <family val="2"/>
      </rPr>
      <t xml:space="preserve">千円見込み　※有料乗客者数の減少</t>
    </r>
  </si>
  <si>
    <t xml:space="preserve">町民バス乗車料</t>
  </si>
  <si>
    <t xml:space="preserve">民生使用料</t>
  </si>
  <si>
    <r>
      <rPr>
        <sz val="12"/>
        <rFont val="ＭＳ 明朝"/>
        <family val="1"/>
        <charset val="128"/>
      </rPr>
      <t xml:space="preserve">01</t>
    </r>
    <r>
      <rPr>
        <sz val="12"/>
        <rFont val="Noto Sans"/>
        <family val="2"/>
      </rPr>
      <t xml:space="preserve">　やすらぎの湯温泉使用料の精査の減　</t>
    </r>
    <r>
      <rPr>
        <sz val="12"/>
        <rFont val="ＭＳ 明朝"/>
        <family val="1"/>
        <charset val="128"/>
      </rPr>
      <t xml:space="preserve">4,314</t>
    </r>
    <r>
      <rPr>
        <sz val="12"/>
        <rFont val="Noto Sans"/>
        <family val="2"/>
      </rPr>
      <t xml:space="preserve">千円見込み</t>
    </r>
  </si>
  <si>
    <t xml:space="preserve">温泉使用料</t>
  </si>
  <si>
    <t xml:space="preserve">03</t>
  </si>
  <si>
    <r>
      <rPr>
        <sz val="12"/>
        <rFont val="ＭＳ 明朝"/>
        <family val="1"/>
        <charset val="128"/>
      </rPr>
      <t xml:space="preserve">01</t>
    </r>
    <r>
      <rPr>
        <sz val="12"/>
        <rFont val="Noto Sans"/>
        <family val="2"/>
      </rPr>
      <t xml:space="preserve">　児童教室使用料の精査の減　　</t>
    </r>
    <r>
      <rPr>
        <sz val="12"/>
        <rFont val="ＭＳ 明朝"/>
        <family val="1"/>
        <charset val="128"/>
      </rPr>
      <t xml:space="preserve">1,176</t>
    </r>
    <r>
      <rPr>
        <sz val="12"/>
        <rFont val="Noto Sans"/>
        <family val="2"/>
      </rPr>
      <t xml:space="preserve">千円見込み</t>
    </r>
  </si>
  <si>
    <t xml:space="preserve">児童教室使用料</t>
  </si>
  <si>
    <t xml:space="preserve">農林水産業使用料</t>
  </si>
  <si>
    <t xml:space="preserve">農業使用料</t>
  </si>
  <si>
    <r>
      <rPr>
        <sz val="12"/>
        <rFont val="ＭＳ 明朝"/>
        <family val="1"/>
        <charset val="128"/>
      </rPr>
      <t xml:space="preserve">01</t>
    </r>
    <r>
      <rPr>
        <sz val="12"/>
        <rFont val="Noto Sans"/>
        <family val="2"/>
      </rPr>
      <t xml:space="preserve">　山村開発センター等使用料実績ベースによる増　</t>
    </r>
    <r>
      <rPr>
        <sz val="12"/>
        <rFont val="ＭＳ 明朝"/>
        <family val="1"/>
        <charset val="128"/>
      </rPr>
      <t xml:space="preserve">88</t>
    </r>
    <r>
      <rPr>
        <sz val="12"/>
        <rFont val="Noto Sans"/>
        <family val="2"/>
      </rPr>
      <t xml:space="preserve">千円見込み</t>
    </r>
  </si>
  <si>
    <t xml:space="preserve">商工使用料</t>
  </si>
  <si>
    <r>
      <rPr>
        <sz val="12"/>
        <rFont val="ＭＳ 明朝"/>
        <family val="1"/>
        <charset val="128"/>
      </rPr>
      <t xml:space="preserve">01</t>
    </r>
    <r>
      <rPr>
        <sz val="12"/>
        <rFont val="Noto Sans"/>
        <family val="2"/>
      </rPr>
      <t xml:space="preserve">　青根共同浴場温泉使用料　直営期間の収入なし</t>
    </r>
  </si>
  <si>
    <t xml:space="preserve">土木使用料</t>
  </si>
  <si>
    <r>
      <rPr>
        <sz val="12"/>
        <rFont val="ＭＳ 明朝"/>
        <family val="1"/>
        <charset val="128"/>
      </rPr>
      <t xml:space="preserve">01</t>
    </r>
    <r>
      <rPr>
        <sz val="12"/>
        <rFont val="Noto Sans"/>
        <family val="2"/>
      </rPr>
      <t xml:space="preserve">　住宅使用料現年度分収納見込み額精査による減　</t>
    </r>
    <r>
      <rPr>
        <sz val="12"/>
        <rFont val="ＭＳ 明朝"/>
        <family val="1"/>
        <charset val="128"/>
      </rPr>
      <t xml:space="preserve">7,970</t>
    </r>
    <r>
      <rPr>
        <sz val="12"/>
        <rFont val="Noto Sans"/>
        <family val="2"/>
      </rPr>
      <t xml:space="preserve">千円見込み</t>
    </r>
  </si>
  <si>
    <t xml:space="preserve">住宅使用料</t>
  </si>
  <si>
    <r>
      <rPr>
        <sz val="12"/>
        <rFont val="ＭＳ 明朝"/>
        <family val="1"/>
        <charset val="128"/>
      </rPr>
      <t xml:space="preserve">02</t>
    </r>
    <r>
      <rPr>
        <sz val="12"/>
        <rFont val="Noto Sans"/>
        <family val="2"/>
      </rPr>
      <t xml:space="preserve">　住宅使用料滞納繰越分収納見込み額精査による減　</t>
    </r>
    <r>
      <rPr>
        <sz val="12"/>
        <rFont val="ＭＳ 明朝"/>
        <family val="1"/>
        <charset val="128"/>
      </rPr>
      <t xml:space="preserve">1,220</t>
    </r>
    <r>
      <rPr>
        <sz val="12"/>
        <rFont val="Noto Sans"/>
        <family val="2"/>
      </rPr>
      <t xml:space="preserve">千円</t>
    </r>
  </si>
  <si>
    <t xml:space="preserve">教育使用料</t>
  </si>
  <si>
    <r>
      <rPr>
        <sz val="12"/>
        <rFont val="ＭＳ 明朝"/>
        <family val="1"/>
        <charset val="128"/>
      </rPr>
      <t xml:space="preserve">02</t>
    </r>
    <r>
      <rPr>
        <sz val="12"/>
        <rFont val="Noto Sans"/>
        <family val="2"/>
      </rPr>
      <t xml:space="preserve">　こども園長時間保育児童増加に伴う長期利用料の補正　</t>
    </r>
    <r>
      <rPr>
        <sz val="12"/>
        <rFont val="ＭＳ 明朝"/>
        <family val="1"/>
        <charset val="128"/>
      </rPr>
      <t xml:space="preserve">30,780</t>
    </r>
    <r>
      <rPr>
        <sz val="12"/>
        <rFont val="Noto Sans"/>
        <family val="2"/>
      </rPr>
      <t xml:space="preserve">千円見込み</t>
    </r>
  </si>
  <si>
    <t xml:space="preserve">こども園利用料</t>
  </si>
  <si>
    <r>
      <rPr>
        <sz val="12"/>
        <rFont val="ＭＳ 明朝"/>
        <family val="1"/>
        <charset val="128"/>
      </rPr>
      <t xml:space="preserve">01</t>
    </r>
    <r>
      <rPr>
        <sz val="12"/>
        <rFont val="Noto Sans"/>
        <family val="2"/>
      </rPr>
      <t xml:space="preserve">　子育て支援センター預かり保育利用者増に伴う預かり保育料の補正　</t>
    </r>
    <r>
      <rPr>
        <sz val="12"/>
        <rFont val="ＭＳ 明朝"/>
        <family val="1"/>
        <charset val="128"/>
      </rPr>
      <t xml:space="preserve">491</t>
    </r>
    <r>
      <rPr>
        <sz val="12"/>
        <rFont val="Noto Sans"/>
        <family val="2"/>
      </rPr>
      <t xml:space="preserve">千円見込み</t>
    </r>
  </si>
  <si>
    <t xml:space="preserve">預かり保育料</t>
  </si>
  <si>
    <t xml:space="preserve">06</t>
  </si>
  <si>
    <r>
      <rPr>
        <sz val="12"/>
        <rFont val="ＭＳ 明朝"/>
        <family val="1"/>
        <charset val="128"/>
      </rPr>
      <t xml:space="preserve">01</t>
    </r>
    <r>
      <rPr>
        <sz val="12"/>
        <rFont val="Noto Sans"/>
        <family val="2"/>
      </rPr>
      <t xml:space="preserve">　児童教室利用児童増加に伴う児童教室使用料の補正　</t>
    </r>
    <r>
      <rPr>
        <sz val="12"/>
        <rFont val="ＭＳ 明朝"/>
        <family val="1"/>
        <charset val="128"/>
      </rPr>
      <t xml:space="preserve">1,624</t>
    </r>
    <r>
      <rPr>
        <sz val="12"/>
        <rFont val="Noto Sans"/>
        <family val="2"/>
      </rPr>
      <t xml:space="preserve">千円見込み</t>
    </r>
  </si>
  <si>
    <t xml:space="preserve">手数料</t>
  </si>
  <si>
    <t xml:space="preserve">総務手数料</t>
  </si>
  <si>
    <r>
      <rPr>
        <sz val="12"/>
        <rFont val="ＭＳ 明朝"/>
        <family val="1"/>
        <charset val="128"/>
      </rPr>
      <t xml:space="preserve">01</t>
    </r>
    <r>
      <rPr>
        <sz val="12"/>
        <rFont val="Noto Sans"/>
        <family val="2"/>
      </rPr>
      <t xml:space="preserve">　税務証明等交付手数料の実績の増　</t>
    </r>
    <r>
      <rPr>
        <sz val="12"/>
        <rFont val="ＭＳ 明朝"/>
        <family val="1"/>
        <charset val="128"/>
      </rPr>
      <t xml:space="preserve">730</t>
    </r>
    <r>
      <rPr>
        <sz val="12"/>
        <rFont val="Noto Sans"/>
        <family val="2"/>
      </rPr>
      <t xml:space="preserve">千円見込み</t>
    </r>
  </si>
  <si>
    <t xml:space="preserve">税務手数料</t>
  </si>
  <si>
    <r>
      <rPr>
        <sz val="12"/>
        <rFont val="ＭＳ 明朝"/>
        <family val="1"/>
        <charset val="128"/>
      </rPr>
      <t xml:space="preserve">02</t>
    </r>
    <r>
      <rPr>
        <sz val="12"/>
        <rFont val="Noto Sans"/>
        <family val="2"/>
      </rPr>
      <t xml:space="preserve">　町税等督促手数料の実績の増　</t>
    </r>
    <r>
      <rPr>
        <sz val="12"/>
        <rFont val="ＭＳ 明朝"/>
        <family val="1"/>
        <charset val="128"/>
      </rPr>
      <t xml:space="preserve">400</t>
    </r>
    <r>
      <rPr>
        <sz val="12"/>
        <rFont val="Noto Sans"/>
        <family val="2"/>
      </rPr>
      <t xml:space="preserve">千円見込み</t>
    </r>
  </si>
  <si>
    <r>
      <rPr>
        <sz val="12"/>
        <rFont val="ＭＳ 明朝"/>
        <family val="1"/>
        <charset val="128"/>
      </rPr>
      <t xml:space="preserve">03</t>
    </r>
    <r>
      <rPr>
        <sz val="12"/>
        <rFont val="Noto Sans"/>
        <family val="2"/>
      </rPr>
      <t xml:space="preserve">　自動車臨時運行許可手数料　</t>
    </r>
    <r>
      <rPr>
        <sz val="12"/>
        <rFont val="ＭＳ 明朝"/>
        <family val="1"/>
        <charset val="128"/>
      </rPr>
      <t xml:space="preserve">330</t>
    </r>
    <r>
      <rPr>
        <sz val="12"/>
        <rFont val="Noto Sans"/>
        <family val="2"/>
      </rPr>
      <t xml:space="preserve">千円見込み</t>
    </r>
  </si>
  <si>
    <r>
      <rPr>
        <sz val="12"/>
        <rFont val="ＭＳ 明朝"/>
        <family val="1"/>
        <charset val="128"/>
      </rPr>
      <t xml:space="preserve">01</t>
    </r>
    <r>
      <rPr>
        <sz val="12"/>
        <rFont val="Noto Sans"/>
        <family val="2"/>
      </rPr>
      <t xml:space="preserve">　戸籍謄抄本等交付手数料の精査の増　</t>
    </r>
    <r>
      <rPr>
        <sz val="12"/>
        <rFont val="ＭＳ 明朝"/>
        <family val="1"/>
        <charset val="128"/>
      </rPr>
      <t xml:space="preserve">1,862</t>
    </r>
    <r>
      <rPr>
        <sz val="12"/>
        <rFont val="Noto Sans"/>
        <family val="2"/>
      </rPr>
      <t xml:space="preserve">千円見込み</t>
    </r>
  </si>
  <si>
    <t xml:space="preserve">戸籍住民基本台帳手数料</t>
  </si>
  <si>
    <r>
      <rPr>
        <sz val="12"/>
        <rFont val="ＭＳ 明朝"/>
        <family val="1"/>
        <charset val="128"/>
      </rPr>
      <t xml:space="preserve">02</t>
    </r>
    <r>
      <rPr>
        <sz val="12"/>
        <rFont val="Noto Sans"/>
        <family val="2"/>
      </rPr>
      <t xml:space="preserve">　住民票等交付手数料の精査の増　</t>
    </r>
    <r>
      <rPr>
        <sz val="12"/>
        <rFont val="ＭＳ 明朝"/>
        <family val="1"/>
        <charset val="128"/>
      </rPr>
      <t xml:space="preserve">1,504</t>
    </r>
    <r>
      <rPr>
        <sz val="12"/>
        <rFont val="Noto Sans"/>
        <family val="2"/>
      </rPr>
      <t xml:space="preserve">千円見込み</t>
    </r>
  </si>
  <si>
    <r>
      <rPr>
        <sz val="12"/>
        <rFont val="ＭＳ 明朝"/>
        <family val="1"/>
        <charset val="128"/>
      </rPr>
      <t xml:space="preserve">03</t>
    </r>
    <r>
      <rPr>
        <sz val="12"/>
        <rFont val="Noto Sans"/>
        <family val="2"/>
      </rPr>
      <t xml:space="preserve">　印鑑証明・諸証明等交付手数料の精査により減　</t>
    </r>
    <r>
      <rPr>
        <sz val="12"/>
        <rFont val="ＭＳ 明朝"/>
        <family val="1"/>
        <charset val="128"/>
      </rPr>
      <t xml:space="preserve">1,150</t>
    </r>
    <r>
      <rPr>
        <sz val="12"/>
        <rFont val="Noto Sans"/>
        <family val="2"/>
      </rPr>
      <t xml:space="preserve">千円見込み</t>
    </r>
  </si>
  <si>
    <r>
      <rPr>
        <sz val="12"/>
        <rFont val="ＭＳ 明朝"/>
        <family val="1"/>
        <charset val="128"/>
      </rPr>
      <t xml:space="preserve">04</t>
    </r>
    <r>
      <rPr>
        <sz val="12"/>
        <rFont val="Noto Sans"/>
        <family val="2"/>
      </rPr>
      <t xml:space="preserve">　住民基本台帳カード発行手数料　</t>
    </r>
    <r>
      <rPr>
        <sz val="12"/>
        <rFont val="ＭＳ 明朝"/>
        <family val="1"/>
        <charset val="128"/>
      </rPr>
      <t xml:space="preserve">7</t>
    </r>
    <r>
      <rPr>
        <sz val="12"/>
        <rFont val="Noto Sans"/>
        <family val="2"/>
      </rPr>
      <t xml:space="preserve">千円</t>
    </r>
  </si>
  <si>
    <t xml:space="preserve">民生手数料</t>
  </si>
  <si>
    <t xml:space="preserve">老人福祉手数料</t>
  </si>
  <si>
    <t xml:space="preserve">衛生手数料</t>
  </si>
  <si>
    <r>
      <rPr>
        <sz val="12"/>
        <rFont val="ＭＳ 明朝"/>
        <family val="1"/>
        <charset val="128"/>
      </rPr>
      <t xml:space="preserve">03</t>
    </r>
    <r>
      <rPr>
        <sz val="12"/>
        <rFont val="Noto Sans"/>
        <family val="2"/>
      </rPr>
      <t xml:space="preserve">　粗大ごみ手数料精査による減　</t>
    </r>
    <r>
      <rPr>
        <sz val="12"/>
        <rFont val="ＭＳ 明朝"/>
        <family val="1"/>
        <charset val="128"/>
      </rPr>
      <t xml:space="preserve">379</t>
    </r>
    <r>
      <rPr>
        <sz val="12"/>
        <rFont val="Noto Sans"/>
        <family val="2"/>
      </rPr>
      <t xml:space="preserve">千円見込み</t>
    </r>
  </si>
  <si>
    <t xml:space="preserve">清掃手数料</t>
  </si>
  <si>
    <r>
      <rPr>
        <sz val="12"/>
        <rFont val="ＭＳ 明朝"/>
        <family val="1"/>
        <charset val="128"/>
      </rPr>
      <t xml:space="preserve">01</t>
    </r>
    <r>
      <rPr>
        <sz val="12"/>
        <rFont val="Noto Sans"/>
        <family val="2"/>
      </rPr>
      <t xml:space="preserve">　犬の登録手数料見込み額精査による減　</t>
    </r>
    <r>
      <rPr>
        <sz val="12"/>
        <rFont val="ＭＳ 明朝"/>
        <family val="1"/>
        <charset val="128"/>
      </rPr>
      <t xml:space="preserve">154</t>
    </r>
    <r>
      <rPr>
        <sz val="12"/>
        <rFont val="Noto Sans"/>
        <family val="2"/>
      </rPr>
      <t xml:space="preserve">千円見込み</t>
    </r>
  </si>
  <si>
    <t xml:space="preserve">狂犬病予防手数料</t>
  </si>
  <si>
    <r>
      <rPr>
        <sz val="12"/>
        <rFont val="ＭＳ 明朝"/>
        <family val="1"/>
        <charset val="128"/>
      </rPr>
      <t xml:space="preserve">02</t>
    </r>
    <r>
      <rPr>
        <sz val="12"/>
        <rFont val="Noto Sans"/>
        <family val="2"/>
      </rPr>
      <t xml:space="preserve">　狂犬病予防注射済票交付手数料見込み額精査による減　</t>
    </r>
    <r>
      <rPr>
        <sz val="12"/>
        <rFont val="ＭＳ 明朝"/>
        <family val="1"/>
        <charset val="128"/>
      </rPr>
      <t xml:space="preserve">442</t>
    </r>
    <r>
      <rPr>
        <sz val="12"/>
        <rFont val="Noto Sans"/>
        <family val="2"/>
      </rPr>
      <t xml:space="preserve">千円見込み</t>
    </r>
  </si>
  <si>
    <t xml:space="preserve">国庫負担金</t>
  </si>
  <si>
    <t xml:space="preserve">民生費国庫負担金</t>
  </si>
  <si>
    <r>
      <rPr>
        <sz val="12"/>
        <rFont val="ＭＳ 明朝"/>
        <family val="1"/>
        <charset val="128"/>
      </rPr>
      <t xml:space="preserve">11</t>
    </r>
    <r>
      <rPr>
        <sz val="12"/>
        <rFont val="Noto Sans"/>
        <family val="2"/>
      </rPr>
      <t xml:space="preserve">　身体障害者補装具給付費国庫負担金見込み額精査による補正　</t>
    </r>
    <r>
      <rPr>
        <sz val="12"/>
        <rFont val="ＭＳ 明朝"/>
        <family val="1"/>
        <charset val="128"/>
      </rPr>
      <t xml:space="preserve">1,408</t>
    </r>
    <r>
      <rPr>
        <sz val="12"/>
        <rFont val="Noto Sans"/>
        <family val="2"/>
      </rPr>
      <t xml:space="preserve">千円見込み</t>
    </r>
  </si>
  <si>
    <t xml:space="preserve">社会福祉国庫負担金</t>
  </si>
  <si>
    <r>
      <rPr>
        <sz val="12"/>
        <rFont val="ＭＳ 明朝"/>
        <family val="1"/>
        <charset val="128"/>
      </rPr>
      <t xml:space="preserve">12</t>
    </r>
    <r>
      <rPr>
        <sz val="12"/>
        <rFont val="Noto Sans"/>
        <family val="2"/>
      </rPr>
      <t xml:space="preserve">　身体障害者更生医療国庫負担金見込み額精査による減　</t>
    </r>
    <r>
      <rPr>
        <sz val="12"/>
        <rFont val="ＭＳ 明朝"/>
        <family val="1"/>
        <charset val="128"/>
      </rPr>
      <t xml:space="preserve">3,835</t>
    </r>
    <r>
      <rPr>
        <sz val="12"/>
        <rFont val="Noto Sans"/>
        <family val="2"/>
      </rPr>
      <t xml:space="preserve">千円見込み</t>
    </r>
  </si>
  <si>
    <r>
      <rPr>
        <sz val="12"/>
        <rFont val="ＭＳ 明朝"/>
        <family val="1"/>
        <charset val="128"/>
      </rPr>
      <t xml:space="preserve">13</t>
    </r>
    <r>
      <rPr>
        <sz val="12"/>
        <rFont val="Noto Sans"/>
        <family val="2"/>
      </rPr>
      <t xml:space="preserve">　身体障害児補装具給付費国庫負担金見込み額精査による補正　</t>
    </r>
    <r>
      <rPr>
        <sz val="12"/>
        <rFont val="ＭＳ 明朝"/>
        <family val="1"/>
        <charset val="128"/>
      </rPr>
      <t xml:space="preserve">286</t>
    </r>
    <r>
      <rPr>
        <sz val="12"/>
        <rFont val="Noto Sans"/>
        <family val="2"/>
      </rPr>
      <t xml:space="preserve">千円見込み</t>
    </r>
  </si>
  <si>
    <r>
      <rPr>
        <sz val="12"/>
        <rFont val="ＭＳ 明朝"/>
        <family val="1"/>
        <charset val="128"/>
      </rPr>
      <t xml:space="preserve">30</t>
    </r>
    <r>
      <rPr>
        <sz val="12"/>
        <rFont val="Noto Sans"/>
        <family val="2"/>
      </rPr>
      <t xml:space="preserve">　障害者自立支援給付費国庫負担金見込み額精査による減　</t>
    </r>
    <r>
      <rPr>
        <sz val="12"/>
        <rFont val="ＭＳ 明朝"/>
        <family val="1"/>
        <charset val="128"/>
      </rPr>
      <t xml:space="preserve">78,308</t>
    </r>
    <r>
      <rPr>
        <sz val="12"/>
        <rFont val="Noto Sans"/>
        <family val="2"/>
      </rPr>
      <t xml:space="preserve">千円見込み</t>
    </r>
  </si>
  <si>
    <r>
      <rPr>
        <sz val="12"/>
        <rFont val="ＭＳ 明朝"/>
        <family val="1"/>
        <charset val="128"/>
      </rPr>
      <t xml:space="preserve">10</t>
    </r>
    <r>
      <rPr>
        <sz val="12"/>
        <rFont val="Noto Sans"/>
        <family val="2"/>
      </rPr>
      <t xml:space="preserve">　児童手当国庫交付金見込み額精査による減　</t>
    </r>
    <r>
      <rPr>
        <sz val="12"/>
        <rFont val="ＭＳ 明朝"/>
        <family val="1"/>
        <charset val="128"/>
      </rPr>
      <t xml:space="preserve">88,427</t>
    </r>
    <r>
      <rPr>
        <sz val="12"/>
        <rFont val="Noto Sans"/>
        <family val="2"/>
      </rPr>
      <t xml:space="preserve">千円見込み</t>
    </r>
  </si>
  <si>
    <t xml:space="preserve">児童福祉費国庫負担金</t>
  </si>
  <si>
    <r>
      <rPr>
        <sz val="12"/>
        <rFont val="ＭＳ 明朝"/>
        <family val="1"/>
        <charset val="128"/>
      </rPr>
      <t xml:space="preserve">30</t>
    </r>
    <r>
      <rPr>
        <sz val="12"/>
        <rFont val="Noto Sans"/>
        <family val="2"/>
      </rPr>
      <t xml:space="preserve">　養育医療費国庫負担金見込み額精査による減　</t>
    </r>
    <r>
      <rPr>
        <sz val="12"/>
        <rFont val="ＭＳ 明朝"/>
        <family val="1"/>
        <charset val="128"/>
      </rPr>
      <t xml:space="preserve">91</t>
    </r>
    <r>
      <rPr>
        <sz val="12"/>
        <rFont val="Noto Sans"/>
        <family val="2"/>
      </rPr>
      <t xml:space="preserve">千円見込み</t>
    </r>
  </si>
  <si>
    <t xml:space="preserve">衛生費国庫負担金</t>
  </si>
  <si>
    <r>
      <rPr>
        <sz val="12"/>
        <rFont val="ＭＳ 明朝"/>
        <family val="1"/>
        <charset val="128"/>
      </rPr>
      <t xml:space="preserve">01</t>
    </r>
    <r>
      <rPr>
        <sz val="12"/>
        <rFont val="Noto Sans"/>
        <family val="2"/>
      </rPr>
      <t xml:space="preserve">　老人保健事業国庫負担金の県補助金への移行により減　</t>
    </r>
    <r>
      <rPr>
        <sz val="12"/>
        <rFont val="ＭＳ 明朝"/>
        <family val="1"/>
        <charset val="128"/>
      </rPr>
      <t xml:space="preserve">74</t>
    </r>
    <r>
      <rPr>
        <sz val="12"/>
        <rFont val="Noto Sans"/>
        <family val="2"/>
      </rPr>
      <t xml:space="preserve">千円見込み</t>
    </r>
  </si>
  <si>
    <t xml:space="preserve">保健衛生費国庫負担金</t>
  </si>
  <si>
    <t xml:space="preserve">災害復旧費国庫負担金</t>
  </si>
  <si>
    <r>
      <rPr>
        <sz val="12"/>
        <rFont val="ＭＳ 明朝"/>
        <family val="1"/>
        <charset val="128"/>
      </rPr>
      <t xml:space="preserve">01</t>
    </r>
    <r>
      <rPr>
        <sz val="12"/>
        <rFont val="Noto Sans"/>
        <family val="2"/>
      </rPr>
      <t xml:space="preserve">　公共土木施設災害復旧事業の査定結果の減　</t>
    </r>
    <r>
      <rPr>
        <sz val="12"/>
        <rFont val="ＭＳ 明朝"/>
        <family val="1"/>
        <charset val="128"/>
      </rPr>
      <t xml:space="preserve">2,120</t>
    </r>
    <r>
      <rPr>
        <sz val="12"/>
        <rFont val="Noto Sans"/>
        <family val="2"/>
      </rPr>
      <t xml:space="preserve">千円見込み</t>
    </r>
  </si>
  <si>
    <t xml:space="preserve">公共土木施設災害復旧費国庫負担金</t>
  </si>
  <si>
    <r>
      <rPr>
        <sz val="12"/>
        <rFont val="Noto Sans"/>
        <family val="2"/>
      </rPr>
      <t xml:space="preserve">　　</t>
    </r>
    <r>
      <rPr>
        <sz val="12"/>
        <rFont val="ＭＳ 明朝"/>
        <family val="1"/>
        <charset val="128"/>
      </rPr>
      <t xml:space="preserve">H19.11.6</t>
    </r>
    <r>
      <rPr>
        <sz val="12"/>
        <rFont val="Noto Sans"/>
        <family val="2"/>
      </rPr>
      <t xml:space="preserve">災害査定による見込み額　</t>
    </r>
    <r>
      <rPr>
        <sz val="12"/>
        <rFont val="ＭＳ 明朝"/>
        <family val="1"/>
        <charset val="128"/>
      </rPr>
      <t xml:space="preserve">2</t>
    </r>
    <r>
      <rPr>
        <sz val="12"/>
        <rFont val="Noto Sans"/>
        <family val="2"/>
      </rPr>
      <t xml:space="preserve">／</t>
    </r>
    <r>
      <rPr>
        <sz val="12"/>
        <rFont val="ＭＳ 明朝"/>
        <family val="1"/>
        <charset val="128"/>
      </rPr>
      <t xml:space="preserve">3</t>
    </r>
  </si>
  <si>
    <r>
      <rPr>
        <sz val="12"/>
        <rFont val="ＭＳ 明朝"/>
        <family val="1"/>
        <charset val="128"/>
      </rPr>
      <t xml:space="preserve">◆3</t>
    </r>
    <r>
      <rPr>
        <sz val="12"/>
        <rFont val="Noto Sans"/>
        <family val="2"/>
      </rPr>
      <t xml:space="preserve">人目以上の子供</t>
    </r>
    <r>
      <rPr>
        <sz val="12"/>
        <rFont val="ＭＳ 明朝"/>
        <family val="1"/>
        <charset val="128"/>
      </rPr>
      <t xml:space="preserve">(</t>
    </r>
    <r>
      <rPr>
        <sz val="12"/>
        <rFont val="Noto Sans"/>
        <family val="2"/>
      </rPr>
      <t xml:space="preserve">給付費</t>
    </r>
    <r>
      <rPr>
        <sz val="12"/>
        <rFont val="ＭＳ 明朝"/>
        <family val="1"/>
        <charset val="128"/>
      </rPr>
      <t xml:space="preserve">10</t>
    </r>
    <r>
      <rPr>
        <sz val="12"/>
        <rFont val="Noto Sans"/>
        <family val="2"/>
      </rPr>
      <t xml:space="preserve">千円</t>
    </r>
    <r>
      <rPr>
        <sz val="12"/>
        <rFont val="ＭＳ 明朝"/>
        <family val="1"/>
        <charset val="128"/>
      </rPr>
      <t xml:space="preserve">)6</t>
    </r>
    <r>
      <rPr>
        <sz val="12"/>
        <rFont val="Noto Sans"/>
        <family val="2"/>
      </rPr>
      <t xml:space="preserve">月</t>
    </r>
    <r>
      <rPr>
        <sz val="12"/>
        <rFont val="ＭＳ 明朝"/>
        <family val="1"/>
        <charset val="128"/>
      </rPr>
      <t xml:space="preserve">-10</t>
    </r>
    <r>
      <rPr>
        <sz val="12"/>
        <rFont val="Noto Sans"/>
        <family val="2"/>
      </rPr>
      <t xml:space="preserve">月対比延</t>
    </r>
    <r>
      <rPr>
        <sz val="12"/>
        <rFont val="ＭＳ 明朝"/>
        <family val="1"/>
        <charset val="128"/>
      </rPr>
      <t xml:space="preserve">+23</t>
    </r>
    <r>
      <rPr>
        <sz val="12"/>
        <rFont val="Noto Sans"/>
        <family val="2"/>
      </rPr>
      <t xml:space="preserve">人増</t>
    </r>
    <r>
      <rPr>
        <sz val="12"/>
        <rFont val="ＭＳ 明朝"/>
        <family val="1"/>
        <charset val="128"/>
      </rPr>
      <t xml:space="preserve">:6</t>
    </r>
    <r>
      <rPr>
        <sz val="12"/>
        <rFont val="Noto Sans"/>
        <family val="2"/>
      </rPr>
      <t xml:space="preserve">ヶ月後理論値</t>
    </r>
    <r>
      <rPr>
        <sz val="12"/>
        <rFont val="ＭＳ 明朝"/>
        <family val="1"/>
        <charset val="128"/>
      </rPr>
      <t xml:space="preserve">35</t>
    </r>
    <r>
      <rPr>
        <sz val="12"/>
        <rFont val="Noto Sans"/>
        <family val="2"/>
      </rPr>
      <t xml:space="preserve">人</t>
    </r>
  </si>
  <si>
    <t xml:space="preserve">国庫補助金</t>
  </si>
  <si>
    <t xml:space="preserve">総務費国庫補助金</t>
  </si>
  <si>
    <t xml:space="preserve">08</t>
  </si>
  <si>
    <r>
      <rPr>
        <sz val="12"/>
        <rFont val="ＭＳ 明朝"/>
        <family val="1"/>
        <charset val="128"/>
      </rPr>
      <t xml:space="preserve">01 </t>
    </r>
    <r>
      <rPr>
        <sz val="12"/>
        <rFont val="Noto Sans"/>
        <family val="2"/>
      </rPr>
      <t xml:space="preserve">地域の元気臨時交付金（地域経済活性化・雇用創出臨時交付金）　</t>
    </r>
    <r>
      <rPr>
        <sz val="12"/>
        <rFont val="ＭＳ 明朝"/>
        <family val="1"/>
        <charset val="128"/>
      </rPr>
      <t xml:space="preserve">H25.1.15</t>
    </r>
    <r>
      <rPr>
        <sz val="12"/>
        <rFont val="Noto Sans"/>
        <family val="2"/>
      </rPr>
      <t xml:space="preserve">閣議決定（</t>
    </r>
    <r>
      <rPr>
        <sz val="12"/>
        <rFont val="ＭＳ 明朝"/>
        <family val="1"/>
        <charset val="128"/>
      </rPr>
      <t xml:space="preserve">H24</t>
    </r>
    <r>
      <rPr>
        <sz val="12"/>
        <rFont val="Noto Sans"/>
        <family val="2"/>
      </rPr>
      <t xml:space="preserve">国の</t>
    </r>
    <r>
      <rPr>
        <sz val="12"/>
        <rFont val="ＭＳ 明朝"/>
        <family val="1"/>
        <charset val="128"/>
      </rPr>
      <t xml:space="preserve">1</t>
    </r>
    <r>
      <rPr>
        <sz val="12"/>
        <rFont val="Noto Sans"/>
        <family val="2"/>
      </rPr>
      <t xml:space="preserve">次補正予算）</t>
    </r>
  </si>
  <si>
    <t xml:space="preserve">地域の元気臨時交付金</t>
  </si>
  <si>
    <t xml:space="preserve">　「日本経済再生に向けた緊急経済対策」⇒公共事業実施による経済活性化と間接的雇用の創出を目的</t>
  </si>
  <si>
    <r>
      <rPr>
        <sz val="12"/>
        <rFont val="Noto Sans"/>
        <family val="2"/>
      </rPr>
      <t xml:space="preserve">　</t>
    </r>
    <r>
      <rPr>
        <sz val="12"/>
        <rFont val="ＭＳ 明朝"/>
        <family val="1"/>
        <charset val="128"/>
      </rPr>
      <t xml:space="preserve">H24</t>
    </r>
    <r>
      <rPr>
        <sz val="12"/>
        <rFont val="Noto Sans"/>
        <family val="2"/>
      </rPr>
      <t xml:space="preserve">国の</t>
    </r>
    <r>
      <rPr>
        <sz val="12"/>
        <rFont val="ＭＳ 明朝"/>
        <family val="1"/>
        <charset val="128"/>
      </rPr>
      <t xml:space="preserve">1</t>
    </r>
    <r>
      <rPr>
        <sz val="12"/>
        <rFont val="Noto Sans"/>
        <family val="2"/>
      </rPr>
      <t xml:space="preserve">次補正予算に計上された事業の補助裏分の約</t>
    </r>
    <r>
      <rPr>
        <sz val="12"/>
        <rFont val="ＭＳ 明朝"/>
        <family val="1"/>
        <charset val="128"/>
      </rPr>
      <t xml:space="preserve">8</t>
    </r>
    <r>
      <rPr>
        <sz val="12"/>
        <rFont val="Noto Sans"/>
        <family val="2"/>
      </rPr>
      <t xml:space="preserve">割相当額を地方自治体へ交付</t>
    </r>
  </si>
  <si>
    <r>
      <rPr>
        <sz val="12"/>
        <rFont val="Noto Sans"/>
        <family val="2"/>
      </rPr>
      <t xml:space="preserve">　</t>
    </r>
    <r>
      <rPr>
        <sz val="12"/>
        <color rgb="FFFF0000"/>
        <rFont val="Noto Sans"/>
        <family val="2"/>
      </rPr>
      <t xml:space="preserve">充当対象事業</t>
    </r>
    <r>
      <rPr>
        <sz val="12"/>
        <rFont val="Noto Sans"/>
        <family val="2"/>
      </rPr>
      <t xml:space="preserve">：</t>
    </r>
    <r>
      <rPr>
        <sz val="12"/>
        <color rgb="FFFF0000"/>
        <rFont val="Noto Sans"/>
        <family val="2"/>
      </rPr>
      <t xml:space="preserve">地方単独事業</t>
    </r>
    <r>
      <rPr>
        <sz val="12"/>
        <rFont val="Noto Sans"/>
        <family val="2"/>
      </rPr>
      <t xml:space="preserve">のうち、</t>
    </r>
    <r>
      <rPr>
        <sz val="12"/>
        <color rgb="FFFF0000"/>
        <rFont val="ＭＳ 明朝"/>
        <family val="1"/>
        <charset val="128"/>
      </rPr>
      <t xml:space="preserve">H25.1</t>
    </r>
    <r>
      <rPr>
        <sz val="12"/>
        <color rgb="FFFF0000"/>
        <rFont val="Noto Sans"/>
        <family val="2"/>
      </rPr>
      <t xml:space="preserve">月以降に予算措置</t>
    </r>
    <r>
      <rPr>
        <sz val="12"/>
        <rFont val="Noto Sans"/>
        <family val="2"/>
      </rPr>
      <t xml:space="preserve">された</t>
    </r>
    <r>
      <rPr>
        <sz val="12"/>
        <color rgb="FFFF0000"/>
        <rFont val="Noto Sans"/>
        <family val="2"/>
      </rPr>
      <t xml:space="preserve">建設事業費</t>
    </r>
  </si>
  <si>
    <r>
      <rPr>
        <sz val="12"/>
        <rFont val="Noto Sans"/>
        <family val="2"/>
      </rPr>
      <t xml:space="preserve">　⇒■町道小松倉線側溝改修工事（</t>
    </r>
    <r>
      <rPr>
        <sz val="12"/>
        <rFont val="ＭＳ 明朝"/>
        <family val="1"/>
        <charset val="128"/>
      </rPr>
      <t xml:space="preserve">L=220m</t>
    </r>
    <r>
      <rPr>
        <sz val="12"/>
        <rFont val="Noto Sans"/>
        <family val="2"/>
      </rPr>
      <t xml:space="preserve">・</t>
    </r>
    <r>
      <rPr>
        <sz val="12"/>
        <rFont val="ＭＳ 明朝"/>
        <family val="1"/>
        <charset val="128"/>
      </rPr>
      <t xml:space="preserve">VS300×300</t>
    </r>
    <r>
      <rPr>
        <sz val="12"/>
        <rFont val="Noto Sans"/>
        <family val="2"/>
      </rPr>
      <t xml:space="preserve">）</t>
    </r>
    <r>
      <rPr>
        <sz val="12"/>
        <rFont val="ＭＳ 明朝"/>
        <family val="1"/>
        <charset val="128"/>
      </rPr>
      <t xml:space="preserve">C=5,500</t>
    </r>
    <r>
      <rPr>
        <sz val="12"/>
        <rFont val="Noto Sans"/>
        <family val="2"/>
      </rPr>
      <t xml:space="preserve">千円　※</t>
    </r>
    <r>
      <rPr>
        <sz val="12"/>
        <rFont val="ＭＳ 明朝"/>
        <family val="1"/>
        <charset val="128"/>
      </rPr>
      <t xml:space="preserve">H25</t>
    </r>
    <r>
      <rPr>
        <sz val="12"/>
        <rFont val="Noto Sans"/>
        <family val="2"/>
      </rPr>
      <t xml:space="preserve">当初予算計上済み</t>
    </r>
  </si>
  <si>
    <t xml:space="preserve">民生費国庫補助金</t>
  </si>
  <si>
    <r>
      <rPr>
        <sz val="12"/>
        <rFont val="ＭＳ 明朝"/>
        <family val="1"/>
        <charset val="128"/>
      </rPr>
      <t xml:space="preserve">31</t>
    </r>
    <r>
      <rPr>
        <sz val="12"/>
        <rFont val="Noto Sans"/>
        <family val="2"/>
      </rPr>
      <t xml:space="preserve">　児童居宅介護（ホームペルプサービス）支援費国庫補助金利用者なしによる皆減</t>
    </r>
  </si>
  <si>
    <t xml:space="preserve">社会福祉費国庫補助金</t>
  </si>
  <si>
    <r>
      <rPr>
        <sz val="12"/>
        <rFont val="ＭＳ 明朝"/>
        <family val="1"/>
        <charset val="128"/>
      </rPr>
      <t xml:space="preserve">44</t>
    </r>
    <r>
      <rPr>
        <sz val="12"/>
        <rFont val="Noto Sans"/>
        <family val="2"/>
      </rPr>
      <t xml:space="preserve">　地域生活支援事業国庫補助金見込み額精査による減　</t>
    </r>
    <r>
      <rPr>
        <sz val="12"/>
        <rFont val="ＭＳ 明朝"/>
        <family val="1"/>
        <charset val="128"/>
      </rPr>
      <t xml:space="preserve">1,583</t>
    </r>
    <r>
      <rPr>
        <sz val="12"/>
        <rFont val="Noto Sans"/>
        <family val="2"/>
      </rPr>
      <t xml:space="preserve">千円見込み</t>
    </r>
  </si>
  <si>
    <r>
      <rPr>
        <sz val="12"/>
        <rFont val="ＭＳ 明朝"/>
        <family val="1"/>
        <charset val="128"/>
      </rPr>
      <t xml:space="preserve">45</t>
    </r>
    <r>
      <rPr>
        <sz val="12"/>
        <rFont val="Noto Sans"/>
        <family val="2"/>
      </rPr>
      <t xml:space="preserve">　相談支援事業サービス利用計画書作成費国庫補助金利用者なしによる皆減</t>
    </r>
  </si>
  <si>
    <r>
      <rPr>
        <sz val="12"/>
        <rFont val="ＭＳ 明朝"/>
        <family val="1"/>
        <charset val="128"/>
      </rPr>
      <t xml:space="preserve">23</t>
    </r>
    <r>
      <rPr>
        <sz val="12"/>
        <rFont val="Noto Sans"/>
        <family val="2"/>
      </rPr>
      <t xml:space="preserve">　児童居宅介護（ホームヘルプサービス）支援費国庫補助金の精査の減　</t>
    </r>
    <r>
      <rPr>
        <sz val="12"/>
        <rFont val="ＭＳ 明朝"/>
        <family val="1"/>
        <charset val="128"/>
      </rPr>
      <t xml:space="preserve">7</t>
    </r>
    <r>
      <rPr>
        <sz val="12"/>
        <rFont val="Noto Sans"/>
        <family val="2"/>
      </rPr>
      <t xml:space="preserve">千円見込み</t>
    </r>
  </si>
  <si>
    <r>
      <rPr>
        <sz val="12"/>
        <rFont val="ＭＳ 明朝"/>
        <family val="1"/>
        <charset val="128"/>
      </rPr>
      <t xml:space="preserve">24</t>
    </r>
    <r>
      <rPr>
        <sz val="12"/>
        <rFont val="Noto Sans"/>
        <family val="2"/>
      </rPr>
      <t xml:space="preserve">　児童短期入所（ショートスティ）支援費国庫補助金なし</t>
    </r>
  </si>
  <si>
    <r>
      <rPr>
        <sz val="12"/>
        <rFont val="ＭＳ 明朝"/>
        <family val="1"/>
        <charset val="128"/>
      </rPr>
      <t xml:space="preserve">31</t>
    </r>
    <r>
      <rPr>
        <sz val="12"/>
        <rFont val="Noto Sans"/>
        <family val="2"/>
      </rPr>
      <t xml:space="preserve">　知的障害者居宅介護（ホームヘルプサービス）支援費国庫補助金　</t>
    </r>
    <r>
      <rPr>
        <sz val="12"/>
        <rFont val="ＭＳ 明朝"/>
        <family val="1"/>
        <charset val="128"/>
      </rPr>
      <t xml:space="preserve">7</t>
    </r>
    <r>
      <rPr>
        <sz val="12"/>
        <rFont val="Noto Sans"/>
        <family val="2"/>
      </rPr>
      <t xml:space="preserve">千円見込み</t>
    </r>
  </si>
  <si>
    <r>
      <rPr>
        <sz val="12"/>
        <rFont val="ＭＳ 明朝"/>
        <family val="1"/>
        <charset val="128"/>
      </rPr>
      <t xml:space="preserve">32</t>
    </r>
    <r>
      <rPr>
        <sz val="12"/>
        <rFont val="Noto Sans"/>
        <family val="2"/>
      </rPr>
      <t xml:space="preserve">　児童ディサービス支援費国庫補助金なし</t>
    </r>
  </si>
  <si>
    <r>
      <rPr>
        <sz val="12"/>
        <rFont val="ＭＳ 明朝"/>
        <family val="1"/>
        <charset val="128"/>
      </rPr>
      <t xml:space="preserve">33</t>
    </r>
    <r>
      <rPr>
        <sz val="12"/>
        <rFont val="Noto Sans"/>
        <family val="2"/>
      </rPr>
      <t xml:space="preserve">　児童短期入所（ショートスティ）支援費国庫補助金なし</t>
    </r>
  </si>
  <si>
    <r>
      <rPr>
        <sz val="12"/>
        <rFont val="ＭＳ 明朝"/>
        <family val="1"/>
        <charset val="128"/>
      </rPr>
      <t xml:space="preserve">42</t>
    </r>
    <r>
      <rPr>
        <sz val="12"/>
        <rFont val="Noto Sans"/>
        <family val="2"/>
      </rPr>
      <t xml:space="preserve">　精神障害者地域生活援助事業国庫補助金の増　事業費</t>
    </r>
    <r>
      <rPr>
        <sz val="12"/>
        <rFont val="ＭＳ 明朝"/>
        <family val="1"/>
        <charset val="128"/>
      </rPr>
      <t xml:space="preserve">5,02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2,514</t>
    </r>
    <r>
      <rPr>
        <sz val="12"/>
        <rFont val="Noto Sans"/>
        <family val="2"/>
      </rPr>
      <t xml:space="preserve">千円見込み　</t>
    </r>
  </si>
  <si>
    <r>
      <rPr>
        <sz val="12"/>
        <rFont val="ＭＳ 明朝"/>
        <family val="1"/>
        <charset val="128"/>
      </rPr>
      <t xml:space="preserve">43</t>
    </r>
    <r>
      <rPr>
        <sz val="12"/>
        <rFont val="Noto Sans"/>
        <family val="2"/>
      </rPr>
      <t xml:space="preserve">　精神障害者居宅介護支援費国庫補助金の増　事業費</t>
    </r>
    <r>
      <rPr>
        <sz val="12"/>
        <rFont val="ＭＳ 明朝"/>
        <family val="1"/>
        <charset val="128"/>
      </rPr>
      <t xml:space="preserve">696</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348</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国庫補助金の増　事業費</t>
    </r>
    <r>
      <rPr>
        <sz val="12"/>
        <rFont val="ＭＳ 明朝"/>
        <family val="1"/>
        <charset val="128"/>
      </rPr>
      <t xml:space="preserve">1,329</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1,329</t>
    </r>
    <r>
      <rPr>
        <sz val="12"/>
        <rFont val="Noto Sans"/>
        <family val="2"/>
      </rPr>
      <t xml:space="preserve">千円見込み</t>
    </r>
  </si>
  <si>
    <r>
      <rPr>
        <sz val="12"/>
        <rFont val="ＭＳ 明朝"/>
        <family val="1"/>
        <charset val="128"/>
      </rPr>
      <t xml:space="preserve">15</t>
    </r>
    <r>
      <rPr>
        <sz val="12"/>
        <rFont val="Noto Sans"/>
        <family val="2"/>
      </rPr>
      <t xml:space="preserve">　地域介護･福祉空間整備等交付金　消防署への自動通報装置整備交付金の減　　</t>
    </r>
    <r>
      <rPr>
        <sz val="12"/>
        <rFont val="ＭＳ 明朝"/>
        <family val="1"/>
        <charset val="128"/>
      </rPr>
      <t xml:space="preserve">198</t>
    </r>
    <r>
      <rPr>
        <sz val="12"/>
        <rFont val="Noto Sans"/>
        <family val="2"/>
      </rPr>
      <t xml:space="preserve">千円見込み</t>
    </r>
  </si>
  <si>
    <t xml:space="preserve">老人福祉費国庫補助金</t>
  </si>
  <si>
    <t xml:space="preserve">05</t>
  </si>
  <si>
    <r>
      <rPr>
        <sz val="12"/>
        <rFont val="ＭＳ 明朝"/>
        <family val="1"/>
        <charset val="128"/>
      </rPr>
      <t xml:space="preserve">01</t>
    </r>
    <r>
      <rPr>
        <sz val="12"/>
        <rFont val="Noto Sans"/>
        <family val="2"/>
      </rPr>
      <t xml:space="preserve">　次世代育成支援対策交付金の確定の増　</t>
    </r>
    <r>
      <rPr>
        <sz val="12"/>
        <rFont val="ＭＳ 明朝"/>
        <family val="1"/>
        <charset val="128"/>
      </rPr>
      <t xml:space="preserve">420</t>
    </r>
    <r>
      <rPr>
        <sz val="12"/>
        <rFont val="Noto Sans"/>
        <family val="2"/>
      </rPr>
      <t xml:space="preserve">千円見込み</t>
    </r>
  </si>
  <si>
    <t xml:space="preserve">次世代育成支援費</t>
  </si>
  <si>
    <t xml:space="preserve">衛生費国庫補助金</t>
  </si>
  <si>
    <r>
      <rPr>
        <sz val="12"/>
        <rFont val="ＭＳ 明朝"/>
        <family val="1"/>
        <charset val="128"/>
      </rPr>
      <t xml:space="preserve">01</t>
    </r>
    <r>
      <rPr>
        <sz val="12"/>
        <rFont val="Noto Sans"/>
        <family val="2"/>
      </rPr>
      <t xml:space="preserve">　合併処理浄化槽整備事業国庫補助金見込み額精査による減　</t>
    </r>
    <r>
      <rPr>
        <sz val="12"/>
        <rFont val="ＭＳ 明朝"/>
        <family val="1"/>
        <charset val="128"/>
      </rPr>
      <t xml:space="preserve">570</t>
    </r>
    <r>
      <rPr>
        <sz val="12"/>
        <rFont val="Noto Sans"/>
        <family val="2"/>
      </rPr>
      <t xml:space="preserve">千円見込み</t>
    </r>
  </si>
  <si>
    <t xml:space="preserve">清掃費国庫補助金</t>
  </si>
  <si>
    <r>
      <rPr>
        <sz val="12"/>
        <rFont val="ＭＳ 明朝"/>
        <family val="1"/>
        <charset val="128"/>
      </rPr>
      <t xml:space="preserve">01</t>
    </r>
    <r>
      <rPr>
        <sz val="12"/>
        <rFont val="Noto Sans"/>
        <family val="2"/>
      </rPr>
      <t xml:space="preserve">　地域グリーンニューディール基金国庫補助金交付決定に伴う減　</t>
    </r>
    <r>
      <rPr>
        <sz val="12"/>
        <rFont val="ＭＳ 明朝"/>
        <family val="1"/>
        <charset val="128"/>
      </rPr>
      <t xml:space="preserve">3,717</t>
    </r>
    <r>
      <rPr>
        <sz val="12"/>
        <rFont val="Noto Sans"/>
        <family val="2"/>
      </rPr>
      <t xml:space="preserve">千円見込み</t>
    </r>
  </si>
  <si>
    <t xml:space="preserve">地域環境保全対策費</t>
  </si>
  <si>
    <t xml:space="preserve">農林水産業費国庫補助金</t>
  </si>
  <si>
    <r>
      <rPr>
        <sz val="12"/>
        <rFont val="ＭＳ 明朝"/>
        <family val="1"/>
        <charset val="128"/>
      </rPr>
      <t xml:space="preserve">03</t>
    </r>
    <r>
      <rPr>
        <sz val="12"/>
        <rFont val="Noto Sans"/>
        <family val="2"/>
      </rPr>
      <t xml:space="preserve">　農業基盤整備促進事業国庫補助金　蟹沢用水路整備事業</t>
    </r>
    <r>
      <rPr>
        <sz val="12"/>
        <rFont val="ＭＳ 明朝"/>
        <family val="1"/>
        <charset val="128"/>
      </rPr>
      <t xml:space="preserve">H25</t>
    </r>
    <r>
      <rPr>
        <sz val="12"/>
        <rFont val="Noto Sans"/>
        <family val="2"/>
      </rPr>
      <t xml:space="preserve">補助事業費</t>
    </r>
    <r>
      <rPr>
        <sz val="12"/>
        <rFont val="ＭＳ 明朝"/>
        <family val="1"/>
        <charset val="128"/>
      </rPr>
      <t xml:space="preserve">6,000</t>
    </r>
    <r>
      <rPr>
        <sz val="12"/>
        <rFont val="Noto Sans"/>
        <family val="2"/>
      </rPr>
      <t xml:space="preserve">千円</t>
    </r>
    <r>
      <rPr>
        <sz val="12"/>
        <rFont val="ＭＳ 明朝"/>
        <family val="1"/>
        <charset val="128"/>
      </rPr>
      <t xml:space="preserve">×</t>
    </r>
    <r>
      <rPr>
        <sz val="12"/>
        <rFont val="Noto Sans"/>
        <family val="2"/>
      </rPr>
      <t xml:space="preserve">補助率</t>
    </r>
    <r>
      <rPr>
        <sz val="12"/>
        <rFont val="ＭＳ 明朝"/>
        <family val="1"/>
        <charset val="128"/>
      </rPr>
      <t xml:space="preserve">55</t>
    </r>
    <r>
      <rPr>
        <sz val="12"/>
        <rFont val="Noto Sans"/>
        <family val="2"/>
      </rPr>
      <t xml:space="preserve">％</t>
    </r>
  </si>
  <si>
    <t xml:space="preserve">農業基盤整備促進事業国庫補助金</t>
  </si>
  <si>
    <r>
      <rPr>
        <sz val="12"/>
        <rFont val="Noto Sans"/>
        <family val="2"/>
      </rPr>
      <t xml:space="preserve">　　⇒総事業費</t>
    </r>
    <r>
      <rPr>
        <sz val="12"/>
        <rFont val="ＭＳ 明朝"/>
        <family val="1"/>
        <charset val="128"/>
      </rPr>
      <t xml:space="preserve">41,000</t>
    </r>
    <r>
      <rPr>
        <sz val="12"/>
        <rFont val="Noto Sans"/>
        <family val="2"/>
      </rPr>
      <t xml:space="preserve">千円　施行年度</t>
    </r>
    <r>
      <rPr>
        <sz val="12"/>
        <rFont val="ＭＳ 明朝"/>
        <family val="1"/>
        <charset val="128"/>
      </rPr>
      <t xml:space="preserve">H25</t>
    </r>
    <r>
      <rPr>
        <sz val="12"/>
        <rFont val="Noto Sans"/>
        <family val="2"/>
      </rPr>
      <t xml:space="preserve">～</t>
    </r>
    <r>
      <rPr>
        <sz val="12"/>
        <rFont val="ＭＳ 明朝"/>
        <family val="1"/>
        <charset val="128"/>
      </rPr>
      <t xml:space="preserve">26</t>
    </r>
  </si>
  <si>
    <t xml:space="preserve">土木費国庫補助金</t>
  </si>
  <si>
    <t xml:space="preserve">04</t>
  </si>
  <si>
    <r>
      <rPr>
        <sz val="12"/>
        <rFont val="ＭＳ 明朝"/>
        <family val="1"/>
        <charset val="128"/>
      </rPr>
      <t xml:space="preserve">03</t>
    </r>
    <r>
      <rPr>
        <sz val="12"/>
        <rFont val="Noto Sans"/>
        <family val="2"/>
      </rPr>
      <t xml:space="preserve">　木造住宅耐震改修助成事業国庫補助金見込み額精査による皆減</t>
    </r>
  </si>
  <si>
    <t xml:space="preserve">建築物等地震等対策補助金</t>
  </si>
  <si>
    <r>
      <rPr>
        <sz val="12"/>
        <rFont val="ＭＳ 明朝"/>
        <family val="1"/>
        <charset val="128"/>
      </rPr>
      <t xml:space="preserve">08</t>
    </r>
    <r>
      <rPr>
        <sz val="12"/>
        <rFont val="Noto Sans"/>
        <family val="2"/>
      </rPr>
      <t xml:space="preserve">　国の補正予算成立に伴う社会資本整備総合交付金の補正</t>
    </r>
  </si>
  <si>
    <t xml:space="preserve">社会資本整備総合交付金</t>
  </si>
  <si>
    <r>
      <rPr>
        <sz val="12"/>
        <rFont val="ＭＳ 明朝"/>
        <family val="1"/>
        <charset val="128"/>
      </rPr>
      <t xml:space="preserve">08</t>
    </r>
    <r>
      <rPr>
        <sz val="12"/>
        <rFont val="Noto Sans"/>
        <family val="2"/>
      </rPr>
      <t xml:space="preserve">　⇒町道裏丁</t>
    </r>
    <r>
      <rPr>
        <sz val="12"/>
        <rFont val="ＭＳ 明朝"/>
        <family val="1"/>
        <charset val="128"/>
      </rPr>
      <t xml:space="preserve">1</t>
    </r>
    <r>
      <rPr>
        <sz val="12"/>
        <rFont val="Noto Sans"/>
        <family val="2"/>
      </rPr>
      <t xml:space="preserve">号線道路改良事業に係る追加事業　国庫補助率</t>
    </r>
    <r>
      <rPr>
        <sz val="12"/>
        <rFont val="ＭＳ 明朝"/>
        <family val="1"/>
        <charset val="128"/>
      </rPr>
      <t xml:space="preserve">65</t>
    </r>
    <r>
      <rPr>
        <sz val="12"/>
        <rFont val="Noto Sans"/>
        <family val="2"/>
      </rPr>
      <t xml:space="preserve">％</t>
    </r>
  </si>
  <si>
    <t xml:space="preserve">教育費国庫補助金</t>
  </si>
  <si>
    <r>
      <rPr>
        <sz val="12"/>
        <rFont val="ＭＳ 明朝"/>
        <family val="1"/>
        <charset val="128"/>
      </rPr>
      <t xml:space="preserve">01</t>
    </r>
    <r>
      <rPr>
        <sz val="12"/>
        <rFont val="Noto Sans"/>
        <family val="2"/>
      </rPr>
      <t xml:space="preserve">　スクールバス運行事業費確定に伴うへき地児童生徒援助費国庫補助金の補正　</t>
    </r>
    <r>
      <rPr>
        <sz val="12"/>
        <rFont val="ＭＳ 明朝"/>
        <family val="1"/>
        <charset val="128"/>
      </rPr>
      <t xml:space="preserve">3,743</t>
    </r>
    <r>
      <rPr>
        <sz val="12"/>
        <rFont val="Noto Sans"/>
        <family val="2"/>
      </rPr>
      <t xml:space="preserve">千円見込み</t>
    </r>
  </si>
  <si>
    <t xml:space="preserve">へき地児童生徒援助費国庫補助金</t>
  </si>
  <si>
    <t xml:space="preserve">消防費国庫補助金</t>
  </si>
  <si>
    <r>
      <rPr>
        <sz val="12"/>
        <rFont val="ＭＳ 明朝"/>
        <family val="1"/>
        <charset val="128"/>
      </rPr>
      <t xml:space="preserve">02</t>
    </r>
    <r>
      <rPr>
        <sz val="12"/>
        <rFont val="Noto Sans"/>
        <family val="2"/>
      </rPr>
      <t xml:space="preserve">　防災情報通信設備整備事業新規採択による増⇒「自動起動装置」整備に係る事業費の</t>
    </r>
    <r>
      <rPr>
        <sz val="12"/>
        <rFont val="ＭＳ 明朝"/>
        <family val="1"/>
        <charset val="128"/>
      </rPr>
      <t xml:space="preserve">100</t>
    </r>
    <r>
      <rPr>
        <sz val="12"/>
        <rFont val="Noto Sans"/>
        <family val="2"/>
      </rPr>
      <t xml:space="preserve">％が交付</t>
    </r>
  </si>
  <si>
    <t xml:space="preserve">国庫委託金</t>
  </si>
  <si>
    <t xml:space="preserve">総務費国庫委託金</t>
  </si>
  <si>
    <r>
      <rPr>
        <sz val="12"/>
        <rFont val="ＭＳ 明朝"/>
        <family val="1"/>
        <charset val="128"/>
      </rPr>
      <t xml:space="preserve">02</t>
    </r>
    <r>
      <rPr>
        <sz val="12"/>
        <rFont val="Noto Sans"/>
        <family val="2"/>
      </rPr>
      <t xml:space="preserve">　中長期在留者住居地届出等事務国庫委託金額確定に伴う補正　</t>
    </r>
    <r>
      <rPr>
        <sz val="12"/>
        <rFont val="ＭＳ 明朝"/>
        <family val="1"/>
        <charset val="128"/>
      </rPr>
      <t xml:space="preserve">148</t>
    </r>
    <r>
      <rPr>
        <sz val="12"/>
        <rFont val="Noto Sans"/>
        <family val="2"/>
      </rPr>
      <t xml:space="preserve">千円</t>
    </r>
  </si>
  <si>
    <t xml:space="preserve">総務管理費国庫委託金</t>
  </si>
  <si>
    <t xml:space="preserve">民生費国庫委託金</t>
  </si>
  <si>
    <r>
      <rPr>
        <sz val="12"/>
        <rFont val="ＭＳ 明朝"/>
        <family val="1"/>
        <charset val="128"/>
      </rPr>
      <t xml:space="preserve">02</t>
    </r>
    <r>
      <rPr>
        <sz val="12"/>
        <rFont val="Noto Sans"/>
        <family val="2"/>
      </rPr>
      <t xml:space="preserve">　国民年金拠出年金事務費国庫委託金の減　　</t>
    </r>
    <r>
      <rPr>
        <sz val="12"/>
        <rFont val="ＭＳ 明朝"/>
        <family val="1"/>
        <charset val="128"/>
      </rPr>
      <t xml:space="preserve">3,200</t>
    </r>
    <r>
      <rPr>
        <sz val="12"/>
        <rFont val="Noto Sans"/>
        <family val="2"/>
      </rPr>
      <t xml:space="preserve">千円</t>
    </r>
  </si>
  <si>
    <t xml:space="preserve">社会福祉費国庫委託金</t>
  </si>
  <si>
    <r>
      <rPr>
        <sz val="12"/>
        <rFont val="ＭＳ 明朝"/>
        <family val="1"/>
        <charset val="128"/>
      </rPr>
      <t xml:space="preserve">03</t>
    </r>
    <r>
      <rPr>
        <sz val="12"/>
        <rFont val="Noto Sans"/>
        <family val="2"/>
      </rPr>
      <t xml:space="preserve">　特別児童扶養手当事務費国庫委託金の増　　</t>
    </r>
    <r>
      <rPr>
        <sz val="12"/>
        <rFont val="ＭＳ 明朝"/>
        <family val="1"/>
        <charset val="128"/>
      </rPr>
      <t xml:space="preserve">24</t>
    </r>
    <r>
      <rPr>
        <sz val="12"/>
        <rFont val="Noto Sans"/>
        <family val="2"/>
      </rPr>
      <t xml:space="preserve">千円見込み</t>
    </r>
  </si>
  <si>
    <t xml:space="preserve">児童福祉費国庫委託金</t>
  </si>
  <si>
    <t xml:space="preserve">教育費国庫委託金</t>
  </si>
  <si>
    <r>
      <rPr>
        <sz val="12"/>
        <rFont val="ＭＳ 明朝"/>
        <family val="1"/>
        <charset val="128"/>
      </rPr>
      <t xml:space="preserve">01</t>
    </r>
    <r>
      <rPr>
        <sz val="12"/>
        <rFont val="Noto Sans"/>
        <family val="2"/>
      </rPr>
      <t xml:space="preserve">　体力運動能力調査国庫委託金　</t>
    </r>
    <r>
      <rPr>
        <sz val="12"/>
        <rFont val="ＭＳ 明朝"/>
        <family val="1"/>
        <charset val="128"/>
      </rPr>
      <t xml:space="preserve">8,400</t>
    </r>
    <r>
      <rPr>
        <sz val="12"/>
        <rFont val="Noto Sans"/>
        <family val="2"/>
      </rPr>
      <t xml:space="preserve">円</t>
    </r>
  </si>
  <si>
    <t xml:space="preserve">保健体育費国庫委託金</t>
  </si>
  <si>
    <t xml:space="preserve">県負担金</t>
  </si>
  <si>
    <t xml:space="preserve">総務費県負担金</t>
  </si>
  <si>
    <r>
      <rPr>
        <sz val="12"/>
        <rFont val="ＭＳ 明朝"/>
        <family val="1"/>
        <charset val="128"/>
      </rPr>
      <t xml:space="preserve">01</t>
    </r>
    <r>
      <rPr>
        <sz val="12"/>
        <rFont val="Noto Sans"/>
        <family val="2"/>
      </rPr>
      <t xml:space="preserve">　地籍調査費県負担金申請額　</t>
    </r>
    <r>
      <rPr>
        <sz val="12"/>
        <rFont val="ＭＳ 明朝"/>
        <family val="1"/>
        <charset val="128"/>
      </rPr>
      <t xml:space="preserve">17,827</t>
    </r>
    <r>
      <rPr>
        <sz val="12"/>
        <rFont val="Noto Sans"/>
        <family val="2"/>
      </rPr>
      <t xml:space="preserve">千円見込み　事業の精査により減</t>
    </r>
  </si>
  <si>
    <t xml:space="preserve">総務管理費県負担金</t>
  </si>
  <si>
    <t xml:space="preserve">民生費県負担金</t>
  </si>
  <si>
    <r>
      <rPr>
        <sz val="12"/>
        <rFont val="ＭＳ 明朝"/>
        <family val="1"/>
        <charset val="128"/>
      </rPr>
      <t xml:space="preserve">02</t>
    </r>
    <r>
      <rPr>
        <sz val="12"/>
        <rFont val="Noto Sans"/>
        <family val="2"/>
      </rPr>
      <t xml:space="preserve">　後期高齢者保健基盤安定県負担金見込み額精査による減　</t>
    </r>
    <r>
      <rPr>
        <sz val="12"/>
        <rFont val="ＭＳ 明朝"/>
        <family val="1"/>
        <charset val="128"/>
      </rPr>
      <t xml:space="preserve">19,358</t>
    </r>
    <r>
      <rPr>
        <sz val="12"/>
        <rFont val="Noto Sans"/>
        <family val="2"/>
      </rPr>
      <t xml:space="preserve">千円見込み</t>
    </r>
  </si>
  <si>
    <t xml:space="preserve">社会福祉費県負担金</t>
  </si>
  <si>
    <r>
      <rPr>
        <sz val="12"/>
        <rFont val="ＭＳ 明朝"/>
        <family val="1"/>
        <charset val="128"/>
      </rPr>
      <t xml:space="preserve">11</t>
    </r>
    <r>
      <rPr>
        <sz val="12"/>
        <rFont val="Noto Sans"/>
        <family val="2"/>
      </rPr>
      <t xml:space="preserve">　身体障害者補装具給付費県負担金見込み額精査による補正　</t>
    </r>
    <r>
      <rPr>
        <sz val="12"/>
        <rFont val="ＭＳ 明朝"/>
        <family val="1"/>
        <charset val="128"/>
      </rPr>
      <t xml:space="preserve">704</t>
    </r>
    <r>
      <rPr>
        <sz val="12"/>
        <rFont val="Noto Sans"/>
        <family val="2"/>
      </rPr>
      <t xml:space="preserve">千円見込み</t>
    </r>
  </si>
  <si>
    <r>
      <rPr>
        <sz val="12"/>
        <rFont val="ＭＳ 明朝"/>
        <family val="1"/>
        <charset val="128"/>
      </rPr>
      <t xml:space="preserve">12</t>
    </r>
    <r>
      <rPr>
        <sz val="12"/>
        <rFont val="Noto Sans"/>
        <family val="2"/>
      </rPr>
      <t xml:space="preserve">　身体障害者更正医療費県負担金見込み額精査による減　</t>
    </r>
    <r>
      <rPr>
        <sz val="12"/>
        <rFont val="ＭＳ 明朝"/>
        <family val="1"/>
        <charset val="128"/>
      </rPr>
      <t xml:space="preserve">1,900</t>
    </r>
    <r>
      <rPr>
        <sz val="12"/>
        <rFont val="Noto Sans"/>
        <family val="2"/>
      </rPr>
      <t xml:space="preserve">千円見込み</t>
    </r>
  </si>
  <si>
    <r>
      <rPr>
        <sz val="12"/>
        <rFont val="ＭＳ 明朝"/>
        <family val="1"/>
        <charset val="128"/>
      </rPr>
      <t xml:space="preserve">20</t>
    </r>
    <r>
      <rPr>
        <sz val="12"/>
        <rFont val="Noto Sans"/>
        <family val="2"/>
      </rPr>
      <t xml:space="preserve">　障害者自立支援給付費県負担金見込み額精査による減　</t>
    </r>
    <r>
      <rPr>
        <sz val="12"/>
        <rFont val="ＭＳ 明朝"/>
        <family val="1"/>
        <charset val="128"/>
      </rPr>
      <t xml:space="preserve">39,154</t>
    </r>
    <r>
      <rPr>
        <sz val="12"/>
        <rFont val="Noto Sans"/>
        <family val="2"/>
      </rPr>
      <t xml:space="preserve">千円見込み</t>
    </r>
  </si>
  <si>
    <r>
      <rPr>
        <sz val="12"/>
        <rFont val="ＭＳ 明朝"/>
        <family val="1"/>
        <charset val="128"/>
      </rPr>
      <t xml:space="preserve">10</t>
    </r>
    <r>
      <rPr>
        <sz val="12"/>
        <rFont val="Noto Sans"/>
        <family val="2"/>
      </rPr>
      <t xml:space="preserve">　児童手当県費交付金見込み額精査による減　</t>
    </r>
    <r>
      <rPr>
        <sz val="12"/>
        <rFont val="ＭＳ 明朝"/>
        <family val="1"/>
        <charset val="128"/>
      </rPr>
      <t xml:space="preserve">19,885</t>
    </r>
    <r>
      <rPr>
        <sz val="12"/>
        <rFont val="Noto Sans"/>
        <family val="2"/>
      </rPr>
      <t xml:space="preserve">千円見込み</t>
    </r>
  </si>
  <si>
    <t xml:space="preserve">児童福祉費県負担金</t>
  </si>
  <si>
    <t xml:space="preserve">衛生費県負担金</t>
  </si>
  <si>
    <r>
      <rPr>
        <sz val="12"/>
        <rFont val="ＭＳ 明朝"/>
        <family val="1"/>
        <charset val="128"/>
      </rPr>
      <t xml:space="preserve">01</t>
    </r>
    <r>
      <rPr>
        <sz val="12"/>
        <rFont val="Noto Sans"/>
        <family val="2"/>
      </rPr>
      <t xml:space="preserve">　老人保健事業県負担金の県補助金への移行により減　</t>
    </r>
    <r>
      <rPr>
        <sz val="12"/>
        <rFont val="ＭＳ 明朝"/>
        <family val="1"/>
        <charset val="128"/>
      </rPr>
      <t xml:space="preserve">74</t>
    </r>
    <r>
      <rPr>
        <sz val="12"/>
        <rFont val="Noto Sans"/>
        <family val="2"/>
      </rPr>
      <t xml:space="preserve">千円見込み</t>
    </r>
  </si>
  <si>
    <t xml:space="preserve">保健衛生費県負担金</t>
  </si>
  <si>
    <t xml:space="preserve">県補助金</t>
  </si>
  <si>
    <t xml:space="preserve">総務費県補助金</t>
  </si>
  <si>
    <r>
      <rPr>
        <sz val="12"/>
        <rFont val="ＭＳ 明朝"/>
        <family val="1"/>
        <charset val="128"/>
      </rPr>
      <t xml:space="preserve">01</t>
    </r>
    <r>
      <rPr>
        <sz val="12"/>
        <rFont val="Noto Sans"/>
        <family val="2"/>
      </rPr>
      <t xml:space="preserve">　宮城県電源立地地域対策交付金の交付決定に伴う増　決定額：</t>
    </r>
    <r>
      <rPr>
        <sz val="12"/>
        <rFont val="ＭＳ 明朝"/>
        <family val="1"/>
        <charset val="128"/>
      </rPr>
      <t xml:space="preserve">4,627</t>
    </r>
    <r>
      <rPr>
        <sz val="12"/>
        <rFont val="Noto Sans"/>
        <family val="2"/>
      </rPr>
      <t xml:space="preserve">千円</t>
    </r>
  </si>
  <si>
    <t xml:space="preserve">総務管理費県補助金</t>
  </si>
  <si>
    <r>
      <rPr>
        <sz val="12"/>
        <rFont val="ＭＳ 明朝"/>
        <family val="1"/>
        <charset val="128"/>
      </rPr>
      <t xml:space="preserve">01</t>
    </r>
    <r>
      <rPr>
        <sz val="12"/>
        <rFont val="Noto Sans"/>
        <family val="2"/>
      </rPr>
      <t xml:space="preserve">　自然環境保全区域県奨励金の交付決定に伴う増　　確定額　</t>
    </r>
    <r>
      <rPr>
        <sz val="12"/>
        <rFont val="ＭＳ 明朝"/>
        <family val="1"/>
        <charset val="128"/>
      </rPr>
      <t xml:space="preserve">491,800</t>
    </r>
    <r>
      <rPr>
        <sz val="12"/>
        <rFont val="Noto Sans"/>
        <family val="2"/>
      </rPr>
      <t xml:space="preserve">円</t>
    </r>
  </si>
  <si>
    <t xml:space="preserve">徴税費県補助金</t>
  </si>
  <si>
    <r>
      <rPr>
        <sz val="12"/>
        <rFont val="ＭＳ 明朝"/>
        <family val="1"/>
        <charset val="128"/>
      </rPr>
      <t xml:space="preserve">01</t>
    </r>
    <r>
      <rPr>
        <sz val="12"/>
        <rFont val="Noto Sans"/>
        <family val="2"/>
      </rPr>
      <t xml:space="preserve">　統計調査員確保対策県交付金の決定による計上　確定額　</t>
    </r>
    <r>
      <rPr>
        <sz val="12"/>
        <rFont val="ＭＳ 明朝"/>
        <family val="1"/>
        <charset val="128"/>
      </rPr>
      <t xml:space="preserve">71</t>
    </r>
    <r>
      <rPr>
        <sz val="12"/>
        <rFont val="Noto Sans"/>
        <family val="2"/>
      </rPr>
      <t xml:space="preserve">千円</t>
    </r>
  </si>
  <si>
    <t xml:space="preserve">統計調査費県交付金</t>
  </si>
  <si>
    <t xml:space="preserve">民生費県補助金</t>
  </si>
  <si>
    <r>
      <rPr>
        <sz val="12"/>
        <rFont val="ＭＳ 明朝"/>
        <family val="1"/>
        <charset val="128"/>
      </rPr>
      <t xml:space="preserve">24</t>
    </r>
    <r>
      <rPr>
        <sz val="12"/>
        <rFont val="Noto Sans"/>
        <family val="2"/>
      </rPr>
      <t xml:space="preserve">　知的障害者更生援護通所特別処遇加算費県補助金利用者発生による皆増</t>
    </r>
  </si>
  <si>
    <t xml:space="preserve">社会福祉費県補助金</t>
  </si>
  <si>
    <r>
      <rPr>
        <sz val="12"/>
        <rFont val="ＭＳ 明朝"/>
        <family val="1"/>
        <charset val="128"/>
      </rPr>
      <t xml:space="preserve">71</t>
    </r>
    <r>
      <rPr>
        <sz val="12"/>
        <rFont val="Noto Sans"/>
        <family val="2"/>
      </rPr>
      <t xml:space="preserve">　児童居宅介護（ホームペルプサービス）支援費県補助金利用者なしによる皆減</t>
    </r>
  </si>
  <si>
    <r>
      <rPr>
        <sz val="12"/>
        <rFont val="ＭＳ 明朝"/>
        <family val="1"/>
        <charset val="128"/>
      </rPr>
      <t xml:space="preserve">85</t>
    </r>
    <r>
      <rPr>
        <sz val="12"/>
        <rFont val="Noto Sans"/>
        <family val="2"/>
      </rPr>
      <t xml:space="preserve">　相談支援事業サービス利用計画書作成費県補助金利用者なしによる皆減</t>
    </r>
  </si>
  <si>
    <r>
      <rPr>
        <sz val="12"/>
        <rFont val="ＭＳ 明朝"/>
        <family val="1"/>
        <charset val="128"/>
      </rPr>
      <t xml:space="preserve">86</t>
    </r>
    <r>
      <rPr>
        <sz val="12"/>
        <rFont val="Noto Sans"/>
        <family val="2"/>
      </rPr>
      <t xml:space="preserve">　市町村地域生活支援事業県補助金見込み額精査による減　</t>
    </r>
    <r>
      <rPr>
        <sz val="12"/>
        <rFont val="ＭＳ 明朝"/>
        <family val="1"/>
        <charset val="128"/>
      </rPr>
      <t xml:space="preserve">718</t>
    </r>
    <r>
      <rPr>
        <sz val="12"/>
        <rFont val="Noto Sans"/>
        <family val="2"/>
      </rPr>
      <t xml:space="preserve">千円見込み</t>
    </r>
  </si>
  <si>
    <r>
      <rPr>
        <sz val="12"/>
        <rFont val="ＭＳ 明朝"/>
        <family val="1"/>
        <charset val="128"/>
      </rPr>
      <t xml:space="preserve">10</t>
    </r>
    <r>
      <rPr>
        <sz val="12"/>
        <rFont val="Noto Sans"/>
        <family val="2"/>
      </rPr>
      <t xml:space="preserve">　老人クラブ助成事業県補助金額確定による補正　</t>
    </r>
    <r>
      <rPr>
        <sz val="12"/>
        <rFont val="ＭＳ 明朝"/>
        <family val="1"/>
        <charset val="128"/>
      </rPr>
      <t xml:space="preserve">852</t>
    </r>
    <r>
      <rPr>
        <sz val="12"/>
        <rFont val="Noto Sans"/>
        <family val="2"/>
      </rPr>
      <t xml:space="preserve">千円</t>
    </r>
  </si>
  <si>
    <t xml:space="preserve">老人福祉費県補助金</t>
  </si>
  <si>
    <r>
      <rPr>
        <sz val="12"/>
        <rFont val="ＭＳ 明朝"/>
        <family val="1"/>
        <charset val="128"/>
      </rPr>
      <t xml:space="preserve">01</t>
    </r>
    <r>
      <rPr>
        <sz val="12"/>
        <rFont val="Noto Sans"/>
        <family val="2"/>
      </rPr>
      <t xml:space="preserve">　母子父子家庭医療費県補助金見込み額精査による補正　</t>
    </r>
    <r>
      <rPr>
        <sz val="12"/>
        <rFont val="ＭＳ 明朝"/>
        <family val="1"/>
        <charset val="128"/>
      </rPr>
      <t xml:space="preserve">650</t>
    </r>
    <r>
      <rPr>
        <sz val="12"/>
        <rFont val="Noto Sans"/>
        <family val="2"/>
      </rPr>
      <t xml:space="preserve">千円見込み</t>
    </r>
  </si>
  <si>
    <t xml:space="preserve">児童福祉費県補助金</t>
  </si>
  <si>
    <r>
      <rPr>
        <sz val="12"/>
        <rFont val="ＭＳ 明朝"/>
        <family val="1"/>
        <charset val="128"/>
      </rPr>
      <t xml:space="preserve">02</t>
    </r>
    <r>
      <rPr>
        <sz val="12"/>
        <rFont val="Noto Sans"/>
        <family val="2"/>
      </rPr>
      <t xml:space="preserve">　乳幼児医療助成事業県補助金見込み額精査による減　</t>
    </r>
    <r>
      <rPr>
        <sz val="12"/>
        <rFont val="ＭＳ 明朝"/>
        <family val="1"/>
        <charset val="128"/>
      </rPr>
      <t xml:space="preserve">5,000</t>
    </r>
    <r>
      <rPr>
        <sz val="12"/>
        <rFont val="Noto Sans"/>
        <family val="2"/>
      </rPr>
      <t xml:space="preserve">千円見込み</t>
    </r>
  </si>
  <si>
    <t xml:space="preserve">衛生費県補助金</t>
  </si>
  <si>
    <r>
      <rPr>
        <sz val="12"/>
        <rFont val="ＭＳ 明朝"/>
        <family val="1"/>
        <charset val="128"/>
      </rPr>
      <t xml:space="preserve">01</t>
    </r>
    <r>
      <rPr>
        <sz val="12"/>
        <rFont val="Noto Sans"/>
        <family val="2"/>
      </rPr>
      <t xml:space="preserve">　合併浄化槽整備事業県補助金見込み額精査による増　</t>
    </r>
    <r>
      <rPr>
        <sz val="12"/>
        <rFont val="ＭＳ 明朝"/>
        <family val="1"/>
        <charset val="128"/>
      </rPr>
      <t xml:space="preserve">1,016</t>
    </r>
    <r>
      <rPr>
        <sz val="12"/>
        <rFont val="Noto Sans"/>
        <family val="2"/>
      </rPr>
      <t xml:space="preserve">千円見込み</t>
    </r>
  </si>
  <si>
    <t xml:space="preserve">環境衛生費県補助金</t>
  </si>
  <si>
    <t xml:space="preserve">労働費県補助金</t>
  </si>
  <si>
    <r>
      <rPr>
        <sz val="12"/>
        <rFont val="ＭＳ 明朝"/>
        <family val="1"/>
        <charset val="128"/>
      </rPr>
      <t xml:space="preserve">01</t>
    </r>
    <r>
      <rPr>
        <sz val="12"/>
        <rFont val="Noto Sans"/>
        <family val="2"/>
      </rPr>
      <t xml:space="preserve">　緊急雇用創出事業県補助金（震災等緊急雇用対応事業）事業費精査による減　</t>
    </r>
    <r>
      <rPr>
        <sz val="12"/>
        <rFont val="ＭＳ 明朝"/>
        <family val="1"/>
        <charset val="128"/>
      </rPr>
      <t xml:space="preserve">114,770</t>
    </r>
    <r>
      <rPr>
        <sz val="12"/>
        <rFont val="Noto Sans"/>
        <family val="2"/>
      </rPr>
      <t xml:space="preserve">千円見込み</t>
    </r>
  </si>
  <si>
    <t xml:space="preserve">緊急雇用創出事業県補助金</t>
  </si>
  <si>
    <t xml:space="preserve">農林水産業費県補助金</t>
  </si>
  <si>
    <r>
      <rPr>
        <sz val="12"/>
        <rFont val="ＭＳ 明朝"/>
        <family val="1"/>
        <charset val="128"/>
      </rPr>
      <t xml:space="preserve">01</t>
    </r>
    <r>
      <rPr>
        <sz val="12"/>
        <rFont val="Noto Sans"/>
        <family val="2"/>
      </rPr>
      <t xml:space="preserve">　農業委員会設置費交付金額確定に伴う補正　</t>
    </r>
    <r>
      <rPr>
        <sz val="12"/>
        <rFont val="ＭＳ 明朝"/>
        <family val="1"/>
        <charset val="128"/>
      </rPr>
      <t xml:space="preserve">2,096</t>
    </r>
    <r>
      <rPr>
        <sz val="12"/>
        <rFont val="Noto Sans"/>
        <family val="2"/>
      </rPr>
      <t xml:space="preserve">千円見込み</t>
    </r>
  </si>
  <si>
    <t xml:space="preserve">農業費県補助金</t>
  </si>
  <si>
    <r>
      <rPr>
        <sz val="12"/>
        <rFont val="ＭＳ 明朝"/>
        <family val="1"/>
        <charset val="128"/>
      </rPr>
      <t xml:space="preserve">85</t>
    </r>
    <r>
      <rPr>
        <sz val="12"/>
        <rFont val="Noto Sans"/>
        <family val="2"/>
      </rPr>
      <t xml:space="preserve">　農地集積協力金交付事業県補助金申請者増加に伴う補正　</t>
    </r>
    <r>
      <rPr>
        <sz val="12"/>
        <rFont val="ＭＳ 明朝"/>
        <family val="1"/>
        <charset val="128"/>
      </rPr>
      <t xml:space="preserve">2,400</t>
    </r>
    <r>
      <rPr>
        <sz val="12"/>
        <rFont val="Noto Sans"/>
        <family val="2"/>
      </rPr>
      <t xml:space="preserve">千円見込み</t>
    </r>
  </si>
  <si>
    <r>
      <rPr>
        <sz val="12"/>
        <rFont val="ＭＳ 明朝"/>
        <family val="1"/>
        <charset val="128"/>
      </rPr>
      <t xml:space="preserve">85</t>
    </r>
    <r>
      <rPr>
        <sz val="12"/>
        <rFont val="Noto Sans"/>
        <family val="2"/>
      </rPr>
      <t xml:space="preserve">　⇒</t>
    </r>
    <r>
      <rPr>
        <sz val="12"/>
        <rFont val="ＭＳ 明朝"/>
        <family val="1"/>
        <charset val="128"/>
      </rPr>
      <t xml:space="preserve">0.5ha</t>
    </r>
    <r>
      <rPr>
        <sz val="12"/>
        <rFont val="Noto Sans"/>
        <family val="2"/>
      </rPr>
      <t xml:space="preserve">以上</t>
    </r>
    <r>
      <rPr>
        <sz val="12"/>
        <rFont val="ＭＳ 明朝"/>
        <family val="1"/>
        <charset val="128"/>
      </rPr>
      <t xml:space="preserve">2.0ha</t>
    </r>
    <r>
      <rPr>
        <sz val="12"/>
        <rFont val="Noto Sans"/>
        <family val="2"/>
      </rPr>
      <t xml:space="preserve">未満（</t>
    </r>
    <r>
      <rPr>
        <sz val="12"/>
        <rFont val="ＭＳ 明朝"/>
        <family val="1"/>
        <charset val="128"/>
      </rPr>
      <t xml:space="preserve">50</t>
    </r>
    <r>
      <rPr>
        <sz val="12"/>
        <rFont val="Noto Sans"/>
        <family val="2"/>
      </rPr>
      <t xml:space="preserve">万円）の経営転換協力者</t>
    </r>
    <r>
      <rPr>
        <sz val="12"/>
        <rFont val="ＭＳ 明朝"/>
        <family val="1"/>
        <charset val="128"/>
      </rPr>
      <t xml:space="preserve">3</t>
    </r>
    <r>
      <rPr>
        <sz val="12"/>
        <rFont val="Noto Sans"/>
        <family val="2"/>
      </rPr>
      <t xml:space="preserve">名発生に伴う補正　</t>
    </r>
  </si>
  <si>
    <r>
      <rPr>
        <sz val="12"/>
        <rFont val="ＭＳ 明朝"/>
        <family val="1"/>
        <charset val="128"/>
      </rPr>
      <t xml:space="preserve">11</t>
    </r>
    <r>
      <rPr>
        <sz val="12"/>
        <rFont val="Noto Sans"/>
        <family val="2"/>
      </rPr>
      <t xml:space="preserve">　造林事業県補助金事業費確定に伴う補正　</t>
    </r>
    <r>
      <rPr>
        <sz val="12"/>
        <rFont val="ＭＳ 明朝"/>
        <family val="1"/>
        <charset val="128"/>
      </rPr>
      <t xml:space="preserve">4,057</t>
    </r>
    <r>
      <rPr>
        <sz val="12"/>
        <rFont val="Noto Sans"/>
        <family val="2"/>
      </rPr>
      <t xml:space="preserve">千円</t>
    </r>
  </si>
  <si>
    <t xml:space="preserve">林業費県補助金</t>
  </si>
  <si>
    <r>
      <rPr>
        <sz val="12"/>
        <rFont val="ＭＳ 明朝"/>
        <family val="1"/>
        <charset val="128"/>
      </rPr>
      <t xml:space="preserve">18</t>
    </r>
    <r>
      <rPr>
        <sz val="12"/>
        <rFont val="Noto Sans"/>
        <family val="2"/>
      </rPr>
      <t xml:space="preserve">　温暖化防止間伐推進事業県補助金事業不採択に伴う皆減</t>
    </r>
  </si>
  <si>
    <t xml:space="preserve">土木費県補助金</t>
  </si>
  <si>
    <r>
      <rPr>
        <sz val="12"/>
        <rFont val="ＭＳ 明朝"/>
        <family val="1"/>
        <charset val="128"/>
      </rPr>
      <t xml:space="preserve">03</t>
    </r>
    <r>
      <rPr>
        <sz val="12"/>
        <rFont val="Noto Sans"/>
        <family val="2"/>
      </rPr>
      <t xml:space="preserve">　木造住宅耐震診断助成事業県補助金の確定の減　　</t>
    </r>
    <r>
      <rPr>
        <sz val="12"/>
        <rFont val="ＭＳ 明朝"/>
        <family val="1"/>
        <charset val="128"/>
      </rPr>
      <t xml:space="preserve">34</t>
    </r>
    <r>
      <rPr>
        <sz val="12"/>
        <rFont val="Noto Sans"/>
        <family val="2"/>
      </rPr>
      <t xml:space="preserve">千円見込み</t>
    </r>
  </si>
  <si>
    <t xml:space="preserve">建築物等地震防災対策県補助金</t>
  </si>
  <si>
    <t xml:space="preserve">消防費県補助金</t>
  </si>
  <si>
    <t xml:space="preserve">石油貯蔵施設立地対策等交付金</t>
  </si>
  <si>
    <r>
      <rPr>
        <sz val="12"/>
        <rFont val="Noto Sans"/>
        <family val="2"/>
      </rPr>
      <t xml:space="preserve">石油貯蔵施設立地対策交付金決定の減　</t>
    </r>
    <r>
      <rPr>
        <sz val="12"/>
        <rFont val="ＭＳ 明朝"/>
        <family val="1"/>
        <charset val="128"/>
      </rPr>
      <t xml:space="preserve">4,153</t>
    </r>
    <r>
      <rPr>
        <sz val="12"/>
        <rFont val="Noto Sans"/>
        <family val="2"/>
      </rPr>
      <t xml:space="preserve">千円</t>
    </r>
  </si>
  <si>
    <t xml:space="preserve">教育費県補助金</t>
  </si>
  <si>
    <r>
      <rPr>
        <sz val="12"/>
        <rFont val="ＭＳ 明朝"/>
        <family val="1"/>
        <charset val="128"/>
      </rPr>
      <t xml:space="preserve">08</t>
    </r>
    <r>
      <rPr>
        <sz val="12"/>
        <rFont val="Noto Sans"/>
        <family val="2"/>
      </rPr>
      <t xml:space="preserve">　放課後児童対策事業費県補助金新規事業採択等に伴う補正　</t>
    </r>
    <r>
      <rPr>
        <sz val="12"/>
        <rFont val="ＭＳ 明朝"/>
        <family val="1"/>
        <charset val="128"/>
      </rPr>
      <t xml:space="preserve">4,281</t>
    </r>
    <r>
      <rPr>
        <sz val="12"/>
        <rFont val="Noto Sans"/>
        <family val="2"/>
      </rPr>
      <t xml:space="preserve">千円見込み</t>
    </r>
  </si>
  <si>
    <r>
      <rPr>
        <sz val="12"/>
        <rFont val="ＭＳ 明朝"/>
        <family val="1"/>
        <charset val="128"/>
      </rPr>
      <t xml:space="preserve">08</t>
    </r>
    <r>
      <rPr>
        <sz val="12"/>
        <rFont val="Noto Sans"/>
        <family val="2"/>
      </rPr>
      <t xml:space="preserve">　⇒碁石児童教室新規追加、川崎・今宿児童教室トイレ改修事業に係る追加交付</t>
    </r>
  </si>
  <si>
    <r>
      <rPr>
        <sz val="12"/>
        <rFont val="ＭＳ 明朝"/>
        <family val="1"/>
        <charset val="128"/>
      </rPr>
      <t xml:space="preserve">10</t>
    </r>
    <r>
      <rPr>
        <sz val="12"/>
        <rFont val="Noto Sans"/>
        <family val="2"/>
      </rPr>
      <t xml:space="preserve">　子育て支援対策臨時特例基金特別対策事業費県補助金事業追加に伴う補正　</t>
    </r>
    <r>
      <rPr>
        <sz val="12"/>
        <rFont val="ＭＳ 明朝"/>
        <family val="1"/>
        <charset val="128"/>
      </rPr>
      <t xml:space="preserve">3,582</t>
    </r>
    <r>
      <rPr>
        <sz val="12"/>
        <rFont val="Noto Sans"/>
        <family val="2"/>
      </rPr>
      <t xml:space="preserve">千円見込み</t>
    </r>
  </si>
  <si>
    <r>
      <rPr>
        <sz val="12"/>
        <rFont val="ＭＳ 明朝"/>
        <family val="1"/>
        <charset val="128"/>
      </rPr>
      <t xml:space="preserve">10</t>
    </r>
    <r>
      <rPr>
        <sz val="12"/>
        <rFont val="Noto Sans"/>
        <family val="2"/>
      </rPr>
      <t xml:space="preserve">　⇒保育士研修事業追加に伴う補正</t>
    </r>
  </si>
  <si>
    <t xml:space="preserve">災害復旧費県補助金</t>
  </si>
  <si>
    <r>
      <rPr>
        <sz val="12"/>
        <rFont val="ＭＳ 明朝"/>
        <family val="1"/>
        <charset val="128"/>
      </rPr>
      <t xml:space="preserve">01</t>
    </r>
    <r>
      <rPr>
        <sz val="12"/>
        <rFont val="Noto Sans"/>
        <family val="2"/>
      </rPr>
      <t xml:space="preserve">　社会教育施設災害復旧費県補助金（</t>
    </r>
    <r>
      <rPr>
        <sz val="12"/>
        <rFont val="ＭＳ 明朝"/>
        <family val="1"/>
        <charset val="128"/>
      </rPr>
      <t xml:space="preserve">B&amp;G</t>
    </r>
    <r>
      <rPr>
        <sz val="12"/>
        <rFont val="Noto Sans"/>
        <family val="2"/>
      </rPr>
      <t xml:space="preserve">アリーナ、プール、多目的コート）補助率</t>
    </r>
    <r>
      <rPr>
        <sz val="12"/>
        <rFont val="ＭＳ 明朝"/>
        <family val="1"/>
        <charset val="128"/>
      </rPr>
      <t xml:space="preserve">2/3※</t>
    </r>
    <r>
      <rPr>
        <sz val="12"/>
        <rFont val="Noto Sans"/>
        <family val="2"/>
      </rPr>
      <t xml:space="preserve">激甚法による増嵩有り</t>
    </r>
  </si>
  <si>
    <t xml:space="preserve">社会教育施設</t>
  </si>
  <si>
    <r>
      <rPr>
        <sz val="12"/>
        <rFont val="ＭＳ 明朝"/>
        <family val="1"/>
        <charset val="128"/>
      </rPr>
      <t xml:space="preserve">01</t>
    </r>
    <r>
      <rPr>
        <sz val="12"/>
        <rFont val="Noto Sans"/>
        <family val="2"/>
      </rPr>
      <t xml:space="preserve">　林道施設災害復旧事業費県補助金（林道</t>
    </r>
    <r>
      <rPr>
        <sz val="12"/>
        <rFont val="ＭＳ 明朝"/>
        <family val="1"/>
        <charset val="128"/>
      </rPr>
      <t xml:space="preserve">2</t>
    </r>
    <r>
      <rPr>
        <sz val="12"/>
        <rFont val="Noto Sans"/>
        <family val="2"/>
      </rPr>
      <t xml:space="preserve">路線→碁石線その</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羽根坂線）暫定補助率</t>
    </r>
    <r>
      <rPr>
        <sz val="12"/>
        <rFont val="ＭＳ 明朝"/>
        <family val="1"/>
        <charset val="128"/>
      </rPr>
      <t xml:space="preserve">1/2※</t>
    </r>
    <r>
      <rPr>
        <sz val="12"/>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2"/>
        <rFont val="ＭＳ 明朝"/>
        <family val="1"/>
        <charset val="128"/>
      </rPr>
      <t xml:space="preserve">02</t>
    </r>
    <r>
      <rPr>
        <sz val="12"/>
        <rFont val="Noto Sans"/>
        <family val="2"/>
      </rPr>
      <t xml:space="preserve">　宮城県知事選挙執行費県委託金額確定による減　</t>
    </r>
    <r>
      <rPr>
        <sz val="12"/>
        <rFont val="ＭＳ 明朝"/>
        <family val="1"/>
        <charset val="128"/>
      </rPr>
      <t xml:space="preserve">5,969</t>
    </r>
    <r>
      <rPr>
        <sz val="12"/>
        <rFont val="Noto Sans"/>
        <family val="2"/>
      </rPr>
      <t xml:space="preserve">千円</t>
    </r>
  </si>
  <si>
    <t xml:space="preserve">選挙費県委託金</t>
  </si>
  <si>
    <r>
      <rPr>
        <sz val="12"/>
        <rFont val="ＭＳ 明朝"/>
        <family val="1"/>
        <charset val="128"/>
      </rPr>
      <t xml:space="preserve">03</t>
    </r>
    <r>
      <rPr>
        <sz val="12"/>
        <rFont val="Noto Sans"/>
        <family val="2"/>
      </rPr>
      <t xml:space="preserve">　参議院議員選挙執行費県委託金額確定による減　</t>
    </r>
    <r>
      <rPr>
        <sz val="12"/>
        <rFont val="ＭＳ 明朝"/>
        <family val="1"/>
        <charset val="128"/>
      </rPr>
      <t xml:space="preserve">6,562</t>
    </r>
    <r>
      <rPr>
        <sz val="12"/>
        <rFont val="Noto Sans"/>
        <family val="2"/>
      </rPr>
      <t xml:space="preserve">千円</t>
    </r>
  </si>
  <si>
    <t xml:space="preserve">教育費県委託金</t>
  </si>
  <si>
    <r>
      <rPr>
        <sz val="12"/>
        <rFont val="ＭＳ 明朝"/>
        <family val="1"/>
        <charset val="128"/>
      </rPr>
      <t xml:space="preserve">04</t>
    </r>
    <r>
      <rPr>
        <sz val="12"/>
        <rFont val="Noto Sans"/>
        <family val="2"/>
      </rPr>
      <t xml:space="preserve">　豊かな体験活動推進事業委託金　川内小</t>
    </r>
  </si>
  <si>
    <r>
      <rPr>
        <sz val="12"/>
        <rFont val="ＭＳ 明朝"/>
        <family val="1"/>
        <charset val="128"/>
      </rPr>
      <t xml:space="preserve">05</t>
    </r>
    <r>
      <rPr>
        <sz val="12"/>
        <rFont val="Noto Sans"/>
        <family val="2"/>
      </rPr>
      <t xml:space="preserve">　外国語活動実践研究事業県委託金　第二小</t>
    </r>
  </si>
  <si>
    <r>
      <rPr>
        <sz val="12"/>
        <rFont val="ＭＳ 明朝"/>
        <family val="1"/>
        <charset val="128"/>
      </rPr>
      <t xml:space="preserve">06</t>
    </r>
    <r>
      <rPr>
        <sz val="12"/>
        <rFont val="Noto Sans"/>
        <family val="2"/>
      </rPr>
      <t xml:space="preserve">　学校支援地域本部事業県委託金の増　地域につくられた学校の応援団が学校（教育環境向上）を支援</t>
    </r>
  </si>
  <si>
    <t xml:space="preserve">学校支援地域本部事業県委託金</t>
  </si>
  <si>
    <t xml:space="preserve">財産運用収入</t>
  </si>
  <si>
    <t xml:space="preserve">財産貸付収入</t>
  </si>
  <si>
    <r>
      <rPr>
        <sz val="12"/>
        <rFont val="ＭＳ 明朝"/>
        <family val="1"/>
        <charset val="128"/>
      </rPr>
      <t xml:space="preserve">01</t>
    </r>
    <r>
      <rPr>
        <sz val="12"/>
        <rFont val="Noto Sans"/>
        <family val="2"/>
      </rPr>
      <t xml:space="preserve">　国調保有</t>
    </r>
    <r>
      <rPr>
        <sz val="12"/>
        <rFont val="ＭＳ 明朝"/>
        <family val="1"/>
        <charset val="128"/>
      </rPr>
      <t xml:space="preserve">GPSPC</t>
    </r>
    <r>
      <rPr>
        <sz val="12"/>
        <rFont val="Noto Sans"/>
        <family val="2"/>
      </rPr>
      <t xml:space="preserve">一筆調査に伴う貸付収入の補正</t>
    </r>
  </si>
  <si>
    <t xml:space="preserve">物品貸付収入</t>
  </si>
  <si>
    <t xml:space="preserve">利子及び配当金</t>
  </si>
  <si>
    <r>
      <rPr>
        <sz val="12"/>
        <rFont val="ＭＳ 明朝"/>
        <family val="1"/>
        <charset val="128"/>
      </rPr>
      <t xml:space="preserve">03</t>
    </r>
    <r>
      <rPr>
        <sz val="12"/>
        <rFont val="Noto Sans"/>
        <family val="2"/>
      </rPr>
      <t xml:space="preserve">　ふるさと基金利子見込み額精査による減　</t>
    </r>
    <r>
      <rPr>
        <sz val="12"/>
        <rFont val="ＭＳ 明朝"/>
        <family val="1"/>
        <charset val="128"/>
      </rPr>
      <t xml:space="preserve">114</t>
    </r>
    <r>
      <rPr>
        <sz val="12"/>
        <rFont val="Noto Sans"/>
        <family val="2"/>
      </rPr>
      <t xml:space="preserve">千円見込</t>
    </r>
  </si>
  <si>
    <t xml:space="preserve">基金利子</t>
  </si>
  <si>
    <r>
      <rPr>
        <sz val="12"/>
        <rFont val="ＭＳ 明朝"/>
        <family val="1"/>
        <charset val="128"/>
      </rPr>
      <t xml:space="preserve">71</t>
    </r>
    <r>
      <rPr>
        <sz val="12"/>
        <rFont val="Noto Sans"/>
        <family val="2"/>
      </rPr>
      <t xml:space="preserve">　土地開発基金利子見込み額精査による減　</t>
    </r>
    <r>
      <rPr>
        <sz val="12"/>
        <rFont val="ＭＳ 明朝"/>
        <family val="1"/>
        <charset val="128"/>
      </rPr>
      <t xml:space="preserve">51</t>
    </r>
    <r>
      <rPr>
        <sz val="12"/>
        <rFont val="Noto Sans"/>
        <family val="2"/>
      </rPr>
      <t xml:space="preserve">千円見込み</t>
    </r>
  </si>
  <si>
    <r>
      <rPr>
        <sz val="12"/>
        <rFont val="ＭＳ 明朝"/>
        <family val="1"/>
        <charset val="128"/>
      </rPr>
      <t xml:space="preserve">04</t>
    </r>
    <r>
      <rPr>
        <sz val="12"/>
        <rFont val="Noto Sans"/>
        <family val="2"/>
      </rPr>
      <t xml:space="preserve">　公共施設等整備基金利子　　〃　　</t>
    </r>
    <r>
      <rPr>
        <sz val="12"/>
        <rFont val="ＭＳ 明朝"/>
        <family val="1"/>
        <charset val="128"/>
      </rPr>
      <t xml:space="preserve">35</t>
    </r>
    <r>
      <rPr>
        <sz val="12"/>
        <rFont val="Noto Sans"/>
        <family val="2"/>
      </rPr>
      <t xml:space="preserve">千円見込み</t>
    </r>
  </si>
  <si>
    <r>
      <rPr>
        <sz val="12"/>
        <rFont val="ＭＳ 明朝"/>
        <family val="1"/>
        <charset val="128"/>
      </rPr>
      <t xml:space="preserve">05</t>
    </r>
    <r>
      <rPr>
        <sz val="12"/>
        <rFont val="Noto Sans"/>
        <family val="2"/>
      </rPr>
      <t xml:space="preserve">　地域振興基金利子　　〃　　</t>
    </r>
    <r>
      <rPr>
        <sz val="12"/>
        <rFont val="ＭＳ 明朝"/>
        <family val="1"/>
        <charset val="128"/>
      </rPr>
      <t xml:space="preserve">33</t>
    </r>
    <r>
      <rPr>
        <sz val="12"/>
        <rFont val="Noto Sans"/>
        <family val="2"/>
      </rPr>
      <t xml:space="preserve">千円見込み</t>
    </r>
  </si>
  <si>
    <r>
      <rPr>
        <sz val="12"/>
        <rFont val="ＭＳ 明朝"/>
        <family val="1"/>
        <charset val="128"/>
      </rPr>
      <t xml:space="preserve">31</t>
    </r>
    <r>
      <rPr>
        <sz val="12"/>
        <rFont val="Noto Sans"/>
        <family val="2"/>
      </rPr>
      <t xml:space="preserve">　長寿社会対策基金利子　　〃　　</t>
    </r>
    <r>
      <rPr>
        <sz val="12"/>
        <rFont val="ＭＳ 明朝"/>
        <family val="1"/>
        <charset val="128"/>
      </rPr>
      <t xml:space="preserve">2</t>
    </r>
    <r>
      <rPr>
        <sz val="12"/>
        <rFont val="Noto Sans"/>
        <family val="2"/>
      </rPr>
      <t xml:space="preserve">千円見込み</t>
    </r>
  </si>
  <si>
    <r>
      <rPr>
        <sz val="12"/>
        <rFont val="ＭＳ 明朝"/>
        <family val="1"/>
        <charset val="128"/>
      </rPr>
      <t xml:space="preserve">41</t>
    </r>
    <r>
      <rPr>
        <sz val="12"/>
        <rFont val="Noto Sans"/>
        <family val="2"/>
      </rPr>
      <t xml:space="preserve">　釜房ダム水質保全対策基金利子　　〃　　</t>
    </r>
    <r>
      <rPr>
        <sz val="12"/>
        <rFont val="ＭＳ 明朝"/>
        <family val="1"/>
        <charset val="128"/>
      </rPr>
      <t xml:space="preserve">6</t>
    </r>
    <r>
      <rPr>
        <sz val="12"/>
        <rFont val="Noto Sans"/>
        <family val="2"/>
      </rPr>
      <t xml:space="preserve">千円見込み</t>
    </r>
  </si>
  <si>
    <r>
      <rPr>
        <sz val="12"/>
        <rFont val="ＭＳ 明朝"/>
        <family val="1"/>
        <charset val="128"/>
      </rPr>
      <t xml:space="preserve">51</t>
    </r>
    <r>
      <rPr>
        <sz val="12"/>
        <rFont val="Noto Sans"/>
        <family val="2"/>
      </rPr>
      <t xml:space="preserve">　農業振興対策基金利子　　〃　　</t>
    </r>
    <r>
      <rPr>
        <sz val="12"/>
        <rFont val="ＭＳ 明朝"/>
        <family val="1"/>
        <charset val="128"/>
      </rPr>
      <t xml:space="preserve">201</t>
    </r>
    <r>
      <rPr>
        <sz val="12"/>
        <rFont val="Noto Sans"/>
        <family val="2"/>
      </rPr>
      <t xml:space="preserve">千円見込み</t>
    </r>
  </si>
  <si>
    <r>
      <rPr>
        <sz val="12"/>
        <rFont val="ＭＳ 明朝"/>
        <family val="1"/>
        <charset val="128"/>
      </rPr>
      <t xml:space="preserve">52</t>
    </r>
    <r>
      <rPr>
        <sz val="12"/>
        <rFont val="Noto Sans"/>
        <family val="2"/>
      </rPr>
      <t xml:space="preserve">　</t>
    </r>
    <r>
      <rPr>
        <sz val="12"/>
        <rFont val="ＭＳ 明朝"/>
        <family val="1"/>
        <charset val="128"/>
      </rPr>
      <t xml:space="preserve">21</t>
    </r>
    <r>
      <rPr>
        <sz val="12"/>
        <rFont val="Noto Sans"/>
        <family val="2"/>
      </rPr>
      <t xml:space="preserve">世紀田園文化創造基金利子　　〃　　</t>
    </r>
    <r>
      <rPr>
        <sz val="12"/>
        <rFont val="ＭＳ 明朝"/>
        <family val="1"/>
        <charset val="128"/>
      </rPr>
      <t xml:space="preserve">15</t>
    </r>
    <r>
      <rPr>
        <sz val="12"/>
        <rFont val="Noto Sans"/>
        <family val="2"/>
      </rPr>
      <t xml:space="preserve">千円見込み</t>
    </r>
  </si>
  <si>
    <r>
      <rPr>
        <sz val="12"/>
        <rFont val="ＭＳ 明朝"/>
        <family val="1"/>
        <charset val="128"/>
      </rPr>
      <t xml:space="preserve">61</t>
    </r>
    <r>
      <rPr>
        <sz val="12"/>
        <rFont val="Noto Sans"/>
        <family val="2"/>
      </rPr>
      <t xml:space="preserve">　商工観光対策基金利子　〃　</t>
    </r>
    <r>
      <rPr>
        <sz val="12"/>
        <rFont val="ＭＳ 明朝"/>
        <family val="1"/>
        <charset val="128"/>
      </rPr>
      <t xml:space="preserve">200</t>
    </r>
    <r>
      <rPr>
        <sz val="12"/>
        <rFont val="Noto Sans"/>
        <family val="2"/>
      </rPr>
      <t xml:space="preserve">千円見込み</t>
    </r>
  </si>
  <si>
    <r>
      <rPr>
        <sz val="12"/>
        <rFont val="ＭＳ 明朝"/>
        <family val="1"/>
        <charset val="128"/>
      </rPr>
      <t xml:space="preserve">01</t>
    </r>
    <r>
      <rPr>
        <sz val="12"/>
        <rFont val="Noto Sans"/>
        <family val="2"/>
      </rPr>
      <t xml:space="preserve">　七十七銀行株の配当金及びみちのくメンテナンス株配当金の増　</t>
    </r>
    <r>
      <rPr>
        <sz val="12"/>
        <rFont val="ＭＳ 明朝"/>
        <family val="1"/>
        <charset val="128"/>
      </rPr>
      <t xml:space="preserve">421</t>
    </r>
    <r>
      <rPr>
        <sz val="12"/>
        <rFont val="Noto Sans"/>
        <family val="2"/>
      </rPr>
      <t xml:space="preserve">千円</t>
    </r>
  </si>
  <si>
    <t xml:space="preserve">配当金</t>
  </si>
  <si>
    <t xml:space="preserve">財産売払収入</t>
  </si>
  <si>
    <t xml:space="preserve">不動産売払収入</t>
  </si>
  <si>
    <r>
      <rPr>
        <sz val="12"/>
        <rFont val="ＭＳ 明朝"/>
        <family val="1"/>
        <charset val="128"/>
      </rPr>
      <t xml:space="preserve">01</t>
    </r>
    <r>
      <rPr>
        <sz val="12"/>
        <rFont val="Noto Sans"/>
        <family val="2"/>
      </rPr>
      <t xml:space="preserve">　町有地売払い（前川字中道南地区）に伴う補正　</t>
    </r>
    <r>
      <rPr>
        <sz val="12"/>
        <rFont val="ＭＳ 明朝"/>
        <family val="1"/>
        <charset val="128"/>
      </rPr>
      <t xml:space="preserve">203</t>
    </r>
    <r>
      <rPr>
        <sz val="12"/>
        <rFont val="Noto Sans"/>
        <family val="2"/>
      </rPr>
      <t xml:space="preserve">千円</t>
    </r>
  </si>
  <si>
    <t xml:space="preserve">土地売払収入</t>
  </si>
  <si>
    <r>
      <rPr>
        <sz val="12"/>
        <rFont val="ＭＳ 明朝"/>
        <family val="1"/>
        <charset val="128"/>
      </rPr>
      <t xml:space="preserve">01</t>
    </r>
    <r>
      <rPr>
        <sz val="12"/>
        <rFont val="Noto Sans"/>
        <family val="2"/>
      </rPr>
      <t xml:space="preserve">　東北電力支障木伐採に伴う補償料補正　</t>
    </r>
    <r>
      <rPr>
        <sz val="12"/>
        <rFont val="ＭＳ 明朝"/>
        <family val="1"/>
        <charset val="128"/>
      </rPr>
      <t xml:space="preserve">5,068</t>
    </r>
    <r>
      <rPr>
        <sz val="12"/>
        <rFont val="Noto Sans"/>
        <family val="2"/>
      </rPr>
      <t xml:space="preserve">千円見込み</t>
    </r>
  </si>
  <si>
    <t xml:space="preserve">立木売払収入</t>
  </si>
  <si>
    <t xml:space="preserve">物品売払収入</t>
  </si>
  <si>
    <r>
      <rPr>
        <sz val="12"/>
        <rFont val="ＭＳ 明朝"/>
        <family val="1"/>
        <charset val="128"/>
      </rPr>
      <t xml:space="preserve">01</t>
    </r>
    <r>
      <rPr>
        <sz val="12"/>
        <rFont val="Noto Sans"/>
        <family val="2"/>
      </rPr>
      <t xml:space="preserve">　町民バス売却に伴う補正　</t>
    </r>
    <r>
      <rPr>
        <sz val="12"/>
        <rFont val="ＭＳ 明朝"/>
        <family val="1"/>
        <charset val="128"/>
      </rPr>
      <t xml:space="preserve">525</t>
    </r>
    <r>
      <rPr>
        <sz val="12"/>
        <rFont val="Noto Sans"/>
        <family val="2"/>
      </rPr>
      <t xml:space="preserve">千円</t>
    </r>
  </si>
  <si>
    <t xml:space="preserve">物品売払代金</t>
  </si>
  <si>
    <t xml:space="preserve">有価証券売払収入</t>
  </si>
  <si>
    <r>
      <rPr>
        <sz val="12"/>
        <rFont val="ＭＳ 明朝"/>
        <family val="1"/>
        <charset val="128"/>
      </rPr>
      <t xml:space="preserve">01</t>
    </r>
    <r>
      <rPr>
        <sz val="12"/>
        <rFont val="Noto Sans"/>
        <family val="2"/>
      </rPr>
      <t xml:space="preserve">　片倉工業㈱に係る単元式未満株式売却収入　※　</t>
    </r>
    <r>
      <rPr>
        <sz val="12"/>
        <rFont val="ＭＳ 明朝"/>
        <family val="1"/>
        <charset val="128"/>
      </rPr>
      <t xml:space="preserve">S48.3.19</t>
    </r>
    <r>
      <rPr>
        <sz val="12"/>
        <rFont val="Noto Sans"/>
        <family val="2"/>
      </rPr>
      <t xml:space="preserve">購入　</t>
    </r>
    <r>
      <rPr>
        <sz val="12"/>
        <rFont val="ＭＳ 明朝"/>
        <family val="1"/>
        <charset val="128"/>
      </rPr>
      <t xml:space="preserve">20</t>
    </r>
    <r>
      <rPr>
        <sz val="12"/>
        <rFont val="Noto Sans"/>
        <family val="2"/>
      </rPr>
      <t xml:space="preserve">株（額面</t>
    </r>
    <r>
      <rPr>
        <sz val="12"/>
        <rFont val="ＭＳ 明朝"/>
        <family val="1"/>
        <charset val="128"/>
      </rPr>
      <t xml:space="preserve">1,000</t>
    </r>
    <r>
      <rPr>
        <sz val="12"/>
        <rFont val="Noto Sans"/>
        <family val="2"/>
      </rPr>
      <t xml:space="preserve">円）の売却　　</t>
    </r>
  </si>
  <si>
    <r>
      <rPr>
        <sz val="12"/>
        <rFont val="ＭＳ 明朝"/>
        <family val="1"/>
        <charset val="128"/>
      </rPr>
      <t xml:space="preserve">01</t>
    </r>
    <r>
      <rPr>
        <sz val="12"/>
        <rFont val="Noto Sans"/>
        <family val="2"/>
      </rPr>
      <t xml:space="preserve">　特記）①政策的又は運用的保有意義なし②端株につき電子化移行不可③小額であることで</t>
    </r>
    <r>
      <rPr>
        <sz val="12"/>
        <rFont val="ＭＳ 明朝"/>
        <family val="1"/>
        <charset val="128"/>
      </rPr>
      <t xml:space="preserve">9/8</t>
    </r>
    <r>
      <rPr>
        <sz val="12"/>
        <rFont val="Noto Sans"/>
        <family val="2"/>
      </rPr>
      <t xml:space="preserve">売却了解の決裁</t>
    </r>
  </si>
  <si>
    <t xml:space="preserve">一般寄付金</t>
  </si>
  <si>
    <r>
      <rPr>
        <sz val="12"/>
        <rFont val="ＭＳ 明朝"/>
        <family val="1"/>
        <charset val="128"/>
      </rPr>
      <t xml:space="preserve">01</t>
    </r>
    <r>
      <rPr>
        <sz val="12"/>
        <rFont val="Noto Sans"/>
        <family val="2"/>
      </rPr>
      <t xml:space="preserve">　一般寄付</t>
    </r>
    <r>
      <rPr>
        <sz val="12"/>
        <rFont val="ＭＳ 明朝"/>
        <family val="1"/>
        <charset val="128"/>
      </rPr>
      <t xml:space="preserve">1</t>
    </r>
    <r>
      <rPr>
        <sz val="12"/>
        <rFont val="Noto Sans"/>
        <family val="2"/>
      </rPr>
      <t xml:space="preserve">件発生に伴う補正</t>
    </r>
  </si>
  <si>
    <t xml:space="preserve">一般寄附金</t>
  </si>
  <si>
    <t xml:space="preserve">指定寄付金</t>
  </si>
  <si>
    <r>
      <rPr>
        <sz val="12"/>
        <rFont val="ＭＳ 明朝"/>
        <family val="1"/>
        <charset val="128"/>
      </rPr>
      <t xml:space="preserve">01</t>
    </r>
    <r>
      <rPr>
        <sz val="12"/>
        <rFont val="Noto Sans"/>
        <family val="2"/>
      </rPr>
      <t xml:space="preserve">　東日本大震災義捐金　　㈱電算</t>
    </r>
    <r>
      <rPr>
        <sz val="12"/>
        <rFont val="ＭＳ 明朝"/>
        <family val="1"/>
        <charset val="128"/>
      </rPr>
      <t xml:space="preserve">1,000</t>
    </r>
    <r>
      <rPr>
        <sz val="12"/>
        <rFont val="Noto Sans"/>
        <family val="2"/>
      </rPr>
      <t xml:space="preserve">千円、佐藤氏</t>
    </r>
    <r>
      <rPr>
        <sz val="12"/>
        <rFont val="ＭＳ 明朝"/>
        <family val="1"/>
        <charset val="128"/>
      </rPr>
      <t xml:space="preserve">100</t>
    </r>
    <r>
      <rPr>
        <sz val="12"/>
        <rFont val="Noto Sans"/>
        <family val="2"/>
      </rPr>
      <t xml:space="preserve">千円、川小</t>
    </r>
    <r>
      <rPr>
        <sz val="12"/>
        <rFont val="ＭＳ 明朝"/>
        <family val="1"/>
        <charset val="128"/>
      </rPr>
      <t xml:space="preserve">JRC</t>
    </r>
    <r>
      <rPr>
        <sz val="12"/>
        <rFont val="Noto Sans"/>
        <family val="2"/>
      </rPr>
      <t xml:space="preserve">委員、母の会碁石支部、小原氏　</t>
    </r>
    <r>
      <rPr>
        <sz val="12"/>
        <rFont val="ＭＳ 明朝"/>
        <family val="1"/>
        <charset val="128"/>
      </rPr>
      <t xml:space="preserve">50</t>
    </r>
    <r>
      <rPr>
        <sz val="12"/>
        <rFont val="Noto Sans"/>
        <family val="2"/>
      </rPr>
      <t xml:space="preserve">千円</t>
    </r>
  </si>
  <si>
    <t xml:space="preserve">災害義捐金</t>
  </si>
  <si>
    <t xml:space="preserve">ふるさと支援寄付金</t>
  </si>
  <si>
    <r>
      <rPr>
        <sz val="12"/>
        <rFont val="ＭＳ 明朝"/>
        <family val="1"/>
        <charset val="128"/>
      </rPr>
      <t xml:space="preserve">01</t>
    </r>
    <r>
      <rPr>
        <sz val="12"/>
        <rFont val="Noto Sans"/>
        <family val="2"/>
      </rPr>
      <t xml:space="preserve">　ふるさと納税制度寄付金　</t>
    </r>
    <r>
      <rPr>
        <sz val="12"/>
        <rFont val="ＭＳ 明朝"/>
        <family val="1"/>
        <charset val="128"/>
      </rPr>
      <t xml:space="preserve">19</t>
    </r>
    <r>
      <rPr>
        <sz val="12"/>
        <rFont val="Noto Sans"/>
        <family val="2"/>
      </rPr>
      <t xml:space="preserve">件（自然環境保全</t>
    </r>
    <r>
      <rPr>
        <sz val="12"/>
        <rFont val="ＭＳ 明朝"/>
        <family val="1"/>
        <charset val="128"/>
      </rPr>
      <t xml:space="preserve">15</t>
    </r>
    <r>
      <rPr>
        <sz val="12"/>
        <rFont val="Noto Sans"/>
        <family val="2"/>
      </rPr>
      <t xml:space="preserve">件、農業生産性向上</t>
    </r>
    <r>
      <rPr>
        <sz val="12"/>
        <rFont val="ＭＳ 明朝"/>
        <family val="1"/>
        <charset val="128"/>
      </rPr>
      <t xml:space="preserve">2</t>
    </r>
    <r>
      <rPr>
        <sz val="12"/>
        <rFont val="Noto Sans"/>
        <family val="2"/>
      </rPr>
      <t xml:space="preserve">件、健康増進対策</t>
    </r>
    <r>
      <rPr>
        <sz val="12"/>
        <rFont val="ＭＳ 明朝"/>
        <family val="1"/>
        <charset val="128"/>
      </rPr>
      <t xml:space="preserve">1</t>
    </r>
    <r>
      <rPr>
        <sz val="12"/>
        <rFont val="Noto Sans"/>
        <family val="2"/>
      </rPr>
      <t xml:space="preserve">件</t>
    </r>
  </si>
  <si>
    <t xml:space="preserve">ふるさと納税制度寄付金</t>
  </si>
  <si>
    <r>
      <rPr>
        <sz val="12"/>
        <rFont val="Noto Sans"/>
        <family val="2"/>
      </rPr>
      <t xml:space="preserve">　　影を慕いて＝ふるさと基金対策</t>
    </r>
    <r>
      <rPr>
        <sz val="12"/>
        <rFont val="ＭＳ 明朝"/>
        <family val="1"/>
        <charset val="128"/>
      </rPr>
      <t xml:space="preserve">1</t>
    </r>
    <r>
      <rPr>
        <sz val="12"/>
        <rFont val="Noto Sans"/>
        <family val="2"/>
      </rPr>
      <t xml:space="preserve">件　それぞれ充当）　</t>
    </r>
    <r>
      <rPr>
        <sz val="12"/>
        <rFont val="ＭＳ 明朝"/>
        <family val="1"/>
        <charset val="128"/>
      </rPr>
      <t xml:space="preserve">590</t>
    </r>
    <r>
      <rPr>
        <sz val="12"/>
        <rFont val="Noto Sans"/>
        <family val="2"/>
      </rPr>
      <t xml:space="preserve">千円実績見込み　</t>
    </r>
    <r>
      <rPr>
        <sz val="12"/>
        <rFont val="ＭＳ 明朝"/>
        <family val="1"/>
        <charset val="128"/>
      </rPr>
      <t xml:space="preserve">1</t>
    </r>
    <r>
      <rPr>
        <sz val="12"/>
        <rFont val="Noto Sans"/>
        <family val="2"/>
      </rPr>
      <t xml:space="preserve">千円の科目設定あり</t>
    </r>
  </si>
  <si>
    <t xml:space="preserve">基金繰入金</t>
  </si>
  <si>
    <r>
      <rPr>
        <sz val="12"/>
        <rFont val="ＭＳ 明朝"/>
        <family val="1"/>
        <charset val="128"/>
      </rPr>
      <t xml:space="preserve">01</t>
    </r>
    <r>
      <rPr>
        <sz val="12"/>
        <rFont val="Noto Sans"/>
        <family val="2"/>
      </rPr>
      <t xml:space="preserve">　財政調整基金繰入金最終予算精査による剰余財源発生に伴う皆減</t>
    </r>
  </si>
  <si>
    <r>
      <rPr>
        <sz val="12"/>
        <rFont val="ＭＳ 明朝"/>
        <family val="1"/>
        <charset val="128"/>
      </rPr>
      <t xml:space="preserve">11</t>
    </r>
    <r>
      <rPr>
        <sz val="12"/>
        <rFont val="Noto Sans"/>
        <family val="2"/>
      </rPr>
      <t xml:space="preserve">　東日本大震災復興基金事業計画変更等に伴う減　</t>
    </r>
    <r>
      <rPr>
        <sz val="12"/>
        <rFont val="ＭＳ 明朝"/>
        <family val="1"/>
        <charset val="128"/>
      </rPr>
      <t xml:space="preserve">3,992</t>
    </r>
    <r>
      <rPr>
        <sz val="12"/>
        <rFont val="Noto Sans"/>
        <family val="2"/>
      </rPr>
      <t xml:space="preserve">千円見込み</t>
    </r>
  </si>
  <si>
    <r>
      <rPr>
        <sz val="12"/>
        <rFont val="ＭＳ 明朝"/>
        <family val="1"/>
        <charset val="128"/>
      </rPr>
      <t xml:space="preserve">11</t>
    </r>
    <r>
      <rPr>
        <sz val="12"/>
        <rFont val="Noto Sans"/>
        <family val="2"/>
      </rPr>
      <t xml:space="preserve">　⇒①地域密着型イベント事業▲</t>
    </r>
    <r>
      <rPr>
        <sz val="12"/>
        <rFont val="ＭＳ 明朝"/>
        <family val="1"/>
        <charset val="128"/>
      </rPr>
      <t xml:space="preserve">300</t>
    </r>
    <r>
      <rPr>
        <sz val="12"/>
        <rFont val="Noto Sans"/>
        <family val="2"/>
      </rPr>
      <t xml:space="preserve">千円　②地域防災計画策定業務▲</t>
    </r>
    <r>
      <rPr>
        <sz val="12"/>
        <rFont val="ＭＳ 明朝"/>
        <family val="1"/>
        <charset val="128"/>
      </rPr>
      <t xml:space="preserve">8,086</t>
    </r>
    <r>
      <rPr>
        <sz val="12"/>
        <rFont val="Noto Sans"/>
        <family val="2"/>
      </rPr>
      <t xml:space="preserve">千円（※繰越により対象除外）</t>
    </r>
  </si>
  <si>
    <r>
      <rPr>
        <sz val="12"/>
        <rFont val="ＭＳ 明朝"/>
        <family val="1"/>
        <charset val="128"/>
      </rPr>
      <t xml:space="preserve">82</t>
    </r>
    <r>
      <rPr>
        <sz val="12"/>
        <rFont val="Noto Sans"/>
        <family val="2"/>
      </rPr>
      <t xml:space="preserve">　釜房ダム水質保全対策基金充当事業実績なしによる皆減</t>
    </r>
  </si>
  <si>
    <t xml:space="preserve">特別会計繰入金</t>
  </si>
  <si>
    <t xml:space="preserve">老人保健特別会計繰入金</t>
  </si>
  <si>
    <r>
      <rPr>
        <sz val="12"/>
        <rFont val="ＭＳ 明朝"/>
        <family val="1"/>
        <charset val="128"/>
      </rPr>
      <t xml:space="preserve">01</t>
    </r>
    <r>
      <rPr>
        <sz val="12"/>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2"/>
        <rFont val="ＭＳ 明朝"/>
        <family val="1"/>
        <charset val="128"/>
      </rPr>
      <t xml:space="preserve">02</t>
    </r>
    <r>
      <rPr>
        <sz val="12"/>
        <rFont val="Noto Sans"/>
        <family val="2"/>
      </rPr>
      <t xml:space="preserve">　</t>
    </r>
    <r>
      <rPr>
        <sz val="12"/>
        <rFont val="ＭＳ 明朝"/>
        <family val="1"/>
        <charset val="128"/>
      </rPr>
      <t xml:space="preserve">H24</t>
    </r>
    <r>
      <rPr>
        <sz val="12"/>
        <rFont val="Noto Sans"/>
        <family val="2"/>
      </rPr>
      <t xml:space="preserve">決算純剰余金のうち使用可能額　※</t>
    </r>
    <r>
      <rPr>
        <sz val="12"/>
        <rFont val="ＭＳ 明朝"/>
        <family val="1"/>
        <charset val="128"/>
      </rPr>
      <t xml:space="preserve">68,932,773</t>
    </r>
    <r>
      <rPr>
        <sz val="12"/>
        <rFont val="Noto Sans"/>
        <family val="2"/>
      </rPr>
      <t xml:space="preserve">円　－　当初予算　</t>
    </r>
    <r>
      <rPr>
        <sz val="12"/>
        <rFont val="ＭＳ 明朝"/>
        <family val="1"/>
        <charset val="128"/>
      </rPr>
      <t xml:space="preserve">80,000,000</t>
    </r>
    <r>
      <rPr>
        <sz val="12"/>
        <rFont val="Noto Sans"/>
        <family val="2"/>
      </rPr>
      <t xml:space="preserve">円</t>
    </r>
  </si>
  <si>
    <t xml:space="preserve">前年度繰越金</t>
  </si>
  <si>
    <r>
      <rPr>
        <sz val="12"/>
        <rFont val="Noto Sans"/>
        <family val="2"/>
      </rPr>
      <t xml:space="preserve">　　※使用可能額＝純剰余金</t>
    </r>
    <r>
      <rPr>
        <sz val="12"/>
        <rFont val="ＭＳ 明朝"/>
        <family val="1"/>
        <charset val="128"/>
      </rPr>
      <t xml:space="preserve">148,932,773</t>
    </r>
    <r>
      <rPr>
        <sz val="12"/>
        <rFont val="Noto Sans"/>
        <family val="2"/>
      </rPr>
      <t xml:space="preserve">円－財調基金編入額</t>
    </r>
    <r>
      <rPr>
        <sz val="12"/>
        <rFont val="ＭＳ 明朝"/>
        <family val="1"/>
        <charset val="128"/>
      </rPr>
      <t xml:space="preserve">80,000,000</t>
    </r>
    <r>
      <rPr>
        <sz val="12"/>
        <rFont val="Noto Sans"/>
        <family val="2"/>
      </rPr>
      <t xml:space="preserve">円＝</t>
    </r>
    <r>
      <rPr>
        <sz val="12"/>
        <rFont val="ＭＳ 明朝"/>
        <family val="1"/>
        <charset val="128"/>
      </rPr>
      <t xml:space="preserve">68,932,773</t>
    </r>
    <r>
      <rPr>
        <sz val="12"/>
        <rFont val="Noto Sans"/>
        <family val="2"/>
      </rPr>
      <t xml:space="preserve">円</t>
    </r>
  </si>
  <si>
    <t xml:space="preserve">延滞金･加算金及び過料</t>
  </si>
  <si>
    <t xml:space="preserve">延滞金</t>
  </si>
  <si>
    <r>
      <rPr>
        <sz val="12"/>
        <rFont val="ＭＳ 明朝"/>
        <family val="1"/>
        <charset val="128"/>
      </rPr>
      <t xml:space="preserve">01</t>
    </r>
    <r>
      <rPr>
        <sz val="12"/>
        <rFont val="Noto Sans"/>
        <family val="2"/>
      </rPr>
      <t xml:space="preserve">　町税延滞金見込み額精査による補正　</t>
    </r>
    <r>
      <rPr>
        <sz val="12"/>
        <rFont val="ＭＳ 明朝"/>
        <family val="1"/>
        <charset val="128"/>
      </rPr>
      <t xml:space="preserve">2,474</t>
    </r>
    <r>
      <rPr>
        <sz val="12"/>
        <rFont val="Noto Sans"/>
        <family val="2"/>
      </rPr>
      <t xml:space="preserve">千円見込み</t>
    </r>
  </si>
  <si>
    <t xml:space="preserve">加算金</t>
  </si>
  <si>
    <r>
      <rPr>
        <sz val="12"/>
        <rFont val="ＭＳ 明朝"/>
        <family val="1"/>
        <charset val="128"/>
      </rPr>
      <t xml:space="preserve">01</t>
    </r>
    <r>
      <rPr>
        <sz val="12"/>
        <rFont val="Noto Sans"/>
        <family val="2"/>
      </rPr>
      <t xml:space="preserve">　法人等民税加算金　</t>
    </r>
    <r>
      <rPr>
        <sz val="12"/>
        <rFont val="ＭＳ 明朝"/>
        <family val="1"/>
        <charset val="128"/>
      </rPr>
      <t xml:space="preserve">1</t>
    </r>
    <r>
      <rPr>
        <sz val="12"/>
        <rFont val="Noto Sans"/>
        <family val="2"/>
      </rPr>
      <t xml:space="preserve">千円見込み</t>
    </r>
  </si>
  <si>
    <t xml:space="preserve">預金利子</t>
  </si>
  <si>
    <r>
      <rPr>
        <sz val="12"/>
        <rFont val="Noto Sans"/>
        <family val="2"/>
      </rPr>
      <t xml:space="preserve">歳計現金利子収見込み額精査による補正　</t>
    </r>
    <r>
      <rPr>
        <sz val="12"/>
        <rFont val="ＭＳ 明朝"/>
        <family val="1"/>
        <charset val="128"/>
      </rPr>
      <t xml:space="preserve">127</t>
    </r>
    <r>
      <rPr>
        <sz val="12"/>
        <rFont val="Noto Sans"/>
        <family val="2"/>
      </rPr>
      <t xml:space="preserve">千円見込み</t>
    </r>
  </si>
  <si>
    <t xml:space="preserve">貸付金元利収入</t>
  </si>
  <si>
    <t xml:space="preserve">中小企業振興資金貸付金収入</t>
  </si>
  <si>
    <r>
      <rPr>
        <sz val="12"/>
        <rFont val="ＭＳ 明朝"/>
        <family val="1"/>
        <charset val="128"/>
      </rPr>
      <t xml:space="preserve">02</t>
    </r>
    <r>
      <rPr>
        <sz val="12"/>
        <rFont val="Noto Sans"/>
        <family val="2"/>
      </rPr>
      <t xml:space="preserve">　中小企業振興資金貸付金利子収入</t>
    </r>
  </si>
  <si>
    <t xml:space="preserve">中小企業振興資金貸付金収入中</t>
  </si>
  <si>
    <t xml:space="preserve">ボートピア事業交付金</t>
  </si>
  <si>
    <r>
      <rPr>
        <sz val="12"/>
        <rFont val="ＭＳ 明朝"/>
        <family val="1"/>
        <charset val="128"/>
      </rPr>
      <t xml:space="preserve">01</t>
    </r>
    <r>
      <rPr>
        <sz val="12"/>
        <rFont val="Noto Sans"/>
        <family val="2"/>
      </rPr>
      <t xml:space="preserve">　ボートピア事業交付金見込み額精査による減　</t>
    </r>
    <r>
      <rPr>
        <sz val="12"/>
        <rFont val="ＭＳ 明朝"/>
        <family val="1"/>
        <charset val="128"/>
      </rPr>
      <t xml:space="preserve">30,720</t>
    </r>
    <r>
      <rPr>
        <sz val="12"/>
        <rFont val="Noto Sans"/>
        <family val="2"/>
      </rPr>
      <t xml:space="preserve">千円見込み　参考）</t>
    </r>
    <r>
      <rPr>
        <sz val="12"/>
        <rFont val="ＭＳ 明朝"/>
        <family val="1"/>
        <charset val="128"/>
      </rPr>
      <t xml:space="preserve">H25.12</t>
    </r>
    <r>
      <rPr>
        <sz val="12"/>
        <rFont val="Noto Sans"/>
        <family val="2"/>
      </rPr>
      <t xml:space="preserve">月実績平均　</t>
    </r>
    <r>
      <rPr>
        <sz val="12"/>
        <rFont val="ＭＳ 明朝"/>
        <family val="1"/>
        <charset val="128"/>
      </rPr>
      <t xml:space="preserve">2,560</t>
    </r>
    <r>
      <rPr>
        <sz val="12"/>
        <rFont val="Noto Sans"/>
        <family val="2"/>
      </rPr>
      <t xml:space="preserve">千円</t>
    </r>
    <r>
      <rPr>
        <sz val="12"/>
        <rFont val="ＭＳ 明朝"/>
        <family val="1"/>
        <charset val="128"/>
      </rPr>
      <t xml:space="preserve">/</t>
    </r>
    <r>
      <rPr>
        <sz val="12"/>
        <rFont val="Noto Sans"/>
        <family val="2"/>
      </rPr>
      <t xml:space="preserve">月</t>
    </r>
  </si>
  <si>
    <t xml:space="preserve">雑入</t>
  </si>
  <si>
    <t xml:space="preserve">農業者年金基金委託金</t>
  </si>
  <si>
    <r>
      <rPr>
        <sz val="12"/>
        <rFont val="ＭＳ 明朝"/>
        <family val="1"/>
        <charset val="128"/>
      </rPr>
      <t xml:space="preserve">01</t>
    </r>
    <r>
      <rPr>
        <sz val="12"/>
        <rFont val="Noto Sans"/>
        <family val="2"/>
      </rPr>
      <t xml:space="preserve">　農業者年金基金委託金額確定に伴う減　</t>
    </r>
    <r>
      <rPr>
        <sz val="12"/>
        <rFont val="ＭＳ 明朝"/>
        <family val="1"/>
        <charset val="128"/>
      </rPr>
      <t xml:space="preserve">346</t>
    </r>
    <r>
      <rPr>
        <sz val="12"/>
        <rFont val="Noto Sans"/>
        <family val="2"/>
      </rPr>
      <t xml:space="preserve">千円見込み</t>
    </r>
  </si>
  <si>
    <t xml:space="preserve">学校給食納入金</t>
  </si>
  <si>
    <r>
      <rPr>
        <sz val="12"/>
        <rFont val="ＭＳ 明朝"/>
        <family val="1"/>
        <charset val="128"/>
      </rPr>
      <t xml:space="preserve">01</t>
    </r>
    <r>
      <rPr>
        <sz val="12"/>
        <rFont val="Noto Sans"/>
        <family val="2"/>
      </rPr>
      <t xml:space="preserve">　現年度学校給食納入金児童・生徒減少に起因する減　</t>
    </r>
    <r>
      <rPr>
        <sz val="12"/>
        <rFont val="ＭＳ 明朝"/>
        <family val="1"/>
        <charset val="128"/>
      </rPr>
      <t xml:space="preserve">33,685</t>
    </r>
    <r>
      <rPr>
        <sz val="12"/>
        <rFont val="Noto Sans"/>
        <family val="2"/>
      </rPr>
      <t xml:space="preserve">千円見込み</t>
    </r>
  </si>
  <si>
    <r>
      <rPr>
        <sz val="12"/>
        <rFont val="ＭＳ 明朝"/>
        <family val="1"/>
        <charset val="128"/>
      </rPr>
      <t xml:space="preserve">02</t>
    </r>
    <r>
      <rPr>
        <sz val="12"/>
        <rFont val="Noto Sans"/>
        <family val="2"/>
      </rPr>
      <t xml:space="preserve">　過年度分給食納入金見込み額精査による補正　</t>
    </r>
    <r>
      <rPr>
        <sz val="12"/>
        <rFont val="ＭＳ 明朝"/>
        <family val="1"/>
        <charset val="128"/>
      </rPr>
      <t xml:space="preserve">450</t>
    </r>
    <r>
      <rPr>
        <sz val="12"/>
        <rFont val="Noto Sans"/>
        <family val="2"/>
      </rPr>
      <t xml:space="preserve">千円見込み</t>
    </r>
  </si>
  <si>
    <t xml:space="preserve">雑入　</t>
  </si>
  <si>
    <t xml:space="preserve">（産業振興課）</t>
  </si>
  <si>
    <r>
      <rPr>
        <sz val="12"/>
        <rFont val="ＭＳ 明朝"/>
        <family val="1"/>
        <charset val="128"/>
      </rPr>
      <t xml:space="preserve">39</t>
    </r>
    <r>
      <rPr>
        <sz val="12"/>
        <rFont val="Noto Sans"/>
        <family val="2"/>
      </rPr>
      <t xml:space="preserve">　有害鳥獣対策事業交付金駆除頭数増に伴う補正→交付元：南奥羽鳥獣害防止広域対策協議会　</t>
    </r>
    <r>
      <rPr>
        <sz val="12"/>
        <rFont val="ＭＳ 明朝"/>
        <family val="1"/>
        <charset val="128"/>
      </rPr>
      <t xml:space="preserve">2,088</t>
    </r>
    <r>
      <rPr>
        <sz val="12"/>
        <rFont val="Noto Sans"/>
        <family val="2"/>
      </rPr>
      <t xml:space="preserve">千円見込み</t>
    </r>
  </si>
  <si>
    <r>
      <rPr>
        <sz val="12"/>
        <rFont val="ＭＳ 明朝"/>
        <family val="1"/>
        <charset val="128"/>
      </rPr>
      <t xml:space="preserve">81</t>
    </r>
    <r>
      <rPr>
        <sz val="12"/>
        <rFont val="Noto Sans"/>
        <family val="2"/>
      </rPr>
      <t xml:space="preserve">　公団造林事業内容変更に伴う補正※交付率</t>
    </r>
    <r>
      <rPr>
        <sz val="12"/>
        <rFont val="ＭＳ 明朝"/>
        <family val="1"/>
        <charset val="128"/>
      </rPr>
      <t xml:space="preserve">100</t>
    </r>
    <r>
      <rPr>
        <sz val="12"/>
        <rFont val="Noto Sans"/>
        <family val="2"/>
      </rPr>
      <t xml:space="preserve">％</t>
    </r>
  </si>
  <si>
    <t xml:space="preserve">（企画財政課）</t>
  </si>
  <si>
    <r>
      <rPr>
        <sz val="12"/>
        <rFont val="ＭＳ 明朝"/>
        <family val="1"/>
        <charset val="128"/>
      </rPr>
      <t xml:space="preserve">14</t>
    </r>
    <r>
      <rPr>
        <sz val="12"/>
        <rFont val="Noto Sans"/>
        <family val="2"/>
      </rPr>
      <t xml:space="preserve">　社団法人デジタル放送推進協議会助成金の交付決定　国庫⇒</t>
    </r>
    <r>
      <rPr>
        <sz val="12"/>
        <rFont val="ＭＳ 明朝"/>
        <family val="1"/>
        <charset val="128"/>
      </rPr>
      <t xml:space="preserve">12</t>
    </r>
    <r>
      <rPr>
        <sz val="12"/>
        <rFont val="Noto Sans"/>
        <family val="2"/>
      </rPr>
      <t xml:space="preserve">月公益法人へ主体変更　　</t>
    </r>
    <r>
      <rPr>
        <sz val="12"/>
        <rFont val="ＭＳ 明朝"/>
        <family val="1"/>
        <charset val="128"/>
      </rPr>
      <t xml:space="preserve">7,490</t>
    </r>
    <r>
      <rPr>
        <sz val="12"/>
        <rFont val="Noto Sans"/>
        <family val="2"/>
      </rPr>
      <t xml:space="preserve">千円見込み</t>
    </r>
  </si>
  <si>
    <t xml:space="preserve">（川保･今保）</t>
  </si>
  <si>
    <r>
      <rPr>
        <sz val="12"/>
        <rFont val="ＭＳ 明朝"/>
        <family val="1"/>
        <charset val="128"/>
      </rPr>
      <t xml:space="preserve">16</t>
    </r>
    <r>
      <rPr>
        <sz val="12"/>
        <rFont val="Noto Sans"/>
        <family val="2"/>
      </rPr>
      <t xml:space="preserve">　保育所実習生謝礼（短大より）　　</t>
    </r>
    <r>
      <rPr>
        <sz val="12"/>
        <rFont val="ＭＳ 明朝"/>
        <family val="1"/>
        <charset val="128"/>
      </rPr>
      <t xml:space="preserve">7</t>
    </r>
    <r>
      <rPr>
        <sz val="12"/>
        <rFont val="Noto Sans"/>
        <family val="2"/>
      </rPr>
      <t xml:space="preserve">千円見込み　川保</t>
    </r>
    <r>
      <rPr>
        <sz val="12"/>
        <rFont val="ＭＳ 明朝"/>
        <family val="1"/>
        <charset val="128"/>
      </rPr>
      <t xml:space="preserve">7</t>
    </r>
    <r>
      <rPr>
        <sz val="12"/>
        <rFont val="Noto Sans"/>
        <family val="2"/>
      </rPr>
      <t xml:space="preserve">千円</t>
    </r>
  </si>
  <si>
    <r>
      <rPr>
        <sz val="12"/>
        <rFont val="ＭＳ 明朝"/>
        <family val="1"/>
        <charset val="128"/>
      </rPr>
      <t xml:space="preserve">23</t>
    </r>
    <r>
      <rPr>
        <sz val="12"/>
        <rFont val="Noto Sans"/>
        <family val="2"/>
      </rPr>
      <t xml:space="preserve">　夏山開き等事業参加負担金の精査の減　　</t>
    </r>
    <r>
      <rPr>
        <sz val="12"/>
        <rFont val="ＭＳ 明朝"/>
        <family val="1"/>
        <charset val="128"/>
      </rPr>
      <t xml:space="preserve">250</t>
    </r>
    <r>
      <rPr>
        <sz val="12"/>
        <rFont val="Noto Sans"/>
        <family val="2"/>
      </rPr>
      <t xml:space="preserve">千円見込み</t>
    </r>
  </si>
  <si>
    <t xml:space="preserve">（会計課）</t>
  </si>
  <si>
    <r>
      <rPr>
        <sz val="12"/>
        <rFont val="ＭＳ 明朝"/>
        <family val="1"/>
        <charset val="128"/>
      </rPr>
      <t xml:space="preserve">28</t>
    </r>
    <r>
      <rPr>
        <sz val="12"/>
        <rFont val="Noto Sans"/>
        <family val="2"/>
      </rPr>
      <t xml:space="preserve">　保険事務取扱手数料見込み額精査による補正　</t>
    </r>
    <r>
      <rPr>
        <sz val="12"/>
        <rFont val="ＭＳ 明朝"/>
        <family val="1"/>
        <charset val="128"/>
      </rPr>
      <t xml:space="preserve">398</t>
    </r>
    <r>
      <rPr>
        <sz val="12"/>
        <rFont val="Noto Sans"/>
        <family val="2"/>
      </rPr>
      <t xml:space="preserve">千円見込み</t>
    </r>
  </si>
  <si>
    <t xml:space="preserve">（産業振興課農員）</t>
  </si>
  <si>
    <r>
      <rPr>
        <sz val="12"/>
        <rFont val="ＭＳ 明朝"/>
        <family val="1"/>
        <charset val="128"/>
      </rPr>
      <t xml:space="preserve">31</t>
    </r>
    <r>
      <rPr>
        <sz val="12"/>
        <rFont val="Noto Sans"/>
        <family val="2"/>
      </rPr>
      <t xml:space="preserve">　農地保有合理化促進事業補助金　</t>
    </r>
    <r>
      <rPr>
        <sz val="12"/>
        <rFont val="ＭＳ 明朝"/>
        <family val="1"/>
        <charset val="128"/>
      </rPr>
      <t xml:space="preserve">25,900</t>
    </r>
    <r>
      <rPr>
        <sz val="12"/>
        <rFont val="Noto Sans"/>
        <family val="2"/>
      </rPr>
      <t xml:space="preserve">円確定</t>
    </r>
  </si>
  <si>
    <r>
      <rPr>
        <sz val="12"/>
        <rFont val="ＭＳ 明朝"/>
        <family val="1"/>
        <charset val="128"/>
      </rPr>
      <t xml:space="preserve">34</t>
    </r>
    <r>
      <rPr>
        <sz val="12"/>
        <rFont val="Noto Sans"/>
        <family val="2"/>
      </rPr>
      <t xml:space="preserve">　営農指導強化事業負担金（農協）　</t>
    </r>
    <r>
      <rPr>
        <sz val="12"/>
        <rFont val="ＭＳ 明朝"/>
        <family val="1"/>
        <charset val="128"/>
      </rPr>
      <t xml:space="preserve">H21.4.14</t>
    </r>
    <r>
      <rPr>
        <sz val="12"/>
        <rFont val="Noto Sans"/>
        <family val="2"/>
      </rPr>
      <t xml:space="preserve">農業指導強化事業協定済み 当初編成時農協渋りのため計上なし</t>
    </r>
  </si>
  <si>
    <r>
      <rPr>
        <sz val="12"/>
        <rFont val="ＭＳ 明朝"/>
        <family val="1"/>
        <charset val="128"/>
      </rPr>
      <t xml:space="preserve">38</t>
    </r>
    <r>
      <rPr>
        <sz val="12"/>
        <rFont val="Noto Sans"/>
        <family val="2"/>
      </rPr>
      <t xml:space="preserve">　農地有効利用支援交付金なし　　</t>
    </r>
    <r>
      <rPr>
        <sz val="12"/>
        <rFont val="ＭＳ 明朝"/>
        <family val="1"/>
        <charset val="128"/>
      </rPr>
      <t xml:space="preserve">H21</t>
    </r>
    <r>
      <rPr>
        <sz val="12"/>
        <rFont val="Noto Sans"/>
        <family val="2"/>
      </rPr>
      <t xml:space="preserve">～</t>
    </r>
    <r>
      <rPr>
        <sz val="12"/>
        <rFont val="ＭＳ 明朝"/>
        <family val="1"/>
        <charset val="128"/>
      </rPr>
      <t xml:space="preserve">23</t>
    </r>
    <r>
      <rPr>
        <sz val="12"/>
        <rFont val="Noto Sans"/>
        <family val="2"/>
      </rPr>
      <t xml:space="preserve">土地連基金事業予定の凍結　</t>
    </r>
    <r>
      <rPr>
        <sz val="12"/>
        <rFont val="ＭＳ 明朝"/>
        <family val="1"/>
        <charset val="128"/>
      </rPr>
      <t xml:space="preserve">H21</t>
    </r>
    <r>
      <rPr>
        <sz val="12"/>
        <rFont val="Noto Sans"/>
        <family val="2"/>
      </rPr>
      <t xml:space="preserve">のみ草井刈水路実施済</t>
    </r>
  </si>
  <si>
    <t xml:space="preserve">（町民生活課）</t>
  </si>
  <si>
    <r>
      <rPr>
        <sz val="12"/>
        <rFont val="ＭＳ 明朝"/>
        <family val="1"/>
        <charset val="128"/>
      </rPr>
      <t xml:space="preserve">40</t>
    </r>
    <r>
      <rPr>
        <sz val="12"/>
        <rFont val="Noto Sans"/>
        <family val="2"/>
      </rPr>
      <t xml:space="preserve">　紙資源等売払い見込み額精査による補正　</t>
    </r>
    <r>
      <rPr>
        <sz val="12"/>
        <rFont val="ＭＳ 明朝"/>
        <family val="1"/>
        <charset val="128"/>
      </rPr>
      <t xml:space="preserve">953</t>
    </r>
    <r>
      <rPr>
        <sz val="12"/>
        <rFont val="Noto Sans"/>
        <family val="2"/>
      </rPr>
      <t xml:space="preserve">千円見込み　</t>
    </r>
  </si>
  <si>
    <r>
      <rPr>
        <sz val="12"/>
        <rFont val="ＭＳ 明朝"/>
        <family val="1"/>
        <charset val="128"/>
      </rPr>
      <t xml:space="preserve">55</t>
    </r>
    <r>
      <rPr>
        <sz val="12"/>
        <rFont val="Noto Sans"/>
        <family val="2"/>
      </rPr>
      <t xml:space="preserve">　県営仙南広域農道整備事業の事業費精査による超過負担金に係る返還金補正（</t>
    </r>
    <r>
      <rPr>
        <sz val="12"/>
        <rFont val="ＭＳ 明朝"/>
        <family val="1"/>
        <charset val="128"/>
      </rPr>
      <t xml:space="preserve">H17</t>
    </r>
    <r>
      <rPr>
        <sz val="12"/>
        <rFont val="Noto Sans"/>
        <family val="2"/>
      </rPr>
      <t xml:space="preserve">年度以前事業費分）</t>
    </r>
  </si>
  <si>
    <t xml:space="preserve">（生涯学習課）</t>
  </si>
  <si>
    <r>
      <rPr>
        <sz val="12"/>
        <rFont val="ＭＳ 明朝"/>
        <family val="1"/>
        <charset val="128"/>
      </rPr>
      <t xml:space="preserve">69</t>
    </r>
    <r>
      <rPr>
        <sz val="12"/>
        <rFont val="Noto Sans"/>
        <family val="2"/>
      </rPr>
      <t xml:space="preserve">　各種スポーツ教室参加料参加者増加に伴う補正　</t>
    </r>
    <r>
      <rPr>
        <sz val="12"/>
        <rFont val="ＭＳ 明朝"/>
        <family val="1"/>
        <charset val="128"/>
      </rPr>
      <t xml:space="preserve">189</t>
    </r>
    <r>
      <rPr>
        <sz val="12"/>
        <rFont val="Noto Sans"/>
        <family val="2"/>
      </rPr>
      <t xml:space="preserve">千円見込み</t>
    </r>
  </si>
  <si>
    <r>
      <rPr>
        <sz val="12"/>
        <rFont val="ＭＳ 明朝"/>
        <family val="1"/>
        <charset val="128"/>
      </rPr>
      <t xml:space="preserve">81</t>
    </r>
    <r>
      <rPr>
        <sz val="12"/>
        <rFont val="Noto Sans"/>
        <family val="2"/>
      </rPr>
      <t xml:space="preserve">　公団造林事業交付金事業費確定による減　</t>
    </r>
    <r>
      <rPr>
        <sz val="12"/>
        <rFont val="ＭＳ 明朝"/>
        <family val="1"/>
        <charset val="128"/>
      </rPr>
      <t xml:space="preserve">8,400</t>
    </r>
    <r>
      <rPr>
        <sz val="12"/>
        <rFont val="Noto Sans"/>
        <family val="2"/>
      </rPr>
      <t xml:space="preserve">千円見込み　※交付率</t>
    </r>
    <r>
      <rPr>
        <sz val="12"/>
        <rFont val="ＭＳ 明朝"/>
        <family val="1"/>
        <charset val="128"/>
      </rPr>
      <t xml:space="preserve">100</t>
    </r>
    <r>
      <rPr>
        <sz val="12"/>
        <rFont val="Noto Sans"/>
        <family val="2"/>
      </rPr>
      <t xml:space="preserve">％</t>
    </r>
  </si>
  <si>
    <r>
      <rPr>
        <sz val="12"/>
        <rFont val="ＭＳ 明朝"/>
        <family val="1"/>
        <charset val="128"/>
      </rPr>
      <t xml:space="preserve">89</t>
    </r>
    <r>
      <rPr>
        <sz val="12"/>
        <rFont val="Noto Sans"/>
        <family val="2"/>
      </rPr>
      <t xml:space="preserve">　旧支倉小学校体育館定期利用者発生に伴う補正　</t>
    </r>
    <r>
      <rPr>
        <sz val="12"/>
        <rFont val="ＭＳ 明朝"/>
        <family val="1"/>
        <charset val="128"/>
      </rPr>
      <t xml:space="preserve">295</t>
    </r>
    <r>
      <rPr>
        <sz val="12"/>
        <rFont val="Noto Sans"/>
        <family val="2"/>
      </rPr>
      <t xml:space="preserve">千円見込み</t>
    </r>
  </si>
  <si>
    <t xml:space="preserve">過年度収入</t>
  </si>
  <si>
    <r>
      <rPr>
        <sz val="12"/>
        <rFont val="ＭＳ 明朝"/>
        <family val="1"/>
        <charset val="128"/>
      </rPr>
      <t xml:space="preserve">01</t>
    </r>
    <r>
      <rPr>
        <sz val="12"/>
        <rFont val="Noto Sans"/>
        <family val="2"/>
      </rPr>
      <t xml:space="preserve">　</t>
    </r>
    <r>
      <rPr>
        <sz val="12"/>
        <rFont val="ＭＳ 明朝"/>
        <family val="1"/>
        <charset val="128"/>
      </rPr>
      <t xml:space="preserve">H24</t>
    </r>
    <r>
      <rPr>
        <sz val="12"/>
        <rFont val="Noto Sans"/>
        <family val="2"/>
      </rPr>
      <t xml:space="preserve">後期高齢者広域連合療養給付負担金精査による返還金補正</t>
    </r>
  </si>
  <si>
    <t xml:space="preserve">道路整備事業債</t>
  </si>
  <si>
    <r>
      <rPr>
        <sz val="12"/>
        <rFont val="ＭＳ 明朝"/>
        <family val="1"/>
        <charset val="128"/>
      </rPr>
      <t xml:space="preserve">01</t>
    </r>
    <r>
      <rPr>
        <sz val="12"/>
        <rFont val="Noto Sans"/>
        <family val="2"/>
      </rPr>
      <t xml:space="preserve">　国の補正予算成立に伴う国庫補助道路整備事業の地方負担分に係る地方債補正</t>
    </r>
  </si>
  <si>
    <r>
      <rPr>
        <sz val="12"/>
        <rFont val="Noto Sans"/>
        <family val="2"/>
      </rPr>
      <t xml:space="preserve">　　⇒町道裏丁１号線道路整備事業　充当率</t>
    </r>
    <r>
      <rPr>
        <sz val="12"/>
        <rFont val="ＭＳ 明朝"/>
        <family val="1"/>
        <charset val="128"/>
      </rPr>
      <t xml:space="preserve">100</t>
    </r>
    <r>
      <rPr>
        <sz val="12"/>
        <rFont val="Noto Sans"/>
        <family val="2"/>
      </rPr>
      <t xml:space="preserve">％　地方財政措置</t>
    </r>
    <r>
      <rPr>
        <sz val="12"/>
        <rFont val="ＭＳ 明朝"/>
        <family val="1"/>
        <charset val="128"/>
      </rPr>
      <t xml:space="preserve">100</t>
    </r>
    <r>
      <rPr>
        <sz val="12"/>
        <rFont val="Noto Sans"/>
        <family val="2"/>
      </rPr>
      <t xml:space="preserve">％</t>
    </r>
  </si>
  <si>
    <t xml:space="preserve">消防債</t>
  </si>
  <si>
    <r>
      <rPr>
        <sz val="12"/>
        <rFont val="ＭＳ 明朝"/>
        <family val="1"/>
        <charset val="128"/>
      </rPr>
      <t xml:space="preserve">01</t>
    </r>
    <r>
      <rPr>
        <sz val="12"/>
        <rFont val="Noto Sans"/>
        <family val="2"/>
      </rPr>
      <t xml:space="preserve">　防火貯水槽設置工事に係る起債なし　総合補助金対応による減　※　防対債は総合補助金と競合不可</t>
    </r>
  </si>
  <si>
    <t xml:space="preserve">防災対策事業債</t>
  </si>
  <si>
    <r>
      <rPr>
        <sz val="12"/>
        <rFont val="ＭＳ 明朝"/>
        <family val="1"/>
        <charset val="128"/>
      </rPr>
      <t xml:space="preserve">02</t>
    </r>
    <r>
      <rPr>
        <sz val="12"/>
        <rFont val="Noto Sans"/>
        <family val="2"/>
      </rPr>
      <t xml:space="preserve">　小型動力ポンプ軽積載車（中町班）</t>
    </r>
    <r>
      <rPr>
        <sz val="12"/>
        <rFont val="ＭＳ 明朝"/>
        <family val="1"/>
        <charset val="128"/>
      </rPr>
      <t xml:space="preserve">1</t>
    </r>
    <r>
      <rPr>
        <sz val="12"/>
        <rFont val="Noto Sans"/>
        <family val="2"/>
      </rPr>
      <t xml:space="preserve">台購入　総合補助金への切り替えと事業精査の減　</t>
    </r>
    <r>
      <rPr>
        <sz val="12"/>
        <rFont val="ＭＳ 明朝"/>
        <family val="1"/>
        <charset val="128"/>
      </rPr>
      <t xml:space="preserve">1,400</t>
    </r>
    <r>
      <rPr>
        <sz val="12"/>
        <rFont val="Noto Sans"/>
        <family val="2"/>
      </rPr>
      <t xml:space="preserve">千円見込み</t>
    </r>
  </si>
  <si>
    <r>
      <rPr>
        <sz val="12"/>
        <rFont val="Noto Sans"/>
        <family val="2"/>
      </rPr>
      <t xml:space="preserve">　※　施設整備事業債（旧国庫補助事業廃止による経過措置的起債）交付税措置元利</t>
    </r>
    <r>
      <rPr>
        <sz val="12"/>
        <rFont val="ＭＳ 明朝"/>
        <family val="1"/>
        <charset val="128"/>
      </rPr>
      <t xml:space="preserve">100</t>
    </r>
    <r>
      <rPr>
        <sz val="12"/>
        <rFont val="Noto Sans"/>
        <family val="2"/>
      </rPr>
      <t xml:space="preserve">％参入</t>
    </r>
  </si>
  <si>
    <t xml:space="preserve">臨時財政対策債</t>
  </si>
  <si>
    <r>
      <rPr>
        <sz val="12"/>
        <rFont val="ＭＳ 明朝"/>
        <family val="1"/>
        <charset val="128"/>
      </rPr>
      <t xml:space="preserve">01</t>
    </r>
    <r>
      <rPr>
        <sz val="12"/>
        <rFont val="Noto Sans"/>
        <family val="2"/>
      </rPr>
      <t xml:space="preserve">　赤字補てん的地方債の発行抑制のため、発行可能限度額</t>
    </r>
    <r>
      <rPr>
        <sz val="12"/>
        <rFont val="ＭＳ 明朝"/>
        <family val="1"/>
        <charset val="128"/>
      </rPr>
      <t xml:space="preserve">328,000</t>
    </r>
    <r>
      <rPr>
        <sz val="12"/>
        <rFont val="Noto Sans"/>
        <family val="2"/>
      </rPr>
      <t xml:space="preserve">千円のうち</t>
    </r>
    <r>
      <rPr>
        <b val="true"/>
        <sz val="12"/>
        <color rgb="FFFF0000"/>
        <rFont val="ＭＳ 明朝"/>
        <family val="1"/>
        <charset val="128"/>
      </rPr>
      <t xml:space="preserve">50,000</t>
    </r>
    <r>
      <rPr>
        <b val="true"/>
        <sz val="12"/>
        <color rgb="FFFF0000"/>
        <rFont val="Noto Sans"/>
        <family val="2"/>
      </rPr>
      <t xml:space="preserve">千円</t>
    </r>
    <r>
      <rPr>
        <sz val="12"/>
        <rFont val="Noto Sans"/>
        <family val="2"/>
      </rPr>
      <t xml:space="preserve">のみ発行か！</t>
    </r>
  </si>
  <si>
    <t xml:space="preserve">　※　地方債発行抑制（公債費抑制）と基金残高（緊急措置財源確保）のバランス</t>
  </si>
  <si>
    <r>
      <rPr>
        <sz val="12"/>
        <rFont val="Noto Sans"/>
        <family val="2"/>
      </rPr>
      <t xml:space="preserve">　※　普通地方交付税余剰金との組替え措置にもかかわらず財源不足分のみ計上　</t>
    </r>
    <r>
      <rPr>
        <b val="true"/>
        <sz val="12"/>
        <color rgb="FFFF0000"/>
        <rFont val="Noto Sans"/>
        <family val="2"/>
      </rPr>
      <t xml:space="preserve">〔予算上不足財源</t>
    </r>
    <r>
      <rPr>
        <b val="true"/>
        <sz val="12"/>
        <color rgb="FFFF0000"/>
        <rFont val="ＭＳ 明朝"/>
        <family val="1"/>
        <charset val="128"/>
      </rPr>
      <t xml:space="preserve">89,331</t>
    </r>
    <r>
      <rPr>
        <b val="true"/>
        <sz val="12"/>
        <color rgb="FFFF0000"/>
        <rFont val="Noto Sans"/>
        <family val="2"/>
      </rPr>
      <t xml:space="preserve">千円〕</t>
    </r>
  </si>
  <si>
    <t xml:space="preserve">災害債</t>
  </si>
  <si>
    <r>
      <rPr>
        <sz val="12"/>
        <rFont val="ＭＳ 明朝"/>
        <family val="1"/>
        <charset val="128"/>
      </rPr>
      <t xml:space="preserve">03</t>
    </r>
    <r>
      <rPr>
        <sz val="12"/>
        <rFont val="Noto Sans"/>
        <family val="2"/>
      </rPr>
      <t xml:space="preserve">　</t>
    </r>
    <r>
      <rPr>
        <sz val="12"/>
        <rFont val="ＭＳ 明朝"/>
        <family val="1"/>
        <charset val="128"/>
      </rPr>
      <t xml:space="preserve">H18</t>
    </r>
    <r>
      <rPr>
        <sz val="12"/>
        <rFont val="Noto Sans"/>
        <family val="2"/>
      </rPr>
      <t xml:space="preserve">凍上災害復旧事業債（補助）　（事業費</t>
    </r>
    <r>
      <rPr>
        <sz val="12"/>
        <rFont val="ＭＳ 明朝"/>
        <family val="1"/>
        <charset val="128"/>
      </rPr>
      <t xml:space="preserve">110,923</t>
    </r>
    <r>
      <rPr>
        <sz val="12"/>
        <rFont val="Noto Sans"/>
        <family val="2"/>
      </rPr>
      <t xml:space="preserve">千円－補助</t>
    </r>
    <r>
      <rPr>
        <sz val="12"/>
        <rFont val="ＭＳ 明朝"/>
        <family val="1"/>
        <charset val="128"/>
      </rPr>
      <t xml:space="preserve">73,986</t>
    </r>
    <r>
      <rPr>
        <sz val="12"/>
        <rFont val="Noto Sans"/>
        <family val="2"/>
      </rPr>
      <t xml:space="preserve">千円）</t>
    </r>
    <r>
      <rPr>
        <sz val="12"/>
        <rFont val="ＭＳ 明朝"/>
        <family val="1"/>
        <charset val="128"/>
      </rPr>
      <t xml:space="preserve">*100</t>
    </r>
    <r>
      <rPr>
        <sz val="12"/>
        <rFont val="Noto Sans"/>
        <family val="2"/>
      </rPr>
      <t xml:space="preserve">％≒</t>
    </r>
    <r>
      <rPr>
        <sz val="12"/>
        <rFont val="ＭＳ 明朝"/>
        <family val="1"/>
        <charset val="128"/>
      </rPr>
      <t xml:space="preserve">36,900</t>
    </r>
    <r>
      <rPr>
        <sz val="12"/>
        <rFont val="Noto Sans"/>
        <family val="2"/>
      </rPr>
      <t xml:space="preserve">千円発行予定</t>
    </r>
  </si>
  <si>
    <t xml:space="preserve">災害復旧事業債</t>
  </si>
  <si>
    <t xml:space="preserve">借換債</t>
  </si>
  <si>
    <r>
      <rPr>
        <sz val="12"/>
        <rFont val="ＭＳ 明朝"/>
        <family val="1"/>
        <charset val="128"/>
      </rPr>
      <t xml:space="preserve">01</t>
    </r>
    <r>
      <rPr>
        <sz val="12"/>
        <rFont val="Noto Sans"/>
        <family val="2"/>
      </rPr>
      <t xml:space="preserve">　特定被災地方公共団体補償金免除繰上償還に係る借換債</t>
    </r>
  </si>
  <si>
    <r>
      <rPr>
        <sz val="12"/>
        <rFont val="Noto Sans"/>
        <family val="2"/>
      </rPr>
      <t xml:space="preserve">　　⇒特定被災地方公共団体の財政支援の一環として、地方公共団体金融機構資金の内利率</t>
    </r>
    <r>
      <rPr>
        <sz val="12"/>
        <rFont val="ＭＳ 明朝"/>
        <family val="1"/>
        <charset val="128"/>
      </rPr>
      <t xml:space="preserve">4%</t>
    </r>
    <r>
      <rPr>
        <sz val="12"/>
        <rFont val="Noto Sans"/>
        <family val="2"/>
      </rPr>
      <t xml:space="preserve">以上の借入金を低利で</t>
    </r>
  </si>
  <si>
    <r>
      <rPr>
        <sz val="12"/>
        <rFont val="Noto Sans"/>
        <family val="2"/>
      </rPr>
      <t xml:space="preserve">　　借換措置（補償金免除かつ無条件）※</t>
    </r>
    <r>
      <rPr>
        <sz val="12"/>
        <rFont val="ＭＳ 明朝"/>
        <family val="1"/>
        <charset val="128"/>
      </rPr>
      <t xml:space="preserve">H25</t>
    </r>
    <r>
      <rPr>
        <sz val="12"/>
        <rFont val="Noto Sans"/>
        <family val="2"/>
      </rPr>
      <t xml:space="preserve">のみの措置</t>
    </r>
  </si>
  <si>
    <r>
      <rPr>
        <sz val="14"/>
        <color rgb="FFFF0000"/>
        <rFont val="ＭＳ 明朝"/>
        <family val="1"/>
        <charset val="128"/>
      </rPr>
      <t xml:space="preserve">H25.6</t>
    </r>
    <r>
      <rPr>
        <sz val="14"/>
        <color rgb="FFFF0000"/>
        <rFont val="Noto Sans"/>
        <family val="2"/>
      </rPr>
      <t xml:space="preserve">号補正後</t>
    </r>
  </si>
  <si>
    <t xml:space="preserve">歳出補正合計</t>
  </si>
  <si>
    <r>
      <rPr>
        <b val="true"/>
        <sz val="14"/>
        <rFont val="Noto Sans"/>
        <family val="2"/>
      </rPr>
      <t xml:space="preserve">歳出補正差額（</t>
    </r>
    <r>
      <rPr>
        <b val="true"/>
        <sz val="14"/>
        <rFont val="ＭＳ 明朝"/>
        <family val="1"/>
        <charset val="128"/>
      </rPr>
      <t xml:space="preserve">0</t>
    </r>
    <r>
      <rPr>
        <b val="true"/>
        <sz val="14"/>
        <rFont val="Noto Sans"/>
        <family val="2"/>
      </rPr>
      <t xml:space="preserve">＝</t>
    </r>
    <r>
      <rPr>
        <b val="true"/>
        <sz val="14"/>
        <rFont val="ＭＳ 明朝"/>
        <family val="1"/>
        <charset val="128"/>
      </rPr>
      <t xml:space="preserve">OK</t>
    </r>
    <r>
      <rPr>
        <b val="true"/>
        <sz val="14"/>
        <rFont val="Noto Sans"/>
        <family val="2"/>
      </rPr>
      <t xml:space="preserve">）</t>
    </r>
  </si>
  <si>
    <r>
      <rPr>
        <sz val="11"/>
        <rFont val="Noto Sans"/>
        <family val="2"/>
      </rPr>
      <t xml:space="preserve">Ｈ</t>
    </r>
    <r>
      <rPr>
        <sz val="11"/>
        <rFont val="HG創英角ｺﾞｼｯｸUB"/>
        <family val="3"/>
        <charset val="128"/>
      </rPr>
      <t xml:space="preserve">24</t>
    </r>
    <r>
      <rPr>
        <sz val="11"/>
        <rFont val="Noto Sans"/>
        <family val="2"/>
      </rPr>
      <t xml:space="preserve">当初予算</t>
    </r>
  </si>
  <si>
    <t xml:space="preserve">補　正　予　算　詳　細　内　容　及　び　金　額</t>
  </si>
  <si>
    <t xml:space="preserve">款･項</t>
  </si>
  <si>
    <t xml:space="preserve">左 記の うち</t>
  </si>
  <si>
    <r>
      <rPr>
        <sz val="18"/>
        <color rgb="FFFF0000"/>
        <rFont val="HG創英角ｺﾞｼｯｸUB"/>
        <family val="3"/>
        <charset val="128"/>
      </rPr>
      <t xml:space="preserve">O</t>
    </r>
    <r>
      <rPr>
        <sz val="18"/>
        <color rgb="FFFF0000"/>
        <rFont val="Noto Sans"/>
        <family val="2"/>
      </rPr>
      <t xml:space="preserve">＝</t>
    </r>
    <r>
      <rPr>
        <sz val="18"/>
        <color rgb="FFFF0000"/>
        <rFont val="HG創英角ｺﾞｼｯｸUB"/>
        <family val="3"/>
        <charset val="128"/>
      </rPr>
      <t xml:space="preserve">OK</t>
    </r>
  </si>
  <si>
    <t xml:space="preserve">目　計</t>
  </si>
  <si>
    <t xml:space="preserve">特 定 財 源</t>
  </si>
  <si>
    <t xml:space="preserve">款　　　　　　　計</t>
  </si>
  <si>
    <t xml:space="preserve">細節</t>
  </si>
  <si>
    <t xml:space="preserve">35</t>
  </si>
  <si>
    <r>
      <rPr>
        <sz val="12"/>
        <rFont val="Noto Sans"/>
        <family val="2"/>
      </rPr>
      <t xml:space="preserve">職員時間外勤務手当精査による減　</t>
    </r>
    <r>
      <rPr>
        <sz val="12"/>
        <rFont val="ＭＳ 明朝"/>
        <family val="1"/>
        <charset val="128"/>
      </rPr>
      <t xml:space="preserve">166</t>
    </r>
    <r>
      <rPr>
        <sz val="12"/>
        <rFont val="Noto Sans"/>
        <family val="2"/>
      </rPr>
      <t xml:space="preserve">千円見込み</t>
    </r>
  </si>
  <si>
    <t xml:space="preserve">職員手当等</t>
  </si>
  <si>
    <t xml:space="preserve">09</t>
  </si>
  <si>
    <r>
      <rPr>
        <sz val="12"/>
        <rFont val="Noto Sans"/>
        <family val="2"/>
      </rPr>
      <t xml:space="preserve">議員費用弁償精査による減　</t>
    </r>
    <r>
      <rPr>
        <sz val="12"/>
        <rFont val="ＭＳ 明朝"/>
        <family val="1"/>
        <charset val="128"/>
      </rPr>
      <t xml:space="preserve">3,693</t>
    </r>
    <r>
      <rPr>
        <sz val="12"/>
        <rFont val="Noto Sans"/>
        <family val="2"/>
      </rPr>
      <t xml:space="preserve">千円見込み</t>
    </r>
  </si>
  <si>
    <t xml:space="preserve">旅費</t>
  </si>
  <si>
    <r>
      <rPr>
        <sz val="12"/>
        <rFont val="Noto Sans"/>
        <family val="2"/>
      </rPr>
      <t xml:space="preserve">職員研修旅費精査による減　</t>
    </r>
    <r>
      <rPr>
        <sz val="12"/>
        <rFont val="ＭＳ 明朝"/>
        <family val="1"/>
        <charset val="128"/>
      </rPr>
      <t xml:space="preserve">349</t>
    </r>
    <r>
      <rPr>
        <sz val="12"/>
        <rFont val="Noto Sans"/>
        <family val="2"/>
      </rPr>
      <t xml:space="preserve">千円見込み</t>
    </r>
  </si>
  <si>
    <t xml:space="preserve">11</t>
  </si>
  <si>
    <r>
      <rPr>
        <sz val="12"/>
        <rFont val="Noto Sans"/>
        <family val="2"/>
      </rPr>
      <t xml:space="preserve">印刷製本費精査による減　</t>
    </r>
    <r>
      <rPr>
        <sz val="12"/>
        <rFont val="ＭＳ 明朝"/>
        <family val="1"/>
        <charset val="128"/>
      </rPr>
      <t xml:space="preserve">1,826</t>
    </r>
    <r>
      <rPr>
        <sz val="12"/>
        <rFont val="Noto Sans"/>
        <family val="2"/>
      </rPr>
      <t xml:space="preserve">千円見込み</t>
    </r>
  </si>
  <si>
    <t xml:space="preserve">需用費</t>
  </si>
  <si>
    <t xml:space="preserve">12</t>
  </si>
  <si>
    <r>
      <rPr>
        <sz val="12"/>
        <rFont val="Noto Sans"/>
        <family val="2"/>
      </rPr>
      <t xml:space="preserve">広告料精査による減　</t>
    </r>
    <r>
      <rPr>
        <sz val="12"/>
        <rFont val="ＭＳ 明朝"/>
        <family val="1"/>
        <charset val="128"/>
      </rPr>
      <t xml:space="preserve">39</t>
    </r>
    <r>
      <rPr>
        <sz val="12"/>
        <rFont val="Noto Sans"/>
        <family val="2"/>
      </rPr>
      <t xml:space="preserve">千円見込み</t>
    </r>
  </si>
  <si>
    <t xml:space="preserve">役務費</t>
  </si>
  <si>
    <r>
      <rPr>
        <sz val="12"/>
        <rFont val="Noto Sans"/>
        <family val="2"/>
      </rPr>
      <t xml:space="preserve">人間ドック受診手数料精査による減　</t>
    </r>
    <r>
      <rPr>
        <sz val="12"/>
        <rFont val="ＭＳ 明朝"/>
        <family val="1"/>
        <charset val="128"/>
      </rPr>
      <t xml:space="preserve">216</t>
    </r>
    <r>
      <rPr>
        <sz val="12"/>
        <rFont val="Noto Sans"/>
        <family val="2"/>
      </rPr>
      <t xml:space="preserve">千円見込み</t>
    </r>
  </si>
  <si>
    <t xml:space="preserve">13</t>
  </si>
  <si>
    <t xml:space="preserve">21</t>
  </si>
  <si>
    <r>
      <rPr>
        <sz val="12"/>
        <rFont val="Noto Sans"/>
        <family val="2"/>
      </rPr>
      <t xml:space="preserve">会議録作成委託料精査による減　</t>
    </r>
    <r>
      <rPr>
        <sz val="12"/>
        <rFont val="ＭＳ 明朝"/>
        <family val="1"/>
        <charset val="128"/>
      </rPr>
      <t xml:space="preserve">911</t>
    </r>
    <r>
      <rPr>
        <sz val="12"/>
        <rFont val="Noto Sans"/>
        <family val="2"/>
      </rPr>
      <t xml:space="preserve">千円見込み</t>
    </r>
  </si>
  <si>
    <t xml:space="preserve">委託料</t>
  </si>
  <si>
    <t xml:space="preserve">14</t>
  </si>
  <si>
    <r>
      <rPr>
        <sz val="12"/>
        <rFont val="Noto Sans"/>
        <family val="2"/>
      </rPr>
      <t xml:space="preserve">自動車等借上料精査による減　</t>
    </r>
    <r>
      <rPr>
        <sz val="12"/>
        <rFont val="ＭＳ 明朝"/>
        <family val="1"/>
        <charset val="128"/>
      </rPr>
      <t xml:space="preserve">625</t>
    </r>
    <r>
      <rPr>
        <sz val="12"/>
        <rFont val="Noto Sans"/>
        <family val="2"/>
      </rPr>
      <t xml:space="preserve">千円見込み</t>
    </r>
  </si>
  <si>
    <t xml:space="preserve">使用料及び賃借料</t>
  </si>
  <si>
    <t xml:space="preserve">一般管理費</t>
  </si>
  <si>
    <r>
      <rPr>
        <sz val="12"/>
        <rFont val="Noto Sans"/>
        <family val="2"/>
      </rPr>
      <t xml:space="preserve">指定管理者選定委員会未開催等に伴う減　</t>
    </r>
    <r>
      <rPr>
        <sz val="12"/>
        <rFont val="ＭＳ 明朝"/>
        <family val="1"/>
        <charset val="128"/>
      </rPr>
      <t xml:space="preserve">140</t>
    </r>
    <r>
      <rPr>
        <sz val="12"/>
        <rFont val="Noto Sans"/>
        <family val="2"/>
      </rPr>
      <t xml:space="preserve">千円見込み</t>
    </r>
  </si>
  <si>
    <t xml:space="preserve">報酬</t>
  </si>
  <si>
    <t xml:space="preserve">職員の育児休暇等に伴う職員給料の減</t>
  </si>
  <si>
    <t xml:space="preserve">給料</t>
  </si>
  <si>
    <t xml:space="preserve">31</t>
  </si>
  <si>
    <t xml:space="preserve">職員の育児休暇等による勤勉手当の減</t>
  </si>
  <si>
    <t xml:space="preserve">町長・副町長共済費の額確定等に伴う減</t>
  </si>
  <si>
    <t xml:space="preserve">共済費</t>
  </si>
  <si>
    <t xml:space="preserve">職員の育児休暇等による職員共済費の増</t>
  </si>
  <si>
    <t xml:space="preserve">19</t>
  </si>
  <si>
    <r>
      <rPr>
        <sz val="12"/>
        <rFont val="Noto Sans"/>
        <family val="2"/>
      </rPr>
      <t xml:space="preserve">宮城県市町村自治振興センター負担金宿泊利用者減に伴う減　</t>
    </r>
    <r>
      <rPr>
        <sz val="12"/>
        <rFont val="ＭＳ 明朝"/>
        <family val="1"/>
        <charset val="128"/>
      </rPr>
      <t xml:space="preserve">827</t>
    </r>
    <r>
      <rPr>
        <sz val="12"/>
        <rFont val="Noto Sans"/>
        <family val="2"/>
      </rPr>
      <t xml:space="preserve">千円見込み</t>
    </r>
  </si>
  <si>
    <t xml:space="preserve">負担金等</t>
  </si>
  <si>
    <t xml:space="preserve">83</t>
  </si>
  <si>
    <t xml:space="preserve">職員の育児休暇取得等に起因する退職手当組合負担金の減</t>
  </si>
  <si>
    <t xml:space="preserve">財政管理費</t>
  </si>
  <si>
    <r>
      <rPr>
        <sz val="12"/>
        <rFont val="Noto Sans"/>
        <family val="2"/>
      </rPr>
      <t xml:space="preserve">予算書等印刷製本費見込み額精査による減　</t>
    </r>
    <r>
      <rPr>
        <sz val="12"/>
        <rFont val="ＭＳ 明朝"/>
        <family val="1"/>
        <charset val="128"/>
      </rPr>
      <t xml:space="preserve">423</t>
    </r>
    <r>
      <rPr>
        <sz val="12"/>
        <rFont val="Noto Sans"/>
        <family val="2"/>
      </rPr>
      <t xml:space="preserve">千円見込み</t>
    </r>
  </si>
  <si>
    <t xml:space="preserve">会計管理費</t>
  </si>
  <si>
    <r>
      <rPr>
        <sz val="12"/>
        <rFont val="Noto Sans"/>
        <family val="2"/>
      </rPr>
      <t xml:space="preserve">普通よりの精査による減　</t>
    </r>
    <r>
      <rPr>
        <sz val="12"/>
        <rFont val="ＭＳ 明朝"/>
        <family val="1"/>
        <charset val="128"/>
      </rPr>
      <t xml:space="preserve">4</t>
    </r>
    <r>
      <rPr>
        <sz val="12"/>
        <rFont val="Noto Sans"/>
        <family val="2"/>
      </rPr>
      <t xml:space="preserve">千円見込み</t>
    </r>
  </si>
  <si>
    <r>
      <rPr>
        <sz val="12"/>
        <rFont val="Noto Sans"/>
        <family val="2"/>
      </rPr>
      <t xml:space="preserve">印刷製本費の精査による減　</t>
    </r>
    <r>
      <rPr>
        <sz val="12"/>
        <rFont val="ＭＳ 明朝"/>
        <family val="1"/>
        <charset val="128"/>
      </rPr>
      <t xml:space="preserve">404</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214</t>
    </r>
    <r>
      <rPr>
        <sz val="12"/>
        <rFont val="Noto Sans"/>
        <family val="2"/>
      </rPr>
      <t xml:space="preserve">千円見込み</t>
    </r>
  </si>
  <si>
    <t xml:space="preserve">財産管理費</t>
  </si>
  <si>
    <r>
      <rPr>
        <sz val="12"/>
        <rFont val="Noto Sans"/>
        <family val="2"/>
      </rPr>
      <t xml:space="preserve">用地測量委託料（支倉字滝塚地区）請差等精査による減　</t>
    </r>
    <r>
      <rPr>
        <sz val="12"/>
        <rFont val="ＭＳ 明朝"/>
        <family val="1"/>
        <charset val="128"/>
      </rPr>
      <t xml:space="preserve">4,725</t>
    </r>
    <r>
      <rPr>
        <sz val="12"/>
        <rFont val="Noto Sans"/>
        <family val="2"/>
      </rPr>
      <t xml:space="preserve">千円</t>
    </r>
  </si>
  <si>
    <r>
      <rPr>
        <sz val="12"/>
        <rFont val="Noto Sans"/>
        <family val="2"/>
      </rPr>
      <t xml:space="preserve">設計委託料（太陽光発電装置）請差等精査による減　</t>
    </r>
    <r>
      <rPr>
        <sz val="12"/>
        <rFont val="ＭＳ 明朝"/>
        <family val="1"/>
        <charset val="128"/>
      </rPr>
      <t xml:space="preserve">1,586</t>
    </r>
    <r>
      <rPr>
        <sz val="12"/>
        <rFont val="Noto Sans"/>
        <family val="2"/>
      </rPr>
      <t xml:space="preserve">千円</t>
    </r>
  </si>
  <si>
    <t xml:space="preserve">未登記処理委託料等未着手による減</t>
  </si>
  <si>
    <t xml:space="preserve">33</t>
  </si>
  <si>
    <r>
      <rPr>
        <sz val="12"/>
        <rFont val="Noto Sans"/>
        <family val="2"/>
      </rPr>
      <t xml:space="preserve">ボイラー、重油タンク等点検保守料見込み額精査による減　</t>
    </r>
    <r>
      <rPr>
        <sz val="12"/>
        <rFont val="ＭＳ 明朝"/>
        <family val="1"/>
        <charset val="128"/>
      </rPr>
      <t xml:space="preserve">1,927</t>
    </r>
    <r>
      <rPr>
        <sz val="12"/>
        <rFont val="Noto Sans"/>
        <family val="2"/>
      </rPr>
      <t xml:space="preserve">千円見込み</t>
    </r>
  </si>
  <si>
    <t xml:space="preserve">16</t>
  </si>
  <si>
    <t xml:space="preserve">補修等資材購入なしによる原材料費皆減</t>
  </si>
  <si>
    <t xml:space="preserve">原材料費</t>
  </si>
  <si>
    <t xml:space="preserve">18</t>
  </si>
  <si>
    <r>
      <rPr>
        <sz val="12"/>
        <rFont val="Noto Sans"/>
        <family val="2"/>
      </rPr>
      <t xml:space="preserve">機械器具購入費（公用車）請差等精査による減　</t>
    </r>
    <r>
      <rPr>
        <sz val="12"/>
        <rFont val="ＭＳ 明朝"/>
        <family val="1"/>
        <charset val="128"/>
      </rPr>
      <t xml:space="preserve">24,302</t>
    </r>
    <r>
      <rPr>
        <sz val="12"/>
        <rFont val="Noto Sans"/>
        <family val="2"/>
      </rPr>
      <t xml:space="preserve">千円見込み</t>
    </r>
  </si>
  <si>
    <t xml:space="preserve">備品購入費</t>
  </si>
  <si>
    <t xml:space="preserve">■町有分収林の伐採に伴う分収造林保護交付金の不足額に係る補正</t>
  </si>
  <si>
    <t xml:space="preserve">⇒東北電力伐採支障木：前川字藤株山、支倉字八幡地内</t>
  </si>
  <si>
    <r>
      <rPr>
        <sz val="12"/>
        <rFont val="Noto Sans"/>
        <family val="2"/>
      </rPr>
      <t xml:space="preserve">　契約に基づき、補償料の</t>
    </r>
    <r>
      <rPr>
        <sz val="12"/>
        <rFont val="ＭＳ 明朝"/>
        <family val="1"/>
        <charset val="128"/>
      </rPr>
      <t xml:space="preserve">60</t>
    </r>
    <r>
      <rPr>
        <sz val="12"/>
        <rFont val="Noto Sans"/>
        <family val="2"/>
      </rPr>
      <t xml:space="preserve">％～</t>
    </r>
    <r>
      <rPr>
        <sz val="12"/>
        <rFont val="ＭＳ 明朝"/>
        <family val="1"/>
        <charset val="128"/>
      </rPr>
      <t xml:space="preserve">70</t>
    </r>
    <r>
      <rPr>
        <sz val="12"/>
        <rFont val="Noto Sans"/>
        <family val="2"/>
      </rPr>
      <t xml:space="preserve">％分が契約者に、</t>
    </r>
    <r>
      <rPr>
        <sz val="12"/>
        <rFont val="ＭＳ 明朝"/>
        <family val="1"/>
        <charset val="128"/>
      </rPr>
      <t xml:space="preserve">10</t>
    </r>
    <r>
      <rPr>
        <sz val="12"/>
        <rFont val="Noto Sans"/>
        <family val="2"/>
      </rPr>
      <t xml:space="preserve">％分が大字愛林組合に交付</t>
    </r>
  </si>
  <si>
    <r>
      <rPr>
        <sz val="12"/>
        <rFont val="Noto Sans"/>
        <family val="2"/>
      </rPr>
      <t xml:space="preserve">　①藤株山地区分：</t>
    </r>
    <r>
      <rPr>
        <sz val="12"/>
        <rFont val="ＭＳ 明朝"/>
        <family val="1"/>
        <charset val="128"/>
      </rPr>
      <t xml:space="preserve">1,587</t>
    </r>
    <r>
      <rPr>
        <sz val="12"/>
        <rFont val="Noto Sans"/>
        <family val="2"/>
      </rPr>
      <t xml:space="preserve">千円②八幡地区分：</t>
    </r>
    <r>
      <rPr>
        <sz val="12"/>
        <rFont val="ＭＳ 明朝"/>
        <family val="1"/>
        <charset val="128"/>
      </rPr>
      <t xml:space="preserve">294</t>
    </r>
    <r>
      <rPr>
        <sz val="12"/>
        <rFont val="Noto Sans"/>
        <family val="2"/>
      </rPr>
      <t xml:space="preserve">千円　補正額：</t>
    </r>
    <r>
      <rPr>
        <sz val="12"/>
        <rFont val="ＭＳ 明朝"/>
        <family val="1"/>
        <charset val="128"/>
      </rPr>
      <t xml:space="preserve">1,881</t>
    </r>
    <r>
      <rPr>
        <sz val="12"/>
        <rFont val="Noto Sans"/>
        <family val="2"/>
      </rPr>
      <t xml:space="preserve">千円</t>
    </r>
  </si>
  <si>
    <t xml:space="preserve">27</t>
  </si>
  <si>
    <r>
      <rPr>
        <sz val="12"/>
        <rFont val="Noto Sans"/>
        <family val="2"/>
      </rPr>
      <t xml:space="preserve">自動車重量税納付額確定に伴う減　</t>
    </r>
    <r>
      <rPr>
        <sz val="12"/>
        <rFont val="ＭＳ 明朝"/>
        <family val="1"/>
        <charset val="128"/>
      </rPr>
      <t xml:space="preserve">290</t>
    </r>
    <r>
      <rPr>
        <sz val="12"/>
        <rFont val="Noto Sans"/>
        <family val="2"/>
      </rPr>
      <t xml:space="preserve">千円</t>
    </r>
  </si>
  <si>
    <t xml:space="preserve">公課費</t>
  </si>
  <si>
    <t xml:space="preserve">基金管理費</t>
  </si>
  <si>
    <t xml:space="preserve">25</t>
  </si>
  <si>
    <t xml:space="preserve">■公共施設整備財源確保による公共施設等整備基金積立金の補正</t>
  </si>
  <si>
    <t xml:space="preserve">積立金</t>
  </si>
  <si>
    <r>
      <rPr>
        <sz val="12"/>
        <rFont val="Noto Sans"/>
        <family val="2"/>
      </rPr>
      <t xml:space="preserve">⇒最終歳入歳出予算見込み額精査により発生した剰余分積立　</t>
    </r>
    <r>
      <rPr>
        <sz val="12"/>
        <rFont val="ＭＳ 明朝"/>
        <family val="1"/>
        <charset val="128"/>
      </rPr>
      <t xml:space="preserve">H25</t>
    </r>
    <r>
      <rPr>
        <sz val="12"/>
        <rFont val="Noto Sans"/>
        <family val="2"/>
      </rPr>
      <t xml:space="preserve">末残高</t>
    </r>
    <r>
      <rPr>
        <sz val="12"/>
        <rFont val="ＭＳ 明朝"/>
        <family val="1"/>
        <charset val="128"/>
      </rPr>
      <t xml:space="preserve">179,508</t>
    </r>
    <r>
      <rPr>
        <sz val="12"/>
        <rFont val="Noto Sans"/>
        <family val="2"/>
      </rPr>
      <t xml:space="preserve">千円</t>
    </r>
  </si>
  <si>
    <r>
      <rPr>
        <sz val="12"/>
        <rFont val="Noto Sans"/>
        <family val="2"/>
      </rPr>
      <t xml:space="preserve">地域振興基金　〃</t>
    </r>
    <r>
      <rPr>
        <sz val="12"/>
        <rFont val="ＭＳ 明朝"/>
        <family val="1"/>
        <charset val="128"/>
      </rPr>
      <t xml:space="preserve">33</t>
    </r>
    <r>
      <rPr>
        <sz val="12"/>
        <rFont val="Noto Sans"/>
        <family val="2"/>
      </rPr>
      <t xml:space="preserve">千円見込み及び基金調整分（</t>
    </r>
    <r>
      <rPr>
        <sz val="12"/>
        <color rgb="FFFF0000"/>
        <rFont val="ＭＳ 明朝"/>
        <family val="1"/>
        <charset val="128"/>
      </rPr>
      <t xml:space="preserve">4,000</t>
    </r>
    <r>
      <rPr>
        <sz val="12"/>
        <color rgb="FFFF0000"/>
        <rFont val="Noto Sans"/>
        <family val="2"/>
      </rPr>
      <t xml:space="preserve">千円弱</t>
    </r>
    <r>
      <rPr>
        <sz val="12"/>
        <rFont val="Noto Sans"/>
        <family val="2"/>
      </rPr>
      <t xml:space="preserve">）　　</t>
    </r>
    <r>
      <rPr>
        <sz val="12"/>
        <rFont val="ＭＳ 明朝"/>
        <family val="1"/>
        <charset val="128"/>
      </rPr>
      <t xml:space="preserve">32,600</t>
    </r>
    <r>
      <rPr>
        <sz val="12"/>
        <rFont val="Noto Sans"/>
        <family val="2"/>
      </rPr>
      <t xml:space="preserve">千円見込み</t>
    </r>
  </si>
  <si>
    <r>
      <rPr>
        <sz val="12"/>
        <rFont val="Noto Sans"/>
        <family val="2"/>
      </rPr>
      <t xml:space="preserve">原資に係るボートピア交付金の減少による減（当初比▲</t>
    </r>
    <r>
      <rPr>
        <sz val="12"/>
        <rFont val="ＭＳ 明朝"/>
        <family val="1"/>
        <charset val="128"/>
      </rPr>
      <t xml:space="preserve">4,000</t>
    </r>
    <r>
      <rPr>
        <sz val="12"/>
        <rFont val="Noto Sans"/>
        <family val="2"/>
      </rPr>
      <t xml:space="preserve">千円）　</t>
    </r>
    <r>
      <rPr>
        <sz val="12"/>
        <rFont val="ＭＳ 明朝"/>
        <family val="1"/>
        <charset val="128"/>
      </rPr>
      <t xml:space="preserve">28,600</t>
    </r>
    <r>
      <rPr>
        <sz val="12"/>
        <rFont val="Noto Sans"/>
        <family val="2"/>
      </rPr>
      <t xml:space="preserve">千円見込み</t>
    </r>
  </si>
  <si>
    <t xml:space="preserve">＊財源振分けあり</t>
  </si>
  <si>
    <r>
      <rPr>
        <sz val="12"/>
        <rFont val="ＭＳ 明朝"/>
        <family val="1"/>
        <charset val="128"/>
      </rPr>
      <t xml:space="preserve">H23</t>
    </r>
    <r>
      <rPr>
        <sz val="12"/>
        <rFont val="Noto Sans"/>
        <family val="2"/>
      </rPr>
      <t xml:space="preserve">以降の公共施設整備財源の確保策　住宅や庁舎、福祉センターほか補修工事財源</t>
    </r>
  </si>
  <si>
    <t xml:space="preserve">企画総務費</t>
  </si>
  <si>
    <r>
      <rPr>
        <sz val="12"/>
        <rFont val="Noto Sans"/>
        <family val="2"/>
      </rPr>
      <t xml:space="preserve">職員時間外勤務手当精査による減　</t>
    </r>
    <r>
      <rPr>
        <sz val="12"/>
        <rFont val="ＭＳ 明朝"/>
        <family val="1"/>
        <charset val="128"/>
      </rPr>
      <t xml:space="preserve">471</t>
    </r>
    <r>
      <rPr>
        <sz val="12"/>
        <rFont val="Noto Sans"/>
        <family val="2"/>
      </rPr>
      <t xml:space="preserve">千円見込み</t>
    </r>
  </si>
  <si>
    <t xml:space="preserve">仙台市・川崎町広域行政連絡協議会負担金不徴収による法令外負担金の減</t>
  </si>
  <si>
    <t xml:space="preserve">15</t>
  </si>
  <si>
    <r>
      <rPr>
        <sz val="12"/>
        <rFont val="Noto Sans"/>
        <family val="2"/>
      </rPr>
      <t xml:space="preserve">■旧川内小学校コールセンター仕様への改修に係る工事費補正（校舎</t>
    </r>
    <r>
      <rPr>
        <sz val="12"/>
        <rFont val="ＭＳ 明朝"/>
        <family val="1"/>
        <charset val="128"/>
      </rPr>
      <t xml:space="preserve">2</t>
    </r>
    <r>
      <rPr>
        <sz val="12"/>
        <rFont val="Noto Sans"/>
        <family val="2"/>
      </rPr>
      <t xml:space="preserve">階部分）</t>
    </r>
  </si>
  <si>
    <t xml:space="preserve">工事請負費</t>
  </si>
  <si>
    <r>
      <rPr>
        <sz val="12"/>
        <rFont val="Noto Sans"/>
        <family val="2"/>
      </rPr>
      <t xml:space="preserve">⇒①建築工事：網入サッシ硝子入替え、タイルカーペット新設等　</t>
    </r>
    <r>
      <rPr>
        <sz val="12"/>
        <rFont val="ＭＳ 明朝"/>
        <family val="1"/>
        <charset val="128"/>
      </rPr>
      <t xml:space="preserve">5,000</t>
    </r>
    <r>
      <rPr>
        <sz val="12"/>
        <rFont val="Noto Sans"/>
        <family val="2"/>
      </rPr>
      <t xml:space="preserve">千円</t>
    </r>
  </si>
  <si>
    <r>
      <rPr>
        <sz val="12"/>
        <rFont val="Noto Sans"/>
        <family val="2"/>
      </rPr>
      <t xml:space="preserve">　②電機設備工事：エアコン配線、サーバー室分電盤新設等　</t>
    </r>
    <r>
      <rPr>
        <sz val="12"/>
        <rFont val="ＭＳ 明朝"/>
        <family val="1"/>
        <charset val="128"/>
      </rPr>
      <t xml:space="preserve">2,600</t>
    </r>
    <r>
      <rPr>
        <sz val="12"/>
        <rFont val="Noto Sans"/>
        <family val="2"/>
      </rPr>
      <t xml:space="preserve">千円</t>
    </r>
  </si>
  <si>
    <r>
      <rPr>
        <sz val="12"/>
        <rFont val="Noto Sans"/>
        <family val="2"/>
      </rPr>
      <t xml:space="preserve">　③機械設備工事：エアコン新設、トイレ改修（和便器→洋便器）等　</t>
    </r>
    <r>
      <rPr>
        <sz val="12"/>
        <rFont val="ＭＳ 明朝"/>
        <family val="1"/>
        <charset val="128"/>
      </rPr>
      <t xml:space="preserve">6,200</t>
    </r>
    <r>
      <rPr>
        <sz val="12"/>
        <rFont val="Noto Sans"/>
        <family val="2"/>
      </rPr>
      <t xml:space="preserve">千円</t>
    </r>
  </si>
  <si>
    <r>
      <rPr>
        <sz val="12"/>
        <rFont val="Noto Sans"/>
        <family val="2"/>
      </rPr>
      <t xml:space="preserve">　④仮設工事等：既設備品等処分、建築資材運搬等　</t>
    </r>
    <r>
      <rPr>
        <sz val="12"/>
        <rFont val="ＭＳ 明朝"/>
        <family val="1"/>
        <charset val="128"/>
      </rPr>
      <t xml:space="preserve">2,100</t>
    </r>
    <r>
      <rPr>
        <sz val="12"/>
        <rFont val="Noto Sans"/>
        <family val="2"/>
      </rPr>
      <t xml:space="preserve">千円　諸経費</t>
    </r>
    <r>
      <rPr>
        <sz val="12"/>
        <rFont val="ＭＳ 明朝"/>
        <family val="1"/>
        <charset val="128"/>
      </rPr>
      <t xml:space="preserve">3,000</t>
    </r>
    <r>
      <rPr>
        <sz val="12"/>
        <rFont val="Noto Sans"/>
        <family val="2"/>
      </rPr>
      <t xml:space="preserve">千円</t>
    </r>
  </si>
  <si>
    <t xml:space="preserve">折り込み手数料なし</t>
  </si>
  <si>
    <t xml:space="preserve">ＣＭ大賞映像編集業務の自前作成によりなし</t>
  </si>
  <si>
    <r>
      <rPr>
        <sz val="12"/>
        <rFont val="Noto Sans"/>
        <family val="2"/>
      </rPr>
      <t xml:space="preserve">ダム所在市町村協議会・発電関係市町村協議会合併による負担金の減　　</t>
    </r>
    <r>
      <rPr>
        <sz val="12"/>
        <rFont val="ＭＳ 明朝"/>
        <family val="1"/>
        <charset val="128"/>
      </rPr>
      <t xml:space="preserve">981</t>
    </r>
    <r>
      <rPr>
        <sz val="12"/>
        <rFont val="Noto Sans"/>
        <family val="2"/>
      </rPr>
      <t xml:space="preserve">千円見込み</t>
    </r>
  </si>
  <si>
    <t xml:space="preserve">広報費</t>
  </si>
  <si>
    <r>
      <rPr>
        <sz val="12"/>
        <rFont val="Noto Sans"/>
        <family val="2"/>
      </rPr>
      <t xml:space="preserve">広報誌印刷製本費見込み額精査による減　</t>
    </r>
    <r>
      <rPr>
        <sz val="12"/>
        <rFont val="ＭＳ 明朝"/>
        <family val="1"/>
        <charset val="128"/>
      </rPr>
      <t xml:space="preserve">3,875</t>
    </r>
    <r>
      <rPr>
        <sz val="12"/>
        <rFont val="Noto Sans"/>
        <family val="2"/>
      </rPr>
      <t xml:space="preserve">千円見込み</t>
    </r>
  </si>
  <si>
    <r>
      <rPr>
        <sz val="12"/>
        <rFont val="Noto Sans"/>
        <family val="2"/>
      </rPr>
      <t xml:space="preserve">消耗品の精査による減　</t>
    </r>
    <r>
      <rPr>
        <sz val="12"/>
        <rFont val="ＭＳ 明朝"/>
        <family val="1"/>
        <charset val="128"/>
      </rPr>
      <t xml:space="preserve">66</t>
    </r>
    <r>
      <rPr>
        <sz val="12"/>
        <rFont val="Noto Sans"/>
        <family val="2"/>
      </rPr>
      <t xml:space="preserve">千円見込み</t>
    </r>
  </si>
  <si>
    <r>
      <rPr>
        <sz val="12"/>
        <rFont val="Noto Sans"/>
        <family val="2"/>
      </rPr>
      <t xml:space="preserve">広報印刷製本費の請け差による減　</t>
    </r>
    <r>
      <rPr>
        <sz val="12"/>
        <rFont val="ＭＳ 明朝"/>
        <family val="1"/>
        <charset val="128"/>
      </rPr>
      <t xml:space="preserve">2,530</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74</t>
    </r>
    <r>
      <rPr>
        <sz val="12"/>
        <rFont val="Noto Sans"/>
        <family val="2"/>
      </rPr>
      <t xml:space="preserve">千円見込み</t>
    </r>
  </si>
  <si>
    <t xml:space="preserve">計画調査費</t>
  </si>
  <si>
    <r>
      <rPr>
        <sz val="12"/>
        <rFont val="Noto Sans"/>
        <family val="2"/>
      </rPr>
      <t xml:space="preserve">総合開発委員会開催終了（３回）により減　　</t>
    </r>
    <r>
      <rPr>
        <sz val="12"/>
        <rFont val="ＭＳ 明朝"/>
        <family val="1"/>
        <charset val="128"/>
      </rPr>
      <t xml:space="preserve">173</t>
    </r>
    <r>
      <rPr>
        <sz val="12"/>
        <rFont val="Noto Sans"/>
        <family val="2"/>
      </rPr>
      <t xml:space="preserve">千円見込み</t>
    </r>
  </si>
  <si>
    <t xml:space="preserve">セミナー講師等教育講演会等で対応のためなし</t>
  </si>
  <si>
    <t xml:space="preserve">報償費</t>
  </si>
  <si>
    <r>
      <rPr>
        <sz val="12"/>
        <rFont val="Noto Sans"/>
        <family val="2"/>
      </rPr>
      <t xml:space="preserve">長総専門部会終了（</t>
    </r>
    <r>
      <rPr>
        <sz val="12"/>
        <rFont val="ＭＳ 明朝"/>
        <family val="1"/>
        <charset val="128"/>
      </rPr>
      <t xml:space="preserve">7</t>
    </r>
    <r>
      <rPr>
        <sz val="12"/>
        <rFont val="Noto Sans"/>
        <family val="2"/>
      </rPr>
      <t xml:space="preserve">回→</t>
    </r>
    <r>
      <rPr>
        <sz val="12"/>
        <rFont val="ＭＳ 明朝"/>
        <family val="1"/>
        <charset val="128"/>
      </rPr>
      <t xml:space="preserve">4</t>
    </r>
    <r>
      <rPr>
        <sz val="12"/>
        <rFont val="Noto Sans"/>
        <family val="2"/>
      </rPr>
      <t xml:space="preserve">回）により減及び記念品なし　　</t>
    </r>
    <r>
      <rPr>
        <sz val="12"/>
        <rFont val="ＭＳ 明朝"/>
        <family val="1"/>
        <charset val="128"/>
      </rPr>
      <t xml:space="preserve">375</t>
    </r>
    <r>
      <rPr>
        <sz val="12"/>
        <rFont val="Noto Sans"/>
        <family val="2"/>
      </rPr>
      <t xml:space="preserve">千円見込み　</t>
    </r>
  </si>
  <si>
    <t xml:space="preserve">.</t>
  </si>
  <si>
    <r>
      <rPr>
        <sz val="12"/>
        <rFont val="Noto Sans"/>
        <family val="2"/>
      </rPr>
      <t xml:space="preserve">総合開発委員会町外委員（宮城教授）のみのため費用弁償の減　</t>
    </r>
    <r>
      <rPr>
        <sz val="12"/>
        <rFont val="ＭＳ 明朝"/>
        <family val="1"/>
        <charset val="128"/>
      </rPr>
      <t xml:space="preserve">35</t>
    </r>
    <r>
      <rPr>
        <sz val="12"/>
        <rFont val="Noto Sans"/>
        <family val="2"/>
      </rPr>
      <t xml:space="preserve">千円見込み</t>
    </r>
  </si>
  <si>
    <t xml:space="preserve">普通旅費仙南以南のためなし</t>
  </si>
  <si>
    <t xml:space="preserve">会議の際課内お茶対応によりなし</t>
  </si>
  <si>
    <r>
      <rPr>
        <sz val="12"/>
        <rFont val="Noto Sans"/>
        <family val="2"/>
      </rPr>
      <t xml:space="preserve">長期総合計画業務委託の請け差の減　　</t>
    </r>
    <r>
      <rPr>
        <sz val="12"/>
        <rFont val="ＭＳ 明朝"/>
        <family val="1"/>
        <charset val="128"/>
      </rPr>
      <t xml:space="preserve">9,695</t>
    </r>
    <r>
      <rPr>
        <sz val="12"/>
        <rFont val="Noto Sans"/>
        <family val="2"/>
      </rPr>
      <t xml:space="preserve">千円見込み</t>
    </r>
  </si>
  <si>
    <t xml:space="preserve">支所及び出張所費</t>
  </si>
  <si>
    <r>
      <rPr>
        <sz val="12"/>
        <rFont val="Noto Sans"/>
        <family val="2"/>
      </rPr>
      <t xml:space="preserve">電話料等の精査による減　</t>
    </r>
    <r>
      <rPr>
        <sz val="12"/>
        <rFont val="ＭＳ 明朝"/>
        <family val="1"/>
        <charset val="128"/>
      </rPr>
      <t xml:space="preserve">236</t>
    </r>
    <r>
      <rPr>
        <sz val="12"/>
        <rFont val="Noto Sans"/>
        <family val="2"/>
      </rPr>
      <t xml:space="preserve">千円見込み</t>
    </r>
  </si>
  <si>
    <t xml:space="preserve">交通安全対策費</t>
  </si>
  <si>
    <r>
      <rPr>
        <sz val="12"/>
        <rFont val="Noto Sans"/>
        <family val="2"/>
      </rPr>
      <t xml:space="preserve">交通安全指導員出場報酬の精査の減　　</t>
    </r>
    <r>
      <rPr>
        <sz val="12"/>
        <rFont val="ＭＳ 明朝"/>
        <family val="1"/>
        <charset val="128"/>
      </rPr>
      <t xml:space="preserve">1,824</t>
    </r>
    <r>
      <rPr>
        <sz val="12"/>
        <rFont val="Noto Sans"/>
        <family val="2"/>
      </rPr>
      <t xml:space="preserve">千円見込み</t>
    </r>
  </si>
  <si>
    <t xml:space="preserve">各種謝金なし</t>
  </si>
  <si>
    <r>
      <rPr>
        <sz val="12"/>
        <rFont val="Noto Sans"/>
        <family val="2"/>
      </rPr>
      <t xml:space="preserve">費用弁償の精査の減　　</t>
    </r>
    <r>
      <rPr>
        <sz val="12"/>
        <rFont val="ＭＳ 明朝"/>
        <family val="1"/>
        <charset val="128"/>
      </rPr>
      <t xml:space="preserve">7</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15</t>
    </r>
    <r>
      <rPr>
        <sz val="12"/>
        <rFont val="Noto Sans"/>
        <family val="2"/>
      </rPr>
      <t xml:space="preserve">千円見込み</t>
    </r>
  </si>
  <si>
    <r>
      <rPr>
        <sz val="12"/>
        <rFont val="Noto Sans"/>
        <family val="2"/>
      </rPr>
      <t xml:space="preserve">交通指導車の保険料の確定の減　　</t>
    </r>
    <r>
      <rPr>
        <sz val="12"/>
        <rFont val="ＭＳ 明朝"/>
        <family val="1"/>
        <charset val="128"/>
      </rPr>
      <t xml:space="preserve">15</t>
    </r>
    <r>
      <rPr>
        <sz val="12"/>
        <rFont val="Noto Sans"/>
        <family val="2"/>
      </rPr>
      <t xml:space="preserve">千円見込み</t>
    </r>
  </si>
  <si>
    <t xml:space="preserve">環境保全対策車購入による保険料の増</t>
  </si>
  <si>
    <r>
      <rPr>
        <sz val="12"/>
        <rFont val="Noto Sans"/>
        <family val="2"/>
      </rPr>
      <t xml:space="preserve">環境保全対策車購入　</t>
    </r>
    <r>
      <rPr>
        <sz val="12"/>
        <rFont val="ＭＳ 明朝"/>
        <family val="1"/>
        <charset val="128"/>
      </rPr>
      <t xml:space="preserve">1</t>
    </r>
    <r>
      <rPr>
        <sz val="12"/>
        <rFont val="Noto Sans"/>
        <family val="2"/>
      </rPr>
      <t xml:space="preserve">台　補助対象分</t>
    </r>
  </si>
  <si>
    <t xml:space="preserve">環境保全対策車に係る赤色灯放送機器類　単独分</t>
  </si>
  <si>
    <t xml:space="preserve">環境保全対策車購入に係る自動車重量税</t>
  </si>
  <si>
    <t xml:space="preserve">防犯費</t>
  </si>
  <si>
    <r>
      <rPr>
        <sz val="12"/>
        <rFont val="Noto Sans"/>
        <family val="2"/>
      </rPr>
      <t xml:space="preserve">消耗品費見込み額精査による減　</t>
    </r>
    <r>
      <rPr>
        <sz val="12"/>
        <rFont val="ＭＳ 明朝"/>
        <family val="1"/>
        <charset val="128"/>
      </rPr>
      <t xml:space="preserve">1,512</t>
    </r>
    <r>
      <rPr>
        <sz val="12"/>
        <rFont val="Noto Sans"/>
        <family val="2"/>
      </rPr>
      <t xml:space="preserve">千円見込み</t>
    </r>
  </si>
  <si>
    <t xml:space="preserve">職員厚生費</t>
  </si>
  <si>
    <r>
      <rPr>
        <sz val="12"/>
        <rFont val="Noto Sans"/>
        <family val="2"/>
      </rPr>
      <t xml:space="preserve">職員研修旅費の精査の減　</t>
    </r>
    <r>
      <rPr>
        <sz val="12"/>
        <rFont val="ＭＳ 明朝"/>
        <family val="1"/>
        <charset val="128"/>
      </rPr>
      <t xml:space="preserve">478</t>
    </r>
    <r>
      <rPr>
        <sz val="12"/>
        <rFont val="Noto Sans"/>
        <family val="2"/>
      </rPr>
      <t xml:space="preserve">千円見込み</t>
    </r>
  </si>
  <si>
    <t xml:space="preserve">71</t>
  </si>
  <si>
    <r>
      <rPr>
        <sz val="12"/>
        <rFont val="Noto Sans"/>
        <family val="2"/>
      </rPr>
      <t xml:space="preserve">職員人間ドック受診者の減（受診者</t>
    </r>
    <r>
      <rPr>
        <sz val="12"/>
        <rFont val="ＭＳ 明朝"/>
        <family val="1"/>
        <charset val="128"/>
      </rPr>
      <t xml:space="preserve">35</t>
    </r>
    <r>
      <rPr>
        <sz val="12"/>
        <rFont val="Noto Sans"/>
        <family val="2"/>
      </rPr>
      <t xml:space="preserve">名）　　</t>
    </r>
    <r>
      <rPr>
        <sz val="12"/>
        <rFont val="ＭＳ 明朝"/>
        <family val="1"/>
        <charset val="128"/>
      </rPr>
      <t xml:space="preserve">2,273</t>
    </r>
    <r>
      <rPr>
        <sz val="12"/>
        <rFont val="Noto Sans"/>
        <family val="2"/>
      </rPr>
      <t xml:space="preserve">千円見込み　　</t>
    </r>
  </si>
  <si>
    <t xml:space="preserve">41</t>
  </si>
  <si>
    <r>
      <rPr>
        <sz val="12"/>
        <rFont val="Noto Sans"/>
        <family val="2"/>
      </rPr>
      <t xml:space="preserve">受講料・会費の精査の減　　</t>
    </r>
    <r>
      <rPr>
        <sz val="12"/>
        <rFont val="ＭＳ 明朝"/>
        <family val="1"/>
        <charset val="128"/>
      </rPr>
      <t xml:space="preserve">10</t>
    </r>
    <r>
      <rPr>
        <sz val="12"/>
        <rFont val="Noto Sans"/>
        <family val="2"/>
      </rPr>
      <t xml:space="preserve">千円見込み</t>
    </r>
  </si>
  <si>
    <t xml:space="preserve">国営公園対策費</t>
  </si>
  <si>
    <r>
      <rPr>
        <sz val="12"/>
        <rFont val="Noto Sans"/>
        <family val="2"/>
      </rPr>
      <t xml:space="preserve">■国営みちのく杜の湖畔公園整備事業負担金見込み額精査による増　</t>
    </r>
    <r>
      <rPr>
        <sz val="12"/>
        <rFont val="ＭＳ 明朝"/>
        <family val="1"/>
        <charset val="128"/>
      </rPr>
      <t xml:space="preserve">379</t>
    </r>
    <r>
      <rPr>
        <sz val="12"/>
        <rFont val="Noto Sans"/>
        <family val="2"/>
      </rPr>
      <t xml:space="preserve">千円見込み</t>
    </r>
  </si>
  <si>
    <t xml:space="preserve">ｺﾐｭﾆﾃｨｰｾﾝﾀｰ管理費</t>
  </si>
  <si>
    <t xml:space="preserve">諸費</t>
  </si>
  <si>
    <r>
      <rPr>
        <sz val="12"/>
        <rFont val="Noto Sans"/>
        <family val="2"/>
      </rPr>
      <t xml:space="preserve">各種報償金･謝金等見込み額精査による減　</t>
    </r>
    <r>
      <rPr>
        <sz val="12"/>
        <rFont val="ＭＳ 明朝"/>
        <family val="1"/>
        <charset val="128"/>
      </rPr>
      <t xml:space="preserve">51</t>
    </r>
    <r>
      <rPr>
        <sz val="12"/>
        <rFont val="Noto Sans"/>
        <family val="2"/>
      </rPr>
      <t xml:space="preserve">千円見込み</t>
    </r>
  </si>
  <si>
    <r>
      <rPr>
        <sz val="12"/>
        <rFont val="Noto Sans"/>
        <family val="2"/>
      </rPr>
      <t xml:space="preserve">各種報償金･謝金等及び自衛隊入隊記念品の精査の減　</t>
    </r>
    <r>
      <rPr>
        <sz val="12"/>
        <rFont val="ＭＳ 明朝"/>
        <family val="1"/>
        <charset val="128"/>
      </rPr>
      <t xml:space="preserve">275</t>
    </r>
    <r>
      <rPr>
        <sz val="12"/>
        <rFont val="Noto Sans"/>
        <family val="2"/>
      </rPr>
      <t xml:space="preserve">千円見込み</t>
    </r>
  </si>
  <si>
    <t xml:space="preserve">研修旅費なし</t>
  </si>
  <si>
    <r>
      <rPr>
        <sz val="12"/>
        <rFont val="Noto Sans"/>
        <family val="2"/>
      </rPr>
      <t xml:space="preserve">消耗品及び食糧費の精査の減　需用費</t>
    </r>
    <r>
      <rPr>
        <sz val="12"/>
        <rFont val="ＭＳ 明朝"/>
        <family val="1"/>
        <charset val="128"/>
      </rPr>
      <t xml:space="preserve">6</t>
    </r>
    <r>
      <rPr>
        <sz val="12"/>
        <rFont val="Noto Sans"/>
        <family val="2"/>
      </rPr>
      <t xml:space="preserve">千円見込み</t>
    </r>
  </si>
  <si>
    <r>
      <rPr>
        <sz val="12"/>
        <rFont val="Noto Sans"/>
        <family val="2"/>
      </rPr>
      <t xml:space="preserve">自動車等借上料の不用額の減　</t>
    </r>
    <r>
      <rPr>
        <sz val="12"/>
        <rFont val="ＭＳ 明朝"/>
        <family val="1"/>
        <charset val="128"/>
      </rPr>
      <t xml:space="preserve">2</t>
    </r>
    <r>
      <rPr>
        <sz val="12"/>
        <rFont val="Noto Sans"/>
        <family val="2"/>
      </rPr>
      <t xml:space="preserve">千円見込み</t>
    </r>
  </si>
  <si>
    <t xml:space="preserve">ふるさと基金事業費</t>
  </si>
  <si>
    <t xml:space="preserve">＊財源変更（基金利子・ふるさと納税）</t>
  </si>
  <si>
    <t xml:space="preserve">町民バス運行費</t>
  </si>
  <si>
    <r>
      <rPr>
        <sz val="12"/>
        <rFont val="Noto Sans"/>
        <family val="2"/>
      </rPr>
      <t xml:space="preserve">町民バス運行委託料入札差金の減　</t>
    </r>
    <r>
      <rPr>
        <sz val="12"/>
        <rFont val="ＭＳ 明朝"/>
        <family val="1"/>
        <charset val="128"/>
      </rPr>
      <t xml:space="preserve">24,360</t>
    </r>
    <r>
      <rPr>
        <sz val="12"/>
        <rFont val="Noto Sans"/>
        <family val="2"/>
      </rPr>
      <t xml:space="preserve">千円見込み</t>
    </r>
  </si>
  <si>
    <t xml:space="preserve">地域交通会議出席謝礼なし</t>
  </si>
  <si>
    <r>
      <rPr>
        <sz val="12"/>
        <rFont val="Noto Sans"/>
        <family val="2"/>
      </rPr>
      <t xml:space="preserve">町民バス運行委託料入札差金の減　</t>
    </r>
    <r>
      <rPr>
        <sz val="12"/>
        <rFont val="ＭＳ 明朝"/>
        <family val="1"/>
        <charset val="128"/>
      </rPr>
      <t xml:space="preserve">29,506</t>
    </r>
    <r>
      <rPr>
        <sz val="12"/>
        <rFont val="Noto Sans"/>
        <family val="2"/>
      </rPr>
      <t xml:space="preserve">千円見込み</t>
    </r>
  </si>
  <si>
    <r>
      <rPr>
        <sz val="12"/>
        <rFont val="Noto Sans"/>
        <family val="2"/>
      </rPr>
      <t xml:space="preserve">町民バス新規リース（</t>
    </r>
    <r>
      <rPr>
        <sz val="12"/>
        <rFont val="ＭＳ 明朝"/>
        <family val="1"/>
        <charset val="128"/>
      </rPr>
      <t xml:space="preserve">2</t>
    </r>
    <r>
      <rPr>
        <sz val="12"/>
        <rFont val="Noto Sans"/>
        <family val="2"/>
      </rPr>
      <t xml:space="preserve">台分）のリース期間短縮による減　　</t>
    </r>
    <r>
      <rPr>
        <sz val="12"/>
        <rFont val="ＭＳ 明朝"/>
        <family val="1"/>
        <charset val="128"/>
      </rPr>
      <t xml:space="preserve">1,237</t>
    </r>
    <r>
      <rPr>
        <sz val="12"/>
        <rFont val="Noto Sans"/>
        <family val="2"/>
      </rPr>
      <t xml:space="preserve">千円見込み　</t>
    </r>
    <r>
      <rPr>
        <sz val="12"/>
        <rFont val="ＭＳ 明朝"/>
        <family val="1"/>
        <charset val="128"/>
      </rPr>
      <t xml:space="preserve">304</t>
    </r>
    <r>
      <rPr>
        <sz val="12"/>
        <rFont val="Noto Sans"/>
        <family val="2"/>
      </rPr>
      <t xml:space="preserve">千円</t>
    </r>
    <r>
      <rPr>
        <sz val="12"/>
        <rFont val="ＭＳ 明朝"/>
        <family val="1"/>
        <charset val="128"/>
      </rPr>
      <t xml:space="preserve">/</t>
    </r>
    <r>
      <rPr>
        <sz val="12"/>
        <rFont val="Noto Sans"/>
        <family val="2"/>
      </rPr>
      <t xml:space="preserve">月</t>
    </r>
  </si>
  <si>
    <t xml:space="preserve">情報推進費</t>
  </si>
  <si>
    <r>
      <rPr>
        <sz val="12"/>
        <rFont val="Noto Sans"/>
        <family val="2"/>
      </rPr>
      <t xml:space="preserve">電算機器等借上げ料の精査の減　　</t>
    </r>
    <r>
      <rPr>
        <sz val="12"/>
        <rFont val="ＭＳ 明朝"/>
        <family val="1"/>
        <charset val="128"/>
      </rPr>
      <t xml:space="preserve">PC</t>
    </r>
    <r>
      <rPr>
        <sz val="12"/>
        <rFont val="Noto Sans"/>
        <family val="2"/>
      </rPr>
      <t xml:space="preserve">更新入札差金の減　　</t>
    </r>
    <r>
      <rPr>
        <sz val="12"/>
        <rFont val="ＭＳ 明朝"/>
        <family val="1"/>
        <charset val="128"/>
      </rPr>
      <t xml:space="preserve">5,691</t>
    </r>
    <r>
      <rPr>
        <sz val="12"/>
        <rFont val="Noto Sans"/>
        <family val="2"/>
      </rPr>
      <t xml:space="preserve">千円見込み</t>
    </r>
  </si>
  <si>
    <r>
      <rPr>
        <sz val="12"/>
        <rFont val="Noto Sans"/>
        <family val="2"/>
      </rPr>
      <t xml:space="preserve">グループウェア更新事業の請け差による減　　</t>
    </r>
    <r>
      <rPr>
        <sz val="12"/>
        <rFont val="ＭＳ 明朝"/>
        <family val="1"/>
        <charset val="128"/>
      </rPr>
      <t xml:space="preserve">1,487</t>
    </r>
    <r>
      <rPr>
        <sz val="12"/>
        <rFont val="Noto Sans"/>
        <family val="2"/>
      </rPr>
      <t xml:space="preserve">千円見込み</t>
    </r>
  </si>
  <si>
    <t xml:space="preserve">税務総務費</t>
  </si>
  <si>
    <t xml:space="preserve">40</t>
  </si>
  <si>
    <t xml:space="preserve">職員勤勉手当の支給額確定等に伴う減</t>
  </si>
  <si>
    <r>
      <rPr>
        <sz val="12"/>
        <rFont val="Noto Sans"/>
        <family val="2"/>
      </rPr>
      <t xml:space="preserve">公図修正等事務事業委託料見込み額精査による減　</t>
    </r>
    <r>
      <rPr>
        <sz val="12"/>
        <rFont val="ＭＳ 明朝"/>
        <family val="1"/>
        <charset val="128"/>
      </rPr>
      <t xml:space="preserve">2,048</t>
    </r>
    <r>
      <rPr>
        <sz val="12"/>
        <rFont val="Noto Sans"/>
        <family val="2"/>
      </rPr>
      <t xml:space="preserve">千円見込み</t>
    </r>
  </si>
  <si>
    <t xml:space="preserve">賦課徴収費</t>
  </si>
  <si>
    <t xml:space="preserve">07</t>
  </si>
  <si>
    <r>
      <rPr>
        <sz val="12"/>
        <rFont val="Noto Sans"/>
        <family val="2"/>
      </rPr>
      <t xml:space="preserve">嘱託員賃金見込み額精査による減　</t>
    </r>
    <r>
      <rPr>
        <sz val="12"/>
        <rFont val="ＭＳ 明朝"/>
        <family val="1"/>
        <charset val="128"/>
      </rPr>
      <t xml:space="preserve">3,350</t>
    </r>
    <r>
      <rPr>
        <sz val="12"/>
        <rFont val="Noto Sans"/>
        <family val="2"/>
      </rPr>
      <t xml:space="preserve">千円見込み</t>
    </r>
  </si>
  <si>
    <t xml:space="preserve">賃金</t>
  </si>
  <si>
    <r>
      <rPr>
        <sz val="12"/>
        <rFont val="Noto Sans"/>
        <family val="2"/>
      </rPr>
      <t xml:space="preserve">消耗品費見込み額精査による減　</t>
    </r>
    <r>
      <rPr>
        <sz val="12"/>
        <rFont val="ＭＳ 明朝"/>
        <family val="1"/>
        <charset val="128"/>
      </rPr>
      <t xml:space="preserve">448</t>
    </r>
    <r>
      <rPr>
        <sz val="12"/>
        <rFont val="Noto Sans"/>
        <family val="2"/>
      </rPr>
      <t xml:space="preserve">千円見込み</t>
    </r>
  </si>
  <si>
    <r>
      <rPr>
        <sz val="12"/>
        <rFont val="Noto Sans"/>
        <family val="2"/>
      </rPr>
      <t xml:space="preserve">通信運搬費見込み額精査による減　</t>
    </r>
    <r>
      <rPr>
        <sz val="12"/>
        <rFont val="ＭＳ 明朝"/>
        <family val="1"/>
        <charset val="128"/>
      </rPr>
      <t xml:space="preserve">1,264</t>
    </r>
    <r>
      <rPr>
        <sz val="12"/>
        <rFont val="Noto Sans"/>
        <family val="2"/>
      </rPr>
      <t xml:space="preserve">千円見込み</t>
    </r>
  </si>
  <si>
    <t xml:space="preserve">換価対象不動産鑑定委託料未実施に伴う皆減</t>
  </si>
  <si>
    <t xml:space="preserve">51</t>
  </si>
  <si>
    <r>
      <rPr>
        <sz val="12"/>
        <rFont val="Noto Sans"/>
        <family val="2"/>
      </rPr>
      <t xml:space="preserve">電算委託料見込み額精査による減　</t>
    </r>
    <r>
      <rPr>
        <sz val="12"/>
        <rFont val="ＭＳ 明朝"/>
        <family val="1"/>
        <charset val="128"/>
      </rPr>
      <t xml:space="preserve">428</t>
    </r>
    <r>
      <rPr>
        <sz val="12"/>
        <rFont val="Noto Sans"/>
        <family val="2"/>
      </rPr>
      <t xml:space="preserve">千円</t>
    </r>
  </si>
  <si>
    <r>
      <rPr>
        <sz val="12"/>
        <rFont val="Noto Sans"/>
        <family val="2"/>
      </rPr>
      <t xml:space="preserve">電算機器等借上料見込み精査による減　</t>
    </r>
    <r>
      <rPr>
        <sz val="12"/>
        <rFont val="ＭＳ 明朝"/>
        <family val="1"/>
        <charset val="128"/>
      </rPr>
      <t xml:space="preserve">3,807</t>
    </r>
    <r>
      <rPr>
        <sz val="12"/>
        <rFont val="Noto Sans"/>
        <family val="2"/>
      </rPr>
      <t xml:space="preserve">千円見込み</t>
    </r>
  </si>
  <si>
    <r>
      <rPr>
        <sz val="12"/>
        <rFont val="Noto Sans"/>
        <family val="2"/>
      </rPr>
      <t xml:space="preserve">納税組合補助金等見込み額精査による減　</t>
    </r>
    <r>
      <rPr>
        <sz val="12"/>
        <rFont val="ＭＳ 明朝"/>
        <family val="1"/>
        <charset val="128"/>
      </rPr>
      <t xml:space="preserve">4,816</t>
    </r>
    <r>
      <rPr>
        <sz val="12"/>
        <rFont val="Noto Sans"/>
        <family val="2"/>
      </rPr>
      <t xml:space="preserve">千円見込み</t>
    </r>
  </si>
  <si>
    <r>
      <rPr>
        <sz val="12"/>
        <rFont val="Noto Sans"/>
        <family val="2"/>
      </rPr>
      <t xml:space="preserve">電算機器改修委託料事業完了に伴う減　</t>
    </r>
    <r>
      <rPr>
        <sz val="12"/>
        <rFont val="ＭＳ 明朝"/>
        <family val="1"/>
        <charset val="128"/>
      </rPr>
      <t xml:space="preserve">3,963</t>
    </r>
    <r>
      <rPr>
        <sz val="12"/>
        <rFont val="Noto Sans"/>
        <family val="2"/>
      </rPr>
      <t xml:space="preserve">千円</t>
    </r>
  </si>
  <si>
    <t xml:space="preserve">選挙管理委員会費</t>
  </si>
  <si>
    <r>
      <rPr>
        <sz val="12"/>
        <rFont val="Noto Sans"/>
        <family val="2"/>
      </rPr>
      <t xml:space="preserve">各種記念品の精査による減　　</t>
    </r>
    <r>
      <rPr>
        <sz val="12"/>
        <rFont val="ＭＳ 明朝"/>
        <family val="1"/>
        <charset val="128"/>
      </rPr>
      <t xml:space="preserve">42</t>
    </r>
    <r>
      <rPr>
        <sz val="12"/>
        <rFont val="Noto Sans"/>
        <family val="2"/>
      </rPr>
      <t xml:space="preserve">千円見込み</t>
    </r>
  </si>
  <si>
    <r>
      <rPr>
        <sz val="12"/>
        <rFont val="Noto Sans"/>
        <family val="2"/>
      </rPr>
      <t xml:space="preserve">費用弁償の精査による減　　</t>
    </r>
    <r>
      <rPr>
        <sz val="12"/>
        <rFont val="ＭＳ 明朝"/>
        <family val="1"/>
        <charset val="128"/>
      </rPr>
      <t xml:space="preserve">8</t>
    </r>
    <r>
      <rPr>
        <sz val="12"/>
        <rFont val="Noto Sans"/>
        <family val="2"/>
      </rPr>
      <t xml:space="preserve">千円見込み</t>
    </r>
  </si>
  <si>
    <t xml:space="preserve">10</t>
  </si>
  <si>
    <r>
      <rPr>
        <sz val="12"/>
        <rFont val="Noto Sans"/>
        <family val="2"/>
      </rPr>
      <t xml:space="preserve">委員長交際費の精査の減　　</t>
    </r>
    <r>
      <rPr>
        <sz val="12"/>
        <rFont val="ＭＳ 明朝"/>
        <family val="1"/>
        <charset val="128"/>
      </rPr>
      <t xml:space="preserve">20</t>
    </r>
    <r>
      <rPr>
        <sz val="12"/>
        <rFont val="Noto Sans"/>
        <family val="2"/>
      </rPr>
      <t xml:space="preserve">千円見込み</t>
    </r>
  </si>
  <si>
    <t xml:space="preserve">交際費</t>
  </si>
  <si>
    <r>
      <rPr>
        <sz val="12"/>
        <rFont val="Noto Sans"/>
        <family val="2"/>
      </rPr>
      <t xml:space="preserve">国民投票に係る投票人名簿システム事業の計上誤りにより減　　</t>
    </r>
    <r>
      <rPr>
        <sz val="12"/>
        <rFont val="ＭＳ 明朝"/>
        <family val="1"/>
        <charset val="128"/>
      </rPr>
      <t xml:space="preserve">57</t>
    </r>
    <r>
      <rPr>
        <sz val="12"/>
        <rFont val="Noto Sans"/>
        <family val="2"/>
      </rPr>
      <t xml:space="preserve">千円見込み</t>
    </r>
  </si>
  <si>
    <t xml:space="preserve">参議院議員選挙執行費</t>
  </si>
  <si>
    <r>
      <rPr>
        <sz val="12"/>
        <rFont val="Noto Sans"/>
        <family val="2"/>
      </rPr>
      <t xml:space="preserve">非常勤特別職日額報酬額確定による減　</t>
    </r>
    <r>
      <rPr>
        <sz val="12"/>
        <rFont val="ＭＳ 明朝"/>
        <family val="1"/>
        <charset val="128"/>
      </rPr>
      <t xml:space="preserve">1,246</t>
    </r>
    <r>
      <rPr>
        <sz val="12"/>
        <rFont val="Noto Sans"/>
        <family val="2"/>
      </rPr>
      <t xml:space="preserve">千円</t>
    </r>
  </si>
  <si>
    <r>
      <rPr>
        <sz val="12"/>
        <rFont val="Noto Sans"/>
        <family val="2"/>
      </rPr>
      <t xml:space="preserve">職員時間外勤務手当額確定による減　</t>
    </r>
    <r>
      <rPr>
        <sz val="12"/>
        <rFont val="ＭＳ 明朝"/>
        <family val="1"/>
        <charset val="128"/>
      </rPr>
      <t xml:space="preserve">3,998</t>
    </r>
    <r>
      <rPr>
        <sz val="12"/>
        <rFont val="Noto Sans"/>
        <family val="2"/>
      </rPr>
      <t xml:space="preserve">千円</t>
    </r>
  </si>
  <si>
    <t xml:space="preserve">臨時職員不採用による臨時職員賃金の皆減</t>
  </si>
  <si>
    <r>
      <rPr>
        <sz val="12"/>
        <rFont val="Noto Sans"/>
        <family val="2"/>
      </rPr>
      <t xml:space="preserve">各種報償金・謝金等額確定による減　</t>
    </r>
    <r>
      <rPr>
        <sz val="12"/>
        <rFont val="ＭＳ 明朝"/>
        <family val="1"/>
        <charset val="128"/>
      </rPr>
      <t xml:space="preserve">243</t>
    </r>
    <r>
      <rPr>
        <sz val="12"/>
        <rFont val="Noto Sans"/>
        <family val="2"/>
      </rPr>
      <t xml:space="preserve">千円</t>
    </r>
  </si>
  <si>
    <r>
      <rPr>
        <sz val="12"/>
        <rFont val="Noto Sans"/>
        <family val="2"/>
      </rPr>
      <t xml:space="preserve">費用弁償額確定による減　</t>
    </r>
    <r>
      <rPr>
        <sz val="12"/>
        <rFont val="ＭＳ 明朝"/>
        <family val="1"/>
        <charset val="128"/>
      </rPr>
      <t xml:space="preserve">29</t>
    </r>
    <r>
      <rPr>
        <sz val="12"/>
        <rFont val="Noto Sans"/>
        <family val="2"/>
      </rPr>
      <t xml:space="preserve">千円</t>
    </r>
  </si>
  <si>
    <r>
      <rPr>
        <sz val="12"/>
        <rFont val="Noto Sans"/>
        <family val="2"/>
      </rPr>
      <t xml:space="preserve">消耗品費及び印刷製本費額確定による減　</t>
    </r>
    <r>
      <rPr>
        <sz val="12"/>
        <rFont val="ＭＳ 明朝"/>
        <family val="1"/>
        <charset val="128"/>
      </rPr>
      <t xml:space="preserve">729</t>
    </r>
    <r>
      <rPr>
        <sz val="12"/>
        <rFont val="Noto Sans"/>
        <family val="2"/>
      </rPr>
      <t xml:space="preserve">千円</t>
    </r>
  </si>
  <si>
    <r>
      <rPr>
        <sz val="12"/>
        <rFont val="Noto Sans"/>
        <family val="2"/>
      </rPr>
      <t xml:space="preserve">通信運搬費及び手数料額確定による減　</t>
    </r>
    <r>
      <rPr>
        <sz val="12"/>
        <rFont val="ＭＳ 明朝"/>
        <family val="1"/>
        <charset val="128"/>
      </rPr>
      <t xml:space="preserve">246</t>
    </r>
    <r>
      <rPr>
        <sz val="12"/>
        <rFont val="Noto Sans"/>
        <family val="2"/>
      </rPr>
      <t xml:space="preserve">千円</t>
    </r>
  </si>
  <si>
    <r>
      <rPr>
        <sz val="12"/>
        <rFont val="Noto Sans"/>
        <family val="2"/>
      </rPr>
      <t xml:space="preserve">ポスター掲示板設置委託料額確定による減　</t>
    </r>
    <r>
      <rPr>
        <sz val="12"/>
        <rFont val="ＭＳ 明朝"/>
        <family val="1"/>
        <charset val="128"/>
      </rPr>
      <t xml:space="preserve">641</t>
    </r>
    <r>
      <rPr>
        <sz val="12"/>
        <rFont val="Noto Sans"/>
        <family val="2"/>
      </rPr>
      <t xml:space="preserve">千円</t>
    </r>
  </si>
  <si>
    <r>
      <rPr>
        <sz val="12"/>
        <rFont val="Noto Sans"/>
        <family val="2"/>
      </rPr>
      <t xml:space="preserve">ポスター掲示板及び土地借上料額確定による減　</t>
    </r>
    <r>
      <rPr>
        <sz val="12"/>
        <rFont val="ＭＳ 明朝"/>
        <family val="1"/>
        <charset val="128"/>
      </rPr>
      <t xml:space="preserve">175</t>
    </r>
    <r>
      <rPr>
        <sz val="12"/>
        <rFont val="Noto Sans"/>
        <family val="2"/>
      </rPr>
      <t xml:space="preserve">千円</t>
    </r>
  </si>
  <si>
    <t xml:space="preserve">宮城県知事選挙執行費</t>
  </si>
  <si>
    <r>
      <rPr>
        <sz val="12"/>
        <rFont val="Noto Sans"/>
        <family val="2"/>
      </rPr>
      <t xml:space="preserve">非常勤特別職日額報酬額確定による減　</t>
    </r>
    <r>
      <rPr>
        <sz val="12"/>
        <rFont val="ＭＳ 明朝"/>
        <family val="1"/>
        <charset val="128"/>
      </rPr>
      <t xml:space="preserve">1,220</t>
    </r>
    <r>
      <rPr>
        <sz val="12"/>
        <rFont val="Noto Sans"/>
        <family val="2"/>
      </rPr>
      <t xml:space="preserve">千円</t>
    </r>
  </si>
  <si>
    <r>
      <rPr>
        <sz val="12"/>
        <rFont val="Noto Sans"/>
        <family val="2"/>
      </rPr>
      <t xml:space="preserve">職員時間外勤務手当額確定による減　</t>
    </r>
    <r>
      <rPr>
        <sz val="12"/>
        <rFont val="ＭＳ 明朝"/>
        <family val="1"/>
        <charset val="128"/>
      </rPr>
      <t xml:space="preserve">3,284</t>
    </r>
    <r>
      <rPr>
        <sz val="12"/>
        <rFont val="Noto Sans"/>
        <family val="2"/>
      </rPr>
      <t xml:space="preserve">千円</t>
    </r>
  </si>
  <si>
    <r>
      <rPr>
        <sz val="12"/>
        <rFont val="Noto Sans"/>
        <family val="2"/>
      </rPr>
      <t xml:space="preserve">費用弁償及び普通旅費額確定による減　</t>
    </r>
    <r>
      <rPr>
        <sz val="12"/>
        <rFont val="ＭＳ 明朝"/>
        <family val="1"/>
        <charset val="128"/>
      </rPr>
      <t xml:space="preserve">26</t>
    </r>
    <r>
      <rPr>
        <sz val="12"/>
        <rFont val="Noto Sans"/>
        <family val="2"/>
      </rPr>
      <t xml:space="preserve">千円</t>
    </r>
  </si>
  <si>
    <r>
      <rPr>
        <sz val="12"/>
        <rFont val="Noto Sans"/>
        <family val="2"/>
      </rPr>
      <t xml:space="preserve">消耗品費、食糧費及び印刷製本費額確定による減　</t>
    </r>
    <r>
      <rPr>
        <sz val="12"/>
        <rFont val="ＭＳ 明朝"/>
        <family val="1"/>
        <charset val="128"/>
      </rPr>
      <t xml:space="preserve">448</t>
    </r>
    <r>
      <rPr>
        <sz val="12"/>
        <rFont val="Noto Sans"/>
        <family val="2"/>
      </rPr>
      <t xml:space="preserve">千円</t>
    </r>
  </si>
  <si>
    <r>
      <rPr>
        <sz val="12"/>
        <rFont val="Noto Sans"/>
        <family val="2"/>
      </rPr>
      <t xml:space="preserve">通信運搬費及び手数料額確定による減　</t>
    </r>
    <r>
      <rPr>
        <sz val="12"/>
        <rFont val="ＭＳ 明朝"/>
        <family val="1"/>
        <charset val="128"/>
      </rPr>
      <t xml:space="preserve">210</t>
    </r>
    <r>
      <rPr>
        <sz val="12"/>
        <rFont val="Noto Sans"/>
        <family val="2"/>
      </rPr>
      <t xml:space="preserve">千円</t>
    </r>
  </si>
  <si>
    <r>
      <rPr>
        <sz val="12"/>
        <rFont val="Noto Sans"/>
        <family val="2"/>
      </rPr>
      <t xml:space="preserve">ポスター掲示板及び土地借上料額確定による減　</t>
    </r>
    <r>
      <rPr>
        <sz val="12"/>
        <rFont val="ＭＳ 明朝"/>
        <family val="1"/>
        <charset val="128"/>
      </rPr>
      <t xml:space="preserve">118</t>
    </r>
    <r>
      <rPr>
        <sz val="12"/>
        <rFont val="Noto Sans"/>
        <family val="2"/>
      </rPr>
      <t xml:space="preserve">千円</t>
    </r>
  </si>
  <si>
    <t xml:space="preserve">選挙用備品未購入による皆減</t>
  </si>
  <si>
    <t xml:space="preserve">農業委員選挙執行費</t>
  </si>
  <si>
    <r>
      <rPr>
        <sz val="12"/>
        <rFont val="Noto Sans"/>
        <family val="2"/>
      </rPr>
      <t xml:space="preserve">無投票による非常勤特別職日額報酬の減　</t>
    </r>
    <r>
      <rPr>
        <sz val="12"/>
        <rFont val="ＭＳ 明朝"/>
        <family val="1"/>
        <charset val="128"/>
      </rPr>
      <t xml:space="preserve">24</t>
    </r>
    <r>
      <rPr>
        <sz val="12"/>
        <rFont val="Noto Sans"/>
        <family val="2"/>
      </rPr>
      <t xml:space="preserve">千円</t>
    </r>
  </si>
  <si>
    <t xml:space="preserve">無投票による職員時間外勤務手当の皆減</t>
  </si>
  <si>
    <t xml:space="preserve">無投票による旅費の皆減</t>
  </si>
  <si>
    <t xml:space="preserve">無投票による消耗品費、食糧費及び印刷製本費の皆減</t>
  </si>
  <si>
    <t xml:space="preserve">統計調査総務費</t>
  </si>
  <si>
    <t xml:space="preserve">職員の育児休暇等に伴う職員共済費の減</t>
  </si>
  <si>
    <t xml:space="preserve">指定統計調査費</t>
  </si>
  <si>
    <r>
      <rPr>
        <sz val="12"/>
        <rFont val="Noto Sans"/>
        <family val="2"/>
      </rPr>
      <t xml:space="preserve">費用弁償の精査による減　</t>
    </r>
    <r>
      <rPr>
        <sz val="12"/>
        <rFont val="ＭＳ 明朝"/>
        <family val="1"/>
        <charset val="128"/>
      </rPr>
      <t xml:space="preserve">35</t>
    </r>
    <r>
      <rPr>
        <sz val="12"/>
        <rFont val="Noto Sans"/>
        <family val="2"/>
      </rPr>
      <t xml:space="preserve">千円見込み</t>
    </r>
  </si>
  <si>
    <t xml:space="preserve">パンフ類の印刷なし</t>
  </si>
  <si>
    <r>
      <rPr>
        <sz val="12"/>
        <rFont val="Noto Sans"/>
        <family val="2"/>
      </rPr>
      <t xml:space="preserve">通信費の精査の減　　</t>
    </r>
    <r>
      <rPr>
        <sz val="12"/>
        <rFont val="ＭＳ 明朝"/>
        <family val="1"/>
        <charset val="128"/>
      </rPr>
      <t xml:space="preserve">25</t>
    </r>
    <r>
      <rPr>
        <sz val="12"/>
        <rFont val="Noto Sans"/>
        <family val="2"/>
      </rPr>
      <t xml:space="preserve">千円見込み</t>
    </r>
  </si>
  <si>
    <t xml:space="preserve">地籍調査事務費</t>
  </si>
  <si>
    <r>
      <rPr>
        <sz val="12"/>
        <rFont val="Noto Sans"/>
        <family val="2"/>
      </rPr>
      <t xml:space="preserve">各種報償金謝金等の精査による減　</t>
    </r>
    <r>
      <rPr>
        <sz val="12"/>
        <rFont val="ＭＳ 明朝"/>
        <family val="1"/>
        <charset val="128"/>
      </rPr>
      <t xml:space="preserve">354</t>
    </r>
    <r>
      <rPr>
        <sz val="12"/>
        <rFont val="Noto Sans"/>
        <family val="2"/>
      </rPr>
      <t xml:space="preserve">千円見込み</t>
    </r>
  </si>
  <si>
    <r>
      <rPr>
        <sz val="12"/>
        <rFont val="Noto Sans"/>
        <family val="2"/>
      </rPr>
      <t xml:space="preserve">地積調査業務委託料の精査による減　</t>
    </r>
    <r>
      <rPr>
        <sz val="12"/>
        <rFont val="ＭＳ 明朝"/>
        <family val="1"/>
        <charset val="128"/>
      </rPr>
      <t xml:space="preserve">29,655</t>
    </r>
    <r>
      <rPr>
        <sz val="12"/>
        <rFont val="Noto Sans"/>
        <family val="2"/>
      </rPr>
      <t xml:space="preserve">千円見込み</t>
    </r>
  </si>
  <si>
    <r>
      <rPr>
        <sz val="12"/>
        <rFont val="Noto Sans"/>
        <family val="2"/>
      </rPr>
      <t xml:space="preserve">■監査委員･日額報酬の補正　　</t>
    </r>
    <r>
      <rPr>
        <sz val="12"/>
        <rFont val="ＭＳ 明朝"/>
        <family val="1"/>
        <charset val="128"/>
      </rPr>
      <t xml:space="preserve">1,020</t>
    </r>
    <r>
      <rPr>
        <sz val="12"/>
        <rFont val="Noto Sans"/>
        <family val="2"/>
      </rPr>
      <t xml:space="preserve">千円見込み</t>
    </r>
  </si>
  <si>
    <r>
      <rPr>
        <sz val="12"/>
        <rFont val="Noto Sans"/>
        <family val="2"/>
      </rPr>
      <t xml:space="preserve">⇒全協等活動日数の増加に起因　　</t>
    </r>
    <r>
      <rPr>
        <sz val="12"/>
        <rFont val="ＭＳ 明朝"/>
        <family val="1"/>
        <charset val="128"/>
      </rPr>
      <t xml:space="preserve">11</t>
    </r>
    <r>
      <rPr>
        <sz val="12"/>
        <rFont val="Noto Sans"/>
        <family val="2"/>
      </rPr>
      <t xml:space="preserve">月～</t>
    </r>
    <r>
      <rPr>
        <sz val="12"/>
        <rFont val="ＭＳ 明朝"/>
        <family val="1"/>
        <charset val="128"/>
      </rPr>
      <t xml:space="preserve">3</t>
    </r>
    <r>
      <rPr>
        <sz val="12"/>
        <rFont val="Noto Sans"/>
        <family val="2"/>
      </rPr>
      <t xml:space="preserve">月予定出席日数　代表</t>
    </r>
    <r>
      <rPr>
        <sz val="12"/>
        <rFont val="ＭＳ 明朝"/>
        <family val="1"/>
        <charset val="128"/>
      </rPr>
      <t xml:space="preserve">33</t>
    </r>
    <r>
      <rPr>
        <sz val="12"/>
        <rFont val="Noto Sans"/>
        <family val="2"/>
      </rPr>
      <t xml:space="preserve">日　議選</t>
    </r>
    <r>
      <rPr>
        <sz val="12"/>
        <rFont val="ＭＳ 明朝"/>
        <family val="1"/>
        <charset val="128"/>
      </rPr>
      <t xml:space="preserve">15</t>
    </r>
    <r>
      <rPr>
        <sz val="12"/>
        <rFont val="Noto Sans"/>
        <family val="2"/>
      </rPr>
      <t xml:space="preserve">日</t>
    </r>
  </si>
  <si>
    <t xml:space="preserve">社会福祉総務費</t>
  </si>
  <si>
    <r>
      <rPr>
        <sz val="12"/>
        <rFont val="Noto Sans"/>
        <family val="2"/>
      </rPr>
      <t xml:space="preserve">福祉委員現任研修未開催に伴う各種報償金・謝金等の減　</t>
    </r>
    <r>
      <rPr>
        <sz val="12"/>
        <rFont val="ＭＳ 明朝"/>
        <family val="1"/>
        <charset val="128"/>
      </rPr>
      <t xml:space="preserve">1,637</t>
    </r>
    <r>
      <rPr>
        <sz val="12"/>
        <rFont val="Noto Sans"/>
        <family val="2"/>
      </rPr>
      <t xml:space="preserve">千円見込み</t>
    </r>
  </si>
  <si>
    <r>
      <rPr>
        <sz val="12"/>
        <rFont val="Noto Sans"/>
        <family val="2"/>
      </rPr>
      <t xml:space="preserve">事務職員中途退職に伴う社会福祉協議会補助金の減　</t>
    </r>
    <r>
      <rPr>
        <sz val="12"/>
        <rFont val="ＭＳ 明朝"/>
        <family val="1"/>
        <charset val="128"/>
      </rPr>
      <t xml:space="preserve">15,799</t>
    </r>
    <r>
      <rPr>
        <sz val="12"/>
        <rFont val="Noto Sans"/>
        <family val="2"/>
      </rPr>
      <t xml:space="preserve">千円見込み</t>
    </r>
  </si>
  <si>
    <t xml:space="preserve">28</t>
  </si>
  <si>
    <r>
      <rPr>
        <sz val="12"/>
        <rFont val="Noto Sans"/>
        <family val="2"/>
      </rPr>
      <t xml:space="preserve">職員給与費等国民健康保険特別会計繰出金見込み額精査による減　</t>
    </r>
    <r>
      <rPr>
        <sz val="12"/>
        <rFont val="ＭＳ 明朝"/>
        <family val="1"/>
        <charset val="128"/>
      </rPr>
      <t xml:space="preserve">147</t>
    </r>
    <r>
      <rPr>
        <sz val="12"/>
        <rFont val="Noto Sans"/>
        <family val="2"/>
      </rPr>
      <t xml:space="preserve">千円見込み</t>
    </r>
  </si>
  <si>
    <t xml:space="preserve">繰出金</t>
  </si>
  <si>
    <r>
      <rPr>
        <sz val="12"/>
        <rFont val="Noto Sans"/>
        <family val="2"/>
      </rPr>
      <t xml:space="preserve">財政安定化支援事業国民健康保険特別会計繰出金額確定による減　</t>
    </r>
    <r>
      <rPr>
        <sz val="12"/>
        <rFont val="ＭＳ 明朝"/>
        <family val="1"/>
        <charset val="128"/>
      </rPr>
      <t xml:space="preserve">6,722</t>
    </r>
    <r>
      <rPr>
        <sz val="12"/>
        <rFont val="Noto Sans"/>
        <family val="2"/>
      </rPr>
      <t xml:space="preserve">千円見込み</t>
    </r>
  </si>
  <si>
    <r>
      <rPr>
        <sz val="12"/>
        <rFont val="Noto Sans"/>
        <family val="2"/>
      </rPr>
      <t xml:space="preserve">被保険者事務費国民健康保険特別会計繰出金見込み額精査による減　</t>
    </r>
    <r>
      <rPr>
        <sz val="12"/>
        <rFont val="ＭＳ 明朝"/>
        <family val="1"/>
        <charset val="128"/>
      </rPr>
      <t xml:space="preserve">12,640</t>
    </r>
    <r>
      <rPr>
        <sz val="12"/>
        <rFont val="Noto Sans"/>
        <family val="2"/>
      </rPr>
      <t xml:space="preserve">千円見込み</t>
    </r>
  </si>
  <si>
    <t xml:space="preserve">20</t>
  </si>
  <si>
    <r>
      <rPr>
        <sz val="12"/>
        <rFont val="Noto Sans"/>
        <family val="2"/>
      </rPr>
      <t xml:space="preserve">赤字補てん国民健康保険特別会計繰出金見込み額精査による減　</t>
    </r>
    <r>
      <rPr>
        <sz val="12"/>
        <rFont val="ＭＳ 明朝"/>
        <family val="1"/>
        <charset val="128"/>
      </rPr>
      <t xml:space="preserve">84,097</t>
    </r>
    <r>
      <rPr>
        <sz val="12"/>
        <rFont val="Noto Sans"/>
        <family val="2"/>
      </rPr>
      <t xml:space="preserve">千円見込み</t>
    </r>
  </si>
  <si>
    <t xml:space="preserve">国民年金事務費</t>
  </si>
  <si>
    <t xml:space="preserve">老人福祉費</t>
  </si>
  <si>
    <t xml:space="preserve">臨時職員社会保険料見込み額精査による皆減</t>
  </si>
  <si>
    <r>
      <rPr>
        <sz val="12"/>
        <rFont val="Noto Sans"/>
        <family val="2"/>
      </rPr>
      <t xml:space="preserve">臨時職員賃金見込み額精査による減　</t>
    </r>
    <r>
      <rPr>
        <sz val="12"/>
        <rFont val="ＭＳ 明朝"/>
        <family val="1"/>
        <charset val="128"/>
      </rPr>
      <t xml:space="preserve">688</t>
    </r>
    <r>
      <rPr>
        <sz val="12"/>
        <rFont val="Noto Sans"/>
        <family val="2"/>
      </rPr>
      <t xml:space="preserve">千円</t>
    </r>
  </si>
  <si>
    <r>
      <rPr>
        <sz val="12"/>
        <rFont val="Noto Sans"/>
        <family val="2"/>
      </rPr>
      <t xml:space="preserve">各種報償金・謝金及び各種記念品等見込み額精査による減　</t>
    </r>
    <r>
      <rPr>
        <sz val="12"/>
        <rFont val="ＭＳ 明朝"/>
        <family val="1"/>
        <charset val="128"/>
      </rPr>
      <t xml:space="preserve">2,112</t>
    </r>
    <r>
      <rPr>
        <sz val="12"/>
        <rFont val="Noto Sans"/>
        <family val="2"/>
      </rPr>
      <t xml:space="preserve">千円見込み</t>
    </r>
  </si>
  <si>
    <r>
      <rPr>
        <sz val="12"/>
        <rFont val="Noto Sans"/>
        <family val="2"/>
      </rPr>
      <t xml:space="preserve">消耗品及び印刷製本費見込み額精査による減　</t>
    </r>
    <r>
      <rPr>
        <sz val="12"/>
        <rFont val="ＭＳ 明朝"/>
        <family val="1"/>
        <charset val="128"/>
      </rPr>
      <t xml:space="preserve">657</t>
    </r>
    <r>
      <rPr>
        <sz val="12"/>
        <rFont val="Noto Sans"/>
        <family val="2"/>
      </rPr>
      <t xml:space="preserve">千円見込み</t>
    </r>
  </si>
  <si>
    <r>
      <rPr>
        <sz val="12"/>
        <rFont val="Noto Sans"/>
        <family val="2"/>
      </rPr>
      <t xml:space="preserve">各種老人サービス委託料見込み額精査による減　</t>
    </r>
    <r>
      <rPr>
        <sz val="12"/>
        <rFont val="ＭＳ 明朝"/>
        <family val="1"/>
        <charset val="128"/>
      </rPr>
      <t xml:space="preserve">5,753</t>
    </r>
    <r>
      <rPr>
        <sz val="12"/>
        <rFont val="Noto Sans"/>
        <family val="2"/>
      </rPr>
      <t xml:space="preserve">千円見込み</t>
    </r>
  </si>
  <si>
    <t xml:space="preserve">電算委託料（システム保守料）見込み額精査による皆減</t>
  </si>
  <si>
    <r>
      <rPr>
        <sz val="12"/>
        <rFont val="Noto Sans"/>
        <family val="2"/>
      </rPr>
      <t xml:space="preserve">後期高齢者医療広域連合療養給付費負担金見込み額精査による減　</t>
    </r>
    <r>
      <rPr>
        <sz val="12"/>
        <rFont val="ＭＳ 明朝"/>
        <family val="1"/>
        <charset val="128"/>
      </rPr>
      <t xml:space="preserve">113,736</t>
    </r>
    <r>
      <rPr>
        <sz val="12"/>
        <rFont val="Noto Sans"/>
        <family val="2"/>
      </rPr>
      <t xml:space="preserve">千円見込み</t>
    </r>
  </si>
  <si>
    <r>
      <rPr>
        <sz val="12"/>
        <rFont val="Noto Sans"/>
        <family val="2"/>
      </rPr>
      <t xml:space="preserve">敬老会等助成金見込み額精査による減　</t>
    </r>
    <r>
      <rPr>
        <sz val="12"/>
        <rFont val="ＭＳ 明朝"/>
        <family val="1"/>
        <charset val="128"/>
      </rPr>
      <t xml:space="preserve">4,763</t>
    </r>
    <r>
      <rPr>
        <sz val="12"/>
        <rFont val="Noto Sans"/>
        <family val="2"/>
      </rPr>
      <t xml:space="preserve">千円見込み</t>
    </r>
  </si>
  <si>
    <t xml:space="preserve">62</t>
  </si>
  <si>
    <r>
      <rPr>
        <sz val="12"/>
        <rFont val="Noto Sans"/>
        <family val="2"/>
      </rPr>
      <t xml:space="preserve">老人保護措置費新規入所者なしによる減　</t>
    </r>
    <r>
      <rPr>
        <sz val="12"/>
        <rFont val="ＭＳ 明朝"/>
        <family val="1"/>
        <charset val="128"/>
      </rPr>
      <t xml:space="preserve">16,238</t>
    </r>
    <r>
      <rPr>
        <sz val="12"/>
        <rFont val="Noto Sans"/>
        <family val="2"/>
      </rPr>
      <t xml:space="preserve">千円見込み</t>
    </r>
  </si>
  <si>
    <t xml:space="preserve">扶助費</t>
  </si>
  <si>
    <r>
      <rPr>
        <sz val="12"/>
        <rFont val="Noto Sans"/>
        <family val="2"/>
      </rPr>
      <t xml:space="preserve">介護保険特別会計（包括的支援事業）繰出金見込み額精査による補正　</t>
    </r>
    <r>
      <rPr>
        <sz val="12"/>
        <rFont val="ＭＳ 明朝"/>
        <family val="1"/>
        <charset val="128"/>
      </rPr>
      <t xml:space="preserve">8,063</t>
    </r>
    <r>
      <rPr>
        <sz val="12"/>
        <rFont val="Noto Sans"/>
        <family val="2"/>
      </rPr>
      <t xml:space="preserve">千円見込み</t>
    </r>
  </si>
  <si>
    <r>
      <rPr>
        <sz val="12"/>
        <rFont val="Noto Sans"/>
        <family val="2"/>
      </rPr>
      <t xml:space="preserve">介護保険特別会計（事務費）繰出金見込み額精査による減　</t>
    </r>
    <r>
      <rPr>
        <sz val="12"/>
        <rFont val="ＭＳ 明朝"/>
        <family val="1"/>
        <charset val="128"/>
      </rPr>
      <t xml:space="preserve">17,197</t>
    </r>
    <r>
      <rPr>
        <sz val="12"/>
        <rFont val="Noto Sans"/>
        <family val="2"/>
      </rPr>
      <t xml:space="preserve">千円見込み</t>
    </r>
  </si>
  <si>
    <r>
      <rPr>
        <sz val="12"/>
        <rFont val="Noto Sans"/>
        <family val="2"/>
      </rPr>
      <t xml:space="preserve">後期高齢者医療保険特別会計事務費繰出金見込み額精査による減　</t>
    </r>
    <r>
      <rPr>
        <sz val="12"/>
        <rFont val="ＭＳ 明朝"/>
        <family val="1"/>
        <charset val="128"/>
      </rPr>
      <t xml:space="preserve">2,702</t>
    </r>
    <r>
      <rPr>
        <sz val="12"/>
        <rFont val="Noto Sans"/>
        <family val="2"/>
      </rPr>
      <t xml:space="preserve">千円見込み</t>
    </r>
  </si>
  <si>
    <t xml:space="preserve">42</t>
  </si>
  <si>
    <r>
      <rPr>
        <sz val="12"/>
        <rFont val="Noto Sans"/>
        <family val="2"/>
      </rPr>
      <t xml:space="preserve">後期高齢者医療保険特別会計保険基盤安定繰出金見込額精査による減　</t>
    </r>
    <r>
      <rPr>
        <sz val="12"/>
        <rFont val="ＭＳ 明朝"/>
        <family val="1"/>
        <charset val="128"/>
      </rPr>
      <t xml:space="preserve">25,811</t>
    </r>
    <r>
      <rPr>
        <sz val="12"/>
        <rFont val="Noto Sans"/>
        <family val="2"/>
      </rPr>
      <t xml:space="preserve">千円見込</t>
    </r>
  </si>
  <si>
    <t xml:space="preserve">障害福祉費</t>
  </si>
  <si>
    <r>
      <rPr>
        <sz val="12"/>
        <rFont val="Noto Sans"/>
        <family val="2"/>
      </rPr>
      <t xml:space="preserve">■身体障害者日常生活用具給付費支給者増加に伴う補正　</t>
    </r>
    <r>
      <rPr>
        <sz val="12"/>
        <rFont val="ＭＳ 明朝"/>
        <family val="1"/>
        <charset val="128"/>
      </rPr>
      <t xml:space="preserve">3,100</t>
    </r>
    <r>
      <rPr>
        <sz val="12"/>
        <rFont val="Noto Sans"/>
        <family val="2"/>
      </rPr>
      <t xml:space="preserve">千円見込み</t>
    </r>
  </si>
  <si>
    <r>
      <rPr>
        <sz val="12"/>
        <rFont val="Noto Sans"/>
        <family val="2"/>
      </rPr>
      <t xml:space="preserve">■身体障害者補装具給付費支給者増加に伴う補正　</t>
    </r>
    <r>
      <rPr>
        <sz val="12"/>
        <rFont val="ＭＳ 明朝"/>
        <family val="1"/>
        <charset val="128"/>
      </rPr>
      <t xml:space="preserve">3,173</t>
    </r>
    <r>
      <rPr>
        <sz val="12"/>
        <rFont val="Noto Sans"/>
        <family val="2"/>
      </rPr>
      <t xml:space="preserve">千円見込み</t>
    </r>
  </si>
  <si>
    <r>
      <rPr>
        <sz val="12"/>
        <rFont val="Noto Sans"/>
        <family val="2"/>
      </rPr>
      <t xml:space="preserve">身体障害者更正医療費受給者減少に伴う減　</t>
    </r>
    <r>
      <rPr>
        <sz val="12"/>
        <rFont val="ＭＳ 明朝"/>
        <family val="1"/>
        <charset val="128"/>
      </rPr>
      <t xml:space="preserve">8,400</t>
    </r>
    <r>
      <rPr>
        <sz val="12"/>
        <rFont val="Noto Sans"/>
        <family val="2"/>
      </rPr>
      <t xml:space="preserve">千円見込み</t>
    </r>
  </si>
  <si>
    <t xml:space="preserve">児童居宅介護（ホームヘルプサービス）支援費利用者なしによる皆減</t>
  </si>
  <si>
    <r>
      <rPr>
        <sz val="12"/>
        <rFont val="Noto Sans"/>
        <family val="2"/>
      </rPr>
      <t xml:space="preserve">人工透析患者交通費助成費利用者減少に伴う減　</t>
    </r>
    <r>
      <rPr>
        <sz val="12"/>
        <rFont val="ＭＳ 明朝"/>
        <family val="1"/>
        <charset val="128"/>
      </rPr>
      <t xml:space="preserve">438</t>
    </r>
    <r>
      <rPr>
        <sz val="12"/>
        <rFont val="Noto Sans"/>
        <family val="2"/>
      </rPr>
      <t xml:space="preserve">千円見込み</t>
    </r>
  </si>
  <si>
    <t xml:space="preserve">相談支援事業サービス利用計画書作成費利用者なしによる皆減</t>
  </si>
  <si>
    <t xml:space="preserve">50</t>
  </si>
  <si>
    <r>
      <rPr>
        <sz val="12"/>
        <rFont val="Noto Sans"/>
        <family val="2"/>
      </rPr>
      <t xml:space="preserve">障害者自立支援給付費見込み額精査による減　</t>
    </r>
    <r>
      <rPr>
        <sz val="12"/>
        <rFont val="ＭＳ 明朝"/>
        <family val="1"/>
        <charset val="128"/>
      </rPr>
      <t xml:space="preserve">165,000</t>
    </r>
    <r>
      <rPr>
        <sz val="12"/>
        <rFont val="Noto Sans"/>
        <family val="2"/>
      </rPr>
      <t xml:space="preserve">千円見込み</t>
    </r>
  </si>
  <si>
    <t xml:space="preserve">23</t>
  </si>
  <si>
    <r>
      <rPr>
        <sz val="12"/>
        <rFont val="ＭＳ 明朝"/>
        <family val="1"/>
        <charset val="128"/>
      </rPr>
      <t xml:space="preserve">■H24</t>
    </r>
    <r>
      <rPr>
        <sz val="12"/>
        <rFont val="Noto Sans"/>
        <family val="2"/>
      </rPr>
      <t xml:space="preserve">更生医療費国庫負担金超過交付に伴う返還金に係る補正　</t>
    </r>
    <r>
      <rPr>
        <sz val="12"/>
        <rFont val="ＭＳ 明朝"/>
        <family val="1"/>
        <charset val="128"/>
      </rPr>
      <t xml:space="preserve">1,007</t>
    </r>
    <r>
      <rPr>
        <sz val="12"/>
        <rFont val="Noto Sans"/>
        <family val="2"/>
      </rPr>
      <t xml:space="preserve">千円見込み</t>
    </r>
  </si>
  <si>
    <t xml:space="preserve">償還金、利子及び割引料</t>
  </si>
  <si>
    <r>
      <rPr>
        <sz val="12"/>
        <rFont val="ＭＳ 明朝"/>
        <family val="1"/>
        <charset val="128"/>
      </rPr>
      <t xml:space="preserve">■H24</t>
    </r>
    <r>
      <rPr>
        <sz val="12"/>
        <rFont val="Noto Sans"/>
        <family val="2"/>
      </rPr>
      <t xml:space="preserve">更生医療費県負担金超過交付に伴う返還金に係る補正　</t>
    </r>
    <r>
      <rPr>
        <sz val="12"/>
        <rFont val="ＭＳ 明朝"/>
        <family val="1"/>
        <charset val="128"/>
      </rPr>
      <t xml:space="preserve">504</t>
    </r>
    <r>
      <rPr>
        <sz val="12"/>
        <rFont val="Noto Sans"/>
        <family val="2"/>
      </rPr>
      <t xml:space="preserve">千円見込み</t>
    </r>
  </si>
  <si>
    <t xml:space="preserve">健康福祉センター費</t>
  </si>
  <si>
    <t xml:space="preserve">32</t>
  </si>
  <si>
    <r>
      <rPr>
        <sz val="12"/>
        <rFont val="Noto Sans"/>
        <family val="2"/>
      </rPr>
      <t xml:space="preserve">軽作業用人夫賃金精査による減　</t>
    </r>
    <r>
      <rPr>
        <sz val="12"/>
        <rFont val="ＭＳ 明朝"/>
        <family val="1"/>
        <charset val="128"/>
      </rPr>
      <t xml:space="preserve">440</t>
    </r>
    <r>
      <rPr>
        <sz val="12"/>
        <rFont val="Noto Sans"/>
        <family val="2"/>
      </rPr>
      <t xml:space="preserve">千円見込み</t>
    </r>
  </si>
  <si>
    <t xml:space="preserve">賃郡</t>
  </si>
  <si>
    <r>
      <rPr>
        <sz val="12"/>
        <rFont val="Noto Sans"/>
        <family val="2"/>
      </rPr>
      <t xml:space="preserve">燃料費精査による減　</t>
    </r>
    <r>
      <rPr>
        <sz val="12"/>
        <rFont val="ＭＳ 明朝"/>
        <family val="1"/>
        <charset val="128"/>
      </rPr>
      <t xml:space="preserve">8,439</t>
    </r>
    <r>
      <rPr>
        <sz val="12"/>
        <rFont val="Noto Sans"/>
        <family val="2"/>
      </rPr>
      <t xml:space="preserve">千円見込み</t>
    </r>
  </si>
  <si>
    <r>
      <rPr>
        <sz val="12"/>
        <rFont val="Noto Sans"/>
        <family val="2"/>
      </rPr>
      <t xml:space="preserve">手数料精査による減　</t>
    </r>
    <r>
      <rPr>
        <sz val="12"/>
        <rFont val="ＭＳ 明朝"/>
        <family val="1"/>
        <charset val="128"/>
      </rPr>
      <t xml:space="preserve">32</t>
    </r>
    <r>
      <rPr>
        <sz val="12"/>
        <rFont val="Noto Sans"/>
        <family val="2"/>
      </rPr>
      <t xml:space="preserve">千円見込み</t>
    </r>
  </si>
  <si>
    <r>
      <rPr>
        <sz val="12"/>
        <rFont val="Noto Sans"/>
        <family val="2"/>
      </rPr>
      <t xml:space="preserve">保険料精査による減　</t>
    </r>
    <r>
      <rPr>
        <sz val="12"/>
        <rFont val="ＭＳ 明朝"/>
        <family val="1"/>
        <charset val="128"/>
      </rPr>
      <t xml:space="preserve">442</t>
    </r>
    <r>
      <rPr>
        <sz val="12"/>
        <rFont val="Noto Sans"/>
        <family val="2"/>
      </rPr>
      <t xml:space="preserve">千円見込み</t>
    </r>
  </si>
  <si>
    <r>
      <rPr>
        <sz val="12"/>
        <rFont val="Noto Sans"/>
        <family val="2"/>
      </rPr>
      <t xml:space="preserve">福祉センター太陽光発電設計委託料の確定による減　</t>
    </r>
    <r>
      <rPr>
        <sz val="12"/>
        <rFont val="ＭＳ 明朝"/>
        <family val="1"/>
        <charset val="128"/>
      </rPr>
      <t xml:space="preserve">1,586</t>
    </r>
    <r>
      <rPr>
        <sz val="12"/>
        <rFont val="Noto Sans"/>
        <family val="2"/>
      </rPr>
      <t xml:space="preserve">千円</t>
    </r>
  </si>
  <si>
    <r>
      <rPr>
        <sz val="12"/>
        <rFont val="Noto Sans"/>
        <family val="2"/>
      </rPr>
      <t xml:space="preserve">やすらぎの湯利用受付委託料等精査による減　</t>
    </r>
    <r>
      <rPr>
        <sz val="12"/>
        <rFont val="ＭＳ 明朝"/>
        <family val="1"/>
        <charset val="128"/>
      </rPr>
      <t xml:space="preserve">7,244</t>
    </r>
    <r>
      <rPr>
        <sz val="12"/>
        <rFont val="Noto Sans"/>
        <family val="2"/>
      </rPr>
      <t xml:space="preserve">千円見込み</t>
    </r>
  </si>
  <si>
    <t xml:space="preserve">長寿社会基金費</t>
  </si>
  <si>
    <t xml:space="preserve">＊</t>
  </si>
  <si>
    <r>
      <rPr>
        <sz val="12"/>
        <rFont val="ＭＳ 明朝"/>
        <family val="1"/>
        <charset val="128"/>
      </rPr>
      <t xml:space="preserve">*</t>
    </r>
    <r>
      <rPr>
        <sz val="12"/>
        <rFont val="Noto Sans"/>
        <family val="2"/>
      </rPr>
      <t xml:space="preserve">財源変更</t>
    </r>
  </si>
  <si>
    <t xml:space="preserve">児童福祉総務費</t>
  </si>
  <si>
    <r>
      <rPr>
        <sz val="12"/>
        <rFont val="Noto Sans"/>
        <family val="2"/>
      </rPr>
      <t xml:space="preserve">臨時職員賃金見込み額精査による減　</t>
    </r>
    <r>
      <rPr>
        <sz val="12"/>
        <rFont val="ＭＳ 明朝"/>
        <family val="1"/>
        <charset val="128"/>
      </rPr>
      <t xml:space="preserve">85</t>
    </r>
    <r>
      <rPr>
        <sz val="12"/>
        <rFont val="Noto Sans"/>
        <family val="2"/>
      </rPr>
      <t xml:space="preserve">千円見込み</t>
    </r>
  </si>
  <si>
    <r>
      <rPr>
        <sz val="12"/>
        <rFont val="Noto Sans"/>
        <family val="2"/>
      </rPr>
      <t xml:space="preserve">各種報償金・謝金等見込み額精査による減　</t>
    </r>
    <r>
      <rPr>
        <sz val="12"/>
        <rFont val="ＭＳ 明朝"/>
        <family val="1"/>
        <charset val="128"/>
      </rPr>
      <t xml:space="preserve">56</t>
    </r>
    <r>
      <rPr>
        <sz val="12"/>
        <rFont val="Noto Sans"/>
        <family val="2"/>
      </rPr>
      <t xml:space="preserve">千円見込み</t>
    </r>
  </si>
  <si>
    <t xml:space="preserve">研修旅費見込み額精査による皆減</t>
  </si>
  <si>
    <r>
      <rPr>
        <sz val="12"/>
        <rFont val="Noto Sans"/>
        <family val="2"/>
      </rPr>
      <t xml:space="preserve">誕生祝い金見込み額精査による減　</t>
    </r>
    <r>
      <rPr>
        <sz val="12"/>
        <rFont val="ＭＳ 明朝"/>
        <family val="1"/>
        <charset val="128"/>
      </rPr>
      <t xml:space="preserve">1,800</t>
    </r>
    <r>
      <rPr>
        <sz val="12"/>
        <rFont val="Noto Sans"/>
        <family val="2"/>
      </rPr>
      <t xml:space="preserve">千円見込み</t>
    </r>
  </si>
  <si>
    <r>
      <rPr>
        <sz val="12"/>
        <rFont val="Noto Sans"/>
        <family val="2"/>
      </rPr>
      <t xml:space="preserve">乳幼児おむつ支給費見込み額精査による減　</t>
    </r>
    <r>
      <rPr>
        <sz val="12"/>
        <rFont val="ＭＳ 明朝"/>
        <family val="1"/>
        <charset val="128"/>
      </rPr>
      <t xml:space="preserve">1,080</t>
    </r>
    <r>
      <rPr>
        <sz val="12"/>
        <rFont val="Noto Sans"/>
        <family val="2"/>
      </rPr>
      <t xml:space="preserve">千円見込み</t>
    </r>
  </si>
  <si>
    <r>
      <rPr>
        <sz val="12"/>
        <rFont val="Noto Sans"/>
        <family val="2"/>
      </rPr>
      <t xml:space="preserve">児童手当支給見込み額精査による減　</t>
    </r>
    <r>
      <rPr>
        <sz val="12"/>
        <rFont val="ＭＳ 明朝"/>
        <family val="1"/>
        <charset val="128"/>
      </rPr>
      <t xml:space="preserve">128,780</t>
    </r>
    <r>
      <rPr>
        <sz val="12"/>
        <rFont val="Noto Sans"/>
        <family val="2"/>
      </rPr>
      <t xml:space="preserve">千円見込み</t>
    </r>
  </si>
  <si>
    <r>
      <rPr>
        <sz val="12"/>
        <rFont val="Noto Sans"/>
        <family val="2"/>
      </rPr>
      <t xml:space="preserve">養育医療費見込み額精査による減　</t>
    </r>
    <r>
      <rPr>
        <sz val="12"/>
        <rFont val="ＭＳ 明朝"/>
        <family val="1"/>
        <charset val="128"/>
      </rPr>
      <t xml:space="preserve">182</t>
    </r>
    <r>
      <rPr>
        <sz val="12"/>
        <rFont val="Noto Sans"/>
        <family val="2"/>
      </rPr>
      <t xml:space="preserve">千円見込み</t>
    </r>
  </si>
  <si>
    <t xml:space="preserve">東日本大震災により半壊以上損壊した住宅に係る助成措置（災害救助法適用）</t>
  </si>
  <si>
    <r>
      <rPr>
        <sz val="12"/>
        <rFont val="ＭＳ 明朝"/>
        <family val="1"/>
        <charset val="128"/>
      </rPr>
      <t xml:space="preserve">2</t>
    </r>
    <r>
      <rPr>
        <sz val="12"/>
        <rFont val="Noto Sans"/>
        <family val="2"/>
      </rPr>
      <t xml:space="preserve">世帯（見込）</t>
    </r>
    <r>
      <rPr>
        <sz val="12"/>
        <rFont val="ＭＳ 明朝"/>
        <family val="1"/>
        <charset val="128"/>
      </rPr>
      <t xml:space="preserve">×520</t>
    </r>
    <r>
      <rPr>
        <sz val="12"/>
        <rFont val="Noto Sans"/>
        <family val="2"/>
      </rPr>
      <t xml:space="preserve">千円</t>
    </r>
    <r>
      <rPr>
        <sz val="12"/>
        <rFont val="ＭＳ 明朝"/>
        <family val="1"/>
        <charset val="128"/>
      </rPr>
      <t xml:space="preserve">/</t>
    </r>
    <r>
      <rPr>
        <sz val="12"/>
        <rFont val="Noto Sans"/>
        <family val="2"/>
      </rPr>
      <t xml:space="preserve">世帯（建設水道課所管）</t>
    </r>
  </si>
  <si>
    <t xml:space="preserve">保健衛生総務費</t>
  </si>
  <si>
    <t xml:space="preserve">職員の人事異動等に伴う職員給料の減</t>
  </si>
  <si>
    <t xml:space="preserve">職員の人事異動等に伴う職員期末・勤勉手当の減</t>
  </si>
  <si>
    <t xml:space="preserve">職員の人事異動等に伴う職員共済費の減</t>
  </si>
  <si>
    <t xml:space="preserve">（保健福祉課）</t>
  </si>
  <si>
    <t xml:space="preserve">職員共済費の額確定等に伴う減</t>
  </si>
  <si>
    <t xml:space="preserve">保健指導費</t>
  </si>
  <si>
    <t xml:space="preserve">39</t>
  </si>
  <si>
    <t xml:space="preserve">職員の育児休暇等に伴う職員期末・勤勉手当の減</t>
  </si>
  <si>
    <r>
      <rPr>
        <sz val="12"/>
        <rFont val="Noto Sans"/>
        <family val="2"/>
      </rPr>
      <t xml:space="preserve">職員時間外勤務手当見込み額精査による減　</t>
    </r>
    <r>
      <rPr>
        <sz val="12"/>
        <rFont val="ＭＳ 明朝"/>
        <family val="1"/>
        <charset val="128"/>
      </rPr>
      <t xml:space="preserve">904</t>
    </r>
    <r>
      <rPr>
        <sz val="12"/>
        <rFont val="Noto Sans"/>
        <family val="2"/>
      </rPr>
      <t xml:space="preserve">千円見込み</t>
    </r>
  </si>
  <si>
    <r>
      <rPr>
        <sz val="12"/>
        <rFont val="Noto Sans"/>
        <family val="2"/>
      </rPr>
      <t xml:space="preserve">保健協力員謝金見込み額精査による減　</t>
    </r>
    <r>
      <rPr>
        <sz val="12"/>
        <rFont val="ＭＳ 明朝"/>
        <family val="1"/>
        <charset val="128"/>
      </rPr>
      <t xml:space="preserve">1,621</t>
    </r>
    <r>
      <rPr>
        <sz val="12"/>
        <rFont val="Noto Sans"/>
        <family val="2"/>
      </rPr>
      <t xml:space="preserve">千円見込み</t>
    </r>
  </si>
  <si>
    <r>
      <rPr>
        <sz val="12"/>
        <rFont val="Noto Sans"/>
        <family val="2"/>
      </rPr>
      <t xml:space="preserve">仙南地域医療対策委員会負担金見込み額精査による減　</t>
    </r>
    <r>
      <rPr>
        <sz val="12"/>
        <rFont val="ＭＳ 明朝"/>
        <family val="1"/>
        <charset val="128"/>
      </rPr>
      <t xml:space="preserve">2,161</t>
    </r>
    <r>
      <rPr>
        <sz val="12"/>
        <rFont val="Noto Sans"/>
        <family val="2"/>
      </rPr>
      <t xml:space="preserve">千円見込み</t>
    </r>
  </si>
  <si>
    <t xml:space="preserve">予防費</t>
  </si>
  <si>
    <r>
      <rPr>
        <sz val="12"/>
        <rFont val="Noto Sans"/>
        <family val="2"/>
      </rPr>
      <t xml:space="preserve">臨時職員賃金見込み額精査による減　</t>
    </r>
    <r>
      <rPr>
        <sz val="12"/>
        <rFont val="ＭＳ 明朝"/>
        <family val="1"/>
        <charset val="128"/>
      </rPr>
      <t xml:space="preserve">2,195</t>
    </r>
    <r>
      <rPr>
        <sz val="12"/>
        <rFont val="Noto Sans"/>
        <family val="2"/>
      </rPr>
      <t xml:space="preserve">千円見込み</t>
    </r>
  </si>
  <si>
    <r>
      <rPr>
        <sz val="12"/>
        <rFont val="Noto Sans"/>
        <family val="2"/>
      </rPr>
      <t xml:space="preserve">公用車燃料費見込み額精査による減　</t>
    </r>
    <r>
      <rPr>
        <sz val="12"/>
        <rFont val="ＭＳ 明朝"/>
        <family val="1"/>
        <charset val="128"/>
      </rPr>
      <t xml:space="preserve">248</t>
    </r>
    <r>
      <rPr>
        <sz val="12"/>
        <rFont val="Noto Sans"/>
        <family val="2"/>
      </rPr>
      <t xml:space="preserve">千円見込み</t>
    </r>
  </si>
  <si>
    <r>
      <rPr>
        <sz val="12"/>
        <rFont val="Noto Sans"/>
        <family val="2"/>
      </rPr>
      <t xml:space="preserve">通信運搬費及び保険料見込み額精査による減　</t>
    </r>
    <r>
      <rPr>
        <sz val="12"/>
        <rFont val="ＭＳ 明朝"/>
        <family val="1"/>
        <charset val="128"/>
      </rPr>
      <t xml:space="preserve">2,116</t>
    </r>
    <r>
      <rPr>
        <sz val="12"/>
        <rFont val="Noto Sans"/>
        <family val="2"/>
      </rPr>
      <t xml:space="preserve">千円見込み</t>
    </r>
  </si>
  <si>
    <r>
      <rPr>
        <sz val="12"/>
        <rFont val="Noto Sans"/>
        <family val="2"/>
      </rPr>
      <t xml:space="preserve">機械器具購入費見込み精査による減　</t>
    </r>
    <r>
      <rPr>
        <sz val="12"/>
        <rFont val="ＭＳ 明朝"/>
        <family val="1"/>
        <charset val="128"/>
      </rPr>
      <t xml:space="preserve">1,027</t>
    </r>
    <r>
      <rPr>
        <sz val="12"/>
        <rFont val="Noto Sans"/>
        <family val="2"/>
      </rPr>
      <t xml:space="preserve">千円見込み</t>
    </r>
  </si>
  <si>
    <r>
      <rPr>
        <sz val="12"/>
        <rFont val="Noto Sans"/>
        <family val="2"/>
      </rPr>
      <t xml:space="preserve">予防接種費用助成金等見込み額精査による減　</t>
    </r>
    <r>
      <rPr>
        <sz val="12"/>
        <rFont val="ＭＳ 明朝"/>
        <family val="1"/>
        <charset val="128"/>
      </rPr>
      <t xml:space="preserve">3,498</t>
    </r>
    <r>
      <rPr>
        <sz val="12"/>
        <rFont val="Noto Sans"/>
        <family val="2"/>
      </rPr>
      <t xml:space="preserve">千円見込み</t>
    </r>
  </si>
  <si>
    <t xml:space="preserve">環境衛生費</t>
  </si>
  <si>
    <r>
      <rPr>
        <sz val="12"/>
        <rFont val="Noto Sans"/>
        <family val="2"/>
      </rPr>
      <t xml:space="preserve">臨時職員賃金見込み額精査による減　</t>
    </r>
    <r>
      <rPr>
        <sz val="12"/>
        <rFont val="ＭＳ 明朝"/>
        <family val="1"/>
        <charset val="128"/>
      </rPr>
      <t xml:space="preserve">1,533</t>
    </r>
    <r>
      <rPr>
        <sz val="12"/>
        <rFont val="Noto Sans"/>
        <family val="2"/>
      </rPr>
      <t xml:space="preserve">千円見込み</t>
    </r>
  </si>
  <si>
    <r>
      <rPr>
        <sz val="12"/>
        <rFont val="Noto Sans"/>
        <family val="2"/>
      </rPr>
      <t xml:space="preserve">医薬材料費見込み額精査による減　</t>
    </r>
    <r>
      <rPr>
        <sz val="12"/>
        <rFont val="ＭＳ 明朝"/>
        <family val="1"/>
        <charset val="128"/>
      </rPr>
      <t xml:space="preserve">806</t>
    </r>
    <r>
      <rPr>
        <sz val="12"/>
        <rFont val="Noto Sans"/>
        <family val="2"/>
      </rPr>
      <t xml:space="preserve">千円見込み</t>
    </r>
  </si>
  <si>
    <r>
      <rPr>
        <sz val="12"/>
        <rFont val="Noto Sans"/>
        <family val="2"/>
      </rPr>
      <t xml:space="preserve">不法投棄処理手数料等見込み額精査による減　</t>
    </r>
    <r>
      <rPr>
        <sz val="12"/>
        <rFont val="ＭＳ 明朝"/>
        <family val="1"/>
        <charset val="128"/>
      </rPr>
      <t xml:space="preserve">315</t>
    </r>
    <r>
      <rPr>
        <sz val="12"/>
        <rFont val="Noto Sans"/>
        <family val="2"/>
      </rPr>
      <t xml:space="preserve">千円見込み</t>
    </r>
  </si>
  <si>
    <r>
      <rPr>
        <sz val="12"/>
        <rFont val="Noto Sans"/>
        <family val="2"/>
      </rPr>
      <t xml:space="preserve">電算委託料見込み額精査による減　</t>
    </r>
    <r>
      <rPr>
        <sz val="12"/>
        <rFont val="ＭＳ 明朝"/>
        <family val="1"/>
        <charset val="128"/>
      </rPr>
      <t xml:space="preserve">525</t>
    </r>
    <r>
      <rPr>
        <sz val="12"/>
        <rFont val="Noto Sans"/>
        <family val="2"/>
      </rPr>
      <t xml:space="preserve">千円見込み</t>
    </r>
  </si>
  <si>
    <t xml:space="preserve">じん芥処理費</t>
  </si>
  <si>
    <r>
      <rPr>
        <sz val="12"/>
        <rFont val="Noto Sans"/>
        <family val="2"/>
      </rPr>
      <t xml:space="preserve">粗大ごみ処理手数料等見込み額精査による減　</t>
    </r>
    <r>
      <rPr>
        <sz val="12"/>
        <rFont val="ＭＳ 明朝"/>
        <family val="1"/>
        <charset val="128"/>
      </rPr>
      <t xml:space="preserve">360</t>
    </r>
    <r>
      <rPr>
        <sz val="12"/>
        <rFont val="Noto Sans"/>
        <family val="2"/>
      </rPr>
      <t xml:space="preserve">千円見込み</t>
    </r>
  </si>
  <si>
    <r>
      <rPr>
        <sz val="12"/>
        <rFont val="Noto Sans"/>
        <family val="2"/>
      </rPr>
      <t xml:space="preserve">機械器具購入費見込み額精査による減　</t>
    </r>
    <r>
      <rPr>
        <sz val="12"/>
        <rFont val="ＭＳ 明朝"/>
        <family val="1"/>
        <charset val="128"/>
      </rPr>
      <t xml:space="preserve">116</t>
    </r>
    <r>
      <rPr>
        <sz val="12"/>
        <rFont val="Noto Sans"/>
        <family val="2"/>
      </rPr>
      <t xml:space="preserve">千円見込み</t>
    </r>
  </si>
  <si>
    <r>
      <rPr>
        <sz val="12"/>
        <rFont val="Noto Sans"/>
        <family val="2"/>
      </rPr>
      <t xml:space="preserve">仙南地域広域行政事務組合負担金精査による減　</t>
    </r>
    <r>
      <rPr>
        <sz val="12"/>
        <rFont val="ＭＳ 明朝"/>
        <family val="1"/>
        <charset val="128"/>
      </rPr>
      <t xml:space="preserve">31,383</t>
    </r>
    <r>
      <rPr>
        <sz val="12"/>
        <rFont val="Noto Sans"/>
        <family val="2"/>
      </rPr>
      <t xml:space="preserve">千円見込み</t>
    </r>
  </si>
  <si>
    <r>
      <rPr>
        <sz val="12"/>
        <rFont val="Noto Sans"/>
        <family val="2"/>
      </rPr>
      <t xml:space="preserve">⇒①リサイクルセンター（</t>
    </r>
    <r>
      <rPr>
        <sz val="12"/>
        <rFont val="ＭＳ 明朝"/>
        <family val="1"/>
        <charset val="128"/>
      </rPr>
      <t xml:space="preserve">6,458</t>
    </r>
    <r>
      <rPr>
        <sz val="12"/>
        <rFont val="Noto Sans"/>
        <family val="2"/>
      </rPr>
      <t xml:space="preserve">千円）②最終処分場（</t>
    </r>
    <r>
      <rPr>
        <sz val="12"/>
        <rFont val="ＭＳ 明朝"/>
        <family val="1"/>
        <charset val="128"/>
      </rPr>
      <t xml:space="preserve">2,318</t>
    </r>
    <r>
      <rPr>
        <sz val="12"/>
        <rFont val="Noto Sans"/>
        <family val="2"/>
      </rPr>
      <t xml:space="preserve">千円）</t>
    </r>
  </si>
  <si>
    <r>
      <rPr>
        <sz val="12"/>
        <rFont val="Noto Sans"/>
        <family val="2"/>
      </rPr>
      <t xml:space="preserve">　③角田衛生（</t>
    </r>
    <r>
      <rPr>
        <sz val="12"/>
        <rFont val="ＭＳ 明朝"/>
        <family val="1"/>
        <charset val="128"/>
      </rPr>
      <t xml:space="preserve">13,138</t>
    </r>
    <r>
      <rPr>
        <sz val="12"/>
        <rFont val="Noto Sans"/>
        <family val="2"/>
      </rPr>
      <t xml:space="preserve">千円）④動物消却施設（</t>
    </r>
    <r>
      <rPr>
        <sz val="12"/>
        <rFont val="ＭＳ 明朝"/>
        <family val="1"/>
        <charset val="128"/>
      </rPr>
      <t xml:space="preserve">29</t>
    </r>
    <r>
      <rPr>
        <sz val="12"/>
        <rFont val="Noto Sans"/>
        <family val="2"/>
      </rPr>
      <t xml:space="preserve">千円）</t>
    </r>
  </si>
  <si>
    <t xml:space="preserve">し尿処理費</t>
  </si>
  <si>
    <r>
      <rPr>
        <sz val="12"/>
        <rFont val="Noto Sans"/>
        <family val="2"/>
      </rPr>
      <t xml:space="preserve">■仙南地域広域行政事務組合負担金額確定による増　</t>
    </r>
    <r>
      <rPr>
        <sz val="12"/>
        <rFont val="ＭＳ 明朝"/>
        <family val="1"/>
        <charset val="128"/>
      </rPr>
      <t xml:space="preserve">23,897</t>
    </r>
    <r>
      <rPr>
        <sz val="12"/>
        <rFont val="Noto Sans"/>
        <family val="2"/>
      </rPr>
      <t xml:space="preserve">千円</t>
    </r>
  </si>
  <si>
    <t xml:space="preserve">し尿処理施設費</t>
  </si>
  <si>
    <t xml:space="preserve">し尿処理施設閉鎖に係る電気、上下水道料及び汚泥処理料</t>
  </si>
  <si>
    <r>
      <rPr>
        <sz val="12"/>
        <rFont val="Noto Sans"/>
        <family val="2"/>
      </rPr>
      <t xml:space="preserve">　　　（一月分⇒二月分）の増　</t>
    </r>
    <r>
      <rPr>
        <sz val="12"/>
        <rFont val="ＭＳ 明朝"/>
        <family val="1"/>
        <charset val="128"/>
      </rPr>
      <t xml:space="preserve">3,180</t>
    </r>
    <r>
      <rPr>
        <sz val="12"/>
        <rFont val="Noto Sans"/>
        <family val="2"/>
      </rPr>
      <t xml:space="preserve">千円見込み</t>
    </r>
  </si>
  <si>
    <r>
      <rPr>
        <sz val="12"/>
        <rFont val="Noto Sans"/>
        <family val="2"/>
      </rPr>
      <t xml:space="preserve">閉鎖前し渣処分業務の増　</t>
    </r>
    <r>
      <rPr>
        <sz val="12"/>
        <rFont val="ＭＳ 明朝"/>
        <family val="1"/>
        <charset val="128"/>
      </rPr>
      <t xml:space="preserve">964</t>
    </r>
    <r>
      <rPr>
        <sz val="12"/>
        <rFont val="Noto Sans"/>
        <family val="2"/>
      </rPr>
      <t xml:space="preserve">千円見込み　</t>
    </r>
  </si>
  <si>
    <r>
      <rPr>
        <sz val="12"/>
        <rFont val="Noto Sans"/>
        <family val="2"/>
      </rPr>
      <t xml:space="preserve">閉鎖に伴う沈砂池・投入槽清掃業務の期間及び処理量の増　</t>
    </r>
    <r>
      <rPr>
        <sz val="12"/>
        <rFont val="ＭＳ 明朝"/>
        <family val="1"/>
        <charset val="128"/>
      </rPr>
      <t xml:space="preserve">1,740</t>
    </r>
    <r>
      <rPr>
        <sz val="12"/>
        <rFont val="Noto Sans"/>
        <family val="2"/>
      </rPr>
      <t xml:space="preserve">千円見込み</t>
    </r>
  </si>
  <si>
    <r>
      <rPr>
        <sz val="12"/>
        <rFont val="Noto Sans"/>
        <family val="2"/>
      </rPr>
      <t xml:space="preserve">緊急的な維持補修工事のみ実施により減　</t>
    </r>
    <r>
      <rPr>
        <sz val="12"/>
        <rFont val="ＭＳ 明朝"/>
        <family val="1"/>
        <charset val="128"/>
      </rPr>
      <t xml:space="preserve">1,840</t>
    </r>
    <r>
      <rPr>
        <sz val="12"/>
        <rFont val="Noto Sans"/>
        <family val="2"/>
      </rPr>
      <t xml:space="preserve">千円見込み</t>
    </r>
  </si>
  <si>
    <t xml:space="preserve">原材料費なし</t>
  </si>
  <si>
    <r>
      <rPr>
        <sz val="12"/>
        <rFont val="Noto Sans"/>
        <family val="2"/>
      </rPr>
      <t xml:space="preserve">　※</t>
    </r>
    <r>
      <rPr>
        <sz val="12"/>
        <rFont val="ＭＳ 明朝"/>
        <family val="1"/>
        <charset val="128"/>
      </rPr>
      <t xml:space="preserve">H21</t>
    </r>
    <r>
      <rPr>
        <sz val="12"/>
        <rFont val="Noto Sans"/>
        <family val="2"/>
      </rPr>
      <t xml:space="preserve">よりし尿処理直営業務から仙南広域組合に移管（当初</t>
    </r>
    <r>
      <rPr>
        <sz val="12"/>
        <rFont val="ＭＳ 明朝"/>
        <family val="1"/>
        <charset val="128"/>
      </rPr>
      <t xml:space="preserve">27,990</t>
    </r>
    <r>
      <rPr>
        <sz val="12"/>
        <rFont val="Noto Sans"/>
        <family val="2"/>
      </rPr>
      <t xml:space="preserve">千円負担）</t>
    </r>
  </si>
  <si>
    <r>
      <rPr>
        <sz val="12"/>
        <rFont val="Noto Sans"/>
        <family val="2"/>
      </rPr>
      <t xml:space="preserve">■病院事業債利子負担金繰出基準変更（</t>
    </r>
    <r>
      <rPr>
        <sz val="12"/>
        <rFont val="ＭＳ 明朝"/>
        <family val="1"/>
        <charset val="128"/>
      </rPr>
      <t xml:space="preserve">2/3→</t>
    </r>
    <r>
      <rPr>
        <sz val="12"/>
        <rFont val="Noto Sans"/>
        <family val="2"/>
      </rPr>
      <t xml:space="preserve">全額）に伴う補正　</t>
    </r>
    <r>
      <rPr>
        <sz val="12"/>
        <rFont val="ＭＳ 明朝"/>
        <family val="1"/>
        <charset val="128"/>
      </rPr>
      <t xml:space="preserve">27,869</t>
    </r>
    <r>
      <rPr>
        <sz val="12"/>
        <rFont val="Noto Sans"/>
        <family val="2"/>
      </rPr>
      <t xml:space="preserve">千円見込み</t>
    </r>
  </si>
  <si>
    <t xml:space="preserve">57</t>
  </si>
  <si>
    <r>
      <rPr>
        <sz val="12"/>
        <rFont val="Noto Sans"/>
        <family val="2"/>
      </rPr>
      <t xml:space="preserve">■救急医療負担金非常勤医師に係る日直単価増額等に伴う補正　</t>
    </r>
    <r>
      <rPr>
        <sz val="12"/>
        <rFont val="ＭＳ 明朝"/>
        <family val="1"/>
        <charset val="128"/>
      </rPr>
      <t xml:space="preserve">57,940</t>
    </r>
    <r>
      <rPr>
        <sz val="12"/>
        <rFont val="Noto Sans"/>
        <family val="2"/>
      </rPr>
      <t xml:space="preserve">千円見込み</t>
    </r>
  </si>
  <si>
    <t xml:space="preserve">64</t>
  </si>
  <si>
    <r>
      <rPr>
        <sz val="12"/>
        <rFont val="Noto Sans"/>
        <family val="2"/>
      </rPr>
      <t xml:space="preserve">■リハビリテーション医療費負担金医業収益減収に伴う補正　</t>
    </r>
    <r>
      <rPr>
        <sz val="12"/>
        <rFont val="ＭＳ 明朝"/>
        <family val="1"/>
        <charset val="128"/>
      </rPr>
      <t xml:space="preserve">6,811</t>
    </r>
    <r>
      <rPr>
        <sz val="12"/>
        <rFont val="Noto Sans"/>
        <family val="2"/>
      </rPr>
      <t xml:space="preserve">千円</t>
    </r>
  </si>
  <si>
    <t xml:space="preserve">65</t>
  </si>
  <si>
    <r>
      <rPr>
        <sz val="12"/>
        <rFont val="Noto Sans"/>
        <family val="2"/>
      </rPr>
      <t xml:space="preserve">■医師確保対策負担金特殊外来日数増による医師派遣費用増加に伴う補正 </t>
    </r>
    <r>
      <rPr>
        <sz val="12"/>
        <rFont val="ＭＳ 明朝"/>
        <family val="1"/>
        <charset val="128"/>
      </rPr>
      <t xml:space="preserve">492</t>
    </r>
    <r>
      <rPr>
        <sz val="12"/>
        <rFont val="Noto Sans"/>
        <family val="2"/>
      </rPr>
      <t xml:space="preserve">千円見込み</t>
    </r>
  </si>
  <si>
    <t xml:space="preserve">24</t>
  </si>
  <si>
    <t xml:space="preserve">52</t>
  </si>
  <si>
    <r>
      <rPr>
        <sz val="12"/>
        <rFont val="Noto Sans"/>
        <family val="2"/>
      </rPr>
      <t xml:space="preserve">■病院事業債元金償還出資金繰出基準変更（</t>
    </r>
    <r>
      <rPr>
        <sz val="12"/>
        <rFont val="ＭＳ 明朝"/>
        <family val="1"/>
        <charset val="128"/>
      </rPr>
      <t xml:space="preserve">2/3→</t>
    </r>
    <r>
      <rPr>
        <sz val="12"/>
        <rFont val="Noto Sans"/>
        <family val="2"/>
      </rPr>
      <t xml:space="preserve">全額）に伴う補正　</t>
    </r>
    <r>
      <rPr>
        <sz val="12"/>
        <rFont val="ＭＳ 明朝"/>
        <family val="1"/>
        <charset val="128"/>
      </rPr>
      <t xml:space="preserve">53,024</t>
    </r>
    <r>
      <rPr>
        <sz val="12"/>
        <rFont val="Noto Sans"/>
        <family val="2"/>
      </rPr>
      <t xml:space="preserve">千円見込み</t>
    </r>
  </si>
  <si>
    <t xml:space="preserve">出資金</t>
  </si>
  <si>
    <r>
      <rPr>
        <sz val="12"/>
        <rFont val="Noto Sans"/>
        <family val="2"/>
      </rPr>
      <t xml:space="preserve">■地方公営企業改正に伴う新会計制度対応に伴う補正　※繰出基準：対応経費</t>
    </r>
    <r>
      <rPr>
        <sz val="12"/>
        <rFont val="ＭＳ 明朝"/>
        <family val="1"/>
        <charset val="128"/>
      </rPr>
      <t xml:space="preserve">×1/2</t>
    </r>
  </si>
  <si>
    <t xml:space="preserve">73</t>
  </si>
  <si>
    <r>
      <rPr>
        <sz val="12"/>
        <rFont val="Noto Sans"/>
        <family val="2"/>
      </rPr>
      <t xml:space="preserve">水道事業基礎年金公的負担金額確定による減　</t>
    </r>
    <r>
      <rPr>
        <sz val="12"/>
        <rFont val="ＭＳ 明朝"/>
        <family val="1"/>
        <charset val="128"/>
      </rPr>
      <t xml:space="preserve">1,021</t>
    </r>
    <r>
      <rPr>
        <sz val="12"/>
        <rFont val="Noto Sans"/>
        <family val="2"/>
      </rPr>
      <t xml:space="preserve">千円</t>
    </r>
  </si>
  <si>
    <t xml:space="preserve">75</t>
  </si>
  <si>
    <r>
      <rPr>
        <sz val="12"/>
        <rFont val="Noto Sans"/>
        <family val="2"/>
      </rPr>
      <t xml:space="preserve">水道老朽管等更新事業費額確定による出資金の減　</t>
    </r>
    <r>
      <rPr>
        <sz val="12"/>
        <rFont val="ＭＳ 明朝"/>
        <family val="1"/>
        <charset val="128"/>
      </rPr>
      <t xml:space="preserve">27,898</t>
    </r>
    <r>
      <rPr>
        <sz val="12"/>
        <rFont val="Noto Sans"/>
        <family val="2"/>
      </rPr>
      <t xml:space="preserve">千円</t>
    </r>
  </si>
  <si>
    <t xml:space="preserve">投資及び出資金</t>
  </si>
  <si>
    <r>
      <rPr>
        <sz val="12"/>
        <rFont val="Noto Sans"/>
        <family val="2"/>
      </rPr>
      <t xml:space="preserve">側条施肥機導入助成金見込み額精査による減　</t>
    </r>
    <r>
      <rPr>
        <sz val="12"/>
        <rFont val="ＭＳ 明朝"/>
        <family val="1"/>
        <charset val="128"/>
      </rPr>
      <t xml:space="preserve">270</t>
    </r>
    <r>
      <rPr>
        <sz val="12"/>
        <rFont val="Noto Sans"/>
        <family val="2"/>
      </rPr>
      <t xml:space="preserve">千円見込み</t>
    </r>
  </si>
  <si>
    <t xml:space="preserve">緊急雇用創出事業費</t>
  </si>
  <si>
    <t xml:space="preserve">（税務課）</t>
  </si>
  <si>
    <r>
      <rPr>
        <sz val="12"/>
        <rFont val="Noto Sans"/>
        <family val="2"/>
      </rPr>
      <t xml:space="preserve">臨時職員賃金見込み額精査による減　</t>
    </r>
    <r>
      <rPr>
        <sz val="12"/>
        <rFont val="ＭＳ 明朝"/>
        <family val="1"/>
        <charset val="128"/>
      </rPr>
      <t xml:space="preserve">2,443</t>
    </r>
    <r>
      <rPr>
        <sz val="12"/>
        <rFont val="Noto Sans"/>
        <family val="2"/>
      </rPr>
      <t xml:space="preserve">千円見込み</t>
    </r>
  </si>
  <si>
    <t xml:space="preserve">80</t>
  </si>
  <si>
    <t xml:space="preserve">通勤手当支給対象臨時職員なしによる皆減</t>
  </si>
  <si>
    <t xml:space="preserve">⇒震災対応等臨時職員雇用事業</t>
  </si>
  <si>
    <r>
      <rPr>
        <sz val="12"/>
        <rFont val="Noto Sans"/>
        <family val="2"/>
      </rPr>
      <t xml:space="preserve">震災等緊急雇用対応事業（</t>
    </r>
    <r>
      <rPr>
        <sz val="12"/>
        <rFont val="ＭＳ 明朝"/>
        <family val="1"/>
        <charset val="128"/>
      </rPr>
      <t xml:space="preserve">4</t>
    </r>
    <r>
      <rPr>
        <sz val="12"/>
        <rFont val="Noto Sans"/>
        <family val="2"/>
      </rPr>
      <t xml:space="preserve">事業）委託料見込み額精査による減　</t>
    </r>
    <r>
      <rPr>
        <sz val="12"/>
        <rFont val="ＭＳ 明朝"/>
        <family val="1"/>
        <charset val="128"/>
      </rPr>
      <t xml:space="preserve">36,556</t>
    </r>
    <r>
      <rPr>
        <sz val="12"/>
        <rFont val="Noto Sans"/>
        <family val="2"/>
      </rPr>
      <t xml:space="preserve">千円見込み</t>
    </r>
  </si>
  <si>
    <r>
      <rPr>
        <sz val="12"/>
        <rFont val="Noto Sans"/>
        <family val="2"/>
      </rPr>
      <t xml:space="preserve">⇒①フリーマガジン発行事業②観光</t>
    </r>
    <r>
      <rPr>
        <sz val="12"/>
        <rFont val="ＭＳ 明朝"/>
        <family val="1"/>
        <charset val="128"/>
      </rPr>
      <t xml:space="preserve">PR</t>
    </r>
    <r>
      <rPr>
        <sz val="12"/>
        <rFont val="Noto Sans"/>
        <family val="2"/>
      </rPr>
      <t xml:space="preserve">事業③観光開発事業④アプリ開発事業</t>
    </r>
  </si>
  <si>
    <t xml:space="preserve">（学務課）</t>
  </si>
  <si>
    <r>
      <rPr>
        <sz val="12"/>
        <rFont val="Noto Sans"/>
        <family val="2"/>
      </rPr>
      <t xml:space="preserve">学校補助員賃金見込み額精査による減　</t>
    </r>
    <r>
      <rPr>
        <sz val="12"/>
        <rFont val="ＭＳ 明朝"/>
        <family val="1"/>
        <charset val="128"/>
      </rPr>
      <t xml:space="preserve">9,182</t>
    </r>
    <r>
      <rPr>
        <sz val="12"/>
        <rFont val="Noto Sans"/>
        <family val="2"/>
      </rPr>
      <t xml:space="preserve">千円見込み</t>
    </r>
  </si>
  <si>
    <t xml:space="preserve">⇒教育活動支援事業</t>
  </si>
  <si>
    <t xml:space="preserve">（幼児教育課）</t>
  </si>
  <si>
    <r>
      <rPr>
        <sz val="12"/>
        <rFont val="Noto Sans"/>
        <family val="2"/>
      </rPr>
      <t xml:space="preserve">子育て支援員賃金見込み額精査による減　</t>
    </r>
    <r>
      <rPr>
        <sz val="12"/>
        <rFont val="ＭＳ 明朝"/>
        <family val="1"/>
        <charset val="128"/>
      </rPr>
      <t xml:space="preserve">5,044</t>
    </r>
    <r>
      <rPr>
        <sz val="12"/>
        <rFont val="Noto Sans"/>
        <family val="2"/>
      </rPr>
      <t xml:space="preserve">千円見込み</t>
    </r>
  </si>
  <si>
    <t xml:space="preserve">⇒子育て支援員設置事業</t>
  </si>
  <si>
    <r>
      <rPr>
        <sz val="12"/>
        <rFont val="Noto Sans"/>
        <family val="2"/>
      </rPr>
      <t xml:space="preserve">法令外負担金の精査の減　</t>
    </r>
    <r>
      <rPr>
        <sz val="12"/>
        <rFont val="ＭＳ 明朝"/>
        <family val="1"/>
        <charset val="128"/>
      </rPr>
      <t xml:space="preserve">328</t>
    </r>
    <r>
      <rPr>
        <sz val="12"/>
        <rFont val="Noto Sans"/>
        <family val="2"/>
      </rPr>
      <t xml:space="preserve">千円見込み</t>
    </r>
  </si>
  <si>
    <t xml:space="preserve">農業委員会費</t>
  </si>
  <si>
    <t xml:space="preserve">職員の育児休暇等に伴う職員住居・期末・勤勉手当の減</t>
  </si>
  <si>
    <r>
      <rPr>
        <sz val="12"/>
        <rFont val="Noto Sans"/>
        <family val="2"/>
      </rPr>
      <t xml:space="preserve">職員時間外勤務手当精査による減　</t>
    </r>
    <r>
      <rPr>
        <sz val="12"/>
        <rFont val="ＭＳ 明朝"/>
        <family val="1"/>
        <charset val="128"/>
      </rPr>
      <t xml:space="preserve">80</t>
    </r>
    <r>
      <rPr>
        <sz val="12"/>
        <rFont val="Noto Sans"/>
        <family val="2"/>
      </rPr>
      <t xml:space="preserve">千円見込み</t>
    </r>
  </si>
  <si>
    <r>
      <rPr>
        <sz val="12"/>
        <rFont val="Noto Sans"/>
        <family val="2"/>
      </rPr>
      <t xml:space="preserve">農業委員費用弁償見込み額精査による減　</t>
    </r>
    <r>
      <rPr>
        <sz val="12"/>
        <rFont val="ＭＳ 明朝"/>
        <family val="1"/>
        <charset val="128"/>
      </rPr>
      <t xml:space="preserve">439</t>
    </r>
    <r>
      <rPr>
        <sz val="12"/>
        <rFont val="Noto Sans"/>
        <family val="2"/>
      </rPr>
      <t xml:space="preserve">千円見込み</t>
    </r>
  </si>
  <si>
    <r>
      <rPr>
        <sz val="12"/>
        <rFont val="Noto Sans"/>
        <family val="2"/>
      </rPr>
      <t xml:space="preserve">消耗品費及び印刷製本費見込み額精査による減　</t>
    </r>
    <r>
      <rPr>
        <sz val="12"/>
        <rFont val="ＭＳ 明朝"/>
        <family val="1"/>
        <charset val="128"/>
      </rPr>
      <t xml:space="preserve">550</t>
    </r>
    <r>
      <rPr>
        <sz val="12"/>
        <rFont val="Noto Sans"/>
        <family val="2"/>
      </rPr>
      <t xml:space="preserve">千円見込み</t>
    </r>
  </si>
  <si>
    <t xml:space="preserve">農業総務費</t>
  </si>
  <si>
    <t xml:space="preserve">農業振興費</t>
  </si>
  <si>
    <r>
      <rPr>
        <sz val="12"/>
        <rFont val="Noto Sans"/>
        <family val="2"/>
      </rPr>
      <t xml:space="preserve">■農地集積協力金事業補助金申請者増加に伴う補正　</t>
    </r>
    <r>
      <rPr>
        <sz val="12"/>
        <rFont val="ＭＳ 明朝"/>
        <family val="1"/>
        <charset val="128"/>
      </rPr>
      <t xml:space="preserve">2,400</t>
    </r>
    <r>
      <rPr>
        <sz val="12"/>
        <rFont val="Noto Sans"/>
        <family val="2"/>
      </rPr>
      <t xml:space="preserve">千円見込み</t>
    </r>
  </si>
  <si>
    <r>
      <rPr>
        <sz val="12"/>
        <rFont val="Noto Sans"/>
        <family val="2"/>
      </rPr>
      <t xml:space="preserve">⇒当初想定：</t>
    </r>
    <r>
      <rPr>
        <sz val="12"/>
        <rFont val="ＭＳ 明朝"/>
        <family val="1"/>
        <charset val="128"/>
      </rPr>
      <t xml:space="preserve">0.5ha</t>
    </r>
    <r>
      <rPr>
        <sz val="12"/>
        <rFont val="Noto Sans"/>
        <family val="2"/>
      </rPr>
      <t xml:space="preserve">以下（</t>
    </r>
    <r>
      <rPr>
        <sz val="12"/>
        <rFont val="ＭＳ 明朝"/>
        <family val="1"/>
        <charset val="128"/>
      </rPr>
      <t xml:space="preserve">30</t>
    </r>
    <r>
      <rPr>
        <sz val="12"/>
        <rFont val="Noto Sans"/>
        <family val="2"/>
      </rPr>
      <t xml:space="preserve">万円）</t>
    </r>
    <r>
      <rPr>
        <sz val="12"/>
        <rFont val="ＭＳ 明朝"/>
        <family val="1"/>
        <charset val="128"/>
      </rPr>
      <t xml:space="preserve">×3</t>
    </r>
    <r>
      <rPr>
        <sz val="12"/>
        <rFont val="Noto Sans"/>
        <family val="2"/>
      </rPr>
      <t xml:space="preserve">人→左記同＋</t>
    </r>
    <r>
      <rPr>
        <u val="single"/>
        <sz val="12"/>
        <rFont val="ＭＳ 明朝"/>
        <family val="1"/>
        <charset val="128"/>
      </rPr>
      <t xml:space="preserve">0.5ha</t>
    </r>
    <r>
      <rPr>
        <u val="single"/>
        <sz val="12"/>
        <rFont val="Noto Sans"/>
        <family val="2"/>
      </rPr>
      <t xml:space="preserve">超（</t>
    </r>
    <r>
      <rPr>
        <u val="single"/>
        <sz val="12"/>
        <rFont val="ＭＳ 明朝"/>
        <family val="1"/>
        <charset val="128"/>
      </rPr>
      <t xml:space="preserve">50</t>
    </r>
    <r>
      <rPr>
        <u val="single"/>
        <sz val="12"/>
        <rFont val="Noto Sans"/>
        <family val="2"/>
      </rPr>
      <t xml:space="preserve">万円）</t>
    </r>
    <r>
      <rPr>
        <u val="single"/>
        <sz val="12"/>
        <rFont val="ＭＳ 明朝"/>
        <family val="1"/>
        <charset val="128"/>
      </rPr>
      <t xml:space="preserve">×3</t>
    </r>
    <r>
      <rPr>
        <u val="single"/>
        <sz val="12"/>
        <rFont val="Noto Sans"/>
        <family val="2"/>
      </rPr>
      <t xml:space="preserve">人</t>
    </r>
  </si>
  <si>
    <r>
      <rPr>
        <sz val="12"/>
        <rFont val="Noto Sans"/>
        <family val="2"/>
      </rPr>
      <t xml:space="preserve">■鳥獣被害防止緊急捕獲活動交付金駆除頭数増加に伴う補正　</t>
    </r>
    <r>
      <rPr>
        <sz val="12"/>
        <rFont val="ＭＳ 明朝"/>
        <family val="1"/>
        <charset val="128"/>
      </rPr>
      <t xml:space="preserve">2,088</t>
    </r>
    <r>
      <rPr>
        <sz val="12"/>
        <rFont val="Noto Sans"/>
        <family val="2"/>
      </rPr>
      <t xml:space="preserve">千円見込み</t>
    </r>
  </si>
  <si>
    <r>
      <rPr>
        <sz val="12"/>
        <rFont val="Noto Sans"/>
        <family val="2"/>
      </rPr>
      <t xml:space="preserve">⇒イノシシ（</t>
    </r>
    <r>
      <rPr>
        <sz val="12"/>
        <rFont val="ＭＳ 明朝"/>
        <family val="1"/>
        <charset val="128"/>
      </rPr>
      <t xml:space="preserve">250</t>
    </r>
    <r>
      <rPr>
        <sz val="12"/>
        <rFont val="Noto Sans"/>
        <family val="2"/>
      </rPr>
      <t xml:space="preserve">頭）・熊（</t>
    </r>
    <r>
      <rPr>
        <sz val="12"/>
        <rFont val="ＭＳ 明朝"/>
        <family val="1"/>
        <charset val="128"/>
      </rPr>
      <t xml:space="preserve">2</t>
    </r>
    <r>
      <rPr>
        <sz val="12"/>
        <rFont val="Noto Sans"/>
        <family val="2"/>
      </rPr>
      <t xml:space="preserve">頭）・サル（</t>
    </r>
    <r>
      <rPr>
        <sz val="12"/>
        <rFont val="ＭＳ 明朝"/>
        <family val="1"/>
        <charset val="128"/>
      </rPr>
      <t xml:space="preserve">9</t>
    </r>
    <r>
      <rPr>
        <sz val="12"/>
        <rFont val="Noto Sans"/>
        <family val="2"/>
      </rPr>
      <t xml:space="preserve">頭）　※</t>
    </r>
    <r>
      <rPr>
        <sz val="12"/>
        <rFont val="ＭＳ 明朝"/>
        <family val="1"/>
        <charset val="128"/>
      </rPr>
      <t xml:space="preserve">1</t>
    </r>
    <r>
      <rPr>
        <sz val="12"/>
        <rFont val="Noto Sans"/>
        <family val="2"/>
      </rPr>
      <t xml:space="preserve">頭駆除</t>
    </r>
    <r>
      <rPr>
        <sz val="12"/>
        <rFont val="ＭＳ 明朝"/>
        <family val="1"/>
        <charset val="128"/>
      </rPr>
      <t xml:space="preserve">8</t>
    </r>
    <r>
      <rPr>
        <sz val="12"/>
        <rFont val="Noto Sans"/>
        <family val="2"/>
      </rPr>
      <t xml:space="preserve">千円交付</t>
    </r>
  </si>
  <si>
    <t xml:space="preserve">畜産業費</t>
  </si>
  <si>
    <t xml:space="preserve">■大雪被害により死亡した家畜の処分料に係る助成金補正</t>
  </si>
  <si>
    <r>
      <rPr>
        <sz val="12"/>
        <rFont val="ＭＳ 明朝"/>
        <family val="1"/>
        <charset val="128"/>
      </rPr>
      <t xml:space="preserve">⇒35</t>
    </r>
    <r>
      <rPr>
        <sz val="12"/>
        <rFont val="Noto Sans"/>
        <family val="2"/>
      </rPr>
      <t xml:space="preserve">頭</t>
    </r>
    <r>
      <rPr>
        <sz val="12"/>
        <rFont val="ＭＳ 明朝"/>
        <family val="1"/>
        <charset val="128"/>
      </rPr>
      <t xml:space="preserve">×14,300</t>
    </r>
    <r>
      <rPr>
        <sz val="12"/>
        <rFont val="Noto Sans"/>
        <family val="2"/>
      </rPr>
      <t xml:space="preserve">円</t>
    </r>
    <r>
      <rPr>
        <sz val="12"/>
        <rFont val="ＭＳ 明朝"/>
        <family val="1"/>
        <charset val="128"/>
      </rPr>
      <t xml:space="preserve">×60</t>
    </r>
    <r>
      <rPr>
        <sz val="12"/>
        <rFont val="Noto Sans"/>
        <family val="2"/>
      </rPr>
      <t xml:space="preserve">％（補助率）</t>
    </r>
  </si>
  <si>
    <t xml:space="preserve">農地費</t>
  </si>
  <si>
    <r>
      <rPr>
        <sz val="12"/>
        <rFont val="Noto Sans"/>
        <family val="2"/>
      </rPr>
      <t xml:space="preserve">県営ほ場整備事業（前川地区）負担金精査による減　</t>
    </r>
    <r>
      <rPr>
        <sz val="12"/>
        <rFont val="ＭＳ 明朝"/>
        <family val="1"/>
        <charset val="128"/>
      </rPr>
      <t xml:space="preserve">5,698</t>
    </r>
    <r>
      <rPr>
        <sz val="12"/>
        <rFont val="Noto Sans"/>
        <family val="2"/>
      </rPr>
      <t xml:space="preserve">千円見込み</t>
    </r>
  </si>
  <si>
    <t xml:space="preserve">清水向地区定住促進支援事業購入希望者なしによる皆減</t>
  </si>
  <si>
    <t xml:space="preserve">農業者年金事業費</t>
  </si>
  <si>
    <t xml:space="preserve">※財源更正のみ</t>
  </si>
  <si>
    <t xml:space="preserve">水田利用対策費</t>
  </si>
  <si>
    <r>
      <rPr>
        <sz val="12"/>
        <rFont val="Noto Sans"/>
        <family val="2"/>
      </rPr>
      <t xml:space="preserve">水田台帳整備委託料の精査の減　　</t>
    </r>
    <r>
      <rPr>
        <sz val="12"/>
        <rFont val="ＭＳ 明朝"/>
        <family val="1"/>
        <charset val="128"/>
      </rPr>
      <t xml:space="preserve">350</t>
    </r>
    <r>
      <rPr>
        <sz val="12"/>
        <rFont val="Noto Sans"/>
        <family val="2"/>
      </rPr>
      <t xml:space="preserve">千円見込み</t>
    </r>
  </si>
  <si>
    <r>
      <rPr>
        <sz val="12"/>
        <rFont val="ＭＳ 明朝"/>
        <family val="1"/>
        <charset val="128"/>
      </rPr>
      <t xml:space="preserve">4</t>
    </r>
    <r>
      <rPr>
        <sz val="12"/>
        <rFont val="Noto Sans"/>
        <family val="2"/>
      </rPr>
      <t xml:space="preserve">輪駆動軽自動車の請け差の減　　</t>
    </r>
    <r>
      <rPr>
        <sz val="12"/>
        <rFont val="ＭＳ 明朝"/>
        <family val="1"/>
        <charset val="128"/>
      </rPr>
      <t xml:space="preserve">1,119</t>
    </r>
    <r>
      <rPr>
        <sz val="12"/>
        <rFont val="Noto Sans"/>
        <family val="2"/>
      </rPr>
      <t xml:space="preserve">千円見込み</t>
    </r>
  </si>
  <si>
    <t xml:space="preserve">山村開発センター等管理費</t>
  </si>
  <si>
    <t xml:space="preserve">農地銀行活動事業費</t>
  </si>
  <si>
    <r>
      <rPr>
        <sz val="12"/>
        <rFont val="Noto Sans"/>
        <family val="2"/>
      </rPr>
      <t xml:space="preserve">推進員・指導員謝金見込み額精査による減　</t>
    </r>
    <r>
      <rPr>
        <sz val="12"/>
        <rFont val="ＭＳ 明朝"/>
        <family val="1"/>
        <charset val="128"/>
      </rPr>
      <t xml:space="preserve">606</t>
    </r>
    <r>
      <rPr>
        <sz val="12"/>
        <rFont val="Noto Sans"/>
        <family val="2"/>
      </rPr>
      <t xml:space="preserve">千円見込み</t>
    </r>
  </si>
  <si>
    <t xml:space="preserve">山村振興対策事業費</t>
  </si>
  <si>
    <r>
      <rPr>
        <sz val="12"/>
        <rFont val="ＭＳ 明朝"/>
        <family val="1"/>
        <charset val="128"/>
      </rPr>
      <t xml:space="preserve">*</t>
    </r>
    <r>
      <rPr>
        <sz val="12"/>
        <rFont val="Noto Sans"/>
        <family val="2"/>
      </rPr>
      <t xml:space="preserve">財源変更（ふるさと納税）</t>
    </r>
  </si>
  <si>
    <t xml:space="preserve">農業基金事業費</t>
  </si>
  <si>
    <r>
      <rPr>
        <sz val="12"/>
        <rFont val="ＭＳ 明朝"/>
        <family val="1"/>
        <charset val="128"/>
      </rPr>
      <t xml:space="preserve">*</t>
    </r>
    <r>
      <rPr>
        <sz val="12"/>
        <rFont val="Noto Sans"/>
        <family val="2"/>
      </rPr>
      <t xml:space="preserve">財源変更（基金利子）</t>
    </r>
  </si>
  <si>
    <t xml:space="preserve">林業総務費</t>
  </si>
  <si>
    <t xml:space="preserve">人事異動に伴う新陳代謝による給料の増</t>
  </si>
  <si>
    <t xml:space="preserve">人事異動に伴う扶養手当の増</t>
  </si>
  <si>
    <t xml:space="preserve">人事異動に伴う居住手当の減</t>
  </si>
  <si>
    <t xml:space="preserve">人事異動に伴う期末･勤勉手当の増</t>
  </si>
  <si>
    <t xml:space="preserve">人事異動に伴う新陳代謝及び負担率の増により共済費の増</t>
  </si>
  <si>
    <r>
      <rPr>
        <sz val="12"/>
        <rFont val="Noto Sans"/>
        <family val="2"/>
      </rPr>
      <t xml:space="preserve">宮城県緑資源造林協議会負担金の増　　</t>
    </r>
    <r>
      <rPr>
        <sz val="12"/>
        <rFont val="ＭＳ 明朝"/>
        <family val="1"/>
        <charset val="128"/>
      </rPr>
      <t xml:space="preserve">416</t>
    </r>
    <r>
      <rPr>
        <sz val="12"/>
        <rFont val="Noto Sans"/>
        <family val="2"/>
      </rPr>
      <t xml:space="preserve">千円見込み</t>
    </r>
  </si>
  <si>
    <t xml:space="preserve">林業振興費</t>
  </si>
  <si>
    <r>
      <rPr>
        <sz val="12"/>
        <rFont val="Noto Sans"/>
        <family val="2"/>
      </rPr>
      <t xml:space="preserve">町有林刈払い委託料事業費確定による減　</t>
    </r>
    <r>
      <rPr>
        <sz val="12"/>
        <rFont val="ＭＳ 明朝"/>
        <family val="1"/>
        <charset val="128"/>
      </rPr>
      <t xml:space="preserve">2,373</t>
    </r>
    <r>
      <rPr>
        <sz val="12"/>
        <rFont val="Noto Sans"/>
        <family val="2"/>
      </rPr>
      <t xml:space="preserve">千円</t>
    </r>
  </si>
  <si>
    <t xml:space="preserve">22</t>
  </si>
  <si>
    <r>
      <rPr>
        <sz val="12"/>
        <rFont val="Noto Sans"/>
        <family val="2"/>
      </rPr>
      <t xml:space="preserve">造林事業補助金事業費確定による減　</t>
    </r>
    <r>
      <rPr>
        <sz val="12"/>
        <rFont val="ＭＳ 明朝"/>
        <family val="1"/>
        <charset val="128"/>
      </rPr>
      <t xml:space="preserve">100</t>
    </r>
    <r>
      <rPr>
        <sz val="12"/>
        <rFont val="Noto Sans"/>
        <family val="2"/>
      </rPr>
      <t xml:space="preserve">千円</t>
    </r>
  </si>
  <si>
    <t xml:space="preserve">公団造林事業費</t>
  </si>
  <si>
    <r>
      <rPr>
        <sz val="12"/>
        <rFont val="Noto Sans"/>
        <family val="2"/>
      </rPr>
      <t xml:space="preserve">公団造林委託料事業費確定による減　</t>
    </r>
    <r>
      <rPr>
        <sz val="12"/>
        <rFont val="ＭＳ 明朝"/>
        <family val="1"/>
        <charset val="128"/>
      </rPr>
      <t xml:space="preserve">8,169</t>
    </r>
    <r>
      <rPr>
        <sz val="12"/>
        <rFont val="Noto Sans"/>
        <family val="2"/>
      </rPr>
      <t xml:space="preserve">千円</t>
    </r>
  </si>
  <si>
    <t xml:space="preserve">商工総務費</t>
  </si>
  <si>
    <r>
      <rPr>
        <sz val="12"/>
        <rFont val="Noto Sans"/>
        <family val="2"/>
      </rPr>
      <t xml:space="preserve">自動車等借上料（リース車輌）見込み額精査による減　</t>
    </r>
    <r>
      <rPr>
        <sz val="12"/>
        <rFont val="ＭＳ 明朝"/>
        <family val="1"/>
        <charset val="128"/>
      </rPr>
      <t xml:space="preserve">294</t>
    </r>
    <r>
      <rPr>
        <sz val="12"/>
        <rFont val="Noto Sans"/>
        <family val="2"/>
      </rPr>
      <t xml:space="preserve">千円見込み</t>
    </r>
  </si>
  <si>
    <t xml:space="preserve">人事異動の新陳代謝等による職員住居・通勤・期末・勤勉手当の減</t>
  </si>
  <si>
    <t xml:space="preserve">人事異動の新陳代謝等による職員共済費の減</t>
  </si>
  <si>
    <t xml:space="preserve">まるや天賞蔵まつり助成金事業の見直しの減（天賞希望なし）</t>
  </si>
  <si>
    <t xml:space="preserve">商店街にぎわいづくり戦略事業（商店街実態調査）助成金の見直しの減</t>
  </si>
  <si>
    <t xml:space="preserve">蒲郡市農林水産まつり実行委員会助成金の増　目的は？⇒明確に</t>
  </si>
  <si>
    <r>
      <rPr>
        <sz val="12"/>
        <rFont val="Noto Sans"/>
        <family val="2"/>
      </rPr>
      <t xml:space="preserve">法令外負担金の精査の減　　</t>
    </r>
    <r>
      <rPr>
        <sz val="12"/>
        <rFont val="ＭＳ 明朝"/>
        <family val="1"/>
        <charset val="128"/>
      </rPr>
      <t xml:space="preserve">135</t>
    </r>
    <r>
      <rPr>
        <sz val="12"/>
        <rFont val="Noto Sans"/>
        <family val="2"/>
      </rPr>
      <t xml:space="preserve">千円見込み</t>
    </r>
  </si>
  <si>
    <t xml:space="preserve">観光費</t>
  </si>
  <si>
    <t xml:space="preserve">地域密着型イベント事業（震災復興基金対応事業）見込み額精査による減</t>
  </si>
  <si>
    <t xml:space="preserve">観光施設管理費</t>
  </si>
  <si>
    <r>
      <rPr>
        <sz val="12"/>
        <rFont val="Noto Sans"/>
        <family val="2"/>
      </rPr>
      <t xml:space="preserve">観光施設修繕等設計の直営設計による委託料の減　</t>
    </r>
    <r>
      <rPr>
        <sz val="12"/>
        <rFont val="ＭＳ 明朝"/>
        <family val="1"/>
        <charset val="128"/>
      </rPr>
      <t xml:space="preserve">486</t>
    </r>
    <r>
      <rPr>
        <sz val="12"/>
        <rFont val="Noto Sans"/>
        <family val="2"/>
      </rPr>
      <t xml:space="preserve">千円見込み</t>
    </r>
  </si>
  <si>
    <r>
      <rPr>
        <sz val="12"/>
        <rFont val="Noto Sans"/>
        <family val="2"/>
      </rPr>
      <t xml:space="preserve">スキー場国有地使用料見込み額精査による減　</t>
    </r>
    <r>
      <rPr>
        <sz val="12"/>
        <rFont val="ＭＳ 明朝"/>
        <family val="1"/>
        <charset val="128"/>
      </rPr>
      <t xml:space="preserve">3,884</t>
    </r>
    <r>
      <rPr>
        <sz val="12"/>
        <rFont val="Noto Sans"/>
        <family val="2"/>
      </rPr>
      <t xml:space="preserve">千円見込み</t>
    </r>
  </si>
  <si>
    <r>
      <rPr>
        <sz val="12"/>
        <rFont val="Noto Sans"/>
        <family val="2"/>
      </rPr>
      <t xml:space="preserve">工事請負費請差等精査による減　</t>
    </r>
    <r>
      <rPr>
        <sz val="12"/>
        <rFont val="ＭＳ 明朝"/>
        <family val="1"/>
        <charset val="128"/>
      </rPr>
      <t xml:space="preserve">683</t>
    </r>
    <r>
      <rPr>
        <sz val="12"/>
        <rFont val="Noto Sans"/>
        <family val="2"/>
      </rPr>
      <t xml:space="preserve">千円見込み</t>
    </r>
  </si>
  <si>
    <t xml:space="preserve">商工観光対策基金事業</t>
  </si>
  <si>
    <t xml:space="preserve">■蒲郡市農林水産まつり参加に伴う実行委員会補助金に係る補正</t>
  </si>
  <si>
    <t xml:space="preserve">土木総務費</t>
  </si>
  <si>
    <t xml:space="preserve">木造住宅耐震改修工事助成金見込みなしによる皆減</t>
  </si>
  <si>
    <r>
      <rPr>
        <sz val="12"/>
        <rFont val="Noto Sans"/>
        <family val="2"/>
      </rPr>
      <t xml:space="preserve">■土地開発基金利子発生に伴う繰出金の補正　</t>
    </r>
    <r>
      <rPr>
        <sz val="12"/>
        <rFont val="ＭＳ 明朝"/>
        <family val="1"/>
        <charset val="128"/>
      </rPr>
      <t xml:space="preserve">60</t>
    </r>
    <r>
      <rPr>
        <sz val="12"/>
        <rFont val="Noto Sans"/>
        <family val="2"/>
      </rPr>
      <t xml:space="preserve">千円見込み</t>
    </r>
  </si>
  <si>
    <t xml:space="preserve">道路橋梁総務費</t>
  </si>
  <si>
    <r>
      <rPr>
        <sz val="12"/>
        <rFont val="Noto Sans"/>
        <family val="2"/>
      </rPr>
      <t xml:space="preserve">道路台帳整備委託料見込み額精査による減　</t>
    </r>
    <r>
      <rPr>
        <sz val="12"/>
        <rFont val="ＭＳ 明朝"/>
        <family val="1"/>
        <charset val="128"/>
      </rPr>
      <t xml:space="preserve">1,140</t>
    </r>
    <r>
      <rPr>
        <sz val="12"/>
        <rFont val="Noto Sans"/>
        <family val="2"/>
      </rPr>
      <t xml:space="preserve">千円見込み</t>
    </r>
  </si>
  <si>
    <r>
      <rPr>
        <sz val="12"/>
        <rFont val="Noto Sans"/>
        <family val="2"/>
      </rPr>
      <t xml:space="preserve">給料</t>
    </r>
    <r>
      <rPr>
        <sz val="12"/>
        <rFont val="ＭＳ 明朝"/>
        <family val="1"/>
        <charset val="128"/>
      </rPr>
      <t xml:space="preserve">2</t>
    </r>
    <r>
      <rPr>
        <sz val="12"/>
        <rFont val="Noto Sans"/>
        <family val="2"/>
      </rPr>
      <t xml:space="preserve">人</t>
    </r>
    <r>
      <rPr>
        <sz val="12"/>
        <rFont val="ＭＳ 明朝"/>
        <family val="1"/>
        <charset val="128"/>
      </rPr>
      <t xml:space="preserve">×6</t>
    </r>
    <r>
      <rPr>
        <sz val="12"/>
        <rFont val="Noto Sans"/>
        <family val="2"/>
      </rPr>
      <t xml:space="preserve">月分新設改良費（地域連携推進補助事業）への事業費支弁人件費の組替え措置</t>
    </r>
  </si>
  <si>
    <r>
      <rPr>
        <sz val="12"/>
        <rFont val="Noto Sans"/>
        <family val="2"/>
      </rPr>
      <t xml:space="preserve">職員住居手当の精査の減　　</t>
    </r>
    <r>
      <rPr>
        <sz val="12"/>
        <rFont val="ＭＳ 明朝"/>
        <family val="1"/>
        <charset val="128"/>
      </rPr>
      <t xml:space="preserve">250</t>
    </r>
    <r>
      <rPr>
        <sz val="12"/>
        <rFont val="Noto Sans"/>
        <family val="2"/>
      </rPr>
      <t xml:space="preserve">千円見込み</t>
    </r>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r>
      <rPr>
        <sz val="12"/>
        <rFont val="Noto Sans"/>
        <family val="2"/>
      </rPr>
      <t xml:space="preserve">■除雪機械消耗部品（タイヤチェーン等）購入に伴う補正　</t>
    </r>
    <r>
      <rPr>
        <sz val="12"/>
        <rFont val="ＭＳ 明朝"/>
        <family val="1"/>
        <charset val="128"/>
      </rPr>
      <t xml:space="preserve">3,806</t>
    </r>
    <r>
      <rPr>
        <sz val="12"/>
        <rFont val="Noto Sans"/>
        <family val="2"/>
      </rPr>
      <t xml:space="preserve">千円見込み</t>
    </r>
  </si>
  <si>
    <r>
      <rPr>
        <sz val="12"/>
        <rFont val="Noto Sans"/>
        <family val="2"/>
      </rPr>
      <t xml:space="preserve">■道路照明灯及び消雪道路施設電気料見込み額精査による補正　</t>
    </r>
    <r>
      <rPr>
        <sz val="12"/>
        <rFont val="ＭＳ 明朝"/>
        <family val="1"/>
        <charset val="128"/>
      </rPr>
      <t xml:space="preserve">2,243</t>
    </r>
    <r>
      <rPr>
        <sz val="12"/>
        <rFont val="Noto Sans"/>
        <family val="2"/>
      </rPr>
      <t xml:space="preserve">千円見込み</t>
    </r>
  </si>
  <si>
    <r>
      <rPr>
        <sz val="12"/>
        <rFont val="ＭＳ 明朝"/>
        <family val="1"/>
        <charset val="128"/>
      </rPr>
      <t xml:space="preserve">■2</t>
    </r>
    <r>
      <rPr>
        <sz val="12"/>
        <rFont val="Noto Sans"/>
        <family val="2"/>
      </rPr>
      <t xml:space="preserve">月</t>
    </r>
    <r>
      <rPr>
        <sz val="12"/>
        <rFont val="ＭＳ 明朝"/>
        <family val="1"/>
        <charset val="128"/>
      </rPr>
      <t xml:space="preserve">8</t>
    </r>
    <r>
      <rPr>
        <sz val="12"/>
        <rFont val="Noto Sans"/>
        <family val="2"/>
      </rPr>
      <t xml:space="preserve">日～</t>
    </r>
    <r>
      <rPr>
        <sz val="12"/>
        <rFont val="ＭＳ 明朝"/>
        <family val="1"/>
        <charset val="128"/>
      </rPr>
      <t xml:space="preserve">16</t>
    </r>
    <r>
      <rPr>
        <sz val="12"/>
        <rFont val="Noto Sans"/>
        <family val="2"/>
      </rPr>
      <t xml:space="preserve">日発生豪雪に起因する道路除雪委託料の補正　</t>
    </r>
    <r>
      <rPr>
        <sz val="12"/>
        <rFont val="ＭＳ 明朝"/>
        <family val="1"/>
        <charset val="128"/>
      </rPr>
      <t xml:space="preserve">45,903</t>
    </r>
    <r>
      <rPr>
        <sz val="12"/>
        <rFont val="Noto Sans"/>
        <family val="2"/>
      </rPr>
      <t xml:space="preserve">千円見込み</t>
    </r>
  </si>
  <si>
    <r>
      <rPr>
        <sz val="12"/>
        <rFont val="Noto Sans"/>
        <family val="2"/>
      </rPr>
      <t xml:space="preserve">■厳冬による融雪剤等使用料見込み精査による原材料費の補正　</t>
    </r>
    <r>
      <rPr>
        <sz val="12"/>
        <rFont val="ＭＳ 明朝"/>
        <family val="1"/>
        <charset val="128"/>
      </rPr>
      <t xml:space="preserve">7,135</t>
    </r>
    <r>
      <rPr>
        <sz val="12"/>
        <rFont val="Noto Sans"/>
        <family val="2"/>
      </rPr>
      <t xml:space="preserve">千円見込み</t>
    </r>
  </si>
  <si>
    <r>
      <rPr>
        <sz val="12"/>
        <rFont val="Noto Sans"/>
        <family val="2"/>
      </rPr>
      <t xml:space="preserve">■町道小野・中町線側溝改修工事　</t>
    </r>
    <r>
      <rPr>
        <sz val="12"/>
        <rFont val="ＭＳ 明朝"/>
        <family val="1"/>
        <charset val="128"/>
      </rPr>
      <t xml:space="preserve">L=150m</t>
    </r>
    <r>
      <rPr>
        <sz val="12"/>
        <rFont val="Noto Sans"/>
        <family val="2"/>
      </rPr>
      <t xml:space="preserve">（</t>
    </r>
    <r>
      <rPr>
        <sz val="12"/>
        <rFont val="ＭＳ 明朝"/>
        <family val="1"/>
        <charset val="128"/>
      </rPr>
      <t xml:space="preserve">R286</t>
    </r>
    <r>
      <rPr>
        <sz val="12"/>
        <rFont val="Noto Sans"/>
        <family val="2"/>
      </rPr>
      <t xml:space="preserve">交差点付近）　※新規事業</t>
    </r>
  </si>
  <si>
    <t xml:space="preserve">⇒既設路面と落差が発生している側溝の改修（下水道管災害復旧箇所）</t>
  </si>
  <si>
    <r>
      <rPr>
        <sz val="12"/>
        <rFont val="Noto Sans"/>
        <family val="2"/>
      </rPr>
      <t xml:space="preserve">■町道高野田</t>
    </r>
    <r>
      <rPr>
        <sz val="12"/>
        <rFont val="ＭＳ 明朝"/>
        <family val="1"/>
        <charset val="128"/>
      </rPr>
      <t xml:space="preserve">1</t>
    </r>
    <r>
      <rPr>
        <sz val="12"/>
        <rFont val="Noto Sans"/>
        <family val="2"/>
      </rPr>
      <t xml:space="preserve">号線側溝改修工事　</t>
    </r>
    <r>
      <rPr>
        <sz val="12"/>
        <rFont val="ＭＳ 明朝"/>
        <family val="1"/>
        <charset val="128"/>
      </rPr>
      <t xml:space="preserve">L=30m</t>
    </r>
    <r>
      <rPr>
        <sz val="12"/>
        <rFont val="Noto Sans"/>
        <family val="2"/>
      </rPr>
      <t xml:space="preserve">（小野字町裏地内）　※新規事業</t>
    </r>
  </si>
  <si>
    <t xml:space="preserve">⇒一部土側溝区間への側溝布設（土側溝区間で雨水流出発生→農地等に被害発生）</t>
  </si>
  <si>
    <r>
      <rPr>
        <sz val="12"/>
        <rFont val="Noto Sans"/>
        <family val="2"/>
      </rPr>
      <t xml:space="preserve">■町道川崎・小野線他</t>
    </r>
    <r>
      <rPr>
        <sz val="12"/>
        <rFont val="ＭＳ 明朝"/>
        <family val="1"/>
        <charset val="128"/>
      </rPr>
      <t xml:space="preserve">3</t>
    </r>
    <r>
      <rPr>
        <sz val="12"/>
        <rFont val="Noto Sans"/>
        <family val="2"/>
      </rPr>
      <t xml:space="preserve">路線舗装補修工事 </t>
    </r>
    <r>
      <rPr>
        <sz val="12"/>
        <rFont val="ＭＳ 明朝"/>
        <family val="1"/>
        <charset val="128"/>
      </rPr>
      <t xml:space="preserve">A=800</t>
    </r>
    <r>
      <rPr>
        <sz val="12"/>
        <rFont val="Noto Sans"/>
        <family val="2"/>
      </rPr>
      <t xml:space="preserve">㎡ 　※新規事業</t>
    </r>
  </si>
  <si>
    <t xml:space="preserve">⇒経年劣化及び雨水等路肩洗掘による舗装損壊箇所の補修</t>
  </si>
  <si>
    <r>
      <rPr>
        <sz val="12"/>
        <rFont val="Noto Sans"/>
        <family val="2"/>
      </rPr>
      <t xml:space="preserve">参考）その他路線：青根</t>
    </r>
    <r>
      <rPr>
        <sz val="12"/>
        <rFont val="ＭＳ 明朝"/>
        <family val="1"/>
        <charset val="128"/>
      </rPr>
      <t xml:space="preserve">6</t>
    </r>
    <r>
      <rPr>
        <sz val="12"/>
        <rFont val="Noto Sans"/>
        <family val="2"/>
      </rPr>
      <t xml:space="preserve">号線、やまぼうし</t>
    </r>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号線</t>
    </r>
  </si>
  <si>
    <t xml:space="preserve">■その他町道維持工事　※小規模修繕箇所を積上</t>
  </si>
  <si>
    <r>
      <rPr>
        <sz val="12"/>
        <rFont val="Noto Sans"/>
        <family val="2"/>
      </rPr>
      <t xml:space="preserve">⇒側溝改修</t>
    </r>
    <r>
      <rPr>
        <sz val="12"/>
        <rFont val="ＭＳ 明朝"/>
        <family val="1"/>
        <charset val="128"/>
      </rPr>
      <t xml:space="preserve">L=50</t>
    </r>
    <r>
      <rPr>
        <sz val="12"/>
        <rFont val="Noto Sans"/>
        <family val="2"/>
      </rPr>
      <t xml:space="preserve">ｍ・</t>
    </r>
    <r>
      <rPr>
        <sz val="12"/>
        <rFont val="ＭＳ 明朝"/>
        <family val="1"/>
        <charset val="128"/>
      </rPr>
      <t xml:space="preserve">1,500</t>
    </r>
    <r>
      <rPr>
        <sz val="12"/>
        <rFont val="Noto Sans"/>
        <family val="2"/>
      </rPr>
      <t xml:space="preserve">千円、歩車道境界ブロック改修</t>
    </r>
    <r>
      <rPr>
        <sz val="12"/>
        <rFont val="ＭＳ 明朝"/>
        <family val="1"/>
        <charset val="128"/>
      </rPr>
      <t xml:space="preserve">L=200</t>
    </r>
    <r>
      <rPr>
        <sz val="12"/>
        <rFont val="Noto Sans"/>
        <family val="2"/>
      </rPr>
      <t xml:space="preserve">ｍ・</t>
    </r>
    <r>
      <rPr>
        <sz val="12"/>
        <rFont val="ＭＳ 明朝"/>
        <family val="1"/>
        <charset val="128"/>
      </rPr>
      <t xml:space="preserve">1,000</t>
    </r>
    <r>
      <rPr>
        <sz val="12"/>
        <rFont val="Noto Sans"/>
        <family val="2"/>
      </rPr>
      <t xml:space="preserve">千円</t>
    </r>
  </si>
  <si>
    <r>
      <rPr>
        <sz val="12"/>
        <rFont val="Noto Sans"/>
        <family val="2"/>
      </rPr>
      <t xml:space="preserve">　舗装補修</t>
    </r>
    <r>
      <rPr>
        <sz val="12"/>
        <rFont val="ＭＳ 明朝"/>
        <family val="1"/>
        <charset val="128"/>
      </rPr>
      <t xml:space="preserve">A=400</t>
    </r>
    <r>
      <rPr>
        <sz val="12"/>
        <rFont val="Noto Sans"/>
        <family val="2"/>
      </rPr>
      <t xml:space="preserve">㎡・</t>
    </r>
    <r>
      <rPr>
        <sz val="12"/>
        <rFont val="ＭＳ 明朝"/>
        <family val="1"/>
        <charset val="128"/>
      </rPr>
      <t xml:space="preserve">2,000</t>
    </r>
    <r>
      <rPr>
        <sz val="12"/>
        <rFont val="Noto Sans"/>
        <family val="2"/>
      </rPr>
      <t xml:space="preserve">千円、支障木伐採一式</t>
    </r>
    <r>
      <rPr>
        <sz val="12"/>
        <rFont val="ＭＳ 明朝"/>
        <family val="1"/>
        <charset val="128"/>
      </rPr>
      <t xml:space="preserve">500</t>
    </r>
    <r>
      <rPr>
        <sz val="12"/>
        <rFont val="Noto Sans"/>
        <family val="2"/>
      </rPr>
      <t xml:space="preserve">千円</t>
    </r>
  </si>
  <si>
    <t xml:space="preserve">道路新設改良費</t>
  </si>
  <si>
    <t xml:space="preserve">■国の補正予算成立による国庫補助道路改良事業の予算追加に伴う補正</t>
  </si>
  <si>
    <r>
      <rPr>
        <sz val="12"/>
        <rFont val="Noto Sans"/>
        <family val="2"/>
      </rPr>
      <t xml:space="preserve">⇒町道裏丁</t>
    </r>
    <r>
      <rPr>
        <sz val="12"/>
        <rFont val="ＭＳ 明朝"/>
        <family val="1"/>
        <charset val="128"/>
      </rPr>
      <t xml:space="preserve">1</t>
    </r>
    <r>
      <rPr>
        <sz val="12"/>
        <rFont val="Noto Sans"/>
        <family val="2"/>
      </rPr>
      <t xml:space="preserve">号線道路改良事業　</t>
    </r>
    <r>
      <rPr>
        <sz val="12"/>
        <rFont val="ＭＳ 明朝"/>
        <family val="1"/>
        <charset val="128"/>
      </rPr>
      <t xml:space="preserve">L=140m</t>
    </r>
    <r>
      <rPr>
        <sz val="12"/>
        <rFont val="Noto Sans"/>
        <family val="2"/>
      </rPr>
      <t xml:space="preserve">　※国庫補助率</t>
    </r>
    <r>
      <rPr>
        <sz val="12"/>
        <rFont val="ＭＳ 明朝"/>
        <family val="1"/>
        <charset val="128"/>
      </rPr>
      <t xml:space="preserve">65</t>
    </r>
    <r>
      <rPr>
        <sz val="12"/>
        <rFont val="Noto Sans"/>
        <family val="2"/>
      </rPr>
      <t xml:space="preserve">％</t>
    </r>
  </si>
  <si>
    <t xml:space="preserve">17</t>
  </si>
  <si>
    <r>
      <rPr>
        <sz val="12"/>
        <rFont val="Noto Sans"/>
        <family val="2"/>
      </rPr>
      <t xml:space="preserve">町道裏丁</t>
    </r>
    <r>
      <rPr>
        <sz val="12"/>
        <rFont val="ＭＳ 明朝"/>
        <family val="1"/>
        <charset val="128"/>
      </rPr>
      <t xml:space="preserve">1</t>
    </r>
    <r>
      <rPr>
        <sz val="12"/>
        <rFont val="Noto Sans"/>
        <family val="2"/>
      </rPr>
      <t xml:space="preserve">号線設計変更（線形変更）に伴う土地購入費の減　※</t>
    </r>
    <r>
      <rPr>
        <sz val="12"/>
        <rFont val="ＭＳ 明朝"/>
        <family val="1"/>
        <charset val="128"/>
      </rPr>
      <t xml:space="preserve">H26</t>
    </r>
    <r>
      <rPr>
        <sz val="12"/>
        <rFont val="Noto Sans"/>
        <family val="2"/>
      </rPr>
      <t xml:space="preserve">へスライド</t>
    </r>
  </si>
  <si>
    <t xml:space="preserve">公有財産購入費</t>
  </si>
  <si>
    <t xml:space="preserve">地方債</t>
  </si>
  <si>
    <t xml:space="preserve">橋梁維持費</t>
  </si>
  <si>
    <t xml:space="preserve">普通旅費なし</t>
  </si>
  <si>
    <t xml:space="preserve">消耗品なし</t>
  </si>
  <si>
    <t xml:space="preserve">河川総務費</t>
  </si>
  <si>
    <r>
      <rPr>
        <sz val="12"/>
        <rFont val="Noto Sans"/>
        <family val="2"/>
      </rPr>
      <t xml:space="preserve">普通河川湯沢護岸補修測量設計業務委託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測量設計業務委託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湯沢護岸補修工事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工事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小銀沢護岸補修工事に係る仮設道路用地内の立木補償費　</t>
    </r>
    <r>
      <rPr>
        <sz val="12"/>
        <rFont val="ＭＳ 明朝"/>
        <family val="1"/>
        <charset val="128"/>
      </rPr>
      <t xml:space="preserve">1</t>
    </r>
    <r>
      <rPr>
        <sz val="12"/>
        <rFont val="Noto Sans"/>
        <family val="2"/>
      </rPr>
      <t xml:space="preserve">式</t>
    </r>
  </si>
  <si>
    <t xml:space="preserve">補償補てん及び賠償金</t>
  </si>
  <si>
    <t xml:space="preserve">都市計画総務費</t>
  </si>
  <si>
    <t xml:space="preserve">■下水道計画変更認可申請に伴う都市計画審議会報酬の補正</t>
  </si>
  <si>
    <r>
      <rPr>
        <sz val="12"/>
        <rFont val="ＭＳ 明朝"/>
        <family val="1"/>
        <charset val="128"/>
      </rPr>
      <t xml:space="preserve">⇒9</t>
    </r>
    <r>
      <rPr>
        <sz val="12"/>
        <rFont val="Noto Sans"/>
        <family val="2"/>
      </rPr>
      <t xml:space="preserve">名</t>
    </r>
    <r>
      <rPr>
        <sz val="12"/>
        <rFont val="ＭＳ 明朝"/>
        <family val="1"/>
        <charset val="128"/>
      </rPr>
      <t xml:space="preserve">×4,200</t>
    </r>
    <r>
      <rPr>
        <sz val="12"/>
        <rFont val="Noto Sans"/>
        <family val="2"/>
      </rPr>
      <t xml:space="preserve">円</t>
    </r>
    <r>
      <rPr>
        <sz val="12"/>
        <rFont val="ＭＳ 明朝"/>
        <family val="1"/>
        <charset val="128"/>
      </rPr>
      <t xml:space="preserve">×3</t>
    </r>
    <r>
      <rPr>
        <sz val="12"/>
        <rFont val="Noto Sans"/>
        <family val="2"/>
      </rPr>
      <t xml:space="preserve">回</t>
    </r>
  </si>
  <si>
    <t xml:space="preserve">公園管理費</t>
  </si>
  <si>
    <t xml:space="preserve">■公園維持管理業務委託の不足額に係る補正</t>
  </si>
  <si>
    <t xml:space="preserve">⇒震災復旧需要高騰に伴う労務単価上昇等に起因</t>
  </si>
  <si>
    <r>
      <rPr>
        <sz val="12"/>
        <rFont val="Noto Sans"/>
        <family val="2"/>
      </rPr>
      <t xml:space="preserve">参考）支倉台</t>
    </r>
    <r>
      <rPr>
        <sz val="12"/>
        <rFont val="ＭＳ 明朝"/>
        <family val="1"/>
        <charset val="128"/>
      </rPr>
      <t xml:space="preserve">+1,400</t>
    </r>
    <r>
      <rPr>
        <sz val="12"/>
        <rFont val="Noto Sans"/>
        <family val="2"/>
      </rPr>
      <t xml:space="preserve">千円、城山公園</t>
    </r>
    <r>
      <rPr>
        <sz val="12"/>
        <rFont val="ＭＳ 明朝"/>
        <family val="1"/>
        <charset val="128"/>
      </rPr>
      <t xml:space="preserve">+3,000</t>
    </r>
    <r>
      <rPr>
        <sz val="12"/>
        <rFont val="Noto Sans"/>
        <family val="2"/>
      </rPr>
      <t xml:space="preserve">千円</t>
    </r>
  </si>
  <si>
    <t xml:space="preserve">■城山公園排水施設補修に伴う補正</t>
  </si>
  <si>
    <t xml:space="preserve">⇒雨水による法面等洗掘防止</t>
  </si>
  <si>
    <t xml:space="preserve">■公園遊具維持補修に伴う補正</t>
  </si>
  <si>
    <t xml:space="preserve">⇒遊具の状態を確認し、危険と判断された遊具に係る補修費用の補正</t>
  </si>
  <si>
    <r>
      <rPr>
        <sz val="12"/>
        <rFont val="Noto Sans"/>
        <family val="2"/>
      </rPr>
      <t xml:space="preserve">■公共下水道事業収支見込み精査による元利繰出金の補正　</t>
    </r>
    <r>
      <rPr>
        <sz val="12"/>
        <rFont val="ＭＳ 明朝"/>
        <family val="1"/>
        <charset val="128"/>
      </rPr>
      <t xml:space="preserve">176,585</t>
    </r>
    <r>
      <rPr>
        <sz val="12"/>
        <rFont val="Noto Sans"/>
        <family val="2"/>
      </rPr>
      <t xml:space="preserve">千円見込み</t>
    </r>
  </si>
  <si>
    <r>
      <rPr>
        <sz val="12"/>
        <rFont val="Noto Sans"/>
        <family val="2"/>
      </rPr>
      <t xml:space="preserve">公共下水道事業建設改良費見込み額精査による減　</t>
    </r>
    <r>
      <rPr>
        <sz val="12"/>
        <rFont val="ＭＳ 明朝"/>
        <family val="1"/>
        <charset val="128"/>
      </rPr>
      <t xml:space="preserve">8,100</t>
    </r>
    <r>
      <rPr>
        <sz val="12"/>
        <rFont val="Noto Sans"/>
        <family val="2"/>
      </rPr>
      <t xml:space="preserve">千円見込み</t>
    </r>
  </si>
  <si>
    <r>
      <rPr>
        <sz val="12"/>
        <rFont val="Noto Sans"/>
        <family val="2"/>
      </rPr>
      <t xml:space="preserve">■公共下水道事業災害復旧費見込み額精査による補正　</t>
    </r>
    <r>
      <rPr>
        <sz val="12"/>
        <rFont val="ＭＳ 明朝"/>
        <family val="1"/>
        <charset val="128"/>
      </rPr>
      <t xml:space="preserve">48,464</t>
    </r>
    <r>
      <rPr>
        <sz val="12"/>
        <rFont val="Noto Sans"/>
        <family val="2"/>
      </rPr>
      <t xml:space="preserve">千円見込み</t>
    </r>
  </si>
  <si>
    <t xml:space="preserve">⇒下水道施設災害復旧事業に係る増額変更に起因</t>
  </si>
  <si>
    <t xml:space="preserve">住宅管理費</t>
  </si>
  <si>
    <r>
      <rPr>
        <sz val="12"/>
        <rFont val="Noto Sans"/>
        <family val="2"/>
      </rPr>
      <t xml:space="preserve">町営住宅修繕料見込み額精査による減　</t>
    </r>
    <r>
      <rPr>
        <sz val="12"/>
        <rFont val="ＭＳ 明朝"/>
        <family val="1"/>
        <charset val="128"/>
      </rPr>
      <t xml:space="preserve">2,600</t>
    </r>
    <r>
      <rPr>
        <sz val="12"/>
        <rFont val="Noto Sans"/>
        <family val="2"/>
      </rPr>
      <t xml:space="preserve">千円見込み</t>
    </r>
  </si>
  <si>
    <r>
      <rPr>
        <sz val="12"/>
        <rFont val="Noto Sans"/>
        <family val="2"/>
      </rPr>
      <t xml:space="preserve">町営住宅解体工事費等見込み額精査による減　</t>
    </r>
    <r>
      <rPr>
        <sz val="12"/>
        <rFont val="ＭＳ 明朝"/>
        <family val="1"/>
        <charset val="128"/>
      </rPr>
      <t xml:space="preserve">3,596</t>
    </r>
    <r>
      <rPr>
        <sz val="12"/>
        <rFont val="Noto Sans"/>
        <family val="2"/>
      </rPr>
      <t xml:space="preserve">千円見込み</t>
    </r>
  </si>
  <si>
    <t xml:space="preserve">常備消防費</t>
  </si>
  <si>
    <r>
      <rPr>
        <sz val="12"/>
        <rFont val="Noto Sans"/>
        <family val="2"/>
      </rPr>
      <t xml:space="preserve">仙南広域行政事務組合（消防費）の確定　　</t>
    </r>
    <r>
      <rPr>
        <sz val="12"/>
        <rFont val="ＭＳ 明朝"/>
        <family val="1"/>
        <charset val="128"/>
      </rPr>
      <t xml:space="preserve">135,738</t>
    </r>
    <r>
      <rPr>
        <sz val="12"/>
        <rFont val="Noto Sans"/>
        <family val="2"/>
      </rPr>
      <t xml:space="preserve">千円確定</t>
    </r>
  </si>
  <si>
    <t xml:space="preserve">非常備消防費</t>
  </si>
  <si>
    <r>
      <rPr>
        <sz val="12"/>
        <rFont val="Noto Sans"/>
        <family val="2"/>
      </rPr>
      <t xml:space="preserve">消防団員年額報酬見込み額精査による減　</t>
    </r>
    <r>
      <rPr>
        <sz val="12"/>
        <rFont val="ＭＳ 明朝"/>
        <family val="1"/>
        <charset val="128"/>
      </rPr>
      <t xml:space="preserve">11,861</t>
    </r>
    <r>
      <rPr>
        <sz val="12"/>
        <rFont val="Noto Sans"/>
        <family val="2"/>
      </rPr>
      <t xml:space="preserve">千円見込み</t>
    </r>
  </si>
  <si>
    <r>
      <rPr>
        <sz val="12"/>
        <rFont val="Noto Sans"/>
        <family val="2"/>
      </rPr>
      <t xml:space="preserve">各種謝金・謝金等見込み額精査による減　</t>
    </r>
    <r>
      <rPr>
        <sz val="12"/>
        <rFont val="ＭＳ 明朝"/>
        <family val="1"/>
        <charset val="128"/>
      </rPr>
      <t xml:space="preserve">259</t>
    </r>
    <r>
      <rPr>
        <sz val="12"/>
        <rFont val="Noto Sans"/>
        <family val="2"/>
      </rPr>
      <t xml:space="preserve">千円見込み</t>
    </r>
  </si>
  <si>
    <r>
      <rPr>
        <sz val="12"/>
        <rFont val="Noto Sans"/>
        <family val="2"/>
      </rPr>
      <t xml:space="preserve">消防団員費用弁償見込み額精査による減　</t>
    </r>
    <r>
      <rPr>
        <sz val="12"/>
        <rFont val="ＭＳ 明朝"/>
        <family val="1"/>
        <charset val="128"/>
      </rPr>
      <t xml:space="preserve">395</t>
    </r>
    <r>
      <rPr>
        <sz val="12"/>
        <rFont val="Noto Sans"/>
        <family val="2"/>
      </rPr>
      <t xml:space="preserve">千円見込み</t>
    </r>
  </si>
  <si>
    <r>
      <rPr>
        <sz val="12"/>
        <rFont val="Noto Sans"/>
        <family val="2"/>
      </rPr>
      <t xml:space="preserve">消防団員活動服等消耗品費購入見込み額精査による減　</t>
    </r>
    <r>
      <rPr>
        <sz val="12"/>
        <rFont val="ＭＳ 明朝"/>
        <family val="1"/>
        <charset val="128"/>
      </rPr>
      <t xml:space="preserve">8,730</t>
    </r>
    <r>
      <rPr>
        <sz val="12"/>
        <rFont val="Noto Sans"/>
        <family val="2"/>
      </rPr>
      <t xml:space="preserve">千円見込み</t>
    </r>
  </si>
  <si>
    <r>
      <rPr>
        <sz val="12"/>
        <rFont val="Noto Sans"/>
        <family val="2"/>
      </rPr>
      <t xml:space="preserve">受講料・会費等見込み額精査による減　</t>
    </r>
    <r>
      <rPr>
        <sz val="12"/>
        <rFont val="ＭＳ 明朝"/>
        <family val="1"/>
        <charset val="128"/>
      </rPr>
      <t xml:space="preserve">47</t>
    </r>
    <r>
      <rPr>
        <sz val="12"/>
        <rFont val="Noto Sans"/>
        <family val="2"/>
      </rPr>
      <t xml:space="preserve">千円見込み</t>
    </r>
  </si>
  <si>
    <t xml:space="preserve">消防施設費</t>
  </si>
  <si>
    <r>
      <rPr>
        <sz val="12"/>
        <rFont val="Noto Sans"/>
        <family val="2"/>
      </rPr>
      <t xml:space="preserve">消防水利施設等測量委託料見込み額精査による減　</t>
    </r>
    <r>
      <rPr>
        <sz val="12"/>
        <rFont val="ＭＳ 明朝"/>
        <family val="1"/>
        <charset val="128"/>
      </rPr>
      <t xml:space="preserve">464</t>
    </r>
    <r>
      <rPr>
        <sz val="12"/>
        <rFont val="Noto Sans"/>
        <family val="2"/>
      </rPr>
      <t xml:space="preserve">千円見込み</t>
    </r>
  </si>
  <si>
    <r>
      <rPr>
        <sz val="12"/>
        <rFont val="Noto Sans"/>
        <family val="2"/>
      </rPr>
      <t xml:space="preserve">防災無線等機器保守料内容額精査による皆減　※</t>
    </r>
    <r>
      <rPr>
        <sz val="12"/>
        <rFont val="ＭＳ 明朝"/>
        <family val="1"/>
        <charset val="128"/>
      </rPr>
      <t xml:space="preserve">H24</t>
    </r>
    <r>
      <rPr>
        <sz val="12"/>
        <rFont val="Noto Sans"/>
        <family val="2"/>
      </rPr>
      <t xml:space="preserve">機器整備に伴う内容精査</t>
    </r>
  </si>
  <si>
    <r>
      <rPr>
        <sz val="12"/>
        <rFont val="Noto Sans"/>
        <family val="2"/>
      </rPr>
      <t xml:space="preserve">原材料費見込み額精査による減　</t>
    </r>
    <r>
      <rPr>
        <sz val="12"/>
        <rFont val="ＭＳ 明朝"/>
        <family val="1"/>
        <charset val="128"/>
      </rPr>
      <t xml:space="preserve">2,746</t>
    </r>
    <r>
      <rPr>
        <sz val="12"/>
        <rFont val="Noto Sans"/>
        <family val="2"/>
      </rPr>
      <t xml:space="preserve">千円見込み</t>
    </r>
  </si>
  <si>
    <t xml:space="preserve">新規水道加入なしによる水道加入金の皆減</t>
  </si>
  <si>
    <t xml:space="preserve">災害対策費</t>
  </si>
  <si>
    <r>
      <rPr>
        <sz val="12"/>
        <rFont val="Noto Sans"/>
        <family val="2"/>
      </rPr>
      <t xml:space="preserve">非常勤特別職日額報酬（</t>
    </r>
    <r>
      <rPr>
        <sz val="12"/>
        <rFont val="ＭＳ 明朝"/>
        <family val="1"/>
        <charset val="128"/>
      </rPr>
      <t xml:space="preserve">9.1</t>
    </r>
    <r>
      <rPr>
        <sz val="12"/>
        <rFont val="Noto Sans"/>
        <family val="2"/>
      </rPr>
      <t xml:space="preserve">防災訓練）見込み額精査による減　</t>
    </r>
    <r>
      <rPr>
        <sz val="12"/>
        <rFont val="ＭＳ 明朝"/>
        <family val="1"/>
        <charset val="128"/>
      </rPr>
      <t xml:space="preserve">556</t>
    </r>
    <r>
      <rPr>
        <sz val="12"/>
        <rFont val="Noto Sans"/>
        <family val="2"/>
      </rPr>
      <t xml:space="preserve">千円</t>
    </r>
  </si>
  <si>
    <t xml:space="preserve">消耗品費及び燃料費見込み額精査による皆減</t>
  </si>
  <si>
    <r>
      <rPr>
        <sz val="12"/>
        <rFont val="Noto Sans"/>
        <family val="2"/>
      </rPr>
      <t xml:space="preserve">自動車等借上料見込み精査による減　</t>
    </r>
    <r>
      <rPr>
        <sz val="12"/>
        <rFont val="ＭＳ 明朝"/>
        <family val="1"/>
        <charset val="128"/>
      </rPr>
      <t xml:space="preserve">267</t>
    </r>
    <r>
      <rPr>
        <sz val="12"/>
        <rFont val="Noto Sans"/>
        <family val="2"/>
      </rPr>
      <t xml:space="preserve">千円見込み</t>
    </r>
  </si>
  <si>
    <t xml:space="preserve">教育委員会費</t>
  </si>
  <si>
    <r>
      <rPr>
        <sz val="12"/>
        <rFont val="Noto Sans"/>
        <family val="2"/>
      </rPr>
      <t xml:space="preserve">遠距離通学費補助金見込み額精査による減　</t>
    </r>
    <r>
      <rPr>
        <sz val="12"/>
        <rFont val="ＭＳ 明朝"/>
        <family val="1"/>
        <charset val="128"/>
      </rPr>
      <t xml:space="preserve">385</t>
    </r>
    <r>
      <rPr>
        <sz val="12"/>
        <rFont val="Noto Sans"/>
        <family val="2"/>
      </rPr>
      <t xml:space="preserve">千円見込み</t>
    </r>
  </si>
  <si>
    <t xml:space="preserve">事務局費</t>
  </si>
  <si>
    <t xml:space="preserve">⇒防災上の観点から、緊急車輌等の往来を容易にするため既設進入路の拡幅</t>
  </si>
  <si>
    <r>
      <rPr>
        <sz val="12"/>
        <rFont val="Noto Sans"/>
        <family val="2"/>
      </rPr>
      <t xml:space="preserve">　既設幅員</t>
    </r>
    <r>
      <rPr>
        <sz val="12"/>
        <rFont val="ＭＳ 明朝"/>
        <family val="1"/>
        <charset val="128"/>
      </rPr>
      <t xml:space="preserve">4</t>
    </r>
    <r>
      <rPr>
        <sz val="12"/>
        <rFont val="Noto Sans"/>
        <family val="2"/>
      </rPr>
      <t xml:space="preserve">ｍ→改修後幅員</t>
    </r>
    <r>
      <rPr>
        <sz val="12"/>
        <rFont val="ＭＳ 明朝"/>
        <family val="1"/>
        <charset val="128"/>
      </rPr>
      <t xml:space="preserve">8</t>
    </r>
    <r>
      <rPr>
        <sz val="12"/>
        <rFont val="Noto Sans"/>
        <family val="2"/>
      </rPr>
      <t xml:space="preserve">ｍ　改修概要：ボックスカルバート新設</t>
    </r>
    <r>
      <rPr>
        <sz val="12"/>
        <rFont val="ＭＳ 明朝"/>
        <family val="1"/>
        <charset val="128"/>
      </rPr>
      <t xml:space="preserve">4</t>
    </r>
    <r>
      <rPr>
        <sz val="12"/>
        <rFont val="Noto Sans"/>
        <family val="2"/>
      </rPr>
      <t xml:space="preserve">ｍ、舗装</t>
    </r>
    <r>
      <rPr>
        <sz val="12"/>
        <rFont val="ＭＳ 明朝"/>
        <family val="1"/>
        <charset val="128"/>
      </rPr>
      <t xml:space="preserve">32</t>
    </r>
    <r>
      <rPr>
        <sz val="12"/>
        <rFont val="Noto Sans"/>
        <family val="2"/>
      </rPr>
      <t xml:space="preserve">㎡等</t>
    </r>
  </si>
  <si>
    <r>
      <rPr>
        <sz val="12"/>
        <rFont val="Noto Sans"/>
        <family val="2"/>
      </rPr>
      <t xml:space="preserve">　に対する謝礼として取り扱うよう県からの指導があったことにより</t>
    </r>
    <r>
      <rPr>
        <sz val="12"/>
        <rFont val="ＭＳ 明朝"/>
        <family val="1"/>
        <charset val="128"/>
      </rPr>
      <t xml:space="preserve">7</t>
    </r>
    <r>
      <rPr>
        <sz val="12"/>
        <rFont val="Noto Sans"/>
        <family val="2"/>
      </rPr>
      <t xml:space="preserve">節賃金→</t>
    </r>
    <r>
      <rPr>
        <sz val="12"/>
        <rFont val="ＭＳ 明朝"/>
        <family val="1"/>
        <charset val="128"/>
      </rPr>
      <t xml:space="preserve">8</t>
    </r>
    <r>
      <rPr>
        <sz val="12"/>
        <rFont val="Noto Sans"/>
        <family val="2"/>
      </rPr>
      <t xml:space="preserve">節報償費</t>
    </r>
  </si>
  <si>
    <t xml:space="preserve">　へ予算を組替えするもの</t>
  </si>
  <si>
    <t xml:space="preserve">報償費への予算組替えによる減</t>
  </si>
  <si>
    <r>
      <rPr>
        <sz val="12"/>
        <rFont val="Noto Sans"/>
        <family val="2"/>
      </rPr>
      <t xml:space="preserve">学び支援賃金正コーディネーター報償　</t>
    </r>
    <r>
      <rPr>
        <sz val="12"/>
        <rFont val="ＭＳ 明朝"/>
        <family val="1"/>
        <charset val="128"/>
      </rPr>
      <t xml:space="preserve">1,480</t>
    </r>
    <r>
      <rPr>
        <sz val="12"/>
        <rFont val="Noto Sans"/>
        <family val="2"/>
      </rPr>
      <t xml:space="preserve">円</t>
    </r>
    <r>
      <rPr>
        <sz val="12"/>
        <rFont val="ＭＳ 明朝"/>
        <family val="1"/>
        <charset val="128"/>
      </rPr>
      <t xml:space="preserve">×210</t>
    </r>
    <r>
      <rPr>
        <sz val="12"/>
        <rFont val="Noto Sans"/>
        <family val="2"/>
      </rPr>
      <t xml:space="preserve">日</t>
    </r>
    <r>
      <rPr>
        <sz val="12"/>
        <rFont val="ＭＳ 明朝"/>
        <family val="1"/>
        <charset val="128"/>
      </rPr>
      <t xml:space="preserve">×7</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2,176</t>
    </r>
    <r>
      <rPr>
        <sz val="12"/>
        <rFont val="Noto Sans"/>
        <family val="2"/>
      </rPr>
      <t xml:space="preserve">千円</t>
    </r>
  </si>
  <si>
    <r>
      <rPr>
        <sz val="12"/>
        <rFont val="Noto Sans"/>
        <family val="2"/>
      </rPr>
      <t xml:space="preserve">副コーディネーター報償　</t>
    </r>
    <r>
      <rPr>
        <sz val="12"/>
        <rFont val="ＭＳ 明朝"/>
        <family val="1"/>
        <charset val="128"/>
      </rPr>
      <t xml:space="preserve">1,45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348</t>
    </r>
    <r>
      <rPr>
        <sz val="12"/>
        <rFont val="Noto Sans"/>
        <family val="2"/>
      </rPr>
      <t xml:space="preserve">千円</t>
    </r>
  </si>
  <si>
    <r>
      <rPr>
        <sz val="12"/>
        <rFont val="Noto Sans"/>
        <family val="2"/>
      </rPr>
      <t xml:space="preserve">学び相談員報償　</t>
    </r>
    <r>
      <rPr>
        <sz val="12"/>
        <rFont val="ＭＳ 明朝"/>
        <family val="1"/>
        <charset val="128"/>
      </rPr>
      <t xml:space="preserve">1,00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6</t>
    </r>
    <r>
      <rPr>
        <sz val="12"/>
        <rFont val="Noto Sans"/>
        <family val="2"/>
      </rPr>
      <t xml:space="preserve">人　</t>
    </r>
    <r>
      <rPr>
        <sz val="12"/>
        <rFont val="ＭＳ 明朝"/>
        <family val="1"/>
        <charset val="128"/>
      </rPr>
      <t xml:space="preserve">1,440</t>
    </r>
    <r>
      <rPr>
        <sz val="12"/>
        <rFont val="Noto Sans"/>
        <family val="2"/>
      </rPr>
      <t xml:space="preserve">千円</t>
    </r>
  </si>
  <si>
    <t xml:space="preserve">人事異動の新陳代謝等による職員住居・期末手当の減</t>
  </si>
  <si>
    <t xml:space="preserve">38</t>
  </si>
  <si>
    <t xml:space="preserve">給与支給条例改正による職員管理職手当の増</t>
  </si>
  <si>
    <r>
      <rPr>
        <sz val="12"/>
        <rFont val="Noto Sans"/>
        <family val="2"/>
      </rPr>
      <t xml:space="preserve">コーディネーター・支援員等を対象とした講習会における講師謝礼　</t>
    </r>
    <r>
      <rPr>
        <sz val="12"/>
        <rFont val="ＭＳ 明朝"/>
        <family val="1"/>
        <charset val="128"/>
      </rPr>
      <t xml:space="preserve">9,000</t>
    </r>
    <r>
      <rPr>
        <sz val="12"/>
        <rFont val="Noto Sans"/>
        <family val="2"/>
      </rPr>
      <t xml:space="preserve">円</t>
    </r>
    <r>
      <rPr>
        <sz val="12"/>
        <rFont val="ＭＳ 明朝"/>
        <family val="1"/>
        <charset val="128"/>
      </rPr>
      <t xml:space="preserve">×4</t>
    </r>
    <r>
      <rPr>
        <sz val="12"/>
        <rFont val="Noto Sans"/>
        <family val="2"/>
      </rPr>
      <t xml:space="preserve">回</t>
    </r>
  </si>
  <si>
    <t xml:space="preserve">コーディネーター・相談員・支援員に係る費用弁償</t>
  </si>
  <si>
    <r>
      <rPr>
        <sz val="12"/>
        <rFont val="Noto Sans"/>
        <family val="2"/>
      </rPr>
      <t xml:space="preserve">　正副コーディネーター：</t>
    </r>
    <r>
      <rPr>
        <sz val="12"/>
        <rFont val="ＭＳ 明朝"/>
        <family val="1"/>
        <charset val="128"/>
      </rPr>
      <t xml:space="preserve">690</t>
    </r>
    <r>
      <rPr>
        <sz val="12"/>
        <rFont val="Noto Sans"/>
        <family val="2"/>
      </rPr>
      <t xml:space="preserve">円</t>
    </r>
    <r>
      <rPr>
        <sz val="12"/>
        <rFont val="ＭＳ 明朝"/>
        <family val="1"/>
        <charset val="128"/>
      </rPr>
      <t xml:space="preserve">×280</t>
    </r>
    <r>
      <rPr>
        <sz val="12"/>
        <rFont val="Noto Sans"/>
        <family val="2"/>
      </rPr>
      <t xml:space="preserve">回</t>
    </r>
  </si>
  <si>
    <r>
      <rPr>
        <sz val="12"/>
        <rFont val="Noto Sans"/>
        <family val="2"/>
      </rPr>
      <t xml:space="preserve">　相談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r>
      <rPr>
        <sz val="12"/>
        <rFont val="Noto Sans"/>
        <family val="2"/>
      </rPr>
      <t xml:space="preserve">　支援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t xml:space="preserve">事務事業用消耗品</t>
  </si>
  <si>
    <t xml:space="preserve">研修会等お茶代</t>
  </si>
  <si>
    <t xml:space="preserve">学校管理費</t>
  </si>
  <si>
    <r>
      <rPr>
        <sz val="12"/>
        <rFont val="Noto Sans"/>
        <family val="2"/>
      </rPr>
      <t xml:space="preserve">スクールバス運行委託料確定による減　</t>
    </r>
    <r>
      <rPr>
        <sz val="12"/>
        <rFont val="ＭＳ 明朝"/>
        <family val="1"/>
        <charset val="128"/>
      </rPr>
      <t xml:space="preserve">14,600</t>
    </r>
    <r>
      <rPr>
        <sz val="12"/>
        <rFont val="Noto Sans"/>
        <family val="2"/>
      </rPr>
      <t xml:space="preserve">千円</t>
    </r>
  </si>
  <si>
    <r>
      <rPr>
        <sz val="12"/>
        <rFont val="Noto Sans"/>
        <family val="2"/>
      </rPr>
      <t xml:space="preserve">教職員健康診査委託料精査による減　</t>
    </r>
    <r>
      <rPr>
        <sz val="12"/>
        <rFont val="ＭＳ 明朝"/>
        <family val="1"/>
        <charset val="128"/>
      </rPr>
      <t xml:space="preserve">875</t>
    </r>
    <r>
      <rPr>
        <sz val="12"/>
        <rFont val="Noto Sans"/>
        <family val="2"/>
      </rPr>
      <t xml:space="preserve">千円見込み</t>
    </r>
  </si>
  <si>
    <t xml:space="preserve">人事異動の新陳代謝等による職員共済費の増</t>
  </si>
  <si>
    <t xml:space="preserve">用務員異動（小学校⇒中学校）に伴う施設管理委託料の減</t>
  </si>
  <si>
    <r>
      <rPr>
        <sz val="12"/>
        <rFont val="Noto Sans"/>
        <family val="2"/>
      </rPr>
      <t xml:space="preserve">図書管理システム（</t>
    </r>
    <r>
      <rPr>
        <sz val="12"/>
        <rFont val="ＭＳ 明朝"/>
        <family val="1"/>
        <charset val="128"/>
      </rPr>
      <t xml:space="preserve">PC</t>
    </r>
    <r>
      <rPr>
        <sz val="12"/>
        <rFont val="Noto Sans"/>
        <family val="2"/>
      </rPr>
      <t xml:space="preserve">、プリンタ）及び図書棚等の備品購入</t>
    </r>
  </si>
  <si>
    <r>
      <rPr>
        <sz val="12"/>
        <rFont val="Noto Sans"/>
        <family val="2"/>
      </rPr>
      <t xml:space="preserve">用務員異動による施設管理委託料（小学⇔中学の入れ替え）の減　</t>
    </r>
    <r>
      <rPr>
        <sz val="12"/>
        <rFont val="ＭＳ 明朝"/>
        <family val="1"/>
        <charset val="128"/>
      </rPr>
      <t xml:space="preserve">19,612</t>
    </r>
    <r>
      <rPr>
        <sz val="12"/>
        <rFont val="Noto Sans"/>
        <family val="2"/>
      </rPr>
      <t xml:space="preserve">千円見込み　</t>
    </r>
  </si>
  <si>
    <t xml:space="preserve">小学校３校地デジアンテナ工事</t>
  </si>
  <si>
    <r>
      <rPr>
        <sz val="12"/>
        <rFont val="Noto Sans"/>
        <family val="2"/>
      </rPr>
      <t xml:space="preserve">　第二、碁石、前川　</t>
    </r>
    <r>
      <rPr>
        <sz val="12"/>
        <rFont val="ＭＳ 明朝"/>
        <family val="1"/>
        <charset val="128"/>
      </rPr>
      <t xml:space="preserve">804,300</t>
    </r>
    <r>
      <rPr>
        <sz val="12"/>
        <rFont val="Noto Sans"/>
        <family val="2"/>
      </rPr>
      <t xml:space="preserve">円</t>
    </r>
    <r>
      <rPr>
        <sz val="12"/>
        <rFont val="ＭＳ 明朝"/>
        <family val="1"/>
        <charset val="128"/>
      </rPr>
      <t xml:space="preserve">×</t>
    </r>
    <r>
      <rPr>
        <sz val="12"/>
        <rFont val="Noto Sans"/>
        <family val="2"/>
      </rPr>
      <t xml:space="preserve">３校</t>
    </r>
  </si>
  <si>
    <r>
      <rPr>
        <sz val="12"/>
        <rFont val="Noto Sans"/>
        <family val="2"/>
      </rPr>
      <t xml:space="preserve">※安全・安心な学校づくり交付金　補助率</t>
    </r>
    <r>
      <rPr>
        <sz val="12"/>
        <rFont val="ＭＳ 明朝"/>
        <family val="1"/>
        <charset val="128"/>
      </rPr>
      <t xml:space="preserve">1/2</t>
    </r>
  </si>
  <si>
    <t xml:space="preserve">（前川小）</t>
  </si>
  <si>
    <t xml:space="preserve">自動車等借上げ料なし</t>
  </si>
  <si>
    <t xml:space="preserve">（第二小）</t>
  </si>
  <si>
    <r>
      <rPr>
        <sz val="12"/>
        <rFont val="Noto Sans"/>
        <family val="2"/>
      </rPr>
      <t xml:space="preserve">通信運搬費の精査の減　　</t>
    </r>
    <r>
      <rPr>
        <sz val="12"/>
        <rFont val="ＭＳ 明朝"/>
        <family val="1"/>
        <charset val="128"/>
      </rPr>
      <t xml:space="preserve">227</t>
    </r>
    <r>
      <rPr>
        <sz val="12"/>
        <rFont val="Noto Sans"/>
        <family val="2"/>
      </rPr>
      <t xml:space="preserve">千円見込み</t>
    </r>
  </si>
  <si>
    <t xml:space="preserve">教育振興費</t>
  </si>
  <si>
    <r>
      <rPr>
        <sz val="12"/>
        <rFont val="Noto Sans"/>
        <family val="2"/>
      </rPr>
      <t xml:space="preserve">教育用コンピューター修繕料精査による減　</t>
    </r>
    <r>
      <rPr>
        <sz val="12"/>
        <rFont val="ＭＳ 明朝"/>
        <family val="1"/>
        <charset val="128"/>
      </rPr>
      <t xml:space="preserve">980</t>
    </r>
    <r>
      <rPr>
        <sz val="12"/>
        <rFont val="Noto Sans"/>
        <family val="2"/>
      </rPr>
      <t xml:space="preserve">千円見込み</t>
    </r>
  </si>
  <si>
    <r>
      <rPr>
        <sz val="12"/>
        <rFont val="Noto Sans"/>
        <family val="2"/>
      </rPr>
      <t xml:space="preserve">教育用コンピューターリース料精査による減　</t>
    </r>
    <r>
      <rPr>
        <sz val="12"/>
        <rFont val="ＭＳ 明朝"/>
        <family val="1"/>
        <charset val="128"/>
      </rPr>
      <t xml:space="preserve">1,697</t>
    </r>
    <r>
      <rPr>
        <sz val="12"/>
        <rFont val="Noto Sans"/>
        <family val="2"/>
      </rPr>
      <t xml:space="preserve">千円見込み</t>
    </r>
  </si>
  <si>
    <r>
      <rPr>
        <sz val="16"/>
        <rFont val="HGPｺﾞｼｯｸE"/>
        <family val="3"/>
        <charset val="128"/>
      </rPr>
      <t xml:space="preserve">(</t>
    </r>
    <r>
      <rPr>
        <sz val="16"/>
        <rFont val="Noto Sans"/>
        <family val="2"/>
      </rPr>
      <t xml:space="preserve">川内小</t>
    </r>
    <r>
      <rPr>
        <sz val="16"/>
        <rFont val="HGPｺﾞｼｯｸE"/>
        <family val="3"/>
        <charset val="128"/>
      </rPr>
      <t xml:space="preserve">)</t>
    </r>
  </si>
  <si>
    <r>
      <rPr>
        <sz val="12"/>
        <rFont val="Noto Sans"/>
        <family val="2"/>
      </rPr>
      <t xml:space="preserve">豊かな体験活動推進事業　講師等謝金　</t>
    </r>
    <r>
      <rPr>
        <sz val="12"/>
        <rFont val="ＭＳ 明朝"/>
        <family val="1"/>
        <charset val="128"/>
      </rPr>
      <t xml:space="preserve">6,600</t>
    </r>
    <r>
      <rPr>
        <sz val="12"/>
        <rFont val="Noto Sans"/>
        <family val="2"/>
      </rPr>
      <t xml:space="preserve">円</t>
    </r>
    <r>
      <rPr>
        <sz val="12"/>
        <rFont val="ＭＳ 明朝"/>
        <family val="1"/>
        <charset val="128"/>
      </rPr>
      <t xml:space="preserve">×</t>
    </r>
    <r>
      <rPr>
        <sz val="12"/>
        <rFont val="Noto Sans"/>
        <family val="2"/>
      </rPr>
      <t xml:space="preserve">延べ</t>
    </r>
    <r>
      <rPr>
        <sz val="12"/>
        <rFont val="ＭＳ 明朝"/>
        <family val="1"/>
        <charset val="128"/>
      </rPr>
      <t xml:space="preserve">19</t>
    </r>
    <r>
      <rPr>
        <sz val="12"/>
        <rFont val="Noto Sans"/>
        <family val="2"/>
      </rPr>
      <t xml:space="preserve">人</t>
    </r>
  </si>
  <si>
    <t xml:space="preserve">体験活動旅費</t>
  </si>
  <si>
    <t xml:space="preserve">豊かな体験活動消耗品</t>
  </si>
  <si>
    <t xml:space="preserve">体験活動会議の際昼食事代</t>
  </si>
  <si>
    <t xml:space="preserve">体験活動材料代</t>
  </si>
  <si>
    <t xml:space="preserve">体験活動通信運搬費</t>
  </si>
  <si>
    <t xml:space="preserve">豊かな体験活動保険料</t>
  </si>
  <si>
    <t xml:space="preserve">豊かな体験活動バス借上料・体験活動各種使用料</t>
  </si>
  <si>
    <t xml:space="preserve">豊かな体験関係図書購入費</t>
  </si>
  <si>
    <t xml:space="preserve">　※集団活動と地域体験活動を通した総合学習の充実策</t>
  </si>
  <si>
    <r>
      <rPr>
        <sz val="12"/>
        <rFont val="Noto Sans"/>
        <family val="2"/>
      </rPr>
      <t xml:space="preserve">各種報償金謝金の精査の減　　</t>
    </r>
    <r>
      <rPr>
        <sz val="12"/>
        <rFont val="ＭＳ 明朝"/>
        <family val="1"/>
        <charset val="128"/>
      </rPr>
      <t xml:space="preserve">124</t>
    </r>
    <r>
      <rPr>
        <sz val="12"/>
        <rFont val="Noto Sans"/>
        <family val="2"/>
      </rPr>
      <t xml:space="preserve">千円見込み</t>
    </r>
  </si>
  <si>
    <r>
      <rPr>
        <sz val="12"/>
        <rFont val="Noto Sans"/>
        <family val="2"/>
      </rPr>
      <t xml:space="preserve">教職員健康診査委託料精査による減　</t>
    </r>
    <r>
      <rPr>
        <sz val="12"/>
        <rFont val="ＭＳ 明朝"/>
        <family val="1"/>
        <charset val="128"/>
      </rPr>
      <t xml:space="preserve">712</t>
    </r>
    <r>
      <rPr>
        <sz val="12"/>
        <rFont val="Noto Sans"/>
        <family val="2"/>
      </rPr>
      <t xml:space="preserve">千円見込み</t>
    </r>
  </si>
  <si>
    <t xml:space="preserve">人事異動の新陳代謝等による職員扶養・期末・勤勉手当の減</t>
  </si>
  <si>
    <t xml:space="preserve">用務員異動（小学校⇒中学校）に伴う施設管理委託料の増</t>
  </si>
  <si>
    <t xml:space="preserve">（川中）</t>
  </si>
  <si>
    <r>
      <rPr>
        <sz val="12"/>
        <rFont val="Noto Sans"/>
        <family val="2"/>
      </rPr>
      <t xml:space="preserve">医薬材料費の精査の減　　</t>
    </r>
    <r>
      <rPr>
        <sz val="12"/>
        <rFont val="ＭＳ 明朝"/>
        <family val="1"/>
        <charset val="128"/>
      </rPr>
      <t xml:space="preserve">71</t>
    </r>
    <r>
      <rPr>
        <sz val="12"/>
        <rFont val="Noto Sans"/>
        <family val="2"/>
      </rPr>
      <t xml:space="preserve">千円見込み</t>
    </r>
  </si>
  <si>
    <t xml:space="preserve">（富中）</t>
  </si>
  <si>
    <r>
      <rPr>
        <sz val="12"/>
        <rFont val="Noto Sans"/>
        <family val="2"/>
      </rPr>
      <t xml:space="preserve">医薬材料費の精査の減　</t>
    </r>
    <r>
      <rPr>
        <sz val="12"/>
        <rFont val="ＭＳ 明朝"/>
        <family val="1"/>
        <charset val="128"/>
      </rPr>
      <t xml:space="preserve">13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65</t>
    </r>
    <r>
      <rPr>
        <sz val="12"/>
        <rFont val="Noto Sans"/>
        <family val="2"/>
      </rPr>
      <t xml:space="preserve">千円見込み</t>
    </r>
  </si>
  <si>
    <r>
      <rPr>
        <sz val="12"/>
        <rFont val="Noto Sans"/>
        <family val="2"/>
      </rPr>
      <t xml:space="preserve">事務機器等借上げ料　</t>
    </r>
    <r>
      <rPr>
        <sz val="12"/>
        <rFont val="ＭＳ 明朝"/>
        <family val="1"/>
        <charset val="128"/>
      </rPr>
      <t xml:space="preserve">21</t>
    </r>
    <r>
      <rPr>
        <sz val="12"/>
        <rFont val="Noto Sans"/>
        <family val="2"/>
      </rPr>
      <t xml:space="preserve">千円見込み</t>
    </r>
  </si>
  <si>
    <r>
      <rPr>
        <sz val="12"/>
        <rFont val="Noto Sans"/>
        <family val="2"/>
      </rPr>
      <t xml:space="preserve">教育用コンピューター修繕料精査による減　</t>
    </r>
    <r>
      <rPr>
        <sz val="12"/>
        <rFont val="ＭＳ 明朝"/>
        <family val="1"/>
        <charset val="128"/>
      </rPr>
      <t xml:space="preserve">400</t>
    </r>
    <r>
      <rPr>
        <sz val="12"/>
        <rFont val="Noto Sans"/>
        <family val="2"/>
      </rPr>
      <t xml:space="preserve">千円見込み</t>
    </r>
  </si>
  <si>
    <r>
      <rPr>
        <sz val="12"/>
        <rFont val="Noto Sans"/>
        <family val="2"/>
      </rPr>
      <t xml:space="preserve">教育用コンピューターソフト更新委託料精査による減　</t>
    </r>
    <r>
      <rPr>
        <sz val="12"/>
        <rFont val="ＭＳ 明朝"/>
        <family val="1"/>
        <charset val="128"/>
      </rPr>
      <t xml:space="preserve">350</t>
    </r>
    <r>
      <rPr>
        <sz val="12"/>
        <rFont val="Noto Sans"/>
        <family val="2"/>
      </rPr>
      <t xml:space="preserve">千円見込み</t>
    </r>
  </si>
  <si>
    <r>
      <rPr>
        <sz val="12"/>
        <rFont val="Noto Sans"/>
        <family val="2"/>
      </rPr>
      <t xml:space="preserve">教育用コンピューターリース料精査による減　</t>
    </r>
    <r>
      <rPr>
        <sz val="12"/>
        <rFont val="ＭＳ 明朝"/>
        <family val="1"/>
        <charset val="128"/>
      </rPr>
      <t xml:space="preserve">3,225</t>
    </r>
    <r>
      <rPr>
        <sz val="12"/>
        <rFont val="Noto Sans"/>
        <family val="2"/>
      </rPr>
      <t xml:space="preserve">千円見込み</t>
    </r>
  </si>
  <si>
    <t xml:space="preserve">各種謝礼・謝金なし</t>
  </si>
  <si>
    <r>
      <rPr>
        <sz val="12"/>
        <rFont val="Noto Sans"/>
        <family val="2"/>
      </rPr>
      <t xml:space="preserve">印刷製本費の精査の減　　</t>
    </r>
    <r>
      <rPr>
        <sz val="12"/>
        <rFont val="ＭＳ 明朝"/>
        <family val="1"/>
        <charset val="128"/>
      </rPr>
      <t xml:space="preserve">48</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4</t>
    </r>
    <r>
      <rPr>
        <sz val="12"/>
        <rFont val="Noto Sans"/>
        <family val="2"/>
      </rPr>
      <t xml:space="preserve">千円見込み</t>
    </r>
  </si>
  <si>
    <t xml:space="preserve">保険料なし</t>
  </si>
  <si>
    <t xml:space="preserve">こども園運営費</t>
  </si>
  <si>
    <t xml:space="preserve">職員の育児休暇等に伴う職員管理職・期末・勤勉手当の減</t>
  </si>
  <si>
    <r>
      <rPr>
        <sz val="12"/>
        <rFont val="Noto Sans"/>
        <family val="2"/>
      </rPr>
      <t xml:space="preserve">職員時間外手当の見込み額精査による減　</t>
    </r>
    <r>
      <rPr>
        <sz val="12"/>
        <rFont val="ＭＳ 明朝"/>
        <family val="1"/>
        <charset val="128"/>
      </rPr>
      <t xml:space="preserve">1,972</t>
    </r>
    <r>
      <rPr>
        <sz val="12"/>
        <rFont val="Noto Sans"/>
        <family val="2"/>
      </rPr>
      <t xml:space="preserve">千円見込み</t>
    </r>
  </si>
  <si>
    <r>
      <rPr>
        <sz val="12"/>
        <rFont val="Noto Sans"/>
        <family val="2"/>
      </rPr>
      <t xml:space="preserve">臨時教諭社会保険料等の見込み額精査による減　</t>
    </r>
    <r>
      <rPr>
        <sz val="12"/>
        <rFont val="ＭＳ 明朝"/>
        <family val="1"/>
        <charset val="128"/>
      </rPr>
      <t xml:space="preserve">5,494</t>
    </r>
    <r>
      <rPr>
        <sz val="12"/>
        <rFont val="Noto Sans"/>
        <family val="2"/>
      </rPr>
      <t xml:space="preserve">千円見込み</t>
    </r>
  </si>
  <si>
    <r>
      <rPr>
        <sz val="12"/>
        <rFont val="Noto Sans"/>
        <family val="2"/>
      </rPr>
      <t xml:space="preserve">臨時教諭及び用務員賃金等の見込み額精査による減　</t>
    </r>
    <r>
      <rPr>
        <sz val="12"/>
        <rFont val="ＭＳ 明朝"/>
        <family val="1"/>
        <charset val="128"/>
      </rPr>
      <t xml:space="preserve">36,407</t>
    </r>
    <r>
      <rPr>
        <sz val="12"/>
        <rFont val="Noto Sans"/>
        <family val="2"/>
      </rPr>
      <t xml:space="preserve">千円見込み</t>
    </r>
  </si>
  <si>
    <r>
      <rPr>
        <sz val="12"/>
        <rFont val="Noto Sans"/>
        <family val="2"/>
      </rPr>
      <t xml:space="preserve">給食材料費精査による減　</t>
    </r>
    <r>
      <rPr>
        <sz val="12"/>
        <rFont val="ＭＳ 明朝"/>
        <family val="1"/>
        <charset val="128"/>
      </rPr>
      <t xml:space="preserve">19,960</t>
    </r>
    <r>
      <rPr>
        <sz val="12"/>
        <rFont val="Noto Sans"/>
        <family val="2"/>
      </rPr>
      <t xml:space="preserve">千円見込み</t>
    </r>
  </si>
  <si>
    <t xml:space="preserve">子育て支援センター費</t>
  </si>
  <si>
    <r>
      <rPr>
        <sz val="12"/>
        <rFont val="Noto Sans"/>
        <family val="2"/>
      </rPr>
      <t xml:space="preserve">職員時間外手当の見込み額精査による減　</t>
    </r>
    <r>
      <rPr>
        <sz val="12"/>
        <rFont val="ＭＳ 明朝"/>
        <family val="1"/>
        <charset val="128"/>
      </rPr>
      <t xml:space="preserve">6</t>
    </r>
    <r>
      <rPr>
        <sz val="12"/>
        <rFont val="Noto Sans"/>
        <family val="2"/>
      </rPr>
      <t xml:space="preserve">千円見込み</t>
    </r>
  </si>
  <si>
    <t xml:space="preserve">児童教室費</t>
  </si>
  <si>
    <r>
      <rPr>
        <sz val="12"/>
        <rFont val="Noto Sans"/>
        <family val="2"/>
      </rPr>
      <t xml:space="preserve">児童教室運営業務委託料見込み額精査による減　</t>
    </r>
    <r>
      <rPr>
        <sz val="12"/>
        <rFont val="ＭＳ 明朝"/>
        <family val="1"/>
        <charset val="128"/>
      </rPr>
      <t xml:space="preserve">22,249</t>
    </r>
    <r>
      <rPr>
        <sz val="12"/>
        <rFont val="Noto Sans"/>
        <family val="2"/>
      </rPr>
      <t xml:space="preserve">千円見込み</t>
    </r>
  </si>
  <si>
    <r>
      <rPr>
        <sz val="12"/>
        <rFont val="Noto Sans"/>
        <family val="2"/>
      </rPr>
      <t xml:space="preserve">用務員賃金見込み額精査による減　</t>
    </r>
    <r>
      <rPr>
        <sz val="12"/>
        <rFont val="ＭＳ 明朝"/>
        <family val="1"/>
        <charset val="128"/>
      </rPr>
      <t xml:space="preserve">877</t>
    </r>
    <r>
      <rPr>
        <sz val="12"/>
        <rFont val="Noto Sans"/>
        <family val="2"/>
      </rPr>
      <t xml:space="preserve">千円見込み</t>
    </r>
  </si>
  <si>
    <t xml:space="preserve">（富幼）</t>
  </si>
  <si>
    <r>
      <rPr>
        <sz val="12"/>
        <rFont val="Noto Sans"/>
        <family val="2"/>
      </rPr>
      <t xml:space="preserve">消耗品費及び光熱水費見込み額精査による減　</t>
    </r>
    <r>
      <rPr>
        <sz val="12"/>
        <rFont val="ＭＳ 明朝"/>
        <family val="1"/>
        <charset val="128"/>
      </rPr>
      <t xml:space="preserve">1,836</t>
    </r>
    <r>
      <rPr>
        <sz val="12"/>
        <rFont val="Noto Sans"/>
        <family val="2"/>
      </rPr>
      <t xml:space="preserve">千円見込み</t>
    </r>
  </si>
  <si>
    <r>
      <rPr>
        <sz val="12"/>
        <rFont val="Noto Sans"/>
        <family val="2"/>
      </rPr>
      <t xml:space="preserve">幼稚園臨時職員賃金の精査の減　　</t>
    </r>
    <r>
      <rPr>
        <sz val="12"/>
        <rFont val="ＭＳ 明朝"/>
        <family val="1"/>
        <charset val="128"/>
      </rPr>
      <t xml:space="preserve">1,188</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68</t>
    </r>
    <r>
      <rPr>
        <sz val="12"/>
        <rFont val="Noto Sans"/>
        <family val="2"/>
      </rPr>
      <t xml:space="preserve">千円見込み</t>
    </r>
  </si>
  <si>
    <t xml:space="preserve">社会教育総務費</t>
  </si>
  <si>
    <t xml:space="preserve">職員の中途退職等に伴う職員給料の減</t>
  </si>
  <si>
    <t xml:space="preserve">職員の中途退職等に伴う職員期末・勤勉手当の減</t>
  </si>
  <si>
    <t xml:space="preserve">職員の中途退職等に伴う職員共済費の減</t>
  </si>
  <si>
    <r>
      <rPr>
        <sz val="12"/>
        <rFont val="Noto Sans"/>
        <family val="2"/>
      </rPr>
      <t xml:space="preserve">自動車等借上料見込み額精査による減　</t>
    </r>
    <r>
      <rPr>
        <sz val="12"/>
        <rFont val="ＭＳ 明朝"/>
        <family val="1"/>
        <charset val="128"/>
      </rPr>
      <t xml:space="preserve">10</t>
    </r>
    <r>
      <rPr>
        <sz val="12"/>
        <rFont val="Noto Sans"/>
        <family val="2"/>
      </rPr>
      <t xml:space="preserve">千円見込み</t>
    </r>
  </si>
  <si>
    <t xml:space="preserve">社会教育振興費</t>
  </si>
  <si>
    <t xml:space="preserve">■サンマリノ共和国大使講演に伴う謝金等補正（講演謝礼、交通費等）</t>
  </si>
  <si>
    <t xml:space="preserve">管理人賃金なし　</t>
  </si>
  <si>
    <r>
      <rPr>
        <sz val="12"/>
        <rFont val="Noto Sans"/>
        <family val="2"/>
      </rPr>
      <t xml:space="preserve">講師謝礼の精査の減　　</t>
    </r>
    <r>
      <rPr>
        <sz val="12"/>
        <rFont val="ＭＳ 明朝"/>
        <family val="1"/>
        <charset val="128"/>
      </rPr>
      <t xml:space="preserve">273</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8</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36</t>
    </r>
    <r>
      <rPr>
        <sz val="12"/>
        <rFont val="Noto Sans"/>
        <family val="2"/>
      </rPr>
      <t xml:space="preserve">千円見込み</t>
    </r>
  </si>
  <si>
    <t xml:space="preserve">自動車等借上料なし</t>
  </si>
  <si>
    <r>
      <rPr>
        <sz val="12"/>
        <rFont val="Noto Sans"/>
        <family val="2"/>
      </rPr>
      <t xml:space="preserve">各種研修助成金の精査の減　</t>
    </r>
    <r>
      <rPr>
        <sz val="12"/>
        <rFont val="ＭＳ 明朝"/>
        <family val="1"/>
        <charset val="128"/>
      </rPr>
      <t xml:space="preserve">43</t>
    </r>
    <r>
      <rPr>
        <sz val="12"/>
        <rFont val="Noto Sans"/>
        <family val="2"/>
      </rPr>
      <t xml:space="preserve">千円見込み</t>
    </r>
  </si>
  <si>
    <t xml:space="preserve">子供会育成費</t>
  </si>
  <si>
    <r>
      <rPr>
        <sz val="12"/>
        <rFont val="Noto Sans"/>
        <family val="2"/>
      </rPr>
      <t xml:space="preserve">賄い材料費見込み額精査による減　</t>
    </r>
    <r>
      <rPr>
        <sz val="12"/>
        <rFont val="ＭＳ 明朝"/>
        <family val="1"/>
        <charset val="128"/>
      </rPr>
      <t xml:space="preserve">240</t>
    </r>
    <r>
      <rPr>
        <sz val="12"/>
        <rFont val="Noto Sans"/>
        <family val="2"/>
      </rPr>
      <t xml:space="preserve">千円見込み</t>
    </r>
  </si>
  <si>
    <r>
      <rPr>
        <sz val="12"/>
        <rFont val="Noto Sans"/>
        <family val="2"/>
      </rPr>
      <t xml:space="preserve">子ども会研修会人夫賃金の精査の減　　</t>
    </r>
    <r>
      <rPr>
        <sz val="12"/>
        <rFont val="ＭＳ 明朝"/>
        <family val="1"/>
        <charset val="128"/>
      </rPr>
      <t xml:space="preserve">32</t>
    </r>
    <r>
      <rPr>
        <sz val="12"/>
        <rFont val="Noto Sans"/>
        <family val="2"/>
      </rPr>
      <t xml:space="preserve">千円見込み</t>
    </r>
  </si>
  <si>
    <r>
      <rPr>
        <sz val="12"/>
        <rFont val="Noto Sans"/>
        <family val="2"/>
      </rPr>
      <t xml:space="preserve">子ども会研修会講師謝礼及び記念品の精査の減　　</t>
    </r>
    <r>
      <rPr>
        <sz val="12"/>
        <rFont val="ＭＳ 明朝"/>
        <family val="1"/>
        <charset val="128"/>
      </rPr>
      <t xml:space="preserve">97</t>
    </r>
    <r>
      <rPr>
        <sz val="12"/>
        <rFont val="Noto Sans"/>
        <family val="2"/>
      </rPr>
      <t xml:space="preserve">千円見込み</t>
    </r>
  </si>
  <si>
    <t xml:space="preserve">費用弁償なし</t>
  </si>
  <si>
    <r>
      <rPr>
        <sz val="12"/>
        <rFont val="Noto Sans"/>
        <family val="2"/>
      </rPr>
      <t xml:space="preserve">燃料費、賄材料費の精査の減　　</t>
    </r>
    <r>
      <rPr>
        <sz val="12"/>
        <rFont val="ＭＳ 明朝"/>
        <family val="1"/>
        <charset val="128"/>
      </rPr>
      <t xml:space="preserve">10</t>
    </r>
    <r>
      <rPr>
        <sz val="12"/>
        <rFont val="Noto Sans"/>
        <family val="2"/>
      </rPr>
      <t xml:space="preserve">、</t>
    </r>
    <r>
      <rPr>
        <sz val="12"/>
        <rFont val="ＭＳ 明朝"/>
        <family val="1"/>
        <charset val="128"/>
      </rPr>
      <t xml:space="preserve">205</t>
    </r>
    <r>
      <rPr>
        <sz val="12"/>
        <rFont val="Noto Sans"/>
        <family val="2"/>
      </rPr>
      <t xml:space="preserve">千円見込み　　印刷製本費なし　</t>
    </r>
  </si>
  <si>
    <r>
      <rPr>
        <sz val="12"/>
        <rFont val="Noto Sans"/>
        <family val="2"/>
      </rPr>
      <t xml:space="preserve">手数料なし、通信費及び保険料の精査の減　　</t>
    </r>
    <r>
      <rPr>
        <sz val="12"/>
        <rFont val="ＭＳ 明朝"/>
        <family val="1"/>
        <charset val="128"/>
      </rPr>
      <t xml:space="preserve">14</t>
    </r>
    <r>
      <rPr>
        <sz val="12"/>
        <rFont val="Noto Sans"/>
        <family val="2"/>
      </rPr>
      <t xml:space="preserve">、</t>
    </r>
    <r>
      <rPr>
        <sz val="12"/>
        <rFont val="ＭＳ 明朝"/>
        <family val="1"/>
        <charset val="128"/>
      </rPr>
      <t xml:space="preserve">59</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63</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29</t>
    </r>
    <r>
      <rPr>
        <sz val="12"/>
        <rFont val="Noto Sans"/>
        <family val="2"/>
      </rPr>
      <t xml:space="preserve">千円見込み</t>
    </r>
  </si>
  <si>
    <t xml:space="preserve">文化財保護費</t>
  </si>
  <si>
    <r>
      <rPr>
        <sz val="12"/>
        <rFont val="Noto Sans"/>
        <family val="2"/>
      </rPr>
      <t xml:space="preserve">文化財保護委員日額報酬の減　</t>
    </r>
    <r>
      <rPr>
        <sz val="12"/>
        <rFont val="ＭＳ 明朝"/>
        <family val="1"/>
        <charset val="128"/>
      </rPr>
      <t xml:space="preserve">173</t>
    </r>
    <r>
      <rPr>
        <sz val="12"/>
        <rFont val="Noto Sans"/>
        <family val="2"/>
      </rPr>
      <t xml:space="preserve">千円見込み</t>
    </r>
  </si>
  <si>
    <r>
      <rPr>
        <sz val="12"/>
        <rFont val="Noto Sans"/>
        <family val="2"/>
      </rPr>
      <t xml:space="preserve">環境整備賃金の精査の減　　</t>
    </r>
    <r>
      <rPr>
        <sz val="12"/>
        <rFont val="ＭＳ 明朝"/>
        <family val="1"/>
        <charset val="128"/>
      </rPr>
      <t xml:space="preserve">126</t>
    </r>
    <r>
      <rPr>
        <sz val="12"/>
        <rFont val="Noto Sans"/>
        <family val="2"/>
      </rPr>
      <t xml:space="preserve">千円見込み</t>
    </r>
  </si>
  <si>
    <t xml:space="preserve">講師謝礼なし</t>
  </si>
  <si>
    <r>
      <rPr>
        <sz val="12"/>
        <rFont val="Noto Sans"/>
        <family val="2"/>
      </rPr>
      <t xml:space="preserve">費用弁償、研修旅費の精査の減　　</t>
    </r>
    <r>
      <rPr>
        <sz val="12"/>
        <rFont val="ＭＳ 明朝"/>
        <family val="1"/>
        <charset val="128"/>
      </rPr>
      <t xml:space="preserve">11</t>
    </r>
    <r>
      <rPr>
        <sz val="12"/>
        <rFont val="Noto Sans"/>
        <family val="2"/>
      </rPr>
      <t xml:space="preserve">、</t>
    </r>
    <r>
      <rPr>
        <sz val="12"/>
        <rFont val="ＭＳ 明朝"/>
        <family val="1"/>
        <charset val="128"/>
      </rPr>
      <t xml:space="preserve">7</t>
    </r>
    <r>
      <rPr>
        <sz val="12"/>
        <rFont val="Noto Sans"/>
        <family val="2"/>
      </rPr>
      <t xml:space="preserve">千円見込み</t>
    </r>
  </si>
  <si>
    <t xml:space="preserve">印刷製本費なし</t>
  </si>
  <si>
    <r>
      <rPr>
        <sz val="12"/>
        <rFont val="Noto Sans"/>
        <family val="2"/>
      </rPr>
      <t xml:space="preserve">自動車等借上料の精査による減　　</t>
    </r>
    <r>
      <rPr>
        <sz val="12"/>
        <rFont val="ＭＳ 明朝"/>
        <family val="1"/>
        <charset val="128"/>
      </rPr>
      <t xml:space="preserve">1</t>
    </r>
    <r>
      <rPr>
        <sz val="12"/>
        <rFont val="Noto Sans"/>
        <family val="2"/>
      </rPr>
      <t xml:space="preserve">千円見込み　　建設機械借上げ料なし</t>
    </r>
  </si>
  <si>
    <t xml:space="preserve">公民館費</t>
  </si>
  <si>
    <r>
      <rPr>
        <sz val="12"/>
        <rFont val="Noto Sans"/>
        <family val="2"/>
      </rPr>
      <t xml:space="preserve">各種教室講師謝礼見込み額精査による減　</t>
    </r>
    <r>
      <rPr>
        <sz val="12"/>
        <rFont val="ＭＳ 明朝"/>
        <family val="1"/>
        <charset val="128"/>
      </rPr>
      <t xml:space="preserve">222</t>
    </r>
    <r>
      <rPr>
        <sz val="12"/>
        <rFont val="Noto Sans"/>
        <family val="2"/>
      </rPr>
      <t xml:space="preserve">千円見込み</t>
    </r>
  </si>
  <si>
    <t xml:space="preserve">人事異動の新陳代謝等による職員管理職・期末・勤勉手当の増</t>
  </si>
  <si>
    <r>
      <rPr>
        <sz val="12"/>
        <rFont val="Noto Sans"/>
        <family val="2"/>
      </rPr>
      <t xml:space="preserve">通信運搬費、リサイクル保険料の精査による減　　</t>
    </r>
    <r>
      <rPr>
        <sz val="12"/>
        <rFont val="ＭＳ 明朝"/>
        <family val="1"/>
        <charset val="128"/>
      </rPr>
      <t xml:space="preserve">216</t>
    </r>
    <r>
      <rPr>
        <sz val="12"/>
        <rFont val="Noto Sans"/>
        <family val="2"/>
      </rPr>
      <t xml:space="preserve">、</t>
    </r>
    <r>
      <rPr>
        <sz val="12"/>
        <rFont val="ＭＳ 明朝"/>
        <family val="1"/>
        <charset val="128"/>
      </rPr>
      <t xml:space="preserve">49</t>
    </r>
    <r>
      <rPr>
        <sz val="12"/>
        <rFont val="Noto Sans"/>
        <family val="2"/>
      </rPr>
      <t xml:space="preserve">千円見込み</t>
    </r>
  </si>
  <si>
    <r>
      <rPr>
        <sz val="12"/>
        <rFont val="Noto Sans"/>
        <family val="2"/>
      </rPr>
      <t xml:space="preserve">警備委託料の精査の減　　</t>
    </r>
    <r>
      <rPr>
        <sz val="12"/>
        <rFont val="ＭＳ 明朝"/>
        <family val="1"/>
        <charset val="128"/>
      </rPr>
      <t xml:space="preserve">2,121</t>
    </r>
    <r>
      <rPr>
        <sz val="12"/>
        <rFont val="Noto Sans"/>
        <family val="2"/>
      </rPr>
      <t xml:space="preserve">千円見込み</t>
    </r>
  </si>
  <si>
    <r>
      <rPr>
        <sz val="12"/>
        <rFont val="Noto Sans"/>
        <family val="2"/>
      </rPr>
      <t xml:space="preserve">施設機器保守料の精査の減　　</t>
    </r>
    <r>
      <rPr>
        <sz val="12"/>
        <rFont val="ＭＳ 明朝"/>
        <family val="1"/>
        <charset val="128"/>
      </rPr>
      <t xml:space="preserve">325</t>
    </r>
    <r>
      <rPr>
        <sz val="12"/>
        <rFont val="Noto Sans"/>
        <family val="2"/>
      </rPr>
      <t xml:space="preserve">千円見込み</t>
    </r>
  </si>
  <si>
    <r>
      <rPr>
        <sz val="12"/>
        <rFont val="Noto Sans"/>
        <family val="2"/>
      </rPr>
      <t xml:space="preserve">自動車等借上げ料なし、放送受信料の精査の減　　</t>
    </r>
    <r>
      <rPr>
        <sz val="12"/>
        <rFont val="ＭＳ 明朝"/>
        <family val="1"/>
        <charset val="128"/>
      </rPr>
      <t xml:space="preserve">149</t>
    </r>
    <r>
      <rPr>
        <sz val="12"/>
        <rFont val="Noto Sans"/>
        <family val="2"/>
      </rPr>
      <t xml:space="preserve">千円見込み</t>
    </r>
  </si>
  <si>
    <r>
      <rPr>
        <sz val="12"/>
        <rFont val="Noto Sans"/>
        <family val="2"/>
      </rPr>
      <t xml:space="preserve">事業用原材料の精査の減　　</t>
    </r>
    <r>
      <rPr>
        <sz val="12"/>
        <rFont val="ＭＳ 明朝"/>
        <family val="1"/>
        <charset val="128"/>
      </rPr>
      <t xml:space="preserve">39</t>
    </r>
    <r>
      <rPr>
        <sz val="12"/>
        <rFont val="Noto Sans"/>
        <family val="2"/>
      </rPr>
      <t xml:space="preserve">千円見込み</t>
    </r>
  </si>
  <si>
    <r>
      <rPr>
        <sz val="12"/>
        <rFont val="Noto Sans"/>
        <family val="2"/>
      </rPr>
      <t xml:space="preserve">各種法令外負担金及び受講料の精査の減　　</t>
    </r>
    <r>
      <rPr>
        <sz val="12"/>
        <rFont val="ＭＳ 明朝"/>
        <family val="1"/>
        <charset val="128"/>
      </rPr>
      <t xml:space="preserve">24</t>
    </r>
    <r>
      <rPr>
        <sz val="12"/>
        <rFont val="Noto Sans"/>
        <family val="2"/>
      </rPr>
      <t xml:space="preserve">千円見込み</t>
    </r>
  </si>
  <si>
    <t xml:space="preserve">分館管理費</t>
  </si>
  <si>
    <r>
      <rPr>
        <sz val="12"/>
        <rFont val="Noto Sans"/>
        <family val="2"/>
      </rPr>
      <t xml:space="preserve">各種事業講師謝礼、大会記念品等見込み額精査による減　</t>
    </r>
    <r>
      <rPr>
        <sz val="12"/>
        <rFont val="ＭＳ 明朝"/>
        <family val="1"/>
        <charset val="128"/>
      </rPr>
      <t xml:space="preserve">620</t>
    </r>
    <r>
      <rPr>
        <sz val="12"/>
        <rFont val="Noto Sans"/>
        <family val="2"/>
      </rPr>
      <t xml:space="preserve">千円見込み</t>
    </r>
  </si>
  <si>
    <r>
      <rPr>
        <sz val="12"/>
        <rFont val="Noto Sans"/>
        <family val="2"/>
      </rPr>
      <t xml:space="preserve">クリーニング手数料の精査による減　　</t>
    </r>
    <r>
      <rPr>
        <sz val="12"/>
        <rFont val="ＭＳ 明朝"/>
        <family val="1"/>
        <charset val="128"/>
      </rPr>
      <t xml:space="preserve">19</t>
    </r>
    <r>
      <rPr>
        <sz val="12"/>
        <rFont val="Noto Sans"/>
        <family val="2"/>
      </rPr>
      <t xml:space="preserve">千円見込み</t>
    </r>
  </si>
  <si>
    <t xml:space="preserve">グリストラップ清掃等事務事業なし</t>
  </si>
  <si>
    <r>
      <rPr>
        <sz val="12"/>
        <rFont val="Noto Sans"/>
        <family val="2"/>
      </rPr>
      <t xml:space="preserve">笹谷屋根維持補修の請け差による減　　</t>
    </r>
    <r>
      <rPr>
        <sz val="12"/>
        <rFont val="ＭＳ 明朝"/>
        <family val="1"/>
        <charset val="128"/>
      </rPr>
      <t xml:space="preserve">1,940</t>
    </r>
    <r>
      <rPr>
        <sz val="12"/>
        <rFont val="Noto Sans"/>
        <family val="2"/>
      </rPr>
      <t xml:space="preserve">千円見込み</t>
    </r>
  </si>
  <si>
    <t xml:space="preserve">保健体育総務費</t>
  </si>
  <si>
    <r>
      <rPr>
        <sz val="12"/>
        <rFont val="Noto Sans"/>
        <family val="2"/>
      </rPr>
      <t xml:space="preserve">体育指導員日額報酬見込み額精査による減　</t>
    </r>
    <r>
      <rPr>
        <sz val="12"/>
        <rFont val="ＭＳ 明朝"/>
        <family val="1"/>
        <charset val="128"/>
      </rPr>
      <t xml:space="preserve">598</t>
    </r>
    <r>
      <rPr>
        <sz val="12"/>
        <rFont val="Noto Sans"/>
        <family val="2"/>
      </rPr>
      <t xml:space="preserve">千円見込み</t>
    </r>
  </si>
  <si>
    <r>
      <rPr>
        <sz val="12"/>
        <rFont val="Noto Sans"/>
        <family val="2"/>
      </rPr>
      <t xml:space="preserve">スポーツ教室講師謝礼及び各種報償金・謝金等見込み額精査による減　</t>
    </r>
    <r>
      <rPr>
        <sz val="12"/>
        <rFont val="ＭＳ 明朝"/>
        <family val="1"/>
        <charset val="128"/>
      </rPr>
      <t xml:space="preserve">1,324</t>
    </r>
    <r>
      <rPr>
        <sz val="12"/>
        <rFont val="Noto Sans"/>
        <family val="2"/>
      </rPr>
      <t xml:space="preserve">千円見込み</t>
    </r>
  </si>
  <si>
    <r>
      <rPr>
        <sz val="12"/>
        <rFont val="Noto Sans"/>
        <family val="2"/>
      </rPr>
      <t xml:space="preserve">助成金・交付金等見込み額精査による減　</t>
    </r>
    <r>
      <rPr>
        <sz val="12"/>
        <rFont val="ＭＳ 明朝"/>
        <family val="1"/>
        <charset val="128"/>
      </rPr>
      <t xml:space="preserve">856</t>
    </r>
    <r>
      <rPr>
        <sz val="12"/>
        <rFont val="Noto Sans"/>
        <family val="2"/>
      </rPr>
      <t xml:space="preserve">千円見込み</t>
    </r>
  </si>
  <si>
    <r>
      <rPr>
        <sz val="12"/>
        <rFont val="Noto Sans"/>
        <family val="2"/>
      </rPr>
      <t xml:space="preserve">運転手賃金の精査の減　　</t>
    </r>
    <r>
      <rPr>
        <sz val="12"/>
        <rFont val="ＭＳ 明朝"/>
        <family val="1"/>
        <charset val="128"/>
      </rPr>
      <t xml:space="preserve">60</t>
    </r>
    <r>
      <rPr>
        <sz val="12"/>
        <rFont val="Noto Sans"/>
        <family val="2"/>
      </rPr>
      <t xml:space="preserve">千円見込み</t>
    </r>
  </si>
  <si>
    <r>
      <rPr>
        <sz val="12"/>
        <rFont val="Noto Sans"/>
        <family val="2"/>
      </rPr>
      <t xml:space="preserve">教室講師謝礼、謝金、記念品等の精査の減　　</t>
    </r>
    <r>
      <rPr>
        <sz val="12"/>
        <rFont val="ＭＳ 明朝"/>
        <family val="1"/>
        <charset val="128"/>
      </rPr>
      <t xml:space="preserve">1,162</t>
    </r>
    <r>
      <rPr>
        <sz val="12"/>
        <rFont val="Noto Sans"/>
        <family val="2"/>
      </rPr>
      <t xml:space="preserve">千円見込み</t>
    </r>
  </si>
  <si>
    <r>
      <rPr>
        <sz val="12"/>
        <rFont val="Noto Sans"/>
        <family val="2"/>
      </rPr>
      <t xml:space="preserve">費用弁償、普通旅費、研修旅費の精査の減　　</t>
    </r>
    <r>
      <rPr>
        <sz val="12"/>
        <rFont val="ＭＳ 明朝"/>
        <family val="1"/>
        <charset val="128"/>
      </rPr>
      <t xml:space="preserve">202</t>
    </r>
    <r>
      <rPr>
        <sz val="12"/>
        <rFont val="Noto Sans"/>
        <family val="2"/>
      </rPr>
      <t xml:space="preserve">千円見込み</t>
    </r>
  </si>
  <si>
    <r>
      <rPr>
        <sz val="12"/>
        <rFont val="Noto Sans"/>
        <family val="2"/>
      </rPr>
      <t xml:space="preserve">賄い材料費の精査の減　　</t>
    </r>
    <r>
      <rPr>
        <sz val="12"/>
        <rFont val="ＭＳ 明朝"/>
        <family val="1"/>
        <charset val="128"/>
      </rPr>
      <t xml:space="preserve">72</t>
    </r>
    <r>
      <rPr>
        <sz val="12"/>
        <rFont val="Noto Sans"/>
        <family val="2"/>
      </rPr>
      <t xml:space="preserve">千円見込み</t>
    </r>
  </si>
  <si>
    <r>
      <rPr>
        <sz val="12"/>
        <rFont val="Noto Sans"/>
        <family val="2"/>
      </rPr>
      <t xml:space="preserve">広告料なし、保険料の精査の減　　</t>
    </r>
    <r>
      <rPr>
        <sz val="12"/>
        <rFont val="ＭＳ 明朝"/>
        <family val="1"/>
        <charset val="128"/>
      </rPr>
      <t xml:space="preserve">495</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41</t>
    </r>
    <r>
      <rPr>
        <sz val="12"/>
        <rFont val="Noto Sans"/>
        <family val="2"/>
      </rPr>
      <t xml:space="preserve">千円見込み</t>
    </r>
  </si>
  <si>
    <r>
      <rPr>
        <sz val="12"/>
        <rFont val="Noto Sans"/>
        <family val="2"/>
      </rPr>
      <t xml:space="preserve">施設原材料費の精査の減　　</t>
    </r>
    <r>
      <rPr>
        <sz val="12"/>
        <rFont val="ＭＳ 明朝"/>
        <family val="1"/>
        <charset val="128"/>
      </rPr>
      <t xml:space="preserve">40</t>
    </r>
    <r>
      <rPr>
        <sz val="12"/>
        <rFont val="Noto Sans"/>
        <family val="2"/>
      </rPr>
      <t xml:space="preserve">千円見込み</t>
    </r>
  </si>
  <si>
    <r>
      <rPr>
        <sz val="12"/>
        <rFont val="Noto Sans"/>
        <family val="2"/>
      </rPr>
      <t xml:space="preserve">利用券販売機の購入の請け差の減　　</t>
    </r>
    <r>
      <rPr>
        <sz val="12"/>
        <rFont val="ＭＳ 明朝"/>
        <family val="1"/>
        <charset val="128"/>
      </rPr>
      <t xml:space="preserve">1,103</t>
    </r>
    <r>
      <rPr>
        <sz val="12"/>
        <rFont val="Noto Sans"/>
        <family val="2"/>
      </rPr>
      <t xml:space="preserve">千円見込み</t>
    </r>
  </si>
  <si>
    <r>
      <rPr>
        <sz val="12"/>
        <rFont val="Noto Sans"/>
        <family val="2"/>
      </rPr>
      <t xml:space="preserve">各大会出場助成金の精査の減　　</t>
    </r>
    <r>
      <rPr>
        <sz val="12"/>
        <rFont val="ＭＳ 明朝"/>
        <family val="1"/>
        <charset val="128"/>
      </rPr>
      <t xml:space="preserve">967</t>
    </r>
    <r>
      <rPr>
        <sz val="12"/>
        <rFont val="Noto Sans"/>
        <family val="2"/>
      </rPr>
      <t xml:space="preserve">千円見込み</t>
    </r>
  </si>
  <si>
    <t xml:space="preserve">海洋センター費</t>
  </si>
  <si>
    <r>
      <rPr>
        <sz val="12"/>
        <rFont val="Noto Sans"/>
        <family val="2"/>
      </rPr>
      <t xml:space="preserve">通信運搬費の精査の減　　</t>
    </r>
    <r>
      <rPr>
        <sz val="12"/>
        <rFont val="ＭＳ 明朝"/>
        <family val="1"/>
        <charset val="128"/>
      </rPr>
      <t xml:space="preserve">173</t>
    </r>
    <r>
      <rPr>
        <sz val="12"/>
        <rFont val="Noto Sans"/>
        <family val="2"/>
      </rPr>
      <t xml:space="preserve">千円見込み</t>
    </r>
  </si>
  <si>
    <r>
      <rPr>
        <sz val="12"/>
        <rFont val="Noto Sans"/>
        <family val="2"/>
      </rPr>
      <t xml:space="preserve">ＢＧ管理委託料の精査の減　　</t>
    </r>
    <r>
      <rPr>
        <sz val="12"/>
        <rFont val="ＭＳ 明朝"/>
        <family val="1"/>
        <charset val="128"/>
      </rPr>
      <t xml:space="preserve">15,780</t>
    </r>
    <r>
      <rPr>
        <sz val="12"/>
        <rFont val="Noto Sans"/>
        <family val="2"/>
      </rPr>
      <t xml:space="preserve">千円見込み</t>
    </r>
  </si>
  <si>
    <r>
      <rPr>
        <sz val="12"/>
        <rFont val="Noto Sans"/>
        <family val="2"/>
      </rPr>
      <t xml:space="preserve">施設機器保守料、検査等委託料の精査の減　　</t>
    </r>
    <r>
      <rPr>
        <sz val="12"/>
        <rFont val="ＭＳ 明朝"/>
        <family val="1"/>
        <charset val="128"/>
      </rPr>
      <t xml:space="preserve">724</t>
    </r>
    <r>
      <rPr>
        <sz val="12"/>
        <rFont val="Noto Sans"/>
        <family val="2"/>
      </rPr>
      <t xml:space="preserve">千円見込み</t>
    </r>
  </si>
  <si>
    <t xml:space="preserve">学校給食費</t>
  </si>
  <si>
    <r>
      <rPr>
        <sz val="12"/>
        <rFont val="Noto Sans"/>
        <family val="2"/>
      </rPr>
      <t xml:space="preserve">賄い材料費見込み額精査による減　</t>
    </r>
    <r>
      <rPr>
        <sz val="12"/>
        <rFont val="ＭＳ 明朝"/>
        <family val="1"/>
        <charset val="128"/>
      </rPr>
      <t xml:space="preserve">34,013</t>
    </r>
    <r>
      <rPr>
        <sz val="12"/>
        <rFont val="Noto Sans"/>
        <family val="2"/>
      </rPr>
      <t xml:space="preserve">千円見込み</t>
    </r>
  </si>
  <si>
    <r>
      <rPr>
        <sz val="12"/>
        <rFont val="Noto Sans"/>
        <family val="2"/>
      </rPr>
      <t xml:space="preserve">調理業務委託料見込み額精査による減　</t>
    </r>
    <r>
      <rPr>
        <sz val="12"/>
        <rFont val="ＭＳ 明朝"/>
        <family val="1"/>
        <charset val="128"/>
      </rPr>
      <t xml:space="preserve">16,331</t>
    </r>
    <r>
      <rPr>
        <sz val="12"/>
        <rFont val="Noto Sans"/>
        <family val="2"/>
      </rPr>
      <t xml:space="preserve">千円見込み</t>
    </r>
  </si>
  <si>
    <t xml:space="preserve">農林業施設施設災害復旧費</t>
  </si>
  <si>
    <t xml:space="preserve">農業施設災害復旧費</t>
  </si>
  <si>
    <r>
      <rPr>
        <sz val="12"/>
        <rFont val="ＭＳ 明朝"/>
        <family val="1"/>
        <charset val="128"/>
      </rPr>
      <t xml:space="preserve">■7</t>
    </r>
    <r>
      <rPr>
        <sz val="12"/>
        <rFont val="Noto Sans"/>
        <family val="2"/>
      </rPr>
      <t xml:space="preserve">月</t>
    </r>
    <r>
      <rPr>
        <sz val="12"/>
        <rFont val="ＭＳ 明朝"/>
        <family val="1"/>
        <charset val="128"/>
      </rPr>
      <t xml:space="preserve">18</t>
    </r>
    <r>
      <rPr>
        <sz val="12"/>
        <rFont val="Noto Sans"/>
        <family val="2"/>
      </rPr>
      <t xml:space="preserve">日発生豪雨による農地等災害復旧事業</t>
    </r>
  </si>
  <si>
    <r>
      <rPr>
        <sz val="12"/>
        <rFont val="Noto Sans"/>
        <family val="2"/>
      </rPr>
      <t xml:space="preserve">①大森地区（水田法面崩落</t>
    </r>
    <r>
      <rPr>
        <sz val="12"/>
        <rFont val="ＭＳ 明朝"/>
        <family val="1"/>
        <charset val="128"/>
      </rPr>
      <t xml:space="preserve">2</t>
    </r>
    <r>
      <rPr>
        <sz val="12"/>
        <rFont val="Noto Sans"/>
        <family val="2"/>
      </rPr>
      <t xml:space="preserve">箇所）→植生土のう復旧</t>
    </r>
  </si>
  <si>
    <t xml:space="preserve">②朴の木地区（ため池法面崩落）→植生土のう復旧</t>
  </si>
  <si>
    <t xml:space="preserve">③槻木地区（水田法面崩落）→土羽復旧</t>
  </si>
  <si>
    <t xml:space="preserve">④上石丸地区（水路崩落土砂堆積）→土砂撤去及び法面復旧</t>
  </si>
  <si>
    <t xml:space="preserve">林業施設災害復旧費</t>
  </si>
  <si>
    <t xml:space="preserve">東日本大震災により損壊した林道の復旧に係る測量設計委託料</t>
  </si>
  <si>
    <t xml:space="preserve">東日本大震災に係る林道災害復旧事業</t>
  </si>
  <si>
    <r>
      <rPr>
        <sz val="12"/>
        <rFont val="Noto Sans"/>
        <family val="2"/>
      </rPr>
      <t xml:space="preserve">①林道碁石線（</t>
    </r>
    <r>
      <rPr>
        <sz val="12"/>
        <rFont val="ＭＳ 明朝"/>
        <family val="1"/>
        <charset val="128"/>
      </rPr>
      <t xml:space="preserve">2</t>
    </r>
    <r>
      <rPr>
        <sz val="12"/>
        <rFont val="Noto Sans"/>
        <family val="2"/>
      </rPr>
      <t xml:space="preserve">箇所）</t>
    </r>
    <r>
      <rPr>
        <sz val="12"/>
        <rFont val="ＭＳ 明朝"/>
        <family val="1"/>
        <charset val="128"/>
      </rPr>
      <t xml:space="preserve">5,000</t>
    </r>
    <r>
      <rPr>
        <sz val="12"/>
        <rFont val="Noto Sans"/>
        <family val="2"/>
      </rPr>
      <t xml:space="preserve">千円②林道羽根坂線</t>
    </r>
    <r>
      <rPr>
        <sz val="12"/>
        <rFont val="ＭＳ 明朝"/>
        <family val="1"/>
        <charset val="128"/>
      </rPr>
      <t xml:space="preserve">4,000</t>
    </r>
    <r>
      <rPr>
        <sz val="12"/>
        <rFont val="Noto Sans"/>
        <family val="2"/>
      </rPr>
      <t xml:space="preserve">千円→国庫対象</t>
    </r>
  </si>
  <si>
    <r>
      <rPr>
        <sz val="12"/>
        <rFont val="Noto Sans"/>
        <family val="2"/>
      </rPr>
      <t xml:space="preserve">③林道横根線（本砂金）</t>
    </r>
    <r>
      <rPr>
        <sz val="12"/>
        <rFont val="ＭＳ 明朝"/>
        <family val="1"/>
        <charset val="128"/>
      </rPr>
      <t xml:space="preserve">400</t>
    </r>
    <r>
      <rPr>
        <sz val="12"/>
        <rFont val="Noto Sans"/>
        <family val="2"/>
      </rPr>
      <t xml:space="preserve">千円→単独復旧（復旧費国庫対象未満のため）</t>
    </r>
  </si>
  <si>
    <t xml:space="preserve">左記に計上なし予算</t>
  </si>
  <si>
    <t xml:space="preserve">道路橋梁等災害復旧費</t>
  </si>
  <si>
    <t xml:space="preserve">東日本大震災に伴う公共土木施設災害復旧事業測量設計業務委託</t>
  </si>
  <si>
    <t xml:space="preserve">委託料等</t>
  </si>
  <si>
    <r>
      <rPr>
        <sz val="12"/>
        <rFont val="Noto Sans"/>
        <family val="2"/>
      </rPr>
      <t xml:space="preserve">町道大柳・前川線他</t>
    </r>
    <r>
      <rPr>
        <sz val="12"/>
        <rFont val="ＭＳ 明朝"/>
        <family val="1"/>
        <charset val="128"/>
      </rPr>
      <t xml:space="preserve">26</t>
    </r>
    <r>
      <rPr>
        <sz val="12"/>
        <rFont val="Noto Sans"/>
        <family val="2"/>
      </rPr>
      <t xml:space="preserve">路線　測量・設計延長</t>
    </r>
    <r>
      <rPr>
        <sz val="12"/>
        <rFont val="ＭＳ 明朝"/>
        <family val="1"/>
        <charset val="128"/>
      </rPr>
      <t xml:space="preserve">L=4.6km</t>
    </r>
  </si>
  <si>
    <t xml:space="preserve">公立学校施設災害復旧費</t>
  </si>
  <si>
    <t xml:space="preserve">東日本大震災により損壊した小中学校の復旧に係る設計委託料</t>
  </si>
  <si>
    <r>
      <rPr>
        <sz val="12"/>
        <rFont val="Noto Sans"/>
        <family val="2"/>
      </rPr>
      <t xml:space="preserve">①川崎中②本砂金小③川内小④支倉小　計</t>
    </r>
    <r>
      <rPr>
        <sz val="12"/>
        <rFont val="ＭＳ 明朝"/>
        <family val="1"/>
        <charset val="128"/>
      </rPr>
      <t xml:space="preserve">4</t>
    </r>
    <r>
      <rPr>
        <sz val="12"/>
        <rFont val="Noto Sans"/>
        <family val="2"/>
      </rPr>
      <t xml:space="preserve">校</t>
    </r>
  </si>
  <si>
    <r>
      <rPr>
        <sz val="12"/>
        <rFont val="Noto Sans"/>
        <family val="2"/>
      </rPr>
      <t xml:space="preserve">※工事については国庫負担措置見込み（補助率</t>
    </r>
    <r>
      <rPr>
        <sz val="12"/>
        <rFont val="ＭＳ 明朝"/>
        <family val="1"/>
        <charset val="128"/>
      </rPr>
      <t xml:space="preserve">2/3※</t>
    </r>
    <r>
      <rPr>
        <sz val="12"/>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2"/>
        <rFont val="Noto Sans"/>
        <family val="2"/>
      </rPr>
      <t xml:space="preserve">損壊箇所：１</t>
    </r>
    <r>
      <rPr>
        <sz val="12"/>
        <rFont val="ＭＳ 明朝"/>
        <family val="1"/>
        <charset val="128"/>
      </rPr>
      <t xml:space="preserve">F</t>
    </r>
    <r>
      <rPr>
        <sz val="12"/>
        <rFont val="Noto Sans"/>
        <family val="2"/>
      </rPr>
      <t xml:space="preserve">アリーナ、プールサイド及び外構、多目的コート</t>
    </r>
  </si>
  <si>
    <t xml:space="preserve">民生施設災害復旧費</t>
  </si>
  <si>
    <t xml:space="preserve">東日本大震災により損壊した福祉センターの復旧に係る設計委託料</t>
  </si>
  <si>
    <t xml:space="preserve">■スキー場管理用道路法面復旧工事</t>
  </si>
  <si>
    <r>
      <rPr>
        <sz val="12"/>
        <rFont val="Noto Sans"/>
        <family val="2"/>
      </rPr>
      <t xml:space="preserve">⇒震災、</t>
    </r>
    <r>
      <rPr>
        <sz val="12"/>
        <rFont val="ＭＳ 明朝"/>
        <family val="1"/>
        <charset val="128"/>
      </rPr>
      <t xml:space="preserve">H24</t>
    </r>
    <r>
      <rPr>
        <sz val="12"/>
        <rFont val="Noto Sans"/>
        <family val="2"/>
      </rPr>
      <t xml:space="preserve">豪雨及び</t>
    </r>
    <r>
      <rPr>
        <sz val="12"/>
        <rFont val="ＭＳ 明朝"/>
        <family val="1"/>
        <charset val="128"/>
      </rPr>
      <t xml:space="preserve">H25.7</t>
    </r>
    <r>
      <rPr>
        <sz val="12"/>
        <rFont val="Noto Sans"/>
        <family val="2"/>
      </rPr>
      <t xml:space="preserve">月豪雨により法面被災拡大→大雨の度に側溝に土砂流出</t>
    </r>
  </si>
  <si>
    <r>
      <rPr>
        <sz val="12"/>
        <rFont val="Noto Sans"/>
        <family val="2"/>
      </rPr>
      <t xml:space="preserve">　法面掘削、法面整形、植生工　</t>
    </r>
    <r>
      <rPr>
        <sz val="12"/>
        <rFont val="ＭＳ 明朝"/>
        <family val="1"/>
        <charset val="128"/>
      </rPr>
      <t xml:space="preserve">A=320</t>
    </r>
    <r>
      <rPr>
        <sz val="12"/>
        <rFont val="Noto Sans"/>
        <family val="2"/>
      </rPr>
      <t xml:space="preserve">㎡</t>
    </r>
  </si>
  <si>
    <t xml:space="preserve">元金</t>
  </si>
  <si>
    <t xml:space="preserve">81</t>
  </si>
  <si>
    <r>
      <rPr>
        <sz val="12"/>
        <rFont val="ＭＳ 明朝"/>
        <family val="1"/>
        <charset val="128"/>
      </rPr>
      <t xml:space="preserve">H24</t>
    </r>
    <r>
      <rPr>
        <sz val="12"/>
        <rFont val="Noto Sans"/>
        <family val="2"/>
      </rPr>
      <t xml:space="preserve">同意債（災害復旧事業債）減額発行に伴う減　</t>
    </r>
    <r>
      <rPr>
        <sz val="12"/>
        <rFont val="ＭＳ 明朝"/>
        <family val="1"/>
        <charset val="128"/>
      </rPr>
      <t xml:space="preserve">311,980</t>
    </r>
    <r>
      <rPr>
        <sz val="12"/>
        <rFont val="Noto Sans"/>
        <family val="2"/>
      </rPr>
      <t xml:space="preserve">千円</t>
    </r>
  </si>
  <si>
    <t xml:space="preserve">利子</t>
  </si>
  <si>
    <t xml:space="preserve">82</t>
  </si>
  <si>
    <r>
      <rPr>
        <sz val="12"/>
        <rFont val="ＭＳ 明朝"/>
        <family val="1"/>
        <charset val="128"/>
      </rPr>
      <t xml:space="preserve">H24</t>
    </r>
    <r>
      <rPr>
        <sz val="12"/>
        <rFont val="Noto Sans"/>
        <family val="2"/>
      </rPr>
      <t xml:space="preserve">同意債（災害復旧事業債）減額発行に伴う減　</t>
    </r>
    <r>
      <rPr>
        <sz val="12"/>
        <rFont val="ＭＳ 明朝"/>
        <family val="1"/>
        <charset val="128"/>
      </rPr>
      <t xml:space="preserve">31,530</t>
    </r>
    <r>
      <rPr>
        <sz val="12"/>
        <rFont val="Noto Sans"/>
        <family val="2"/>
      </rPr>
      <t xml:space="preserve">千円</t>
    </r>
  </si>
  <si>
    <r>
      <rPr>
        <sz val="12"/>
        <rFont val="Noto Sans"/>
        <family val="2"/>
      </rPr>
      <t xml:space="preserve">一時借入金利子として</t>
    </r>
    <r>
      <rPr>
        <sz val="12"/>
        <rFont val="ＭＳ 明朝"/>
        <family val="1"/>
        <charset val="128"/>
      </rPr>
      <t xml:space="preserve">13</t>
    </r>
    <r>
      <rPr>
        <sz val="12"/>
        <rFont val="Noto Sans"/>
        <family val="2"/>
      </rPr>
      <t xml:space="preserve">日間（</t>
    </r>
    <r>
      <rPr>
        <sz val="12"/>
        <rFont val="ＭＳ 明朝"/>
        <family val="1"/>
        <charset val="128"/>
      </rPr>
      <t xml:space="preserve">0.55</t>
    </r>
    <r>
      <rPr>
        <sz val="12"/>
        <rFont val="Noto Sans"/>
        <family val="2"/>
      </rPr>
      <t xml:space="preserve">％）</t>
    </r>
    <r>
      <rPr>
        <sz val="12"/>
        <rFont val="ＭＳ 明朝"/>
        <family val="1"/>
        <charset val="128"/>
      </rPr>
      <t xml:space="preserve">98</t>
    </r>
    <r>
      <rPr>
        <sz val="12"/>
        <rFont val="Noto Sans"/>
        <family val="2"/>
      </rPr>
      <t xml:space="preserve">千円保留し、残金を減額</t>
    </r>
  </si>
  <si>
    <t xml:space="preserve">歳入数値</t>
  </si>
  <si>
    <t xml:space="preserve">歳出－歳入</t>
  </si>
  <si>
    <r>
      <rPr>
        <sz val="11"/>
        <rFont val="Noto Sans"/>
        <family val="2"/>
      </rPr>
      <t xml:space="preserve">Ｈ</t>
    </r>
    <r>
      <rPr>
        <sz val="11"/>
        <rFont val="HG創英角ｺﾞｼｯｸUB"/>
        <family val="3"/>
        <charset val="128"/>
      </rPr>
      <t xml:space="preserve">25</t>
    </r>
    <r>
      <rPr>
        <sz val="11"/>
        <rFont val="Noto Sans"/>
        <family val="2"/>
      </rPr>
      <t xml:space="preserve">当初予算</t>
    </r>
  </si>
  <si>
    <r>
      <rPr>
        <b val="true"/>
        <sz val="11"/>
        <color rgb="FFFF0000"/>
        <rFont val="Noto Sans"/>
        <family val="2"/>
      </rPr>
      <t xml:space="preserve">表示なし</t>
    </r>
    <r>
      <rPr>
        <b val="true"/>
        <sz val="11"/>
        <color rgb="FFFF0000"/>
        <rFont val="HGS創英角ｺﾞｼｯｸUB"/>
        <family val="3"/>
        <charset val="128"/>
      </rPr>
      <t xml:space="preserve">(</t>
    </r>
    <r>
      <rPr>
        <b val="true"/>
        <sz val="11"/>
        <color rgb="FFFF0000"/>
        <rFont val="Noto Sans"/>
        <family val="2"/>
      </rPr>
      <t xml:space="preserve">高等学校費除く</t>
    </r>
    <r>
      <rPr>
        <b val="true"/>
        <sz val="11"/>
        <color rgb="FFFF0000"/>
        <rFont val="HGS創英角ｺﾞｼｯｸUB"/>
        <family val="3"/>
        <charset val="128"/>
      </rPr>
      <t xml:space="preserve">)</t>
    </r>
  </si>
</sst>
</file>

<file path=xl/styles.xml><?xml version="1.0" encoding="utf-8"?>
<styleSheet xmlns="http://schemas.openxmlformats.org/spreadsheetml/2006/main">
  <numFmts count="11">
    <numFmt numFmtId="164" formatCode="General"/>
    <numFmt numFmtId="165" formatCode="[$-409]#,##0_);[RED]\(#,##0\)"/>
    <numFmt numFmtId="166" formatCode="#,##0;&quot;▲ &quot;#,##0"/>
    <numFmt numFmtId="167" formatCode="#,##0.0;&quot;▲ &quot;#,##0.0"/>
    <numFmt numFmtId="168" formatCode="#,##0.00;&quot;▲ &quot;#,##0.00"/>
    <numFmt numFmtId="169" formatCode="0;&quot;▲ &quot;0"/>
    <numFmt numFmtId="170" formatCode="General"/>
    <numFmt numFmtId="171" formatCode="#,##0"/>
    <numFmt numFmtId="172" formatCode="[$-409]@"/>
    <numFmt numFmtId="173" formatCode="0_ "/>
    <numFmt numFmtId="174" formatCode="#,##0_ ;[RED]\-#,##0\ "/>
  </numFmts>
  <fonts count="111">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sz val="11"/>
      <name val="HG創英角ｺﾞｼｯｸUB"/>
      <family val="3"/>
      <charset val="128"/>
    </font>
    <font>
      <sz val="10"/>
      <name val="ＭＳ Ｐゴシック"/>
      <family val="3"/>
      <charset val="128"/>
    </font>
    <font>
      <sz val="11"/>
      <color rgb="FFFF0000"/>
      <name val="ＭＳ Ｐゴシック"/>
      <family val="3"/>
      <charset val="128"/>
    </font>
    <font>
      <sz val="16"/>
      <name val="HGS創英角ｺﾞｼｯｸUB"/>
      <family val="3"/>
      <charset val="128"/>
    </font>
    <font>
      <sz val="16"/>
      <name val="Noto Sans"/>
      <family val="2"/>
    </font>
    <font>
      <sz val="14"/>
      <name val="HGS創英角ｺﾞｼｯｸUB"/>
      <family val="3"/>
      <charset val="128"/>
    </font>
    <font>
      <sz val="14"/>
      <name val="Noto Sans"/>
      <family val="2"/>
    </font>
    <font>
      <sz val="10"/>
      <name val="Noto Sans"/>
      <family val="2"/>
    </font>
    <font>
      <sz val="10"/>
      <name val="HGS創英角ｺﾞｼｯｸUB"/>
      <family val="3"/>
      <charset val="128"/>
    </font>
    <font>
      <sz val="16"/>
      <color rgb="FFFF0000"/>
      <name val="HGS創英角ｺﾞｼｯｸUB"/>
      <family val="3"/>
      <charset val="128"/>
    </font>
    <font>
      <sz val="14"/>
      <name val="HG創英角ｺﾞｼｯｸUB"/>
      <family val="3"/>
      <charset val="128"/>
    </font>
    <font>
      <b val="true"/>
      <sz val="10"/>
      <name val="ＭＳ Ｐゴシック"/>
      <family val="3"/>
      <charset val="128"/>
    </font>
    <font>
      <b val="true"/>
      <sz val="14"/>
      <name val="ＭＳ Ｐゴシック"/>
      <family val="3"/>
      <charset val="128"/>
    </font>
    <font>
      <b val="true"/>
      <sz val="16"/>
      <color rgb="FFFF0000"/>
      <name val="ＭＳ Ｐゴシック"/>
      <family val="3"/>
      <charset val="128"/>
    </font>
    <font>
      <sz val="18"/>
      <name val="Noto Sans"/>
      <family val="2"/>
    </font>
    <font>
      <sz val="16"/>
      <name val="HG創英角ｺﾞｼｯｸUB"/>
      <family val="3"/>
      <charset val="128"/>
    </font>
    <font>
      <sz val="14"/>
      <name val="ＭＳ Ｐゴシック"/>
      <family val="3"/>
      <charset val="128"/>
    </font>
    <font>
      <u val="single"/>
      <sz val="18"/>
      <name val="Noto Sans"/>
      <family val="2"/>
    </font>
    <font>
      <u val="single"/>
      <sz val="18"/>
      <name val="HGｺﾞｼｯｸE"/>
      <family val="3"/>
      <charset val="128"/>
    </font>
    <font>
      <b val="true"/>
      <sz val="16"/>
      <name val="Noto Sans"/>
      <family val="2"/>
    </font>
    <font>
      <sz val="12"/>
      <name val="ＭＳ Ｐゴシック"/>
      <family val="3"/>
      <charset val="128"/>
    </font>
    <font>
      <sz val="14"/>
      <name val="ＭＳ 明朝"/>
      <family val="1"/>
      <charset val="128"/>
    </font>
    <font>
      <b val="true"/>
      <sz val="14"/>
      <name val="ＭＳ 明朝"/>
      <family val="1"/>
      <charset val="128"/>
    </font>
    <font>
      <b val="true"/>
      <sz val="11"/>
      <name val="ＭＳ Ｐゴシック"/>
      <family val="3"/>
      <charset val="128"/>
    </font>
    <font>
      <sz val="16"/>
      <name val="ＭＳ Ｐゴシック"/>
      <family val="3"/>
      <charset val="128"/>
    </font>
    <font>
      <sz val="16"/>
      <color rgb="FFFF0000"/>
      <name val="Noto Sans"/>
      <family val="2"/>
    </font>
    <font>
      <sz val="10"/>
      <color rgb="FFFF0000"/>
      <name val="ＭＳ Ｐゴシック"/>
      <family val="3"/>
      <charset val="128"/>
    </font>
    <font>
      <sz val="11"/>
      <name val="ＭＳ 明朝"/>
      <family val="1"/>
      <charset val="128"/>
    </font>
    <font>
      <sz val="12"/>
      <name val="ＭＳ 明朝"/>
      <family val="1"/>
      <charset val="128"/>
    </font>
    <font>
      <sz val="10"/>
      <color rgb="FFFF0000"/>
      <name val="ＭＳ 明朝"/>
      <family val="1"/>
      <charset val="128"/>
    </font>
    <font>
      <b val="true"/>
      <sz val="11"/>
      <name val="ＭＳ 明朝"/>
      <family val="1"/>
      <charset val="128"/>
    </font>
    <font>
      <sz val="12"/>
      <name val="HG創英角ｺﾞｼｯｸUB"/>
      <family val="3"/>
      <charset val="128"/>
    </font>
    <font>
      <sz val="12"/>
      <name val="Noto Sans"/>
      <family val="2"/>
    </font>
    <font>
      <sz val="10"/>
      <color rgb="FFFF0000"/>
      <name val="HG創英角ｺﾞｼｯｸUB"/>
      <family val="3"/>
      <charset val="128"/>
    </font>
    <font>
      <b val="true"/>
      <sz val="14"/>
      <name val="ＭＳ ゴシック"/>
      <family val="3"/>
      <charset val="128"/>
    </font>
    <font>
      <sz val="12"/>
      <name val="HGS創英角ｺﾞｼｯｸUB"/>
      <family val="3"/>
      <charset val="128"/>
    </font>
    <font>
      <b val="true"/>
      <sz val="12"/>
      <name val="Noto Sans"/>
      <family val="2"/>
    </font>
    <font>
      <sz val="14"/>
      <name val="HGP創英角ｺﾞｼｯｸUB"/>
      <family val="3"/>
      <charset val="128"/>
    </font>
    <font>
      <sz val="11"/>
      <name val="HGS創英角ｺﾞｼｯｸUB"/>
      <family val="3"/>
      <charset val="128"/>
    </font>
    <font>
      <sz val="14"/>
      <name val="ＭＳ ゴシック"/>
      <family val="3"/>
      <charset val="128"/>
    </font>
    <font>
      <b val="true"/>
      <sz val="14"/>
      <name val="Noto Sans"/>
      <family val="2"/>
    </font>
    <font>
      <sz val="11"/>
      <name val="Noto Sans"/>
      <family val="2"/>
    </font>
    <font>
      <sz val="14"/>
      <color rgb="FFFF0000"/>
      <name val="Noto Sans"/>
      <family val="2"/>
    </font>
    <font>
      <b val="true"/>
      <sz val="10"/>
      <name val="ＭＳ 明朝"/>
      <family val="1"/>
      <charset val="128"/>
    </font>
    <font>
      <b val="true"/>
      <sz val="10"/>
      <name val="Noto Sans"/>
      <family val="2"/>
    </font>
    <font>
      <b val="true"/>
      <sz val="11"/>
      <color rgb="FFFF0000"/>
      <name val="ＭＳ 明朝"/>
      <family val="1"/>
      <charset val="128"/>
    </font>
    <font>
      <sz val="11"/>
      <color rgb="FFFF0000"/>
      <name val="Noto Sans"/>
      <family val="2"/>
    </font>
    <font>
      <sz val="11"/>
      <color rgb="FFFF0000"/>
      <name val="HGS創英角ｺﾞｼｯｸUB"/>
      <family val="3"/>
      <charset val="128"/>
    </font>
    <font>
      <sz val="11"/>
      <color rgb="FFFF0000"/>
      <name val="ＭＳ 明朝"/>
      <family val="1"/>
      <charset val="128"/>
    </font>
    <font>
      <sz val="12"/>
      <color rgb="FFFF0000"/>
      <name val="ＭＳ 明朝"/>
      <family val="1"/>
      <charset val="128"/>
    </font>
    <font>
      <b val="true"/>
      <sz val="14"/>
      <color rgb="FFFF0000"/>
      <name val="ＭＳ 明朝"/>
      <family val="1"/>
      <charset val="128"/>
    </font>
    <font>
      <sz val="14"/>
      <color rgb="FFFF0000"/>
      <name val="ＭＳ 明朝"/>
      <family val="1"/>
      <charset val="128"/>
    </font>
    <font>
      <b val="true"/>
      <sz val="10"/>
      <color rgb="FFFF0000"/>
      <name val="Noto Sans"/>
      <family val="2"/>
    </font>
    <font>
      <b val="true"/>
      <sz val="10"/>
      <color rgb="FFFF0000"/>
      <name val="ＭＳ 明朝"/>
      <family val="1"/>
      <charset val="128"/>
    </font>
    <font>
      <sz val="11"/>
      <name val="HGPｺﾞｼｯｸE"/>
      <family val="3"/>
      <charset val="128"/>
    </font>
    <font>
      <sz val="12"/>
      <name val="HGPｺﾞｼｯｸE"/>
      <family val="3"/>
      <charset val="128"/>
    </font>
    <font>
      <sz val="16"/>
      <color rgb="FFFF0000"/>
      <name val="ＭＳ 明朝"/>
      <family val="1"/>
      <charset val="128"/>
    </font>
    <font>
      <sz val="16"/>
      <name val="ＭＳ 明朝"/>
      <family val="1"/>
      <charset val="128"/>
    </font>
    <font>
      <b val="true"/>
      <sz val="14"/>
      <name val="HGPｺﾞｼｯｸE"/>
      <family val="3"/>
      <charset val="128"/>
    </font>
    <font>
      <b val="true"/>
      <sz val="12"/>
      <name val="HGPｺﾞｼｯｸE"/>
      <family val="3"/>
      <charset val="128"/>
    </font>
    <font>
      <sz val="14"/>
      <color rgb="FFFF0000"/>
      <name val="ＭＳ ゴシック"/>
      <family val="3"/>
      <charset val="128"/>
    </font>
    <font>
      <u val="single"/>
      <sz val="12"/>
      <name val="Noto Sans"/>
      <family val="2"/>
    </font>
    <font>
      <u val="single"/>
      <sz val="12"/>
      <name val="ＭＳ 明朝"/>
      <family val="1"/>
      <charset val="128"/>
    </font>
    <font>
      <sz val="14"/>
      <color rgb="FF000000"/>
      <name val="ＭＳ ゴシック"/>
      <family val="3"/>
      <charset val="128"/>
    </font>
    <font>
      <b val="true"/>
      <sz val="14"/>
      <color rgb="FF000000"/>
      <name val="ＭＳ ゴシック"/>
      <family val="3"/>
      <charset val="128"/>
    </font>
    <font>
      <sz val="12"/>
      <color rgb="FFFF0000"/>
      <name val="Noto Sans"/>
      <family val="2"/>
    </font>
    <font>
      <b val="true"/>
      <sz val="14"/>
      <color rgb="FFFF0000"/>
      <name val="ＭＳ ゴシック"/>
      <family val="3"/>
      <charset val="128"/>
    </font>
    <font>
      <b val="true"/>
      <sz val="12"/>
      <name val="ＭＳ 明朝"/>
      <family val="1"/>
      <charset val="128"/>
    </font>
    <font>
      <b val="true"/>
      <sz val="12"/>
      <color rgb="FFFF0000"/>
      <name val="ＭＳ 明朝"/>
      <family val="1"/>
      <charset val="128"/>
    </font>
    <font>
      <b val="true"/>
      <sz val="12"/>
      <color rgb="FFFF0000"/>
      <name val="Noto Sans"/>
      <family val="2"/>
    </font>
    <font>
      <sz val="11"/>
      <color rgb="FFFF0000"/>
      <name val="HGPｺﾞｼｯｸE"/>
      <family val="3"/>
      <charset val="128"/>
    </font>
    <font>
      <sz val="12"/>
      <color rgb="FFFF0000"/>
      <name val="HGPｺﾞｼｯｸE"/>
      <family val="3"/>
      <charset val="128"/>
    </font>
    <font>
      <sz val="14"/>
      <color rgb="FFFF0000"/>
      <name val="HG創英角ｺﾞｼｯｸUB"/>
      <family val="3"/>
      <charset val="128"/>
    </font>
    <font>
      <sz val="11"/>
      <color rgb="FFFF0000"/>
      <name val="HG創英角ｺﾞｼｯｸUB"/>
      <family val="3"/>
      <charset val="128"/>
    </font>
    <font>
      <b val="true"/>
      <sz val="16"/>
      <color rgb="FFFF0000"/>
      <name val="ＭＳ 明朝"/>
      <family val="1"/>
      <charset val="128"/>
    </font>
    <font>
      <b val="true"/>
      <sz val="20"/>
      <color rgb="FFFF0000"/>
      <name val="ＭＳ 明朝"/>
      <family val="1"/>
      <charset val="128"/>
    </font>
    <font>
      <sz val="14"/>
      <name val="HGPｺﾞｼｯｸE"/>
      <family val="3"/>
      <charset val="128"/>
    </font>
    <font>
      <sz val="14"/>
      <color rgb="FFFF0000"/>
      <name val="HGPｺﾞｼｯｸE"/>
      <family val="3"/>
      <charset val="128"/>
    </font>
    <font>
      <b val="true"/>
      <sz val="14"/>
      <color rgb="FFFF0000"/>
      <name val="HGPｺﾞｼｯｸE"/>
      <family val="3"/>
      <charset val="128"/>
    </font>
    <font>
      <sz val="16"/>
      <name val="HGPｺﾞｼｯｸE"/>
      <family val="3"/>
      <charset val="128"/>
    </font>
    <font>
      <sz val="11"/>
      <color rgb="FFFFFFFF"/>
      <name val="ＭＳ 明朝"/>
      <family val="1"/>
      <charset val="128"/>
    </font>
    <font>
      <sz val="18"/>
      <name val="HGS創英角ｺﾞｼｯｸUB"/>
      <family val="3"/>
      <charset val="128"/>
    </font>
    <font>
      <sz val="16"/>
      <color rgb="FFFF0000"/>
      <name val="HG創英角ｺﾞｼｯｸUB"/>
      <family val="3"/>
      <charset val="128"/>
    </font>
    <font>
      <sz val="18"/>
      <color rgb="FFFF0000"/>
      <name val="HG創英角ｺﾞｼｯｸUB"/>
      <family val="3"/>
      <charset val="128"/>
    </font>
    <font>
      <sz val="18"/>
      <color rgb="FFFF0000"/>
      <name val="Noto Sans"/>
      <family val="2"/>
    </font>
    <font>
      <b val="true"/>
      <sz val="16"/>
      <name val="ＭＳ 明朝"/>
      <family val="1"/>
      <charset val="128"/>
    </font>
    <font>
      <b val="true"/>
      <sz val="18"/>
      <name val="HGS創英角ｺﾞｼｯｸUB"/>
      <family val="3"/>
      <charset val="128"/>
    </font>
    <font>
      <b val="true"/>
      <sz val="18"/>
      <color rgb="FFFF0000"/>
      <name val="HG創英角ｺﾞｼｯｸUB"/>
      <family val="3"/>
      <charset val="128"/>
    </font>
    <font>
      <b val="true"/>
      <sz val="16"/>
      <name val="HGPｺﾞｼｯｸE"/>
      <family val="3"/>
      <charset val="128"/>
    </font>
    <font>
      <b val="true"/>
      <sz val="14"/>
      <color rgb="FFFFFFFF"/>
      <name val="ＭＳ 明朝"/>
      <family val="1"/>
      <charset val="128"/>
    </font>
    <font>
      <b val="true"/>
      <sz val="16"/>
      <name val="HG創英角ｺﾞｼｯｸUB"/>
      <family val="3"/>
      <charset val="128"/>
    </font>
    <font>
      <b val="true"/>
      <sz val="16"/>
      <color rgb="FFFF0000"/>
      <name val="HG創英角ｺﾞｼｯｸUB"/>
      <family val="3"/>
      <charset val="128"/>
    </font>
    <font>
      <sz val="14"/>
      <color rgb="FFFFFFFF"/>
      <name val="HGPｺﾞｼｯｸE"/>
      <family val="3"/>
      <charset val="128"/>
    </font>
    <font>
      <sz val="14"/>
      <color rgb="FFFFFFFF"/>
      <name val="ＭＳ 明朝"/>
      <family val="1"/>
      <charset val="128"/>
    </font>
    <font>
      <b val="true"/>
      <sz val="14"/>
      <name val="HG創英角ｺﾞｼｯｸUB"/>
      <family val="3"/>
      <charset val="128"/>
    </font>
    <font>
      <sz val="11"/>
      <color rgb="FFFFFFFF"/>
      <name val="HGPｺﾞｼｯｸE"/>
      <family val="3"/>
      <charset val="128"/>
    </font>
    <font>
      <b val="true"/>
      <sz val="12"/>
      <name val="HG創英角ｺﾞｼｯｸUB"/>
      <family val="3"/>
      <charset val="128"/>
    </font>
    <font>
      <sz val="12"/>
      <color rgb="FFFFFFFF"/>
      <name val="HGPｺﾞｼｯｸE"/>
      <family val="3"/>
      <charset val="128"/>
    </font>
    <font>
      <sz val="18"/>
      <name val="ＭＳ 明朝"/>
      <family val="1"/>
      <charset val="128"/>
    </font>
    <font>
      <b val="true"/>
      <sz val="18"/>
      <name val="ＭＳ 明朝"/>
      <family val="1"/>
      <charset val="128"/>
    </font>
    <font>
      <b val="true"/>
      <sz val="18"/>
      <name val="Noto Sans"/>
      <family val="2"/>
    </font>
    <font>
      <b val="true"/>
      <sz val="12"/>
      <name val="HGS創英角ｺﾞｼｯｸUB"/>
      <family val="3"/>
      <charset val="128"/>
    </font>
    <font>
      <b val="true"/>
      <sz val="12"/>
      <color rgb="FFFF0000"/>
      <name val="HG創英角ｺﾞｼｯｸUB"/>
      <family val="3"/>
      <charset val="128"/>
    </font>
    <font>
      <b val="true"/>
      <sz val="18"/>
      <color rgb="FFFF0000"/>
      <name val="Noto Sans"/>
      <family val="2"/>
    </font>
    <font>
      <b val="true"/>
      <sz val="11"/>
      <color rgb="FFFF0000"/>
      <name val="Noto Sans"/>
      <family val="2"/>
    </font>
    <font>
      <b val="true"/>
      <sz val="11"/>
      <color rgb="FFFF0000"/>
      <name val="HGS創英角ｺﾞｼｯｸUB"/>
      <family val="3"/>
      <charset val="128"/>
    </font>
  </fonts>
  <fills count="1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00FFFF"/>
        <bgColor rgb="FF00FFFF"/>
      </patternFill>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00FF00"/>
        <bgColor rgb="FF33CCCC"/>
      </patternFill>
    </fill>
    <fill>
      <patternFill patternType="solid">
        <fgColor rgb="FFFF8080"/>
        <bgColor rgb="FFFF99CC"/>
      </patternFill>
    </fill>
    <fill>
      <patternFill patternType="solid">
        <fgColor rgb="FF00CCFF"/>
        <bgColor rgb="FF33CCCC"/>
      </patternFill>
    </fill>
    <fill>
      <patternFill patternType="solid">
        <fgColor rgb="FFCC99FF"/>
        <bgColor rgb="FF9999FF"/>
      </patternFill>
    </fill>
  </fills>
  <borders count="119">
    <border diagonalUp="false" diagonalDown="false">
      <left/>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color rgb="FFFF0000"/>
      </right>
      <top style="medium"/>
      <bottom/>
      <diagonal/>
    </border>
    <border diagonalUp="false" diagonalDown="false">
      <left style="medium">
        <color rgb="FFFF0000"/>
      </left>
      <right style="medium">
        <color rgb="FFFF0000"/>
      </right>
      <top style="medium">
        <color rgb="FFFF0000"/>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double"/>
      <right style="medium"/>
      <top style="medium"/>
      <bottom style="medium"/>
      <diagonal/>
    </border>
    <border diagonalUp="false" diagonalDown="false">
      <left style="medium"/>
      <right/>
      <top style="medium"/>
      <bottom/>
      <diagonal/>
    </border>
    <border diagonalUp="false" diagonalDown="false">
      <left style="medium">
        <color rgb="FFFF0000"/>
      </left>
      <right style="medium">
        <color rgb="FFFF0000"/>
      </right>
      <top style="medium"/>
      <bottom/>
      <diagonal/>
    </border>
    <border diagonalUp="false" diagonalDown="false">
      <left style="double"/>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color rgb="FFFF0000"/>
      </right>
      <top style="medium"/>
      <bottom style="thin"/>
      <diagonal/>
    </border>
    <border diagonalUp="false" diagonalDown="false">
      <left style="medium">
        <color rgb="FFFF0000"/>
      </left>
      <right style="medium">
        <color rgb="FFFF0000"/>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double"/>
      <right style="medium"/>
      <top style="medium"/>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color rgb="FFFF0000"/>
      </right>
      <top/>
      <bottom style="thin"/>
      <diagonal/>
    </border>
    <border diagonalUp="false" diagonalDown="false">
      <left style="medium">
        <color rgb="FFFF0000"/>
      </left>
      <right style="medium">
        <color rgb="FFFF0000"/>
      </right>
      <top/>
      <bottom style="thin"/>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color rgb="FFFF0000"/>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color rgb="FFFF0000"/>
      </right>
      <top style="thin"/>
      <bottom style="medium"/>
      <diagonal/>
    </border>
    <border diagonalUp="false" diagonalDown="false">
      <left style="medium">
        <color rgb="FFFF0000"/>
      </left>
      <right style="medium">
        <color rgb="FFFF0000"/>
      </right>
      <top style="thin"/>
      <bottom style="medium">
        <color rgb="FFFF0000"/>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double"/>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color rgb="FFFF0000"/>
      </left>
      <right style="thick">
        <color rgb="FFFF0000"/>
      </right>
      <top style="thick">
        <color rgb="FFFF0000"/>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double"/>
      <top style="medium"/>
      <botto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right/>
      <top style="medium"/>
      <bottom style="thin"/>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color rgb="FFFF0000"/>
      </right>
      <top style="thin"/>
      <bottom/>
      <diagonal/>
    </border>
    <border diagonalUp="false" diagonalDown="false">
      <left/>
      <right style="medium"/>
      <top style="thin"/>
      <bottom/>
      <diagonal/>
    </border>
    <border diagonalUp="false" diagonalDown="false">
      <left style="thick">
        <color rgb="FFFF0000"/>
      </left>
      <right/>
      <top style="thin"/>
      <bottom/>
      <diagonal/>
    </border>
    <border diagonalUp="false" diagonalDown="false">
      <left style="thin"/>
      <right style="double"/>
      <top style="thin"/>
      <bottom/>
      <diagonal/>
    </border>
    <border diagonalUp="false" diagonalDown="false">
      <left style="double">
        <color rgb="FFFF0000"/>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top style="thin"/>
      <bottom style="medium"/>
      <diagonal/>
    </border>
    <border diagonalUp="false" diagonalDown="false">
      <left style="thick">
        <color rgb="FFFF0000"/>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medium"/>
      <top/>
      <bottom/>
      <diagonal/>
    </border>
    <border diagonalUp="false" diagonalDown="false">
      <left style="hair"/>
      <right style="medium"/>
      <top style="thin"/>
      <bottom style="thin"/>
      <diagonal/>
    </border>
    <border diagonalUp="false" diagonalDown="false">
      <left style="thin"/>
      <right/>
      <top/>
      <bottom/>
      <diagonal/>
    </border>
    <border diagonalUp="false" diagonalDown="false">
      <left style="hair"/>
      <right style="medium"/>
      <top/>
      <bottom style="thin"/>
      <diagonal/>
    </border>
    <border diagonalUp="false" diagonalDown="false">
      <left style="medium"/>
      <right style="thin"/>
      <top/>
      <bottom/>
      <diagonal/>
    </border>
    <border diagonalUp="false" diagonalDown="false">
      <left style="hair"/>
      <right style="medium"/>
      <top style="thin"/>
      <botto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style="double"/>
      <top/>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8" fillId="3" borderId="2" xfId="16" applyFont="true" applyBorder="true" applyAlignment="true" applyProtection="true">
      <alignment horizontal="center" vertical="center" textRotation="0" wrapText="true" indent="0" shrinkToFit="false"/>
      <protection locked="true" hidden="false"/>
    </xf>
    <xf numFmtId="165" fontId="10" fillId="0" borderId="2" xfId="16" applyFont="true" applyBorder="true" applyAlignment="true" applyProtection="true">
      <alignment horizontal="center" vertical="center" textRotation="0" wrapText="true" indent="0" shrinkToFit="true"/>
      <protection locked="true" hidden="false"/>
    </xf>
    <xf numFmtId="165" fontId="10" fillId="0" borderId="3" xfId="16" applyFont="true" applyBorder="true" applyAlignment="true" applyProtection="true">
      <alignment horizontal="center" vertical="center" textRotation="0" wrapText="true" indent="0" shrinkToFit="true"/>
      <protection locked="true" hidden="false"/>
    </xf>
    <xf numFmtId="165" fontId="10" fillId="4" borderId="4" xfId="16" applyFont="true" applyBorder="true" applyAlignment="true" applyProtection="true">
      <alignment horizontal="center" vertical="center" textRotation="0" wrapText="true" indent="0" shrinkToFit="true"/>
      <protection locked="true" hidden="false"/>
    </xf>
    <xf numFmtId="165" fontId="9" fillId="4" borderId="5" xfId="16" applyFont="true" applyBorder="true" applyAlignment="true" applyProtection="true">
      <alignment horizontal="center" vertical="center" textRotation="0" wrapText="true" indent="0" shrinkToFit="true"/>
      <protection locked="true" hidden="false"/>
    </xf>
    <xf numFmtId="164" fontId="12" fillId="2" borderId="6" xfId="0" applyFont="true" applyBorder="true" applyAlignment="true" applyProtection="false">
      <alignment horizontal="center" vertical="center" textRotation="0" wrapText="true" indent="0" shrinkToFit="tru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5" fontId="1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true" indent="0" shrinkToFit="true"/>
      <protection locked="true" hidden="false"/>
    </xf>
    <xf numFmtId="164" fontId="17" fillId="0" borderId="10" xfId="0" applyFont="true" applyBorder="true" applyAlignment="true" applyProtection="false">
      <alignment horizontal="left" vertical="center" textRotation="0" wrapText="true" indent="0" shrinkToFit="true"/>
      <protection locked="true" hidden="false"/>
    </xf>
    <xf numFmtId="165" fontId="18" fillId="0" borderId="0" xfId="16" applyFont="true" applyBorder="true" applyAlignment="true" applyProtection="true">
      <alignment horizontal="center" vertical="center" textRotation="0" wrapText="false" indent="0" shrinkToFit="false"/>
      <protection locked="true" hidden="false"/>
    </xf>
    <xf numFmtId="164" fontId="19" fillId="6" borderId="11" xfId="0" applyFont="true" applyBorder="true" applyAlignment="true" applyProtection="false">
      <alignment horizontal="left" vertical="center" textRotation="0" wrapText="false" indent="0" shrinkToFit="false"/>
      <protection locked="true" hidden="false"/>
    </xf>
    <xf numFmtId="166" fontId="20" fillId="3" borderId="12" xfId="16" applyFont="true" applyBorder="true" applyAlignment="true" applyProtection="true">
      <alignment horizontal="right" vertical="center" textRotation="0" wrapText="false" indent="0" shrinkToFit="true"/>
      <protection locked="true" hidden="false"/>
    </xf>
    <xf numFmtId="166" fontId="20" fillId="0" borderId="12" xfId="16" applyFont="true" applyBorder="true" applyAlignment="true" applyProtection="true">
      <alignment horizontal="right" vertical="center" textRotation="0" wrapText="false" indent="0" shrinkToFit="true"/>
      <protection locked="true" hidden="false"/>
    </xf>
    <xf numFmtId="166" fontId="20" fillId="0" borderId="13" xfId="16" applyFont="true" applyBorder="true" applyAlignment="true" applyProtection="true">
      <alignment horizontal="right" vertical="center" textRotation="0" wrapText="false" indent="0" shrinkToFit="true"/>
      <protection locked="true" hidden="false"/>
    </xf>
    <xf numFmtId="166" fontId="20" fillId="7" borderId="14" xfId="16" applyFont="true" applyBorder="true" applyAlignment="true" applyProtection="true">
      <alignment horizontal="right" vertical="center" textRotation="0" wrapText="false" indent="0" shrinkToFit="true"/>
      <protection locked="true" hidden="false"/>
    </xf>
    <xf numFmtId="166" fontId="8" fillId="4" borderId="15" xfId="16" applyFont="true" applyBorder="true" applyAlignment="true" applyProtection="true">
      <alignment horizontal="right" vertical="center" textRotation="0" wrapText="false" indent="0" shrinkToFit="true"/>
      <protection locked="true" hidden="false"/>
    </xf>
    <xf numFmtId="167" fontId="21" fillId="6" borderId="16" xfId="16" applyFont="true" applyBorder="true" applyAlignment="true" applyProtection="true">
      <alignment horizontal="right" vertical="center" textRotation="0" wrapText="false" indent="0" shrinkToFit="true"/>
      <protection locked="true" hidden="false"/>
    </xf>
    <xf numFmtId="168" fontId="19" fillId="5" borderId="17" xfId="16"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justify" vertical="center" textRotation="0" wrapText="false" indent="0" shrinkToFit="false"/>
      <protection locked="true" hidden="false"/>
    </xf>
    <xf numFmtId="166" fontId="20" fillId="0" borderId="20" xfId="16" applyFont="true" applyBorder="true" applyAlignment="true" applyProtection="true">
      <alignment horizontal="right" vertical="center" textRotation="0" wrapText="false" indent="0" shrinkToFit="true"/>
      <protection locked="true" hidden="false"/>
    </xf>
    <xf numFmtId="166" fontId="20" fillId="0" borderId="21" xfId="16" applyFont="true" applyBorder="true" applyAlignment="true" applyProtection="true">
      <alignment horizontal="right" vertical="center" textRotation="0" wrapText="false" indent="0" shrinkToFit="true"/>
      <protection locked="true" hidden="false"/>
    </xf>
    <xf numFmtId="166" fontId="20" fillId="0" borderId="22" xfId="16" applyFont="true" applyBorder="true" applyAlignment="true" applyProtection="true">
      <alignment horizontal="right" vertical="center" textRotation="0" wrapText="false" indent="0" shrinkToFit="true"/>
      <protection locked="true" hidden="false"/>
    </xf>
    <xf numFmtId="166" fontId="8" fillId="0" borderId="19" xfId="16" applyFont="true" applyBorder="true" applyAlignment="true" applyProtection="true">
      <alignment horizontal="right" vertical="center" textRotation="0" wrapText="false" indent="0" shrinkToFit="true"/>
      <protection locked="true" hidden="false"/>
    </xf>
    <xf numFmtId="166" fontId="6" fillId="0" borderId="23" xfId="16" applyFont="true" applyBorder="true" applyAlignment="true" applyProtection="true">
      <alignment horizontal="right" vertical="center" textRotation="0" wrapText="false" indent="0" shrinkToFit="true"/>
      <protection locked="true" hidden="false"/>
    </xf>
    <xf numFmtId="166" fontId="17" fillId="0" borderId="24" xfId="16" applyFont="true" applyBorder="true" applyAlignment="true" applyProtection="true">
      <alignment horizontal="right" vertical="center" textRotation="0" wrapText="false" indent="0" shrinkToFit="false"/>
      <protection locked="true" hidden="false"/>
    </xf>
    <xf numFmtId="164" fontId="0" fillId="8" borderId="18" xfId="0" applyFont="false" applyBorder="true" applyAlignment="true" applyProtection="false">
      <alignment horizontal="center" vertical="center" textRotation="0" wrapText="false" indent="0" shrinkToFit="false"/>
      <protection locked="true" hidden="false"/>
    </xf>
    <xf numFmtId="164" fontId="24" fillId="8" borderId="25" xfId="0" applyFont="true" applyBorder="true" applyAlignment="true" applyProtection="false">
      <alignment horizontal="justify" vertical="center" textRotation="0" wrapText="false" indent="0" shrinkToFit="false"/>
      <protection locked="true" hidden="false"/>
    </xf>
    <xf numFmtId="166" fontId="20" fillId="3" borderId="20" xfId="16" applyFont="true" applyBorder="true" applyAlignment="true" applyProtection="true">
      <alignment horizontal="right" vertical="center" textRotation="0" wrapText="false" indent="0" shrinkToFit="true"/>
      <protection locked="true" hidden="false"/>
    </xf>
    <xf numFmtId="166" fontId="9" fillId="0" borderId="20" xfId="16" applyFont="true" applyBorder="true" applyAlignment="true" applyProtection="true">
      <alignment horizontal="center" vertical="center" textRotation="0" wrapText="false" indent="0" shrinkToFit="true"/>
      <protection locked="true" hidden="false"/>
    </xf>
    <xf numFmtId="166" fontId="20" fillId="0" borderId="21" xfId="16" applyFont="true" applyBorder="true" applyAlignment="true" applyProtection="true">
      <alignment horizontal="center" vertical="center" textRotation="0" wrapText="false" indent="0" shrinkToFit="true"/>
      <protection locked="true" hidden="false"/>
    </xf>
    <xf numFmtId="166" fontId="20" fillId="7" borderId="21" xfId="16" applyFont="true" applyBorder="true" applyAlignment="true" applyProtection="true">
      <alignment horizontal="right" vertical="center" textRotation="0" wrapText="false" indent="0" shrinkToFit="true"/>
      <protection locked="true" hidden="false"/>
    </xf>
    <xf numFmtId="166" fontId="8" fillId="4" borderId="19" xfId="16" applyFont="true" applyBorder="true" applyAlignment="true" applyProtection="true">
      <alignment horizontal="right" vertical="center" textRotation="0" wrapText="false" indent="0" shrinkToFit="true"/>
      <protection locked="true" hidden="false"/>
    </xf>
    <xf numFmtId="167" fontId="25" fillId="9" borderId="23" xfId="16" applyFont="true" applyBorder="true" applyAlignment="true" applyProtection="true">
      <alignment horizontal="right" vertical="center" textRotation="0" wrapText="false" indent="0" shrinkToFit="true"/>
      <protection locked="true" hidden="false"/>
    </xf>
    <xf numFmtId="168" fontId="11" fillId="0" borderId="24" xfId="16" applyFont="true" applyBorder="true" applyAlignment="true" applyProtection="true">
      <alignment horizontal="left" vertical="center" textRotation="0" wrapText="true" indent="0" shrinkToFit="false"/>
      <protection locked="true" hidden="false"/>
    </xf>
    <xf numFmtId="166" fontId="9" fillId="0" borderId="21" xfId="16" applyFont="true" applyBorder="true" applyAlignment="true" applyProtection="true">
      <alignment horizontal="center" vertical="center" textRotation="0" wrapText="false" indent="0" shrinkToFit="true"/>
      <protection locked="true" hidden="false"/>
    </xf>
    <xf numFmtId="166" fontId="20" fillId="7" borderId="21" xfId="16" applyFont="true" applyBorder="true" applyAlignment="true" applyProtection="true">
      <alignment horizontal="center" vertical="center" textRotation="0" wrapText="false" indent="0" shrinkToFit="tru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4" fillId="9" borderId="19" xfId="0" applyFont="true" applyBorder="true" applyAlignment="true" applyProtection="false">
      <alignment horizontal="justify" vertical="center" textRotation="0" wrapText="false" indent="0" shrinkToFit="false"/>
      <protection locked="true" hidden="false"/>
    </xf>
    <xf numFmtId="168" fontId="20" fillId="9" borderId="20" xfId="16" applyFont="true" applyBorder="true" applyAlignment="true" applyProtection="true">
      <alignment horizontal="right" vertical="center" textRotation="0" wrapText="false" indent="0" shrinkToFit="true"/>
      <protection locked="true" hidden="false"/>
    </xf>
    <xf numFmtId="168" fontId="20" fillId="0" borderId="20" xfId="16" applyFont="true" applyBorder="true" applyAlignment="true" applyProtection="true">
      <alignment horizontal="right" vertical="center" textRotation="0" wrapText="false" indent="0" shrinkToFit="true"/>
      <protection locked="true" hidden="false"/>
    </xf>
    <xf numFmtId="168" fontId="20" fillId="9" borderId="21" xfId="16" applyFont="true" applyBorder="true" applyAlignment="true" applyProtection="true">
      <alignment horizontal="right" vertical="center" textRotation="0" wrapText="false" indent="0" shrinkToFit="true"/>
      <protection locked="true" hidden="false"/>
    </xf>
    <xf numFmtId="168" fontId="8" fillId="9" borderId="19" xfId="16" applyFont="true" applyBorder="true" applyAlignment="true" applyProtection="true">
      <alignment horizontal="right" vertical="center" textRotation="0" wrapText="false" indent="0" shrinkToFit="true"/>
      <protection locked="true" hidden="false"/>
    </xf>
    <xf numFmtId="168" fontId="25" fillId="9" borderId="23" xfId="16" applyFont="true" applyBorder="true" applyAlignment="true" applyProtection="true">
      <alignment horizontal="right" vertical="center" textRotation="0" wrapText="false" indent="0" shrinkToFit="true"/>
      <protection locked="true" hidden="false"/>
    </xf>
    <xf numFmtId="166" fontId="27" fillId="0" borderId="24" xfId="16" applyFont="true" applyBorder="true" applyAlignment="true" applyProtection="true">
      <alignment horizontal="right" vertical="center" textRotation="0" wrapText="true" indent="0" shrinkToFit="false"/>
      <protection locked="true" hidden="false"/>
    </xf>
    <xf numFmtId="164" fontId="0" fillId="10" borderId="18" xfId="0" applyFont="false" applyBorder="true" applyAlignment="true" applyProtection="false">
      <alignment horizontal="center" vertical="center" textRotation="0" wrapText="false" indent="0" shrinkToFit="false"/>
      <protection locked="true" hidden="false"/>
    </xf>
    <xf numFmtId="164" fontId="24" fillId="10" borderId="25" xfId="0" applyFont="true" applyBorder="true" applyAlignment="true" applyProtection="false">
      <alignment horizontal="justify" vertical="center" textRotation="0" wrapText="true" indent="0" shrinkToFit="false"/>
      <protection locked="true" hidden="false"/>
    </xf>
    <xf numFmtId="166" fontId="20" fillId="7" borderId="21" xfId="16" applyFont="true" applyBorder="true" applyAlignment="true" applyProtection="true">
      <alignment horizontal="general" vertical="center" textRotation="0" wrapText="false" indent="0" shrinkToFit="true"/>
      <protection locked="true" hidden="false"/>
    </xf>
    <xf numFmtId="168" fontId="11" fillId="0" borderId="24" xfId="16" applyFont="true" applyBorder="true" applyAlignment="true" applyProtection="true">
      <alignment horizontal="general" vertical="center" textRotation="0" wrapText="true" indent="0" shrinkToFit="false"/>
      <protection locked="true" hidden="false"/>
    </xf>
    <xf numFmtId="165" fontId="7" fillId="0" borderId="0" xfId="16" applyFont="true" applyBorder="true" applyAlignment="true" applyProtection="true">
      <alignment horizontal="general" vertical="bottom" textRotation="0" wrapText="true" indent="0" shrinkToFit="false"/>
      <protection locked="true" hidden="false"/>
    </xf>
    <xf numFmtId="166" fontId="20" fillId="3" borderId="27" xfId="16" applyFont="true" applyBorder="true" applyAlignment="true" applyProtection="true">
      <alignment horizontal="right" vertical="center" textRotation="0" wrapText="false" indent="0" shrinkToFit="true"/>
      <protection locked="true" hidden="false"/>
    </xf>
    <xf numFmtId="168" fontId="26" fillId="0" borderId="24" xfId="16" applyFont="true" applyBorder="true" applyAlignment="true" applyProtection="true">
      <alignment horizontal="center"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justify" vertical="center" textRotation="0" wrapText="false" indent="0" shrinkToFit="false"/>
      <protection locked="true" hidden="false"/>
    </xf>
    <xf numFmtId="164" fontId="11" fillId="9" borderId="24" xfId="0" applyFont="true" applyBorder="tru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8" fontId="20" fillId="0" borderId="29" xfId="16" applyFont="true" applyBorder="true" applyAlignment="true" applyProtection="true">
      <alignment horizontal="right" vertical="center" textRotation="0" wrapText="false" indent="0" shrinkToFit="true"/>
      <protection locked="true" hidden="false"/>
    </xf>
    <xf numFmtId="168" fontId="20" fillId="0" borderId="30" xfId="16" applyFont="true" applyBorder="true" applyAlignment="true" applyProtection="true">
      <alignment horizontal="right" vertical="center" textRotation="0" wrapText="false" indent="0" shrinkToFit="true"/>
      <protection locked="true" hidden="false"/>
    </xf>
    <xf numFmtId="168" fontId="8" fillId="0" borderId="28" xfId="16" applyFont="true" applyBorder="true" applyAlignment="true" applyProtection="true">
      <alignment horizontal="right" vertical="center" textRotation="0" wrapText="false" indent="0" shrinkToFit="true"/>
      <protection locked="true" hidden="false"/>
    </xf>
    <xf numFmtId="168" fontId="6" fillId="0" borderId="31" xfId="16" applyFont="true" applyBorder="true" applyAlignment="true" applyProtection="true">
      <alignment horizontal="righ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4" borderId="32" xfId="0" applyFont="true" applyBorder="true" applyAlignment="true" applyProtection="false">
      <alignment horizontal="center" vertical="center" textRotation="0" wrapText="false" indent="0" shrinkToFit="true"/>
      <protection locked="true" hidden="false"/>
    </xf>
    <xf numFmtId="166" fontId="20" fillId="4" borderId="33" xfId="16" applyFont="true" applyBorder="true" applyAlignment="true" applyProtection="true">
      <alignment horizontal="right" vertical="center" textRotation="0" wrapText="false" indent="0" shrinkToFit="true"/>
      <protection locked="true" hidden="false"/>
    </xf>
    <xf numFmtId="166" fontId="20" fillId="4" borderId="34" xfId="16" applyFont="true" applyBorder="true" applyAlignment="true" applyProtection="true">
      <alignment horizontal="right" vertical="center" textRotation="0" wrapText="false" indent="0" shrinkToFit="true"/>
      <protection locked="true" hidden="false"/>
    </xf>
    <xf numFmtId="166" fontId="20" fillId="4" borderId="35" xfId="16" applyFont="true" applyBorder="true" applyAlignment="true" applyProtection="true">
      <alignment horizontal="right" vertical="center" textRotation="0" wrapText="false" indent="0" shrinkToFit="true"/>
      <protection locked="true" hidden="false"/>
    </xf>
    <xf numFmtId="166" fontId="8" fillId="4" borderId="36" xfId="16" applyFont="true" applyBorder="true" applyAlignment="true" applyProtection="true">
      <alignment horizontal="right" vertical="center" textRotation="0" wrapText="false" indent="0" shrinkToFit="true"/>
      <protection locked="true" hidden="false"/>
    </xf>
    <xf numFmtId="167" fontId="21" fillId="4" borderId="37" xfId="16" applyFont="true" applyBorder="true" applyAlignment="true" applyProtection="true">
      <alignment horizontal="right" vertical="center" textRotation="0" wrapText="false" indent="0" shrinkToFit="true"/>
      <protection locked="true" hidden="false"/>
    </xf>
    <xf numFmtId="168" fontId="4" fillId="4" borderId="38" xfId="16"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true"/>
      <protection locked="true" hidden="false"/>
    </xf>
    <xf numFmtId="166" fontId="20" fillId="0" borderId="0" xfId="16" applyFont="true" applyBorder="true" applyAlignment="true" applyProtection="true">
      <alignment horizontal="right" vertical="center" textRotation="0" wrapText="false" indent="0" shrinkToFit="tru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7" fontId="21" fillId="0" borderId="0" xfId="0" applyFont="true" applyBorder="false" applyAlignment="true" applyProtection="false">
      <alignment horizontal="right" vertical="center" textRotation="0" wrapText="false" indent="0" shrinkToFit="true"/>
      <protection locked="true" hidden="false"/>
    </xf>
    <xf numFmtId="168"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true"/>
      <protection locked="true" hidden="false"/>
    </xf>
    <xf numFmtId="166" fontId="7" fillId="0" borderId="0" xfId="0" applyFont="true" applyBorder="false" applyAlignment="true" applyProtection="false">
      <alignment horizontal="center" vertical="center" textRotation="0" wrapText="false" indent="0" shrinkToFit="true"/>
      <protection locked="true" hidden="false"/>
    </xf>
    <xf numFmtId="166" fontId="31" fillId="0" borderId="0" xfId="0" applyFont="true" applyBorder="fals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true"/>
      <protection locked="true" hidden="false"/>
    </xf>
    <xf numFmtId="169" fontId="32" fillId="0" borderId="0" xfId="16" applyFont="true" applyBorder="true" applyAlignment="true" applyProtection="true">
      <alignment horizontal="right" vertical="center" textRotation="0" wrapText="false" indent="0" shrinkToFit="false"/>
      <protection locked="true" hidden="false"/>
    </xf>
    <xf numFmtId="165" fontId="33" fillId="0" borderId="39" xfId="16" applyFont="true" applyBorder="true" applyAlignment="true" applyProtection="true">
      <alignment horizontal="left" vertical="center" textRotation="0" wrapText="false" indent="0" shrinkToFit="false"/>
      <protection locked="true" hidden="false"/>
    </xf>
    <xf numFmtId="165" fontId="35" fillId="0" borderId="40" xfId="16" applyFont="true" applyBorder="true" applyAlignment="true" applyProtection="true">
      <alignment horizontal="right" vertical="center" textRotation="0" wrapText="false" indent="0" shrinkToFit="true"/>
      <protection locked="true" hidden="false"/>
    </xf>
    <xf numFmtId="166" fontId="35" fillId="0" borderId="40" xfId="16" applyFont="true" applyBorder="true" applyAlignment="true" applyProtection="true">
      <alignment horizontal="center" vertical="center" textRotation="0" wrapText="false" indent="0" shrinkToFit="true"/>
      <protection locked="true" hidden="false"/>
    </xf>
    <xf numFmtId="165" fontId="33" fillId="0" borderId="0" xfId="16" applyFont="true" applyBorder="true" applyAlignment="true" applyProtection="true">
      <alignment horizontal="general" vertical="center" textRotation="0" wrapText="false" indent="0" shrinkToFit="true"/>
      <protection locked="true" hidden="false"/>
    </xf>
    <xf numFmtId="169" fontId="26" fillId="0" borderId="0" xfId="16" applyFont="true" applyBorder="true" applyAlignment="true" applyProtection="true">
      <alignment horizontal="general" vertical="center" textRotation="0" wrapText="false" indent="0" shrinkToFit="true"/>
      <protection locked="true" hidden="false"/>
    </xf>
    <xf numFmtId="165" fontId="32" fillId="0" borderId="0" xfId="16"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32" fillId="0" borderId="0" xfId="16" applyFont="true" applyBorder="true" applyAlignment="true" applyProtection="true">
      <alignment horizontal="right" vertical="center" textRotation="0" wrapText="false" indent="0" shrinkToFit="false"/>
      <protection locked="true" hidden="false"/>
    </xf>
    <xf numFmtId="165" fontId="33" fillId="0" borderId="0" xfId="16" applyFont="true" applyBorder="true" applyAlignment="true" applyProtection="true">
      <alignment horizontal="left" vertical="center" textRotation="0" wrapText="false" indent="0" shrinkToFit="false"/>
      <protection locked="true" hidden="false"/>
    </xf>
    <xf numFmtId="165" fontId="32" fillId="0" borderId="0" xfId="16" applyFont="true" applyBorder="true" applyAlignment="true" applyProtection="true">
      <alignment horizontal="left" vertical="center" textRotation="0" wrapText="false" indent="0" shrinkToFit="true"/>
      <protection locked="true" hidden="false"/>
    </xf>
    <xf numFmtId="166" fontId="26"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33" fillId="0" borderId="0" xfId="16" applyFont="true" applyBorder="true" applyAlignment="true" applyProtection="true">
      <alignment horizontal="right" vertical="center" textRotation="0" wrapText="false" indent="0" shrinkToFit="false"/>
      <protection locked="true" hidden="false"/>
    </xf>
    <xf numFmtId="170" fontId="36" fillId="11" borderId="41" xfId="0" applyFont="true" applyBorder="true" applyAlignment="true" applyProtection="false">
      <alignment horizontal="center" vertical="center" textRotation="0" wrapText="false" indent="0" shrinkToFit="false"/>
      <protection locked="true" hidden="false"/>
    </xf>
    <xf numFmtId="164" fontId="36" fillId="11" borderId="2" xfId="0" applyFont="true" applyBorder="true" applyAlignment="true" applyProtection="false">
      <alignment horizontal="center" vertical="center" textRotation="0" wrapText="false" indent="0" shrinkToFit="false"/>
      <protection locked="true" hidden="false"/>
    </xf>
    <xf numFmtId="164" fontId="37" fillId="11" borderId="42" xfId="0" applyFont="true" applyBorder="true" applyAlignment="true" applyProtection="false">
      <alignment horizontal="center" vertical="center" textRotation="0" wrapText="false" indent="0" shrinkToFit="false"/>
      <protection locked="true" hidden="false"/>
    </xf>
    <xf numFmtId="165" fontId="37" fillId="10" borderId="43" xfId="16" applyFont="true" applyBorder="true" applyAlignment="true" applyProtection="true">
      <alignment horizontal="center" vertical="center" textRotation="0" wrapText="false" indent="0" shrinkToFit="false"/>
      <protection locked="true" hidden="false"/>
    </xf>
    <xf numFmtId="165" fontId="37" fillId="12" borderId="44" xfId="16" applyFont="true" applyBorder="true" applyAlignment="true" applyProtection="true">
      <alignment horizontal="center" vertical="center" textRotation="0" wrapText="false" indent="0" shrinkToFit="true"/>
      <protection locked="true" hidden="false"/>
    </xf>
    <xf numFmtId="165" fontId="37" fillId="3" borderId="45" xfId="16"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7" fillId="11" borderId="46" xfId="0" applyFont="true" applyBorder="true" applyAlignment="true" applyProtection="false">
      <alignment horizontal="center" vertical="center" textRotation="0" wrapText="false" indent="0" shrinkToFit="true"/>
      <protection locked="true" hidden="false"/>
    </xf>
    <xf numFmtId="164" fontId="37" fillId="11" borderId="47" xfId="0" applyFont="true" applyBorder="true" applyAlignment="true" applyProtection="false">
      <alignment horizontal="center" vertical="center" textRotation="0" wrapText="false" indent="0" shrinkToFit="false"/>
      <protection locked="true" hidden="false"/>
    </xf>
    <xf numFmtId="164" fontId="37" fillId="11" borderId="48" xfId="0" applyFont="true" applyBorder="true" applyAlignment="true" applyProtection="false">
      <alignment horizontal="center" vertical="center" textRotation="0" wrapText="false" indent="0" shrinkToFit="true"/>
      <protection locked="true" hidden="false"/>
    </xf>
    <xf numFmtId="165" fontId="11" fillId="11" borderId="43" xfId="16" applyFont="true" applyBorder="true" applyAlignment="true" applyProtection="true">
      <alignment horizontal="center" vertical="center" textRotation="0" wrapText="false" indent="0" shrinkToFit="false"/>
      <protection locked="true" hidden="false"/>
    </xf>
    <xf numFmtId="165" fontId="37" fillId="4" borderId="5" xfId="16" applyFont="true" applyBorder="true" applyAlignment="true" applyProtection="true">
      <alignment horizontal="center" vertical="center" textRotation="0" wrapText="false" indent="0" shrinkToFit="true"/>
      <protection locked="true" hidden="false"/>
    </xf>
    <xf numFmtId="166" fontId="37" fillId="5" borderId="49" xfId="16" applyFont="true" applyBorder="true" applyAlignment="true" applyProtection="true">
      <alignment horizontal="center" vertical="center" textRotation="0" wrapText="false" indent="0" shrinkToFit="true"/>
      <protection locked="true" hidden="false"/>
    </xf>
    <xf numFmtId="165" fontId="37" fillId="12" borderId="7" xfId="16" applyFont="true" applyBorder="true" applyAlignment="true" applyProtection="true">
      <alignment horizontal="center" vertical="center" textRotation="0" wrapText="false" indent="0" shrinkToFit="true"/>
      <protection locked="true" hidden="false"/>
    </xf>
    <xf numFmtId="165" fontId="37" fillId="3" borderId="50" xfId="16" applyFont="true" applyBorder="true" applyAlignment="true" applyProtection="true">
      <alignment horizontal="center"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6" fillId="11" borderId="51" xfId="0" applyFont="true" applyBorder="true" applyAlignment="true" applyProtection="false">
      <alignment horizontal="center" vertical="center" textRotation="0" wrapText="false" indent="0" shrinkToFit="false"/>
      <protection locked="true" hidden="false"/>
    </xf>
    <xf numFmtId="165" fontId="37" fillId="4" borderId="52" xfId="16" applyFont="true" applyBorder="true" applyAlignment="true" applyProtection="true">
      <alignment horizontal="center" vertical="center" textRotation="0" wrapText="false" indent="0" shrinkToFit="true"/>
      <protection locked="true" hidden="false"/>
    </xf>
    <xf numFmtId="166" fontId="37" fillId="5" borderId="53" xfId="16" applyFont="true" applyBorder="true" applyAlignment="true" applyProtection="true">
      <alignment horizontal="center" vertical="center" textRotation="0" wrapText="false" indent="0" shrinkToFit="true"/>
      <protection locked="true" hidden="false"/>
    </xf>
    <xf numFmtId="164" fontId="27" fillId="10" borderId="26" xfId="0" applyFont="true" applyBorder="true" applyAlignment="true" applyProtection="false">
      <alignment horizontal="center" vertical="center" textRotation="0" wrapText="false" indent="0" shrinkToFit="false"/>
      <protection locked="true" hidden="false"/>
    </xf>
    <xf numFmtId="164" fontId="27" fillId="10" borderId="12" xfId="0" applyFont="true" applyBorder="true" applyAlignment="true" applyProtection="false">
      <alignment horizontal="center" vertical="center" textRotation="0" wrapText="false" indent="0" shrinkToFit="false"/>
      <protection locked="true" hidden="false"/>
    </xf>
    <xf numFmtId="164" fontId="11" fillId="10" borderId="54" xfId="0" applyFont="true" applyBorder="true" applyAlignment="true" applyProtection="false">
      <alignment horizontal="left" vertical="center" textRotation="0" wrapText="false" indent="0" shrinkToFit="false"/>
      <protection locked="true" hidden="false"/>
    </xf>
    <xf numFmtId="166" fontId="39" fillId="10" borderId="55" xfId="16" applyFont="true" applyBorder="true" applyAlignment="true" applyProtection="true">
      <alignment horizontal="right" vertical="center" textRotation="0" wrapText="false" indent="0" shrinkToFit="false"/>
      <protection locked="true" hidden="false"/>
    </xf>
    <xf numFmtId="165" fontId="11" fillId="10" borderId="56" xfId="16" applyFont="true" applyBorder="true" applyAlignment="true" applyProtection="true">
      <alignment horizontal="left" vertical="center" textRotation="0" wrapText="false" indent="0" shrinkToFit="false"/>
      <protection locked="true" hidden="false"/>
    </xf>
    <xf numFmtId="165" fontId="27" fillId="11" borderId="57" xfId="16" applyFont="true" applyBorder="true" applyAlignment="true" applyProtection="true">
      <alignment horizontal="right" vertical="center" textRotation="0" wrapText="false" indent="0" shrinkToFit="true"/>
      <protection locked="true" hidden="false"/>
    </xf>
    <xf numFmtId="165" fontId="27" fillId="11" borderId="19" xfId="16" applyFont="true" applyBorder="true" applyAlignment="true" applyProtection="true">
      <alignment horizontal="right" vertical="center" textRotation="0" wrapText="false" indent="0" shrinkToFit="true"/>
      <protection locked="true" hidden="false"/>
    </xf>
    <xf numFmtId="165" fontId="27" fillId="0" borderId="54" xfId="16" applyFont="true" applyBorder="true" applyAlignment="true" applyProtection="true">
      <alignment horizontal="right" vertical="center" textRotation="0" wrapText="false" indent="0" shrinkToFit="false"/>
      <protection locked="true" hidden="false"/>
    </xf>
    <xf numFmtId="165" fontId="27" fillId="0" borderId="58" xfId="16" applyFont="true" applyBorder="true" applyAlignment="true" applyProtection="true">
      <alignment horizontal="center" vertical="center" textRotation="0" wrapText="false" indent="0" shrinkToFit="false"/>
      <protection locked="true" hidden="false"/>
    </xf>
    <xf numFmtId="164" fontId="10" fillId="10" borderId="59" xfId="0" applyFont="true" applyBorder="true" applyAlignment="true" applyProtection="false">
      <alignment horizontal="right" vertical="center" textRotation="0" wrapText="false" indent="0" shrinkToFit="true"/>
      <protection locked="true" hidden="false"/>
    </xf>
    <xf numFmtId="164" fontId="11" fillId="10" borderId="57" xfId="0" applyFont="true" applyBorder="true" applyAlignment="true" applyProtection="false">
      <alignment horizontal="general" vertical="center" textRotation="0" wrapText="false" indent="0" shrinkToFit="false"/>
      <protection locked="true" hidden="false"/>
    </xf>
    <xf numFmtId="164" fontId="40" fillId="10" borderId="57" xfId="0" applyFont="true" applyBorder="true" applyAlignment="true" applyProtection="false">
      <alignment horizontal="center" vertical="center" textRotation="0" wrapText="false" indent="0" shrinkToFit="false"/>
      <protection locked="true" hidden="false"/>
    </xf>
    <xf numFmtId="164" fontId="10" fillId="10" borderId="57" xfId="0" applyFont="true" applyBorder="true" applyAlignment="true" applyProtection="false">
      <alignment horizontal="center" vertical="center" textRotation="0" wrapText="false" indent="0" shrinkToFit="true"/>
      <protection locked="true" hidden="false"/>
    </xf>
    <xf numFmtId="166" fontId="41" fillId="10" borderId="56" xfId="16" applyFont="true" applyBorder="true" applyAlignment="true" applyProtection="true">
      <alignment horizontal="left" vertical="center" textRotation="0" wrapText="false" indent="0" shrinkToFit="false"/>
      <protection locked="true" hidden="false"/>
    </xf>
    <xf numFmtId="166" fontId="26" fillId="10" borderId="19" xfId="16" applyFont="true" applyBorder="true" applyAlignment="true" applyProtection="true">
      <alignment horizontal="right" vertical="center" textRotation="0" wrapText="false" indent="0" shrinkToFit="true"/>
      <protection locked="true" hidden="false"/>
    </xf>
    <xf numFmtId="166" fontId="26" fillId="10" borderId="60" xfId="16" applyFont="true" applyBorder="true" applyAlignment="true" applyProtection="true">
      <alignment horizontal="right" vertical="center" textRotation="0" wrapText="false" indent="0" shrinkToFit="true"/>
      <protection locked="true" hidden="false"/>
    </xf>
    <xf numFmtId="165" fontId="27" fillId="10" borderId="57" xfId="16" applyFont="true" applyBorder="true" applyAlignment="true" applyProtection="true">
      <alignment horizontal="right" vertical="center" textRotation="0" wrapText="false" indent="0" shrinkToFit="true"/>
      <protection locked="true" hidden="false"/>
    </xf>
    <xf numFmtId="165" fontId="26" fillId="10" borderId="12" xfId="16" applyFont="true" applyBorder="true" applyAlignment="true" applyProtection="true">
      <alignment horizontal="right" vertical="center" textRotation="0" wrapText="false" indent="0" shrinkToFit="true"/>
      <protection locked="true" hidden="false"/>
    </xf>
    <xf numFmtId="165" fontId="26" fillId="10" borderId="58" xfId="16" applyFont="true" applyBorder="true" applyAlignment="true" applyProtection="true">
      <alignment horizontal="right" vertical="center" textRotation="0" wrapText="false" indent="0" shrinkToFit="tru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center" vertical="center" textRotation="0" wrapText="false" indent="0" shrinkToFit="false"/>
      <protection locked="true" hidden="false"/>
    </xf>
    <xf numFmtId="164" fontId="42" fillId="0" borderId="61" xfId="0" applyFont="true" applyBorder="true" applyAlignment="true" applyProtection="false">
      <alignment horizontal="center" vertical="center" textRotation="0" wrapText="false" indent="0" shrinkToFit="false"/>
      <protection locked="true" hidden="false"/>
    </xf>
    <xf numFmtId="164" fontId="27" fillId="0" borderId="62" xfId="0" applyFont="true" applyBorder="true" applyAlignment="true" applyProtection="false">
      <alignment horizontal="center" vertical="center" textRotation="0" wrapText="false" indent="0" shrinkToFit="false"/>
      <protection locked="true" hidden="false"/>
    </xf>
    <xf numFmtId="164" fontId="27" fillId="0" borderId="63"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64"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7" fillId="0" borderId="57"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true"/>
      <protection locked="true" hidden="false"/>
    </xf>
    <xf numFmtId="166" fontId="44" fillId="0" borderId="55" xfId="16" applyFont="true" applyBorder="true" applyAlignment="true" applyProtection="true">
      <alignment horizontal="right" vertical="center" textRotation="0" wrapText="false" indent="0" shrinkToFit="false"/>
      <protection locked="true" hidden="false"/>
    </xf>
    <xf numFmtId="166" fontId="37" fillId="0" borderId="56" xfId="16" applyFont="true" applyBorder="true" applyAlignment="true" applyProtection="true">
      <alignment horizontal="left" vertical="center" textRotation="0" wrapText="false" indent="0" shrinkToFit="false"/>
      <protection locked="true" hidden="false"/>
    </xf>
    <xf numFmtId="166" fontId="26" fillId="0" borderId="19" xfId="16" applyFont="true" applyBorder="true" applyAlignment="true" applyProtection="true">
      <alignment horizontal="right" vertical="center" textRotation="0" wrapText="false" indent="0" shrinkToFit="true"/>
      <protection locked="true" hidden="false"/>
    </xf>
    <xf numFmtId="166" fontId="26" fillId="0" borderId="60" xfId="16" applyFont="true" applyBorder="true" applyAlignment="true" applyProtection="true">
      <alignment horizontal="right" vertical="center" textRotation="0" wrapText="false" indent="0" shrinkToFit="true"/>
      <protection locked="true" hidden="false"/>
    </xf>
    <xf numFmtId="165" fontId="27" fillId="0" borderId="61" xfId="16" applyFont="true" applyBorder="true" applyAlignment="true" applyProtection="true">
      <alignment horizontal="right" vertical="center" textRotation="0" wrapText="false" indent="0" shrinkToFit="true"/>
      <protection locked="true" hidden="false"/>
    </xf>
    <xf numFmtId="165" fontId="26" fillId="0" borderId="27" xfId="16" applyFont="true" applyBorder="true" applyAlignment="true" applyProtection="true">
      <alignment horizontal="right" vertical="center" textRotation="0" wrapText="false" indent="0" shrinkToFit="true"/>
      <protection locked="true" hidden="false"/>
    </xf>
    <xf numFmtId="165" fontId="26" fillId="0" borderId="64" xfId="16" applyFont="true" applyBorder="true" applyAlignment="true" applyProtection="true">
      <alignment horizontal="right" vertical="center" textRotation="0" wrapText="false" indent="0" shrinkToFit="tru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4" fontId="27" fillId="10" borderId="0" xfId="0" applyFont="true" applyBorder="false" applyAlignment="true" applyProtection="false">
      <alignment horizontal="general" vertical="center" textRotation="0" wrapText="false" indent="0" shrinkToFit="false"/>
      <protection locked="true" hidden="false"/>
    </xf>
    <xf numFmtId="164" fontId="27" fillId="10" borderId="65" xfId="0" applyFont="true" applyBorder="true" applyAlignment="true" applyProtection="false">
      <alignment horizontal="center" vertical="center" textRotation="0" wrapText="false" indent="0" shrinkToFit="false"/>
      <protection locked="true" hidden="false"/>
    </xf>
    <xf numFmtId="164" fontId="27" fillId="10" borderId="29" xfId="0" applyFont="true" applyBorder="true" applyAlignment="true" applyProtection="false">
      <alignment horizontal="center" vertical="center" textRotation="0" wrapText="false" indent="0" shrinkToFit="false"/>
      <protection locked="true" hidden="false"/>
    </xf>
    <xf numFmtId="164" fontId="11" fillId="10" borderId="61" xfId="0" applyFont="true" applyBorder="true" applyAlignment="true" applyProtection="false">
      <alignment horizontal="left" vertical="center" textRotation="0" wrapText="false" indent="0" shrinkToFit="false"/>
      <protection locked="true" hidden="false"/>
    </xf>
    <xf numFmtId="166" fontId="39" fillId="10" borderId="62" xfId="16" applyFont="true" applyBorder="true" applyAlignment="true" applyProtection="true">
      <alignment horizontal="right" vertical="center" textRotation="0" wrapText="false" indent="0" shrinkToFit="false"/>
      <protection locked="true" hidden="false"/>
    </xf>
    <xf numFmtId="165" fontId="11" fillId="10" borderId="63" xfId="16" applyFont="true" applyBorder="true" applyAlignment="true" applyProtection="true">
      <alignment horizontal="left" vertical="center" textRotation="0" wrapText="false" indent="0" shrinkToFit="false"/>
      <protection locked="true" hidden="false"/>
    </xf>
    <xf numFmtId="165" fontId="27" fillId="11" borderId="61" xfId="16" applyFont="true" applyBorder="true" applyAlignment="true" applyProtection="true">
      <alignment horizontal="right" vertical="center" textRotation="0" wrapText="false" indent="0" shrinkToFit="true"/>
      <protection locked="true" hidden="false"/>
    </xf>
    <xf numFmtId="165" fontId="27" fillId="11" borderId="25" xfId="16" applyFont="true" applyBorder="true" applyAlignment="true" applyProtection="true">
      <alignment horizontal="right" vertical="center" textRotation="0" wrapText="false" indent="0" shrinkToFit="true"/>
      <protection locked="true" hidden="false"/>
    </xf>
    <xf numFmtId="165" fontId="27" fillId="0" borderId="61" xfId="16" applyFont="true" applyBorder="true" applyAlignment="true" applyProtection="true">
      <alignment horizontal="right" vertical="center" textRotation="0" wrapText="false" indent="0" shrinkToFit="false"/>
      <protection locked="true" hidden="false"/>
    </xf>
    <xf numFmtId="165" fontId="27" fillId="0" borderId="64" xfId="16" applyFont="true" applyBorder="true" applyAlignment="true" applyProtection="true">
      <alignment horizontal="center" vertical="center" textRotation="0" wrapText="false" indent="0" shrinkToFit="false"/>
      <protection locked="true" hidden="false"/>
    </xf>
    <xf numFmtId="164" fontId="10" fillId="10" borderId="65" xfId="0" applyFont="true" applyBorder="true" applyAlignment="true" applyProtection="false">
      <alignment horizontal="general" vertical="center" textRotation="0" wrapText="false" indent="0" shrinkToFit="true"/>
      <protection locked="true" hidden="false"/>
    </xf>
    <xf numFmtId="164" fontId="11" fillId="10" borderId="61" xfId="0" applyFont="true" applyBorder="true" applyAlignment="true" applyProtection="false">
      <alignment horizontal="general" vertical="center" textRotation="0" wrapText="false" indent="0" shrinkToFit="false"/>
      <protection locked="true" hidden="false"/>
    </xf>
    <xf numFmtId="164" fontId="40" fillId="10" borderId="61" xfId="0" applyFont="true" applyBorder="true" applyAlignment="true" applyProtection="false">
      <alignment horizontal="general" vertical="center" textRotation="0" wrapText="false" indent="0" shrinkToFit="false"/>
      <protection locked="true" hidden="false"/>
    </xf>
    <xf numFmtId="164" fontId="10" fillId="10" borderId="61" xfId="0" applyFont="true" applyBorder="true" applyAlignment="true" applyProtection="false">
      <alignment horizontal="general" vertical="center" textRotation="0" wrapText="false" indent="0" shrinkToFit="true"/>
      <protection locked="true" hidden="false"/>
    </xf>
    <xf numFmtId="165" fontId="41" fillId="10" borderId="63" xfId="16" applyFont="true" applyBorder="true" applyAlignment="true" applyProtection="true">
      <alignment horizontal="left" vertical="center" textRotation="0" wrapText="false" indent="0" shrinkToFit="false"/>
      <protection locked="true" hidden="false"/>
    </xf>
    <xf numFmtId="166" fontId="26" fillId="10" borderId="25" xfId="16" applyFont="true" applyBorder="true" applyAlignment="true" applyProtection="true">
      <alignment horizontal="right" vertical="center" textRotation="0" wrapText="false" indent="0" shrinkToFit="true"/>
      <protection locked="true" hidden="false"/>
    </xf>
    <xf numFmtId="166" fontId="26" fillId="10" borderId="66" xfId="16" applyFont="true" applyBorder="true" applyAlignment="true" applyProtection="true">
      <alignment horizontal="right" vertical="center" textRotation="0" wrapText="false" indent="0" shrinkToFit="true"/>
      <protection locked="true" hidden="false"/>
    </xf>
    <xf numFmtId="165" fontId="27" fillId="10" borderId="61" xfId="16" applyFont="true" applyBorder="true" applyAlignment="true" applyProtection="true">
      <alignment horizontal="right" vertical="center" textRotation="0" wrapText="false" indent="0" shrinkToFit="true"/>
      <protection locked="true" hidden="false"/>
    </xf>
    <xf numFmtId="165" fontId="26" fillId="10" borderId="27" xfId="16" applyFont="true" applyBorder="true" applyAlignment="true" applyProtection="true">
      <alignment horizontal="right" vertical="center" textRotation="0" wrapText="false" indent="0" shrinkToFit="true"/>
      <protection locked="true" hidden="false"/>
    </xf>
    <xf numFmtId="165" fontId="26" fillId="10" borderId="64" xfId="16" applyFont="true" applyBorder="true" applyAlignment="true" applyProtection="true">
      <alignment horizontal="right" vertical="center" textRotation="0" wrapText="false" indent="0" shrinkToFit="true"/>
      <protection locked="true" hidden="false"/>
    </xf>
    <xf numFmtId="164" fontId="10" fillId="0" borderId="59" xfId="0" applyFont="true" applyBorder="true" applyAlignment="true" applyProtection="false">
      <alignment horizontal="general" vertical="center" textRotation="0" wrapText="false" indent="0" shrinkToFit="true"/>
      <protection locked="true" hidden="false"/>
    </xf>
    <xf numFmtId="164" fontId="37" fillId="0" borderId="61"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true"/>
      <protection locked="true" hidden="false"/>
    </xf>
    <xf numFmtId="166" fontId="37" fillId="0" borderId="63" xfId="16" applyFont="true" applyBorder="true" applyAlignment="true" applyProtection="true">
      <alignment horizontal="left" vertical="center" textRotation="0" wrapText="false" indent="0" shrinkToFit="false"/>
      <protection locked="true" hidden="false"/>
    </xf>
    <xf numFmtId="166" fontId="26" fillId="0" borderId="25" xfId="16" applyFont="true" applyBorder="true" applyAlignment="true" applyProtection="true">
      <alignment horizontal="right" vertical="center" textRotation="0" wrapText="false" indent="0" shrinkToFit="tru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3" fillId="0" borderId="59" xfId="0" applyFont="true" applyBorder="true" applyAlignment="true" applyProtection="false">
      <alignment horizontal="general" vertical="center" textRotation="0" wrapText="false" indent="0" shrinkToFit="true"/>
      <protection locked="true" hidden="false"/>
    </xf>
    <xf numFmtId="164" fontId="43" fillId="0" borderId="67" xfId="0" applyFont="true" applyBorder="true" applyAlignment="true" applyProtection="false">
      <alignment horizontal="general" vertical="center" textRotation="0" wrapText="false" indent="0" shrinkToFit="false"/>
      <protection locked="true" hidden="false"/>
    </xf>
    <xf numFmtId="164" fontId="37" fillId="0" borderId="67" xfId="0" applyFont="true" applyBorder="true" applyAlignment="true" applyProtection="false">
      <alignment horizontal="general" vertical="center" textRotation="0" wrapText="false" indent="0" shrinkToFit="false"/>
      <protection locked="true" hidden="false"/>
    </xf>
    <xf numFmtId="164" fontId="43" fillId="0" borderId="67" xfId="0" applyFont="true" applyBorder="true" applyAlignment="true" applyProtection="false">
      <alignment horizontal="general" vertical="center" textRotation="0" wrapText="false" indent="0" shrinkToFit="true"/>
      <protection locked="true" hidden="false"/>
    </xf>
    <xf numFmtId="166" fontId="37" fillId="0" borderId="68" xfId="16" applyFont="true" applyBorder="true" applyAlignment="true" applyProtection="true">
      <alignment horizontal="left" vertical="center" textRotation="0" wrapText="false" indent="0" shrinkToFit="false"/>
      <protection locked="true" hidden="false"/>
    </xf>
    <xf numFmtId="166" fontId="26" fillId="0" borderId="28" xfId="16" applyFont="true" applyBorder="true" applyAlignment="true" applyProtection="true">
      <alignment horizontal="right" vertical="center" textRotation="0" wrapText="false" indent="0" shrinkToFit="true"/>
      <protection locked="true" hidden="false"/>
    </xf>
    <xf numFmtId="166" fontId="26" fillId="0" borderId="66" xfId="16" applyFont="true" applyBorder="true" applyAlignment="true" applyProtection="true">
      <alignment horizontal="right" vertical="center" textRotation="0" wrapText="false" indent="0" shrinkToFit="true"/>
      <protection locked="true" hidden="false"/>
    </xf>
    <xf numFmtId="165" fontId="27" fillId="0" borderId="67" xfId="16" applyFont="true" applyBorder="true" applyAlignment="true" applyProtection="true">
      <alignment horizontal="right" vertical="center" textRotation="0" wrapText="false" indent="0" shrinkToFit="true"/>
      <protection locked="true" hidden="false"/>
    </xf>
    <xf numFmtId="165" fontId="26" fillId="0" borderId="29" xfId="16" applyFont="true" applyBorder="true" applyAlignment="true" applyProtection="true">
      <alignment horizontal="right" vertical="center" textRotation="0" wrapText="false" indent="0" shrinkToFit="true"/>
      <protection locked="true" hidden="false"/>
    </xf>
    <xf numFmtId="165" fontId="26" fillId="0" borderId="69" xfId="16" applyFont="true" applyBorder="true" applyAlignment="true" applyProtection="true">
      <alignment horizontal="right" vertical="center" textRotation="0" wrapText="false" indent="0" shrinkToFit="true"/>
      <protection locked="true" hidden="false"/>
    </xf>
    <xf numFmtId="164" fontId="43" fillId="0" borderId="61" xfId="0" applyFont="true" applyBorder="true" applyAlignment="true" applyProtection="false">
      <alignment horizontal="general" vertical="center" textRotation="0" wrapText="true" indent="0" shrinkToFit="true"/>
      <protection locked="true" hidden="false"/>
    </xf>
    <xf numFmtId="165" fontId="37" fillId="0" borderId="63" xfId="16" applyFont="true" applyBorder="true" applyAlignment="true" applyProtection="true">
      <alignment horizontal="left" vertical="center" textRotation="0" wrapText="false" indent="0" shrinkToFit="false"/>
      <protection locked="true" hidden="false"/>
    </xf>
    <xf numFmtId="165" fontId="37" fillId="0" borderId="68" xfId="16" applyFont="true" applyBorder="true" applyAlignment="true" applyProtection="true">
      <alignment horizontal="left" vertical="center" textRotation="0" wrapText="false" indent="0" shrinkToFit="false"/>
      <protection locked="true" hidden="false"/>
    </xf>
    <xf numFmtId="169" fontId="26" fillId="0" borderId="28" xfId="16" applyFont="true" applyBorder="true" applyAlignment="true" applyProtection="true">
      <alignment horizontal="right" vertical="center" textRotation="0" wrapText="false" indent="0" shrinkToFit="true"/>
      <protection locked="true" hidden="false"/>
    </xf>
    <xf numFmtId="170" fontId="27" fillId="10" borderId="67" xfId="0" applyFont="true" applyBorder="true" applyAlignment="true" applyProtection="false">
      <alignment horizontal="general" vertical="center" textRotation="0" wrapText="false" indent="0" shrinkToFit="false"/>
      <protection locked="true" hidden="false"/>
    </xf>
    <xf numFmtId="164" fontId="45" fillId="10" borderId="67" xfId="0" applyFont="true" applyBorder="true" applyAlignment="true" applyProtection="false">
      <alignment horizontal="general" vertical="center" textRotation="0" wrapText="false" indent="0" shrinkToFit="false"/>
      <protection locked="true" hidden="false"/>
    </xf>
    <xf numFmtId="165" fontId="27" fillId="10" borderId="67" xfId="0" applyFont="true" applyBorder="true" applyAlignment="true" applyProtection="false">
      <alignment horizontal="general" vertical="center" textRotation="0" wrapText="false" indent="0" shrinkToFit="false"/>
      <protection locked="true" hidden="false"/>
    </xf>
    <xf numFmtId="164" fontId="11" fillId="10" borderId="67" xfId="0" applyFont="true" applyBorder="true" applyAlignment="true" applyProtection="false">
      <alignment horizontal="general" vertical="center" textRotation="0" wrapText="false" indent="0" shrinkToFit="false"/>
      <protection locked="true" hidden="false"/>
    </xf>
    <xf numFmtId="164" fontId="40" fillId="10" borderId="67" xfId="0" applyFont="true" applyBorder="true" applyAlignment="true" applyProtection="false">
      <alignment horizontal="general" vertical="center" textRotation="0" wrapText="false" indent="0" shrinkToFit="false"/>
      <protection locked="true" hidden="false"/>
    </xf>
    <xf numFmtId="164" fontId="10" fillId="10" borderId="67" xfId="0" applyFont="true" applyBorder="true" applyAlignment="true" applyProtection="false">
      <alignment horizontal="general" vertical="center" textRotation="0" wrapText="true" indent="0" shrinkToFit="true"/>
      <protection locked="true" hidden="false"/>
    </xf>
    <xf numFmtId="166" fontId="39" fillId="10" borderId="70" xfId="16" applyFont="true" applyBorder="true" applyAlignment="true" applyProtection="true">
      <alignment horizontal="right" vertical="center" textRotation="0" wrapText="false" indent="0" shrinkToFit="false"/>
      <protection locked="true" hidden="false"/>
    </xf>
    <xf numFmtId="165" fontId="41" fillId="10" borderId="68" xfId="16" applyFont="true" applyBorder="true" applyAlignment="true" applyProtection="true">
      <alignment horizontal="left" vertical="center" textRotation="0" wrapText="false" indent="0" shrinkToFit="false"/>
      <protection locked="true" hidden="false"/>
    </xf>
    <xf numFmtId="166" fontId="26" fillId="10" borderId="28" xfId="16" applyFont="true" applyBorder="true" applyAlignment="true" applyProtection="true">
      <alignment horizontal="right"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0" fillId="0" borderId="59" xfId="0" applyFont="true" applyBorder="true" applyAlignment="true" applyProtection="false">
      <alignment horizontal="general" vertical="center" textRotation="0" wrapText="false" indent="0" shrinkToFit="true"/>
      <protection locked="true" hidden="false"/>
    </xf>
    <xf numFmtId="164" fontId="40" fillId="0" borderId="67" xfId="0" applyFont="true" applyBorder="true" applyAlignment="true" applyProtection="false">
      <alignment horizontal="general" vertical="center" textRotation="0" wrapText="true" indent="0" shrinkToFit="true"/>
      <protection locked="true" hidden="false"/>
    </xf>
    <xf numFmtId="166" fontId="44" fillId="0" borderId="70" xfId="16" applyFont="true" applyBorder="true" applyAlignment="true" applyProtection="true">
      <alignment horizontal="right" vertical="center" textRotation="0" wrapText="false" indent="0" shrinkToFit="false"/>
      <protection locked="true" hidden="false"/>
    </xf>
    <xf numFmtId="164" fontId="43" fillId="0" borderId="67" xfId="0" applyFont="true" applyBorder="true" applyAlignment="true" applyProtection="false">
      <alignment horizontal="general" vertical="center" textRotation="0" wrapText="true" indent="0" shrinkToFit="true"/>
      <protection locked="true" hidden="false"/>
    </xf>
    <xf numFmtId="164" fontId="45" fillId="10" borderId="0" xfId="0" applyFont="true" applyBorder="false" applyAlignment="true" applyProtection="false">
      <alignment horizontal="general" vertical="center" textRotation="0" wrapText="false" indent="0" shrinkToFit="false"/>
      <protection locked="true" hidden="false"/>
    </xf>
    <xf numFmtId="165" fontId="27" fillId="10" borderId="0" xfId="0" applyFont="true" applyBorder="false" applyAlignment="true" applyProtection="false">
      <alignment horizontal="general" vertical="center" textRotation="0" wrapText="false" indent="0" shrinkToFit="false"/>
      <protection locked="true" hidden="false"/>
    </xf>
    <xf numFmtId="164" fontId="10" fillId="10" borderId="67" xfId="0" applyFont="true" applyBorder="true" applyAlignment="true" applyProtection="false">
      <alignment horizontal="general" vertical="center" textRotation="0" wrapText="false" indent="0" shrinkToFit="true"/>
      <protection locked="true" hidden="false"/>
    </xf>
    <xf numFmtId="164" fontId="43" fillId="0" borderId="67" xfId="0" applyFont="true" applyBorder="true" applyAlignment="true" applyProtection="false">
      <alignment horizontal="left" vertical="center" textRotation="0" wrapText="true" indent="0" shrinkToFit="true"/>
      <protection locked="true" hidden="false"/>
    </xf>
    <xf numFmtId="166" fontId="26" fillId="0" borderId="71" xfId="16" applyFont="true" applyBorder="true" applyAlignment="true" applyProtection="true">
      <alignment horizontal="right" vertical="center" textRotation="0" wrapText="false" indent="0" shrinkToFit="true"/>
      <protection locked="true" hidden="false"/>
    </xf>
    <xf numFmtId="166" fontId="26" fillId="0" borderId="29" xfId="16" applyFont="true" applyBorder="true" applyAlignment="true" applyProtection="true">
      <alignment horizontal="right" vertical="center" textRotation="0" wrapText="false" indent="0" shrinkToFit="true"/>
      <protection locked="true" hidden="false"/>
    </xf>
    <xf numFmtId="165" fontId="26" fillId="0" borderId="0" xfId="0" applyFont="true" applyBorder="false" applyAlignment="true" applyProtection="false">
      <alignment horizontal="right"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5" fontId="27" fillId="0" borderId="64" xfId="16" applyFont="true" applyBorder="true" applyAlignment="true" applyProtection="true">
      <alignment horizontal="right" vertical="center" textRotation="0" wrapText="false" indent="0" shrinkToFit="false"/>
      <protection locked="true" hidden="false"/>
    </xf>
    <xf numFmtId="164" fontId="43" fillId="0" borderId="61" xfId="0" applyFont="true" applyBorder="true" applyAlignment="true" applyProtection="false">
      <alignment horizontal="general" vertical="center" textRotation="0" wrapText="false" indent="0" shrinkToFit="true"/>
      <protection locked="true" hidden="false"/>
    </xf>
    <xf numFmtId="166" fontId="44" fillId="0" borderId="62" xfId="16"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6" fontId="41" fillId="10" borderId="63" xfId="16" applyFont="true" applyBorder="true" applyAlignment="true" applyProtection="true">
      <alignment horizontal="left" vertical="center" textRotation="0" wrapText="false" indent="0" shrinkToFit="false"/>
      <protection locked="true" hidden="false"/>
    </xf>
    <xf numFmtId="169" fontId="44" fillId="0" borderId="62" xfId="16" applyFont="true" applyBorder="true" applyAlignment="true" applyProtection="true">
      <alignment horizontal="right" vertical="center" textRotation="0" wrapText="false" indent="0" shrinkToFit="false"/>
      <protection locked="true" hidden="false"/>
    </xf>
    <xf numFmtId="165" fontId="33" fillId="0" borderId="59"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5" fontId="33" fillId="0" borderId="59"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64" fontId="27" fillId="0" borderId="68" xfId="0" applyFont="true" applyBorder="true" applyAlignment="true" applyProtection="false">
      <alignment horizontal="center" vertical="center" textRotation="0" wrapText="false" indent="0" shrinkToFit="false"/>
      <protection locked="true" hidden="false"/>
    </xf>
    <xf numFmtId="164" fontId="47" fillId="10" borderId="61" xfId="0" applyFont="true" applyBorder="true" applyAlignment="true" applyProtection="false">
      <alignment horizontal="left" vertical="center" textRotation="0" wrapText="false" indent="0" shrinkToFit="false"/>
      <protection locked="true" hidden="false"/>
    </xf>
    <xf numFmtId="166" fontId="39" fillId="13" borderId="72" xfId="16" applyFont="true" applyBorder="true" applyAlignment="true" applyProtection="true">
      <alignment horizontal="right" vertical="center" textRotation="0" wrapText="false" indent="0" shrinkToFit="false"/>
      <protection locked="true" hidden="false"/>
    </xf>
    <xf numFmtId="165" fontId="11" fillId="13" borderId="73" xfId="16" applyFont="true" applyBorder="true" applyAlignment="true" applyProtection="true">
      <alignment horizontal="left" vertical="center" textRotation="0" wrapText="false" indent="0" shrinkToFit="false"/>
      <protection locked="true" hidden="false"/>
    </xf>
    <xf numFmtId="164" fontId="48" fillId="10" borderId="0" xfId="0" applyFont="true" applyBorder="false" applyAlignment="true" applyProtection="false">
      <alignment horizontal="right" vertical="center" textRotation="0" wrapText="false" indent="0" shrinkToFit="false"/>
      <protection locked="true" hidden="false"/>
    </xf>
    <xf numFmtId="164" fontId="27" fillId="0" borderId="55" xfId="0" applyFont="true" applyBorder="true" applyAlignment="true" applyProtection="false">
      <alignment horizontal="center" vertical="center" textRotation="0" wrapText="false" indent="0" shrinkToFit="fals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64" fontId="27" fillId="10" borderId="27" xfId="0" applyFont="true" applyBorder="true" applyAlignment="true" applyProtection="false">
      <alignment horizontal="center" vertical="center" textRotation="0" wrapText="false" indent="0" shrinkToFit="false"/>
      <protection locked="true" hidden="false"/>
    </xf>
    <xf numFmtId="164" fontId="11" fillId="4" borderId="74" xfId="0" applyFont="true" applyBorder="true" applyAlignment="true" applyProtection="false">
      <alignment horizontal="center" vertical="center" textRotation="0" wrapText="false" indent="0" shrinkToFit="false"/>
      <protection locked="true" hidden="false"/>
    </xf>
    <xf numFmtId="166" fontId="39" fillId="4" borderId="75" xfId="16" applyFont="true" applyBorder="true" applyAlignment="true" applyProtection="true">
      <alignment horizontal="right" vertical="center" textRotation="0" wrapText="false" indent="0" shrinkToFit="false"/>
      <protection locked="true" hidden="false"/>
    </xf>
    <xf numFmtId="165" fontId="45" fillId="4" borderId="76" xfId="16" applyFont="true" applyBorder="true" applyAlignment="true" applyProtection="true">
      <alignment horizontal="left" vertical="center" textRotation="0" wrapText="false" indent="0" shrinkToFit="false"/>
      <protection locked="true" hidden="false"/>
    </xf>
    <xf numFmtId="165" fontId="27" fillId="4" borderId="77" xfId="16" applyFont="true" applyBorder="true" applyAlignment="true" applyProtection="true">
      <alignment horizontal="right" vertical="center" textRotation="0" wrapText="false" indent="0" shrinkToFit="true"/>
      <protection locked="true" hidden="false"/>
    </xf>
    <xf numFmtId="165" fontId="27" fillId="4" borderId="36" xfId="16" applyFont="true" applyBorder="true" applyAlignment="true" applyProtection="true">
      <alignment horizontal="right" vertical="center" textRotation="0" wrapText="false" indent="0" shrinkToFit="true"/>
      <protection locked="true" hidden="false"/>
    </xf>
    <xf numFmtId="166" fontId="27" fillId="4" borderId="77" xfId="16" applyFont="true" applyBorder="true" applyAlignment="true" applyProtection="true">
      <alignment horizontal="right" vertical="center" textRotation="0" wrapText="false" indent="0" shrinkToFit="false"/>
      <protection locked="true" hidden="false"/>
    </xf>
    <xf numFmtId="171" fontId="27" fillId="4" borderId="78"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5" fontId="33" fillId="0" borderId="0" xfId="16" applyFont="true" applyBorder="true" applyAlignment="true" applyProtection="true">
      <alignment horizontal="general" vertical="center" textRotation="0" wrapText="false" indent="0" shrinkToFit="false"/>
      <protection locked="true" hidden="false"/>
    </xf>
    <xf numFmtId="170" fontId="50" fillId="0" borderId="0" xfId="0" applyFont="true" applyBorder="false" applyAlignment="true" applyProtection="false">
      <alignment horizontal="center"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51" fillId="0" borderId="79"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1" fillId="11" borderId="74" xfId="0" applyFont="true" applyBorder="true" applyAlignment="true" applyProtection="false">
      <alignment horizontal="center" vertical="center" textRotation="0" wrapText="false" indent="0" shrinkToFit="false"/>
      <protection locked="true" hidden="false"/>
    </xf>
    <xf numFmtId="166" fontId="39" fillId="11" borderId="75" xfId="16" applyFont="true" applyBorder="true" applyAlignment="true" applyProtection="true">
      <alignment horizontal="right" vertical="center" textRotation="0" wrapText="false" indent="0" shrinkToFit="false"/>
      <protection locked="true" hidden="false"/>
    </xf>
    <xf numFmtId="165" fontId="41" fillId="11" borderId="76" xfId="16" applyFont="true" applyBorder="true" applyAlignment="true" applyProtection="true">
      <alignment horizontal="left" vertical="center" textRotation="0" wrapText="false" indent="0" shrinkToFit="false"/>
      <protection locked="true" hidden="false"/>
    </xf>
    <xf numFmtId="166" fontId="26" fillId="4" borderId="36" xfId="16" applyFont="true" applyBorder="true" applyAlignment="true" applyProtection="true">
      <alignment horizontal="right" vertical="center" textRotation="0" wrapText="false" indent="0" shrinkToFit="true"/>
      <protection locked="true" hidden="false"/>
    </xf>
    <xf numFmtId="166" fontId="26" fillId="5" borderId="80" xfId="16" applyFont="true" applyBorder="true" applyAlignment="true" applyProtection="true">
      <alignment horizontal="right" vertical="center" textRotation="0" wrapText="false" indent="0" shrinkToFit="true"/>
      <protection locked="true" hidden="false"/>
    </xf>
    <xf numFmtId="165" fontId="27" fillId="3" borderId="77" xfId="16" applyFont="true" applyBorder="true" applyAlignment="true" applyProtection="true">
      <alignment horizontal="right" vertical="center" textRotation="0" wrapText="false" indent="0" shrinkToFit="true"/>
      <protection locked="true" hidden="false"/>
    </xf>
    <xf numFmtId="165" fontId="26" fillId="3" borderId="33" xfId="16" applyFont="true" applyBorder="true" applyAlignment="true" applyProtection="true">
      <alignment horizontal="right" vertical="center" textRotation="0" wrapText="false" indent="0" shrinkToFit="true"/>
      <protection locked="true" hidden="false"/>
    </xf>
    <xf numFmtId="165" fontId="26" fillId="3" borderId="78" xfId="16" applyFont="true" applyBorder="true" applyAlignment="true" applyProtection="true">
      <alignment horizontal="right" vertical="center" textRotation="0" wrapText="false" indent="0" shrinkToFit="true"/>
      <protection locked="true" hidden="false"/>
    </xf>
    <xf numFmtId="169" fontId="51" fillId="0" borderId="0" xfId="16" applyFont="true" applyBorder="true" applyAlignment="true" applyProtection="true">
      <alignment horizontal="right" vertical="center" textRotation="0" wrapText="false" indent="0" shrinkToFit="false"/>
      <protection locked="true" hidden="false"/>
    </xf>
    <xf numFmtId="165" fontId="54" fillId="0" borderId="0" xfId="16" applyFont="true" applyBorder="true" applyAlignment="true" applyProtection="true">
      <alignment horizontal="left" vertical="center" textRotation="0" wrapText="false" indent="0" shrinkToFit="false"/>
      <protection locked="true" hidden="false"/>
    </xf>
    <xf numFmtId="165" fontId="55" fillId="0" borderId="81" xfId="16" applyFont="true" applyBorder="true" applyAlignment="true" applyProtection="true">
      <alignment horizontal="right" vertical="center" textRotation="0" wrapText="false" indent="0" shrinkToFit="true"/>
      <protection locked="true" hidden="false"/>
    </xf>
    <xf numFmtId="166" fontId="55" fillId="0" borderId="81" xfId="16" applyFont="true" applyBorder="true" applyAlignment="true" applyProtection="true">
      <alignment horizontal="right" vertical="center" textRotation="0" wrapText="false" indent="0" shrinkToFit="true"/>
      <protection locked="true" hidden="false"/>
    </xf>
    <xf numFmtId="165" fontId="56" fillId="0" borderId="0" xfId="16" applyFont="true" applyBorder="true" applyAlignment="true" applyProtection="true">
      <alignment horizontal="general" vertical="center" textRotation="0" wrapText="false" indent="0" shrinkToFit="true"/>
      <protection locked="true" hidden="false"/>
    </xf>
    <xf numFmtId="164" fontId="57" fillId="0" borderId="0" xfId="0" applyFont="true" applyBorder="false" applyAlignment="true" applyProtection="false">
      <alignment horizontal="right" vertical="center" textRotation="0" wrapText="false" indent="0" shrinkToFit="true"/>
      <protection locked="true" hidden="false"/>
    </xf>
    <xf numFmtId="166" fontId="58" fillId="0" borderId="0" xfId="16" applyFont="true" applyBorder="true" applyAlignment="true" applyProtection="true">
      <alignment horizontal="right" vertical="center" textRotation="0" wrapText="false" indent="0" shrinkToFit="false"/>
      <protection locked="true" hidden="false"/>
    </xf>
    <xf numFmtId="165" fontId="58" fillId="0" borderId="0" xfId="16" applyFont="true" applyBorder="true" applyAlignment="true" applyProtection="true">
      <alignment horizontal="center" vertical="center" textRotation="0" wrapText="false" indent="0" shrinkToFit="false"/>
      <protection locked="true" hidden="false"/>
    </xf>
    <xf numFmtId="165" fontId="58" fillId="0" borderId="0" xfId="16" applyFont="true" applyBorder="true" applyAlignment="true" applyProtection="true">
      <alignment horizontal="center" vertical="center" textRotation="0" wrapText="false" indent="0" shrinkToFit="true"/>
      <protection locked="true" hidden="false"/>
    </xf>
    <xf numFmtId="165" fontId="34" fillId="0" borderId="0" xfId="16" applyFont="true" applyBorder="true" applyAlignment="true" applyProtection="true">
      <alignment horizontal="general" vertical="center" textRotation="0" wrapText="false" indent="0" shrinkToFit="true"/>
      <protection locked="true" hidden="false"/>
    </xf>
    <xf numFmtId="166" fontId="54" fillId="0" borderId="0" xfId="16" applyFont="true" applyBorder="true" applyAlignment="true" applyProtection="true">
      <alignment horizontal="right" vertical="center" textRotation="0" wrapText="false" indent="0" shrinkToFit="false"/>
      <protection locked="true" hidden="false"/>
    </xf>
    <xf numFmtId="165" fontId="35" fillId="0" borderId="0" xfId="16" applyFont="true" applyBorder="true" applyAlignment="true" applyProtection="true">
      <alignment horizontal="right" vertical="center" textRotation="0" wrapText="false" indent="0" shrinkToFit="true"/>
      <protection locked="true" hidden="false"/>
    </xf>
    <xf numFmtId="166" fontId="35" fillId="0" borderId="0" xfId="16" applyFont="true" applyBorder="true" applyAlignment="true" applyProtection="true">
      <alignment horizontal="center" vertical="center" textRotation="0" wrapText="false" indent="0" shrinkToFit="true"/>
      <protection locked="true" hidden="false"/>
    </xf>
    <xf numFmtId="164" fontId="32" fillId="0" borderId="57" xfId="0" applyFont="true" applyBorder="true" applyAlignment="true" applyProtection="false">
      <alignment horizontal="general" vertical="center" textRotation="0" wrapText="false" indent="0" shrinkToFit="false"/>
      <protection locked="true" hidden="false"/>
    </xf>
    <xf numFmtId="164" fontId="33" fillId="0" borderId="57" xfId="0" applyFont="true" applyBorder="true" applyAlignment="true" applyProtection="false">
      <alignment horizontal="general" vertical="center" textRotation="0" wrapText="false" indent="0" shrinkToFit="false"/>
      <protection locked="true" hidden="false"/>
    </xf>
    <xf numFmtId="164" fontId="34" fillId="0" borderId="57" xfId="0" applyFont="true" applyBorder="true" applyAlignment="true" applyProtection="false">
      <alignment horizontal="center" vertical="center" textRotation="0" wrapText="false" indent="0" shrinkToFit="false"/>
      <protection locked="true" hidden="false"/>
    </xf>
    <xf numFmtId="169" fontId="26" fillId="0" borderId="0" xfId="16" applyFont="true" applyBorder="true" applyAlignment="true" applyProtection="true">
      <alignment horizontal="center" vertical="center" textRotation="0" wrapText="false" indent="0" shrinkToFit="true"/>
      <protection locked="true" hidden="false"/>
    </xf>
    <xf numFmtId="169" fontId="26" fillId="0" borderId="0" xfId="16" applyFont="true" applyBorder="true" applyAlignment="true" applyProtection="true">
      <alignment horizontal="right" vertical="center" textRotation="0" wrapText="false" indent="0" shrinkToFit="tru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72" fontId="32" fillId="0" borderId="0" xfId="16" applyFont="true" applyBorder="true" applyAlignment="true" applyProtection="true">
      <alignment horizontal="center" vertical="center" textRotation="0" wrapText="false" indent="0" shrinkToFit="false"/>
      <protection locked="true" hidden="false"/>
    </xf>
    <xf numFmtId="165" fontId="32" fillId="0" borderId="0" xfId="16" applyFont="true" applyBorder="true" applyAlignment="true" applyProtection="true">
      <alignment horizontal="lef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4" fillId="11" borderId="46" xfId="0" applyFont="true" applyBorder="true" applyAlignment="true" applyProtection="false">
      <alignment horizontal="center" vertical="center" textRotation="0" wrapText="false" indent="0" shrinkToFit="true"/>
      <protection locked="true" hidden="false"/>
    </xf>
    <xf numFmtId="164" fontId="24" fillId="11" borderId="47" xfId="0" applyFont="true" applyBorder="true" applyAlignment="true" applyProtection="false">
      <alignment horizontal="center" vertical="center" textRotation="0" wrapText="false" indent="0" shrinkToFit="true"/>
      <protection locked="true" hidden="false"/>
    </xf>
    <xf numFmtId="172" fontId="24" fillId="11" borderId="82" xfId="16" applyFont="true" applyBorder="true" applyAlignment="true" applyProtection="true">
      <alignment horizontal="center" vertical="center" textRotation="0" wrapText="false" indent="0" shrinkToFit="true"/>
      <protection locked="true" hidden="false"/>
    </xf>
    <xf numFmtId="165" fontId="24" fillId="11" borderId="42" xfId="16" applyFont="true" applyBorder="true" applyAlignment="true" applyProtection="true">
      <alignment horizontal="center" vertical="center" textRotation="0" wrapText="false" indent="0" shrinkToFit="true"/>
      <protection locked="true" hidden="false"/>
    </xf>
    <xf numFmtId="165" fontId="24" fillId="11" borderId="50" xfId="16" applyFont="true" applyBorder="true" applyAlignment="true" applyProtection="true">
      <alignment horizontal="center" vertical="center" textRotation="0" wrapText="false" indent="0" shrinkToFit="true"/>
      <protection locked="true" hidden="false"/>
    </xf>
    <xf numFmtId="165" fontId="24" fillId="7" borderId="15" xfId="16" applyFont="true" applyBorder="true" applyAlignment="true" applyProtection="true">
      <alignment horizontal="center" vertical="center" textRotation="0" wrapText="false" indent="0" shrinkToFit="true"/>
      <protection locked="true" hidden="false"/>
    </xf>
    <xf numFmtId="165" fontId="24" fillId="7" borderId="16" xfId="16" applyFont="true" applyBorder="true" applyAlignment="true" applyProtection="true">
      <alignment horizontal="center" vertical="center" textRotation="0" wrapText="false" indent="0" shrinkToFit="true"/>
      <protection locked="true" hidden="false"/>
    </xf>
    <xf numFmtId="164" fontId="61" fillId="0" borderId="0" xfId="0" applyFont="true" applyBorder="false" applyAlignment="true" applyProtection="false">
      <alignment horizontal="center" vertical="center" textRotation="0" wrapText="false" indent="0" shrinkToFit="true"/>
      <protection locked="true" hidden="false"/>
    </xf>
    <xf numFmtId="164" fontId="61" fillId="0" borderId="0" xfId="0" applyFont="true" applyBorder="false" applyAlignment="true" applyProtection="false">
      <alignment horizontal="center" vertical="center" textRotation="0" wrapText="false" indent="0" shrinkToFit="true"/>
      <protection locked="true" hidden="false"/>
    </xf>
    <xf numFmtId="164" fontId="62" fillId="0" borderId="0" xfId="0" applyFont="true" applyBorder="false" applyAlignment="true" applyProtection="false">
      <alignment horizontal="center" vertical="center" textRotation="0" wrapText="false" indent="0" shrinkToFit="true"/>
      <protection locked="true" hidden="false"/>
    </xf>
    <xf numFmtId="165" fontId="9" fillId="11" borderId="78" xfId="16" applyFont="true" applyBorder="true" applyAlignment="true" applyProtection="true">
      <alignment horizontal="center" vertical="center" textRotation="0" wrapText="false" indent="0" shrinkToFit="true"/>
      <protection locked="true" hidden="false"/>
    </xf>
    <xf numFmtId="164" fontId="27" fillId="10" borderId="26" xfId="0" applyFont="true" applyBorder="true" applyAlignment="true" applyProtection="false">
      <alignment horizontal="center" vertical="center" textRotation="0" wrapText="false" indent="0" shrinkToFit="true"/>
      <protection locked="true" hidden="false"/>
    </xf>
    <xf numFmtId="164" fontId="45" fillId="10" borderId="57" xfId="0" applyFont="true" applyBorder="true" applyAlignment="true" applyProtection="false">
      <alignment horizontal="general" vertical="center" textRotation="0" wrapText="false" indent="0" shrinkToFit="false"/>
      <protection locked="true" hidden="false"/>
    </xf>
    <xf numFmtId="164" fontId="63" fillId="10" borderId="57" xfId="0" applyFont="true" applyBorder="true" applyAlignment="true" applyProtection="false">
      <alignment horizontal="center" vertical="center" textRotation="0" wrapText="false" indent="0" shrinkToFit="false"/>
      <protection locked="true" hidden="false"/>
    </xf>
    <xf numFmtId="164" fontId="64" fillId="10" borderId="19" xfId="0" applyFont="true" applyBorder="true" applyAlignment="true" applyProtection="false">
      <alignment horizontal="center" vertical="center" textRotation="0" wrapText="false" indent="0" shrinkToFit="false"/>
      <protection locked="true" hidden="false"/>
    </xf>
    <xf numFmtId="172" fontId="33" fillId="10" borderId="83" xfId="16" applyFont="true" applyBorder="true" applyAlignment="true" applyProtection="true">
      <alignment horizontal="center" vertical="center" textRotation="0" wrapText="false" indent="0" shrinkToFit="false"/>
      <protection locked="true" hidden="false"/>
    </xf>
    <xf numFmtId="165" fontId="41" fillId="10" borderId="58" xfId="16" applyFont="true" applyBorder="true" applyAlignment="true" applyProtection="true">
      <alignment horizontal="center" vertical="center" textRotation="0" wrapText="false" indent="0" shrinkToFit="true"/>
      <protection locked="true" hidden="false"/>
    </xf>
    <xf numFmtId="166" fontId="39" fillId="11" borderId="26" xfId="16" applyFont="true" applyBorder="true" applyAlignment="true" applyProtection="true">
      <alignment horizontal="right" vertical="center" textRotation="0" wrapText="false" indent="0" shrinkToFit="false"/>
      <protection locked="true" hidden="false"/>
    </xf>
    <xf numFmtId="165" fontId="11" fillId="11" borderId="58" xfId="16" applyFont="true" applyBorder="true" applyAlignment="true" applyProtection="true">
      <alignment horizontal="left" vertical="center" textRotation="0" wrapText="false" indent="0" shrinkToFit="false"/>
      <protection locked="true" hidden="false"/>
    </xf>
    <xf numFmtId="165" fontId="20" fillId="7" borderId="57" xfId="16" applyFont="true" applyBorder="true" applyAlignment="true" applyProtection="true">
      <alignment horizontal="right" vertical="center" textRotation="0" wrapText="false" indent="0" shrinkToFit="true"/>
      <protection locked="true" hidden="false"/>
    </xf>
    <xf numFmtId="165" fontId="27" fillId="7" borderId="19" xfId="16" applyFont="true" applyBorder="true" applyAlignment="true" applyProtection="true">
      <alignment horizontal="center" vertical="center" textRotation="0" wrapText="false" indent="0" shrinkToFit="true"/>
      <protection locked="true" hidden="false"/>
    </xf>
    <xf numFmtId="166" fontId="27" fillId="7" borderId="61" xfId="16" applyFont="true" applyBorder="true" applyAlignment="true" applyProtection="true">
      <alignment horizontal="general" vertical="center" textRotation="0" wrapText="false" indent="0" shrinkToFit="false"/>
      <protection locked="true" hidden="false"/>
    </xf>
    <xf numFmtId="165" fontId="27" fillId="7" borderId="58" xfId="16" applyFont="true" applyBorder="true" applyAlignment="true" applyProtection="true">
      <alignment horizontal="center" vertical="center" textRotation="0" wrapText="false" indent="0" shrinkToFit="false"/>
      <protection locked="true" hidden="false"/>
    </xf>
    <xf numFmtId="165" fontId="55" fillId="10" borderId="0" xfId="0" applyFont="true" applyBorder="fals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2" fillId="0" borderId="59" xfId="0" applyFont="true" applyBorder="true" applyAlignment="true" applyProtection="false">
      <alignment horizontal="general" vertical="center" textRotation="0" wrapText="false" indent="0" shrinkToFit="true"/>
      <protection locked="true" hidden="false"/>
    </xf>
    <xf numFmtId="164" fontId="59" fillId="8" borderId="67" xfId="0" applyFont="true" applyBorder="true" applyAlignment="true" applyProtection="false">
      <alignment horizontal="general" vertical="center" textRotation="0" wrapText="false" indent="0" shrinkToFit="false"/>
      <protection locked="true" hidden="false"/>
    </xf>
    <xf numFmtId="164" fontId="46" fillId="8" borderId="67" xfId="0" applyFont="true" applyBorder="true" applyAlignment="true" applyProtection="false">
      <alignment horizontal="general" vertical="center" textRotation="0" wrapText="false" indent="0" shrinkToFit="false"/>
      <protection locked="true" hidden="false"/>
    </xf>
    <xf numFmtId="164" fontId="60" fillId="8" borderId="28" xfId="0" applyFont="true" applyBorder="true" applyAlignment="true" applyProtection="false">
      <alignment horizontal="general" vertical="center" textRotation="0" wrapText="false" indent="0" shrinkToFit="false"/>
      <protection locked="true" hidden="false"/>
    </xf>
    <xf numFmtId="172" fontId="33" fillId="8" borderId="84" xfId="16" applyFont="true" applyBorder="true" applyAlignment="true" applyProtection="true">
      <alignment horizontal="center" vertical="center" textRotation="0" wrapText="false" indent="0" shrinkToFit="false"/>
      <protection locked="true" hidden="false"/>
    </xf>
    <xf numFmtId="165" fontId="33" fillId="8" borderId="69" xfId="16" applyFont="true" applyBorder="true" applyAlignment="true" applyProtection="true">
      <alignment horizontal="general" vertical="center" textRotation="0" wrapText="false" indent="0" shrinkToFit="true"/>
      <protection locked="true" hidden="false"/>
    </xf>
    <xf numFmtId="166" fontId="44" fillId="8" borderId="65" xfId="16" applyFont="true" applyBorder="true" applyAlignment="true" applyProtection="true">
      <alignment horizontal="right" vertical="center" textRotation="0" wrapText="false" indent="0" shrinkToFit="false"/>
      <protection locked="true" hidden="false"/>
    </xf>
    <xf numFmtId="165" fontId="32" fillId="8" borderId="69" xfId="16" applyFont="true" applyBorder="true" applyAlignment="true" applyProtection="true">
      <alignment horizontal="left" vertical="center" textRotation="0" wrapText="false" indent="0" shrinkToFit="false"/>
      <protection locked="true" hidden="false"/>
    </xf>
    <xf numFmtId="165" fontId="5" fillId="8" borderId="61" xfId="16" applyFont="true" applyBorder="true" applyAlignment="true" applyProtection="true">
      <alignment horizontal="left" vertical="center" textRotation="0" wrapText="false" indent="0" shrinkToFit="true"/>
      <protection locked="true" hidden="false"/>
    </xf>
    <xf numFmtId="165" fontId="32" fillId="8" borderId="25" xfId="16" applyFont="true" applyBorder="true" applyAlignment="true" applyProtection="true">
      <alignment horizontal="left" vertical="center" textRotation="0" wrapText="false" indent="0" shrinkToFit="true"/>
      <protection locked="true" hidden="false"/>
    </xf>
    <xf numFmtId="166" fontId="26" fillId="8" borderId="61" xfId="16" applyFont="true" applyBorder="true" applyAlignment="true" applyProtection="true">
      <alignment horizontal="general" vertical="center" textRotation="0" wrapText="false" indent="0" shrinkToFit="false"/>
      <protection locked="true" hidden="false"/>
    </xf>
    <xf numFmtId="171" fontId="32" fillId="8" borderId="64"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14" borderId="67" xfId="0" applyFont="true" applyBorder="true" applyAlignment="true" applyProtection="false">
      <alignment horizontal="general" vertical="center" textRotation="0" wrapText="false" indent="0" shrinkToFit="false"/>
      <protection locked="true" hidden="false"/>
    </xf>
    <xf numFmtId="164" fontId="37" fillId="14" borderId="28" xfId="0" applyFont="true" applyBorder="true" applyAlignment="true" applyProtection="false">
      <alignment horizontal="general" vertical="center" textRotation="0" wrapText="false" indent="0" shrinkToFit="false"/>
      <protection locked="true" hidden="false"/>
    </xf>
    <xf numFmtId="172" fontId="33" fillId="0" borderId="84" xfId="16" applyFont="true" applyBorder="true" applyAlignment="true" applyProtection="true">
      <alignment horizontal="center" vertical="center" textRotation="0" wrapText="false" indent="0" shrinkToFit="false"/>
      <protection locked="true" hidden="false"/>
    </xf>
    <xf numFmtId="165" fontId="33" fillId="0" borderId="69" xfId="16" applyFont="true" applyBorder="true" applyAlignment="true" applyProtection="true">
      <alignment horizontal="general" vertical="center" textRotation="0" wrapText="false" indent="0" shrinkToFit="true"/>
      <protection locked="true" hidden="false"/>
    </xf>
    <xf numFmtId="166" fontId="44" fillId="0" borderId="65" xfId="16" applyFont="true" applyBorder="true" applyAlignment="true" applyProtection="true">
      <alignment horizontal="right" vertical="center" textRotation="0" wrapText="false" indent="0" shrinkToFit="false"/>
      <protection locked="true" hidden="false"/>
    </xf>
    <xf numFmtId="165" fontId="46" fillId="0" borderId="69" xfId="16" applyFont="true" applyBorder="true" applyAlignment="true" applyProtection="true">
      <alignment horizontal="left" vertical="center" textRotation="0" wrapText="false" indent="0" shrinkToFit="false"/>
      <protection locked="true" hidden="false"/>
    </xf>
    <xf numFmtId="165" fontId="46" fillId="11" borderId="67" xfId="16" applyFont="true" applyBorder="true" applyAlignment="true" applyProtection="true">
      <alignment horizontal="left" vertical="center" textRotation="0" wrapText="false" indent="0" shrinkToFit="true"/>
      <protection locked="true" hidden="false"/>
    </xf>
    <xf numFmtId="165" fontId="32" fillId="11" borderId="28" xfId="16" applyFont="true" applyBorder="true" applyAlignment="true" applyProtection="true">
      <alignment horizontal="left" vertical="center" textRotation="0" wrapText="false" indent="0" shrinkToFit="true"/>
      <protection locked="true" hidden="false"/>
    </xf>
    <xf numFmtId="166" fontId="26" fillId="11" borderId="67" xfId="16" applyFont="true" applyBorder="true" applyAlignment="true" applyProtection="true">
      <alignment horizontal="general" vertical="center" textRotation="0" wrapText="false" indent="0" shrinkToFit="false"/>
      <protection locked="true" hidden="false"/>
    </xf>
    <xf numFmtId="171" fontId="32" fillId="11" borderId="69" xfId="0" applyFont="true" applyBorder="true" applyAlignment="true" applyProtection="false">
      <alignment horizontal="general" vertical="center" textRotation="0" wrapText="false" indent="0" shrinkToFit="false"/>
      <protection locked="true" hidden="false"/>
    </xf>
    <xf numFmtId="164" fontId="60" fillId="0" borderId="39" xfId="0" applyFont="true" applyBorder="true" applyAlignment="true" applyProtection="false">
      <alignment horizontal="general" vertical="center" textRotation="0" wrapText="false" indent="0" shrinkToFit="false"/>
      <protection locked="true" hidden="false"/>
    </xf>
    <xf numFmtId="172" fontId="33" fillId="0" borderId="85" xfId="16" applyFont="true" applyBorder="true" applyAlignment="true" applyProtection="true">
      <alignment horizontal="center" vertical="center" textRotation="0" wrapText="false" indent="0" shrinkToFit="false"/>
      <protection locked="true" hidden="false"/>
    </xf>
    <xf numFmtId="165" fontId="33" fillId="0" borderId="86" xfId="16" applyFont="true" applyBorder="true" applyAlignment="true" applyProtection="true">
      <alignment horizontal="general" vertical="center" textRotation="0" wrapText="false" indent="0" shrinkToFit="true"/>
      <protection locked="true" hidden="false"/>
    </xf>
    <xf numFmtId="166" fontId="65" fillId="0" borderId="59" xfId="16" applyFont="true" applyBorder="true" applyAlignment="true" applyProtection="true">
      <alignment horizontal="right" vertical="center" textRotation="0" wrapText="false" indent="0" shrinkToFit="false"/>
      <protection locked="true" hidden="false"/>
    </xf>
    <xf numFmtId="165" fontId="46" fillId="0" borderId="86" xfId="16" applyFont="true" applyBorder="true" applyAlignment="true" applyProtection="true">
      <alignment horizontal="left" vertical="center" textRotation="0" wrapText="false" indent="0" shrinkToFit="false"/>
      <protection locked="true" hidden="false"/>
    </xf>
    <xf numFmtId="165" fontId="46" fillId="11" borderId="0" xfId="16" applyFont="true" applyBorder="true" applyAlignment="true" applyProtection="true">
      <alignment horizontal="left" vertical="center" textRotation="0" wrapText="false" indent="0" shrinkToFit="true"/>
      <protection locked="true" hidden="false"/>
    </xf>
    <xf numFmtId="165" fontId="32" fillId="11" borderId="39" xfId="16" applyFont="true" applyBorder="true" applyAlignment="true" applyProtection="true">
      <alignment horizontal="left" vertical="center" textRotation="0" wrapText="false" indent="0" shrinkToFit="true"/>
      <protection locked="true" hidden="false"/>
    </xf>
    <xf numFmtId="166" fontId="26" fillId="11" borderId="0" xfId="16" applyFont="true" applyBorder="true" applyAlignment="true" applyProtection="true">
      <alignment horizontal="general" vertical="center" textRotation="0" wrapText="false" indent="0" shrinkToFit="false"/>
      <protection locked="true" hidden="false"/>
    </xf>
    <xf numFmtId="171" fontId="32" fillId="11" borderId="86"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6" fontId="44" fillId="0" borderId="59" xfId="16" applyFont="true" applyBorder="true" applyAlignment="true" applyProtection="true">
      <alignment horizontal="right" vertical="center" textRotation="0" wrapText="false" indent="0" shrinkToFit="false"/>
      <protection locked="true" hidden="false"/>
    </xf>
    <xf numFmtId="165" fontId="5" fillId="11" borderId="26" xfId="16" applyFont="true" applyBorder="true" applyAlignment="true" applyProtection="true">
      <alignment horizontal="left" vertical="center" textRotation="0" wrapText="false" indent="0" shrinkToFit="true"/>
      <protection locked="true" hidden="false"/>
    </xf>
    <xf numFmtId="165" fontId="32" fillId="11" borderId="19" xfId="16" applyFont="true" applyBorder="true" applyAlignment="true" applyProtection="true">
      <alignment horizontal="left" vertical="center" textRotation="0" wrapText="false" indent="0" shrinkToFit="true"/>
      <protection locked="true" hidden="false"/>
    </xf>
    <xf numFmtId="166" fontId="65" fillId="0" borderId="65" xfId="16" applyFont="true" applyBorder="true" applyAlignment="true" applyProtection="true">
      <alignment horizontal="right" vertical="center" textRotation="0" wrapText="false" indent="0" shrinkToFit="false"/>
      <protection locked="true" hidden="false"/>
    </xf>
    <xf numFmtId="164" fontId="59" fillId="0" borderId="57" xfId="0" applyFont="true" applyBorder="true" applyAlignment="true" applyProtection="false">
      <alignment horizontal="general" vertical="center" textRotation="0" wrapText="false" indent="0" shrinkToFit="false"/>
      <protection locked="true" hidden="false"/>
    </xf>
    <xf numFmtId="164" fontId="60" fillId="0" borderId="19" xfId="0" applyFont="true" applyBorder="true" applyAlignment="true" applyProtection="false">
      <alignment horizontal="general" vertical="center" textRotation="0" wrapText="false" indent="0" shrinkToFit="false"/>
      <protection locked="true" hidden="false"/>
    </xf>
    <xf numFmtId="172" fontId="33" fillId="0" borderId="83" xfId="16" applyFont="true" applyBorder="true" applyAlignment="true" applyProtection="true">
      <alignment horizontal="center" vertical="center" textRotation="0" wrapText="false" indent="0" shrinkToFit="false"/>
      <protection locked="true" hidden="false"/>
    </xf>
    <xf numFmtId="165" fontId="33" fillId="0" borderId="58" xfId="16" applyFont="true" applyBorder="true" applyAlignment="true" applyProtection="true">
      <alignment horizontal="general" vertical="center" textRotation="0" wrapText="false" indent="0" shrinkToFit="true"/>
      <protection locked="true" hidden="false"/>
    </xf>
    <xf numFmtId="166" fontId="44" fillId="0" borderId="26" xfId="16" applyFont="true" applyBorder="true" applyAlignment="true" applyProtection="true">
      <alignment horizontal="right" vertical="center" textRotation="0" wrapText="false" indent="0" shrinkToFit="false"/>
      <protection locked="true" hidden="false"/>
    </xf>
    <xf numFmtId="165" fontId="32" fillId="0" borderId="58" xfId="16" applyFont="true" applyBorder="true" applyAlignment="true" applyProtection="true">
      <alignment horizontal="left" vertical="center" textRotation="0" wrapText="false" indent="0" shrinkToFit="false"/>
      <protection locked="true" hidden="false"/>
    </xf>
    <xf numFmtId="165" fontId="5" fillId="11" borderId="57" xfId="16" applyFont="true" applyBorder="true" applyAlignment="true" applyProtection="true">
      <alignment horizontal="left" vertical="center" textRotation="0" wrapText="false" indent="0" shrinkToFit="true"/>
      <protection locked="true" hidden="false"/>
    </xf>
    <xf numFmtId="166" fontId="26" fillId="11" borderId="57" xfId="16" applyFont="true" applyBorder="true" applyAlignment="true" applyProtection="true">
      <alignment horizontal="general" vertical="center" textRotation="0" wrapText="false" indent="0" shrinkToFit="false"/>
      <protection locked="true" hidden="false"/>
    </xf>
    <xf numFmtId="171" fontId="32" fillId="11" borderId="58" xfId="0" applyFont="true" applyBorder="true" applyAlignment="true" applyProtection="false">
      <alignment horizontal="general" vertical="center" textRotation="0" wrapText="false" indent="0" shrinkToFit="false"/>
      <protection locked="true" hidden="false"/>
    </xf>
    <xf numFmtId="165" fontId="37" fillId="0" borderId="86" xfId="16" applyFont="true" applyBorder="true" applyAlignment="true" applyProtection="true">
      <alignment horizontal="general" vertical="center" textRotation="0" wrapText="false" indent="0" shrinkToFit="true"/>
      <protection locked="true" hidden="false"/>
    </xf>
    <xf numFmtId="172" fontId="33" fillId="8" borderId="87" xfId="16" applyFont="true" applyBorder="true" applyAlignment="true" applyProtection="true">
      <alignment horizontal="center" vertical="center" textRotation="0" wrapText="false" indent="0" shrinkToFit="false"/>
      <protection locked="true" hidden="false"/>
    </xf>
    <xf numFmtId="165" fontId="33" fillId="8" borderId="64" xfId="16" applyFont="true" applyBorder="true" applyAlignment="true" applyProtection="true">
      <alignment horizontal="general" vertical="center" textRotation="0" wrapText="false" indent="0" shrinkToFit="true"/>
      <protection locked="true" hidden="false"/>
    </xf>
    <xf numFmtId="164" fontId="27" fillId="10" borderId="65" xfId="0" applyFont="true" applyBorder="true" applyAlignment="true" applyProtection="false">
      <alignment horizontal="center" vertical="center" textRotation="0" wrapText="false" indent="0" shrinkToFit="true"/>
      <protection locked="true" hidden="false"/>
    </xf>
    <xf numFmtId="164" fontId="45" fillId="10" borderId="61" xfId="0" applyFont="true" applyBorder="true" applyAlignment="true" applyProtection="false">
      <alignment horizontal="general" vertical="center" textRotation="0" wrapText="false" indent="0" shrinkToFit="false"/>
      <protection locked="true" hidden="false"/>
    </xf>
    <xf numFmtId="164" fontId="63" fillId="10" borderId="61" xfId="0" applyFont="true" applyBorder="true" applyAlignment="true" applyProtection="false">
      <alignment horizontal="center" vertical="center" textRotation="0" wrapText="false" indent="0" shrinkToFit="false"/>
      <protection locked="true" hidden="false"/>
    </xf>
    <xf numFmtId="164" fontId="64" fillId="10" borderId="25" xfId="0" applyFont="true" applyBorder="true" applyAlignment="true" applyProtection="false">
      <alignment horizontal="center" vertical="center" textRotation="0" wrapText="false" indent="0" shrinkToFit="false"/>
      <protection locked="true" hidden="false"/>
    </xf>
    <xf numFmtId="172" fontId="33" fillId="10" borderId="87" xfId="16" applyFont="true" applyBorder="true" applyAlignment="true" applyProtection="true">
      <alignment horizontal="center" vertical="center" textRotation="0" wrapText="false" indent="0" shrinkToFit="false"/>
      <protection locked="true" hidden="false"/>
    </xf>
    <xf numFmtId="165" fontId="41" fillId="10" borderId="64" xfId="16" applyFont="true" applyBorder="true" applyAlignment="true" applyProtection="true">
      <alignment horizontal="center" vertical="center" textRotation="0" wrapText="false" indent="0" shrinkToFit="true"/>
      <protection locked="true" hidden="false"/>
    </xf>
    <xf numFmtId="166" fontId="39" fillId="11" borderId="18" xfId="16" applyFont="true" applyBorder="true" applyAlignment="true" applyProtection="true">
      <alignment horizontal="right" vertical="center" textRotation="0" wrapText="false" indent="0" shrinkToFit="false"/>
      <protection locked="true" hidden="false"/>
    </xf>
    <xf numFmtId="165" fontId="11" fillId="11" borderId="64" xfId="16" applyFont="true" applyBorder="true" applyAlignment="true" applyProtection="true">
      <alignment horizontal="left" vertical="center" textRotation="0" wrapText="false" indent="0" shrinkToFit="false"/>
      <protection locked="true" hidden="false"/>
    </xf>
    <xf numFmtId="165" fontId="20" fillId="7" borderId="61" xfId="16" applyFont="true" applyBorder="true" applyAlignment="true" applyProtection="true">
      <alignment horizontal="right" vertical="center" textRotation="0" wrapText="false" indent="0" shrinkToFit="true"/>
      <protection locked="true" hidden="false"/>
    </xf>
    <xf numFmtId="165" fontId="27" fillId="7" borderId="25" xfId="16" applyFont="true" applyBorder="true" applyAlignment="true" applyProtection="true">
      <alignment horizontal="center" vertical="center" textRotation="0" wrapText="false" indent="0" shrinkToFit="true"/>
      <protection locked="true" hidden="false"/>
    </xf>
    <xf numFmtId="165" fontId="27" fillId="7" borderId="61" xfId="16" applyFont="true" applyBorder="true" applyAlignment="true" applyProtection="true">
      <alignment horizontal="right" vertical="center" textRotation="0" wrapText="false" indent="0" shrinkToFit="false"/>
      <protection locked="true" hidden="false"/>
    </xf>
    <xf numFmtId="165" fontId="27" fillId="7" borderId="64" xfId="16" applyFont="true" applyBorder="true" applyAlignment="true" applyProtection="true">
      <alignment horizontal="center" vertical="center" textRotation="0" wrapText="false" indent="0" shrinkToFit="false"/>
      <protection locked="true" hidden="false"/>
    </xf>
    <xf numFmtId="165" fontId="37" fillId="11" borderId="67" xfId="16" applyFont="true" applyBorder="true" applyAlignment="true" applyProtection="true">
      <alignment horizontal="left" vertical="center" textRotation="0" wrapText="false" indent="0" shrinkToFit="true"/>
      <protection locked="true" hidden="false"/>
    </xf>
    <xf numFmtId="165" fontId="36" fillId="11" borderId="0" xfId="16" applyFont="true" applyBorder="true" applyAlignment="true" applyProtection="true">
      <alignment horizontal="left" vertical="center" textRotation="0" wrapText="false" indent="0" shrinkToFit="true"/>
      <protection locked="true" hidden="false"/>
    </xf>
    <xf numFmtId="165" fontId="36" fillId="11" borderId="57" xfId="16" applyFont="true" applyBorder="true" applyAlignment="true" applyProtection="true">
      <alignment horizontal="left" vertical="center" textRotation="0" wrapText="false" indent="0" shrinkToFit="true"/>
      <protection locked="true" hidden="false"/>
    </xf>
    <xf numFmtId="166" fontId="44" fillId="9" borderId="65" xfId="16" applyFont="true" applyBorder="true" applyAlignment="true" applyProtection="true">
      <alignment horizontal="right" vertical="center" textRotation="0" wrapText="false" indent="0" shrinkToFit="false"/>
      <protection locked="true" hidden="false"/>
    </xf>
    <xf numFmtId="166" fontId="44" fillId="9" borderId="59" xfId="16" applyFont="true" applyBorder="true" applyAlignment="true" applyProtection="true">
      <alignment horizontal="right" vertical="center" textRotation="0" wrapText="false" indent="0" shrinkToFit="false"/>
      <protection locked="true" hidden="false"/>
    </xf>
    <xf numFmtId="165" fontId="32" fillId="8" borderId="64" xfId="16" applyFont="true" applyBorder="true" applyAlignment="true" applyProtection="true">
      <alignment horizontal="left" vertical="center" textRotation="0" wrapText="false" indent="0" shrinkToFit="false"/>
      <protection locked="true" hidden="false"/>
    </xf>
    <xf numFmtId="165" fontId="33" fillId="0" borderId="69" xfId="16" applyFont="true" applyBorder="true" applyAlignment="true" applyProtection="true">
      <alignment horizontal="general" vertical="center" textRotation="0" wrapText="true" indent="0" shrinkToFit="true"/>
      <protection locked="true" hidden="false"/>
    </xf>
    <xf numFmtId="165" fontId="37" fillId="0" borderId="86" xfId="16" applyFont="true" applyBorder="true" applyAlignment="true" applyProtection="true">
      <alignment horizontal="general" vertical="center" textRotation="0" wrapText="true" indent="0" shrinkToFit="true"/>
      <protection locked="true" hidden="false"/>
    </xf>
    <xf numFmtId="166" fontId="68" fillId="0" borderId="65" xfId="16" applyFont="true" applyBorder="true" applyAlignment="true" applyProtection="true">
      <alignment horizontal="right" vertical="center" textRotation="0" wrapText="false" indent="0" shrinkToFit="false"/>
      <protection locked="true" hidden="false"/>
    </xf>
    <xf numFmtId="166" fontId="68" fillId="0" borderId="59" xfId="16" applyFont="true" applyBorder="true" applyAlignment="true" applyProtection="true">
      <alignment horizontal="right" vertical="center" textRotation="0" wrapText="false" indent="0" shrinkToFit="false"/>
      <protection locked="true" hidden="false"/>
    </xf>
    <xf numFmtId="166" fontId="69" fillId="0" borderId="59" xfId="16" applyFont="true" applyBorder="true" applyAlignment="true" applyProtection="true">
      <alignment horizontal="right" vertical="center" textRotation="0" wrapText="false" indent="0" shrinkToFit="false"/>
      <protection locked="true" hidden="false"/>
    </xf>
    <xf numFmtId="164" fontId="59" fillId="8" borderId="0" xfId="0" applyFont="true" applyBorder="true" applyAlignment="true" applyProtection="false">
      <alignment horizontal="general" vertical="center" textRotation="0" wrapText="false" indent="0" shrinkToFit="false"/>
      <protection locked="true" hidden="false"/>
    </xf>
    <xf numFmtId="164" fontId="46" fillId="8" borderId="61" xfId="0" applyFont="true" applyBorder="true" applyAlignment="true" applyProtection="false">
      <alignment horizontal="general" vertical="center" textRotation="0" wrapText="false" indent="0" shrinkToFit="false"/>
      <protection locked="true" hidden="false"/>
    </xf>
    <xf numFmtId="164" fontId="60" fillId="8" borderId="25" xfId="0" applyFont="true" applyBorder="true" applyAlignment="true" applyProtection="false">
      <alignment horizontal="general" vertical="center" textRotation="0" wrapText="false" indent="0" shrinkToFit="false"/>
      <protection locked="true" hidden="false"/>
    </xf>
    <xf numFmtId="165" fontId="5" fillId="8" borderId="0" xfId="16" applyFont="true" applyBorder="true" applyAlignment="true" applyProtection="true">
      <alignment horizontal="left" vertical="center" textRotation="0" wrapText="false" indent="0" shrinkToFit="true"/>
      <protection locked="true" hidden="false"/>
    </xf>
    <xf numFmtId="165" fontId="32" fillId="8" borderId="39" xfId="16" applyFont="true" applyBorder="true" applyAlignment="true" applyProtection="true">
      <alignment horizontal="left" vertical="center" textRotation="0" wrapText="false" indent="0" shrinkToFit="true"/>
      <protection locked="true" hidden="false"/>
    </xf>
    <xf numFmtId="166" fontId="26" fillId="8" borderId="0" xfId="16" applyFont="true" applyBorder="true" applyAlignment="true" applyProtection="true">
      <alignment horizontal="general" vertical="center" textRotation="0" wrapText="false" indent="0" shrinkToFit="false"/>
      <protection locked="true" hidden="false"/>
    </xf>
    <xf numFmtId="171" fontId="32" fillId="8" borderId="86" xfId="0" applyFont="true" applyBorder="true" applyAlignment="true" applyProtection="false">
      <alignment horizontal="general" vertical="center" textRotation="0" wrapText="false" indent="0" shrinkToFit="false"/>
      <protection locked="true" hidden="false"/>
    </xf>
    <xf numFmtId="164" fontId="59" fillId="14" borderId="0" xfId="0" applyFont="true" applyBorder="true" applyAlignment="true" applyProtection="false">
      <alignment horizontal="general" vertical="center" textRotation="0" wrapText="false" indent="0" shrinkToFit="false"/>
      <protection locked="true" hidden="false"/>
    </xf>
    <xf numFmtId="164" fontId="37" fillId="14" borderId="28" xfId="0" applyFont="true" applyBorder="true" applyAlignment="true" applyProtection="false">
      <alignment horizontal="general" vertical="center" textRotation="0" wrapText="true" indent="0" shrinkToFit="false"/>
      <protection locked="true" hidden="false"/>
    </xf>
    <xf numFmtId="172" fontId="33" fillId="0" borderId="86" xfId="16" applyFont="true" applyBorder="true" applyAlignment="true" applyProtection="true">
      <alignment horizontal="left" vertical="center" textRotation="0" wrapText="false" indent="0" shrinkToFit="true"/>
      <protection locked="true" hidden="false"/>
    </xf>
    <xf numFmtId="164" fontId="60" fillId="0" borderId="39" xfId="0" applyFont="true" applyBorder="true" applyAlignment="true" applyProtection="false">
      <alignment horizontal="general" vertical="center" textRotation="0" wrapText="true" indent="0" shrinkToFit="false"/>
      <protection locked="true" hidden="false"/>
    </xf>
    <xf numFmtId="164" fontId="37" fillId="0" borderId="28" xfId="0" applyFont="true" applyBorder="true" applyAlignment="true" applyProtection="false">
      <alignment horizontal="general" vertical="center" textRotation="0" wrapText="true" indent="0" shrinkToFit="false"/>
      <protection locked="true" hidden="false"/>
    </xf>
    <xf numFmtId="165" fontId="5" fillId="8" borderId="18" xfId="16" applyFont="true" applyBorder="true" applyAlignment="true" applyProtection="true">
      <alignment horizontal="left" vertical="center" textRotation="0" wrapText="false" indent="0" shrinkToFit="true"/>
      <protection locked="true" hidden="false"/>
    </xf>
    <xf numFmtId="172" fontId="33" fillId="0" borderId="86" xfId="16" applyFont="true" applyBorder="true" applyAlignment="true" applyProtection="true">
      <alignment horizontal="general" vertical="center" textRotation="0" wrapText="false" indent="0" shrinkToFit="true"/>
      <protection locked="true" hidden="false"/>
    </xf>
    <xf numFmtId="172" fontId="33" fillId="0" borderId="69" xfId="16" applyFont="true" applyBorder="true" applyAlignment="true" applyProtection="true">
      <alignment horizontal="left" vertical="center" textRotation="0" wrapText="false" indent="0" shrinkToFit="true"/>
      <protection locked="true" hidden="false"/>
    </xf>
    <xf numFmtId="164" fontId="59" fillId="14" borderId="67" xfId="0" applyFont="true" applyBorder="true" applyAlignment="true" applyProtection="false">
      <alignment horizontal="center" vertical="center" textRotation="0" wrapText="false" indent="0" shrinkToFit="false"/>
      <protection locked="true" hidden="false"/>
    </xf>
    <xf numFmtId="165" fontId="33" fillId="0" borderId="88" xfId="16" applyFont="true" applyBorder="true" applyAlignment="true" applyProtection="true">
      <alignment horizontal="general" vertical="center" textRotation="0" wrapText="false" indent="0" shrinkToFit="true"/>
      <protection locked="true" hidden="false"/>
    </xf>
    <xf numFmtId="165" fontId="46" fillId="11" borderId="59" xfId="16" applyFont="true" applyBorder="true" applyAlignment="true" applyProtection="true">
      <alignment horizontal="left" vertical="center" textRotation="0" wrapText="false" indent="0" shrinkToFit="true"/>
      <protection locked="true" hidden="false"/>
    </xf>
    <xf numFmtId="165" fontId="46" fillId="0" borderId="58" xfId="16" applyFont="true" applyBorder="true" applyAlignment="true" applyProtection="true">
      <alignment horizontal="left" vertical="center" textRotation="0" wrapText="false" indent="0" shrinkToFit="false"/>
      <protection locked="true" hidden="false"/>
    </xf>
    <xf numFmtId="164" fontId="37" fillId="14" borderId="39" xfId="0" applyFont="true" applyBorder="true" applyAlignment="true" applyProtection="false">
      <alignment horizontal="general" vertical="center" textRotation="0" wrapText="false" indent="0" shrinkToFit="false"/>
      <protection locked="true" hidden="false"/>
    </xf>
    <xf numFmtId="165" fontId="33" fillId="8" borderId="89" xfId="16" applyFont="true" applyBorder="true" applyAlignment="true" applyProtection="true">
      <alignment horizontal="general" vertical="center" textRotation="0" wrapText="false" indent="0" shrinkToFit="true"/>
      <protection locked="true" hidden="false"/>
    </xf>
    <xf numFmtId="165" fontId="33" fillId="11" borderId="28" xfId="16" applyFont="true" applyBorder="true" applyAlignment="true" applyProtection="true">
      <alignment horizontal="left" vertical="center" textRotation="0" wrapText="false" indent="0" shrinkToFit="true"/>
      <protection locked="true" hidden="false"/>
    </xf>
    <xf numFmtId="171" fontId="33" fillId="11" borderId="69" xfId="0" applyFont="true" applyBorder="true" applyAlignment="true" applyProtection="false">
      <alignment horizontal="general" vertical="center" textRotation="0" wrapText="false" indent="0" shrinkToFit="false"/>
      <protection locked="true" hidden="false"/>
    </xf>
    <xf numFmtId="164" fontId="32" fillId="0" borderId="59" xfId="0" applyFont="true" applyBorder="true" applyAlignment="true" applyProtection="false">
      <alignment horizontal="center" vertical="center" textRotation="0" wrapText="false" indent="0" shrinkToFit="true"/>
      <protection locked="true" hidden="false"/>
    </xf>
    <xf numFmtId="164" fontId="46" fillId="8" borderId="57" xfId="0" applyFont="true" applyBorder="true" applyAlignment="true" applyProtection="false">
      <alignment horizontal="general" vertical="center" textRotation="0" wrapText="false" indent="0" shrinkToFit="false"/>
      <protection locked="true" hidden="false"/>
    </xf>
    <xf numFmtId="164" fontId="60" fillId="8" borderId="19" xfId="0" applyFont="true" applyBorder="true" applyAlignment="true" applyProtection="false">
      <alignment horizontal="center" vertical="center" textRotation="0" wrapText="false" indent="0" shrinkToFit="false"/>
      <protection locked="true" hidden="false"/>
    </xf>
    <xf numFmtId="172" fontId="33" fillId="8" borderId="83" xfId="16" applyFont="true" applyBorder="true" applyAlignment="true" applyProtection="true">
      <alignment horizontal="center" vertical="center" textRotation="0" wrapText="false" indent="0" shrinkToFit="false"/>
      <protection locked="true" hidden="false"/>
    </xf>
    <xf numFmtId="165" fontId="33" fillId="8" borderId="58" xfId="16" applyFont="true" applyBorder="true" applyAlignment="true" applyProtection="true">
      <alignment horizontal="center" vertical="center" textRotation="0" wrapText="false" indent="0" shrinkToFit="true"/>
      <protection locked="true" hidden="false"/>
    </xf>
    <xf numFmtId="166" fontId="44" fillId="8" borderId="26" xfId="16" applyFont="true" applyBorder="true" applyAlignment="true" applyProtection="true">
      <alignment horizontal="right" vertical="center" textRotation="0" wrapText="false" indent="0" shrinkToFit="false"/>
      <protection locked="true" hidden="false"/>
    </xf>
    <xf numFmtId="165" fontId="32" fillId="8" borderId="58" xfId="16" applyFont="true" applyBorder="true" applyAlignment="true" applyProtection="true">
      <alignment horizontal="left" vertical="center" textRotation="0" wrapText="false" indent="0" shrinkToFit="false"/>
      <protection locked="true" hidden="false"/>
    </xf>
    <xf numFmtId="166" fontId="26" fillId="8" borderId="61" xfId="16" applyFont="true" applyBorder="true" applyAlignment="true" applyProtection="true">
      <alignment horizontal="center" vertical="center" textRotation="0" wrapText="false" indent="0" shrinkToFit="false"/>
      <protection locked="true" hidden="false"/>
    </xf>
    <xf numFmtId="164" fontId="59" fillId="14" borderId="0" xfId="0" applyFont="true" applyBorder="true" applyAlignment="true" applyProtection="false">
      <alignment horizontal="center" vertical="center" textRotation="0" wrapText="false" indent="0" shrinkToFit="false"/>
      <protection locked="true" hidden="false"/>
    </xf>
    <xf numFmtId="166" fontId="26" fillId="11" borderId="90" xfId="16"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26" fillId="11" borderId="0" xfId="16" applyFont="true" applyBorder="true" applyAlignment="true" applyProtection="true">
      <alignment horizontal="center" vertical="center" textRotation="0" wrapText="false" indent="0" shrinkToFit="false"/>
      <protection locked="true" hidden="false"/>
    </xf>
    <xf numFmtId="166" fontId="26" fillId="11" borderId="67" xfId="16" applyFont="true" applyBorder="true" applyAlignment="true" applyProtection="true">
      <alignment horizontal="right" vertical="center" textRotation="0" wrapText="false" indent="0" shrinkToFit="false"/>
      <protection locked="true" hidden="false"/>
    </xf>
    <xf numFmtId="165" fontId="46" fillId="11" borderId="65" xfId="16" applyFont="true" applyBorder="true" applyAlignment="true" applyProtection="true">
      <alignment horizontal="left" vertical="center" textRotation="0" wrapText="true" indent="0" shrinkToFit="false"/>
      <protection locked="true" hidden="false"/>
    </xf>
    <xf numFmtId="165" fontId="5" fillId="11" borderId="0" xfId="16" applyFont="true" applyBorder="true" applyAlignment="true" applyProtection="true">
      <alignment horizontal="left" vertical="center" textRotation="0" wrapText="true" indent="0" shrinkToFit="false"/>
      <protection locked="true" hidden="false"/>
    </xf>
    <xf numFmtId="166" fontId="44" fillId="8" borderId="18" xfId="16" applyFont="true" applyBorder="true" applyAlignment="true" applyProtection="true">
      <alignment horizontal="right" vertical="center" textRotation="0" wrapText="false" indent="0" shrinkToFit="false"/>
      <protection locked="true" hidden="false"/>
    </xf>
    <xf numFmtId="165" fontId="46" fillId="8" borderId="64" xfId="16" applyFont="true" applyBorder="true" applyAlignment="true" applyProtection="true">
      <alignment horizontal="left" vertical="center" textRotation="0" wrapText="false" indent="0" shrinkToFit="false"/>
      <protection locked="true" hidden="false"/>
    </xf>
    <xf numFmtId="171" fontId="32" fillId="8" borderId="69" xfId="0" applyFont="true" applyBorder="true" applyAlignment="true" applyProtection="false">
      <alignment horizontal="general" vertical="center" textRotation="0" wrapText="false" indent="0" shrinkToFit="false"/>
      <protection locked="true" hidden="false"/>
    </xf>
    <xf numFmtId="165" fontId="33" fillId="0" borderId="86" xfId="16" applyFont="true" applyBorder="true" applyAlignment="true" applyProtection="true">
      <alignment horizontal="left" vertical="center" textRotation="0" wrapText="false" indent="0" shrinkToFit="true"/>
      <protection locked="true" hidden="false"/>
    </xf>
    <xf numFmtId="165" fontId="37" fillId="11" borderId="65" xfId="16" applyFont="true" applyBorder="true" applyAlignment="true" applyProtection="true">
      <alignment horizontal="left" vertical="center" textRotation="0" wrapText="true" indent="0" shrinkToFit="true"/>
      <protection locked="true" hidden="false"/>
    </xf>
    <xf numFmtId="165" fontId="5" fillId="11" borderId="59" xfId="16" applyFont="true" applyBorder="true" applyAlignment="true" applyProtection="true">
      <alignment horizontal="general" vertical="center" textRotation="0" wrapText="true" indent="0" shrinkToFit="true"/>
      <protection locked="true" hidden="false"/>
    </xf>
    <xf numFmtId="165" fontId="5" fillId="11" borderId="59" xfId="16" applyFont="true" applyBorder="true" applyAlignment="true" applyProtection="true">
      <alignment horizontal="left" vertical="center" textRotation="0" wrapText="true" indent="0" shrinkToFit="true"/>
      <protection locked="true" hidden="false"/>
    </xf>
    <xf numFmtId="164" fontId="37" fillId="14" borderId="28" xfId="0" applyFont="true" applyBorder="true" applyAlignment="true" applyProtection="false">
      <alignment horizontal="left" vertical="center" textRotation="0" wrapText="true" indent="0" shrinkToFit="false"/>
      <protection locked="true" hidden="false"/>
    </xf>
    <xf numFmtId="164" fontId="60" fillId="0" borderId="39" xfId="0" applyFont="true" applyBorder="true" applyAlignment="true" applyProtection="false">
      <alignment horizontal="left" vertical="center" textRotation="0" wrapText="true" indent="0" shrinkToFit="false"/>
      <protection locked="true" hidden="false"/>
    </xf>
    <xf numFmtId="165" fontId="33" fillId="0" borderId="91" xfId="16" applyFont="true" applyBorder="true" applyAlignment="true" applyProtection="true">
      <alignment horizontal="general" vertical="center" textRotation="0" wrapText="false" indent="0" shrinkToFit="true"/>
      <protection locked="true" hidden="false"/>
    </xf>
    <xf numFmtId="165" fontId="46" fillId="11" borderId="26" xfId="16" applyFont="true" applyBorder="true" applyAlignment="true" applyProtection="true">
      <alignment horizontal="left" vertical="center" textRotation="0" wrapText="false" indent="0" shrinkToFit="true"/>
      <protection locked="true" hidden="false"/>
    </xf>
    <xf numFmtId="166" fontId="26" fillId="11" borderId="20" xfId="16" applyFont="true" applyBorder="true" applyAlignment="true" applyProtection="true">
      <alignment horizontal="center" vertical="center" textRotation="0" wrapText="false" indent="0" shrinkToFit="false"/>
      <protection locked="true" hidden="false"/>
    </xf>
    <xf numFmtId="165" fontId="46" fillId="11" borderId="65" xfId="16" applyFont="true" applyBorder="true" applyAlignment="true" applyProtection="true">
      <alignment horizontal="left" vertical="center" textRotation="0" wrapText="true" indent="0" shrinkToFit="true"/>
      <protection locked="true" hidden="false"/>
    </xf>
    <xf numFmtId="172" fontId="54" fillId="0" borderId="85" xfId="16" applyFont="true" applyBorder="true" applyAlignment="true" applyProtection="true">
      <alignment horizontal="center" vertical="center" textRotation="0" wrapText="false" indent="0" shrinkToFit="false"/>
      <protection locked="true" hidden="false"/>
    </xf>
    <xf numFmtId="165" fontId="46" fillId="11" borderId="92" xfId="16" applyFont="true" applyBorder="true" applyAlignment="true" applyProtection="true">
      <alignment horizontal="left" vertical="center" textRotation="0" wrapText="true" indent="0" shrinkToFit="true"/>
      <protection locked="true" hidden="false"/>
    </xf>
    <xf numFmtId="164" fontId="60" fillId="0" borderId="39" xfId="0" applyFont="true" applyBorder="true" applyAlignment="true" applyProtection="false">
      <alignment horizontal="general" vertical="center" textRotation="0" wrapText="false" indent="0" shrinkToFit="false"/>
      <protection locked="true" hidden="false"/>
    </xf>
    <xf numFmtId="165" fontId="33" fillId="0" borderId="69" xfId="16" applyFont="true" applyBorder="true" applyAlignment="true" applyProtection="true">
      <alignment horizontal="left" vertical="center" textRotation="0" wrapText="false" indent="0" shrinkToFit="true"/>
      <protection locked="true" hidden="false"/>
    </xf>
    <xf numFmtId="165" fontId="46" fillId="11" borderId="65" xfId="16" applyFont="true" applyBorder="true" applyAlignment="true" applyProtection="true">
      <alignment horizontal="general" vertical="center" textRotation="0" wrapText="true" indent="0" shrinkToFit="true"/>
      <protection locked="true" hidden="false"/>
    </xf>
    <xf numFmtId="165" fontId="46" fillId="8" borderId="69" xfId="16" applyFont="true" applyBorder="true" applyAlignment="true" applyProtection="true">
      <alignment horizontal="left" vertical="center" textRotation="0" wrapText="false" indent="0" shrinkToFit="false"/>
      <protection locked="true" hidden="false"/>
    </xf>
    <xf numFmtId="166" fontId="26" fillId="11" borderId="0" xfId="16" applyFont="true" applyBorder="true" applyAlignment="true" applyProtection="true">
      <alignment horizontal="right" vertical="center" textRotation="0" wrapText="false" indent="0" shrinkToFit="false"/>
      <protection locked="true" hidden="false"/>
    </xf>
    <xf numFmtId="165" fontId="46" fillId="11" borderId="65" xfId="16" applyFont="true" applyBorder="true" applyAlignment="true" applyProtection="true">
      <alignment horizontal="left" vertical="center" textRotation="0" wrapText="false" indent="0" shrinkToFit="true"/>
      <protection locked="true" hidden="false"/>
    </xf>
    <xf numFmtId="164" fontId="59" fillId="0" borderId="67" xfId="0" applyFont="true" applyBorder="true" applyAlignment="true" applyProtection="false">
      <alignment horizontal="general" vertical="center" textRotation="0" wrapText="false" indent="0" shrinkToFit="false"/>
      <protection locked="true" hidden="false"/>
    </xf>
    <xf numFmtId="164" fontId="60" fillId="0" borderId="39" xfId="0" applyFont="true" applyBorder="true" applyAlignment="true" applyProtection="false">
      <alignment horizontal="general" vertical="center" textRotation="0" wrapText="true" indent="0" shrinkToFit="false"/>
      <protection locked="true" hidden="false"/>
    </xf>
    <xf numFmtId="164" fontId="32" fillId="0" borderId="59" xfId="0" applyFont="true" applyBorder="true" applyAlignment="true" applyProtection="fals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5" fontId="33" fillId="0" borderId="93" xfId="16" applyFont="true" applyBorder="true" applyAlignment="true" applyProtection="true">
      <alignment horizontal="general" vertical="center" textRotation="0" wrapText="false" indent="0" shrinkToFit="true"/>
      <protection locked="true" hidden="false"/>
    </xf>
    <xf numFmtId="164" fontId="59" fillId="0" borderId="57" xfId="0" applyFont="true" applyBorder="true" applyAlignment="true" applyProtection="false">
      <alignment horizontal="general" vertical="center" textRotation="0" wrapText="false" indent="0" shrinkToFit="false"/>
      <protection locked="true" hidden="false"/>
    </xf>
    <xf numFmtId="164" fontId="60" fillId="0" borderId="19" xfId="0" applyFont="true" applyBorder="true" applyAlignment="true" applyProtection="false">
      <alignment horizontal="general" vertical="center" textRotation="0" wrapText="true" indent="0" shrinkToFit="false"/>
      <protection locked="true" hidden="false"/>
    </xf>
    <xf numFmtId="165" fontId="33" fillId="0" borderId="58" xfId="16" applyFont="true" applyBorder="true" applyAlignment="true" applyProtection="true">
      <alignment horizontal="left" vertical="center" textRotation="0" wrapText="false" indent="0" shrinkToFit="true"/>
      <protection locked="true" hidden="false"/>
    </xf>
    <xf numFmtId="165" fontId="32" fillId="8" borderId="28" xfId="16" applyFont="true" applyBorder="true" applyAlignment="true" applyProtection="true">
      <alignment horizontal="left" vertical="center" textRotation="0" wrapText="false" indent="0" shrinkToFit="true"/>
      <protection locked="true" hidden="false"/>
    </xf>
    <xf numFmtId="166" fontId="26" fillId="8" borderId="67" xfId="16" applyFont="true" applyBorder="true" applyAlignment="true" applyProtection="true">
      <alignment horizontal="general" vertical="center" textRotation="0" wrapText="false" indent="0" shrinkToFit="false"/>
      <protection locked="true" hidden="false"/>
    </xf>
    <xf numFmtId="164" fontId="60" fillId="0" borderId="19" xfId="0" applyFont="true" applyBorder="true" applyAlignment="true" applyProtection="false">
      <alignment horizontal="left" vertical="center" textRotation="0" wrapText="true" indent="0" shrinkToFit="false"/>
      <protection locked="true" hidden="false"/>
    </xf>
    <xf numFmtId="164" fontId="60" fillId="0" borderId="39" xfId="0" applyFont="true" applyBorder="true" applyAlignment="true" applyProtection="false">
      <alignment horizontal="center" vertical="center" textRotation="0" wrapText="true" indent="0" shrinkToFit="false"/>
      <protection locked="true" hidden="false"/>
    </xf>
    <xf numFmtId="165" fontId="33" fillId="0" borderId="91" xfId="16" applyFont="true" applyBorder="true" applyAlignment="true" applyProtection="true">
      <alignment horizontal="left" vertical="center" textRotation="0" wrapText="false" indent="0" shrinkToFit="true"/>
      <protection locked="true" hidden="false"/>
    </xf>
    <xf numFmtId="165" fontId="46" fillId="11" borderId="59" xfId="16" applyFont="true" applyBorder="true" applyAlignment="true" applyProtection="true">
      <alignment horizontal="left" vertical="center" textRotation="0" wrapText="true" indent="0" shrinkToFit="true"/>
      <protection locked="true" hidden="false"/>
    </xf>
    <xf numFmtId="165" fontId="37" fillId="0" borderId="86" xfId="16" applyFont="true" applyBorder="true" applyAlignment="true" applyProtection="true">
      <alignment horizontal="left" vertical="center" textRotation="0" wrapText="false" indent="0" shrinkToFit="true"/>
      <protection locked="true" hidden="false"/>
    </xf>
    <xf numFmtId="166" fontId="26" fillId="11" borderId="29" xfId="16" applyFont="true" applyBorder="true" applyAlignment="true" applyProtection="true">
      <alignment horizontal="general" vertical="center" textRotation="0" wrapText="false" indent="0" shrinkToFit="false"/>
      <protection locked="true" hidden="false"/>
    </xf>
    <xf numFmtId="165" fontId="37" fillId="11" borderId="0" xfId="16" applyFont="true" applyBorder="true" applyAlignment="true" applyProtection="true">
      <alignment horizontal="left" vertical="center" textRotation="0" wrapText="false" indent="0" shrinkToFit="true"/>
      <protection locked="true" hidden="false"/>
    </xf>
    <xf numFmtId="165" fontId="33" fillId="11" borderId="39" xfId="16" applyFont="true" applyBorder="true" applyAlignment="true" applyProtection="true">
      <alignment horizontal="left" vertical="center" textRotation="0" wrapText="false" indent="0" shrinkToFit="true"/>
      <protection locked="true" hidden="false"/>
    </xf>
    <xf numFmtId="165" fontId="36" fillId="11" borderId="65" xfId="16" applyFont="true" applyBorder="true" applyAlignment="true" applyProtection="true">
      <alignment horizontal="left" vertical="center" textRotation="0" wrapText="false" indent="0" shrinkToFit="true"/>
      <protection locked="true" hidden="false"/>
    </xf>
    <xf numFmtId="165" fontId="37" fillId="11" borderId="59" xfId="16" applyFont="true" applyBorder="true" applyAlignment="true" applyProtection="true">
      <alignment horizontal="left" vertical="center" textRotation="0" wrapText="false" indent="0" shrinkToFit="true"/>
      <protection locked="true" hidden="false"/>
    </xf>
    <xf numFmtId="165" fontId="37" fillId="11" borderId="59" xfId="16" applyFont="true" applyBorder="true" applyAlignment="true" applyProtection="true">
      <alignment horizontal="left" vertical="center" textRotation="0" wrapText="true" indent="0" shrinkToFit="true"/>
      <protection locked="true" hidden="false"/>
    </xf>
    <xf numFmtId="165" fontId="37" fillId="11" borderId="65" xfId="16" applyFont="true" applyBorder="true" applyAlignment="true" applyProtection="true">
      <alignment horizontal="left" vertical="center" textRotation="0" wrapText="false" indent="0" shrinkToFit="true"/>
      <protection locked="true" hidden="false"/>
    </xf>
    <xf numFmtId="164" fontId="59" fillId="15" borderId="67" xfId="0" applyFont="true" applyBorder="true" applyAlignment="true" applyProtection="false">
      <alignment horizontal="general" vertical="center" textRotation="0" wrapText="false" indent="0" shrinkToFit="false"/>
      <protection locked="true" hidden="false"/>
    </xf>
    <xf numFmtId="164" fontId="46" fillId="15" borderId="67" xfId="0" applyFont="true" applyBorder="true" applyAlignment="true" applyProtection="false">
      <alignment horizontal="general" vertical="center" textRotation="0" wrapText="false" indent="0" shrinkToFit="false"/>
      <protection locked="true" hidden="false"/>
    </xf>
    <xf numFmtId="164" fontId="60" fillId="15" borderId="28" xfId="0" applyFont="true" applyBorder="true" applyAlignment="true" applyProtection="false">
      <alignment horizontal="general" vertical="center" textRotation="0" wrapText="false" indent="0" shrinkToFit="false"/>
      <protection locked="true" hidden="false"/>
    </xf>
    <xf numFmtId="172" fontId="33" fillId="15" borderId="84" xfId="16" applyFont="true" applyBorder="true" applyAlignment="true" applyProtection="true">
      <alignment horizontal="center" vertical="center" textRotation="0" wrapText="false" indent="0" shrinkToFit="false"/>
      <protection locked="true" hidden="false"/>
    </xf>
    <xf numFmtId="165" fontId="33" fillId="15" borderId="67" xfId="16" applyFont="true" applyBorder="true" applyAlignment="true" applyProtection="true">
      <alignment horizontal="general" vertical="center" textRotation="0" wrapText="false" indent="0" shrinkToFit="true"/>
      <protection locked="true" hidden="false"/>
    </xf>
    <xf numFmtId="166" fontId="44" fillId="15" borderId="65" xfId="16" applyFont="true" applyBorder="true" applyAlignment="true" applyProtection="true">
      <alignment horizontal="right" vertical="center" textRotation="0" wrapText="false" indent="0" shrinkToFit="false"/>
      <protection locked="true" hidden="false"/>
    </xf>
    <xf numFmtId="165" fontId="46" fillId="15" borderId="69" xfId="16" applyFont="true" applyBorder="true" applyAlignment="true" applyProtection="true">
      <alignment horizontal="left" vertical="center" textRotation="0" wrapText="false" indent="0" shrinkToFit="false"/>
      <protection locked="true" hidden="false"/>
    </xf>
    <xf numFmtId="165" fontId="36" fillId="15" borderId="0" xfId="16" applyFont="true" applyBorder="true" applyAlignment="true" applyProtection="true">
      <alignment horizontal="left" vertical="center" textRotation="0" wrapText="false" indent="0" shrinkToFit="true"/>
      <protection locked="true" hidden="false"/>
    </xf>
    <xf numFmtId="165" fontId="33" fillId="15" borderId="39" xfId="16" applyFont="true" applyBorder="true" applyAlignment="true" applyProtection="true">
      <alignment horizontal="left" vertical="center" textRotation="0" wrapText="false" indent="0" shrinkToFit="true"/>
      <protection locked="true" hidden="false"/>
    </xf>
    <xf numFmtId="166" fontId="26" fillId="15" borderId="0" xfId="16" applyFont="true" applyBorder="true" applyAlignment="true" applyProtection="true">
      <alignment horizontal="general" vertical="center" textRotation="0" wrapText="false" indent="0" shrinkToFit="false"/>
      <protection locked="true" hidden="false"/>
    </xf>
    <xf numFmtId="171" fontId="32" fillId="15" borderId="86" xfId="0" applyFont="true" applyBorder="true" applyAlignment="true" applyProtection="false">
      <alignment horizontal="general" vertical="center" textRotation="0" wrapText="false" indent="0" shrinkToFit="false"/>
      <protection locked="true" hidden="false"/>
    </xf>
    <xf numFmtId="164" fontId="59" fillId="2" borderId="67" xfId="0" applyFont="true" applyBorder="true" applyAlignment="true" applyProtection="false">
      <alignment horizontal="general" vertical="center" textRotation="0" wrapText="false" indent="0" shrinkToFit="false"/>
      <protection locked="true" hidden="false"/>
    </xf>
    <xf numFmtId="164" fontId="37" fillId="2" borderId="28" xfId="0" applyFont="true" applyBorder="true" applyAlignment="true" applyProtection="false">
      <alignment horizontal="general" vertical="center" textRotation="0" wrapText="false" indent="0" shrinkToFit="false"/>
      <protection locked="true" hidden="false"/>
    </xf>
    <xf numFmtId="165" fontId="33" fillId="0" borderId="67" xfId="16" applyFont="true" applyBorder="true" applyAlignment="true" applyProtection="true">
      <alignment horizontal="general" vertical="center" textRotation="0" wrapText="false" indent="0" shrinkToFit="true"/>
      <protection locked="true" hidden="false"/>
    </xf>
    <xf numFmtId="166" fontId="39" fillId="0" borderId="65" xfId="16" applyFont="true" applyBorder="true" applyAlignment="true" applyProtection="true">
      <alignment horizontal="right" vertical="center" textRotation="0" wrapText="false" indent="0" shrinkToFit="false"/>
      <protection locked="true" hidden="false"/>
    </xf>
    <xf numFmtId="166" fontId="39" fillId="0" borderId="59" xfId="16" applyFont="true" applyBorder="true" applyAlignment="true" applyProtection="true">
      <alignment horizontal="right" vertical="center" textRotation="0" wrapText="false" indent="0" shrinkToFit="false"/>
      <protection locked="true" hidden="false"/>
    </xf>
    <xf numFmtId="165" fontId="33" fillId="0" borderId="0" xfId="16" applyFont="true" applyBorder="true" applyAlignment="true" applyProtection="true">
      <alignment horizontal="left" vertical="center" textRotation="0" wrapText="false" indent="0" shrinkToFit="true"/>
      <protection locked="true" hidden="false"/>
    </xf>
    <xf numFmtId="166" fontId="39" fillId="2" borderId="65" xfId="16" applyFont="true" applyBorder="true" applyAlignment="true" applyProtection="true">
      <alignment horizontal="right" vertical="center" textRotation="0" wrapText="false" indent="0" shrinkToFit="false"/>
      <protection locked="true" hidden="false"/>
    </xf>
    <xf numFmtId="165" fontId="46" fillId="2" borderId="69" xfId="16" applyFont="true" applyBorder="true" applyAlignment="true" applyProtection="true">
      <alignment horizontal="left" vertical="center" textRotation="0" wrapText="false" indent="0" shrinkToFit="false"/>
      <protection locked="true" hidden="false"/>
    </xf>
    <xf numFmtId="165" fontId="37" fillId="0" borderId="0" xfId="16" applyFont="true" applyBorder="true" applyAlignment="true" applyProtection="true">
      <alignment horizontal="left" vertical="center" textRotation="0" wrapText="false" indent="0" shrinkToFit="true"/>
      <protection locked="true" hidden="false"/>
    </xf>
    <xf numFmtId="166" fontId="71" fillId="2" borderId="59" xfId="16" applyFont="true" applyBorder="true" applyAlignment="true" applyProtection="true">
      <alignment horizontal="right" vertical="center" textRotation="0" wrapText="false" indent="0" shrinkToFit="false"/>
      <protection locked="true" hidden="false"/>
    </xf>
    <xf numFmtId="165" fontId="46" fillId="2" borderId="86" xfId="16" applyFont="true" applyBorder="true" applyAlignment="true" applyProtection="true">
      <alignment horizontal="left" vertical="center" textRotation="0" wrapText="false" indent="0" shrinkToFit="false"/>
      <protection locked="true" hidden="false"/>
    </xf>
    <xf numFmtId="165" fontId="72" fillId="0" borderId="0" xfId="16" applyFont="true" applyBorder="true" applyAlignment="true" applyProtection="true">
      <alignment horizontal="general" vertical="center" textRotation="0" wrapText="false" indent="0" shrinkToFit="true"/>
      <protection locked="true" hidden="false"/>
    </xf>
    <xf numFmtId="166" fontId="39" fillId="2" borderId="59" xfId="16" applyFont="true" applyBorder="true" applyAlignment="true" applyProtection="true">
      <alignment horizontal="right" vertical="center" textRotation="0" wrapText="false" indent="0" shrinkToFit="false"/>
      <protection locked="true" hidden="false"/>
    </xf>
    <xf numFmtId="165" fontId="33" fillId="8" borderId="67" xfId="16" applyFont="true" applyBorder="true" applyAlignment="true" applyProtection="true">
      <alignment horizontal="general" vertical="center" textRotation="0" wrapText="false" indent="0" shrinkToFit="true"/>
      <protection locked="true" hidden="false"/>
    </xf>
    <xf numFmtId="165" fontId="36" fillId="8" borderId="0" xfId="16" applyFont="true" applyBorder="true" applyAlignment="true" applyProtection="true">
      <alignment horizontal="left" vertical="center" textRotation="0" wrapText="false" indent="0" shrinkToFit="true"/>
      <protection locked="true" hidden="false"/>
    </xf>
    <xf numFmtId="165" fontId="33" fillId="8" borderId="39" xfId="16" applyFont="true" applyBorder="true" applyAlignment="true" applyProtection="true">
      <alignment horizontal="left" vertical="center" textRotation="0" wrapText="false" indent="0" shrinkToFit="true"/>
      <protection locked="true" hidden="false"/>
    </xf>
    <xf numFmtId="165" fontId="37" fillId="0" borderId="0" xfId="16" applyFont="true" applyBorder="true" applyAlignment="true" applyProtection="true">
      <alignment horizontal="general" vertical="center" textRotation="0" wrapText="false" indent="0" shrinkToFit="true"/>
      <protection locked="true" hidden="false"/>
    </xf>
    <xf numFmtId="164" fontId="32" fillId="0" borderId="26" xfId="0" applyFont="true" applyBorder="true" applyAlignment="true" applyProtection="false">
      <alignment horizontal="general" vertical="center" textRotation="0" wrapText="false" indent="0" shrinkToFit="true"/>
      <protection locked="true" hidden="false"/>
    </xf>
    <xf numFmtId="165" fontId="33" fillId="0" borderId="57" xfId="16" applyFont="true" applyBorder="true" applyAlignment="true" applyProtection="true">
      <alignment horizontal="general" vertical="center" textRotation="0" wrapText="false" indent="0" shrinkToFit="true"/>
      <protection locked="true" hidden="false"/>
    </xf>
    <xf numFmtId="166" fontId="69" fillId="0" borderId="26" xfId="16" applyFont="true" applyBorder="true" applyAlignment="true" applyProtection="true">
      <alignment horizontal="right" vertical="center" textRotation="0" wrapText="false" indent="0" shrinkToFit="false"/>
      <protection locked="true" hidden="false"/>
    </xf>
    <xf numFmtId="165" fontId="33" fillId="11" borderId="19" xfId="16" applyFont="true" applyBorder="true" applyAlignment="true" applyProtection="true">
      <alignment horizontal="left" vertical="center" textRotation="0" wrapText="false" indent="0" shrinkToFit="true"/>
      <protection locked="true" hidden="false"/>
    </xf>
    <xf numFmtId="165" fontId="36" fillId="8" borderId="61" xfId="16" applyFont="true" applyBorder="true" applyAlignment="true" applyProtection="true">
      <alignment horizontal="left" vertical="center" textRotation="0" wrapText="false" indent="0" shrinkToFit="true"/>
      <protection locked="true" hidden="false"/>
    </xf>
    <xf numFmtId="164" fontId="37" fillId="14" borderId="28" xfId="0" applyFont="true" applyBorder="true" applyAlignment="true" applyProtection="false">
      <alignment horizontal="left" vertical="center" textRotation="0" wrapText="false" indent="0" shrinkToFit="true"/>
      <protection locked="true" hidden="false"/>
    </xf>
    <xf numFmtId="165" fontId="37" fillId="0" borderId="67" xfId="16" applyFont="true" applyBorder="true" applyAlignment="true" applyProtection="true">
      <alignment horizontal="general" vertical="center" textRotation="0" wrapText="false" indent="0" shrinkToFit="true"/>
      <protection locked="true" hidden="false"/>
    </xf>
    <xf numFmtId="164" fontId="60" fillId="0" borderId="19" xfId="0" applyFont="true" applyBorder="true" applyAlignment="true" applyProtection="false">
      <alignment horizontal="left" vertical="center" textRotation="0" wrapText="false" indent="0" shrinkToFit="true"/>
      <protection locked="true" hidden="false"/>
    </xf>
    <xf numFmtId="165" fontId="37" fillId="11" borderId="18" xfId="16" applyFont="true" applyBorder="true" applyAlignment="true" applyProtection="true">
      <alignment horizontal="left" vertical="center" textRotation="0" wrapText="true" indent="0" shrinkToFit="true"/>
      <protection locked="true" hidden="false"/>
    </xf>
    <xf numFmtId="165" fontId="11" fillId="11" borderId="67" xfId="16" applyFont="true" applyBorder="true" applyAlignment="true" applyProtection="true">
      <alignment horizontal="left" vertical="center" textRotation="0" wrapText="false" indent="0" shrinkToFit="true"/>
      <protection locked="true" hidden="false"/>
    </xf>
    <xf numFmtId="165" fontId="26" fillId="11" borderId="28" xfId="16" applyFont="true" applyBorder="true" applyAlignment="true" applyProtection="true">
      <alignment horizontal="left" vertical="center" textRotation="0" wrapText="false" indent="0" shrinkToFit="true"/>
      <protection locked="true" hidden="false"/>
    </xf>
    <xf numFmtId="165" fontId="15" fillId="11" borderId="57" xfId="16" applyFont="true" applyBorder="true" applyAlignment="true" applyProtection="true">
      <alignment horizontal="left" vertical="center" textRotation="0" wrapText="false" indent="0" shrinkToFit="true"/>
      <protection locked="true" hidden="false"/>
    </xf>
    <xf numFmtId="165" fontId="26" fillId="11" borderId="19" xfId="16" applyFont="true" applyBorder="true" applyAlignment="true" applyProtection="true">
      <alignment horizontal="left" vertical="center" textRotation="0" wrapText="false" indent="0" shrinkToFit="true"/>
      <protection locked="true" hidden="false"/>
    </xf>
    <xf numFmtId="165" fontId="15" fillId="11" borderId="0" xfId="16" applyFont="true" applyBorder="true" applyAlignment="true" applyProtection="true">
      <alignment horizontal="left" vertical="center" textRotation="0" wrapText="false" indent="0" shrinkToFit="true"/>
      <protection locked="true" hidden="false"/>
    </xf>
    <xf numFmtId="165" fontId="26" fillId="11" borderId="39" xfId="16" applyFont="true" applyBorder="true" applyAlignment="true" applyProtection="true">
      <alignment horizontal="left" vertical="center" textRotation="0" wrapText="false" indent="0" shrinkToFit="true"/>
      <protection locked="true" hidden="false"/>
    </xf>
    <xf numFmtId="164" fontId="37" fillId="0" borderId="39" xfId="0" applyFont="true" applyBorder="true" applyAlignment="true" applyProtection="false">
      <alignment horizontal="general" vertical="center" textRotation="0" wrapText="false" indent="0" shrinkToFit="false"/>
      <protection locked="true" hidden="false"/>
    </xf>
    <xf numFmtId="164" fontId="37" fillId="0" borderId="28" xfId="0" applyFont="true" applyBorder="true" applyAlignment="true" applyProtection="false">
      <alignment horizontal="general" vertical="center" textRotation="0" wrapText="false" indent="0" shrinkToFit="false"/>
      <protection locked="true" hidden="false"/>
    </xf>
    <xf numFmtId="165" fontId="55" fillId="10" borderId="0" xfId="0" applyFont="true" applyBorder="false" applyAlignment="true" applyProtection="false">
      <alignment horizontal="general" vertical="center" textRotation="0" wrapText="false" indent="0" shrinkToFit="true"/>
      <protection locked="true" hidden="false"/>
    </xf>
    <xf numFmtId="172" fontId="32" fillId="8" borderId="87" xfId="16" applyFont="true" applyBorder="true" applyAlignment="true" applyProtection="true">
      <alignment horizontal="center" vertical="center" textRotation="0" wrapText="false" indent="0" shrinkToFit="false"/>
      <protection locked="true" hidden="false"/>
    </xf>
    <xf numFmtId="165" fontId="32" fillId="8" borderId="61" xfId="16" applyFont="true" applyBorder="true" applyAlignment="true" applyProtection="true">
      <alignment horizontal="general" vertical="center" textRotation="0" wrapText="false" indent="0" shrinkToFit="true"/>
      <protection locked="true" hidden="false"/>
    </xf>
    <xf numFmtId="165" fontId="15" fillId="8" borderId="61" xfId="16" applyFont="true" applyBorder="true" applyAlignment="true" applyProtection="true">
      <alignment horizontal="left" vertical="center" textRotation="0" wrapText="false" indent="0" shrinkToFit="true"/>
      <protection locked="true" hidden="false"/>
    </xf>
    <xf numFmtId="165" fontId="26" fillId="8" borderId="25" xfId="16" applyFont="true" applyBorder="true" applyAlignment="true" applyProtection="true">
      <alignment horizontal="left" vertical="center" textRotation="0" wrapText="false" indent="0" shrinkToFit="true"/>
      <protection locked="true" hidden="false"/>
    </xf>
    <xf numFmtId="166" fontId="26" fillId="8" borderId="27" xfId="16" applyFont="true" applyBorder="true" applyAlignment="true" applyProtection="true">
      <alignment horizontal="general" vertical="center" textRotation="0" wrapText="false" indent="0" shrinkToFit="false"/>
      <protection locked="true" hidden="false"/>
    </xf>
    <xf numFmtId="164" fontId="32" fillId="14" borderId="0" xfId="0" applyFont="true" applyBorder="true" applyAlignment="true" applyProtection="false">
      <alignment horizontal="general" vertical="center" textRotation="0" wrapText="false" indent="0" shrinkToFit="false"/>
      <protection locked="true" hidden="false"/>
    </xf>
    <xf numFmtId="164" fontId="37" fillId="14" borderId="39" xfId="0" applyFont="true" applyBorder="true" applyAlignment="true" applyProtection="false">
      <alignment horizontal="general" vertical="center" textRotation="0" wrapText="true" indent="0" shrinkToFit="false"/>
      <protection locked="true" hidden="false"/>
    </xf>
    <xf numFmtId="172" fontId="32" fillId="0" borderId="84" xfId="16" applyFont="true" applyBorder="true" applyAlignment="true" applyProtection="true">
      <alignment horizontal="center" vertical="center" textRotation="0" wrapText="false" indent="0" shrinkToFit="false"/>
      <protection locked="true" hidden="false"/>
    </xf>
    <xf numFmtId="165" fontId="37" fillId="11" borderId="65" xfId="16" applyFont="true" applyBorder="true" applyAlignment="true" applyProtection="true">
      <alignment horizontal="general" vertical="center" textRotation="0" wrapText="true" indent="0" shrinkToFit="true"/>
      <protection locked="true" hidden="false"/>
    </xf>
    <xf numFmtId="166" fontId="26" fillId="11" borderId="39" xfId="16" applyFont="true" applyBorder="true" applyAlignment="true" applyProtection="true">
      <alignment horizontal="general" vertical="center" textRotation="0" wrapText="false" indent="0" shrinkToFit="false"/>
      <protection locked="true" hidden="false"/>
    </xf>
    <xf numFmtId="164" fontId="32" fillId="11" borderId="69" xfId="0" applyFont="true" applyBorder="true" applyAlignment="true" applyProtection="false">
      <alignment horizontal="general"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true" indent="0" shrinkToFit="false"/>
      <protection locked="true" hidden="false"/>
    </xf>
    <xf numFmtId="172" fontId="32" fillId="0" borderId="85" xfId="16" applyFont="true" applyBorder="true" applyAlignment="true" applyProtection="true">
      <alignment horizontal="center" vertical="center" textRotation="0" wrapText="false" indent="0" shrinkToFit="false"/>
      <protection locked="true" hidden="false"/>
    </xf>
    <xf numFmtId="165" fontId="36" fillId="11" borderId="59" xfId="16" applyFont="true" applyBorder="true" applyAlignment="true" applyProtection="true">
      <alignment horizontal="general" vertical="center" textRotation="0" wrapText="true" indent="0" shrinkToFit="true"/>
      <protection locked="true" hidden="false"/>
    </xf>
    <xf numFmtId="164" fontId="32" fillId="11" borderId="86" xfId="0" applyFont="true" applyBorder="true" applyAlignment="true" applyProtection="false">
      <alignment horizontal="general" vertical="center" textRotation="0" wrapText="false" indent="0" shrinkToFit="false"/>
      <protection locked="true" hidden="false"/>
    </xf>
    <xf numFmtId="172" fontId="32" fillId="0" borderId="83" xfId="16" applyFont="true" applyBorder="true" applyAlignment="true" applyProtection="true">
      <alignment horizontal="center" vertical="center" textRotation="0" wrapText="false" indent="0" shrinkToFit="false"/>
      <protection locked="true" hidden="false"/>
    </xf>
    <xf numFmtId="166" fontId="26" fillId="0" borderId="26" xfId="16" applyFont="true" applyBorder="true" applyAlignment="true" applyProtection="true">
      <alignment horizontal="right" vertical="center" textRotation="0" wrapText="false" indent="0" shrinkToFit="false"/>
      <protection locked="true" hidden="false"/>
    </xf>
    <xf numFmtId="165" fontId="15" fillId="11" borderId="26" xfId="16" applyFont="true" applyBorder="true" applyAlignment="true" applyProtection="true">
      <alignment horizontal="left" vertical="center" textRotation="0" wrapText="false" indent="0" shrinkToFit="true"/>
      <protection locked="true" hidden="false"/>
    </xf>
    <xf numFmtId="166" fontId="26" fillId="11" borderId="19" xfId="16" applyFont="true" applyBorder="true" applyAlignment="true" applyProtection="true">
      <alignment horizontal="general" vertical="center" textRotation="0" wrapText="false" indent="0" shrinkToFit="false"/>
      <protection locked="true" hidden="false"/>
    </xf>
    <xf numFmtId="166" fontId="26" fillId="11" borderId="20" xfId="16" applyFont="true" applyBorder="true" applyAlignment="true" applyProtection="true">
      <alignment horizontal="general" vertical="center" textRotation="0" wrapText="false" indent="0" shrinkToFit="false"/>
      <protection locked="true" hidden="false"/>
    </xf>
    <xf numFmtId="164" fontId="32" fillId="11" borderId="58" xfId="0" applyFont="true" applyBorder="true" applyAlignment="true" applyProtection="false">
      <alignment horizontal="general" vertical="center" textRotation="0" wrapText="false" indent="0" shrinkToFit="false"/>
      <protection locked="true" hidden="false"/>
    </xf>
    <xf numFmtId="164" fontId="32" fillId="14" borderId="67" xfId="0" applyFont="true" applyBorder="true" applyAlignment="true" applyProtection="false">
      <alignment horizontal="general" vertical="center" textRotation="0" wrapText="false" indent="0" shrinkToFit="false"/>
      <protection locked="true" hidden="false"/>
    </xf>
    <xf numFmtId="166" fontId="26" fillId="11" borderId="28" xfId="16" applyFont="true" applyBorder="true" applyAlignment="true" applyProtection="true">
      <alignment horizontal="general" vertical="center" textRotation="0" wrapText="false" indent="0" shrinkToFit="false"/>
      <protection locked="true" hidden="false"/>
    </xf>
    <xf numFmtId="164" fontId="32" fillId="0" borderId="57"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true" indent="0" shrinkToFit="false"/>
      <protection locked="true" hidden="false"/>
    </xf>
    <xf numFmtId="165" fontId="37" fillId="0" borderId="57" xfId="16" applyFont="true" applyBorder="true" applyAlignment="true" applyProtection="true">
      <alignment horizontal="general" vertical="center" textRotation="0" wrapText="false" indent="0" shrinkToFit="true"/>
      <protection locked="true" hidden="false"/>
    </xf>
    <xf numFmtId="165" fontId="11" fillId="11" borderId="0" xfId="16" applyFont="true" applyBorder="true" applyAlignment="true" applyProtection="true">
      <alignment horizontal="left" vertical="center" textRotation="0" wrapText="false" indent="0" shrinkToFit="true"/>
      <protection locked="true" hidden="false"/>
    </xf>
    <xf numFmtId="164" fontId="45" fillId="4" borderId="32" xfId="0" applyFont="true" applyBorder="true" applyAlignment="true" applyProtection="false">
      <alignment horizontal="center" vertical="center" textRotation="0" wrapText="false" indent="0" shrinkToFit="false"/>
      <protection locked="true" hidden="false"/>
    </xf>
    <xf numFmtId="172" fontId="26" fillId="4" borderId="94" xfId="16" applyFont="true" applyBorder="true" applyAlignment="true" applyProtection="true">
      <alignment horizontal="center" vertical="center" textRotation="0" wrapText="false" indent="0" shrinkToFit="false"/>
      <protection locked="true" hidden="false"/>
    </xf>
    <xf numFmtId="165" fontId="27" fillId="4" borderId="95" xfId="16" applyFont="true" applyBorder="true" applyAlignment="true" applyProtection="true">
      <alignment horizontal="general" vertical="center" textRotation="0" wrapText="false" indent="0" shrinkToFit="true"/>
      <protection locked="true" hidden="false"/>
    </xf>
    <xf numFmtId="166" fontId="39" fillId="4" borderId="74" xfId="16" applyFont="true" applyBorder="true" applyAlignment="true" applyProtection="true">
      <alignment horizontal="right" vertical="center" textRotation="0" wrapText="false" indent="0" shrinkToFit="false"/>
      <protection locked="true" hidden="false"/>
    </xf>
    <xf numFmtId="165" fontId="45" fillId="4" borderId="78" xfId="16" applyFont="true" applyBorder="true" applyAlignment="true" applyProtection="true">
      <alignment horizontal="left" vertical="center" textRotation="0" wrapText="false" indent="0" shrinkToFit="false"/>
      <protection locked="true" hidden="false"/>
    </xf>
    <xf numFmtId="165" fontId="15" fillId="4" borderId="77" xfId="16" applyFont="true" applyBorder="true" applyAlignment="true" applyProtection="true">
      <alignment horizontal="right" vertical="center" textRotation="0" wrapText="false" indent="0" shrinkToFit="true"/>
      <protection locked="true" hidden="false"/>
    </xf>
    <xf numFmtId="166" fontId="27" fillId="4" borderId="33" xfId="16" applyFont="true" applyBorder="true" applyAlignment="true" applyProtection="tru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tru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72" fontId="53" fillId="0" borderId="0" xfId="16" applyFont="true" applyBorder="true" applyAlignment="true" applyProtection="true">
      <alignment horizontal="center" vertical="center" textRotation="0" wrapText="false" indent="0" shrinkToFit="false"/>
      <protection locked="true" hidden="false"/>
    </xf>
    <xf numFmtId="166" fontId="51" fillId="0" borderId="0" xfId="16" applyFont="true" applyBorder="true" applyAlignment="true" applyProtection="true">
      <alignment horizontal="right" vertical="center" textRotation="0" wrapText="false" indent="0" shrinkToFit="false"/>
      <protection locked="true" hidden="false"/>
    </xf>
    <xf numFmtId="165" fontId="53" fillId="0" borderId="0" xfId="16" applyFont="true" applyBorder="true" applyAlignment="true" applyProtection="true">
      <alignment horizontal="left" vertical="center" textRotation="0" wrapText="false" indent="0" shrinkToFit="false"/>
      <protection locked="true" hidden="false"/>
    </xf>
    <xf numFmtId="165" fontId="77" fillId="0" borderId="0" xfId="16" applyFont="true" applyBorder="true" applyAlignment="true" applyProtection="true">
      <alignment horizontal="right" vertical="center" textRotation="0" wrapText="false" indent="0" shrinkToFit="true"/>
      <protection locked="true" hidden="false"/>
    </xf>
    <xf numFmtId="165" fontId="56" fillId="0" borderId="0" xfId="16" applyFont="true" applyBorder="true" applyAlignment="true" applyProtection="true">
      <alignment horizontal="center" vertical="center" textRotation="0" wrapText="false" indent="0" shrinkToFit="true"/>
      <protection locked="true" hidden="false"/>
    </xf>
    <xf numFmtId="166" fontId="56" fillId="0" borderId="0" xfId="16" applyFont="true" applyBorder="true" applyAlignment="true" applyProtection="true">
      <alignment horizontal="general" vertical="center" textRotation="0" wrapText="false" indent="0" shrinkToFit="false"/>
      <protection locked="true" hidden="false"/>
    </xf>
    <xf numFmtId="165" fontId="78" fillId="0" borderId="0" xfId="16" applyFont="true" applyBorder="true" applyAlignment="true" applyProtection="true">
      <alignment horizontal="center" vertical="center" textRotation="0" wrapText="false" indent="0" shrinkToFit="true"/>
      <protection locked="true" hidden="false"/>
    </xf>
    <xf numFmtId="165" fontId="54" fillId="0" borderId="0" xfId="16" applyFont="true" applyBorder="true" applyAlignment="true" applyProtection="true">
      <alignment horizontal="center" vertical="center" textRotation="0" wrapText="false" indent="0" shrinkToFit="true"/>
      <protection locked="true" hidden="false"/>
    </xf>
    <xf numFmtId="166" fontId="56" fillId="0" borderId="0" xfId="16" applyFont="true" applyBorder="true" applyAlignment="true" applyProtection="true">
      <alignment horizontal="right" vertical="center" textRotation="0" wrapText="false" indent="0" shrinkToFit="false"/>
      <protection locked="true" hidden="false"/>
    </xf>
    <xf numFmtId="165" fontId="54" fillId="0" borderId="0" xfId="16" applyFont="true" applyBorder="true" applyAlignment="true" applyProtection="true">
      <alignment horizontal="center" vertical="center" textRotation="0" wrapText="false" indent="0" shrinkToFit="false"/>
      <protection locked="true" hidden="false"/>
    </xf>
    <xf numFmtId="165" fontId="78" fillId="0" borderId="0" xfId="16" applyFont="true" applyBorder="true" applyAlignment="true" applyProtection="true">
      <alignment horizontal="left" vertical="center" textRotation="0" wrapText="false" indent="0" shrinkToFit="true"/>
      <protection locked="true" hidden="false"/>
    </xf>
    <xf numFmtId="165" fontId="53" fillId="0" borderId="0" xfId="16" applyFont="true" applyBorder="true" applyAlignment="true" applyProtection="true">
      <alignment horizontal="left" vertical="center" textRotation="0" wrapText="false" indent="0" shrinkToFit="true"/>
      <protection locked="true" hidden="false"/>
    </xf>
    <xf numFmtId="165" fontId="9" fillId="0" borderId="0" xfId="16" applyFont="true" applyBorder="true" applyAlignment="true" applyProtection="true">
      <alignment horizontal="right" vertical="center" textRotation="0" wrapText="false" indent="0" shrinkToFit="true"/>
      <protection locked="true" hidden="false"/>
    </xf>
    <xf numFmtId="165" fontId="53" fillId="0" borderId="0" xfId="16" applyFont="true" applyBorder="true" applyAlignment="true" applyProtection="true">
      <alignment horizontal="center" vertical="center" textRotation="0" wrapText="false" indent="0" shrinkToFit="true"/>
      <protection locked="true" hidden="false"/>
    </xf>
    <xf numFmtId="166" fontId="56" fillId="0" borderId="0" xfId="16" applyFont="true" applyBorder="true" applyAlignment="true" applyProtection="true">
      <alignment horizontal="center" vertical="center" textRotation="0" wrapText="false" indent="0" shrinkToFit="false"/>
      <protection locked="true" hidden="false"/>
    </xf>
    <xf numFmtId="165" fontId="45" fillId="12" borderId="96" xfId="16" applyFont="true" applyBorder="true" applyAlignment="true" applyProtection="true">
      <alignment horizontal="center" vertical="center" textRotation="0" wrapText="false" indent="0" shrinkToFit="true"/>
      <protection locked="true" hidden="false"/>
    </xf>
    <xf numFmtId="166" fontId="79" fillId="12" borderId="96" xfId="16" applyFont="true" applyBorder="true" applyAlignment="true" applyProtection="true">
      <alignment horizontal="right" vertical="center" textRotation="0" wrapText="false" indent="0" shrinkToFit="false"/>
      <protection locked="true" hidden="false"/>
    </xf>
    <xf numFmtId="165" fontId="80" fillId="12" borderId="96" xfId="16" applyFont="true" applyBorder="true" applyAlignment="true" applyProtection="tru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72" fontId="26" fillId="0" borderId="0" xfId="16" applyFont="true" applyBorder="true" applyAlignment="true" applyProtection="true">
      <alignment horizontal="center"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true"/>
      <protection locked="true" hidden="false"/>
    </xf>
    <xf numFmtId="164" fontId="81" fillId="0" borderId="0" xfId="0" applyFont="true" applyBorder="false" applyAlignment="true" applyProtection="false">
      <alignment horizontal="left" vertical="center" textRotation="0" wrapText="false" indent="1" shrinkToFit="false"/>
      <protection locked="true" hidden="false"/>
    </xf>
    <xf numFmtId="165" fontId="63" fillId="0" borderId="0" xfId="16" applyFont="true" applyBorder="true" applyAlignment="true" applyProtection="true">
      <alignment horizontal="center" vertical="center" textRotation="0" wrapText="false" indent="0" shrinkToFit="true"/>
      <protection locked="true" hidden="false"/>
    </xf>
    <xf numFmtId="165" fontId="81" fillId="0" borderId="0" xfId="16" applyFont="true" applyBorder="true" applyAlignment="true" applyProtection="true">
      <alignment horizontal="right" vertical="center" textRotation="0" wrapText="false" indent="15" shrinkToFit="false"/>
      <protection locked="true" hidden="false"/>
    </xf>
    <xf numFmtId="165" fontId="5" fillId="0" borderId="0" xfId="16" applyFont="true" applyBorder="true" applyAlignment="true" applyProtection="true">
      <alignment horizontal="center" vertical="center" textRotation="0" wrapText="false" indent="0" shrinkToFit="true"/>
      <protection locked="true" hidden="false"/>
    </xf>
    <xf numFmtId="165" fontId="32" fillId="0" borderId="0" xfId="16" applyFont="true" applyBorder="true" applyAlignment="true" applyProtection="true">
      <alignment horizontal="center" vertical="center" textRotation="0" wrapText="false" indent="0" shrinkToFit="tru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5" fontId="83" fillId="0" borderId="0" xfId="16" applyFont="true" applyBorder="true" applyAlignment="true" applyProtection="true">
      <alignment horizontal="center" vertical="center" textRotation="0" wrapText="false" indent="0" shrinkToFit="tru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5" fontId="60" fillId="0" borderId="0" xfId="16" applyFont="true" applyBorder="true" applyAlignment="true" applyProtection="true">
      <alignment horizontal="center" vertical="center" textRotation="0" wrapText="false" indent="0" shrinkToFit="true"/>
      <protection locked="true" hidden="false"/>
    </xf>
    <xf numFmtId="165" fontId="60" fillId="0" borderId="0" xfId="16" applyFont="true" applyBorder="true" applyAlignment="true" applyProtection="true">
      <alignment horizontal="right" vertical="center" textRotation="0" wrapText="false" indent="15" shrinkToFit="false"/>
      <protection locked="true" hidden="false"/>
    </xf>
    <xf numFmtId="172" fontId="32" fillId="0" borderId="57" xfId="16" applyFont="true" applyBorder="true" applyAlignment="true" applyProtection="true">
      <alignment horizontal="center" vertical="center" textRotation="0" wrapText="false" indent="0" shrinkToFit="false"/>
      <protection locked="true" hidden="false"/>
    </xf>
    <xf numFmtId="165" fontId="32" fillId="0" borderId="57" xfId="16" applyFont="true" applyBorder="true" applyAlignment="true" applyProtection="true">
      <alignment horizontal="general" vertical="center" textRotation="0" wrapText="false" indent="0" shrinkToFit="true"/>
      <protection locked="true" hidden="false"/>
    </xf>
    <xf numFmtId="166" fontId="32" fillId="0" borderId="57" xfId="16" applyFont="true" applyBorder="true" applyAlignment="true" applyProtection="true">
      <alignment horizontal="right" vertical="center" textRotation="0" wrapText="false" indent="0" shrinkToFit="false"/>
      <protection locked="true" hidden="false"/>
    </xf>
    <xf numFmtId="165" fontId="32" fillId="0" borderId="57" xfId="16" applyFont="true" applyBorder="true" applyAlignment="true" applyProtection="true">
      <alignment horizontal="left" vertical="center" textRotation="0" wrapText="false" indent="0" shrinkToFit="false"/>
      <protection locked="true" hidden="false"/>
    </xf>
    <xf numFmtId="165" fontId="5" fillId="0" borderId="57" xfId="16" applyFont="true" applyBorder="true" applyAlignment="true" applyProtection="true">
      <alignment horizontal="left" vertical="center" textRotation="0" wrapText="false" indent="0" shrinkToFit="true"/>
      <protection locked="true" hidden="false"/>
    </xf>
    <xf numFmtId="165" fontId="32" fillId="0" borderId="57" xfId="16" applyFont="true" applyBorder="true" applyAlignment="true" applyProtection="true">
      <alignment horizontal="left" vertical="center" textRotation="0" wrapText="false" indent="0" shrinkToFit="true"/>
      <protection locked="true" hidden="false"/>
    </xf>
    <xf numFmtId="166" fontId="26" fillId="0" borderId="57" xfId="16" applyFont="true" applyBorder="true" applyAlignment="true" applyProtection="true">
      <alignment horizontal="general" vertical="center" textRotation="0" wrapText="false" indent="0" shrinkToFit="false"/>
      <protection locked="true" hidden="false"/>
    </xf>
    <xf numFmtId="171" fontId="32" fillId="0" borderId="0" xfId="0" applyFont="true" applyBorder="false" applyAlignment="true" applyProtection="false">
      <alignment horizontal="general" vertical="center" textRotation="0" wrapText="false" indent="0" shrinkToFit="false"/>
      <protection locked="true" hidden="false"/>
    </xf>
    <xf numFmtId="166" fontId="26" fillId="0" borderId="0" xfId="16" applyFont="true" applyBorder="true" applyAlignment="true" applyProtection="true">
      <alignment horizontal="center" vertical="center" textRotation="0" wrapText="false" indent="0" shrinkToFit="false"/>
      <protection locked="true" hidden="false"/>
    </xf>
    <xf numFmtId="166" fontId="26" fillId="0" borderId="0" xfId="16" applyFont="true" applyBorder="true" applyAlignment="true" applyProtection="true">
      <alignment horizontal="right" vertical="center" textRotation="0" wrapText="false" indent="0" shrinkToFit="false"/>
      <protection locked="true" hidden="false"/>
    </xf>
    <xf numFmtId="165" fontId="46" fillId="0" borderId="0" xfId="16" applyFont="true" applyBorder="true" applyAlignment="true" applyProtection="true">
      <alignment horizontal="left" vertical="center" textRotation="0" wrapText="false" indent="0" shrinkToFit="tru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true"/>
      <protection locked="true" hidden="false"/>
    </xf>
    <xf numFmtId="166" fontId="32" fillId="0" borderId="0" xfId="16" applyFont="true" applyBorder="true" applyAlignment="true" applyProtection="true">
      <alignment horizontal="right" vertical="center" textRotation="0" wrapText="false" indent="0" shrinkToFit="true"/>
      <protection locked="true" hidden="false"/>
    </xf>
    <xf numFmtId="166" fontId="32" fillId="0" borderId="39" xfId="16" applyFont="true" applyBorder="true" applyAlignment="true" applyProtection="true">
      <alignment horizontal="center" vertical="center" textRotation="0" wrapText="false" indent="0" shrinkToFit="true"/>
      <protection locked="true" hidden="false"/>
    </xf>
    <xf numFmtId="166" fontId="85" fillId="9" borderId="0" xfId="16" applyFont="true" applyBorder="true" applyAlignment="true" applyProtection="true">
      <alignment horizontal="center" vertical="center" textRotation="0" wrapText="false" indent="0" shrinkToFit="false"/>
      <protection locked="true" hidden="false"/>
    </xf>
    <xf numFmtId="166" fontId="36" fillId="9" borderId="0" xfId="16" applyFont="true" applyBorder="true" applyAlignment="true" applyProtection="true">
      <alignment horizontal="center" vertical="center" textRotation="0" wrapText="false" indent="0" shrinkToFit="true"/>
      <protection locked="true" hidden="false"/>
    </xf>
    <xf numFmtId="166" fontId="26" fillId="9" borderId="0" xfId="16" applyFont="true" applyBorder="true" applyAlignment="true" applyProtection="true">
      <alignment horizontal="general" vertical="center" textRotation="0" wrapText="false" indent="0" shrinkToFit="true"/>
      <protection locked="true" hidden="false"/>
    </xf>
    <xf numFmtId="166" fontId="32" fillId="9" borderId="0" xfId="16" applyFont="true" applyBorder="true" applyAlignment="true" applyProtection="true">
      <alignment horizontal="general" vertical="center" textRotation="0" wrapText="false" indent="0" shrinkToFit="true"/>
      <protection locked="true" hidden="false"/>
    </xf>
    <xf numFmtId="166" fontId="35" fillId="0" borderId="40" xfId="16" applyFont="true" applyBorder="true" applyAlignment="true" applyProtection="true">
      <alignment horizontal="right" vertical="center" textRotation="0" wrapText="false" indent="0" shrinkToFit="true"/>
      <protection locked="true" hidden="false"/>
    </xf>
    <xf numFmtId="166" fontId="35" fillId="0" borderId="97" xfId="16" applyFont="true" applyBorder="true" applyAlignment="true" applyProtection="true">
      <alignment horizontal="right" vertical="center" textRotation="0" wrapText="false" indent="0" shrinkToFit="true"/>
      <protection locked="true" hidden="false"/>
    </xf>
    <xf numFmtId="165" fontId="86" fillId="0" borderId="0" xfId="16" applyFont="true" applyBorder="true" applyAlignment="true" applyProtection="tru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72" fontId="24" fillId="11" borderId="47" xfId="16" applyFont="true" applyBorder="true" applyAlignment="true" applyProtection="true">
      <alignment horizontal="center" vertical="center" textRotation="0" wrapText="false" indent="0" shrinkToFit="true"/>
      <protection locked="true" hidden="false"/>
    </xf>
    <xf numFmtId="165" fontId="24" fillId="11" borderId="48" xfId="16" applyFont="true" applyBorder="true" applyAlignment="true" applyProtection="true">
      <alignment horizontal="center" vertical="center" textRotation="0" wrapText="false" indent="0" shrinkToFit="true"/>
      <protection locked="true" hidden="false"/>
    </xf>
    <xf numFmtId="165" fontId="24" fillId="11" borderId="50" xfId="16" applyFont="true" applyBorder="true" applyAlignment="true" applyProtection="true">
      <alignment horizontal="center" vertical="center" textRotation="0" wrapText="false" indent="0" shrinkToFit="false"/>
      <protection locked="true" hidden="false"/>
    </xf>
    <xf numFmtId="166" fontId="24" fillId="7" borderId="5" xfId="16" applyFont="true" applyBorder="true" applyAlignment="true" applyProtection="true">
      <alignment horizontal="center" vertical="center" textRotation="0" wrapText="false" indent="0" shrinkToFit="true"/>
      <protection locked="true" hidden="false"/>
    </xf>
    <xf numFmtId="166" fontId="24" fillId="3" borderId="12" xfId="16" applyFont="true" applyBorder="true" applyAlignment="true" applyProtection="true">
      <alignment horizontal="center" vertical="center" textRotation="0" wrapText="false" indent="0" shrinkToFit="true"/>
      <protection locked="true" hidden="false"/>
    </xf>
    <xf numFmtId="166" fontId="24" fillId="10" borderId="98" xfId="16" applyFont="true" applyBorder="true" applyAlignment="true" applyProtection="true">
      <alignment horizontal="center" vertical="center" textRotation="0" wrapText="false" indent="0" shrinkToFit="true"/>
      <protection locked="true" hidden="false"/>
    </xf>
    <xf numFmtId="166" fontId="24" fillId="6" borderId="99" xfId="16" applyFont="true" applyBorder="true" applyAlignment="true" applyProtection="true">
      <alignment horizontal="center" vertical="center" textRotation="0" wrapText="false" indent="0" shrinkToFit="true"/>
      <protection locked="true" hidden="false"/>
    </xf>
    <xf numFmtId="166" fontId="24" fillId="0" borderId="6" xfId="16" applyFont="true" applyBorder="true" applyAlignment="true" applyProtection="true">
      <alignment horizontal="center" vertical="center" textRotation="0" wrapText="false" indent="0" shrinkToFit="true"/>
      <protection locked="true" hidden="false"/>
    </xf>
    <xf numFmtId="165" fontId="86" fillId="0" borderId="59" xfId="16" applyFont="true" applyBorder="true" applyAlignment="true" applyProtection="true">
      <alignment horizontal="general"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6" fontId="90" fillId="11" borderId="77" xfId="16" applyFont="true" applyBorder="true" applyAlignment="true" applyProtection="true">
      <alignment horizontal="center" vertical="center" textRotation="0" wrapText="false" indent="0" shrinkToFit="true"/>
      <protection locked="true" hidden="false"/>
    </xf>
    <xf numFmtId="166" fontId="9" fillId="11" borderId="77" xfId="16" applyFont="true" applyBorder="true" applyAlignment="true" applyProtection="true">
      <alignment horizontal="center" vertical="center" textRotation="0" wrapText="false" indent="0" shrinkToFit="true"/>
      <protection locked="true" hidden="false"/>
    </xf>
    <xf numFmtId="166" fontId="24" fillId="8" borderId="100" xfId="16" applyFont="true" applyBorder="true" applyAlignment="true" applyProtection="true">
      <alignment horizontal="center" vertical="center" textRotation="0" wrapText="false" indent="0" shrinkToFit="true"/>
      <protection locked="true" hidden="false"/>
    </xf>
    <xf numFmtId="166" fontId="24" fillId="6" borderId="101" xfId="16" applyFont="true" applyBorder="true" applyAlignment="true" applyProtection="true">
      <alignment horizontal="center" vertical="center" textRotation="0" wrapText="false" indent="0" shrinkToFit="true"/>
      <protection locked="true" hidden="false"/>
    </xf>
    <xf numFmtId="166" fontId="24" fillId="0" borderId="102" xfId="16" applyFont="true" applyBorder="true" applyAlignment="true" applyProtection="true">
      <alignment horizontal="center" vertical="center" textRotation="0" wrapText="false" indent="0" shrinkToFit="true"/>
      <protection locked="true" hidden="false"/>
    </xf>
    <xf numFmtId="165" fontId="91" fillId="0" borderId="59" xfId="16" applyFont="true" applyBorder="true" applyAlignment="true" applyProtection="true">
      <alignment horizontal="general" vertical="center" textRotation="0" wrapText="false" indent="0" shrinkToFit="false"/>
      <protection locked="true" hidden="false"/>
    </xf>
    <xf numFmtId="165" fontId="92" fillId="0" borderId="0" xfId="16" applyFont="true" applyBorder="true" applyAlignment="true" applyProtection="true">
      <alignment horizontal="center" vertical="center" textRotation="0" wrapText="false" indent="0" shrinkToFit="true"/>
      <protection locked="true" hidden="false"/>
    </xf>
    <xf numFmtId="165" fontId="90" fillId="0" borderId="0" xfId="16" applyFont="true" applyBorder="true" applyAlignment="true" applyProtection="true">
      <alignment horizontal="center" vertical="center" textRotation="0" wrapText="false" indent="0" shrinkToFit="tru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63" fillId="10" borderId="59" xfId="0" applyFont="true" applyBorder="true" applyAlignment="true" applyProtection="false">
      <alignment horizontal="center" vertical="center" textRotation="0" wrapText="false" indent="0" shrinkToFit="false"/>
      <protection locked="true" hidden="false"/>
    </xf>
    <xf numFmtId="164" fontId="93" fillId="10" borderId="19" xfId="0" applyFont="true" applyBorder="true" applyAlignment="true" applyProtection="false">
      <alignment horizontal="center" vertical="center" textRotation="0" wrapText="false" indent="0" shrinkToFit="true"/>
      <protection locked="true" hidden="false"/>
    </xf>
    <xf numFmtId="172" fontId="27" fillId="10" borderId="20" xfId="16" applyFont="true" applyBorder="true" applyAlignment="true" applyProtection="true">
      <alignment horizontal="center" vertical="center" textRotation="0" wrapText="false" indent="0" shrinkToFit="false"/>
      <protection locked="true" hidden="false"/>
    </xf>
    <xf numFmtId="165" fontId="45" fillId="10" borderId="57" xfId="16" applyFont="true" applyBorder="true" applyAlignment="true" applyProtection="true">
      <alignment horizontal="center" vertical="center" textRotation="0" wrapText="false" indent="0" shrinkToFit="true"/>
      <protection locked="true" hidden="false"/>
    </xf>
    <xf numFmtId="166" fontId="90" fillId="10" borderId="26" xfId="16" applyFont="true" applyBorder="true" applyAlignment="true" applyProtection="true">
      <alignment horizontal="right" vertical="center" textRotation="0" wrapText="false" indent="0" shrinkToFit="true"/>
      <protection locked="true" hidden="false"/>
    </xf>
    <xf numFmtId="166" fontId="45" fillId="10" borderId="58" xfId="16" applyFont="true" applyBorder="true" applyAlignment="true" applyProtection="true">
      <alignment horizontal="center" vertical="center" textRotation="0" wrapText="false" indent="0" shrinkToFit="true"/>
      <protection locked="true" hidden="false"/>
    </xf>
    <xf numFmtId="166" fontId="94" fillId="10" borderId="57" xfId="16" applyFont="true" applyBorder="true" applyAlignment="true" applyProtection="true">
      <alignment horizontal="center" vertical="center" textRotation="0" wrapText="false" indent="0" shrinkToFit="false"/>
      <protection locked="true" hidden="false"/>
    </xf>
    <xf numFmtId="166" fontId="95" fillId="10" borderId="25" xfId="16" applyFont="true" applyBorder="true" applyAlignment="true" applyProtection="true">
      <alignment horizontal="right" vertical="center" textRotation="0" wrapText="false" indent="1" shrinkToFit="true"/>
      <protection locked="true" hidden="false"/>
    </xf>
    <xf numFmtId="166" fontId="27" fillId="10" borderId="20" xfId="16" applyFont="true" applyBorder="true" applyAlignment="true" applyProtection="true">
      <alignment horizontal="general" vertical="center" textRotation="0" wrapText="false" indent="0" shrinkToFit="true"/>
      <protection locked="true" hidden="false"/>
    </xf>
    <xf numFmtId="166" fontId="27" fillId="10" borderId="57" xfId="16" applyFont="true" applyBorder="true" applyAlignment="true" applyProtection="true">
      <alignment horizontal="general" vertical="center" textRotation="0" wrapText="false" indent="0" shrinkToFit="true"/>
      <protection locked="true" hidden="false"/>
    </xf>
    <xf numFmtId="166" fontId="39" fillId="10" borderId="103" xfId="16" applyFont="true" applyBorder="true" applyAlignment="true" applyProtection="true">
      <alignment horizontal="right" vertical="center" textRotation="0" wrapText="false" indent="0" shrinkToFit="true"/>
      <protection locked="true" hidden="false"/>
    </xf>
    <xf numFmtId="166" fontId="39" fillId="10" borderId="104" xfId="16" applyFont="true" applyBorder="true" applyAlignment="true" applyProtection="true">
      <alignment horizontal="right" vertical="center" textRotation="0" wrapText="false" indent="0" shrinkToFit="true"/>
      <protection locked="true" hidden="false"/>
    </xf>
    <xf numFmtId="166" fontId="39" fillId="10" borderId="23" xfId="16" applyFont="true" applyBorder="true" applyAlignment="true" applyProtection="true">
      <alignment horizontal="right" vertical="center" textRotation="0" wrapText="false" indent="0" shrinkToFit="true"/>
      <protection locked="true" hidden="false"/>
    </xf>
    <xf numFmtId="165" fontId="91" fillId="0" borderId="0" xfId="16" applyFont="true" applyBorder="true" applyAlignment="true" applyProtection="tru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7" fillId="0" borderId="59"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general" vertical="center" textRotation="0" wrapText="false" indent="0" shrinkToFit="false"/>
      <protection locked="true" hidden="false"/>
    </xf>
    <xf numFmtId="164" fontId="11" fillId="3" borderId="57" xfId="0" applyFont="true" applyBorder="true" applyAlignment="true" applyProtection="false">
      <alignment horizontal="general" vertical="center" textRotation="0" wrapText="false" indent="0" shrinkToFit="false"/>
      <protection locked="true" hidden="false"/>
    </xf>
    <xf numFmtId="164" fontId="84" fillId="3" borderId="19" xfId="0" applyFont="true" applyBorder="true" applyAlignment="true" applyProtection="false">
      <alignment horizontal="center" vertical="center" textRotation="0" wrapText="false" indent="0" shrinkToFit="true"/>
      <protection locked="true" hidden="false"/>
    </xf>
    <xf numFmtId="172" fontId="26" fillId="3" borderId="20" xfId="16" applyFont="true" applyBorder="true" applyAlignment="true" applyProtection="true">
      <alignment horizontal="center" vertical="center" textRotation="0" wrapText="false" indent="0" shrinkToFit="false"/>
      <protection locked="true" hidden="false"/>
    </xf>
    <xf numFmtId="172" fontId="11" fillId="3" borderId="105" xfId="16" applyFont="true" applyBorder="true" applyAlignment="true" applyProtection="true">
      <alignment horizontal="center" vertical="center" textRotation="0" wrapText="false" indent="0" shrinkToFit="true"/>
      <protection locked="true" hidden="false"/>
    </xf>
    <xf numFmtId="165" fontId="26" fillId="3" borderId="57" xfId="16" applyFont="true" applyBorder="true" applyAlignment="true" applyProtection="true">
      <alignment horizontal="center" vertical="center" textRotation="0" wrapText="false" indent="0" shrinkToFit="true"/>
      <protection locked="true" hidden="false"/>
    </xf>
    <xf numFmtId="166" fontId="62" fillId="3" borderId="26" xfId="16" applyFont="true" applyBorder="true" applyAlignment="true" applyProtection="true">
      <alignment horizontal="right" vertical="center" textRotation="0" wrapText="false" indent="0" shrinkToFit="true"/>
      <protection locked="true" hidden="false"/>
    </xf>
    <xf numFmtId="166" fontId="11" fillId="3" borderId="58" xfId="16" applyFont="true" applyBorder="true" applyAlignment="true" applyProtection="true">
      <alignment horizontal="center" vertical="center" textRotation="0" wrapText="false" indent="0" shrinkToFit="true"/>
      <protection locked="true" hidden="false"/>
    </xf>
    <xf numFmtId="166" fontId="98" fillId="7" borderId="57" xfId="16" applyFont="true" applyBorder="true" applyAlignment="true" applyProtection="true">
      <alignment horizontal="center" vertical="center" textRotation="0" wrapText="false" indent="0" shrinkToFit="false"/>
      <protection locked="true" hidden="false"/>
    </xf>
    <xf numFmtId="166" fontId="99" fillId="7" borderId="25" xfId="16" applyFont="true" applyBorder="true" applyAlignment="true" applyProtection="true">
      <alignment horizontal="right" vertical="center" textRotation="0" wrapText="false" indent="1" shrinkToFit="true"/>
      <protection locked="true" hidden="false"/>
    </xf>
    <xf numFmtId="166" fontId="26" fillId="3" borderId="27" xfId="16" applyFont="true" applyBorder="true" applyAlignment="true" applyProtection="true">
      <alignment horizontal="general" vertical="center" textRotation="0" wrapText="false" indent="0" shrinkToFit="true"/>
      <protection locked="true" hidden="false"/>
    </xf>
    <xf numFmtId="166" fontId="32" fillId="3" borderId="61" xfId="16" applyFont="true" applyBorder="true" applyAlignment="true" applyProtection="true">
      <alignment horizontal="general" vertical="center" textRotation="0" wrapText="false" indent="0" shrinkToFit="true"/>
      <protection locked="true" hidden="false"/>
    </xf>
    <xf numFmtId="166" fontId="44" fillId="3" borderId="103" xfId="16" applyFont="true" applyBorder="true" applyAlignment="true" applyProtection="true">
      <alignment horizontal="right" vertical="center" textRotation="0" wrapText="false" indent="0" shrinkToFit="true"/>
      <protection locked="true" hidden="false"/>
    </xf>
    <xf numFmtId="166" fontId="44" fillId="3" borderId="104" xfId="16" applyFont="true" applyBorder="true" applyAlignment="true" applyProtection="true">
      <alignment horizontal="right" vertical="center" textRotation="0" wrapText="false" indent="0" shrinkToFit="true"/>
      <protection locked="true" hidden="false"/>
    </xf>
    <xf numFmtId="166" fontId="39" fillId="3" borderId="23" xfId="16" applyFont="true" applyBorder="true" applyAlignment="true" applyProtection="true">
      <alignment horizontal="right" vertical="center" textRotation="0" wrapText="false" indent="0" shrinkToFit="true"/>
      <protection locked="true" hidden="false"/>
    </xf>
    <xf numFmtId="166" fontId="8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00" fillId="0" borderId="59"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81" fillId="14" borderId="0" xfId="0" applyFont="true" applyBorder="true" applyAlignment="true" applyProtection="false">
      <alignment horizontal="center" vertical="center" textRotation="0" wrapText="false" indent="0" shrinkToFit="false"/>
      <protection locked="true" hidden="false"/>
    </xf>
    <xf numFmtId="164" fontId="9" fillId="14" borderId="39" xfId="0" applyFont="true" applyBorder="true" applyAlignment="true" applyProtection="false">
      <alignment horizontal="general" vertical="center" textRotation="0" wrapText="false" indent="0" shrinkToFit="true"/>
      <protection locked="true" hidden="false"/>
    </xf>
    <xf numFmtId="172" fontId="33" fillId="0" borderId="90" xfId="16" applyFont="true" applyBorder="true" applyAlignment="true" applyProtection="true">
      <alignment horizontal="center" vertical="center" textRotation="0" wrapText="false" indent="0" shrinkToFit="false"/>
      <protection locked="true" hidden="false"/>
    </xf>
    <xf numFmtId="166" fontId="62" fillId="0" borderId="59" xfId="16" applyFont="true" applyBorder="true" applyAlignment="true" applyProtection="true">
      <alignment horizontal="right" vertical="center" textRotation="0" wrapText="false" indent="0" shrinkToFit="true"/>
      <protection locked="true" hidden="false"/>
    </xf>
    <xf numFmtId="166" fontId="46" fillId="0" borderId="86" xfId="16" applyFont="true" applyBorder="true" applyAlignment="true" applyProtection="true">
      <alignment horizontal="center" vertical="center" textRotation="0" wrapText="false" indent="0" shrinkToFit="true"/>
      <protection locked="true" hidden="false"/>
    </xf>
    <xf numFmtId="166" fontId="85" fillId="11" borderId="0" xfId="16" applyFont="true" applyBorder="true" applyAlignment="true" applyProtection="true">
      <alignment horizontal="center" vertical="center" textRotation="0" wrapText="false" indent="0" shrinkToFit="false"/>
      <protection locked="true" hidden="false"/>
    </xf>
    <xf numFmtId="166" fontId="41" fillId="11" borderId="0" xfId="16" applyFont="true" applyBorder="true" applyAlignment="true" applyProtection="true">
      <alignment horizontal="center" vertical="center" textRotation="0" wrapText="false" indent="0" shrinkToFit="true"/>
      <protection locked="true" hidden="false"/>
    </xf>
    <xf numFmtId="166" fontId="26" fillId="11" borderId="0" xfId="16" applyFont="true" applyBorder="true" applyAlignment="true" applyProtection="true">
      <alignment horizontal="general" vertical="center" textRotation="0" wrapText="false" indent="0" shrinkToFit="true"/>
      <protection locked="true" hidden="false"/>
    </xf>
    <xf numFmtId="166" fontId="33" fillId="11" borderId="0" xfId="16" applyFont="true" applyBorder="true" applyAlignment="true" applyProtection="true">
      <alignment horizontal="general" vertical="center" textRotation="0" wrapText="false" indent="0" shrinkToFit="true"/>
      <protection locked="true" hidden="false"/>
    </xf>
    <xf numFmtId="166" fontId="39" fillId="8" borderId="106" xfId="16" applyFont="true" applyBorder="true" applyAlignment="true" applyProtection="true">
      <alignment horizontal="right" vertical="center" textRotation="0" wrapText="false" indent="0" shrinkToFit="true"/>
      <protection locked="true" hidden="false"/>
    </xf>
    <xf numFmtId="166" fontId="39" fillId="6" borderId="40" xfId="16" applyFont="true" applyBorder="true" applyAlignment="true" applyProtection="true">
      <alignment horizontal="right" vertical="center" textRotation="0" wrapText="false" indent="0" shrinkToFit="true"/>
      <protection locked="true" hidden="false"/>
    </xf>
    <xf numFmtId="166" fontId="39" fillId="0" borderId="107" xfId="16" applyFont="true" applyBorder="true" applyAlignment="true" applyProtection="true">
      <alignment horizontal="right" vertical="center" textRotation="0" wrapText="false" indent="0" shrinkToFit="tru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84" fillId="0" borderId="39" xfId="0" applyFont="true" applyBorder="true" applyAlignment="true" applyProtection="false">
      <alignment horizontal="general" vertical="center" textRotation="0" wrapText="false" indent="0" shrinkToFit="true"/>
      <protection locked="true" hidden="false"/>
    </xf>
    <xf numFmtId="166" fontId="32" fillId="11" borderId="0" xfId="16" applyFont="true" applyBorder="true" applyAlignment="true" applyProtection="true">
      <alignment horizontal="general" vertical="center" textRotation="0" wrapText="false" indent="0" shrinkToFit="true"/>
      <protection locked="true" hidden="false"/>
    </xf>
    <xf numFmtId="166" fontId="39" fillId="0" borderId="106" xfId="16" applyFont="true" applyBorder="true" applyAlignment="true" applyProtection="true">
      <alignment horizontal="right" vertical="center" textRotation="0" wrapText="false" indent="0" shrinkToFit="true"/>
      <protection locked="true" hidden="false"/>
    </xf>
    <xf numFmtId="166" fontId="39" fillId="0" borderId="40" xfId="16" applyFont="true" applyBorder="true" applyAlignment="true" applyProtection="true">
      <alignment horizontal="right" vertical="center" textRotation="0" wrapText="false" indent="0" shrinkToFit="true"/>
      <protection locked="true" hidden="false"/>
    </xf>
    <xf numFmtId="166" fontId="101" fillId="11" borderId="0" xfId="16" applyFont="true" applyBorder="true" applyAlignment="true" applyProtection="true">
      <alignment horizontal="right" vertical="center" textRotation="0" wrapText="false" indent="1" shrinkToFit="true"/>
      <protection locked="true" hidden="false"/>
    </xf>
    <xf numFmtId="164" fontId="63" fillId="10" borderId="65" xfId="0" applyFont="true" applyBorder="true" applyAlignment="true" applyProtection="false">
      <alignment horizontal="center" vertical="center" textRotation="0" wrapText="false" indent="0" shrinkToFit="false"/>
      <protection locked="true" hidden="false"/>
    </xf>
    <xf numFmtId="164" fontId="93" fillId="10" borderId="25" xfId="0" applyFont="true" applyBorder="true" applyAlignment="true" applyProtection="false">
      <alignment horizontal="general" vertical="center" textRotation="0" wrapText="false" indent="0" shrinkToFit="true"/>
      <protection locked="true" hidden="false"/>
    </xf>
    <xf numFmtId="172" fontId="27" fillId="10" borderId="27" xfId="16" applyFont="true" applyBorder="true" applyAlignment="true" applyProtection="true">
      <alignment horizontal="center" vertical="center" textRotation="0" wrapText="false" indent="0" shrinkToFit="false"/>
      <protection locked="true" hidden="false"/>
    </xf>
    <xf numFmtId="165" fontId="45" fillId="10" borderId="61" xfId="16" applyFont="true" applyBorder="true" applyAlignment="true" applyProtection="true">
      <alignment horizontal="center" vertical="center" textRotation="0" wrapText="false" indent="0" shrinkToFit="true"/>
      <protection locked="true" hidden="false"/>
    </xf>
    <xf numFmtId="166" fontId="90" fillId="10" borderId="18" xfId="16" applyFont="true" applyBorder="true" applyAlignment="true" applyProtection="true">
      <alignment horizontal="right" vertical="center" textRotation="0" wrapText="false" indent="0" shrinkToFit="true"/>
      <protection locked="true" hidden="false"/>
    </xf>
    <xf numFmtId="166" fontId="45" fillId="10" borderId="64" xfId="16" applyFont="true" applyBorder="true" applyAlignment="true" applyProtection="true">
      <alignment horizontal="center" vertical="center" textRotation="0" wrapText="false" indent="0" shrinkToFit="true"/>
      <protection locked="true" hidden="false"/>
    </xf>
    <xf numFmtId="166" fontId="94" fillId="10" borderId="61" xfId="16" applyFont="true" applyBorder="true" applyAlignment="true" applyProtection="true">
      <alignment horizontal="center" vertical="center" textRotation="0" wrapText="false" indent="0" shrinkToFit="false"/>
      <protection locked="true" hidden="false"/>
    </xf>
    <xf numFmtId="166" fontId="27" fillId="10" borderId="27" xfId="16" applyFont="true" applyBorder="true" applyAlignment="true" applyProtection="true">
      <alignment horizontal="general" vertical="center" textRotation="0" wrapText="false" indent="0" shrinkToFit="true"/>
      <protection locked="true" hidden="false"/>
    </xf>
    <xf numFmtId="166" fontId="27" fillId="10" borderId="61" xfId="16" applyFont="true" applyBorder="true" applyAlignment="true" applyProtection="true">
      <alignment horizontal="general" vertical="center" textRotation="0" wrapText="false" indent="0" shrinkToFit="true"/>
      <protection locked="true" hidden="false"/>
    </xf>
    <xf numFmtId="166" fontId="39" fillId="10" borderId="108" xfId="16" applyFont="true" applyBorder="true" applyAlignment="true" applyProtection="true">
      <alignment horizontal="right" vertical="center" textRotation="0" wrapText="false" indent="0" shrinkToFit="true"/>
      <protection locked="true" hidden="false"/>
    </xf>
    <xf numFmtId="166" fontId="39" fillId="10" borderId="105" xfId="16" applyFont="true" applyBorder="true" applyAlignment="true" applyProtection="true">
      <alignment horizontal="right" vertical="center" textRotation="0" wrapText="false" indent="0" shrinkToFit="true"/>
      <protection locked="true" hidden="false"/>
    </xf>
    <xf numFmtId="166" fontId="39" fillId="10" borderId="109" xfId="16" applyFont="true" applyBorder="true" applyAlignment="true" applyProtection="true">
      <alignment horizontal="right" vertical="center" textRotation="0" wrapText="false" indent="0" shrinkToFit="true"/>
      <protection locked="true" hidden="false"/>
    </xf>
    <xf numFmtId="164" fontId="81" fillId="0" borderId="59" xfId="0" applyFont="true" applyBorder="true" applyAlignment="true" applyProtection="false">
      <alignment horizontal="center" vertical="center" textRotation="0" wrapText="false" indent="0" shrinkToFit="false"/>
      <protection locked="true" hidden="false"/>
    </xf>
    <xf numFmtId="164" fontId="11" fillId="3" borderId="61" xfId="0" applyFont="true" applyBorder="true" applyAlignment="true" applyProtection="false">
      <alignment horizontal="general" vertical="center" textRotation="0" wrapText="false" indent="0" shrinkToFit="false"/>
      <protection locked="true" hidden="false"/>
    </xf>
    <xf numFmtId="164" fontId="84" fillId="3" borderId="25" xfId="0" applyFont="true" applyBorder="true" applyAlignment="true" applyProtection="false">
      <alignment horizontal="general" vertical="center" textRotation="0" wrapText="false" indent="0" shrinkToFit="true"/>
      <protection locked="true" hidden="false"/>
    </xf>
    <xf numFmtId="172" fontId="26" fillId="3" borderId="27" xfId="16" applyFont="true" applyBorder="true" applyAlignment="true" applyProtection="true">
      <alignment horizontal="center" vertical="center" textRotation="0" wrapText="false" indent="0" shrinkToFit="false"/>
      <protection locked="true" hidden="false"/>
    </xf>
    <xf numFmtId="165" fontId="26" fillId="3" borderId="61" xfId="16" applyFont="true" applyBorder="true" applyAlignment="true" applyProtection="true">
      <alignment horizontal="general" vertical="center" textRotation="0" wrapText="false" indent="0" shrinkToFit="true"/>
      <protection locked="true" hidden="false"/>
    </xf>
    <xf numFmtId="166" fontId="62" fillId="3" borderId="18" xfId="16" applyFont="true" applyBorder="true" applyAlignment="true" applyProtection="true">
      <alignment horizontal="right" vertical="center" textRotation="0" wrapText="false" indent="0" shrinkToFit="true"/>
      <protection locked="true" hidden="false"/>
    </xf>
    <xf numFmtId="166" fontId="11" fillId="3" borderId="64" xfId="16" applyFont="true" applyBorder="true" applyAlignment="true" applyProtection="true">
      <alignment horizontal="center" vertical="center" textRotation="0" wrapText="false" indent="0" shrinkToFit="true"/>
      <protection locked="true" hidden="false"/>
    </xf>
    <xf numFmtId="166" fontId="98" fillId="7" borderId="61" xfId="16" applyFont="true" applyBorder="true" applyAlignment="true" applyProtection="true">
      <alignment horizontal="center" vertical="center" textRotation="0" wrapText="false" indent="0" shrinkToFit="false"/>
      <protection locked="true" hidden="false"/>
    </xf>
    <xf numFmtId="166" fontId="44" fillId="3" borderId="108" xfId="16" applyFont="true" applyBorder="true" applyAlignment="true" applyProtection="true">
      <alignment horizontal="right" vertical="center" textRotation="0" wrapText="false" indent="0" shrinkToFit="true"/>
      <protection locked="true" hidden="false"/>
    </xf>
    <xf numFmtId="166" fontId="44" fillId="3" borderId="105" xfId="16" applyFont="true" applyBorder="true" applyAlignment="true" applyProtection="true">
      <alignment horizontal="right" vertical="center" textRotation="0" wrapText="false" indent="0" shrinkToFit="true"/>
      <protection locked="true" hidden="false"/>
    </xf>
    <xf numFmtId="164" fontId="59" fillId="0" borderId="59"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81" fillId="14" borderId="67" xfId="0" applyFont="true" applyBorder="true" applyAlignment="true" applyProtection="false">
      <alignment horizontal="general" vertical="center" textRotation="0" wrapText="false" indent="0" shrinkToFit="false"/>
      <protection locked="true" hidden="false"/>
    </xf>
    <xf numFmtId="164" fontId="9" fillId="14" borderId="28" xfId="0" applyFont="true" applyBorder="true" applyAlignment="true" applyProtection="false">
      <alignment horizontal="general" vertical="center" textRotation="0" wrapText="false" indent="0" shrinkToFit="true"/>
      <protection locked="true" hidden="false"/>
    </xf>
    <xf numFmtId="166" fontId="32" fillId="11" borderId="67" xfId="16" applyFont="true" applyBorder="true" applyAlignment="true" applyProtection="true">
      <alignment horizontal="general" vertical="center" textRotation="0" wrapText="false" indent="0" shrinkToFit="true"/>
      <protection locked="true" hidden="false"/>
    </xf>
    <xf numFmtId="172" fontId="33" fillId="0" borderId="20" xfId="16" applyFont="true" applyBorder="true" applyAlignment="true" applyProtection="true">
      <alignment horizontal="center" vertical="center" textRotation="0" wrapText="false" indent="0" shrinkToFit="false"/>
      <protection locked="true" hidden="false"/>
    </xf>
    <xf numFmtId="166" fontId="101" fillId="11" borderId="57" xfId="16" applyFont="true" applyBorder="true" applyAlignment="true" applyProtection="true">
      <alignment horizontal="center" vertical="center" textRotation="0" wrapText="false" indent="0" shrinkToFit="true"/>
      <protection locked="true" hidden="false"/>
    </xf>
    <xf numFmtId="166" fontId="26" fillId="11" borderId="57" xfId="16" applyFont="true" applyBorder="true" applyAlignment="true" applyProtection="true">
      <alignment horizontal="general" vertical="center" textRotation="0" wrapText="false" indent="0" shrinkToFit="true"/>
      <protection locked="true" hidden="false"/>
    </xf>
    <xf numFmtId="172" fontId="33" fillId="0" borderId="29" xfId="16" applyFont="true" applyBorder="true" applyAlignment="true" applyProtection="true">
      <alignment horizontal="center" vertical="center" textRotation="0" wrapText="false" indent="0" shrinkToFit="false"/>
      <protection locked="true" hidden="false"/>
    </xf>
    <xf numFmtId="166" fontId="62" fillId="0" borderId="65" xfId="16" applyFont="true" applyBorder="true" applyAlignment="true" applyProtection="true">
      <alignment horizontal="right" vertical="center" textRotation="0" wrapText="false" indent="0" shrinkToFit="true"/>
      <protection locked="true" hidden="false"/>
    </xf>
    <xf numFmtId="166" fontId="46" fillId="0" borderId="69" xfId="16" applyFont="true" applyBorder="true" applyAlignment="true" applyProtection="true">
      <alignment horizontal="center" vertical="center" textRotation="0" wrapText="false" indent="0" shrinkToFit="true"/>
      <protection locked="true" hidden="false"/>
    </xf>
    <xf numFmtId="166" fontId="85" fillId="11" borderId="67" xfId="16" applyFont="true" applyBorder="true" applyAlignment="true" applyProtection="true">
      <alignment horizontal="center" vertical="center" textRotation="0" wrapText="false" indent="0" shrinkToFit="false"/>
      <protection locked="true" hidden="false"/>
    </xf>
    <xf numFmtId="166" fontId="41" fillId="11" borderId="67" xfId="16" applyFont="true" applyBorder="true" applyAlignment="true" applyProtection="true">
      <alignment horizontal="center" vertical="center" textRotation="0" wrapText="false" indent="0" shrinkToFit="true"/>
      <protection locked="true" hidden="false"/>
    </xf>
    <xf numFmtId="166" fontId="26" fillId="11" borderId="67" xfId="16" applyFont="true" applyBorder="true" applyAlignment="true" applyProtection="true">
      <alignment horizontal="general" vertical="center" textRotation="0" wrapText="false" indent="0" shrinkToFit="true"/>
      <protection locked="true" hidden="false"/>
    </xf>
    <xf numFmtId="166" fontId="39" fillId="8" borderId="110" xfId="16" applyFont="true" applyBorder="true" applyAlignment="true" applyProtection="true">
      <alignment horizontal="right" vertical="center" textRotation="0" wrapText="false" indent="0" shrinkToFit="true"/>
      <protection locked="true" hidden="false"/>
    </xf>
    <xf numFmtId="166" fontId="39" fillId="6" borderId="111" xfId="16" applyFont="true" applyBorder="true" applyAlignment="true" applyProtection="true">
      <alignment horizontal="right" vertical="center" textRotation="0" wrapText="false" indent="0" shrinkToFit="true"/>
      <protection locked="true" hidden="false"/>
    </xf>
    <xf numFmtId="166" fontId="39" fillId="0" borderId="31" xfId="16" applyFont="true" applyBorder="true" applyAlignment="true" applyProtection="true">
      <alignment horizontal="right" vertical="center" textRotation="0" wrapText="false" indent="0" shrinkToFit="true"/>
      <protection locked="true" hidden="false"/>
    </xf>
    <xf numFmtId="165" fontId="37" fillId="0" borderId="69" xfId="16" applyFont="true" applyBorder="true" applyAlignment="true" applyProtection="true">
      <alignment horizontal="general" vertical="center" textRotation="0" wrapText="false" indent="0" shrinkToFit="true"/>
      <protection locked="true" hidden="false"/>
    </xf>
    <xf numFmtId="166" fontId="45" fillId="0" borderId="106" xfId="16" applyFont="true" applyBorder="true" applyAlignment="true" applyProtection="true">
      <alignment horizontal="right" vertical="center" textRotation="0" wrapText="false" indent="0" shrinkToFit="true"/>
      <protection locked="true" hidden="false"/>
    </xf>
    <xf numFmtId="173" fontId="84" fillId="0" borderId="39" xfId="0" applyFont="true" applyBorder="true" applyAlignment="true" applyProtection="false">
      <alignment horizontal="general" vertical="center" textRotation="0" wrapText="false" indent="0" shrinkToFit="true"/>
      <protection locked="true" hidden="false"/>
    </xf>
    <xf numFmtId="166" fontId="62" fillId="0" borderId="26" xfId="16" applyFont="true" applyBorder="true" applyAlignment="true" applyProtection="true">
      <alignment horizontal="right" vertical="center" textRotation="0" wrapText="false" indent="0" shrinkToFit="true"/>
      <protection locked="true" hidden="false"/>
    </xf>
    <xf numFmtId="166" fontId="46" fillId="0" borderId="58" xfId="16" applyFont="true" applyBorder="true" applyAlignment="true" applyProtection="true">
      <alignment horizontal="center" vertical="center" textRotation="0" wrapText="false" indent="0" shrinkToFit="true"/>
      <protection locked="true" hidden="false"/>
    </xf>
    <xf numFmtId="166" fontId="85" fillId="11" borderId="57" xfId="16" applyFont="true" applyBorder="true" applyAlignment="true" applyProtection="true">
      <alignment horizontal="center" vertical="center" textRotation="0" wrapText="false" indent="0" shrinkToFit="false"/>
      <protection locked="true" hidden="false"/>
    </xf>
    <xf numFmtId="166" fontId="32" fillId="11" borderId="112" xfId="16" applyFont="true" applyBorder="true" applyAlignment="true" applyProtection="true">
      <alignment horizontal="general" vertical="center" textRotation="0" wrapText="false" indent="0" shrinkToFit="true"/>
      <protection locked="true" hidden="false"/>
    </xf>
    <xf numFmtId="164" fontId="84" fillId="0" borderId="39" xfId="0" applyFont="true" applyBorder="true" applyAlignment="true" applyProtection="false">
      <alignment horizontal="center" vertical="center" textRotation="0" wrapText="false" indent="0" shrinkToFit="true"/>
      <protection locked="true" hidden="false"/>
    </xf>
    <xf numFmtId="164" fontId="81" fillId="14" borderId="67" xfId="0" applyFont="true" applyBorder="true" applyAlignment="true" applyProtection="false">
      <alignment horizontal="general" vertical="center" textRotation="0" wrapText="false" indent="0" shrinkToFit="true"/>
      <protection locked="true" hidden="false"/>
    </xf>
    <xf numFmtId="173" fontId="9" fillId="14" borderId="28" xfId="0" applyFont="true" applyBorder="true" applyAlignment="true" applyProtection="false">
      <alignment horizontal="general" vertical="center" textRotation="0" wrapText="false" indent="0" shrinkToFit="true"/>
      <protection locked="true" hidden="false"/>
    </xf>
    <xf numFmtId="164" fontId="81" fillId="0" borderId="0" xfId="0" applyFont="true" applyBorder="true" applyAlignment="true" applyProtection="false">
      <alignment horizontal="general" vertical="center" textRotation="0" wrapText="false" indent="0" shrinkToFit="true"/>
      <protection locked="true" hidden="false"/>
    </xf>
    <xf numFmtId="164" fontId="9" fillId="14" borderId="28" xfId="0" applyFont="true" applyBorder="true" applyAlignment="true" applyProtection="false">
      <alignment horizontal="left" vertical="center" textRotation="0" wrapText="false" indent="0" shrinkToFit="true"/>
      <protection locked="true" hidden="false"/>
    </xf>
    <xf numFmtId="164" fontId="84" fillId="0" borderId="39" xfId="0" applyFont="true" applyBorder="true" applyAlignment="true" applyProtection="false">
      <alignment horizontal="left" vertical="center" textRotation="0" wrapText="false" indent="0" shrinkToFit="true"/>
      <protection locked="true" hidden="false"/>
    </xf>
    <xf numFmtId="164" fontId="9" fillId="14" borderId="28" xfId="0" applyFont="true" applyBorder="true" applyAlignment="true" applyProtection="false">
      <alignment horizontal="general" vertical="center" textRotation="0" wrapText="true" indent="0" shrinkToFit="true"/>
      <protection locked="true" hidden="false"/>
    </xf>
    <xf numFmtId="164" fontId="84" fillId="0" borderId="39" xfId="0" applyFont="true" applyBorder="true" applyAlignment="true" applyProtection="false">
      <alignment horizontal="general" vertical="center" textRotation="0" wrapText="true" indent="0" shrinkToFit="true"/>
      <protection locked="true" hidden="false"/>
    </xf>
    <xf numFmtId="164" fontId="84" fillId="0" borderId="19" xfId="0" applyFont="true" applyBorder="true" applyAlignment="true" applyProtection="false">
      <alignment horizontal="general" vertical="center" textRotation="0" wrapText="true" indent="0" shrinkToFit="true"/>
      <protection locked="true" hidden="false"/>
    </xf>
    <xf numFmtId="164" fontId="84" fillId="0" borderId="39" xfId="0" applyFont="true" applyBorder="true" applyAlignment="true" applyProtection="false">
      <alignment horizontal="left" vertical="center" textRotation="0" wrapText="true" indent="0" shrinkToFit="false"/>
      <protection locked="true" hidden="false"/>
    </xf>
    <xf numFmtId="164" fontId="84" fillId="0" borderId="39" xfId="0" applyFont="true" applyBorder="true" applyAlignment="true" applyProtection="false">
      <alignment horizontal="center" vertical="center" textRotation="0" wrapText="true" indent="0" shrinkToFit="false"/>
      <protection locked="true" hidden="false"/>
    </xf>
    <xf numFmtId="165" fontId="72" fillId="0" borderId="67" xfId="16" applyFont="true" applyBorder="true" applyAlignment="true" applyProtection="true">
      <alignment horizontal="general" vertical="center" textRotation="0" wrapText="false" indent="0" shrinkToFit="true"/>
      <protection locked="true" hidden="false"/>
    </xf>
    <xf numFmtId="164" fontId="81" fillId="3" borderId="67" xfId="0" applyFont="true" applyBorder="true" applyAlignment="true" applyProtection="false">
      <alignment horizontal="general" vertical="center" textRotation="0" wrapText="false" indent="0" shrinkToFit="false"/>
      <protection locked="true" hidden="false"/>
    </xf>
    <xf numFmtId="164" fontId="11" fillId="3" borderId="67" xfId="0" applyFont="true" applyBorder="true" applyAlignment="true" applyProtection="false">
      <alignment horizontal="general" vertical="center" textRotation="0" wrapText="false" indent="0" shrinkToFit="false"/>
      <protection locked="true" hidden="false"/>
    </xf>
    <xf numFmtId="164" fontId="84" fillId="3" borderId="28" xfId="0" applyFont="true" applyBorder="true" applyAlignment="true" applyProtection="false">
      <alignment horizontal="general" vertical="center" textRotation="0" wrapText="false" indent="0" shrinkToFit="true"/>
      <protection locked="true" hidden="false"/>
    </xf>
    <xf numFmtId="172" fontId="32" fillId="3" borderId="27" xfId="16" applyFont="true" applyBorder="true" applyAlignment="true" applyProtection="true">
      <alignment horizontal="center" vertical="center" textRotation="0" wrapText="false" indent="0" shrinkToFit="false"/>
      <protection locked="true" hidden="false"/>
    </xf>
    <xf numFmtId="165" fontId="32" fillId="3" borderId="61" xfId="16" applyFont="true" applyBorder="true" applyAlignment="true" applyProtection="true">
      <alignment horizontal="general" vertical="center" textRotation="0" wrapText="false" indent="0" shrinkToFit="true"/>
      <protection locked="true" hidden="false"/>
    </xf>
    <xf numFmtId="166" fontId="46" fillId="3" borderId="64" xfId="16" applyFont="true" applyBorder="true" applyAlignment="true" applyProtection="true">
      <alignment horizontal="center" vertical="center" textRotation="0" wrapText="false" indent="0" shrinkToFit="true"/>
      <protection locked="true" hidden="false"/>
    </xf>
    <xf numFmtId="166" fontId="44" fillId="3" borderId="110" xfId="16" applyFont="true" applyBorder="true" applyAlignment="true" applyProtection="true">
      <alignment horizontal="right" vertical="center" textRotation="0" wrapText="false" indent="0" shrinkToFit="true"/>
      <protection locked="true" hidden="false"/>
    </xf>
    <xf numFmtId="166" fontId="44" fillId="3" borderId="111" xfId="16" applyFont="true" applyBorder="true" applyAlignment="true" applyProtection="true">
      <alignment horizontal="right" vertical="center" textRotation="0" wrapText="false" indent="0" shrinkToFit="true"/>
      <protection locked="true" hidden="false"/>
    </xf>
    <xf numFmtId="166" fontId="39" fillId="3" borderId="109" xfId="16" applyFont="true" applyBorder="true" applyAlignment="true" applyProtection="true">
      <alignment horizontal="right" vertical="center" textRotation="0" wrapText="false" indent="0" shrinkToFit="true"/>
      <protection locked="true" hidden="false"/>
    </xf>
    <xf numFmtId="164" fontId="81" fillId="0" borderId="59" xfId="0" applyFont="true" applyBorder="true" applyAlignment="true" applyProtection="false">
      <alignment horizontal="center" vertical="center" textRotation="0" wrapText="false" indent="0" shrinkToFit="false"/>
      <protection locked="true" hidden="false"/>
    </xf>
    <xf numFmtId="172" fontId="32" fillId="3" borderId="29" xfId="16" applyFont="true" applyBorder="true" applyAlignment="true" applyProtection="true">
      <alignment horizontal="center" vertical="center" textRotation="0" wrapText="false" indent="0" shrinkToFit="false"/>
      <protection locked="true" hidden="false"/>
    </xf>
    <xf numFmtId="165" fontId="32" fillId="3" borderId="67" xfId="16" applyFont="true" applyBorder="true" applyAlignment="true" applyProtection="true">
      <alignment horizontal="general" vertical="center" textRotation="0" wrapText="false" indent="0" shrinkToFit="true"/>
      <protection locked="true" hidden="false"/>
    </xf>
    <xf numFmtId="166" fontId="62" fillId="3" borderId="65" xfId="16" applyFont="true" applyBorder="true" applyAlignment="true" applyProtection="true">
      <alignment horizontal="right" vertical="center" textRotation="0" wrapText="false" indent="0" shrinkToFit="true"/>
      <protection locked="true" hidden="false"/>
    </xf>
    <xf numFmtId="166" fontId="11" fillId="3" borderId="69" xfId="16" applyFont="true" applyBorder="true" applyAlignment="true" applyProtection="true">
      <alignment horizontal="center" vertical="center" textRotation="0" wrapText="false" indent="0" shrinkToFit="true"/>
      <protection locked="true" hidden="false"/>
    </xf>
    <xf numFmtId="166" fontId="44" fillId="3" borderId="28" xfId="16" applyFont="true" applyBorder="true" applyAlignment="true" applyProtection="true">
      <alignment horizontal="right" vertical="center" textRotation="0" wrapText="false" indent="0" shrinkToFit="true"/>
      <protection locked="true" hidden="false"/>
    </xf>
    <xf numFmtId="166" fontId="41" fillId="11" borderId="67" xfId="16" applyFont="true" applyBorder="true" applyAlignment="true" applyProtection="true">
      <alignment horizontal="right" vertical="center" textRotation="0" wrapText="false" indent="1" shrinkToFit="true"/>
      <protection locked="true" hidden="false"/>
    </xf>
    <xf numFmtId="166" fontId="41" fillId="11" borderId="0" xfId="16" applyFont="true" applyBorder="true" applyAlignment="true" applyProtection="true">
      <alignment horizontal="right" vertical="center" textRotation="0" wrapText="false" indent="1" shrinkToFit="true"/>
      <protection locked="true" hidden="false"/>
    </xf>
    <xf numFmtId="166" fontId="85" fillId="11" borderId="67" xfId="16" applyFont="true" applyBorder="true" applyAlignment="true" applyProtection="true">
      <alignment horizontal="center" vertical="center" textRotation="0" wrapText="false" indent="0" shrinkToFit="true"/>
      <protection locked="true" hidden="false"/>
    </xf>
    <xf numFmtId="164" fontId="11" fillId="14" borderId="28" xfId="0" applyFont="true" applyBorder="true" applyAlignment="true" applyProtection="false">
      <alignment horizontal="general" vertical="center" textRotation="0" wrapText="true" indent="0" shrinkToFit="false"/>
      <protection locked="true" hidden="false"/>
    </xf>
    <xf numFmtId="164" fontId="21" fillId="0" borderId="39" xfId="0" applyFont="true" applyBorder="true" applyAlignment="true" applyProtection="false">
      <alignment horizontal="general" vertical="center" textRotation="0" wrapText="true" indent="0" shrinkToFit="false"/>
      <protection locked="true" hidden="false"/>
    </xf>
    <xf numFmtId="164" fontId="9" fillId="14" borderId="67" xfId="0" applyFont="true" applyBorder="true" applyAlignment="true" applyProtection="false">
      <alignment horizontal="general" vertical="center" textRotation="0" wrapText="false" indent="0" shrinkToFit="true"/>
      <protection locked="true" hidden="false"/>
    </xf>
    <xf numFmtId="166" fontId="44" fillId="8" borderId="110" xfId="16" applyFont="true" applyBorder="true" applyAlignment="true" applyProtection="true">
      <alignment horizontal="right" vertical="center" textRotation="0" wrapText="false" indent="0" shrinkToFit="true"/>
      <protection locked="true" hidden="false"/>
    </xf>
    <xf numFmtId="164" fontId="84" fillId="0" borderId="0" xfId="0" applyFont="true" applyBorder="true" applyAlignment="true" applyProtection="false">
      <alignment horizontal="general" vertical="center" textRotation="0" wrapText="false" indent="0" shrinkToFit="true"/>
      <protection locked="true" hidden="false"/>
    </xf>
    <xf numFmtId="166" fontId="44" fillId="0" borderId="106" xfId="16" applyFont="true" applyBorder="true" applyAlignment="true" applyProtection="true">
      <alignment horizontal="right" vertical="center" textRotation="0" wrapText="false" indent="0" shrinkToFit="tru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true"/>
      <protection locked="true" hidden="false"/>
    </xf>
    <xf numFmtId="164" fontId="59" fillId="0" borderId="65" xfId="0" applyFont="true" applyBorder="true" applyAlignment="true" applyProtection="false">
      <alignment horizontal="center" vertical="center" textRotation="0" wrapText="false" indent="0" shrinkToFit="false"/>
      <protection locked="true" hidden="false"/>
    </xf>
    <xf numFmtId="164" fontId="84" fillId="3" borderId="61" xfId="0" applyFont="true" applyBorder="true" applyAlignment="true" applyProtection="false">
      <alignment horizontal="general" vertical="center" textRotation="0" wrapText="false" indent="0" shrinkToFit="true"/>
      <protection locked="true" hidden="false"/>
    </xf>
    <xf numFmtId="164" fontId="81" fillId="14" borderId="0" xfId="0" applyFont="true" applyBorder="true" applyAlignment="true" applyProtection="false">
      <alignment horizontal="general" vertical="center" textRotation="0" wrapText="false" indent="0" shrinkToFit="false"/>
      <protection locked="true" hidden="false"/>
    </xf>
    <xf numFmtId="164" fontId="9" fillId="14" borderId="0" xfId="0" applyFont="true" applyBorder="true" applyAlignment="true" applyProtection="false">
      <alignment horizontal="general" vertical="center" textRotation="0" wrapText="false" indent="0" shrinkToFit="true"/>
      <protection locked="true" hidden="false"/>
    </xf>
    <xf numFmtId="164" fontId="45" fillId="10" borderId="67" xfId="0" applyFont="true" applyBorder="true" applyAlignment="true" applyProtection="false">
      <alignment horizontal="left" vertical="center" textRotation="0" wrapText="false" indent="0" shrinkToFit="false"/>
      <protection locked="true" hidden="false"/>
    </xf>
    <xf numFmtId="164" fontId="63" fillId="10" borderId="61" xfId="0" applyFont="true" applyBorder="true" applyAlignment="true" applyProtection="false">
      <alignment horizontal="left" vertical="center" textRotation="0" wrapText="false" indent="0" shrinkToFit="false"/>
      <protection locked="true" hidden="false"/>
    </xf>
    <xf numFmtId="164" fontId="63" fillId="10" borderId="25" xfId="0" applyFont="true" applyBorder="true" applyAlignment="true" applyProtection="false">
      <alignment horizontal="left" vertical="center" textRotation="0" wrapText="false" indent="0" shrinkToFit="false"/>
      <protection locked="true" hidden="false"/>
    </xf>
    <xf numFmtId="172" fontId="27" fillId="10" borderId="29" xfId="16" applyFont="true" applyBorder="true" applyAlignment="true" applyProtection="true">
      <alignment horizontal="center" vertical="center" textRotation="0" wrapText="false" indent="0" shrinkToFit="false"/>
      <protection locked="true" hidden="false"/>
    </xf>
    <xf numFmtId="166" fontId="90" fillId="10" borderId="65" xfId="16" applyFont="true" applyBorder="true" applyAlignment="true" applyProtection="true">
      <alignment horizontal="right" vertical="center" textRotation="0" wrapText="false" indent="0" shrinkToFit="true"/>
      <protection locked="true" hidden="false"/>
    </xf>
    <xf numFmtId="166" fontId="45" fillId="10" borderId="69" xfId="16" applyFont="true" applyBorder="true" applyAlignment="true" applyProtection="true">
      <alignment horizontal="center" vertical="center" textRotation="0" wrapText="false" indent="0" shrinkToFit="true"/>
      <protection locked="true" hidden="false"/>
    </xf>
    <xf numFmtId="166" fontId="39" fillId="10" borderId="110" xfId="16" applyFont="true" applyBorder="true" applyAlignment="true" applyProtection="true">
      <alignment horizontal="right" vertical="center" textRotation="0" wrapText="false" indent="0" shrinkToFit="true"/>
      <protection locked="true" hidden="false"/>
    </xf>
    <xf numFmtId="166" fontId="39" fillId="10" borderId="111" xfId="16" applyFont="true" applyBorder="true" applyAlignment="true" applyProtection="true">
      <alignment horizontal="right" vertical="center" textRotation="0" wrapText="false" indent="0" shrinkToFit="tru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10" borderId="0" xfId="0" applyFont="true" applyBorder="true" applyAlignment="true" applyProtection="false">
      <alignment horizontal="general" vertical="center" textRotation="0" wrapText="false" indent="0" shrinkToFit="false"/>
      <protection locked="true" hidden="false"/>
    </xf>
    <xf numFmtId="164" fontId="102" fillId="0" borderId="59" xfId="0" applyFont="true" applyBorder="true" applyAlignment="true" applyProtection="false">
      <alignment horizontal="center" vertical="center" textRotation="0" wrapText="false" indent="0" shrinkToFit="false"/>
      <protection locked="true" hidden="false"/>
    </xf>
    <xf numFmtId="172" fontId="33" fillId="3" borderId="27" xfId="16" applyFont="true" applyBorder="true" applyAlignment="true" applyProtection="true">
      <alignment horizontal="center" vertical="center" textRotation="0" wrapText="false" indent="0" shrinkToFit="false"/>
      <protection locked="true" hidden="false"/>
    </xf>
    <xf numFmtId="165" fontId="33" fillId="3" borderId="61" xfId="16" applyFont="true" applyBorder="true" applyAlignment="true" applyProtection="true">
      <alignment horizontal="general" vertical="center" textRotation="0" wrapText="false" indent="0" shrinkToFit="true"/>
      <protection locked="true" hidden="false"/>
    </xf>
    <xf numFmtId="172" fontId="32" fillId="0" borderId="29" xfId="16" applyFont="true" applyBorder="true" applyAlignment="true" applyProtection="true">
      <alignment horizontal="center" vertical="center" textRotation="0" wrapText="false" indent="0" shrinkToFit="false"/>
      <protection locked="true" hidden="false"/>
    </xf>
    <xf numFmtId="165" fontId="32" fillId="0" borderId="67" xfId="16" applyFont="true" applyBorder="true" applyAlignment="true" applyProtection="true">
      <alignment horizontal="general" vertical="center" textRotation="0" wrapText="false" indent="0" shrinkToFit="true"/>
      <protection locked="true" hidden="false"/>
    </xf>
    <xf numFmtId="166" fontId="26" fillId="11" borderId="67" xfId="16" applyFont="true" applyBorder="true" applyAlignment="true" applyProtection="true">
      <alignment horizontal="right" vertical="center" textRotation="0" wrapText="false" indent="0" shrinkToFit="true"/>
      <protection locked="true" hidden="false"/>
    </xf>
    <xf numFmtId="164" fontId="9" fillId="0" borderId="39" xfId="0" applyFont="true" applyBorder="true" applyAlignment="true" applyProtection="false">
      <alignment horizontal="general" vertical="center" textRotation="0" wrapText="false" indent="0" shrinkToFit="true"/>
      <protection locked="true" hidden="false"/>
    </xf>
    <xf numFmtId="172" fontId="32" fillId="0" borderId="90" xfId="16" applyFont="true" applyBorder="true" applyAlignment="true" applyProtection="true">
      <alignment horizontal="center" vertical="center" textRotation="0" wrapText="false" indent="0" shrinkToFit="false"/>
      <protection locked="true" hidden="false"/>
    </xf>
    <xf numFmtId="166" fontId="85" fillId="11" borderId="59" xfId="16" applyFont="true" applyBorder="true" applyAlignment="true" applyProtection="true">
      <alignment horizontal="center" vertical="center" textRotation="0" wrapText="false" indent="0" shrinkToFit="false"/>
      <protection locked="true" hidden="false"/>
    </xf>
    <xf numFmtId="166" fontId="26" fillId="11" borderId="0" xfId="16" applyFont="true" applyBorder="true" applyAlignment="true" applyProtection="true">
      <alignment horizontal="right" vertical="center" textRotation="0" wrapText="false" indent="0" shrinkToFit="true"/>
      <protection locked="true" hidden="false"/>
    </xf>
    <xf numFmtId="166" fontId="87" fillId="0" borderId="0" xfId="0" applyFont="true" applyBorder="true" applyAlignment="true" applyProtection="false">
      <alignment horizontal="general" vertical="center" textRotation="0" wrapText="false" indent="0" shrinkToFit="false"/>
      <protection locked="true" hidden="false"/>
    </xf>
    <xf numFmtId="166" fontId="85" fillId="11" borderId="26" xfId="16" applyFont="true" applyBorder="true" applyAlignment="true" applyProtection="true">
      <alignment horizontal="center" vertical="center" textRotation="0" wrapText="false" indent="0" shrinkToFit="false"/>
      <protection locked="true" hidden="false"/>
    </xf>
    <xf numFmtId="166" fontId="26" fillId="11" borderId="57" xfId="16" applyFont="true" applyBorder="true" applyAlignment="true" applyProtection="true">
      <alignment horizontal="right" vertical="center" textRotation="0" wrapText="false" indent="0" shrinkToFit="true"/>
      <protection locked="true" hidden="false"/>
    </xf>
    <xf numFmtId="172" fontId="11" fillId="3" borderId="111" xfId="16" applyFont="true" applyBorder="true" applyAlignment="true" applyProtection="true">
      <alignment horizontal="center" vertical="center" textRotation="0" wrapText="false" indent="0" shrinkToFit="true"/>
      <protection locked="true" hidden="false"/>
    </xf>
    <xf numFmtId="164" fontId="9" fillId="14" borderId="28" xfId="0" applyFont="true" applyBorder="true" applyAlignment="true" applyProtection="false">
      <alignment horizontal="left" vertical="center" textRotation="0" wrapText="true" indent="0" shrinkToFit="true"/>
      <protection locked="true" hidden="false"/>
    </xf>
    <xf numFmtId="166" fontId="44" fillId="0" borderId="40" xfId="16" applyFont="true" applyBorder="true" applyAlignment="true" applyProtection="true">
      <alignment horizontal="right" vertical="center" textRotation="0" wrapText="false" indent="0" shrinkToFit="true"/>
      <protection locked="true" hidden="false"/>
    </xf>
    <xf numFmtId="166" fontId="62" fillId="9" borderId="59" xfId="16" applyFont="true" applyBorder="true" applyAlignment="true" applyProtection="true">
      <alignment horizontal="right" vertical="center" textRotation="0" wrapText="false" indent="0" shrinkToFit="true"/>
      <protection locked="true" hidden="false"/>
    </xf>
    <xf numFmtId="166" fontId="46" fillId="9" borderId="86" xfId="16" applyFont="true" applyBorder="true" applyAlignment="true" applyProtection="true">
      <alignment horizontal="center" vertical="center" textRotation="0" wrapText="false" indent="0" shrinkToFit="true"/>
      <protection locked="true" hidden="false"/>
    </xf>
    <xf numFmtId="164" fontId="93" fillId="10" borderId="28" xfId="0" applyFont="true" applyBorder="true" applyAlignment="true" applyProtection="false">
      <alignment horizontal="general" vertical="center" textRotation="0" wrapText="false" indent="0" shrinkToFit="tru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true"/>
      <protection locked="true" hidden="false"/>
    </xf>
    <xf numFmtId="165" fontId="32" fillId="3" borderId="109" xfId="16" applyFont="true" applyBorder="true" applyAlignment="true" applyProtection="true">
      <alignment horizontal="general" vertical="center" textRotation="0" wrapText="false" indent="0" shrinkToFit="true"/>
      <protection locked="true" hidden="false"/>
    </xf>
    <xf numFmtId="166" fontId="46" fillId="3" borderId="69" xfId="16" applyFont="true" applyBorder="true" applyAlignment="true" applyProtection="true">
      <alignment horizontal="center" vertical="center" textRotation="0" wrapText="false" indent="0" shrinkToFit="tru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6" fontId="85" fillId="11" borderId="65" xfId="16" applyFont="true" applyBorder="true" applyAlignment="true" applyProtection="true">
      <alignment horizontal="center" vertical="center" textRotation="0" wrapText="false" indent="0" shrinkToFit="false"/>
      <protection locked="true" hidden="false"/>
    </xf>
    <xf numFmtId="164" fontId="84" fillId="3" borderId="28" xfId="0" applyFont="true" applyBorder="true" applyAlignment="true" applyProtection="false">
      <alignment horizontal="left" vertical="center" textRotation="0" wrapText="false" indent="0" shrinkToFit="true"/>
      <protection locked="true" hidden="false"/>
    </xf>
    <xf numFmtId="165" fontId="32" fillId="3" borderId="67" xfId="16" applyFont="true" applyBorder="true" applyAlignment="true" applyProtection="true">
      <alignment horizontal="left" vertical="center" textRotation="0" wrapText="false" indent="0" shrinkToFit="true"/>
      <protection locked="true" hidden="false"/>
    </xf>
    <xf numFmtId="174" fontId="37" fillId="0" borderId="67" xfId="16" applyFont="true" applyBorder="true" applyAlignment="true" applyProtection="true">
      <alignment horizontal="left" vertical="center" textRotation="0" wrapText="false" indent="0" shrinkToFit="true"/>
      <protection locked="true" hidden="false"/>
    </xf>
    <xf numFmtId="164" fontId="11" fillId="3" borderId="25" xfId="0" applyFont="true" applyBorder="true" applyAlignment="true" applyProtection="false">
      <alignment horizontal="left" vertical="center" textRotation="0" wrapText="false" indent="0" shrinkToFit="true"/>
      <protection locked="true" hidden="false"/>
    </xf>
    <xf numFmtId="166" fontId="39" fillId="3" borderId="31" xfId="16" applyFont="true" applyBorder="true" applyAlignment="true" applyProtection="true">
      <alignment horizontal="right" vertical="center" textRotation="0" wrapText="false" indent="0" shrinkToFit="true"/>
      <protection locked="true" hidden="false"/>
    </xf>
    <xf numFmtId="165" fontId="26" fillId="0" borderId="0" xfId="0" applyFont="true" applyBorder="false" applyAlignment="true" applyProtection="false">
      <alignment horizontal="right" vertical="center" textRotation="0" wrapText="false" indent="0" shrinkToFit="false"/>
      <protection locked="true" hidden="false"/>
    </xf>
    <xf numFmtId="165" fontId="33" fillId="0" borderId="67" xfId="16" applyFont="true" applyBorder="true" applyAlignment="true" applyProtection="true">
      <alignment horizontal="left" vertical="center" textRotation="0" wrapText="false" indent="0" shrinkToFit="true"/>
      <protection locked="true" hidden="false"/>
    </xf>
    <xf numFmtId="165" fontId="33" fillId="0" borderId="57" xfId="16" applyFont="true" applyBorder="true" applyAlignment="true" applyProtection="true">
      <alignment horizontal="left" vertical="center" textRotation="0" wrapText="false" indent="0" shrinkToFit="true"/>
      <protection locked="true" hidden="false"/>
    </xf>
    <xf numFmtId="166" fontId="101" fillId="11" borderId="57" xfId="16" applyFont="true" applyBorder="true" applyAlignment="true" applyProtection="true">
      <alignment horizontal="right" vertical="center" textRotation="0" wrapText="false" indent="1" shrinkToFit="true"/>
      <protection locked="true" hidden="false"/>
    </xf>
    <xf numFmtId="166" fontId="32" fillId="11" borderId="57" xfId="16" applyFont="true" applyBorder="true" applyAlignment="true" applyProtection="true">
      <alignment horizontal="general" vertical="center" textRotation="0" wrapText="false" indent="0" shrinkToFit="true"/>
      <protection locked="true" hidden="false"/>
    </xf>
    <xf numFmtId="164" fontId="81" fillId="0" borderId="57" xfId="0" applyFont="true" applyBorder="true" applyAlignment="true" applyProtection="false">
      <alignment horizontal="general" vertical="center" textRotation="0" wrapText="false" indent="0" shrinkToFit="false"/>
      <protection locked="true" hidden="false"/>
    </xf>
    <xf numFmtId="164" fontId="84" fillId="0" borderId="19" xfId="0" applyFont="true" applyBorder="true" applyAlignment="true" applyProtection="false">
      <alignment horizontal="left" vertical="center" textRotation="0" wrapText="false" indent="0" shrinkToFit="true"/>
      <protection locked="true" hidden="false"/>
    </xf>
    <xf numFmtId="166" fontId="39" fillId="0" borderId="103" xfId="16" applyFont="true" applyBorder="true" applyAlignment="true" applyProtection="true">
      <alignment horizontal="right" vertical="center" textRotation="0" wrapText="false" indent="0" shrinkToFit="true"/>
      <protection locked="true" hidden="false"/>
    </xf>
    <xf numFmtId="166" fontId="39" fillId="0" borderId="104" xfId="16" applyFont="true" applyBorder="true" applyAlignment="true" applyProtection="true">
      <alignment horizontal="right" vertical="center" textRotation="0" wrapText="false" indent="0" shrinkToFit="true"/>
      <protection locked="true" hidden="false"/>
    </xf>
    <xf numFmtId="166" fontId="39" fillId="0" borderId="23" xfId="16" applyFont="true" applyBorder="true" applyAlignment="true" applyProtection="true">
      <alignment horizontal="right" vertical="center" textRotation="0" wrapText="false" indent="0" shrinkToFit="true"/>
      <protection locked="true" hidden="false"/>
    </xf>
    <xf numFmtId="165" fontId="37" fillId="0" borderId="67" xfId="16" applyFont="true" applyBorder="true" applyAlignment="true" applyProtection="true">
      <alignment horizontal="left" vertical="center" textRotation="0" wrapText="false" indent="0" shrinkToFit="tru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5" fontId="37" fillId="0" borderId="0" xfId="16" applyFont="true" applyBorder="true" applyAlignment="true" applyProtection="true">
      <alignment horizontal="general" vertical="center" textRotation="0" wrapText="true" indent="0" shrinkToFit="true"/>
      <protection locked="true" hidden="false"/>
    </xf>
    <xf numFmtId="166" fontId="85" fillId="11" borderId="0" xfId="16" applyFont="true" applyBorder="true" applyAlignment="true" applyProtection="true">
      <alignment horizontal="center" vertical="center" textRotation="0" wrapText="false" indent="0" shrinkToFit="true"/>
      <protection locked="true" hidden="false"/>
    </xf>
    <xf numFmtId="164" fontId="84" fillId="0" borderId="19" xfId="0" applyFont="true" applyBorder="true" applyAlignment="true" applyProtection="false">
      <alignment horizontal="center" vertical="center" textRotation="0" wrapText="false" indent="0" shrinkToFit="true"/>
      <protection locked="true" hidden="false"/>
    </xf>
    <xf numFmtId="166" fontId="44" fillId="3" borderId="25" xfId="16" applyFont="true" applyBorder="true" applyAlignment="true" applyProtection="true">
      <alignment horizontal="right" vertical="center" textRotation="0" wrapText="false" indent="0" shrinkToFit="true"/>
      <protection locked="true" hidden="false"/>
    </xf>
    <xf numFmtId="166" fontId="61" fillId="0" borderId="59" xfId="16" applyFont="true" applyBorder="true" applyAlignment="true" applyProtection="true">
      <alignment horizontal="right" vertical="center" textRotation="0" wrapText="false" indent="0" shrinkToFit="true"/>
      <protection locked="true" hidden="false"/>
    </xf>
    <xf numFmtId="172" fontId="33" fillId="3" borderId="29" xfId="16" applyFont="true" applyBorder="true" applyAlignment="true" applyProtection="true">
      <alignment horizontal="center" vertical="center" textRotation="0" wrapText="false" indent="0" shrinkToFit="false"/>
      <protection locked="true" hidden="false"/>
    </xf>
    <xf numFmtId="172" fontId="37" fillId="3" borderId="105" xfId="16" applyFont="true" applyBorder="true" applyAlignment="true" applyProtection="true">
      <alignment horizontal="center" vertical="center" textRotation="0" wrapText="false" indent="0" shrinkToFit="true"/>
      <protection locked="true" hidden="false"/>
    </xf>
    <xf numFmtId="165" fontId="33" fillId="3" borderId="67" xfId="16" applyFont="true" applyBorder="true" applyAlignment="true" applyProtection="true">
      <alignment horizontal="general" vertical="center" textRotation="0" wrapText="false" indent="0" shrinkToFit="true"/>
      <protection locked="true" hidden="false"/>
    </xf>
    <xf numFmtId="166" fontId="11" fillId="0" borderId="69" xfId="16" applyFont="true" applyBorder="true" applyAlignment="true" applyProtection="true">
      <alignment horizontal="center" vertical="center" textRotation="0" wrapText="false" indent="0" shrinkToFit="true"/>
      <protection locked="true" hidden="false"/>
    </xf>
    <xf numFmtId="166" fontId="26" fillId="0" borderId="86" xfId="16" applyFont="true" applyBorder="true" applyAlignment="true" applyProtection="true">
      <alignment horizontal="center" vertical="center" textRotation="0" wrapText="false" indent="0" shrinkToFit="true"/>
      <protection locked="true" hidden="false"/>
    </xf>
    <xf numFmtId="166" fontId="71" fillId="0" borderId="106" xfId="16" applyFont="true" applyBorder="true" applyAlignment="true" applyProtection="true">
      <alignment horizontal="right" vertical="center" textRotation="0" wrapText="false" indent="0" shrinkToFit="true"/>
      <protection locked="true" hidden="false"/>
    </xf>
    <xf numFmtId="164" fontId="84" fillId="0" borderId="19" xfId="0" applyFont="true" applyBorder="true" applyAlignment="true" applyProtection="false">
      <alignment horizontal="general" vertical="center" textRotation="0" wrapText="false" indent="0" shrinkToFit="tru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6" fontId="87" fillId="4" borderId="5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6" fontId="11" fillId="0" borderId="86" xfId="16" applyFont="true" applyBorder="true" applyAlignment="true" applyProtection="true">
      <alignment horizontal="center" vertical="center" textRotation="0" wrapText="false" indent="0" shrinkToFit="true"/>
      <protection locked="true" hidden="false"/>
    </xf>
    <xf numFmtId="166" fontId="98" fillId="11" borderId="0" xfId="16" applyFont="true" applyBorder="true" applyAlignment="true" applyProtection="true">
      <alignment horizontal="center" vertical="center" textRotation="0" wrapText="false" indent="0" shrinkToFit="false"/>
      <protection locked="true" hidden="false"/>
    </xf>
    <xf numFmtId="166" fontId="32" fillId="11" borderId="113" xfId="16" applyFont="true" applyBorder="true" applyAlignment="true" applyProtection="true">
      <alignment horizontal="general" vertical="center" textRotation="0" wrapText="false" indent="0" shrinkToFit="true"/>
      <protection locked="true" hidden="false"/>
    </xf>
    <xf numFmtId="166" fontId="79" fillId="0" borderId="65" xfId="16" applyFont="true" applyBorder="true" applyAlignment="true" applyProtection="true">
      <alignment horizontal="right" vertical="center" textRotation="0" wrapText="false" indent="0" shrinkToFit="true"/>
      <protection locked="true" hidden="false"/>
    </xf>
    <xf numFmtId="166" fontId="44" fillId="3" borderId="114" xfId="16" applyFont="true" applyBorder="true" applyAlignment="true" applyProtection="true">
      <alignment horizontal="right" vertical="center" textRotation="0" wrapText="false" indent="0" shrinkToFit="true"/>
      <protection locked="true" hidden="false"/>
    </xf>
    <xf numFmtId="166" fontId="44" fillId="0" borderId="103" xfId="16" applyFont="true" applyBorder="true" applyAlignment="true" applyProtection="true">
      <alignment horizontal="right" vertical="center" textRotation="0" wrapText="false" indent="0" shrinkToFit="true"/>
      <protection locked="true" hidden="false"/>
    </xf>
    <xf numFmtId="166" fontId="44" fillId="0" borderId="104" xfId="16" applyFont="true" applyBorder="true" applyAlignment="true" applyProtection="true">
      <alignment horizontal="right" vertical="center" textRotation="0" wrapText="false" indent="0" shrinkToFit="true"/>
      <protection locked="true" hidden="false"/>
    </xf>
    <xf numFmtId="164" fontId="81" fillId="0" borderId="67" xfId="0" applyFont="true" applyBorder="true" applyAlignment="true" applyProtection="false">
      <alignment horizontal="general" vertical="center" textRotation="0" wrapText="false" indent="0" shrinkToFit="false"/>
      <protection locked="true" hidden="false"/>
    </xf>
    <xf numFmtId="172" fontId="26" fillId="0" borderId="90" xfId="16" applyFont="true" applyBorder="true" applyAlignment="true" applyProtection="true">
      <alignment horizontal="center" vertical="center" textRotation="0" wrapText="false" indent="0" shrinkToFit="true"/>
      <protection locked="true" hidden="false"/>
    </xf>
    <xf numFmtId="166" fontId="32" fillId="11" borderId="115" xfId="16" applyFont="true" applyBorder="true" applyAlignment="true" applyProtection="true">
      <alignment horizontal="general" vertical="center" textRotation="0" wrapText="false" indent="0" shrinkToFit="true"/>
      <protection locked="true" hidden="false"/>
    </xf>
    <xf numFmtId="166" fontId="99" fillId="11" borderId="0" xfId="16" applyFont="true" applyBorder="true" applyAlignment="true" applyProtection="true">
      <alignment horizontal="right" vertical="center" textRotation="0" wrapText="false" indent="1" shrinkToFit="true"/>
      <protection locked="true" hidden="false"/>
    </xf>
    <xf numFmtId="166" fontId="45" fillId="11" borderId="0" xfId="16" applyFont="true" applyBorder="true" applyAlignment="true" applyProtection="true">
      <alignment horizontal="center" vertical="center" textRotation="0" wrapText="false" indent="0" shrinkToFit="true"/>
      <protection locked="true" hidden="false"/>
    </xf>
    <xf numFmtId="166" fontId="98" fillId="11" borderId="67" xfId="16" applyFont="true" applyBorder="true" applyAlignment="true" applyProtection="true">
      <alignment horizontal="center" vertical="center" textRotation="0" wrapText="false" indent="0" shrinkToFit="false"/>
      <protection locked="true" hidden="false"/>
    </xf>
    <xf numFmtId="166" fontId="45" fillId="11" borderId="67" xfId="16" applyFont="true" applyBorder="true" applyAlignment="true" applyProtection="true">
      <alignment horizontal="right" vertical="center" textRotation="0" wrapText="false" indent="1" shrinkToFit="true"/>
      <protection locked="true" hidden="false"/>
    </xf>
    <xf numFmtId="166" fontId="45" fillId="11" borderId="0" xfId="16" applyFont="true" applyBorder="true" applyAlignment="true" applyProtection="true">
      <alignment horizontal="right" vertical="center" textRotation="0" wrapText="false" indent="1" shrinkToFit="true"/>
      <protection locked="true" hidden="false"/>
    </xf>
    <xf numFmtId="166" fontId="39" fillId="0" borderId="90" xfId="16" applyFont="true" applyBorder="true" applyAlignment="true" applyProtection="true">
      <alignment horizontal="right" vertical="center" textRotation="0" wrapText="false" indent="0" shrinkToFit="true"/>
      <protection locked="true" hidden="false"/>
    </xf>
    <xf numFmtId="165" fontId="89" fillId="0" borderId="0" xfId="16" applyFont="true" applyBorder="true" applyAlignment="true" applyProtection="true">
      <alignment horizontal="center" vertical="center" textRotation="0" wrapText="false" indent="0" shrinkToFit="false"/>
      <protection locked="true" hidden="false"/>
    </xf>
    <xf numFmtId="164" fontId="11" fillId="3" borderId="25" xfId="0" applyFont="true" applyBorder="true" applyAlignment="true" applyProtection="false">
      <alignment horizontal="general" vertical="center" textRotation="0" wrapText="false" indent="0" shrinkToFit="true"/>
      <protection locked="true" hidden="false"/>
    </xf>
    <xf numFmtId="164" fontId="9" fillId="14" borderId="28" xfId="0" applyFont="true" applyBorder="true" applyAlignment="true" applyProtection="false">
      <alignment horizontal="left" vertical="center" textRotation="0" wrapText="false" indent="0" shrinkToFit="false"/>
      <protection locked="true" hidden="false"/>
    </xf>
    <xf numFmtId="164" fontId="84" fillId="0" borderId="39" xfId="0" applyFont="true" applyBorder="true" applyAlignment="true" applyProtection="false">
      <alignment horizontal="left" vertical="center" textRotation="0" wrapText="false" indent="0" shrinkToFit="false"/>
      <protection locked="true" hidden="false"/>
    </xf>
    <xf numFmtId="166" fontId="98" fillId="11" borderId="65" xfId="16" applyFont="true" applyBorder="true" applyAlignment="true" applyProtection="true">
      <alignment horizontal="center" vertical="center" textRotation="0" wrapText="false" indent="0" shrinkToFit="false"/>
      <protection locked="true" hidden="false"/>
    </xf>
    <xf numFmtId="166" fontId="45" fillId="11" borderId="67" xfId="16" applyFont="true" applyBorder="true" applyAlignment="true" applyProtection="true">
      <alignment horizontal="center" vertical="center" textRotation="0" wrapText="false" indent="0" shrinkToFit="tru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6" fontId="27" fillId="10" borderId="110" xfId="16" applyFont="true" applyBorder="true" applyAlignment="true" applyProtection="true">
      <alignment horizontal="right" vertical="center" textRotation="0" wrapText="false" indent="0" shrinkToFit="false"/>
      <protection locked="true" hidden="false"/>
    </xf>
    <xf numFmtId="166" fontId="27" fillId="10" borderId="29" xfId="16" applyFont="true" applyBorder="true" applyAlignment="true" applyProtection="true">
      <alignment horizontal="right" vertical="center" textRotation="0" wrapText="false" indent="0" shrinkToFit="false"/>
      <protection locked="true" hidden="false"/>
    </xf>
    <xf numFmtId="166" fontId="27" fillId="10" borderId="31" xfId="16" applyFont="true" applyBorder="true" applyAlignment="true" applyProtection="true">
      <alignment horizontal="right" vertical="center" textRotation="0" wrapText="false" indent="0" shrinkToFit="false"/>
      <protection locked="true" hidden="false"/>
    </xf>
    <xf numFmtId="165" fontId="91" fillId="0" borderId="0" xfId="16" applyFont="true" applyBorder="true" applyAlignment="true" applyProtection="true">
      <alignment horizontal="right" vertical="center" textRotation="0" wrapText="false" indent="0" shrinkToFit="false"/>
      <protection locked="true" hidden="false"/>
    </xf>
    <xf numFmtId="165" fontId="96" fillId="0" borderId="0" xfId="16" applyFont="true" applyBorder="true" applyAlignment="true" applyProtection="true">
      <alignment horizontal="general" vertical="center" textRotation="0" wrapText="false" indent="0" shrinkToFit="false"/>
      <protection locked="true" hidden="false"/>
    </xf>
    <xf numFmtId="166" fontId="11" fillId="11" borderId="0" xfId="16" applyFont="true" applyBorder="true" applyAlignment="true" applyProtection="true">
      <alignment horizontal="center" vertical="center" textRotation="0" wrapText="false" indent="0" shrinkToFit="true"/>
      <protection locked="true" hidden="false"/>
    </xf>
    <xf numFmtId="166" fontId="44" fillId="6" borderId="111" xfId="16" applyFont="true" applyBorder="true" applyAlignment="true" applyProtection="true">
      <alignment horizontal="right" vertical="center" textRotation="0" wrapText="false" indent="0" shrinkToFit="true"/>
      <protection locked="true" hidden="false"/>
    </xf>
    <xf numFmtId="166" fontId="15" fillId="11" borderId="57" xfId="16" applyFont="true" applyBorder="true" applyAlignment="true" applyProtection="true">
      <alignment horizontal="center" vertical="center" textRotation="0" wrapText="false" indent="0" shrinkToFit="true"/>
      <protection locked="true" hidden="false"/>
    </xf>
    <xf numFmtId="172" fontId="33" fillId="0" borderId="111" xfId="16" applyFont="true" applyBorder="true" applyAlignment="true" applyProtection="true">
      <alignment horizontal="center" vertical="center" textRotation="0" wrapText="false" indent="0" shrinkToFit="false"/>
      <protection locked="true" hidden="false"/>
    </xf>
    <xf numFmtId="166" fontId="37" fillId="11" borderId="0" xfId="16" applyFont="true" applyBorder="true" applyAlignment="true" applyProtection="true">
      <alignment horizontal="center" vertical="center" textRotation="0" wrapText="false" indent="0" shrinkToFit="true"/>
      <protection locked="true" hidden="false"/>
    </xf>
    <xf numFmtId="166" fontId="44" fillId="6" borderId="40" xfId="16" applyFont="true" applyBorder="true" applyAlignment="true" applyProtection="true">
      <alignment horizontal="right" vertical="center" textRotation="0" wrapText="false" indent="0" shrinkToFit="true"/>
      <protection locked="true" hidden="false"/>
    </xf>
    <xf numFmtId="165" fontId="103" fillId="0" borderId="0" xfId="16" applyFont="true" applyBorder="true" applyAlignment="true" applyProtection="true">
      <alignment horizontal="general" vertical="center" textRotation="0" wrapText="false" indent="0" shrinkToFit="false"/>
      <protection locked="true" hidden="false"/>
    </xf>
    <xf numFmtId="172" fontId="27" fillId="4" borderId="33" xfId="16" applyFont="true" applyBorder="true" applyAlignment="true" applyProtection="true">
      <alignment horizontal="center" vertical="center" textRotation="0" wrapText="false" indent="0" shrinkToFit="false"/>
      <protection locked="true" hidden="false"/>
    </xf>
    <xf numFmtId="166" fontId="90" fillId="4" borderId="74" xfId="16" applyFont="true" applyBorder="true" applyAlignment="true" applyProtection="true">
      <alignment horizontal="right" vertical="center" textRotation="0" wrapText="false" indent="0" shrinkToFit="true"/>
      <protection locked="true" hidden="false"/>
    </xf>
    <xf numFmtId="166" fontId="45" fillId="4" borderId="78" xfId="16" applyFont="true" applyBorder="true" applyAlignment="true" applyProtection="true">
      <alignment horizontal="center" vertical="center" textRotation="0" wrapText="false" indent="0" shrinkToFit="true"/>
      <protection locked="true" hidden="false"/>
    </xf>
    <xf numFmtId="166" fontId="94" fillId="4" borderId="77" xfId="16" applyFont="true" applyBorder="true" applyAlignment="true" applyProtection="true">
      <alignment horizontal="center" vertical="center" textRotation="0" wrapText="false" indent="0" shrinkToFit="false"/>
      <protection locked="true" hidden="false"/>
    </xf>
    <xf numFmtId="166" fontId="99" fillId="4" borderId="36" xfId="16" applyFont="true" applyBorder="true" applyAlignment="true" applyProtection="true">
      <alignment horizontal="center" vertical="center" textRotation="0" wrapText="false" indent="0" shrinkToFit="true"/>
      <protection locked="true" hidden="false"/>
    </xf>
    <xf numFmtId="166" fontId="27" fillId="4" borderId="33" xfId="16" applyFont="true" applyBorder="true" applyAlignment="true" applyProtection="true">
      <alignment horizontal="center" vertical="center" textRotation="0" wrapText="false" indent="0" shrinkToFit="true"/>
      <protection locked="true" hidden="false"/>
    </xf>
    <xf numFmtId="166" fontId="39" fillId="4" borderId="116" xfId="16" applyFont="true" applyBorder="true" applyAlignment="true" applyProtection="true">
      <alignment horizontal="right" vertical="center" textRotation="0" wrapText="false" indent="0" shrinkToFit="true"/>
      <protection locked="true" hidden="false"/>
    </xf>
    <xf numFmtId="166" fontId="39" fillId="4" borderId="117" xfId="16" applyFont="true" applyBorder="true" applyAlignment="true" applyProtection="true">
      <alignment horizontal="right" vertical="center" textRotation="0" wrapText="false" indent="0" shrinkToFit="true"/>
      <protection locked="true" hidden="false"/>
    </xf>
    <xf numFmtId="166" fontId="39" fillId="4" borderId="37" xfId="16" applyFont="true" applyBorder="true" applyAlignment="true" applyProtection="true">
      <alignment horizontal="right" vertical="center" textRotation="0" wrapText="false" indent="0" shrinkToFit="true"/>
      <protection locked="true" hidden="false"/>
    </xf>
    <xf numFmtId="165" fontId="104"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true"/>
      <protection locked="true" hidden="false"/>
    </xf>
    <xf numFmtId="166" fontId="26" fillId="0" borderId="0" xfId="16" applyFont="true" applyBorder="true" applyAlignment="true" applyProtection="true">
      <alignment horizontal="right" vertical="center" textRotation="0" wrapText="false" indent="0" shrinkToFit="true"/>
      <protection locked="true" hidden="false"/>
    </xf>
    <xf numFmtId="166" fontId="32" fillId="0" borderId="81" xfId="16" applyFont="true" applyBorder="true" applyAlignment="true" applyProtection="true">
      <alignment horizontal="center" vertical="center" textRotation="0" wrapText="false" indent="0" shrinkToFit="true"/>
      <protection locked="true" hidden="false"/>
    </xf>
    <xf numFmtId="166" fontId="15" fillId="9" borderId="0" xfId="16" applyFont="true" applyBorder="true" applyAlignment="true" applyProtection="true">
      <alignment horizontal="center" vertical="center" textRotation="0" wrapText="false" indent="0" shrinkToFit="true"/>
      <protection locked="true" hidden="false"/>
    </xf>
    <xf numFmtId="166" fontId="26" fillId="9" borderId="0" xfId="16" applyFont="true" applyBorder="true" applyAlignment="true" applyProtection="true">
      <alignment horizontal="center" vertical="center" textRotation="0" wrapText="false" indent="0" shrinkToFit="true"/>
      <protection locked="true" hidden="false"/>
    </xf>
    <xf numFmtId="166" fontId="32" fillId="9" borderId="81" xfId="16" applyFont="true" applyBorder="true" applyAlignment="true" applyProtection="true">
      <alignment horizontal="general" vertical="center" textRotation="0" wrapText="false" indent="0" shrinkToFit="true"/>
      <protection locked="true" hidden="false"/>
    </xf>
    <xf numFmtId="166" fontId="72" fillId="0" borderId="0" xfId="16" applyFont="true" applyBorder="true" applyAlignment="true" applyProtection="true">
      <alignment horizontal="right" vertical="center" textRotation="0" wrapText="false" indent="0" shrinkToFit="true"/>
      <protection locked="true" hidden="false"/>
    </xf>
    <xf numFmtId="166" fontId="72" fillId="0" borderId="81" xfId="16" applyFont="true" applyBorder="true" applyAlignment="true" applyProtection="true">
      <alignment horizontal="right" vertical="center" textRotation="0" wrapText="false" indent="0" shrinkToFit="true"/>
      <protection locked="true" hidden="false"/>
    </xf>
    <xf numFmtId="165" fontId="105" fillId="0" borderId="0" xfId="16" applyFont="true" applyBorder="true" applyAlignment="true" applyProtection="true">
      <alignment horizontal="right" vertical="center" textRotation="0" wrapText="false" indent="0" shrinkToFit="false"/>
      <protection locked="true" hidden="false"/>
    </xf>
    <xf numFmtId="165" fontId="96" fillId="4" borderId="0" xfId="16" applyFont="true" applyBorder="tru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true"/>
      <protection locked="true" hidden="false"/>
    </xf>
    <xf numFmtId="172" fontId="33" fillId="0" borderId="0" xfId="16" applyFont="true" applyBorder="true" applyAlignment="true" applyProtection="true">
      <alignment horizontal="center" vertical="center" textRotation="0" wrapText="false" indent="0" shrinkToFit="false"/>
      <protection locked="true" hidden="false"/>
    </xf>
    <xf numFmtId="166" fontId="37" fillId="0" borderId="0" xfId="16" applyFont="true" applyBorder="true" applyAlignment="true" applyProtection="true">
      <alignment horizontal="center" vertical="center" textRotation="0" wrapText="false" indent="0" shrinkToFit="true"/>
      <protection locked="true" hidden="false"/>
    </xf>
    <xf numFmtId="166" fontId="54" fillId="0" borderId="0" xfId="16" applyFont="true" applyBorder="true" applyAlignment="true" applyProtection="true">
      <alignment horizontal="center" vertical="center" textRotation="0" wrapText="false" indent="0" shrinkToFit="true"/>
      <protection locked="true" hidden="false"/>
    </xf>
    <xf numFmtId="166" fontId="54" fillId="9" borderId="0" xfId="16" applyFont="true" applyBorder="true" applyAlignment="true" applyProtection="true">
      <alignment horizontal="center" vertical="center" textRotation="0" wrapText="false" indent="0" shrinkToFit="false"/>
      <protection locked="true" hidden="false"/>
    </xf>
    <xf numFmtId="166" fontId="87" fillId="9" borderId="0" xfId="16" applyFont="true" applyBorder="true" applyAlignment="true" applyProtection="true">
      <alignment horizontal="center" vertical="center" textRotation="0" wrapText="false" indent="0" shrinkToFit="true"/>
      <protection locked="true" hidden="false"/>
    </xf>
    <xf numFmtId="166" fontId="79" fillId="9" borderId="0" xfId="16" applyFont="true" applyBorder="true" applyAlignment="true" applyProtection="true">
      <alignment horizontal="center" vertical="center" textRotation="0" wrapText="false" indent="0" shrinkToFit="true"/>
      <protection locked="true" hidden="false"/>
    </xf>
    <xf numFmtId="166" fontId="79" fillId="0" borderId="0" xfId="16" applyFont="true" applyBorder="true" applyAlignment="true" applyProtection="true">
      <alignment horizontal="center" vertical="center" textRotation="0" wrapText="false" indent="0" shrinkToFit="true"/>
      <protection locked="true" hidden="false"/>
    </xf>
    <xf numFmtId="166" fontId="90" fillId="0" borderId="0" xfId="16" applyFont="true" applyBorder="true" applyAlignment="true" applyProtection="true">
      <alignment horizontal="center" vertical="center" textRotation="0" wrapText="false" indent="0" shrinkToFit="true"/>
      <protection locked="true" hidden="false"/>
    </xf>
    <xf numFmtId="165" fontId="106" fillId="0" borderId="0" xfId="16" applyFont="true" applyBorder="true" applyAlignment="true" applyProtection="true">
      <alignment horizontal="right" vertical="center" textRotation="0" wrapText="false" indent="0" shrinkToFit="false"/>
      <protection locked="true" hidden="false"/>
    </xf>
    <xf numFmtId="165" fontId="107" fillId="0" borderId="0" xfId="16" applyFont="true" applyBorder="true" applyAlignment="true" applyProtection="true">
      <alignment horizontal="general" vertical="center" textRotation="0" wrapText="false" indent="0" shrinkToFit="false"/>
      <protection locked="true" hidden="false"/>
    </xf>
    <xf numFmtId="166" fontId="27" fillId="0" borderId="118" xfId="16" applyFont="true" applyBorder="true" applyAlignment="true" applyProtection="true">
      <alignment horizontal="center" vertical="center" textRotation="0" wrapText="false" indent="0" shrinkToFit="true"/>
      <protection locked="true" hidden="false"/>
    </xf>
    <xf numFmtId="166" fontId="53" fillId="0" borderId="0" xfId="16" applyFont="true" applyBorder="true" applyAlignment="true" applyProtection="true">
      <alignment horizontal="center" vertical="center" textRotation="0" wrapText="false" indent="0" shrinkToFit="true"/>
      <protection locked="true" hidden="false"/>
    </xf>
    <xf numFmtId="166" fontId="77" fillId="9" borderId="0" xfId="16" applyFont="true" applyBorder="true" applyAlignment="true" applyProtection="true">
      <alignment horizontal="center" vertical="center" textRotation="0" wrapText="false" indent="0" shrinkToFit="true"/>
      <protection locked="true" hidden="false"/>
    </xf>
    <xf numFmtId="166" fontId="35" fillId="0" borderId="0" xfId="16" applyFont="true" applyBorder="true" applyAlignment="true" applyProtection="true">
      <alignment horizontal="right" vertical="center" textRotation="0" wrapText="false" indent="0" shrinkToFit="true"/>
      <protection locked="true" hidden="false"/>
    </xf>
    <xf numFmtId="165" fontId="108" fillId="4" borderId="0" xfId="16" applyFont="true" applyBorder="true" applyAlignment="true" applyProtection="true">
      <alignment horizontal="right" vertical="center" textRotation="0" wrapText="false" indent="0" shrinkToFit="false"/>
      <protection locked="true" hidden="false"/>
    </xf>
    <xf numFmtId="165" fontId="96" fillId="4" borderId="0" xfId="16"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true"/>
      <protection locked="true" hidden="false"/>
    </xf>
    <xf numFmtId="166" fontId="32" fillId="0" borderId="0" xfId="16" applyFont="true" applyBorder="true" applyAlignment="true" applyProtection="true">
      <alignment horizontal="center" vertical="center" textRotation="0" wrapText="false" indent="0" shrinkToFit="true"/>
      <protection locked="true" hidden="false"/>
    </xf>
    <xf numFmtId="166" fontId="46" fillId="9" borderId="0" xfId="16" applyFont="true" applyBorder="true" applyAlignment="true" applyProtection="true">
      <alignment horizontal="center" vertical="center" textRotation="0" wrapText="true" indent="0" shrinkToFit="true"/>
      <protection locked="true" hidden="false"/>
    </xf>
    <xf numFmtId="166" fontId="56" fillId="9" borderId="0" xfId="16" applyFont="true" applyBorder="true" applyAlignment="true" applyProtection="true">
      <alignment horizontal="general" vertical="center" textRotation="0" wrapText="false" indent="0" shrinkToFit="true"/>
      <protection locked="true" hidden="false"/>
    </xf>
    <xf numFmtId="165" fontId="109" fillId="4" borderId="0" xfId="16" applyFont="true" applyBorder="true" applyAlignment="true" applyProtection="true">
      <alignment horizontal="center" vertical="center" textRotation="0" wrapText="true" indent="0" shrinkToFit="false"/>
      <protection locked="true" hidden="false"/>
    </xf>
    <xf numFmtId="165" fontId="96" fillId="4" borderId="50" xfId="16" applyFont="true" applyBorder="true" applyAlignment="true" applyProtection="true">
      <alignment horizontal="general" vertical="center" textRotation="0" wrapText="false" indent="0" shrinkToFit="true"/>
      <protection locked="true" hidden="false"/>
    </xf>
    <xf numFmtId="166" fontId="54" fillId="9" borderId="0" xfId="16"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00CCFF"/>
        </patternFill>
      </fill>
    </dxf>
    <dxf>
      <fill>
        <patternFill patternType="solid">
          <fgColor rgb="FFFFFF00"/>
        </patternFill>
      </fill>
    </dxf>
    <dxf>
      <fill>
        <patternFill patternType="solid">
          <fgColor rgb="FFFFCC99"/>
        </patternFill>
      </fill>
    </dxf>
    <dxf>
      <fill>
        <patternFill patternType="solid">
          <fgColor rgb="FF00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2"/>
  <sheetViews>
    <sheetView showFormulas="false" showGridLines="true" showRowColHeaders="true" showZeros="true" rightToLeft="false" tabSelected="true" showOutlineSymbols="true" defaultGridColor="true" view="pageBreakPreview" topLeftCell="A1" colorId="64" zoomScale="55" zoomScaleNormal="75" zoomScalePageLayoutView="55" workbookViewId="0">
      <pane xSplit="3" ySplit="2" topLeftCell="G3" activePane="bottomRight" state="frozen"/>
      <selection pane="topLeft" activeCell="A1" activeCellId="0" sqref="A1"/>
      <selection pane="topRight" activeCell="G1" activeCellId="0" sqref="G1"/>
      <selection pane="bottomLeft" activeCell="A3" activeCellId="0" sqref="A3"/>
      <selection pane="bottomRight" activeCell="N9" activeCellId="0" sqref="N9"/>
    </sheetView>
  </sheetViews>
  <sheetFormatPr defaultColWidth="8.96875" defaultRowHeight="18.75" zeroHeight="false" outlineLevelRow="0" outlineLevelCol="0"/>
  <cols>
    <col collapsed="false" customWidth="true" hidden="false" outlineLevel="0" max="1" min="1" style="0" width="1.49"/>
    <col collapsed="false" customWidth="true" hidden="false" outlineLevel="0" max="2" min="2" style="0" width="3.12"/>
    <col collapsed="false" customWidth="true" hidden="false" outlineLevel="0" max="3" min="3" style="1" width="32.49"/>
    <col collapsed="false" customWidth="true" hidden="false" outlineLevel="0" max="4" min="4" style="2" width="16.36"/>
    <col collapsed="false" customWidth="true" hidden="false" outlineLevel="0" max="11" min="5" style="2" width="14.25"/>
    <col collapsed="false" customWidth="true" hidden="false" outlineLevel="0" max="12" min="12" style="2" width="15.99"/>
    <col collapsed="false" customWidth="true" hidden="false" outlineLevel="0" max="13" min="13" style="3" width="8.25"/>
    <col collapsed="false" customWidth="true" hidden="false" outlineLevel="0" max="14" min="14" style="4" width="139.49"/>
    <col collapsed="false" customWidth="true" hidden="false" outlineLevel="0" max="25" min="25" style="0" width="11.99"/>
    <col collapsed="false" customWidth="true" hidden="false" outlineLevel="0" max="26" min="26" style="0" width="6.25"/>
    <col collapsed="false" customWidth="true" hidden="false" outlineLevel="0" max="27" min="27" style="5" width="39.75"/>
    <col collapsed="false" customWidth="true" hidden="false" outlineLevel="0" max="28" min="28" style="5" width="10.49"/>
  </cols>
  <sheetData>
    <row r="1" s="6" customFormat="true" ht="51" hidden="false" customHeight="true" outlineLevel="0" collapsed="false">
      <c r="B1" s="7" t="s">
        <v>0</v>
      </c>
      <c r="C1" s="7"/>
      <c r="D1" s="8" t="s">
        <v>1</v>
      </c>
      <c r="E1" s="9" t="s">
        <v>2</v>
      </c>
      <c r="F1" s="9" t="s">
        <v>3</v>
      </c>
      <c r="G1" s="9" t="s">
        <v>4</v>
      </c>
      <c r="H1" s="9" t="s">
        <v>5</v>
      </c>
      <c r="I1" s="9" t="s">
        <v>6</v>
      </c>
      <c r="J1" s="10" t="s">
        <v>7</v>
      </c>
      <c r="K1" s="11" t="s">
        <v>8</v>
      </c>
      <c r="L1" s="12" t="s">
        <v>9</v>
      </c>
      <c r="M1" s="13" t="s">
        <v>10</v>
      </c>
      <c r="N1" s="14" t="s">
        <v>11</v>
      </c>
      <c r="X1" s="15"/>
      <c r="Y1" s="15"/>
    </row>
    <row r="2" s="16" customFormat="true" ht="39.75" hidden="false" customHeight="true" outlineLevel="0" collapsed="false">
      <c r="B2" s="17"/>
      <c r="C2" s="18"/>
      <c r="D2" s="19"/>
      <c r="E2" s="19"/>
      <c r="F2" s="19"/>
      <c r="G2" s="19"/>
      <c r="H2" s="19"/>
      <c r="I2" s="19"/>
      <c r="J2" s="20"/>
      <c r="K2" s="21"/>
      <c r="L2" s="22"/>
      <c r="M2" s="23"/>
      <c r="N2" s="24"/>
      <c r="X2" s="25"/>
      <c r="Y2" s="25"/>
    </row>
    <row r="3" customFormat="false" ht="60.75" hidden="false" customHeight="true" outlineLevel="0" collapsed="false">
      <c r="B3" s="26" t="s">
        <v>12</v>
      </c>
      <c r="C3" s="26"/>
      <c r="D3" s="27" t="n">
        <v>4740000</v>
      </c>
      <c r="E3" s="28" t="n">
        <v>3000</v>
      </c>
      <c r="F3" s="28" t="n">
        <v>32471</v>
      </c>
      <c r="G3" s="28" t="n">
        <v>2673</v>
      </c>
      <c r="H3" s="28" t="n">
        <v>97438</v>
      </c>
      <c r="I3" s="28" t="n">
        <v>39922</v>
      </c>
      <c r="J3" s="29" t="n">
        <v>-7159</v>
      </c>
      <c r="K3" s="30" t="n">
        <v>-79183</v>
      </c>
      <c r="L3" s="31" t="n">
        <f aca="false">D3+SUM(E3:K3)</f>
        <v>4829162</v>
      </c>
      <c r="M3" s="32" t="n">
        <f aca="false">ROUND((L3-D3)/D3*100,1)</f>
        <v>1.9</v>
      </c>
      <c r="N3" s="33" t="s">
        <v>13</v>
      </c>
      <c r="X3" s="5"/>
      <c r="Y3" s="5"/>
      <c r="AA3" s="0"/>
      <c r="AB3" s="0"/>
    </row>
    <row r="4" customFormat="false" ht="60.75" hidden="false" customHeight="true" outlineLevel="0" collapsed="false">
      <c r="B4" s="34" t="s">
        <v>14</v>
      </c>
      <c r="C4" s="35"/>
      <c r="D4" s="36"/>
      <c r="E4" s="36"/>
      <c r="F4" s="36"/>
      <c r="G4" s="36"/>
      <c r="H4" s="36"/>
      <c r="I4" s="36"/>
      <c r="J4" s="37"/>
      <c r="K4" s="38"/>
      <c r="L4" s="39"/>
      <c r="M4" s="40"/>
      <c r="N4" s="41"/>
      <c r="X4" s="5"/>
      <c r="Y4" s="5"/>
      <c r="AA4" s="0"/>
      <c r="AB4" s="0"/>
    </row>
    <row r="5" customFormat="false" ht="276" hidden="false" customHeight="false" outlineLevel="0" collapsed="false">
      <c r="B5" s="42"/>
      <c r="C5" s="43" t="s">
        <v>15</v>
      </c>
      <c r="D5" s="44" t="n">
        <v>1151208</v>
      </c>
      <c r="E5" s="45" t="s">
        <v>16</v>
      </c>
      <c r="F5" s="45" t="s">
        <v>16</v>
      </c>
      <c r="G5" s="45" t="s">
        <v>16</v>
      </c>
      <c r="H5" s="45" t="s">
        <v>16</v>
      </c>
      <c r="I5" s="45" t="s">
        <v>16</v>
      </c>
      <c r="J5" s="46" t="n">
        <v>29283</v>
      </c>
      <c r="K5" s="47" t="n">
        <v>-22906</v>
      </c>
      <c r="L5" s="48" t="n">
        <f aca="false">D5+SUM(E5:K5)</f>
        <v>1157585</v>
      </c>
      <c r="M5" s="49" t="n">
        <f aca="false">ROUND((L5-D5)/D5*100,1)</f>
        <v>0.6</v>
      </c>
      <c r="N5" s="50" t="s">
        <v>17</v>
      </c>
      <c r="X5" s="5"/>
      <c r="Y5" s="5"/>
      <c r="AA5" s="0"/>
      <c r="AB5" s="0"/>
    </row>
    <row r="6" customFormat="false" ht="138" hidden="false" customHeight="false" outlineLevel="0" collapsed="false">
      <c r="B6" s="42"/>
      <c r="C6" s="43" t="s">
        <v>18</v>
      </c>
      <c r="D6" s="44" t="n">
        <v>82144</v>
      </c>
      <c r="E6" s="45" t="s">
        <v>16</v>
      </c>
      <c r="F6" s="45" t="s">
        <v>16</v>
      </c>
      <c r="G6" s="45" t="s">
        <v>16</v>
      </c>
      <c r="H6" s="45" t="s">
        <v>16</v>
      </c>
      <c r="I6" s="45" t="s">
        <v>16</v>
      </c>
      <c r="J6" s="51" t="s">
        <v>16</v>
      </c>
      <c r="K6" s="52" t="n">
        <v>-8202</v>
      </c>
      <c r="L6" s="48" t="n">
        <f aca="false">D6+SUM(E6:K6)</f>
        <v>73942</v>
      </c>
      <c r="M6" s="49" t="n">
        <f aca="false">ROUND((L6-D6)/D6*100,1)</f>
        <v>-10</v>
      </c>
      <c r="N6" s="50" t="s">
        <v>19</v>
      </c>
      <c r="X6" s="5"/>
      <c r="Y6" s="5"/>
      <c r="AA6" s="0"/>
      <c r="AB6" s="0"/>
    </row>
    <row r="7" customFormat="false" ht="172.5" hidden="false" customHeight="false" outlineLevel="0" collapsed="false">
      <c r="B7" s="42"/>
      <c r="C7" s="43" t="s">
        <v>20</v>
      </c>
      <c r="D7" s="44" t="n">
        <v>969347</v>
      </c>
      <c r="E7" s="45" t="s">
        <v>16</v>
      </c>
      <c r="F7" s="45" t="s">
        <v>16</v>
      </c>
      <c r="G7" s="45" t="s">
        <v>16</v>
      </c>
      <c r="H7" s="36" t="n">
        <v>15015</v>
      </c>
      <c r="I7" s="45" t="s">
        <v>16</v>
      </c>
      <c r="J7" s="51" t="n">
        <v>745</v>
      </c>
      <c r="K7" s="47" t="n">
        <v>-26143</v>
      </c>
      <c r="L7" s="48" t="n">
        <f aca="false">D7+SUM(E7:K7)</f>
        <v>958964</v>
      </c>
      <c r="M7" s="49" t="n">
        <f aca="false">ROUND((L7-D7)/D7*100,1)</f>
        <v>-1.1</v>
      </c>
      <c r="N7" s="50" t="s">
        <v>21</v>
      </c>
      <c r="X7" s="5"/>
      <c r="Y7" s="5"/>
      <c r="AA7" s="0"/>
      <c r="AB7" s="0"/>
    </row>
    <row r="8" customFormat="false" ht="18.75" hidden="false" customHeight="false" outlineLevel="0" collapsed="false">
      <c r="B8" s="42"/>
      <c r="C8" s="43" t="s">
        <v>22</v>
      </c>
      <c r="D8" s="44" t="n">
        <v>12826</v>
      </c>
      <c r="E8" s="45" t="s">
        <v>16</v>
      </c>
      <c r="F8" s="45" t="s">
        <v>16</v>
      </c>
      <c r="G8" s="45" t="s">
        <v>16</v>
      </c>
      <c r="H8" s="45" t="s">
        <v>16</v>
      </c>
      <c r="I8" s="45" t="s">
        <v>16</v>
      </c>
      <c r="J8" s="51" t="s">
        <v>16</v>
      </c>
      <c r="K8" s="51" t="s">
        <v>16</v>
      </c>
      <c r="L8" s="48" t="n">
        <f aca="false">D8+SUM(E8:K8)</f>
        <v>12826</v>
      </c>
      <c r="M8" s="49" t="n">
        <f aca="false">ROUND((L8-D8)/D8*100,1)</f>
        <v>0</v>
      </c>
      <c r="N8" s="50"/>
      <c r="X8" s="5"/>
      <c r="Y8" s="5"/>
      <c r="AA8" s="0"/>
      <c r="AB8" s="0"/>
    </row>
    <row r="9" customFormat="false" ht="258.75" hidden="false" customHeight="false" outlineLevel="0" collapsed="false">
      <c r="B9" s="42"/>
      <c r="C9" s="43" t="s">
        <v>23</v>
      </c>
      <c r="D9" s="44" t="n">
        <v>440567</v>
      </c>
      <c r="E9" s="45" t="s">
        <v>16</v>
      </c>
      <c r="F9" s="45" t="s">
        <v>16</v>
      </c>
      <c r="G9" s="45" t="s">
        <v>16</v>
      </c>
      <c r="H9" s="36" t="n">
        <v>114274</v>
      </c>
      <c r="I9" s="45" t="s">
        <v>16</v>
      </c>
      <c r="J9" s="51" t="s">
        <v>16</v>
      </c>
      <c r="K9" s="52" t="n">
        <v>-9161</v>
      </c>
      <c r="L9" s="48" t="n">
        <f aca="false">D9+SUM(E9:K9)</f>
        <v>545680</v>
      </c>
      <c r="M9" s="49" t="n">
        <f aca="false">ROUND((L9-D9)/D9*100,1)</f>
        <v>23.9</v>
      </c>
      <c r="N9" s="50" t="s">
        <v>24</v>
      </c>
      <c r="X9" s="5"/>
      <c r="Y9" s="5"/>
      <c r="AA9" s="0"/>
      <c r="AB9" s="0"/>
    </row>
    <row r="10" customFormat="false" ht="60.75" hidden="false" customHeight="true" outlineLevel="0" collapsed="false">
      <c r="B10" s="53" t="s">
        <v>25</v>
      </c>
      <c r="C10" s="54"/>
      <c r="D10" s="55"/>
      <c r="E10" s="55"/>
      <c r="F10" s="55"/>
      <c r="G10" s="55"/>
      <c r="H10" s="56"/>
      <c r="I10" s="55"/>
      <c r="J10" s="57"/>
      <c r="K10" s="57"/>
      <c r="L10" s="58"/>
      <c r="M10" s="59"/>
      <c r="N10" s="60"/>
      <c r="X10" s="5"/>
      <c r="Y10" s="5"/>
      <c r="AA10" s="0"/>
      <c r="AB10" s="0"/>
    </row>
    <row r="11" customFormat="false" ht="78.75" hidden="false" customHeight="true" outlineLevel="0" collapsed="false">
      <c r="B11" s="61"/>
      <c r="C11" s="62" t="s">
        <v>26</v>
      </c>
      <c r="D11" s="44" t="n">
        <v>798531</v>
      </c>
      <c r="E11" s="45" t="s">
        <v>16</v>
      </c>
      <c r="F11" s="45" t="s">
        <v>16</v>
      </c>
      <c r="G11" s="45" t="s">
        <v>16</v>
      </c>
      <c r="H11" s="45" t="s">
        <v>16</v>
      </c>
      <c r="I11" s="45" t="s">
        <v>16</v>
      </c>
      <c r="J11" s="51" t="s">
        <v>16</v>
      </c>
      <c r="K11" s="63" t="n">
        <v>0</v>
      </c>
      <c r="L11" s="48" t="n">
        <f aca="false">D11+SUM(E11:K11)</f>
        <v>798531</v>
      </c>
      <c r="M11" s="49" t="n">
        <f aca="false">ROUND((L11-D11)/D11*100,1)</f>
        <v>0</v>
      </c>
      <c r="N11" s="50" t="s">
        <v>27</v>
      </c>
      <c r="X11" s="5"/>
      <c r="Y11" s="5"/>
      <c r="AA11" s="0"/>
      <c r="AB11" s="0"/>
    </row>
    <row r="12" customFormat="false" ht="60.75" hidden="false" customHeight="true" outlineLevel="0" collapsed="false">
      <c r="B12" s="61"/>
      <c r="C12" s="62" t="s">
        <v>28</v>
      </c>
      <c r="D12" s="44" t="n">
        <v>36629</v>
      </c>
      <c r="E12" s="45" t="s">
        <v>16</v>
      </c>
      <c r="F12" s="45" t="s">
        <v>16</v>
      </c>
      <c r="G12" s="45" t="s">
        <v>16</v>
      </c>
      <c r="H12" s="45" t="s">
        <v>16</v>
      </c>
      <c r="I12" s="45" t="s">
        <v>16</v>
      </c>
      <c r="J12" s="51" t="s">
        <v>16</v>
      </c>
      <c r="K12" s="63" t="n">
        <v>18010</v>
      </c>
      <c r="L12" s="48" t="n">
        <f aca="false">D12+SUM(E12:K12)</f>
        <v>54639</v>
      </c>
      <c r="M12" s="49" t="n">
        <f aca="false">ROUND((L12-D12)/D12*100,1)</f>
        <v>49.2</v>
      </c>
      <c r="N12" s="64" t="s">
        <v>29</v>
      </c>
      <c r="X12" s="65"/>
      <c r="Y12" s="5"/>
      <c r="AA12" s="0"/>
      <c r="AB12" s="0"/>
    </row>
    <row r="13" customFormat="false" ht="60.75" hidden="false" customHeight="true" outlineLevel="0" collapsed="false">
      <c r="B13" s="61"/>
      <c r="C13" s="62" t="s">
        <v>30</v>
      </c>
      <c r="D13" s="66" t="n">
        <v>61273</v>
      </c>
      <c r="E13" s="45" t="s">
        <v>16</v>
      </c>
      <c r="F13" s="45" t="s">
        <v>16</v>
      </c>
      <c r="G13" s="45" t="s">
        <v>16</v>
      </c>
      <c r="H13" s="45" t="s">
        <v>16</v>
      </c>
      <c r="I13" s="45" t="s">
        <v>16</v>
      </c>
      <c r="J13" s="51" t="s">
        <v>16</v>
      </c>
      <c r="K13" s="51" t="s">
        <v>16</v>
      </c>
      <c r="L13" s="48" t="n">
        <f aca="false">D13+SUM(E13:K13)</f>
        <v>61273</v>
      </c>
      <c r="M13" s="49" t="n">
        <f aca="false">ROUND((L13-D13)/D13*100,1)</f>
        <v>0</v>
      </c>
      <c r="N13" s="67"/>
      <c r="X13" s="65"/>
      <c r="Y13" s="5"/>
      <c r="AA13" s="0"/>
      <c r="AB13" s="0"/>
    </row>
    <row r="14" s="68" customFormat="true" ht="60.75" hidden="false" customHeight="true" outlineLevel="0" collapsed="false">
      <c r="B14" s="69"/>
      <c r="C14" s="70"/>
      <c r="D14" s="55"/>
      <c r="E14" s="55"/>
      <c r="F14" s="55"/>
      <c r="G14" s="55"/>
      <c r="H14" s="56"/>
      <c r="I14" s="55"/>
      <c r="J14" s="57"/>
      <c r="K14" s="57"/>
      <c r="L14" s="58"/>
      <c r="M14" s="59"/>
      <c r="N14" s="71" t="s">
        <v>31</v>
      </c>
      <c r="X14" s="72"/>
      <c r="Y14" s="72"/>
    </row>
    <row r="15" customFormat="false" ht="60.75" hidden="false" customHeight="true" outlineLevel="0" collapsed="false">
      <c r="B15" s="61"/>
      <c r="C15" s="62" t="s">
        <v>32</v>
      </c>
      <c r="D15" s="44" t="n">
        <v>274827</v>
      </c>
      <c r="E15" s="45" t="s">
        <v>16</v>
      </c>
      <c r="F15" s="45" t="s">
        <v>16</v>
      </c>
      <c r="G15" s="45" t="s">
        <v>16</v>
      </c>
      <c r="H15" s="45" t="s">
        <v>16</v>
      </c>
      <c r="I15" s="45" t="s">
        <v>16</v>
      </c>
      <c r="J15" s="51" t="s">
        <v>16</v>
      </c>
      <c r="K15" s="63" t="n">
        <v>-25296</v>
      </c>
      <c r="L15" s="48" t="n">
        <f aca="false">D15+SUM(E15:K15)</f>
        <v>249531</v>
      </c>
      <c r="M15" s="49" t="n">
        <f aca="false">ROUND((L15-D15)/D15*100,1)</f>
        <v>-9.2</v>
      </c>
      <c r="N15" s="50" t="s">
        <v>33</v>
      </c>
      <c r="X15" s="5"/>
      <c r="Y15" s="73"/>
      <c r="AA15" s="0"/>
      <c r="AB15" s="0"/>
    </row>
    <row r="16" customFormat="false" ht="60.75" hidden="false" customHeight="true" outlineLevel="0" collapsed="false">
      <c r="B16" s="61"/>
      <c r="C16" s="62" t="s">
        <v>34</v>
      </c>
      <c r="D16" s="66" t="n">
        <v>260706</v>
      </c>
      <c r="E16" s="45" t="s">
        <v>16</v>
      </c>
      <c r="F16" s="45" t="s">
        <v>16</v>
      </c>
      <c r="G16" s="45" t="s">
        <v>16</v>
      </c>
      <c r="H16" s="36" t="n">
        <v>1198</v>
      </c>
      <c r="I16" s="45" t="s">
        <v>16</v>
      </c>
      <c r="J16" s="51" t="s">
        <v>16</v>
      </c>
      <c r="K16" s="63" t="n">
        <v>3867</v>
      </c>
      <c r="L16" s="48" t="n">
        <f aca="false">D16+SUM(E16:K16)</f>
        <v>265771</v>
      </c>
      <c r="M16" s="49" t="n">
        <f aca="false">ROUND((L16-D16)/D16*100,1)</f>
        <v>1.9</v>
      </c>
      <c r="N16" s="50" t="s">
        <v>35</v>
      </c>
      <c r="X16" s="5"/>
      <c r="Y16" s="5"/>
      <c r="AA16" s="0"/>
      <c r="AB16" s="0"/>
    </row>
    <row r="17" customFormat="false" ht="60.75" hidden="false" customHeight="true" outlineLevel="0" collapsed="false">
      <c r="B17" s="61"/>
      <c r="C17" s="62" t="s">
        <v>36</v>
      </c>
      <c r="D17" s="44" t="n">
        <v>122596</v>
      </c>
      <c r="E17" s="45" t="s">
        <v>16</v>
      </c>
      <c r="F17" s="45" t="s">
        <v>16</v>
      </c>
      <c r="G17" s="45" t="s">
        <v>16</v>
      </c>
      <c r="H17" s="36" t="n">
        <v>21900</v>
      </c>
      <c r="I17" s="45" t="s">
        <v>16</v>
      </c>
      <c r="J17" s="51" t="s">
        <v>16</v>
      </c>
      <c r="K17" s="63" t="n">
        <v>398</v>
      </c>
      <c r="L17" s="48" t="n">
        <f aca="false">D17+SUM(E17:K17)</f>
        <v>144894</v>
      </c>
      <c r="M17" s="49" t="n">
        <f aca="false">ROUND((L17-D17)/D17*100,1)</f>
        <v>18.2</v>
      </c>
      <c r="N17" s="50" t="s">
        <v>37</v>
      </c>
      <c r="X17" s="74"/>
      <c r="Y17" s="5"/>
      <c r="AA17" s="0"/>
      <c r="AB17" s="0"/>
    </row>
    <row r="18" customFormat="false" ht="60.75" hidden="false" customHeight="true" outlineLevel="0" collapsed="false">
      <c r="B18" s="61"/>
      <c r="C18" s="62" t="s">
        <v>38</v>
      </c>
      <c r="D18" s="66" t="n">
        <v>227799</v>
      </c>
      <c r="E18" s="45" t="s">
        <v>16</v>
      </c>
      <c r="F18" s="45" t="s">
        <v>16</v>
      </c>
      <c r="G18" s="45" t="s">
        <v>16</v>
      </c>
      <c r="H18" s="36" t="n">
        <v>28224</v>
      </c>
      <c r="I18" s="45" t="s">
        <v>16</v>
      </c>
      <c r="J18" s="51" t="s">
        <v>16</v>
      </c>
      <c r="K18" s="63" t="n">
        <v>-3619</v>
      </c>
      <c r="L18" s="48" t="n">
        <f aca="false">D18+SUM(E18:K18)</f>
        <v>252404</v>
      </c>
      <c r="M18" s="49" t="n">
        <f aca="false">ROUND((L18-D18)/D18*100,1)</f>
        <v>10.8</v>
      </c>
      <c r="N18" s="50" t="s">
        <v>39</v>
      </c>
      <c r="X18" s="5"/>
      <c r="Y18" s="5"/>
      <c r="AA18" s="0"/>
      <c r="AB18" s="0"/>
    </row>
    <row r="19" customFormat="false" ht="60.75" hidden="false" customHeight="true" outlineLevel="0" collapsed="false">
      <c r="B19" s="69"/>
      <c r="C19" s="75"/>
      <c r="D19" s="76"/>
      <c r="E19" s="76"/>
      <c r="F19" s="76"/>
      <c r="G19" s="76"/>
      <c r="H19" s="76"/>
      <c r="I19" s="76"/>
      <c r="J19" s="77"/>
      <c r="K19" s="77"/>
      <c r="L19" s="78"/>
      <c r="M19" s="79"/>
      <c r="N19" s="50"/>
      <c r="X19" s="5"/>
      <c r="Y19" s="5"/>
      <c r="AA19" s="0"/>
      <c r="AB19" s="0"/>
    </row>
    <row r="20" s="80" customFormat="true" ht="59.25" hidden="false" customHeight="true" outlineLevel="0" collapsed="false">
      <c r="B20" s="81" t="s">
        <v>40</v>
      </c>
      <c r="C20" s="81"/>
      <c r="D20" s="82" t="n">
        <f aca="false">SUM(D3,D5:D9,D11,D13,D16,D18)</f>
        <v>8744401</v>
      </c>
      <c r="E20" s="82" t="n">
        <f aca="false">SUM(E3,E5:E9,E11,E13,E16,E18)</f>
        <v>3000</v>
      </c>
      <c r="F20" s="82" t="n">
        <f aca="false">SUM(F3,F5:F9,F11,F13,F16,F18)</f>
        <v>32471</v>
      </c>
      <c r="G20" s="82" t="n">
        <f aca="false">SUM(G3,G5:G9,G11,G13,G16,G18)</f>
        <v>2673</v>
      </c>
      <c r="H20" s="82" t="n">
        <f aca="false">SUM(H3,H5:H9,H11,H13,H16,H18)</f>
        <v>256149</v>
      </c>
      <c r="I20" s="82" t="n">
        <f aca="false">SUM(I3,I5:I9,I11,I13,I16,I18)</f>
        <v>39922</v>
      </c>
      <c r="J20" s="83" t="n">
        <f aca="false">SUM(J3,J5:J9,J11,J13,J16,J18)</f>
        <v>22869</v>
      </c>
      <c r="K20" s="84" t="n">
        <f aca="false">SUM(K3,K5:K9,K11,K13,K16,K18)</f>
        <v>-145347</v>
      </c>
      <c r="L20" s="85" t="n">
        <f aca="false">SUM(L3,L5:L9,L11,L13,L16,L18)</f>
        <v>8956138</v>
      </c>
      <c r="M20" s="86" t="n">
        <f aca="false">ROUND((L20-D20)/D20*100,1)</f>
        <v>2.4</v>
      </c>
      <c r="N20" s="87"/>
      <c r="X20" s="5"/>
      <c r="Y20" s="5"/>
    </row>
    <row r="21" s="88" customFormat="true" ht="30.75" hidden="false" customHeight="true" outlineLevel="0" collapsed="false">
      <c r="B21" s="89" t="s">
        <v>41</v>
      </c>
      <c r="C21" s="90" t="s">
        <v>42</v>
      </c>
      <c r="D21" s="91" t="n">
        <f aca="false">SUM(D3:D9)</f>
        <v>7396092</v>
      </c>
      <c r="E21" s="92" t="n">
        <f aca="false">SUM(E3:E9)</f>
        <v>3000</v>
      </c>
      <c r="F21" s="92" t="n">
        <f aca="false">SUM(F3:F9)</f>
        <v>32471</v>
      </c>
      <c r="G21" s="92" t="n">
        <f aca="false">SUM(G3:G9)</f>
        <v>2673</v>
      </c>
      <c r="H21" s="92" t="n">
        <f aca="false">SUM(H3:H9)</f>
        <v>226727</v>
      </c>
      <c r="I21" s="92" t="n">
        <f aca="false">SUM(I3:I9)</f>
        <v>39922</v>
      </c>
      <c r="J21" s="92" t="n">
        <f aca="false">SUM(J3:J9)</f>
        <v>22869</v>
      </c>
      <c r="K21" s="93" t="n">
        <f aca="false">SUM(K3:K9)</f>
        <v>-145595</v>
      </c>
      <c r="L21" s="94" t="n">
        <f aca="false">SUM(L3:L9)</f>
        <v>7578159</v>
      </c>
      <c r="M21" s="95" t="n">
        <f aca="false">ROUND((L21-D21)/D21*100,1)</f>
        <v>2.5</v>
      </c>
      <c r="N21" s="96"/>
      <c r="X21" s="5"/>
      <c r="Y21" s="5"/>
    </row>
    <row r="22" customFormat="false" ht="53.25" hidden="false" customHeight="true" outlineLevel="0" collapsed="false">
      <c r="C22" s="97" t="s">
        <v>43</v>
      </c>
      <c r="D22" s="98" t="n">
        <f aca="false">SUM(D3:D9)</f>
        <v>7396092</v>
      </c>
      <c r="E22" s="98"/>
      <c r="F22" s="98"/>
      <c r="G22" s="98"/>
      <c r="H22" s="98"/>
      <c r="I22" s="98"/>
      <c r="J22" s="98"/>
      <c r="K22" s="98"/>
      <c r="L22" s="98"/>
      <c r="M22" s="99"/>
      <c r="X22" s="5"/>
      <c r="Y22" s="5"/>
      <c r="AA22" s="0"/>
      <c r="AB22" s="0"/>
    </row>
  </sheetData>
  <mergeCells count="3">
    <mergeCell ref="B1:C1"/>
    <mergeCell ref="B3:C3"/>
    <mergeCell ref="B20:C20"/>
  </mergeCells>
  <printOptions headings="false" gridLines="false" gridLinesSet="true" horizontalCentered="true" verticalCentered="false"/>
  <pageMargins left="0.39375" right="0.196527777777778" top="0.944444444444445" bottom="0.511805555555556" header="0.472222222222222" footer="0.196527777777778"/>
  <pageSetup paperSize="8" scale="60" fitToWidth="1" fitToHeight="1" pageOrder="overThenDown" orientation="landscape" blackAndWhite="false" draft="false" cellComments="none" horizontalDpi="300" verticalDpi="300" copies="1"/>
  <headerFooter differentFirst="false" differentOddEven="false">
    <oddHeader>&amp;C&amp;"HGS創英角ｺﾞｼｯｸUB,Regular"&amp;26&amp;A&amp;R000000
&amp;14&amp;D現在 </oddHeader>
    <oddFooter>&amp;C&amp;"HG創英角ｺﾞｼｯｸUB,Regular"&amp;20&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31"/>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G535" activeCellId="0" sqref="G535"/>
    </sheetView>
  </sheetViews>
  <sheetFormatPr defaultColWidth="8.9921875" defaultRowHeight="17.25" zeroHeight="false" outlineLevelRow="0" outlineLevelCol="0"/>
  <cols>
    <col collapsed="false" customWidth="true" hidden="false" outlineLevel="0" max="1" min="1" style="100" width="4.12"/>
    <col collapsed="false" customWidth="true" hidden="false" outlineLevel="0" max="2" min="2" style="100" width="2.62"/>
    <col collapsed="false" customWidth="false" hidden="false" outlineLevel="0" max="4" min="3" style="101" width="8.99"/>
    <col collapsed="false" customWidth="true" hidden="false" outlineLevel="0" max="5" min="5" style="101" width="29.36"/>
    <col collapsed="false" customWidth="true" hidden="false" outlineLevel="0" max="6" min="6" style="101" width="24.62"/>
    <col collapsed="false" customWidth="true" hidden="false" outlineLevel="0" max="7" min="7" style="102" width="6.12"/>
    <col collapsed="false" customWidth="true" hidden="false" outlineLevel="0" max="8" min="8" style="101" width="17.75"/>
    <col collapsed="false" customWidth="true" hidden="false" outlineLevel="0" max="9" min="9" style="101" width="3.75"/>
    <col collapsed="false" customWidth="true" hidden="false" outlineLevel="0" max="10" min="10" style="101" width="16.36"/>
    <col collapsed="false" customWidth="true" hidden="false" outlineLevel="0" max="11" min="11" style="101" width="3.75"/>
    <col collapsed="false" customWidth="true" hidden="false" outlineLevel="0" max="12" min="12" style="103" width="3.75"/>
    <col collapsed="false" customWidth="true" hidden="false" outlineLevel="0" max="13" min="13" style="101" width="4.12"/>
    <col collapsed="false" customWidth="true" hidden="false" outlineLevel="0" max="14" min="14" style="101" width="2.62"/>
    <col collapsed="false" customWidth="true" hidden="false" outlineLevel="0" max="15" min="15" style="102" width="3.37"/>
    <col collapsed="false" customWidth="true" hidden="false" outlineLevel="0" max="16" min="16" style="104" width="35.99"/>
    <col collapsed="false" customWidth="true" hidden="false" outlineLevel="0" max="17" min="17" style="105" width="18.25"/>
    <col collapsed="false" customWidth="true" hidden="false" outlineLevel="0" max="18" min="18" style="106" width="7.12"/>
    <col collapsed="false" customWidth="true" hidden="false" outlineLevel="0" max="19" min="19" style="107" width="14.37"/>
    <col collapsed="false" customWidth="true" hidden="false" outlineLevel="0" max="20" min="20" style="108" width="14.74"/>
    <col collapsed="false" customWidth="true" hidden="false" outlineLevel="0" max="21" min="21" style="109" width="17.62"/>
    <col collapsed="false" customWidth="true" hidden="false" outlineLevel="0" max="22" min="22" style="109" width="3.62"/>
    <col collapsed="false" customWidth="true" hidden="false" outlineLevel="0" max="23" min="23" style="110" width="15.87"/>
    <col collapsed="false" customWidth="true" hidden="false" outlineLevel="0" max="24" min="24" style="111" width="2.99"/>
    <col collapsed="false" customWidth="true" hidden="true" outlineLevel="0" max="25" min="25" style="101" width="15.12"/>
    <col collapsed="false" customWidth="true" hidden="true" outlineLevel="0" max="26" min="26" style="101" width="12.86"/>
    <col collapsed="false" customWidth="true" hidden="true" outlineLevel="0" max="27" min="27" style="101" width="11.87"/>
    <col collapsed="false" customWidth="true" hidden="true" outlineLevel="0" max="28" min="28" style="101" width="13.49"/>
    <col collapsed="false" customWidth="true" hidden="false" outlineLevel="0" max="29" min="29" style="101" width="11.87"/>
    <col collapsed="false" customWidth="true" hidden="false" outlineLevel="0" max="30" min="30" style="101" width="35.87"/>
    <col collapsed="false" customWidth="false" hidden="false" outlineLevel="0" max="257" min="31" style="101" width="8.99"/>
  </cols>
  <sheetData>
    <row r="1" customFormat="false" ht="18" hidden="false" customHeight="false" outlineLevel="0" collapsed="false">
      <c r="A1" s="112" t="s">
        <v>44</v>
      </c>
      <c r="B1" s="112"/>
      <c r="F1" s="113"/>
      <c r="G1" s="114"/>
      <c r="H1" s="115"/>
      <c r="I1" s="115"/>
      <c r="J1" s="116"/>
      <c r="M1" s="117" t="s">
        <v>45</v>
      </c>
      <c r="R1" s="118"/>
      <c r="S1" s="105"/>
      <c r="T1" s="105"/>
      <c r="U1" s="105"/>
      <c r="V1" s="105"/>
    </row>
    <row r="2" s="134" customFormat="true" ht="18" hidden="false" customHeight="true" outlineLevel="0" collapsed="false">
      <c r="A2" s="119" t="str">
        <f aca="false">'3月補正（第7号）予定額説明書（歳入）'!$A$1</f>
        <v>款</v>
      </c>
      <c r="B2" s="120"/>
      <c r="C2" s="121" t="s">
        <v>46</v>
      </c>
      <c r="D2" s="121"/>
      <c r="E2" s="121"/>
      <c r="F2" s="122" t="s">
        <v>47</v>
      </c>
      <c r="G2" s="122"/>
      <c r="H2" s="123" t="s">
        <v>48</v>
      </c>
      <c r="I2" s="123"/>
      <c r="J2" s="124" t="s">
        <v>49</v>
      </c>
      <c r="K2" s="124"/>
      <c r="L2" s="125"/>
      <c r="M2" s="126" t="s">
        <v>50</v>
      </c>
      <c r="N2" s="127" t="s">
        <v>51</v>
      </c>
      <c r="O2" s="128" t="s">
        <v>52</v>
      </c>
      <c r="P2" s="128"/>
      <c r="Q2" s="129" t="s">
        <v>53</v>
      </c>
      <c r="R2" s="129"/>
      <c r="S2" s="130" t="s">
        <v>54</v>
      </c>
      <c r="T2" s="131" t="s">
        <v>54</v>
      </c>
      <c r="U2" s="132" t="s">
        <v>48</v>
      </c>
      <c r="V2" s="132"/>
      <c r="W2" s="133" t="s">
        <v>49</v>
      </c>
      <c r="X2" s="133"/>
      <c r="AC2" s="135"/>
      <c r="AD2" s="135"/>
    </row>
    <row r="3" s="117" customFormat="true" ht="18" hidden="false" customHeight="false" outlineLevel="0" collapsed="false">
      <c r="A3" s="119"/>
      <c r="B3" s="136"/>
      <c r="C3" s="121"/>
      <c r="D3" s="121"/>
      <c r="E3" s="121"/>
      <c r="F3" s="122"/>
      <c r="G3" s="122"/>
      <c r="H3" s="123"/>
      <c r="I3" s="123"/>
      <c r="J3" s="124"/>
      <c r="K3" s="124"/>
      <c r="L3" s="125"/>
      <c r="M3" s="126"/>
      <c r="N3" s="127"/>
      <c r="O3" s="128"/>
      <c r="P3" s="128"/>
      <c r="Q3" s="129"/>
      <c r="R3" s="129"/>
      <c r="S3" s="137" t="s">
        <v>55</v>
      </c>
      <c r="T3" s="138" t="s">
        <v>56</v>
      </c>
      <c r="U3" s="132"/>
      <c r="V3" s="132"/>
      <c r="W3" s="133"/>
      <c r="X3" s="133"/>
      <c r="Y3" s="117" t="s">
        <v>43</v>
      </c>
      <c r="AC3" s="135"/>
      <c r="AD3" s="135"/>
    </row>
    <row r="4" s="160" customFormat="true" ht="18.75" hidden="false" customHeight="true" outlineLevel="0" collapsed="false">
      <c r="A4" s="139" t="n">
        <v>1</v>
      </c>
      <c r="B4" s="140"/>
      <c r="C4" s="141" t="s">
        <v>57</v>
      </c>
      <c r="D4" s="141"/>
      <c r="E4" s="141"/>
      <c r="F4" s="142" t="n">
        <f aca="false">'3月補正（第7号）予定額説明書（歳入）'!$G$3</f>
        <v>15679</v>
      </c>
      <c r="G4" s="143" t="s">
        <v>58</v>
      </c>
      <c r="H4" s="144" t="n">
        <f aca="false">'3月補正（第7号）予定額説明書（歳入）'!I3</f>
        <v>870552</v>
      </c>
      <c r="I4" s="145"/>
      <c r="J4" s="146" t="n">
        <f aca="false">'3月補正（第7号）予定額説明書（歳入）'!K3</f>
        <v>854873</v>
      </c>
      <c r="K4" s="147"/>
      <c r="L4" s="103"/>
      <c r="M4" s="148" t="n">
        <v>1</v>
      </c>
      <c r="N4" s="149" t="s">
        <v>59</v>
      </c>
      <c r="O4" s="150"/>
      <c r="P4" s="151"/>
      <c r="Q4" s="142" t="n">
        <f aca="false">SUM(Q5)</f>
        <v>-1160</v>
      </c>
      <c r="R4" s="152" t="s">
        <v>58</v>
      </c>
      <c r="S4" s="153" t="n">
        <f aca="false">SUM(S5)</f>
        <v>0</v>
      </c>
      <c r="T4" s="154" t="n">
        <f aca="false">SUM(T5)</f>
        <v>-1160</v>
      </c>
      <c r="U4" s="155" t="n">
        <f aca="false">SUM(U5)</f>
        <v>109569</v>
      </c>
      <c r="V4" s="155"/>
      <c r="W4" s="156" t="n">
        <f aca="false">SUM(W5)</f>
        <v>110729</v>
      </c>
      <c r="X4" s="157"/>
      <c r="Y4" s="158" t="n">
        <f aca="false">U5-W5</f>
        <v>-1160</v>
      </c>
      <c r="Z4" s="159" t="n">
        <f aca="false">Q5-Y4</f>
        <v>0</v>
      </c>
    </row>
    <row r="5" s="181" customFormat="true" ht="18.75" hidden="false" customHeight="true" outlineLevel="0" collapsed="false">
      <c r="A5" s="161"/>
      <c r="B5" s="162"/>
      <c r="C5" s="163"/>
      <c r="D5" s="163"/>
      <c r="E5" s="163"/>
      <c r="F5" s="164"/>
      <c r="G5" s="165"/>
      <c r="H5" s="162"/>
      <c r="I5" s="166"/>
      <c r="J5" s="162"/>
      <c r="K5" s="167"/>
      <c r="L5" s="103" t="str">
        <f aca="false">IF(Q5=S5+T5,"OK","ERR")</f>
        <v>OK</v>
      </c>
      <c r="M5" s="168"/>
      <c r="N5" s="169" t="n">
        <v>1</v>
      </c>
      <c r="O5" s="170" t="s">
        <v>59</v>
      </c>
      <c r="P5" s="171"/>
      <c r="Q5" s="172" t="n">
        <f aca="false">'3月補正（第7号）予定額説明書（歳出）'!H4</f>
        <v>-1160</v>
      </c>
      <c r="R5" s="173" t="s">
        <v>58</v>
      </c>
      <c r="S5" s="174" t="n">
        <f aca="false">'3月補正（第7号）予定額説明書（歳出）'!O4</f>
        <v>0</v>
      </c>
      <c r="T5" s="175" t="n">
        <f aca="false">'3月補正（第7号）予定額説明書（歳出）'!P4</f>
        <v>-1160</v>
      </c>
      <c r="U5" s="176" t="n">
        <f aca="false">'3月補正（第7号）予定額説明書（歳出）'!K4</f>
        <v>109569</v>
      </c>
      <c r="V5" s="176"/>
      <c r="W5" s="177" t="n">
        <f aca="false">'3月補正（第7号）予定額説明書（歳出）'!L4</f>
        <v>110729</v>
      </c>
      <c r="X5" s="178"/>
      <c r="Y5" s="179" t="n">
        <f aca="false">U6-W6</f>
        <v>-26516</v>
      </c>
      <c r="Z5" s="180" t="n">
        <f aca="false">Q6-Y5</f>
        <v>0</v>
      </c>
      <c r="AB5" s="179" t="n">
        <f aca="false">SUM(U7,U8,U9,U10,U11,Z6)</f>
        <v>742869</v>
      </c>
    </row>
    <row r="6" s="160" customFormat="true" ht="18.75" hidden="false" customHeight="true" outlineLevel="0" collapsed="false">
      <c r="A6" s="182" t="n">
        <v>2</v>
      </c>
      <c r="B6" s="183"/>
      <c r="C6" s="184" t="s">
        <v>60</v>
      </c>
      <c r="D6" s="184"/>
      <c r="E6" s="184"/>
      <c r="F6" s="185" t="n">
        <f aca="false">'3月補正（第7号）予定額説明書（歳入）'!$G$30</f>
        <v>-8700</v>
      </c>
      <c r="G6" s="186" t="s">
        <v>58</v>
      </c>
      <c r="H6" s="187" t="n">
        <f aca="false">'3月補正（第7号）予定額説明書（歳入）'!I30</f>
        <v>60100</v>
      </c>
      <c r="I6" s="188"/>
      <c r="J6" s="189" t="n">
        <f aca="false">'3月補正（第7号）予定額説明書（歳入）'!K30</f>
        <v>68800</v>
      </c>
      <c r="K6" s="190"/>
      <c r="L6" s="103" t="str">
        <f aca="false">IF(Q6=S6+T6,"OK","ERR")</f>
        <v>OK</v>
      </c>
      <c r="M6" s="191" t="n">
        <v>2</v>
      </c>
      <c r="N6" s="192" t="s">
        <v>61</v>
      </c>
      <c r="O6" s="193"/>
      <c r="P6" s="194"/>
      <c r="Q6" s="185" t="n">
        <f aca="false">SUM(Q7:Q12)</f>
        <v>-26516</v>
      </c>
      <c r="R6" s="195" t="s">
        <v>58</v>
      </c>
      <c r="S6" s="196" t="n">
        <f aca="false">SUM(S7:S12)</f>
        <v>-6123</v>
      </c>
      <c r="T6" s="197" t="n">
        <f aca="false">SUM(T7:T12)</f>
        <v>-20393</v>
      </c>
      <c r="U6" s="198" t="n">
        <f aca="false">SUM(U7:U12)</f>
        <v>744850</v>
      </c>
      <c r="V6" s="198"/>
      <c r="W6" s="199" t="n">
        <f aca="false">SUM(W7:W12)</f>
        <v>771366</v>
      </c>
      <c r="X6" s="200"/>
      <c r="Y6" s="158" t="n">
        <f aca="false">U7-W7</f>
        <v>-9891</v>
      </c>
      <c r="Z6" s="159" t="n">
        <f aca="false">Q7-Y6</f>
        <v>0</v>
      </c>
    </row>
    <row r="7" s="207" customFormat="true" ht="18.75" hidden="false" customHeight="true" outlineLevel="0" collapsed="false">
      <c r="A7" s="161"/>
      <c r="B7" s="162"/>
      <c r="C7" s="163"/>
      <c r="D7" s="163"/>
      <c r="E7" s="163"/>
      <c r="F7" s="164"/>
      <c r="G7" s="165"/>
      <c r="H7" s="162"/>
      <c r="I7" s="166"/>
      <c r="J7" s="162"/>
      <c r="K7" s="167"/>
      <c r="L7" s="103" t="str">
        <f aca="false">IF(Q7=S7+T7,"OK","ERR")</f>
        <v>OK</v>
      </c>
      <c r="M7" s="201"/>
      <c r="N7" s="169" t="n">
        <v>1</v>
      </c>
      <c r="O7" s="202" t="s">
        <v>62</v>
      </c>
      <c r="P7" s="203"/>
      <c r="Q7" s="172" t="n">
        <f aca="false">'3月補正（第7号）予定額説明書（歳出）'!H15</f>
        <v>-9891</v>
      </c>
      <c r="R7" s="204" t="s">
        <v>58</v>
      </c>
      <c r="S7" s="205" t="n">
        <f aca="false">'3月補正（第7号）予定額説明書（歳出）'!O15</f>
        <v>-1390</v>
      </c>
      <c r="T7" s="175" t="n">
        <f aca="false">'3月補正（第7号）予定額説明書（歳出）'!P15</f>
        <v>-8501</v>
      </c>
      <c r="U7" s="176" t="n">
        <f aca="false">'3月補正（第7号）予定額説明書（歳出）'!K15</f>
        <v>540201</v>
      </c>
      <c r="V7" s="176"/>
      <c r="W7" s="177" t="n">
        <f aca="false">'3月補正（第7号）予定額説明書（歳出）'!L15</f>
        <v>550092</v>
      </c>
      <c r="X7" s="178"/>
      <c r="Y7" s="206" t="n">
        <f aca="false">U8-W8</f>
        <v>-5136</v>
      </c>
      <c r="Z7" s="159" t="n">
        <f aca="false">Q8-Y7</f>
        <v>0</v>
      </c>
    </row>
    <row r="8" s="160" customFormat="true" ht="18.75" hidden="false" customHeight="true" outlineLevel="0" collapsed="false">
      <c r="A8" s="182" t="n">
        <v>3</v>
      </c>
      <c r="B8" s="183"/>
      <c r="C8" s="184" t="s">
        <v>63</v>
      </c>
      <c r="D8" s="184"/>
      <c r="E8" s="184"/>
      <c r="F8" s="185" t="n">
        <f aca="false">'3月補正（第7号）予定額説明書（歳入）'!$G$39</f>
        <v>0</v>
      </c>
      <c r="G8" s="186" t="s">
        <v>58</v>
      </c>
      <c r="H8" s="187" t="n">
        <f aca="false">'3月補正（第7号）予定額説明書（歳入）'!I39</f>
        <v>1200</v>
      </c>
      <c r="I8" s="188"/>
      <c r="J8" s="189" t="n">
        <f aca="false">'3月補正（第7号）予定額説明書（歳入）'!K39</f>
        <v>1200</v>
      </c>
      <c r="K8" s="190"/>
      <c r="L8" s="103" t="str">
        <f aca="false">IF(Q8=S8+T8,"OK","ERR")</f>
        <v>OK</v>
      </c>
      <c r="M8" s="208"/>
      <c r="N8" s="209" t="n">
        <v>2</v>
      </c>
      <c r="O8" s="210" t="s">
        <v>64</v>
      </c>
      <c r="P8" s="211"/>
      <c r="Q8" s="172" t="n">
        <f aca="false">'3月補正（第7号）予定額説明書（歳出）'!H118</f>
        <v>-5136</v>
      </c>
      <c r="R8" s="212" t="s">
        <v>58</v>
      </c>
      <c r="S8" s="213" t="n">
        <f aca="false">'3月補正（第7号）予定額説明書（歳出）'!O118</f>
        <v>0</v>
      </c>
      <c r="T8" s="214" t="n">
        <f aca="false">'3月補正（第7号）予定額説明書（歳出）'!P118</f>
        <v>-5136</v>
      </c>
      <c r="U8" s="176" t="n">
        <f aca="false">'3月補正（第7号）予定額説明書（歳出）'!K118</f>
        <v>103587</v>
      </c>
      <c r="V8" s="215"/>
      <c r="W8" s="216" t="n">
        <f aca="false">'3月補正（第7号）予定額説明書（歳出）'!L118</f>
        <v>108723</v>
      </c>
      <c r="X8" s="217"/>
      <c r="Y8" s="158" t="n">
        <f aca="false">U9-W9</f>
        <v>-1669</v>
      </c>
      <c r="Z8" s="159" t="n">
        <f aca="false">Q9-Y8</f>
        <v>0</v>
      </c>
    </row>
    <row r="9" s="207" customFormat="true" ht="18.75" hidden="false" customHeight="true" outlineLevel="0" collapsed="false">
      <c r="A9" s="161"/>
      <c r="B9" s="162"/>
      <c r="C9" s="163"/>
      <c r="D9" s="163"/>
      <c r="E9" s="163"/>
      <c r="F9" s="164"/>
      <c r="G9" s="165"/>
      <c r="H9" s="162"/>
      <c r="I9" s="166"/>
      <c r="J9" s="162"/>
      <c r="K9" s="167"/>
      <c r="L9" s="103" t="str">
        <f aca="false">IF(Q9=S9+T9,"OK","ERR")</f>
        <v>OK</v>
      </c>
      <c r="M9" s="201"/>
      <c r="N9" s="209" t="n">
        <v>3</v>
      </c>
      <c r="O9" s="210" t="s">
        <v>65</v>
      </c>
      <c r="P9" s="218"/>
      <c r="Q9" s="172" t="n">
        <f aca="false">'3月補正（第7号）予定額説明書（歳出）'!H130</f>
        <v>-1669</v>
      </c>
      <c r="R9" s="219" t="s">
        <v>58</v>
      </c>
      <c r="S9" s="205" t="n">
        <f aca="false">'3月補正（第7号）予定額説明書（歳出）'!O130</f>
        <v>0</v>
      </c>
      <c r="T9" s="214" t="n">
        <f aca="false">'3月補正（第7号）予定額説明書（歳出）'!P130</f>
        <v>-1669</v>
      </c>
      <c r="U9" s="176" t="n">
        <f aca="false">'3月補正（第7号）予定額説明書（歳出）'!K130</f>
        <v>25774</v>
      </c>
      <c r="V9" s="176"/>
      <c r="W9" s="177" t="n">
        <f aca="false">'3月補正（第7号）予定額説明書（歳出）'!L130</f>
        <v>27443</v>
      </c>
      <c r="X9" s="178"/>
      <c r="Y9" s="206" t="n">
        <f aca="false">U10-W10</f>
        <v>-6740</v>
      </c>
      <c r="Z9" s="159" t="n">
        <f aca="false">Q10-Y9</f>
        <v>0</v>
      </c>
    </row>
    <row r="10" s="207" customFormat="true" ht="18.75" hidden="false" customHeight="true" outlineLevel="0" collapsed="false">
      <c r="A10" s="182" t="n">
        <v>4</v>
      </c>
      <c r="B10" s="183"/>
      <c r="C10" s="184" t="s">
        <v>66</v>
      </c>
      <c r="D10" s="184"/>
      <c r="E10" s="184"/>
      <c r="F10" s="185" t="n">
        <f aca="false">'3月補正（第7号）予定額説明書（歳入）'!$G$43</f>
        <v>400</v>
      </c>
      <c r="G10" s="186" t="s">
        <v>58</v>
      </c>
      <c r="H10" s="187" t="n">
        <f aca="false">'3月補正（第7号）予定額説明書（歳入）'!I43</f>
        <v>1000</v>
      </c>
      <c r="I10" s="188"/>
      <c r="J10" s="189" t="n">
        <f aca="false">'3月補正（第7号）予定額説明書（歳入）'!K43</f>
        <v>600</v>
      </c>
      <c r="K10" s="190"/>
      <c r="L10" s="103" t="str">
        <f aca="false">IF(Q10=S10+T10,"OK","ERR")</f>
        <v>OK</v>
      </c>
      <c r="M10" s="208"/>
      <c r="N10" s="209" t="n">
        <v>4</v>
      </c>
      <c r="O10" s="210" t="s">
        <v>67</v>
      </c>
      <c r="P10" s="211"/>
      <c r="Q10" s="172" t="n">
        <f aca="false">'3月補正（第7号）予定額説明書（歳出）'!H133</f>
        <v>-6740</v>
      </c>
      <c r="R10" s="220" t="s">
        <v>58</v>
      </c>
      <c r="S10" s="221" t="n">
        <f aca="false">'3月補正（第7号）予定額説明書（歳出）'!O133</f>
        <v>-4783</v>
      </c>
      <c r="T10" s="214" t="n">
        <f aca="false">'3月補正（第7号）予定額説明書（歳出）'!P133</f>
        <v>-1957</v>
      </c>
      <c r="U10" s="176" t="n">
        <f aca="false">'3月補正（第7号）予定額説明書（歳出）'!K133</f>
        <v>15943</v>
      </c>
      <c r="V10" s="215"/>
      <c r="W10" s="216" t="n">
        <f aca="false">'3月補正（第7号）予定額説明書（歳出）'!L133</f>
        <v>22683</v>
      </c>
      <c r="X10" s="217"/>
      <c r="Y10" s="206" t="n">
        <f aca="false">U11-W11</f>
        <v>-3080</v>
      </c>
      <c r="Z10" s="159" t="n">
        <f aca="false">Q11-Y10</f>
        <v>0</v>
      </c>
    </row>
    <row r="11" s="207" customFormat="true" ht="18.75" hidden="false" customHeight="true" outlineLevel="0" collapsed="false">
      <c r="A11" s="161"/>
      <c r="B11" s="162"/>
      <c r="C11" s="163"/>
      <c r="D11" s="163"/>
      <c r="E11" s="163"/>
      <c r="F11" s="164"/>
      <c r="G11" s="165"/>
      <c r="H11" s="162"/>
      <c r="I11" s="166"/>
      <c r="J11" s="162"/>
      <c r="K11" s="167"/>
      <c r="L11" s="103" t="str">
        <f aca="false">IF(Q11=S11+T11,"OK","ERR")</f>
        <v>OK</v>
      </c>
      <c r="M11" s="208"/>
      <c r="N11" s="209" t="n">
        <v>5</v>
      </c>
      <c r="O11" s="210" t="s">
        <v>68</v>
      </c>
      <c r="P11" s="211"/>
      <c r="Q11" s="172" t="n">
        <f aca="false">'3月補正（第7号）予定額説明書（歳出）'!H165</f>
        <v>-3080</v>
      </c>
      <c r="R11" s="220" t="s">
        <v>58</v>
      </c>
      <c r="S11" s="221" t="n">
        <f aca="false">'3月補正（第7号）予定額説明書（歳出）'!O165</f>
        <v>50</v>
      </c>
      <c r="T11" s="214" t="n">
        <f aca="false">'3月補正（第7号）予定額説明書（歳出）'!P165</f>
        <v>-3130</v>
      </c>
      <c r="U11" s="176" t="n">
        <f aca="false">'3月補正（第7号）予定額説明書（歳出）'!K165</f>
        <v>57364</v>
      </c>
      <c r="V11" s="215"/>
      <c r="W11" s="216" t="n">
        <f aca="false">'3月補正（第7号）予定額説明書（歳出）'!L165</f>
        <v>60444</v>
      </c>
      <c r="X11" s="217"/>
      <c r="Y11" s="206" t="n">
        <f aca="false">U12-W12</f>
        <v>0</v>
      </c>
      <c r="Z11" s="159" t="n">
        <f aca="false">Q12-Y11</f>
        <v>0</v>
      </c>
    </row>
    <row r="12" s="223" customFormat="true" ht="18.75" hidden="false" customHeight="true" outlineLevel="0" collapsed="false">
      <c r="A12" s="182" t="n">
        <v>5</v>
      </c>
      <c r="B12" s="183"/>
      <c r="C12" s="184" t="s">
        <v>69</v>
      </c>
      <c r="D12" s="184"/>
      <c r="E12" s="184"/>
      <c r="F12" s="185" t="n">
        <f aca="false">'3月補正（第7号）予定額説明書（歳入）'!$G$48</f>
        <v>0</v>
      </c>
      <c r="G12" s="186" t="s">
        <v>58</v>
      </c>
      <c r="H12" s="187" t="n">
        <f aca="false">'3月補正（第7号）予定額説明書（歳入）'!I48</f>
        <v>150</v>
      </c>
      <c r="I12" s="188"/>
      <c r="J12" s="189" t="n">
        <f aca="false">'3月補正（第7号）予定額説明書（歳入）'!K48</f>
        <v>150</v>
      </c>
      <c r="K12" s="190"/>
      <c r="L12" s="103" t="str">
        <f aca="false">IF(Q12=S12+T12,"OK","ERR")</f>
        <v>OK</v>
      </c>
      <c r="M12" s="208"/>
      <c r="N12" s="209" t="n">
        <v>6</v>
      </c>
      <c r="O12" s="210" t="s">
        <v>70</v>
      </c>
      <c r="P12" s="211"/>
      <c r="Q12" s="172" t="n">
        <f aca="false">'3月補正（第7号）予定額説明書（歳出）'!H178</f>
        <v>0</v>
      </c>
      <c r="R12" s="219" t="s">
        <v>58</v>
      </c>
      <c r="S12" s="221" t="n">
        <f aca="false">'3月補正（第7号）予定額説明書（歳出）'!O178</f>
        <v>0</v>
      </c>
      <c r="T12" s="175" t="n">
        <f aca="false">'3月補正（第7号）予定額説明書（歳出）'!P178</f>
        <v>0</v>
      </c>
      <c r="U12" s="176" t="n">
        <f aca="false">'3月補正（第7号）予定額説明書（歳出）'!K178</f>
        <v>1981</v>
      </c>
      <c r="V12" s="176"/>
      <c r="W12" s="177" t="n">
        <f aca="false">'3月補正（第7号）予定額説明書（歳出）'!L178</f>
        <v>1981</v>
      </c>
      <c r="X12" s="178"/>
      <c r="Y12" s="222" t="n">
        <f aca="false">U13-W13</f>
        <v>-60439</v>
      </c>
      <c r="Z12" s="223" t="s">
        <v>43</v>
      </c>
      <c r="AA12" s="224" t="n">
        <f aca="false">SUM(U14,U16)</f>
        <v>848690</v>
      </c>
    </row>
    <row r="13" s="231" customFormat="true" ht="18.75" hidden="false" customHeight="true" outlineLevel="0" collapsed="false">
      <c r="A13" s="161"/>
      <c r="B13" s="162"/>
      <c r="C13" s="163"/>
      <c r="D13" s="163"/>
      <c r="E13" s="163"/>
      <c r="F13" s="164"/>
      <c r="G13" s="165"/>
      <c r="H13" s="162"/>
      <c r="I13" s="166"/>
      <c r="J13" s="162"/>
      <c r="K13" s="167"/>
      <c r="L13" s="103" t="str">
        <f aca="false">IF(Q13=S13+T13,"OK","ERR")</f>
        <v>OK</v>
      </c>
      <c r="M13" s="191" t="n">
        <v>3</v>
      </c>
      <c r="N13" s="225" t="s">
        <v>71</v>
      </c>
      <c r="O13" s="226"/>
      <c r="P13" s="227"/>
      <c r="Q13" s="228" t="n">
        <f aca="false">SUM(Q14:Q16)</f>
        <v>-60439</v>
      </c>
      <c r="R13" s="229" t="s">
        <v>58</v>
      </c>
      <c r="S13" s="230" t="n">
        <f aca="false">SUM(S14:S16)</f>
        <v>-6958</v>
      </c>
      <c r="T13" s="197" t="n">
        <f aca="false">SUM(T14:T16)</f>
        <v>-53481</v>
      </c>
      <c r="U13" s="198" t="n">
        <f aca="false">SUM(U14:U16)</f>
        <v>1021884</v>
      </c>
      <c r="V13" s="198"/>
      <c r="W13" s="199" t="n">
        <f aca="false">SUM(W14:W16)</f>
        <v>1082323</v>
      </c>
      <c r="X13" s="200"/>
      <c r="Y13" s="206" t="n">
        <f aca="false">U14-W14</f>
        <v>-52523</v>
      </c>
      <c r="Z13" s="159" t="n">
        <f aca="false">Q14-Y13</f>
        <v>0</v>
      </c>
    </row>
    <row r="14" s="207" customFormat="true" ht="18.75" hidden="false" customHeight="true" outlineLevel="0" collapsed="false">
      <c r="A14" s="182" t="n">
        <v>6</v>
      </c>
      <c r="B14" s="183"/>
      <c r="C14" s="184" t="s">
        <v>72</v>
      </c>
      <c r="D14" s="184"/>
      <c r="E14" s="184"/>
      <c r="F14" s="185" t="n">
        <f aca="false">'3月補正（第7号）予定額説明書（歳入）'!$G$52</f>
        <v>-1000</v>
      </c>
      <c r="G14" s="186" t="s">
        <v>58</v>
      </c>
      <c r="H14" s="187" t="n">
        <f aca="false">'3月補正（第7号）予定額説明書（歳入）'!I52</f>
        <v>87000</v>
      </c>
      <c r="I14" s="188"/>
      <c r="J14" s="189" t="n">
        <f aca="false">'3月補正（第7号）予定額説明書（歳入）'!K52</f>
        <v>88000</v>
      </c>
      <c r="K14" s="190"/>
      <c r="L14" s="103" t="str">
        <f aca="false">IF(Q14=S14+T14,"OK","ERR")</f>
        <v>OK</v>
      </c>
      <c r="M14" s="232"/>
      <c r="N14" s="210" t="n">
        <v>1</v>
      </c>
      <c r="O14" s="210" t="s">
        <v>73</v>
      </c>
      <c r="P14" s="233"/>
      <c r="Q14" s="234" t="n">
        <f aca="false">'3月補正（第7号）予定額説明書（歳出）'!H183</f>
        <v>-52523</v>
      </c>
      <c r="R14" s="220" t="s">
        <v>58</v>
      </c>
      <c r="S14" s="213" t="n">
        <f aca="false">'3月補正（第7号）予定額説明書（歳出）'!O183</f>
        <v>-3717</v>
      </c>
      <c r="T14" s="175" t="n">
        <f aca="false">'3月補正（第7号）予定額説明書（歳出）'!P183</f>
        <v>-48806</v>
      </c>
      <c r="U14" s="176" t="n">
        <f aca="false">'3月補正（第7号）予定額説明書（歳出）'!K183</f>
        <v>848690</v>
      </c>
      <c r="V14" s="176"/>
      <c r="W14" s="177" t="n">
        <f aca="false">'3月補正（第7号）予定額説明書（歳出）'!L183</f>
        <v>901213</v>
      </c>
      <c r="X14" s="178"/>
      <c r="Y14" s="206" t="n">
        <f aca="false">U16-W16</f>
        <v>0</v>
      </c>
      <c r="Z14" s="159" t="n">
        <f aca="false">Q16-Y14</f>
        <v>0</v>
      </c>
    </row>
    <row r="15" s="181" customFormat="true" ht="18.75" hidden="false" customHeight="true" outlineLevel="0" collapsed="false">
      <c r="A15" s="161"/>
      <c r="B15" s="162"/>
      <c r="C15" s="163"/>
      <c r="D15" s="163"/>
      <c r="E15" s="163"/>
      <c r="F15" s="164"/>
      <c r="G15" s="165"/>
      <c r="H15" s="162"/>
      <c r="I15" s="166"/>
      <c r="J15" s="162"/>
      <c r="K15" s="167"/>
      <c r="L15" s="103" t="str">
        <f aca="false">IF(Q15=S15+T15,"OK","ERR")</f>
        <v>OK</v>
      </c>
      <c r="M15" s="208"/>
      <c r="N15" s="209" t="n">
        <v>2</v>
      </c>
      <c r="O15" s="210" t="s">
        <v>74</v>
      </c>
      <c r="P15" s="235"/>
      <c r="Q15" s="234" t="n">
        <f aca="false">'3月補正（第7号）予定額説明書（歳出）'!H228</f>
        <v>-7916</v>
      </c>
      <c r="R15" s="220" t="s">
        <v>58</v>
      </c>
      <c r="S15" s="213" t="n">
        <f aca="false">'3月補正（第7号）予定額説明書（歳出）'!O228</f>
        <v>-3241</v>
      </c>
      <c r="T15" s="214" t="n">
        <f aca="false">'3月補正（第7号）予定額説明書（歳出）'!P228</f>
        <v>-4675</v>
      </c>
      <c r="U15" s="176" t="n">
        <f aca="false">'3月補正（第7号）予定額説明書（歳出）'!K228</f>
        <v>173194</v>
      </c>
      <c r="V15" s="215"/>
      <c r="W15" s="216" t="n">
        <f aca="false">'3月補正（第7号）予定額説明書（歳出）'!L228</f>
        <v>181110</v>
      </c>
      <c r="X15" s="217"/>
      <c r="Y15" s="181" t="n">
        <f aca="false">U17-W17</f>
        <v>23449</v>
      </c>
      <c r="Z15" s="180" t="n">
        <f aca="false">Q17-Y15</f>
        <v>0</v>
      </c>
      <c r="AA15" s="236" t="s">
        <v>43</v>
      </c>
      <c r="AB15" s="237"/>
    </row>
    <row r="16" s="207" customFormat="true" ht="18.75" hidden="false" customHeight="true" outlineLevel="0" collapsed="false">
      <c r="A16" s="182" t="n">
        <v>7</v>
      </c>
      <c r="B16" s="183"/>
      <c r="C16" s="184" t="s">
        <v>75</v>
      </c>
      <c r="D16" s="184"/>
      <c r="E16" s="184"/>
      <c r="F16" s="185" t="n">
        <f aca="false">'3月補正（第7号）予定額説明書（歳入）'!$G$57</f>
        <v>-6500</v>
      </c>
      <c r="G16" s="186" t="s">
        <v>58</v>
      </c>
      <c r="H16" s="187" t="n">
        <f aca="false">'3月補正（第7号）予定額説明書（歳入）'!I57</f>
        <v>41500</v>
      </c>
      <c r="I16" s="188"/>
      <c r="J16" s="189" t="n">
        <f aca="false">'3月補正（第7号）予定額説明書（歳入）'!K57</f>
        <v>48000</v>
      </c>
      <c r="K16" s="190"/>
      <c r="L16" s="103" t="str">
        <f aca="false">IF(Q16=S16+T16,"OK","ERR")</f>
        <v>OK</v>
      </c>
      <c r="M16" s="208"/>
      <c r="N16" s="209" t="n">
        <v>3</v>
      </c>
      <c r="O16" s="210" t="s">
        <v>76</v>
      </c>
      <c r="P16" s="235"/>
      <c r="Q16" s="234" t="n">
        <f aca="false">'3月補正（第7号）予定額説明書（歳出）'!H237</f>
        <v>0</v>
      </c>
      <c r="R16" s="220" t="s">
        <v>58</v>
      </c>
      <c r="S16" s="213" t="n">
        <f aca="false">'3月補正（第7号）予定額説明書（歳出）'!O237</f>
        <v>0</v>
      </c>
      <c r="T16" s="214" t="n">
        <f aca="false">'3月補正（第7号）予定額説明書（歳出）'!P237</f>
        <v>0</v>
      </c>
      <c r="U16" s="176" t="n">
        <f aca="false">'3月補正（第7号）予定額説明書（歳出）'!K237</f>
        <v>0</v>
      </c>
      <c r="V16" s="215"/>
      <c r="W16" s="216" t="n">
        <f aca="false">'3月補正（第7号）予定額説明書（歳出）'!L237</f>
        <v>0</v>
      </c>
      <c r="X16" s="217"/>
      <c r="Y16" s="206" t="n">
        <f aca="false">U18-W18</f>
        <v>-7699</v>
      </c>
      <c r="Z16" s="159" t="n">
        <f aca="false">Q18-Y16</f>
        <v>0</v>
      </c>
    </row>
    <row r="17" s="207" customFormat="true" ht="18.75" hidden="false" customHeight="true" outlineLevel="0" collapsed="false">
      <c r="A17" s="161"/>
      <c r="B17" s="162"/>
      <c r="C17" s="163"/>
      <c r="D17" s="163"/>
      <c r="E17" s="163"/>
      <c r="F17" s="164"/>
      <c r="G17" s="165"/>
      <c r="H17" s="162"/>
      <c r="I17" s="166"/>
      <c r="J17" s="162"/>
      <c r="K17" s="167"/>
      <c r="L17" s="103" t="str">
        <f aca="false">IF(Q17=S17+T17,"OK","ERR")</f>
        <v>OK</v>
      </c>
      <c r="M17" s="191" t="n">
        <v>4</v>
      </c>
      <c r="N17" s="225" t="s">
        <v>77</v>
      </c>
      <c r="O17" s="226"/>
      <c r="P17" s="238"/>
      <c r="Q17" s="228" t="n">
        <f aca="false">SUM(Q18:Q22)</f>
        <v>23449</v>
      </c>
      <c r="R17" s="229" t="s">
        <v>58</v>
      </c>
      <c r="S17" s="230" t="n">
        <f aca="false">SUM(S18:S22)</f>
        <v>-1242</v>
      </c>
      <c r="T17" s="197" t="n">
        <f aca="false">SUM(T18:T22)</f>
        <v>24691</v>
      </c>
      <c r="U17" s="198" t="n">
        <f aca="false">SUM(U18:U22)</f>
        <v>591090</v>
      </c>
      <c r="V17" s="198"/>
      <c r="W17" s="199" t="n">
        <f aca="false">SUM(W18:W22)</f>
        <v>567641</v>
      </c>
      <c r="X17" s="200"/>
      <c r="Y17" s="206" t="n">
        <f aca="false">U19-W19</f>
        <v>-3815</v>
      </c>
      <c r="Z17" s="159" t="n">
        <f aca="false">Q19-Y17</f>
        <v>0</v>
      </c>
    </row>
    <row r="18" s="207" customFormat="true" ht="18.75" hidden="false" customHeight="true" outlineLevel="0" collapsed="false">
      <c r="A18" s="182" t="n">
        <v>8</v>
      </c>
      <c r="B18" s="183"/>
      <c r="C18" s="184" t="s">
        <v>78</v>
      </c>
      <c r="D18" s="184"/>
      <c r="E18" s="184"/>
      <c r="F18" s="185" t="n">
        <f aca="false">'3月補正（第7号）予定額説明書（歳入）'!$G$62</f>
        <v>4000</v>
      </c>
      <c r="G18" s="186" t="s">
        <v>58</v>
      </c>
      <c r="H18" s="187" t="n">
        <f aca="false">'3月補正（第7号）予定額説明書（歳入）'!I62</f>
        <v>23000</v>
      </c>
      <c r="I18" s="188"/>
      <c r="J18" s="189" t="n">
        <f aca="false">'3月補正（第7号）予定額説明書（歳入）'!K62</f>
        <v>19000</v>
      </c>
      <c r="K18" s="190"/>
      <c r="L18" s="103" t="str">
        <f aca="false">IF(Q18=S18+T18,"OK","ERR")</f>
        <v>OK</v>
      </c>
      <c r="M18" s="208"/>
      <c r="N18" s="209" t="n">
        <v>1</v>
      </c>
      <c r="O18" s="210" t="s">
        <v>79</v>
      </c>
      <c r="P18" s="211"/>
      <c r="Q18" s="234" t="n">
        <f aca="false">'3月補正（第7号）予定額説明書（歳出）'!H262</f>
        <v>-7699</v>
      </c>
      <c r="R18" s="220" t="s">
        <v>58</v>
      </c>
      <c r="S18" s="213" t="n">
        <f aca="false">'3月補正（第7号）予定額説明書（歳出）'!O262</f>
        <v>-871</v>
      </c>
      <c r="T18" s="175" t="n">
        <f aca="false">'3月補正（第7号）予定額説明書（歳出）'!P262</f>
        <v>-6828</v>
      </c>
      <c r="U18" s="176" t="n">
        <f aca="false">'3月補正（第7号）予定額説明書（歳出）'!K262</f>
        <v>173773</v>
      </c>
      <c r="V18" s="176"/>
      <c r="W18" s="177" t="n">
        <f aca="false">'3月補正（第7号）予定額説明書（歳出）'!L262</f>
        <v>181472</v>
      </c>
      <c r="X18" s="178"/>
      <c r="Y18" s="206" t="e">
        <f aca="false">#REF!-#REF!</f>
        <v>#REF!</v>
      </c>
      <c r="Z18" s="159" t="e">
        <f aca="false">#REF!-Y18</f>
        <v>#REF!</v>
      </c>
    </row>
    <row r="19" s="207" customFormat="true" ht="18.75" hidden="false" customHeight="true" outlineLevel="0" collapsed="false">
      <c r="A19" s="161"/>
      <c r="B19" s="162"/>
      <c r="C19" s="163"/>
      <c r="D19" s="163"/>
      <c r="E19" s="163"/>
      <c r="F19" s="164"/>
      <c r="G19" s="165"/>
      <c r="H19" s="162"/>
      <c r="I19" s="166"/>
      <c r="J19" s="162"/>
      <c r="K19" s="167"/>
      <c r="L19" s="103" t="str">
        <f aca="false">IF(Q19=S19+T19,"OK","ERR")</f>
        <v>OK</v>
      </c>
      <c r="M19" s="208"/>
      <c r="N19" s="209" t="n">
        <v>2</v>
      </c>
      <c r="O19" s="210" t="s">
        <v>80</v>
      </c>
      <c r="P19" s="211"/>
      <c r="Q19" s="234" t="n">
        <f aca="false">'3月補正（第7号）予定額説明書（歳出）'!H287</f>
        <v>-3815</v>
      </c>
      <c r="R19" s="220" t="s">
        <v>58</v>
      </c>
      <c r="S19" s="213" t="n">
        <f aca="false">'3月補正（第7号）予定額説明書（歳出）'!O287</f>
        <v>79</v>
      </c>
      <c r="T19" s="214" t="n">
        <f aca="false">'3月補正（第7号）予定額説明書（歳出）'!P287</f>
        <v>-3894</v>
      </c>
      <c r="U19" s="215" t="n">
        <f aca="false">'3月補正（第7号）予定額説明書（歳出）'!K287</f>
        <v>100987</v>
      </c>
      <c r="V19" s="215"/>
      <c r="W19" s="216" t="n">
        <f aca="false">'3月補正（第7号）予定額説明書（歳出）'!L287</f>
        <v>104802</v>
      </c>
      <c r="X19" s="217"/>
      <c r="Y19" s="206" t="n">
        <f aca="false">U20-W20</f>
        <v>36256</v>
      </c>
      <c r="Z19" s="159" t="n">
        <f aca="false">Q20-Y19</f>
        <v>0</v>
      </c>
    </row>
    <row r="20" s="207" customFormat="true" ht="18.75" hidden="false" customHeight="true" outlineLevel="0" collapsed="false">
      <c r="A20" s="182" t="n">
        <v>9</v>
      </c>
      <c r="B20" s="183"/>
      <c r="C20" s="184" t="s">
        <v>81</v>
      </c>
      <c r="D20" s="184"/>
      <c r="E20" s="184"/>
      <c r="F20" s="185" t="n">
        <f aca="false">'3月補正（第7号）予定額説明書（歳入）'!$G$67</f>
        <v>0</v>
      </c>
      <c r="G20" s="186" t="s">
        <v>58</v>
      </c>
      <c r="H20" s="187" t="n">
        <f aca="false">'3月補正（第7号）予定額説明書（歳入）'!I67</f>
        <v>1951</v>
      </c>
      <c r="I20" s="188"/>
      <c r="J20" s="189" t="n">
        <f aca="false">'3月補正（第7号）予定額説明書（歳入）'!K67</f>
        <v>1951</v>
      </c>
      <c r="K20" s="190"/>
      <c r="L20" s="103" t="str">
        <f aca="false">IF(Q20=S20+T20,"OK","ERR")</f>
        <v>OK</v>
      </c>
      <c r="M20" s="208"/>
      <c r="N20" s="209" t="n">
        <v>4</v>
      </c>
      <c r="O20" s="210" t="s">
        <v>82</v>
      </c>
      <c r="P20" s="211"/>
      <c r="Q20" s="234" t="n">
        <f aca="false">'3月補正（第7号）予定額説明書（歳出）'!H304</f>
        <v>36256</v>
      </c>
      <c r="R20" s="220" t="s">
        <v>58</v>
      </c>
      <c r="S20" s="213" t="n">
        <f aca="false">'3月補正（第7号）予定額説明書（歳出）'!O304</f>
        <v>0</v>
      </c>
      <c r="T20" s="214" t="n">
        <f aca="false">'3月補正（第7号）予定額説明書（歳出）'!P304</f>
        <v>36256</v>
      </c>
      <c r="U20" s="215" t="n">
        <f aca="false">'3月補正（第7号）予定額説明書（歳出）'!K304</f>
        <v>244732</v>
      </c>
      <c r="V20" s="215"/>
      <c r="W20" s="216" t="n">
        <f aca="false">'3月補正（第7号）予定額説明書（歳出）'!L304</f>
        <v>208476</v>
      </c>
      <c r="X20" s="217"/>
      <c r="Y20" s="206" t="n">
        <f aca="false">U21-W21</f>
        <v>-1023</v>
      </c>
      <c r="Z20" s="159" t="n">
        <f aca="false">Q21-Y20</f>
        <v>0</v>
      </c>
    </row>
    <row r="21" s="207" customFormat="true" ht="18.75" hidden="false" customHeight="true" outlineLevel="0" collapsed="false">
      <c r="A21" s="161"/>
      <c r="B21" s="162"/>
      <c r="C21" s="163"/>
      <c r="D21" s="163"/>
      <c r="E21" s="163"/>
      <c r="F21" s="164"/>
      <c r="G21" s="165"/>
      <c r="H21" s="162"/>
      <c r="I21" s="166"/>
      <c r="J21" s="162"/>
      <c r="K21" s="167"/>
      <c r="L21" s="103" t="str">
        <f aca="false">IF(Q21=S21+T21,"OK","ERR")</f>
        <v>OK</v>
      </c>
      <c r="M21" s="208"/>
      <c r="N21" s="209" t="n">
        <v>5</v>
      </c>
      <c r="O21" s="210" t="s">
        <v>83</v>
      </c>
      <c r="P21" s="239"/>
      <c r="Q21" s="234" t="n">
        <f aca="false">'3月補正（第7号）予定額説明書（歳出）'!H312</f>
        <v>-1023</v>
      </c>
      <c r="R21" s="220" t="s">
        <v>58</v>
      </c>
      <c r="S21" s="213" t="n">
        <f aca="false">'3月補正（第7号）予定額説明書（歳出）'!O312</f>
        <v>0</v>
      </c>
      <c r="T21" s="214" t="n">
        <f aca="false">'3月補正（第7号）予定額説明書（歳出）'!P312</f>
        <v>-1023</v>
      </c>
      <c r="U21" s="176" t="n">
        <f aca="false">'3月補正（第7号）予定額説明書（歳出）'!K312</f>
        <v>71318</v>
      </c>
      <c r="V21" s="215"/>
      <c r="W21" s="216" t="n">
        <f aca="false">'3月補正（第7号）予定額説明書（歳出）'!L312</f>
        <v>72341</v>
      </c>
      <c r="X21" s="217"/>
      <c r="Y21" s="206" t="n">
        <f aca="false">U22-W22</f>
        <v>-270</v>
      </c>
      <c r="Z21" s="159" t="n">
        <f aca="false">Q22-Y21</f>
        <v>0</v>
      </c>
    </row>
    <row r="22" s="181" customFormat="true" ht="18.75" hidden="false" customHeight="true" outlineLevel="0" collapsed="false">
      <c r="A22" s="182" t="n">
        <v>10</v>
      </c>
      <c r="B22" s="183"/>
      <c r="C22" s="184" t="s">
        <v>84</v>
      </c>
      <c r="D22" s="184"/>
      <c r="E22" s="184"/>
      <c r="F22" s="185" t="n">
        <f aca="false">'3月補正（第7号）予定額説明書（歳入）'!$G$72</f>
        <v>296644</v>
      </c>
      <c r="G22" s="186" t="s">
        <v>58</v>
      </c>
      <c r="H22" s="187" t="n">
        <f aca="false">'3月補正（第7号）予定額説明書（歳入）'!I72</f>
        <v>2506644</v>
      </c>
      <c r="I22" s="188"/>
      <c r="J22" s="189" t="n">
        <f aca="false">'3月補正（第7号）予定額説明書（歳入）'!K72</f>
        <v>2210000</v>
      </c>
      <c r="K22" s="190"/>
      <c r="L22" s="103" t="str">
        <f aca="false">IF(Q22=S22+T22,"OK","ERR")</f>
        <v>OK</v>
      </c>
      <c r="M22" s="208"/>
      <c r="N22" s="209" t="n">
        <v>6</v>
      </c>
      <c r="O22" s="210" t="s">
        <v>85</v>
      </c>
      <c r="P22" s="211"/>
      <c r="Q22" s="234" t="n">
        <f aca="false">'3月補正（第7号）予定額説明書（歳出）'!H317</f>
        <v>-270</v>
      </c>
      <c r="R22" s="220" t="s">
        <v>58</v>
      </c>
      <c r="S22" s="213" t="n">
        <f aca="false">'3月補正（第7号）予定額説明書（歳出）'!O317</f>
        <v>-450</v>
      </c>
      <c r="T22" s="240" t="n">
        <f aca="false">'3月補正（第7号）予定額説明書（歳出）'!P317</f>
        <v>180</v>
      </c>
      <c r="U22" s="215" t="n">
        <f aca="false">'3月補正（第7号）予定額説明書（歳出）'!K317</f>
        <v>280</v>
      </c>
      <c r="V22" s="215"/>
      <c r="W22" s="241" t="n">
        <f aca="false">'3月補正（第7号）予定額説明書（歳出）'!L317</f>
        <v>550</v>
      </c>
      <c r="X22" s="217"/>
      <c r="Y22" s="181" t="n">
        <f aca="false">U23-W23</f>
        <v>-4864</v>
      </c>
      <c r="Z22" s="180" t="n">
        <f aca="false">Q23-Y22</f>
        <v>0</v>
      </c>
      <c r="AA22" s="242" t="s">
        <v>86</v>
      </c>
      <c r="AB22" s="181" t="n">
        <v>4354</v>
      </c>
    </row>
    <row r="23" s="207" customFormat="true" ht="18.75" hidden="false" customHeight="true" outlineLevel="0" collapsed="false">
      <c r="A23" s="161"/>
      <c r="B23" s="162"/>
      <c r="C23" s="163"/>
      <c r="D23" s="163"/>
      <c r="E23" s="163"/>
      <c r="F23" s="164"/>
      <c r="G23" s="165"/>
      <c r="H23" s="162"/>
      <c r="I23" s="166"/>
      <c r="J23" s="162"/>
      <c r="K23" s="167"/>
      <c r="L23" s="103" t="str">
        <f aca="false">IF(Q23=S23+T23,"OK","ERR")</f>
        <v>OK</v>
      </c>
      <c r="M23" s="191" t="n">
        <v>5</v>
      </c>
      <c r="N23" s="192" t="s">
        <v>87</v>
      </c>
      <c r="O23" s="226"/>
      <c r="P23" s="238"/>
      <c r="Q23" s="228" t="n">
        <f aca="false">SUM(Q24:Q25)</f>
        <v>-4864</v>
      </c>
      <c r="R23" s="229" t="s">
        <v>58</v>
      </c>
      <c r="S23" s="230" t="n">
        <f aca="false">SUM(S24:S25)</f>
        <v>-4221</v>
      </c>
      <c r="T23" s="197" t="n">
        <f aca="false">SUM(T24:T25)</f>
        <v>-643</v>
      </c>
      <c r="U23" s="198" t="n">
        <f aca="false">SUM(U24:U25)</f>
        <v>114508</v>
      </c>
      <c r="V23" s="198"/>
      <c r="W23" s="199" t="n">
        <f aca="false">SUM(W24:W25)</f>
        <v>119372</v>
      </c>
      <c r="X23" s="200"/>
      <c r="Y23" s="206" t="n">
        <f aca="false">U25-W25</f>
        <v>-4864</v>
      </c>
      <c r="Z23" s="159" t="n">
        <f aca="false">Q25-Y23</f>
        <v>0</v>
      </c>
    </row>
    <row r="24" s="181" customFormat="true" ht="18.75" hidden="false" customHeight="true" outlineLevel="0" collapsed="false">
      <c r="A24" s="182" t="n">
        <v>11</v>
      </c>
      <c r="B24" s="183"/>
      <c r="C24" s="184" t="s">
        <v>88</v>
      </c>
      <c r="D24" s="184"/>
      <c r="E24" s="184"/>
      <c r="F24" s="185" t="n">
        <f aca="false">'3月補正（第7号）予定額説明書（歳入）'!$G$82</f>
        <v>0</v>
      </c>
      <c r="G24" s="186" t="s">
        <v>58</v>
      </c>
      <c r="H24" s="187" t="n">
        <f aca="false">'3月補正（第7号）予定額説明書（歳入）'!I82</f>
        <v>1300</v>
      </c>
      <c r="I24" s="188"/>
      <c r="J24" s="189" t="n">
        <f aca="false">'3月補正（第7号）予定額説明書（歳入）'!K82</f>
        <v>1300</v>
      </c>
      <c r="K24" s="190"/>
      <c r="L24" s="103" t="str">
        <f aca="false">IF(Q24=S24+T24,"OK","ERR")</f>
        <v>OK</v>
      </c>
      <c r="M24" s="208"/>
      <c r="N24" s="169" t="n">
        <v>1</v>
      </c>
      <c r="O24" s="210" t="s">
        <v>89</v>
      </c>
      <c r="P24" s="211"/>
      <c r="Q24" s="234" t="n">
        <f aca="false">'3月補正（第7号）予定額説明書（歳出）'!H337</f>
        <v>0</v>
      </c>
      <c r="R24" s="220" t="s">
        <v>58</v>
      </c>
      <c r="S24" s="213" t="n">
        <f aca="false">'3月補正（第7号）予定額説明書（歳出）'!O337</f>
        <v>0</v>
      </c>
      <c r="T24" s="175" t="n">
        <f aca="false">'3月補正（第7号）予定額説明書（歳出）'!P337</f>
        <v>0</v>
      </c>
      <c r="U24" s="176" t="n">
        <f aca="false">'3月補正（第7号）予定額説明書（歳出）'!$K$337</f>
        <v>313</v>
      </c>
      <c r="V24" s="176"/>
      <c r="W24" s="177" t="n">
        <f aca="false">'3月補正（第7号）予定額説明書（歳出）'!$L$337</f>
        <v>313</v>
      </c>
      <c r="X24" s="178"/>
      <c r="Y24" s="181" t="n">
        <f aca="false">U26-W26</f>
        <v>-5259</v>
      </c>
      <c r="Z24" s="180" t="n">
        <f aca="false">Q26-Y24</f>
        <v>0</v>
      </c>
      <c r="AA24" s="179" t="n">
        <f aca="false">SUM(U27,U28)</f>
        <v>249638</v>
      </c>
    </row>
    <row r="25" s="207" customFormat="true" ht="18.75" hidden="false" customHeight="true" outlineLevel="0" collapsed="false">
      <c r="A25" s="161"/>
      <c r="B25" s="162"/>
      <c r="C25" s="163"/>
      <c r="D25" s="163"/>
      <c r="E25" s="163"/>
      <c r="F25" s="164"/>
      <c r="G25" s="165"/>
      <c r="H25" s="162"/>
      <c r="I25" s="166"/>
      <c r="J25" s="162"/>
      <c r="K25" s="167"/>
      <c r="L25" s="103" t="str">
        <f aca="false">IF(Q25=S25+T25,"OK","ERR")</f>
        <v>OK</v>
      </c>
      <c r="M25" s="208"/>
      <c r="N25" s="169" t="n">
        <v>2</v>
      </c>
      <c r="O25" s="210" t="s">
        <v>90</v>
      </c>
      <c r="P25" s="211"/>
      <c r="Q25" s="234" t="n">
        <f aca="false">'3月補正（第7号）予定額説明書（歳出）'!H322</f>
        <v>-4864</v>
      </c>
      <c r="R25" s="220" t="s">
        <v>58</v>
      </c>
      <c r="S25" s="213" t="n">
        <f aca="false">'3月補正（第7号）予定額説明書（歳出）'!O322</f>
        <v>-4221</v>
      </c>
      <c r="T25" s="175" t="n">
        <f aca="false">'3月補正（第7号）予定額説明書（歳出）'!P322</f>
        <v>-643</v>
      </c>
      <c r="U25" s="176" t="n">
        <f aca="false">'3月補正（第7号）予定額説明書（歳出）'!K322</f>
        <v>114195</v>
      </c>
      <c r="V25" s="176"/>
      <c r="W25" s="177" t="n">
        <f aca="false">'3月補正（第7号）予定額説明書（歳出）'!$L$322</f>
        <v>119059</v>
      </c>
      <c r="X25" s="178"/>
      <c r="Y25" s="206" t="n">
        <f aca="false">U27-W27</f>
        <v>-4081</v>
      </c>
      <c r="Z25" s="159" t="n">
        <f aca="false">Q27-Y25</f>
        <v>0</v>
      </c>
    </row>
    <row r="26" s="207" customFormat="true" ht="18.75" hidden="false" customHeight="true" outlineLevel="0" collapsed="false">
      <c r="A26" s="182" t="n">
        <v>12</v>
      </c>
      <c r="B26" s="183"/>
      <c r="C26" s="184" t="s">
        <v>91</v>
      </c>
      <c r="D26" s="184"/>
      <c r="E26" s="184"/>
      <c r="F26" s="185" t="n">
        <f aca="false">'3月補正（第7号）予定額説明書（歳入）'!$G$86</f>
        <v>-1323</v>
      </c>
      <c r="G26" s="186" t="s">
        <v>58</v>
      </c>
      <c r="H26" s="187" t="n">
        <f aca="false">'3月補正（第7号）予定額説明書（歳入）'!I86</f>
        <v>11526</v>
      </c>
      <c r="I26" s="188"/>
      <c r="J26" s="189" t="n">
        <f aca="false">'3月補正（第7号）予定額説明書（歳入）'!K86</f>
        <v>12849</v>
      </c>
      <c r="K26" s="190"/>
      <c r="L26" s="103" t="str">
        <f aca="false">IF(Q26=S26+T26,"OK","ERR")</f>
        <v>OK</v>
      </c>
      <c r="M26" s="191" t="n">
        <v>6</v>
      </c>
      <c r="N26" s="192" t="s">
        <v>92</v>
      </c>
      <c r="O26" s="226"/>
      <c r="P26" s="238"/>
      <c r="Q26" s="228" t="n">
        <f aca="false">SUM(Q27:Q28)</f>
        <v>-5259</v>
      </c>
      <c r="R26" s="229" t="s">
        <v>58</v>
      </c>
      <c r="S26" s="230" t="n">
        <f aca="false">SUM(S27:S28)</f>
        <v>412</v>
      </c>
      <c r="T26" s="197" t="n">
        <f aca="false">SUM(T27:T28)</f>
        <v>-5671</v>
      </c>
      <c r="U26" s="198" t="n">
        <f aca="false">SUM(U27:U28)</f>
        <v>249638</v>
      </c>
      <c r="V26" s="198"/>
      <c r="W26" s="199" t="n">
        <f aca="false">SUM(W27:W28)</f>
        <v>254897</v>
      </c>
      <c r="X26" s="200"/>
      <c r="Y26" s="206" t="n">
        <f aca="false">U28-W28</f>
        <v>-1178</v>
      </c>
      <c r="Z26" s="159" t="n">
        <f aca="false">Q28-Y26</f>
        <v>0</v>
      </c>
    </row>
    <row r="27" s="181" customFormat="true" ht="18.75" hidden="false" customHeight="true" outlineLevel="0" collapsed="false">
      <c r="A27" s="161"/>
      <c r="B27" s="162"/>
      <c r="C27" s="163"/>
      <c r="D27" s="163"/>
      <c r="E27" s="163"/>
      <c r="F27" s="164"/>
      <c r="G27" s="165"/>
      <c r="H27" s="162"/>
      <c r="I27" s="166"/>
      <c r="J27" s="162"/>
      <c r="K27" s="167"/>
      <c r="L27" s="103" t="str">
        <f aca="false">IF(Q27=S27+T27,"OK","ERR")</f>
        <v>OK</v>
      </c>
      <c r="M27" s="208"/>
      <c r="N27" s="169" t="n">
        <v>1</v>
      </c>
      <c r="O27" s="210" t="s">
        <v>93</v>
      </c>
      <c r="P27" s="211"/>
      <c r="Q27" s="234" t="n">
        <f aca="false">'3月補正（第7号）予定額説明書（歳出）'!H341</f>
        <v>-4081</v>
      </c>
      <c r="R27" s="220" t="s">
        <v>58</v>
      </c>
      <c r="S27" s="213" t="n">
        <f aca="false">'3月補正（第7号）予定額説明書（歳出）'!O341</f>
        <v>1285</v>
      </c>
      <c r="T27" s="175" t="n">
        <f aca="false">'3月補正（第7号）予定額説明書（歳出）'!P341</f>
        <v>-5366</v>
      </c>
      <c r="U27" s="176" t="n">
        <f aca="false">'3月補正（第7号）予定額説明書（歳出）'!K341</f>
        <v>209558</v>
      </c>
      <c r="V27" s="176"/>
      <c r="W27" s="177" t="n">
        <f aca="false">'3月補正（第7号）予定額説明書（歳出）'!L341</f>
        <v>213639</v>
      </c>
      <c r="X27" s="178"/>
      <c r="Y27" s="243" t="n">
        <f aca="false">U29-W29</f>
        <v>-1147</v>
      </c>
      <c r="Z27" s="180" t="n">
        <f aca="false">Q29-Y27</f>
        <v>0</v>
      </c>
    </row>
    <row r="28" s="207" customFormat="true" ht="18.75" hidden="false" customHeight="true" outlineLevel="0" collapsed="false">
      <c r="A28" s="182" t="n">
        <v>13</v>
      </c>
      <c r="B28" s="183"/>
      <c r="C28" s="184" t="s">
        <v>94</v>
      </c>
      <c r="D28" s="184"/>
      <c r="E28" s="184"/>
      <c r="F28" s="185" t="n">
        <f aca="false">'3月補正（第7号）予定額説明書（歳入）'!$G$112</f>
        <v>2117</v>
      </c>
      <c r="G28" s="186" t="s">
        <v>58</v>
      </c>
      <c r="H28" s="187" t="n">
        <f aca="false">'3月補正（第7号）予定額説明書（歳入）'!I112</f>
        <v>87802</v>
      </c>
      <c r="I28" s="188"/>
      <c r="J28" s="189" t="n">
        <f aca="false">'3月補正（第7号）予定額説明書（歳入）'!K112</f>
        <v>85685</v>
      </c>
      <c r="K28" s="244"/>
      <c r="L28" s="103" t="str">
        <f aca="false">IF(Q28=S28+T28,"OK","ERR")</f>
        <v>OK</v>
      </c>
      <c r="M28" s="208"/>
      <c r="N28" s="209" t="n">
        <v>2</v>
      </c>
      <c r="O28" s="210" t="s">
        <v>95</v>
      </c>
      <c r="P28" s="235"/>
      <c r="Q28" s="234" t="n">
        <f aca="false">'3月補正（第7号）予定額説明書（歳出）'!H380</f>
        <v>-1178</v>
      </c>
      <c r="R28" s="220" t="s">
        <v>58</v>
      </c>
      <c r="S28" s="213" t="n">
        <f aca="false">'3月補正（第7号）予定額説明書（歳出）'!O380</f>
        <v>-873</v>
      </c>
      <c r="T28" s="214" t="n">
        <f aca="false">'3月補正（第7号）予定額説明書（歳出）'!P380</f>
        <v>-305</v>
      </c>
      <c r="U28" s="176" t="n">
        <f aca="false">'3月補正（第7号）予定額説明書（歳出）'!K380</f>
        <v>40080</v>
      </c>
      <c r="V28" s="215"/>
      <c r="W28" s="216" t="n">
        <f aca="false">'3月補正（第7号）予定額説明書（歳出）'!L380</f>
        <v>41258</v>
      </c>
      <c r="X28" s="217"/>
      <c r="Y28" s="206" t="n">
        <f aca="false">U30-W30</f>
        <v>-1147</v>
      </c>
      <c r="Z28" s="159" t="n">
        <f aca="false">Q30-Y28</f>
        <v>0</v>
      </c>
    </row>
    <row r="29" s="181" customFormat="true" ht="18.75" hidden="false" customHeight="true" outlineLevel="0" collapsed="false">
      <c r="A29" s="161"/>
      <c r="B29" s="162"/>
      <c r="C29" s="163"/>
      <c r="D29" s="163"/>
      <c r="E29" s="163"/>
      <c r="F29" s="164"/>
      <c r="G29" s="165"/>
      <c r="H29" s="162"/>
      <c r="I29" s="166"/>
      <c r="J29" s="162"/>
      <c r="K29" s="167"/>
      <c r="L29" s="103" t="str">
        <f aca="false">IF(Q29=S29+T29,"OK","ERR")</f>
        <v>OK</v>
      </c>
      <c r="M29" s="191" t="n">
        <v>7</v>
      </c>
      <c r="N29" s="225" t="s">
        <v>96</v>
      </c>
      <c r="O29" s="226"/>
      <c r="P29" s="238"/>
      <c r="Q29" s="228" t="n">
        <f aca="false">SUM(Q30)</f>
        <v>-1147</v>
      </c>
      <c r="R29" s="229" t="s">
        <v>58</v>
      </c>
      <c r="S29" s="230" t="n">
        <f aca="false">SUM(S30)</f>
        <v>-300</v>
      </c>
      <c r="T29" s="197" t="n">
        <f aca="false">SUM(T30)</f>
        <v>-847</v>
      </c>
      <c r="U29" s="198" t="n">
        <f aca="false">SUM(U30)</f>
        <v>116995</v>
      </c>
      <c r="V29" s="198"/>
      <c r="W29" s="199" t="n">
        <f aca="false">SUM(W30)</f>
        <v>118142</v>
      </c>
      <c r="X29" s="200"/>
      <c r="Y29" s="243" t="n">
        <f aca="false">U31-W31</f>
        <v>39013</v>
      </c>
      <c r="Z29" s="180" t="n">
        <f aca="false">Q31-Y29</f>
        <v>0</v>
      </c>
    </row>
    <row r="30" s="207" customFormat="true" ht="18.75" hidden="false" customHeight="true" outlineLevel="0" collapsed="false">
      <c r="A30" s="182" t="n">
        <v>14</v>
      </c>
      <c r="B30" s="183"/>
      <c r="C30" s="184" t="s">
        <v>97</v>
      </c>
      <c r="D30" s="184"/>
      <c r="E30" s="184"/>
      <c r="F30" s="185" t="n">
        <f aca="false">'3月補正（第7号）予定額説明書（歳入）'!$G$145</f>
        <v>-50</v>
      </c>
      <c r="G30" s="186" t="s">
        <v>58</v>
      </c>
      <c r="H30" s="187" t="n">
        <f aca="false">'3月補正（第7号）予定額説明書（歳入）'!I145</f>
        <v>240227</v>
      </c>
      <c r="I30" s="188"/>
      <c r="J30" s="189" t="n">
        <f aca="false">'3月補正（第7号）予定額説明書（歳入）'!K145</f>
        <v>240277</v>
      </c>
      <c r="K30" s="244"/>
      <c r="L30" s="103" t="str">
        <f aca="false">IF(Q30=S30+T30,"OK","ERR")</f>
        <v>OK</v>
      </c>
      <c r="M30" s="208"/>
      <c r="N30" s="209" t="n">
        <v>1</v>
      </c>
      <c r="O30" s="202" t="s">
        <v>96</v>
      </c>
      <c r="P30" s="245"/>
      <c r="Q30" s="246" t="n">
        <f aca="false">'3月補正（第7号）予定額説明書（歳出）'!H396</f>
        <v>-1147</v>
      </c>
      <c r="R30" s="219" t="s">
        <v>58</v>
      </c>
      <c r="S30" s="205" t="n">
        <f aca="false">'3月補正（第7号）予定額説明書（歳出）'!O396</f>
        <v>-300</v>
      </c>
      <c r="T30" s="175" t="n">
        <f aca="false">'3月補正（第7号）予定額説明書（歳出）'!P396</f>
        <v>-847</v>
      </c>
      <c r="U30" s="176" t="n">
        <f aca="false">'3月補正（第7号）予定額説明書（歳出）'!K396</f>
        <v>116995</v>
      </c>
      <c r="V30" s="176"/>
      <c r="W30" s="177" t="n">
        <f aca="false">'3月補正（第7号）予定額説明書（歳出）'!L396</f>
        <v>118142</v>
      </c>
      <c r="X30" s="178"/>
      <c r="Y30" s="206" t="n">
        <f aca="false">U32-W32</f>
        <v>-240</v>
      </c>
      <c r="Z30" s="159" t="n">
        <f aca="false">Q32-Y30</f>
        <v>0</v>
      </c>
      <c r="AA30" s="247" t="s">
        <v>98</v>
      </c>
      <c r="AB30" s="207" t="n">
        <f aca="false">47+5343</f>
        <v>5390</v>
      </c>
    </row>
    <row r="31" s="207" customFormat="true" ht="18.75" hidden="false" customHeight="true" outlineLevel="0" collapsed="false">
      <c r="A31" s="161"/>
      <c r="B31" s="162"/>
      <c r="C31" s="163"/>
      <c r="D31" s="163"/>
      <c r="E31" s="163"/>
      <c r="F31" s="164"/>
      <c r="G31" s="165"/>
      <c r="H31" s="162"/>
      <c r="I31" s="166"/>
      <c r="J31" s="162"/>
      <c r="K31" s="167"/>
      <c r="L31" s="103" t="str">
        <f aca="false">IF(Q31=S31+T31,"OK","ERR")</f>
        <v>OK</v>
      </c>
      <c r="M31" s="191" t="n">
        <v>8</v>
      </c>
      <c r="N31" s="192" t="s">
        <v>99</v>
      </c>
      <c r="O31" s="193"/>
      <c r="P31" s="194"/>
      <c r="Q31" s="185" t="n">
        <f aca="false">SUM(Q32:Q37)</f>
        <v>39013</v>
      </c>
      <c r="R31" s="248" t="s">
        <v>58</v>
      </c>
      <c r="S31" s="196" t="n">
        <f aca="false">SUM(S32:S37)</f>
        <v>18351</v>
      </c>
      <c r="T31" s="197" t="n">
        <f aca="false">SUM(T32:T37)</f>
        <v>20662</v>
      </c>
      <c r="U31" s="198" t="n">
        <f aca="false">SUM(U32:U37)</f>
        <v>582135</v>
      </c>
      <c r="V31" s="198"/>
      <c r="W31" s="199" t="n">
        <f aca="false">SUM(W32:W37)</f>
        <v>543122</v>
      </c>
      <c r="X31" s="200"/>
      <c r="Y31" s="206" t="n">
        <f aca="false">U33-W33</f>
        <v>33993</v>
      </c>
      <c r="Z31" s="159" t="n">
        <f aca="false">Q33-Y31</f>
        <v>0</v>
      </c>
    </row>
    <row r="32" s="207" customFormat="true" ht="18.75" hidden="false" customHeight="true" outlineLevel="0" collapsed="false">
      <c r="A32" s="182" t="n">
        <v>15</v>
      </c>
      <c r="B32" s="183"/>
      <c r="C32" s="184" t="s">
        <v>100</v>
      </c>
      <c r="D32" s="184"/>
      <c r="E32" s="184"/>
      <c r="F32" s="185" t="n">
        <f aca="false">'3月補正（第7号）予定額説明書（歳入）'!$G$202</f>
        <v>-11450</v>
      </c>
      <c r="G32" s="186" t="s">
        <v>58</v>
      </c>
      <c r="H32" s="187" t="n">
        <f aca="false">'3月補正（第7号）予定額説明書（歳入）'!I202</f>
        <v>379229</v>
      </c>
      <c r="I32" s="188"/>
      <c r="J32" s="189" t="n">
        <f aca="false">'3月補正（第7号）予定額説明書（歳入）'!K202</f>
        <v>390679</v>
      </c>
      <c r="K32" s="190"/>
      <c r="L32" s="103" t="str">
        <f aca="false">IF(Q32=S32+T32,"OK","ERR")</f>
        <v>OK</v>
      </c>
      <c r="M32" s="208"/>
      <c r="N32" s="209" t="n">
        <v>1</v>
      </c>
      <c r="O32" s="202" t="s">
        <v>101</v>
      </c>
      <c r="P32" s="245"/>
      <c r="Q32" s="249" t="n">
        <f aca="false">'3月補正（第7号）予定額説明書（歳出）'!H416</f>
        <v>-240</v>
      </c>
      <c r="R32" s="219" t="s">
        <v>58</v>
      </c>
      <c r="S32" s="205" t="n">
        <f aca="false">'3月補正（第7号）予定額説明書（歳出）'!O416</f>
        <v>-192</v>
      </c>
      <c r="T32" s="175" t="n">
        <f aca="false">'3月補正（第7号）予定額説明書（歳出）'!P416</f>
        <v>-48</v>
      </c>
      <c r="U32" s="176" t="n">
        <f aca="false">'3月補正（第7号）予定額説明書（歳出）'!K416</f>
        <v>17515</v>
      </c>
      <c r="V32" s="176"/>
      <c r="W32" s="177" t="n">
        <f aca="false">'3月補正（第7号）予定額説明書（歳出）'!L416</f>
        <v>17755</v>
      </c>
      <c r="X32" s="178"/>
      <c r="Y32" s="206" t="n">
        <f aca="false">U35-W35</f>
        <v>0</v>
      </c>
      <c r="Z32" s="159" t="n">
        <f aca="false">Q35-Y32</f>
        <v>0</v>
      </c>
    </row>
    <row r="33" s="207" customFormat="true" ht="18.75" hidden="false" customHeight="true" outlineLevel="0" collapsed="false">
      <c r="A33" s="161"/>
      <c r="B33" s="162"/>
      <c r="C33" s="163"/>
      <c r="D33" s="163"/>
      <c r="E33" s="163"/>
      <c r="F33" s="164"/>
      <c r="G33" s="165"/>
      <c r="H33" s="162"/>
      <c r="I33" s="166"/>
      <c r="J33" s="162"/>
      <c r="K33" s="167"/>
      <c r="L33" s="103" t="str">
        <f aca="false">IF(Q33=S33+T33,"OK","ERR")</f>
        <v>OK</v>
      </c>
      <c r="M33" s="208"/>
      <c r="N33" s="209" t="n">
        <v>2</v>
      </c>
      <c r="O33" s="202" t="s">
        <v>102</v>
      </c>
      <c r="P33" s="245"/>
      <c r="Q33" s="246" t="n">
        <f aca="false">'3月補正（第7号）予定額説明書（歳出）'!H421</f>
        <v>33993</v>
      </c>
      <c r="R33" s="219" t="s">
        <v>58</v>
      </c>
      <c r="S33" s="205" t="n">
        <f aca="false">'3月補正（第7号）予定額説明書（歳出）'!O421</f>
        <v>18788</v>
      </c>
      <c r="T33" s="214" t="n">
        <f aca="false">'3月補正（第7号）予定額説明書（歳出）'!P421</f>
        <v>15205</v>
      </c>
      <c r="U33" s="176" t="n">
        <f aca="false">'3月補正（第7号）予定額説明書（歳出）'!K421</f>
        <v>248241</v>
      </c>
      <c r="V33" s="176"/>
      <c r="W33" s="177" t="n">
        <f aca="false">'3月補正（第7号）予定額説明書（歳出）'!L421</f>
        <v>214248</v>
      </c>
      <c r="X33" s="178"/>
      <c r="Y33" s="206"/>
      <c r="Z33" s="159"/>
    </row>
    <row r="34" s="207" customFormat="true" ht="18.75" hidden="false" customHeight="true" outlineLevel="0" collapsed="false">
      <c r="A34" s="182" t="n">
        <v>16</v>
      </c>
      <c r="B34" s="183"/>
      <c r="C34" s="184" t="s">
        <v>103</v>
      </c>
      <c r="D34" s="184"/>
      <c r="E34" s="184"/>
      <c r="F34" s="185" t="n">
        <f aca="false">'3月補正（第7号）予定額説明書（歳入）'!$G$262</f>
        <v>4979</v>
      </c>
      <c r="G34" s="186" t="s">
        <v>58</v>
      </c>
      <c r="H34" s="187" t="n">
        <f aca="false">'3月補正（第7号）予定額説明書（歳入）'!I262</f>
        <v>13242</v>
      </c>
      <c r="I34" s="188"/>
      <c r="J34" s="189" t="n">
        <f aca="false">'3月補正（第7号）予定額説明書（歳入）'!K262</f>
        <v>8263</v>
      </c>
      <c r="K34" s="244"/>
      <c r="L34" s="103" t="str">
        <f aca="false">IF(Q34=S34+T34,"OK","ERR")</f>
        <v>OK</v>
      </c>
      <c r="M34" s="208"/>
      <c r="N34" s="209" t="n">
        <v>3</v>
      </c>
      <c r="O34" s="202" t="s">
        <v>104</v>
      </c>
      <c r="P34" s="211"/>
      <c r="Q34" s="234" t="n">
        <f aca="false">'3月補正（第7号）予定額説明書（歳出）'!$H$451</f>
        <v>0</v>
      </c>
      <c r="R34" s="220" t="s">
        <v>58</v>
      </c>
      <c r="S34" s="213" t="n">
        <f aca="false">'3月補正（第7号）予定額説明書（歳出）'!$O$451</f>
        <v>0</v>
      </c>
      <c r="T34" s="214" t="n">
        <f aca="false">'3月補正（第7号）予定額説明書（歳出）'!$P$451</f>
        <v>0</v>
      </c>
      <c r="U34" s="176" t="n">
        <f aca="false">'3月補正（第7号）予定額説明書（歳出）'!$K$451</f>
        <v>33</v>
      </c>
      <c r="V34" s="215"/>
      <c r="W34" s="216" t="n">
        <f aca="false">'3月補正（第7号）予定額説明書（歳出）'!$L$451</f>
        <v>33</v>
      </c>
      <c r="X34" s="217"/>
      <c r="Y34" s="250" t="n">
        <f aca="false">U36-W36</f>
        <v>7160</v>
      </c>
      <c r="Z34" s="251" t="n">
        <f aca="false">Q36-Y34</f>
        <v>0</v>
      </c>
    </row>
    <row r="35" s="181" customFormat="true" ht="18.75" hidden="false" customHeight="true" outlineLevel="0" collapsed="false">
      <c r="A35" s="161"/>
      <c r="B35" s="162"/>
      <c r="C35" s="163"/>
      <c r="D35" s="163"/>
      <c r="E35" s="163"/>
      <c r="F35" s="164"/>
      <c r="G35" s="165"/>
      <c r="H35" s="162"/>
      <c r="I35" s="166"/>
      <c r="J35" s="162"/>
      <c r="K35" s="167"/>
      <c r="L35" s="103" t="str">
        <f aca="false">IF(Q35=S35+T35,"OK","ERR")</f>
        <v>OK</v>
      </c>
      <c r="M35" s="208"/>
      <c r="N35" s="209" t="n">
        <v>4</v>
      </c>
      <c r="O35" s="210" t="s">
        <v>105</v>
      </c>
      <c r="P35" s="211"/>
      <c r="Q35" s="234" t="n">
        <f aca="false">'3月補正（第7号）予定額説明書（歳出）'!H459</f>
        <v>0</v>
      </c>
      <c r="R35" s="220" t="s">
        <v>58</v>
      </c>
      <c r="S35" s="213" t="n">
        <f aca="false">'3月補正（第7号）予定額説明書（歳出）'!O459</f>
        <v>0</v>
      </c>
      <c r="T35" s="214" t="n">
        <f aca="false">'3月補正（第7号）予定額説明書（歳出）'!P459</f>
        <v>0</v>
      </c>
      <c r="U35" s="176" t="n">
        <f aca="false">'3月補正（第7号）予定額説明書（歳出）'!K459</f>
        <v>22744</v>
      </c>
      <c r="V35" s="215"/>
      <c r="W35" s="216" t="n">
        <f aca="false">'3月補正（第7号）予定額説明書（歳出）'!L459</f>
        <v>22744</v>
      </c>
      <c r="X35" s="217"/>
      <c r="Y35" s="252" t="n">
        <f aca="false">U38-W38</f>
        <v>-7148</v>
      </c>
      <c r="Z35" s="253" t="n">
        <f aca="false">Q38-Y35</f>
        <v>0</v>
      </c>
    </row>
    <row r="36" s="181" customFormat="true" ht="18.75" hidden="false" customHeight="true" outlineLevel="0" collapsed="false">
      <c r="A36" s="182" t="n">
        <v>17</v>
      </c>
      <c r="B36" s="183"/>
      <c r="C36" s="184" t="s">
        <v>106</v>
      </c>
      <c r="D36" s="184"/>
      <c r="E36" s="184"/>
      <c r="F36" s="185" t="n">
        <f aca="false">'3月補正（第7号）予定額説明書（歳入）'!$G$286</f>
        <v>200</v>
      </c>
      <c r="G36" s="186" t="s">
        <v>58</v>
      </c>
      <c r="H36" s="187" t="n">
        <f aca="false">'3月補正（第7号）予定額説明書（歳入）'!I286</f>
        <v>500</v>
      </c>
      <c r="I36" s="188"/>
      <c r="J36" s="189" t="n">
        <f aca="false">'3月補正（第7号）予定額説明書（歳入）'!K286</f>
        <v>300</v>
      </c>
      <c r="K36" s="244"/>
      <c r="L36" s="103" t="str">
        <f aca="false">IF(Q36=S36+T36,"OK","ERR")</f>
        <v>OK</v>
      </c>
      <c r="M36" s="208"/>
      <c r="N36" s="209" t="n">
        <v>5</v>
      </c>
      <c r="O36" s="210" t="s">
        <v>107</v>
      </c>
      <c r="P36" s="211"/>
      <c r="Q36" s="234" t="n">
        <f aca="false">'3月補正（第7号）予定額説明書（歳出）'!$H$471</f>
        <v>7160</v>
      </c>
      <c r="R36" s="220" t="s">
        <v>58</v>
      </c>
      <c r="S36" s="213" t="n">
        <f aca="false">'3月補正（第7号）予定額説明書（歳出）'!$O$471</f>
        <v>0</v>
      </c>
      <c r="T36" s="214" t="n">
        <f aca="false">'3月補正（第7号）予定額説明書（歳出）'!$P$471</f>
        <v>7160</v>
      </c>
      <c r="U36" s="215" t="n">
        <f aca="false">'3月補正（第7号）予定額説明書（歳出）'!$K$471</f>
        <v>282218</v>
      </c>
      <c r="V36" s="215"/>
      <c r="W36" s="177" t="n">
        <f aca="false">'3月補正（第7号）予定額説明書（歳出）'!$L$471</f>
        <v>275058</v>
      </c>
      <c r="X36" s="217"/>
      <c r="Y36" s="252"/>
      <c r="Z36" s="253"/>
    </row>
    <row r="37" s="207" customFormat="true" ht="18.75" hidden="false" customHeight="true" outlineLevel="0" collapsed="false">
      <c r="A37" s="161"/>
      <c r="B37" s="162"/>
      <c r="C37" s="163"/>
      <c r="D37" s="163"/>
      <c r="E37" s="163"/>
      <c r="F37" s="254"/>
      <c r="G37" s="255"/>
      <c r="H37" s="162"/>
      <c r="I37" s="166"/>
      <c r="J37" s="162"/>
      <c r="K37" s="167"/>
      <c r="L37" s="103" t="str">
        <f aca="false">IF(Q37=S37+T37,"OK","ERR")</f>
        <v>OK</v>
      </c>
      <c r="M37" s="208"/>
      <c r="N37" s="209" t="n">
        <v>6</v>
      </c>
      <c r="O37" s="210" t="s">
        <v>108</v>
      </c>
      <c r="P37" s="211"/>
      <c r="Q37" s="234" t="n">
        <f aca="false">'3月補正（第7号）予定額説明書（歳出）'!$H$477</f>
        <v>-1900</v>
      </c>
      <c r="R37" s="220" t="s">
        <v>58</v>
      </c>
      <c r="S37" s="213" t="n">
        <f aca="false">'3月補正（第7号）予定額説明書（歳出）'!$O$477</f>
        <v>-245</v>
      </c>
      <c r="T37" s="214" t="n">
        <f aca="false">'3月補正（第7号）予定額説明書（歳出）'!$P$477</f>
        <v>-1655</v>
      </c>
      <c r="U37" s="215" t="n">
        <f aca="false">'3月補正（第7号）予定額説明書（歳出）'!$K$477</f>
        <v>11384</v>
      </c>
      <c r="V37" s="215"/>
      <c r="W37" s="177" t="n">
        <f aca="false">'3月補正（第7号）予定額説明書（歳出）'!$L$477</f>
        <v>13284</v>
      </c>
      <c r="X37" s="217"/>
      <c r="Y37" s="250" t="n">
        <f aca="false">U39-W39</f>
        <v>-7148</v>
      </c>
      <c r="Z37" s="251" t="n">
        <f aca="false">Q39-Y37</f>
        <v>0</v>
      </c>
    </row>
    <row r="38" s="181" customFormat="true" ht="18.75" hidden="false" customHeight="true" outlineLevel="0" collapsed="false">
      <c r="A38" s="182" t="n">
        <v>18</v>
      </c>
      <c r="B38" s="183"/>
      <c r="C38" s="256" t="s">
        <v>109</v>
      </c>
      <c r="D38" s="256"/>
      <c r="E38" s="256"/>
      <c r="F38" s="257" t="n">
        <f aca="false">'3月補正（第7号）予定額説明書（歳入）'!$G$295</f>
        <v>-401400</v>
      </c>
      <c r="G38" s="258" t="s">
        <v>58</v>
      </c>
      <c r="H38" s="187" t="n">
        <f aca="false">'3月補正（第7号）予定額説明書（歳入）'!I295</f>
        <v>49892</v>
      </c>
      <c r="I38" s="188"/>
      <c r="J38" s="189" t="n">
        <f aca="false">'3月補正（第7号）予定額説明書（歳入）'!K295</f>
        <v>451292</v>
      </c>
      <c r="K38" s="244"/>
      <c r="L38" s="103" t="str">
        <f aca="false">IF(Q38=S38+T38,"OK","ERR")</f>
        <v>OK</v>
      </c>
      <c r="M38" s="191" t="n">
        <v>9</v>
      </c>
      <c r="N38" s="225" t="s">
        <v>110</v>
      </c>
      <c r="O38" s="226"/>
      <c r="P38" s="227"/>
      <c r="Q38" s="228" t="n">
        <f aca="false">SUM(Q39)</f>
        <v>-7148</v>
      </c>
      <c r="R38" s="229" t="s">
        <v>58</v>
      </c>
      <c r="S38" s="230" t="n">
        <f aca="false">SUM(S39)</f>
        <v>-8086</v>
      </c>
      <c r="T38" s="197" t="n">
        <f aca="false">SUM(T39)</f>
        <v>938</v>
      </c>
      <c r="U38" s="198" t="n">
        <f aca="false">SUM(U39)</f>
        <v>234873</v>
      </c>
      <c r="V38" s="198"/>
      <c r="W38" s="199" t="n">
        <f aca="false">SUM(W39)</f>
        <v>242021</v>
      </c>
      <c r="X38" s="200"/>
      <c r="Y38" s="252" t="n">
        <f aca="false">U40-W40</f>
        <v>-31759</v>
      </c>
      <c r="Z38" s="253" t="n">
        <f aca="false">Q40-Y38</f>
        <v>0</v>
      </c>
      <c r="AA38" s="259" t="s">
        <v>111</v>
      </c>
      <c r="AB38" s="237" t="n">
        <v>491</v>
      </c>
    </row>
    <row r="39" s="207" customFormat="true" ht="18.75" hidden="false" customHeight="true" outlineLevel="0" collapsed="false">
      <c r="A39" s="161"/>
      <c r="B39" s="162"/>
      <c r="C39" s="163"/>
      <c r="D39" s="163"/>
      <c r="E39" s="163"/>
      <c r="F39" s="260"/>
      <c r="G39" s="261"/>
      <c r="H39" s="162"/>
      <c r="I39" s="166"/>
      <c r="J39" s="162"/>
      <c r="K39" s="167"/>
      <c r="L39" s="103" t="str">
        <f aca="false">IF(Q39=S39+T39,"OK","ERR")</f>
        <v>OK</v>
      </c>
      <c r="M39" s="208"/>
      <c r="N39" s="209" t="n">
        <v>1</v>
      </c>
      <c r="O39" s="210" t="s">
        <v>110</v>
      </c>
      <c r="P39" s="235"/>
      <c r="Q39" s="234" t="n">
        <f aca="false">'3月補正（第7号）予定額説明書（歳出）'!H482</f>
        <v>-7148</v>
      </c>
      <c r="R39" s="220" t="s">
        <v>58</v>
      </c>
      <c r="S39" s="213" t="n">
        <f aca="false">'3月補正（第7号）予定額説明書（歳出）'!O482</f>
        <v>-8086</v>
      </c>
      <c r="T39" s="175" t="n">
        <f aca="false">'3月補正（第7号）予定額説明書（歳出）'!P482</f>
        <v>938</v>
      </c>
      <c r="U39" s="176" t="n">
        <f aca="false">'3月補正（第7号）予定額説明書（歳出）'!K482</f>
        <v>234873</v>
      </c>
      <c r="V39" s="176"/>
      <c r="W39" s="177" t="n">
        <f aca="false">'3月補正（第7号）予定額説明書（歳出）'!L482</f>
        <v>242021</v>
      </c>
      <c r="X39" s="178"/>
      <c r="Y39" s="250" t="n">
        <f aca="false">U41-W41</f>
        <v>-165</v>
      </c>
      <c r="Z39" s="251" t="n">
        <f aca="false">Q41-Y39</f>
        <v>0</v>
      </c>
    </row>
    <row r="40" s="207" customFormat="true" ht="18.75" hidden="false" customHeight="true" outlineLevel="0" collapsed="false">
      <c r="A40" s="182" t="n">
        <v>19</v>
      </c>
      <c r="B40" s="183"/>
      <c r="C40" s="184" t="s">
        <v>112</v>
      </c>
      <c r="D40" s="184"/>
      <c r="E40" s="184"/>
      <c r="F40" s="185" t="n">
        <f aca="false">'3月補正（第7号）予定額説明書（歳入）'!$G$307</f>
        <v>0</v>
      </c>
      <c r="G40" s="186" t="s">
        <v>58</v>
      </c>
      <c r="H40" s="187" t="n">
        <f aca="false">'3月補正（第7号）予定額説明書（歳入）'!I307</f>
        <v>68933</v>
      </c>
      <c r="I40" s="188"/>
      <c r="J40" s="189" t="n">
        <f aca="false">'3月補正（第7号）予定額説明書（歳入）'!K307</f>
        <v>68933</v>
      </c>
      <c r="K40" s="244"/>
      <c r="L40" s="103" t="str">
        <f aca="false">IF(Q40=S40+T40,"OK","ERR")</f>
        <v>OK</v>
      </c>
      <c r="M40" s="191" t="n">
        <v>10</v>
      </c>
      <c r="N40" s="192" t="s">
        <v>113</v>
      </c>
      <c r="O40" s="193"/>
      <c r="P40" s="194"/>
      <c r="Q40" s="185" t="n">
        <f aca="false">SUM(Q41:Q48)</f>
        <v>-31759</v>
      </c>
      <c r="R40" s="195" t="s">
        <v>58</v>
      </c>
      <c r="S40" s="196" t="n">
        <f aca="false">SUM(S41:S48)</f>
        <v>4427</v>
      </c>
      <c r="T40" s="197" t="n">
        <f aca="false">SUM(T41:T48)</f>
        <v>-36186</v>
      </c>
      <c r="U40" s="198" t="n">
        <f aca="false">SUM(U41:U48)</f>
        <v>702249</v>
      </c>
      <c r="V40" s="198"/>
      <c r="W40" s="199" t="n">
        <f aca="false">SUM(W41:W48)</f>
        <v>734008</v>
      </c>
      <c r="X40" s="200"/>
      <c r="Y40" s="250" t="n">
        <f aca="false">U42-W42</f>
        <v>-9700</v>
      </c>
      <c r="Z40" s="251" t="n">
        <f aca="false">Q42-Y40</f>
        <v>0</v>
      </c>
    </row>
    <row r="41" s="207" customFormat="true" ht="18.75" hidden="false" customHeight="true" outlineLevel="0" collapsed="false">
      <c r="A41" s="161"/>
      <c r="B41" s="162"/>
      <c r="C41" s="163"/>
      <c r="D41" s="163"/>
      <c r="E41" s="163"/>
      <c r="F41" s="164"/>
      <c r="G41" s="165"/>
      <c r="H41" s="162"/>
      <c r="I41" s="166"/>
      <c r="J41" s="162"/>
      <c r="K41" s="167"/>
      <c r="L41" s="103" t="str">
        <f aca="false">IF(Q41=S41+T41,"OK","ERR")</f>
        <v>OK</v>
      </c>
      <c r="M41" s="208"/>
      <c r="N41" s="209" t="n">
        <v>1</v>
      </c>
      <c r="O41" s="202" t="s">
        <v>114</v>
      </c>
      <c r="P41" s="245"/>
      <c r="Q41" s="246" t="n">
        <f aca="false">'3月補正（第7号）予定額説明書（歳出）'!H501</f>
        <v>-165</v>
      </c>
      <c r="R41" s="204" t="s">
        <v>58</v>
      </c>
      <c r="S41" s="205" t="n">
        <f aca="false">'3月補正（第7号）予定額説明書（歳出）'!O501</f>
        <v>0</v>
      </c>
      <c r="T41" s="175" t="n">
        <f aca="false">'3月補正（第7号）予定額説明書（歳出）'!P501</f>
        <v>-165</v>
      </c>
      <c r="U41" s="176" t="n">
        <f aca="false">'3月補正（第7号）予定額説明書（歳出）'!K501</f>
        <v>55399</v>
      </c>
      <c r="V41" s="176"/>
      <c r="W41" s="177" t="n">
        <f aca="false">'3月補正（第7号）予定額説明書（歳出）'!L501</f>
        <v>55564</v>
      </c>
      <c r="X41" s="178"/>
      <c r="Y41" s="250" t="n">
        <f aca="false">U43-W43</f>
        <v>-1830</v>
      </c>
      <c r="Z41" s="251" t="n">
        <f aca="false">Q43-Y41</f>
        <v>0</v>
      </c>
    </row>
    <row r="42" s="207" customFormat="true" ht="18.75" hidden="false" customHeight="true" outlineLevel="0" collapsed="false">
      <c r="A42" s="182" t="n">
        <v>20</v>
      </c>
      <c r="B42" s="183"/>
      <c r="C42" s="184" t="s">
        <v>115</v>
      </c>
      <c r="D42" s="184"/>
      <c r="E42" s="184"/>
      <c r="F42" s="185" t="n">
        <f aca="false">'3月補正（第7号）予定額説明書（歳入）'!$G$312</f>
        <v>21721</v>
      </c>
      <c r="G42" s="186" t="s">
        <v>58</v>
      </c>
      <c r="H42" s="187" t="n">
        <f aca="false">'3月補正（第7号）予定額説明書（歳入）'!I312</f>
        <v>154614</v>
      </c>
      <c r="I42" s="188"/>
      <c r="J42" s="189" t="n">
        <f aca="false">'3月補正（第7号）予定額説明書（歳入）'!K312</f>
        <v>132893</v>
      </c>
      <c r="K42" s="244"/>
      <c r="L42" s="103" t="str">
        <f aca="false">IF(Q42=S42+T42,"OK","ERR")</f>
        <v>OK</v>
      </c>
      <c r="M42" s="208"/>
      <c r="N42" s="209" t="n">
        <v>2</v>
      </c>
      <c r="O42" s="210" t="s">
        <v>116</v>
      </c>
      <c r="P42" s="211"/>
      <c r="Q42" s="234" t="n">
        <f aca="false">'3月補正（第7号）予定額説明書（歳出）'!H524</f>
        <v>-9700</v>
      </c>
      <c r="R42" s="220" t="s">
        <v>58</v>
      </c>
      <c r="S42" s="213" t="n">
        <f aca="false">'3月補正（第7号）予定額説明書（歳出）'!O524</f>
        <v>211</v>
      </c>
      <c r="T42" s="214" t="n">
        <f aca="false">'3月補正（第7号）予定額説明書（歳出）'!P524</f>
        <v>-9911</v>
      </c>
      <c r="U42" s="176" t="n">
        <f aca="false">'3月補正（第7号）予定額説明書（歳出）'!K524</f>
        <v>82034</v>
      </c>
      <c r="V42" s="215"/>
      <c r="W42" s="216" t="n">
        <f aca="false">'3月補正（第7号）予定額説明書（歳出）'!L524</f>
        <v>91734</v>
      </c>
      <c r="X42" s="217"/>
      <c r="Y42" s="250" t="n">
        <f aca="false">U46-W46</f>
        <v>-318</v>
      </c>
      <c r="Z42" s="251" t="n">
        <f aca="false">Q46-Y42</f>
        <v>0</v>
      </c>
    </row>
    <row r="43" s="207" customFormat="true" ht="18.75" hidden="false" customHeight="true" outlineLevel="0" collapsed="false">
      <c r="A43" s="161"/>
      <c r="B43" s="162"/>
      <c r="C43" s="163"/>
      <c r="D43" s="163"/>
      <c r="E43" s="163"/>
      <c r="F43" s="254"/>
      <c r="G43" s="255"/>
      <c r="H43" s="162"/>
      <c r="I43" s="166"/>
      <c r="J43" s="162"/>
      <c r="K43" s="167"/>
      <c r="L43" s="103" t="str">
        <f aca="false">IF(Q43=S43+T43,"OK","ERR")</f>
        <v>OK</v>
      </c>
      <c r="M43" s="208"/>
      <c r="N43" s="209" t="n">
        <v>3</v>
      </c>
      <c r="O43" s="202" t="s">
        <v>117</v>
      </c>
      <c r="P43" s="245"/>
      <c r="Q43" s="246" t="n">
        <f aca="false">'3月補正（第7号）予定額説明書（歳出）'!H558</f>
        <v>-1830</v>
      </c>
      <c r="R43" s="219" t="s">
        <v>58</v>
      </c>
      <c r="S43" s="205" t="n">
        <f aca="false">'3月補正（第7号）予定額説明書（歳出）'!O558</f>
        <v>0</v>
      </c>
      <c r="T43" s="214" t="n">
        <f aca="false">'3月補正（第7号）予定額説明書（歳出）'!P558</f>
        <v>-1830</v>
      </c>
      <c r="U43" s="176" t="n">
        <f aca="false">'3月補正（第7号）予定額説明書（歳出）'!K558</f>
        <v>51056</v>
      </c>
      <c r="V43" s="176"/>
      <c r="W43" s="177" t="n">
        <f aca="false">'3月補正（第7号）予定額説明書（歳出）'!L558</f>
        <v>52886</v>
      </c>
      <c r="X43" s="178"/>
      <c r="Y43" s="250" t="n">
        <f aca="false">U46-W46</f>
        <v>-318</v>
      </c>
      <c r="Z43" s="251" t="n">
        <f aca="false">Q46-Y43</f>
        <v>0</v>
      </c>
    </row>
    <row r="44" s="207" customFormat="true" ht="18.75" hidden="false" customHeight="true" outlineLevel="0" collapsed="false">
      <c r="A44" s="182" t="n">
        <v>21</v>
      </c>
      <c r="B44" s="262"/>
      <c r="C44" s="256" t="s">
        <v>118</v>
      </c>
      <c r="D44" s="256"/>
      <c r="E44" s="256"/>
      <c r="F44" s="257" t="n">
        <f aca="false">'3月補正（第7号）予定額説明書（歳入）'!$G$351</f>
        <v>5500</v>
      </c>
      <c r="G44" s="258" t="s">
        <v>58</v>
      </c>
      <c r="H44" s="187" t="n">
        <f aca="false">'3月補正（第7号）予定額説明書（歳入）'!I351</f>
        <v>228800</v>
      </c>
      <c r="I44" s="188"/>
      <c r="J44" s="189" t="n">
        <f aca="false">'3月補正（第7号）予定額説明書（歳入）'!K351</f>
        <v>223300</v>
      </c>
      <c r="K44" s="244"/>
      <c r="L44" s="103" t="str">
        <f aca="false">IF(Q44=S44+T44,"OK","ERR")</f>
        <v>OK</v>
      </c>
      <c r="M44" s="208"/>
      <c r="N44" s="209" t="n">
        <v>4</v>
      </c>
      <c r="O44" s="202" t="s">
        <v>119</v>
      </c>
      <c r="P44" s="245"/>
      <c r="Q44" s="246"/>
      <c r="R44" s="219" t="s">
        <v>58</v>
      </c>
      <c r="S44" s="205"/>
      <c r="T44" s="214"/>
      <c r="U44" s="176" t="n">
        <f aca="false">W44+Q44</f>
        <v>2122</v>
      </c>
      <c r="V44" s="176"/>
      <c r="W44" s="177" t="n">
        <f aca="false">'3月補正（第7号）予定額説明書（歳出）'!$R$500</f>
        <v>2122</v>
      </c>
      <c r="X44" s="178"/>
      <c r="Y44" s="250" t="n">
        <f aca="false">U47-W47</f>
        <v>-2200</v>
      </c>
      <c r="Z44" s="251" t="n">
        <f aca="false">Q47-Y44</f>
        <v>0</v>
      </c>
    </row>
    <row r="45" s="207" customFormat="true" ht="18.75" hidden="false" customHeight="true" outlineLevel="0" collapsed="false">
      <c r="A45" s="161"/>
      <c r="B45" s="162"/>
      <c r="C45" s="162"/>
      <c r="D45" s="162"/>
      <c r="E45" s="162"/>
      <c r="F45" s="260"/>
      <c r="G45" s="261"/>
      <c r="H45" s="162"/>
      <c r="I45" s="166"/>
      <c r="J45" s="162"/>
      <c r="K45" s="167"/>
      <c r="L45" s="103" t="str">
        <f aca="false">IF(Q47=S47+T47,"OK","ERR")</f>
        <v>OK</v>
      </c>
      <c r="M45" s="208"/>
      <c r="N45" s="209" t="n">
        <v>5</v>
      </c>
      <c r="O45" s="202" t="s">
        <v>120</v>
      </c>
      <c r="P45" s="245"/>
      <c r="Q45" s="246" t="n">
        <f aca="false">'3月補正（第7号）予定額説明書（歳出）'!$H$585</f>
        <v>-14271</v>
      </c>
      <c r="R45" s="219" t="s">
        <v>58</v>
      </c>
      <c r="S45" s="205" t="n">
        <f aca="false">'3月補正（第7号）予定額説明書（歳出）'!$O$585</f>
        <v>5712</v>
      </c>
      <c r="T45" s="214" t="n">
        <f aca="false">'3月補正（第7号）予定額説明書（歳出）'!$P$585</f>
        <v>-19983</v>
      </c>
      <c r="U45" s="176" t="n">
        <f aca="false">'3月補正（第7号）予定額説明書（歳出）'!$K$585</f>
        <v>306456</v>
      </c>
      <c r="V45" s="176"/>
      <c r="W45" s="177" t="n">
        <f aca="false">'3月補正（第7号）予定額説明書（歳出）'!$L$585</f>
        <v>320727</v>
      </c>
      <c r="X45" s="178"/>
      <c r="Y45" s="250" t="n">
        <f aca="false">U48-W48</f>
        <v>-3275</v>
      </c>
      <c r="Z45" s="251" t="n">
        <f aca="false">Q48-Y45</f>
        <v>0</v>
      </c>
    </row>
    <row r="46" s="181" customFormat="true" ht="18.75" hidden="false" customHeight="true" outlineLevel="0" collapsed="false">
      <c r="A46" s="263" t="s">
        <v>121</v>
      </c>
      <c r="B46" s="263"/>
      <c r="C46" s="263"/>
      <c r="D46" s="263"/>
      <c r="E46" s="263"/>
      <c r="F46" s="264" t="n">
        <f aca="false">'3月補正（第7号）予定額説明書（歳入）'!$G$369</f>
        <v>-79183</v>
      </c>
      <c r="G46" s="265" t="s">
        <v>58</v>
      </c>
      <c r="H46" s="266" t="n">
        <f aca="false">'3月補正（第7号）予定額説明書（歳入）'!I369</f>
        <v>4829162</v>
      </c>
      <c r="I46" s="267"/>
      <c r="J46" s="268" t="n">
        <f aca="false">'3月補正（第7号）予定額説明書（歳入）'!K369</f>
        <v>4908345</v>
      </c>
      <c r="K46" s="269"/>
      <c r="L46" s="103" t="str">
        <f aca="false">IF(Q48=S48+T48,"OK","ERR")</f>
        <v>OK</v>
      </c>
      <c r="M46" s="208"/>
      <c r="N46" s="209" t="n">
        <v>6</v>
      </c>
      <c r="O46" s="202" t="s">
        <v>122</v>
      </c>
      <c r="P46" s="245"/>
      <c r="Q46" s="246" t="n">
        <f aca="false">'3月補正（第7号）予定額説明書（歳出）'!H603</f>
        <v>-318</v>
      </c>
      <c r="R46" s="219" t="s">
        <v>58</v>
      </c>
      <c r="S46" s="205" t="n">
        <f aca="false">'3月補正（第7号）予定額説明書（歳出）'!O603</f>
        <v>0</v>
      </c>
      <c r="T46" s="214" t="n">
        <f aca="false">'3月補正（第7号）予定額説明書（歳出）'!P603</f>
        <v>-318</v>
      </c>
      <c r="U46" s="176" t="n">
        <f aca="false">'3月補正（第7号）予定額説明書（歳出）'!K603</f>
        <v>27524</v>
      </c>
      <c r="V46" s="176"/>
      <c r="W46" s="177" t="n">
        <f aca="false">'3月補正（第7号）予定額説明書（歳出）'!L603</f>
        <v>27842</v>
      </c>
      <c r="X46" s="178"/>
      <c r="Y46" s="252" t="n">
        <f aca="false">U59-W59</f>
        <v>0</v>
      </c>
      <c r="Z46" s="253" t="n">
        <f aca="false">Q59-Y46</f>
        <v>0</v>
      </c>
    </row>
    <row r="47" s="207" customFormat="true" ht="18.75" hidden="false" customHeight="true" outlineLevel="0" collapsed="false">
      <c r="A47" s="100"/>
      <c r="B47" s="100"/>
      <c r="C47" s="101"/>
      <c r="D47" s="101"/>
      <c r="E47" s="101"/>
      <c r="F47" s="270" t="n">
        <f aca="false">SUM(F4:F44)</f>
        <v>-79183</v>
      </c>
      <c r="G47" s="102"/>
      <c r="H47" s="271" t="n">
        <f aca="false">SUM(H4:H44)</f>
        <v>4829162</v>
      </c>
      <c r="I47" s="271"/>
      <c r="J47" s="271" t="n">
        <f aca="false">SUM(J4:J44)</f>
        <v>4908345</v>
      </c>
      <c r="K47" s="101"/>
      <c r="L47" s="103" t="str">
        <f aca="false">IF(Q49=S49+T49,"OK","ERR")</f>
        <v>OK</v>
      </c>
      <c r="M47" s="208"/>
      <c r="N47" s="209" t="n">
        <v>7</v>
      </c>
      <c r="O47" s="210" t="s">
        <v>123</v>
      </c>
      <c r="P47" s="211"/>
      <c r="Q47" s="234" t="n">
        <f aca="false">'3月補正（第7号）予定額説明書（歳出）'!H610</f>
        <v>-2200</v>
      </c>
      <c r="R47" s="220" t="s">
        <v>58</v>
      </c>
      <c r="S47" s="213" t="n">
        <f aca="false">'3月補正（第7号）予定額説明書（歳出）'!O610</f>
        <v>245</v>
      </c>
      <c r="T47" s="214" t="n">
        <f aca="false">'3月補正（第7号）予定額説明書（歳出）'!P610</f>
        <v>-2445</v>
      </c>
      <c r="U47" s="176" t="n">
        <f aca="false">'3月補正（第7号）予定額説明書（歳出）'!K610</f>
        <v>57511</v>
      </c>
      <c r="V47" s="215"/>
      <c r="W47" s="216" t="n">
        <f aca="false">'3月補正（第7号）予定額説明書（歳出）'!L610</f>
        <v>59711</v>
      </c>
      <c r="X47" s="217"/>
      <c r="Y47" s="250" t="n">
        <f aca="false">U51-W51</f>
        <v>0</v>
      </c>
      <c r="Z47" s="251" t="n">
        <f aca="false">Q51-Y47</f>
        <v>0</v>
      </c>
    </row>
    <row r="48" s="274" customFormat="true" ht="18.75" hidden="false" customHeight="true" outlineLevel="0" collapsed="false">
      <c r="A48" s="100"/>
      <c r="B48" s="100"/>
      <c r="C48" s="101"/>
      <c r="D48" s="101"/>
      <c r="E48" s="101"/>
      <c r="F48" s="272" t="str">
        <f aca="false">IF(F46-F47=0,"OK","ERR")</f>
        <v>OK</v>
      </c>
      <c r="G48" s="102"/>
      <c r="H48" s="272" t="str">
        <f aca="false">IF(H46-H47=0,"OK","ERR")</f>
        <v>OK</v>
      </c>
      <c r="I48" s="272"/>
      <c r="J48" s="272" t="str">
        <f aca="false">IF(J46-J47=0,"OK","ERR")</f>
        <v>OK</v>
      </c>
      <c r="K48" s="101"/>
      <c r="L48" s="103" t="str">
        <f aca="false">IF(Q50=S50+T50,"OK","ERR")</f>
        <v>OK</v>
      </c>
      <c r="M48" s="208"/>
      <c r="N48" s="209" t="n">
        <v>8</v>
      </c>
      <c r="O48" s="210" t="s">
        <v>124</v>
      </c>
      <c r="P48" s="211"/>
      <c r="Q48" s="234" t="n">
        <f aca="false">'3月補正（第7号）予定額説明書（歳出）'!H655</f>
        <v>-3275</v>
      </c>
      <c r="R48" s="220" t="s">
        <v>58</v>
      </c>
      <c r="S48" s="221" t="n">
        <f aca="false">'3月補正（第7号）予定額説明書（歳出）'!O655</f>
        <v>-1741</v>
      </c>
      <c r="T48" s="214" t="n">
        <f aca="false">'3月補正（第7号）予定額説明書（歳出）'!P655</f>
        <v>-1534</v>
      </c>
      <c r="U48" s="176" t="n">
        <f aca="false">'3月補正（第7号）予定額説明書（歳出）'!K655</f>
        <v>120147</v>
      </c>
      <c r="V48" s="215"/>
      <c r="W48" s="216" t="n">
        <f aca="false">'3月補正（第7号）予定額説明書（歳出）'!L655</f>
        <v>123422</v>
      </c>
      <c r="X48" s="217"/>
      <c r="Y48" s="243" t="n">
        <f aca="false">U56-W56</f>
        <v>-3353</v>
      </c>
      <c r="Z48" s="273" t="n">
        <f aca="false">4108+1+10000</f>
        <v>14109</v>
      </c>
      <c r="AB48" s="275" t="n">
        <f aca="false">W57-W56</f>
        <v>-346960</v>
      </c>
    </row>
    <row r="49" s="274" customFormat="true" ht="18.75" hidden="false" customHeight="true" outlineLevel="0" collapsed="false">
      <c r="A49" s="100"/>
      <c r="B49" s="100"/>
      <c r="C49" s="101"/>
      <c r="D49" s="101"/>
      <c r="E49" s="276" t="s">
        <v>125</v>
      </c>
      <c r="F49" s="276" t="str">
        <f aca="false">IF(Q61-F46=0,"OK","err")</f>
        <v>OK</v>
      </c>
      <c r="G49" s="102"/>
      <c r="H49" s="101"/>
      <c r="I49" s="101"/>
      <c r="J49" s="101"/>
      <c r="K49" s="101"/>
      <c r="L49" s="103" t="str">
        <f aca="false">IF(Q51=S51+T51,"OK","ERR")</f>
        <v>OK</v>
      </c>
      <c r="M49" s="191" t="n">
        <v>11</v>
      </c>
      <c r="N49" s="225" t="s">
        <v>126</v>
      </c>
      <c r="O49" s="226"/>
      <c r="P49" s="238"/>
      <c r="Q49" s="228" t="n">
        <f aca="false">SUM(Q50:Q54)</f>
        <v>0</v>
      </c>
      <c r="R49" s="229" t="s">
        <v>58</v>
      </c>
      <c r="S49" s="230" t="n">
        <f aca="false">SUM(S50:S54)</f>
        <v>0</v>
      </c>
      <c r="T49" s="197" t="n">
        <f aca="false">SUM(T50:T54)</f>
        <v>0</v>
      </c>
      <c r="U49" s="198" t="n">
        <f aca="false">SUM(U50:U54)</f>
        <v>7762</v>
      </c>
      <c r="V49" s="198"/>
      <c r="W49" s="199" t="n">
        <f aca="false">SUM(W50:W54)</f>
        <v>7762</v>
      </c>
      <c r="X49" s="200"/>
      <c r="Y49" s="243" t="n">
        <f aca="false">U57-W57</f>
        <v>0</v>
      </c>
      <c r="Z49" s="273" t="n">
        <f aca="false">4108+1+10000</f>
        <v>14109</v>
      </c>
      <c r="AB49" s="275" t="n">
        <f aca="false">W58-W57</f>
        <v>0</v>
      </c>
    </row>
    <row r="50" s="207" customFormat="true" ht="18.75" hidden="false" customHeight="true" outlineLevel="0" collapsed="false">
      <c r="A50" s="100"/>
      <c r="B50" s="100"/>
      <c r="C50" s="101"/>
      <c r="D50" s="101"/>
      <c r="E50" s="277" t="s">
        <v>127</v>
      </c>
      <c r="F50" s="278" t="n">
        <f aca="false">F46-Q61</f>
        <v>0</v>
      </c>
      <c r="G50" s="102"/>
      <c r="H50" s="101"/>
      <c r="I50" s="101"/>
      <c r="J50" s="101"/>
      <c r="K50" s="101"/>
      <c r="L50" s="103" t="str">
        <f aca="false">IF(Q55=S55+T55,"OK","ERR")</f>
        <v>OK</v>
      </c>
      <c r="M50" s="208"/>
      <c r="N50" s="209" t="n">
        <v>1</v>
      </c>
      <c r="O50" s="210" t="s">
        <v>128</v>
      </c>
      <c r="P50" s="211"/>
      <c r="Q50" s="234" t="n">
        <f aca="false">'3月補正（第7号）予定額説明書（歳出）'!$H$680</f>
        <v>0</v>
      </c>
      <c r="R50" s="220" t="s">
        <v>58</v>
      </c>
      <c r="S50" s="213" t="n">
        <f aca="false">'3月補正（第7号）予定額説明書（歳出）'!$O$680</f>
        <v>0</v>
      </c>
      <c r="T50" s="175" t="n">
        <f aca="false">'3月補正（第7号）予定額説明書（歳出）'!$P$680</f>
        <v>0</v>
      </c>
      <c r="U50" s="176" t="n">
        <f aca="false">'3月補正（第7号）予定額説明書（歳出）'!$K$680</f>
        <v>2502</v>
      </c>
      <c r="V50" s="176"/>
      <c r="W50" s="177" t="n">
        <f aca="false">'3月補正（第7号）予定額説明書（歳出）'!$L$680</f>
        <v>2502</v>
      </c>
      <c r="X50" s="178"/>
      <c r="Y50" s="250" t="n">
        <f aca="false">U56-W56</f>
        <v>-3353</v>
      </c>
      <c r="Z50" s="251" t="n">
        <f aca="false">Q56-Y50</f>
        <v>0</v>
      </c>
    </row>
    <row r="51" s="274" customFormat="true" ht="18.75" hidden="false" customHeight="true" outlineLevel="0" collapsed="false">
      <c r="A51" s="100"/>
      <c r="B51" s="100"/>
      <c r="C51" s="101"/>
      <c r="D51" s="101"/>
      <c r="E51" s="101"/>
      <c r="F51" s="101"/>
      <c r="G51" s="102"/>
      <c r="H51" s="101"/>
      <c r="I51" s="101"/>
      <c r="J51" s="101"/>
      <c r="K51" s="101"/>
      <c r="L51" s="103" t="str">
        <f aca="false">IF(Q56=S56+T56,"OK","ERR")</f>
        <v>OK</v>
      </c>
      <c r="M51" s="208"/>
      <c r="N51" s="209" t="n">
        <v>2</v>
      </c>
      <c r="O51" s="210" t="s">
        <v>129</v>
      </c>
      <c r="P51" s="211"/>
      <c r="Q51" s="234" t="n">
        <f aca="false">'3月補正（第7号）予定額説明書（歳出）'!$N$693</f>
        <v>0</v>
      </c>
      <c r="R51" s="220" t="s">
        <v>58</v>
      </c>
      <c r="S51" s="213" t="n">
        <f aca="false">'3月補正（第7号）予定額説明書（歳出）'!$O$693</f>
        <v>0</v>
      </c>
      <c r="T51" s="175" t="n">
        <f aca="false">'3月補正（第7号）予定額説明書（歳出）'!$P$693</f>
        <v>0</v>
      </c>
      <c r="U51" s="176" t="n">
        <f aca="false">W51+Q51</f>
        <v>1</v>
      </c>
      <c r="V51" s="176"/>
      <c r="W51" s="177" t="n">
        <f aca="false">'3月補正（第7号）予定額説明書（歳出）'!$L$693</f>
        <v>1</v>
      </c>
      <c r="X51" s="178"/>
      <c r="Y51" s="243" t="n">
        <f aca="false">U59-W59</f>
        <v>0</v>
      </c>
      <c r="Z51" s="273" t="n">
        <f aca="false">4108+1+10000</f>
        <v>14109</v>
      </c>
      <c r="AB51" s="275" t="n">
        <f aca="false">W60-W59</f>
        <v>0</v>
      </c>
    </row>
    <row r="52" s="274" customFormat="true" ht="18.75" hidden="false" customHeight="true" outlineLevel="0" collapsed="false">
      <c r="A52" s="100"/>
      <c r="B52" s="100"/>
      <c r="C52" s="101"/>
      <c r="D52" s="101"/>
      <c r="E52" s="101"/>
      <c r="F52" s="101"/>
      <c r="G52" s="102"/>
      <c r="H52" s="101"/>
      <c r="I52" s="101"/>
      <c r="J52" s="101"/>
      <c r="K52" s="101"/>
      <c r="L52" s="103" t="str">
        <f aca="false">IF(Q57=S57+T57,"OK","ERR")</f>
        <v>OK</v>
      </c>
      <c r="M52" s="208"/>
      <c r="N52" s="209" t="n">
        <v>3</v>
      </c>
      <c r="O52" s="210" t="s">
        <v>130</v>
      </c>
      <c r="P52" s="211"/>
      <c r="Q52" s="234" t="n">
        <f aca="false">'3月補正（第7号）予定額説明書（歳出）'!$H$697</f>
        <v>0</v>
      </c>
      <c r="R52" s="220" t="s">
        <v>58</v>
      </c>
      <c r="S52" s="213" t="n">
        <f aca="false">'3月補正（第7号）予定額説明書（歳出）'!$O$697</f>
        <v>0</v>
      </c>
      <c r="T52" s="175" t="n">
        <f aca="false">'3月補正（第7号）予定額説明書（歳出）'!$P$697</f>
        <v>0</v>
      </c>
      <c r="U52" s="176" t="n">
        <f aca="false">W52+Q52</f>
        <v>0</v>
      </c>
      <c r="V52" s="176"/>
      <c r="W52" s="177" t="n">
        <f aca="false">'3月補正（第7号）予定額説明書（歳出）'!L697</f>
        <v>0</v>
      </c>
      <c r="X52" s="178"/>
      <c r="Y52" s="243"/>
      <c r="Z52" s="273"/>
      <c r="AB52" s="275"/>
    </row>
    <row r="53" s="274" customFormat="true" ht="18.75" hidden="false" customHeight="true" outlineLevel="0" collapsed="false">
      <c r="A53" s="100"/>
      <c r="B53" s="100"/>
      <c r="C53" s="101"/>
      <c r="D53" s="101"/>
      <c r="E53" s="101"/>
      <c r="F53" s="101"/>
      <c r="G53" s="102"/>
      <c r="H53" s="101"/>
      <c r="I53" s="101"/>
      <c r="J53" s="101"/>
      <c r="K53" s="101"/>
      <c r="L53" s="103" t="str">
        <f aca="false">IF(Q58=S58+T58,"OK","ERR")</f>
        <v>OK</v>
      </c>
      <c r="M53" s="208"/>
      <c r="N53" s="209" t="n">
        <v>4</v>
      </c>
      <c r="O53" s="210" t="s">
        <v>131</v>
      </c>
      <c r="P53" s="211"/>
      <c r="Q53" s="234" t="n">
        <f aca="false">'3月補正（第7号）予定額説明書（歳出）'!$H$707</f>
        <v>0</v>
      </c>
      <c r="R53" s="220" t="s">
        <v>58</v>
      </c>
      <c r="S53" s="213" t="n">
        <f aca="false">'3月補正（第7号）予定額説明書（歳出）'!$O$707</f>
        <v>0</v>
      </c>
      <c r="T53" s="175" t="n">
        <f aca="false">'3月補正（第7号）予定額説明書（歳出）'!$P$707</f>
        <v>0</v>
      </c>
      <c r="U53" s="176" t="n">
        <f aca="false">W53+Q53</f>
        <v>0</v>
      </c>
      <c r="V53" s="176"/>
      <c r="W53" s="177" t="n">
        <f aca="false">'3月補正（第7号）予定額説明書（歳出）'!L707</f>
        <v>0</v>
      </c>
      <c r="X53" s="178"/>
      <c r="Y53" s="243"/>
      <c r="Z53" s="273"/>
      <c r="AB53" s="275"/>
    </row>
    <row r="54" s="274" customFormat="true" ht="18.75" hidden="false" customHeight="true" outlineLevel="0" collapsed="false">
      <c r="A54" s="100"/>
      <c r="B54" s="100"/>
      <c r="C54" s="101"/>
      <c r="D54" s="101"/>
      <c r="E54" s="101"/>
      <c r="F54" s="101"/>
      <c r="G54" s="102"/>
      <c r="H54" s="101"/>
      <c r="I54" s="101"/>
      <c r="J54" s="101"/>
      <c r="K54" s="101"/>
      <c r="L54" s="103" t="str">
        <f aca="false">IF(Q56=S56+T56,"OK","ERR")</f>
        <v>OK</v>
      </c>
      <c r="M54" s="208"/>
      <c r="N54" s="209" t="n">
        <v>5</v>
      </c>
      <c r="O54" s="210" t="s">
        <v>132</v>
      </c>
      <c r="P54" s="211"/>
      <c r="Q54" s="234" t="n">
        <f aca="false">'3月補正（第7号）予定額説明書（歳出）'!$H$711</f>
        <v>0</v>
      </c>
      <c r="R54" s="220" t="s">
        <v>58</v>
      </c>
      <c r="S54" s="213" t="n">
        <f aca="false">'3月補正（第7号）予定額説明書（歳出）'!$O$711</f>
        <v>0</v>
      </c>
      <c r="T54" s="175" t="n">
        <f aca="false">'3月補正（第7号）予定額説明書（歳出）'!$P$711</f>
        <v>0</v>
      </c>
      <c r="U54" s="176" t="n">
        <f aca="false">W54+Q54</f>
        <v>5259</v>
      </c>
      <c r="V54" s="176"/>
      <c r="W54" s="177" t="n">
        <f aca="false">'3月補正（第7号）予定額説明書（歳出）'!L711</f>
        <v>5259</v>
      </c>
      <c r="X54" s="178"/>
      <c r="Y54" s="243"/>
      <c r="Z54" s="273"/>
      <c r="AB54" s="275"/>
    </row>
    <row r="55" s="207" customFormat="true" ht="18.75" hidden="false" customHeight="true" outlineLevel="0" collapsed="false">
      <c r="A55" s="100"/>
      <c r="B55" s="100"/>
      <c r="C55" s="101"/>
      <c r="D55" s="101"/>
      <c r="E55" s="101"/>
      <c r="F55" s="101"/>
      <c r="G55" s="102"/>
      <c r="H55" s="101"/>
      <c r="I55" s="101"/>
      <c r="J55" s="101"/>
      <c r="K55" s="101"/>
      <c r="L55" s="103" t="str">
        <f aca="false">IF(Q57=S57+T57,"OK","ERR")</f>
        <v>OK</v>
      </c>
      <c r="M55" s="191" t="n">
        <v>12</v>
      </c>
      <c r="N55" s="225" t="s">
        <v>133</v>
      </c>
      <c r="O55" s="226"/>
      <c r="P55" s="238"/>
      <c r="Q55" s="228" t="n">
        <f aca="false">SUM(Q56)</f>
        <v>-3353</v>
      </c>
      <c r="R55" s="229" t="s">
        <v>58</v>
      </c>
      <c r="S55" s="230" t="n">
        <f aca="false">SUM(S56)</f>
        <v>0</v>
      </c>
      <c r="T55" s="197" t="n">
        <f aca="false">SUM(T56)</f>
        <v>-3353</v>
      </c>
      <c r="U55" s="198" t="n">
        <f aca="false">SUM(U56)</f>
        <v>343608</v>
      </c>
      <c r="V55" s="198"/>
      <c r="W55" s="199" t="n">
        <f aca="false">SUM(W56)</f>
        <v>346961</v>
      </c>
      <c r="X55" s="200"/>
      <c r="Y55" s="250" t="n">
        <f aca="false">U58-W58</f>
        <v>0</v>
      </c>
      <c r="Z55" s="251" t="n">
        <f aca="false">Q58-Y55</f>
        <v>0</v>
      </c>
    </row>
    <row r="56" s="274" customFormat="true" ht="18.75" hidden="false" customHeight="true" outlineLevel="0" collapsed="false">
      <c r="A56" s="100"/>
      <c r="B56" s="100"/>
      <c r="C56" s="101"/>
      <c r="D56" s="101"/>
      <c r="E56" s="101"/>
      <c r="F56" s="101"/>
      <c r="G56" s="102"/>
      <c r="H56" s="101"/>
      <c r="I56" s="101"/>
      <c r="J56" s="101"/>
      <c r="K56" s="101"/>
      <c r="L56" s="103" t="str">
        <f aca="false">IF(Q58=S58+T58,"OK","ERR")</f>
        <v>OK</v>
      </c>
      <c r="M56" s="208"/>
      <c r="N56" s="209" t="n">
        <v>1</v>
      </c>
      <c r="O56" s="210" t="s">
        <v>133</v>
      </c>
      <c r="P56" s="211"/>
      <c r="Q56" s="234" t="n">
        <f aca="false">'3月補正（第7号）予定額説明書（歳出）'!$N$717</f>
        <v>-3353</v>
      </c>
      <c r="R56" s="220" t="s">
        <v>58</v>
      </c>
      <c r="S56" s="213" t="n">
        <f aca="false">'3月補正（第7号）予定額説明書（歳出）'!O717</f>
        <v>0</v>
      </c>
      <c r="T56" s="175" t="n">
        <f aca="false">'3月補正（第7号）予定額説明書（歳出）'!P717</f>
        <v>-3353</v>
      </c>
      <c r="U56" s="176" t="n">
        <f aca="false">'3月補正（第7号）予定額説明書（歳出）'!$K$717</f>
        <v>343608</v>
      </c>
      <c r="V56" s="176"/>
      <c r="W56" s="177" t="n">
        <f aca="false">'3月補正（第7号）予定額説明書（歳出）'!$L$717</f>
        <v>346961</v>
      </c>
      <c r="X56" s="178"/>
      <c r="Y56" s="243" t="n">
        <f aca="false">U59-W59</f>
        <v>0</v>
      </c>
      <c r="Z56" s="273" t="n">
        <f aca="false">4108+1+10000</f>
        <v>14109</v>
      </c>
      <c r="AB56" s="275" t="n">
        <f aca="false">W60-W59</f>
        <v>0</v>
      </c>
    </row>
    <row r="57" s="207" customFormat="true" ht="18.75" hidden="false" customHeight="true" outlineLevel="0" collapsed="false">
      <c r="A57" s="100"/>
      <c r="B57" s="100"/>
      <c r="C57" s="101"/>
      <c r="D57" s="101"/>
      <c r="E57" s="101"/>
      <c r="F57" s="101"/>
      <c r="G57" s="102"/>
      <c r="H57" s="101"/>
      <c r="I57" s="101"/>
      <c r="J57" s="101"/>
      <c r="K57" s="101"/>
      <c r="L57" s="103" t="str">
        <f aca="false">IF(Q59=S59+T59,"OK","ERR")</f>
        <v>OK</v>
      </c>
      <c r="M57" s="191" t="n">
        <v>13</v>
      </c>
      <c r="N57" s="225" t="s">
        <v>134</v>
      </c>
      <c r="O57" s="226"/>
      <c r="P57" s="238"/>
      <c r="Q57" s="228"/>
      <c r="R57" s="229" t="s">
        <v>58</v>
      </c>
      <c r="S57" s="230"/>
      <c r="T57" s="197"/>
      <c r="U57" s="198" t="n">
        <f aca="false">W57+Q57</f>
        <v>1</v>
      </c>
      <c r="V57" s="198"/>
      <c r="W57" s="199" t="n">
        <v>1</v>
      </c>
      <c r="X57" s="200"/>
      <c r="Y57" s="250" t="n">
        <f aca="false">U60-W60</f>
        <v>0</v>
      </c>
      <c r="Z57" s="251" t="n">
        <f aca="false">Q60-Y57</f>
        <v>0</v>
      </c>
    </row>
    <row r="58" s="274" customFormat="true" ht="18.75" hidden="false" customHeight="true" outlineLevel="0" collapsed="false">
      <c r="A58" s="100"/>
      <c r="B58" s="100"/>
      <c r="C58" s="101"/>
      <c r="D58" s="101"/>
      <c r="E58" s="101"/>
      <c r="F58" s="101"/>
      <c r="G58" s="102"/>
      <c r="H58" s="101"/>
      <c r="I58" s="101"/>
      <c r="J58" s="101"/>
      <c r="K58" s="101"/>
      <c r="L58" s="103" t="str">
        <f aca="false">IF(Q60=S60+T60,"OK","ERR")</f>
        <v>OK</v>
      </c>
      <c r="M58" s="208"/>
      <c r="N58" s="209" t="n">
        <v>1</v>
      </c>
      <c r="O58" s="210" t="s">
        <v>135</v>
      </c>
      <c r="P58" s="211"/>
      <c r="Q58" s="234" t="n">
        <v>0</v>
      </c>
      <c r="R58" s="220" t="s">
        <v>58</v>
      </c>
      <c r="S58" s="213"/>
      <c r="T58" s="175"/>
      <c r="U58" s="176" t="n">
        <f aca="false">W58+Q58</f>
        <v>1</v>
      </c>
      <c r="V58" s="176"/>
      <c r="W58" s="177" t="n">
        <v>1</v>
      </c>
      <c r="X58" s="178"/>
      <c r="Y58" s="243" t="n">
        <f aca="false">U61-W61</f>
        <v>-79183</v>
      </c>
      <c r="Z58" s="273" t="n">
        <f aca="false">4108+1+10000</f>
        <v>14109</v>
      </c>
      <c r="AB58" s="275" t="n">
        <f aca="false">W62-W61</f>
        <v>0</v>
      </c>
    </row>
    <row r="59" customFormat="false" ht="18.75" hidden="false" customHeight="true" outlineLevel="0" collapsed="false">
      <c r="L59" s="103" t="str">
        <f aca="false">IF(Q61=S61+T61,"OK","ERR")</f>
        <v>OK</v>
      </c>
      <c r="M59" s="191" t="n">
        <v>14</v>
      </c>
      <c r="N59" s="225" t="s">
        <v>136</v>
      </c>
      <c r="O59" s="226"/>
      <c r="P59" s="238"/>
      <c r="Q59" s="228"/>
      <c r="R59" s="229" t="s">
        <v>58</v>
      </c>
      <c r="S59" s="230"/>
      <c r="T59" s="197"/>
      <c r="U59" s="198" t="n">
        <f aca="false">W59+Q59</f>
        <v>10000</v>
      </c>
      <c r="V59" s="198"/>
      <c r="W59" s="199" t="n">
        <v>10000</v>
      </c>
      <c r="X59" s="200"/>
      <c r="Y59" s="243" t="n">
        <f aca="false">U62-W62</f>
        <v>-79183</v>
      </c>
    </row>
    <row r="60" s="280" customFormat="true" ht="17.25" hidden="false" customHeight="false" outlineLevel="0" collapsed="false">
      <c r="A60" s="279"/>
      <c r="B60" s="279"/>
      <c r="G60" s="281"/>
      <c r="L60" s="103"/>
      <c r="M60" s="208"/>
      <c r="N60" s="209" t="n">
        <v>1</v>
      </c>
      <c r="O60" s="210" t="s">
        <v>136</v>
      </c>
      <c r="P60" s="211"/>
      <c r="Q60" s="234"/>
      <c r="R60" s="220" t="s">
        <v>58</v>
      </c>
      <c r="S60" s="213"/>
      <c r="T60" s="175"/>
      <c r="U60" s="176" t="n">
        <v>10000</v>
      </c>
      <c r="V60" s="176"/>
      <c r="W60" s="177" t="n">
        <v>10000</v>
      </c>
      <c r="X60" s="178"/>
    </row>
    <row r="61" s="283" customFormat="true" ht="18" hidden="false" customHeight="false" outlineLevel="0" collapsed="false">
      <c r="A61" s="282"/>
      <c r="B61" s="282"/>
      <c r="L61" s="103"/>
      <c r="M61" s="284" t="s">
        <v>137</v>
      </c>
      <c r="N61" s="284"/>
      <c r="O61" s="284"/>
      <c r="P61" s="284"/>
      <c r="Q61" s="285" t="n">
        <f aca="false">SUM(Q4,Q6,Q13,Q17,Q23,Q26,Q29,Q31,Q38,Q40,Q49,Q55,Q57,Q59)</f>
        <v>-79183</v>
      </c>
      <c r="R61" s="286" t="s">
        <v>58</v>
      </c>
      <c r="S61" s="287" t="n">
        <f aca="false">SUM(S4,S6,S13,S17,S23,S26,S29,S31,S38,S40,S49,S55,S57,S59)</f>
        <v>-3740</v>
      </c>
      <c r="T61" s="288" t="n">
        <f aca="false">SUM(T4,T6,T13,T17,T23,T26,T29,T31,T38,T40,T49,T55,T57,T59)</f>
        <v>-75443</v>
      </c>
      <c r="U61" s="289" t="n">
        <f aca="false">SUM(U4,U6,U13,U17,U23,U26,U29,U31,U38,U40,U49,U55,U57,U59)</f>
        <v>4829162</v>
      </c>
      <c r="V61" s="289"/>
      <c r="W61" s="290" t="n">
        <f aca="false">SUM(W4,W6,W13,W17,W23,W26,W29,W31,W38,W40,W49,W55,W57,W59)</f>
        <v>4908345</v>
      </c>
      <c r="X61" s="291"/>
    </row>
    <row r="62" customFormat="false" ht="17.25" hidden="false" customHeight="false" outlineLevel="0" collapsed="false">
      <c r="M62" s="280"/>
      <c r="N62" s="280"/>
      <c r="O62" s="281"/>
      <c r="P62" s="292" t="s">
        <v>43</v>
      </c>
      <c r="Q62" s="292"/>
      <c r="R62" s="293"/>
      <c r="S62" s="294" t="n">
        <f aca="false">'3月補正（第7号）予定額説明書（歳出）'!$O$723</f>
        <v>-3740</v>
      </c>
      <c r="T62" s="295" t="n">
        <f aca="false">'3月補正（第7号）予定額説明書（歳出）'!$P$723</f>
        <v>-75443</v>
      </c>
      <c r="U62" s="296" t="n">
        <f aca="false">'3月補正（第7号）予定額説明書（歳出）'!$K$723</f>
        <v>4829162</v>
      </c>
      <c r="V62" s="296"/>
      <c r="W62" s="296" t="n">
        <f aca="false">'3月補正（第7号）予定額説明書（歳出）'!$L$723</f>
        <v>4908345</v>
      </c>
      <c r="X62" s="296"/>
    </row>
    <row r="63" customFormat="false" ht="14.25" hidden="false" customHeight="false" outlineLevel="0" collapsed="false">
      <c r="M63" s="283"/>
      <c r="N63" s="283"/>
      <c r="O63" s="283"/>
      <c r="P63" s="297" t="s">
        <v>138</v>
      </c>
      <c r="Q63" s="298" t="n">
        <f aca="false">'3月補正（第7号）予定額説明書（歳出）'!$H$723</f>
        <v>-79183</v>
      </c>
      <c r="R63" s="299" t="str">
        <f aca="false">IF(Q61-Q63=0,"OK","err")</f>
        <v>OK</v>
      </c>
      <c r="S63" s="300" t="str">
        <f aca="false">IF(S61-S62=0,"OK","err")</f>
        <v>OK</v>
      </c>
      <c r="T63" s="300" t="str">
        <f aca="false">IF(T61-T62=0,"OK","err")</f>
        <v>OK</v>
      </c>
      <c r="U63" s="300" t="str">
        <f aca="false">IF(U61-U62=0,"OK","ERR")</f>
        <v>OK</v>
      </c>
      <c r="V63" s="300"/>
      <c r="W63" s="300" t="str">
        <f aca="false">IF(W61-W62=0,"OK","ERR")</f>
        <v>OK</v>
      </c>
      <c r="X63" s="301"/>
    </row>
    <row r="64" customFormat="false" ht="17.25" hidden="false" customHeight="false" outlineLevel="0" collapsed="false">
      <c r="R64" s="105"/>
      <c r="S64" s="105"/>
      <c r="T64" s="105"/>
    </row>
    <row r="65" customFormat="false" ht="17.25" hidden="false" customHeight="false" outlineLevel="0" collapsed="false">
      <c r="Q65" s="302" t="n">
        <f aca="false">Q61-Q63</f>
        <v>0</v>
      </c>
      <c r="R65" s="114"/>
      <c r="S65" s="303"/>
      <c r="T65" s="304"/>
    </row>
    <row r="66" customFormat="false" ht="17.25" hidden="false" customHeight="false" outlineLevel="0" collapsed="false">
      <c r="R66" s="114"/>
      <c r="S66" s="303"/>
      <c r="T66" s="304"/>
    </row>
    <row r="67" customFormat="false" ht="17.25" hidden="false" customHeight="false" outlineLevel="0" collapsed="false">
      <c r="R67" s="114"/>
      <c r="S67" s="303"/>
      <c r="T67" s="304"/>
    </row>
    <row r="68" customFormat="false" ht="17.25" hidden="false" customHeight="false" outlineLevel="0" collapsed="false">
      <c r="R68" s="114"/>
      <c r="S68" s="303"/>
      <c r="T68" s="304"/>
    </row>
    <row r="69" customFormat="false" ht="17.25" hidden="false" customHeight="false" outlineLevel="0" collapsed="false">
      <c r="R69" s="114"/>
      <c r="S69" s="303"/>
      <c r="T69" s="304"/>
    </row>
    <row r="70" customFormat="false" ht="17.25" hidden="false" customHeight="false" outlineLevel="0" collapsed="false">
      <c r="R70" s="114"/>
      <c r="S70" s="303"/>
      <c r="T70" s="304"/>
    </row>
    <row r="71" customFormat="false" ht="17.25" hidden="false" customHeight="false" outlineLevel="0" collapsed="false">
      <c r="R71" s="114"/>
      <c r="S71" s="303"/>
      <c r="T71" s="304"/>
    </row>
    <row r="72" customFormat="false" ht="17.25" hidden="false" customHeight="false" outlineLevel="0" collapsed="false">
      <c r="R72" s="114"/>
      <c r="S72" s="303"/>
      <c r="T72" s="304"/>
    </row>
    <row r="73" customFormat="false" ht="17.25" hidden="false" customHeight="false" outlineLevel="0" collapsed="false">
      <c r="R73" s="114"/>
      <c r="S73" s="303"/>
      <c r="T73" s="304"/>
    </row>
    <row r="74" customFormat="false" ht="17.25" hidden="false" customHeight="false" outlineLevel="0" collapsed="false">
      <c r="R74" s="114"/>
      <c r="S74" s="303"/>
      <c r="T74" s="304"/>
    </row>
    <row r="75" customFormat="false" ht="17.25" hidden="false" customHeight="false" outlineLevel="0" collapsed="false">
      <c r="R75" s="114"/>
      <c r="S75" s="303"/>
      <c r="T75" s="304"/>
    </row>
    <row r="76" customFormat="false" ht="17.25" hidden="false" customHeight="false" outlineLevel="0" collapsed="false">
      <c r="R76" s="114"/>
      <c r="S76" s="303"/>
      <c r="T76" s="304"/>
    </row>
    <row r="77" customFormat="false" ht="17.25" hidden="false" customHeight="false" outlineLevel="0" collapsed="false">
      <c r="R77" s="114"/>
      <c r="S77" s="303"/>
      <c r="T77" s="304"/>
    </row>
    <row r="78" customFormat="false" ht="17.25" hidden="false" customHeight="false" outlineLevel="0" collapsed="false">
      <c r="R78" s="114"/>
      <c r="S78" s="303"/>
      <c r="T78" s="304"/>
    </row>
    <row r="79" customFormat="false" ht="17.25" hidden="false" customHeight="false" outlineLevel="0" collapsed="false">
      <c r="R79" s="114"/>
      <c r="S79" s="303"/>
      <c r="T79" s="304"/>
    </row>
    <row r="80" customFormat="false" ht="17.25" hidden="false" customHeight="false" outlineLevel="0" collapsed="false">
      <c r="R80" s="114"/>
      <c r="S80" s="303"/>
      <c r="T80" s="304"/>
    </row>
    <row r="81" customFormat="false" ht="17.25" hidden="false" customHeight="false" outlineLevel="0" collapsed="false">
      <c r="R81" s="114"/>
      <c r="S81" s="303"/>
      <c r="T81" s="304"/>
    </row>
    <row r="82" customFormat="false" ht="17.25" hidden="false" customHeight="false" outlineLevel="0" collapsed="false">
      <c r="R82" s="114"/>
      <c r="S82" s="303"/>
      <c r="T82" s="304"/>
    </row>
    <row r="83" customFormat="false" ht="17.25" hidden="false" customHeight="false" outlineLevel="0" collapsed="false">
      <c r="R83" s="114"/>
      <c r="S83" s="303"/>
      <c r="T83" s="304"/>
    </row>
    <row r="84" customFormat="false" ht="17.25" hidden="false" customHeight="false" outlineLevel="0" collapsed="false">
      <c r="R84" s="114"/>
      <c r="S84" s="303"/>
      <c r="T84" s="304"/>
    </row>
    <row r="85" customFormat="false" ht="17.25" hidden="false" customHeight="false" outlineLevel="0" collapsed="false">
      <c r="R85" s="114"/>
      <c r="S85" s="303"/>
      <c r="T85" s="304"/>
    </row>
    <row r="86" customFormat="false" ht="17.25" hidden="false" customHeight="false" outlineLevel="0" collapsed="false">
      <c r="R86" s="114"/>
      <c r="S86" s="303"/>
      <c r="T86" s="304"/>
    </row>
    <row r="87" customFormat="false" ht="17.25" hidden="false" customHeight="false" outlineLevel="0" collapsed="false">
      <c r="R87" s="114"/>
      <c r="S87" s="303"/>
      <c r="T87" s="304"/>
    </row>
    <row r="88" customFormat="false" ht="17.25" hidden="false" customHeight="false" outlineLevel="0" collapsed="false">
      <c r="R88" s="114"/>
      <c r="S88" s="303"/>
      <c r="T88" s="304"/>
    </row>
    <row r="89" customFormat="false" ht="17.25" hidden="false" customHeight="false" outlineLevel="0" collapsed="false">
      <c r="R89" s="114"/>
      <c r="S89" s="303"/>
      <c r="T89" s="304"/>
    </row>
    <row r="90" customFormat="false" ht="17.25" hidden="false" customHeight="false" outlineLevel="0" collapsed="false">
      <c r="R90" s="114"/>
      <c r="S90" s="303"/>
      <c r="T90" s="304"/>
    </row>
    <row r="91" customFormat="false" ht="17.25" hidden="false" customHeight="false" outlineLevel="0" collapsed="false">
      <c r="R91" s="114"/>
      <c r="S91" s="303"/>
      <c r="T91" s="304"/>
    </row>
    <row r="92" customFormat="false" ht="17.25" hidden="false" customHeight="false" outlineLevel="0" collapsed="false">
      <c r="R92" s="114"/>
      <c r="S92" s="303"/>
      <c r="T92" s="304"/>
    </row>
    <row r="93" customFormat="false" ht="17.25" hidden="false" customHeight="false" outlineLevel="0" collapsed="false">
      <c r="R93" s="114"/>
      <c r="S93" s="303"/>
      <c r="T93" s="304"/>
    </row>
    <row r="94" customFormat="false" ht="17.25" hidden="false" customHeight="false" outlineLevel="0" collapsed="false">
      <c r="R94" s="114"/>
      <c r="S94" s="303"/>
      <c r="T94" s="304"/>
    </row>
    <row r="95" customFormat="false" ht="17.25" hidden="false" customHeight="false" outlineLevel="0" collapsed="false">
      <c r="R95" s="114"/>
      <c r="S95" s="303"/>
      <c r="T95" s="304"/>
    </row>
    <row r="96" customFormat="false" ht="17.25" hidden="false" customHeight="false" outlineLevel="0" collapsed="false">
      <c r="R96" s="114"/>
      <c r="S96" s="303"/>
      <c r="T96" s="304"/>
    </row>
    <row r="97" customFormat="false" ht="17.25" hidden="false" customHeight="false" outlineLevel="0" collapsed="false">
      <c r="R97" s="114"/>
      <c r="S97" s="303"/>
      <c r="T97" s="304"/>
    </row>
    <row r="98" customFormat="false" ht="17.25" hidden="false" customHeight="false" outlineLevel="0" collapsed="false">
      <c r="R98" s="114"/>
      <c r="S98" s="303"/>
      <c r="T98" s="304"/>
    </row>
    <row r="99" customFormat="false" ht="17.25" hidden="false" customHeight="false" outlineLevel="0" collapsed="false">
      <c r="R99" s="114"/>
      <c r="S99" s="303"/>
      <c r="T99" s="304"/>
    </row>
    <row r="100" customFormat="false" ht="17.25" hidden="false" customHeight="false" outlineLevel="0" collapsed="false">
      <c r="R100" s="114"/>
      <c r="S100" s="303"/>
      <c r="T100" s="304"/>
    </row>
    <row r="101" customFormat="false" ht="17.25" hidden="false" customHeight="false" outlineLevel="0" collapsed="false">
      <c r="R101" s="114"/>
      <c r="S101" s="303"/>
      <c r="T101" s="304"/>
    </row>
    <row r="102" customFormat="false" ht="17.25" hidden="false" customHeight="false" outlineLevel="0" collapsed="false">
      <c r="R102" s="114"/>
      <c r="S102" s="303"/>
      <c r="T102" s="304"/>
    </row>
    <row r="103" customFormat="false" ht="17.25" hidden="false" customHeight="false" outlineLevel="0" collapsed="false">
      <c r="R103" s="114"/>
      <c r="S103" s="303"/>
      <c r="T103" s="304"/>
    </row>
    <row r="104" customFormat="false" ht="17.25" hidden="false" customHeight="false" outlineLevel="0" collapsed="false">
      <c r="R104" s="114"/>
      <c r="S104" s="303"/>
      <c r="T104" s="304"/>
    </row>
    <row r="105" customFormat="false" ht="17.25" hidden="false" customHeight="false" outlineLevel="0" collapsed="false">
      <c r="R105" s="114"/>
      <c r="S105" s="303"/>
      <c r="T105" s="304"/>
    </row>
    <row r="106" customFormat="false" ht="17.25" hidden="false" customHeight="false" outlineLevel="0" collapsed="false">
      <c r="R106" s="114"/>
      <c r="S106" s="303"/>
      <c r="T106" s="304"/>
    </row>
    <row r="107" customFormat="false" ht="17.25" hidden="false" customHeight="false" outlineLevel="0" collapsed="false">
      <c r="R107" s="114"/>
      <c r="S107" s="303"/>
      <c r="T107" s="304"/>
    </row>
    <row r="108" customFormat="false" ht="17.25" hidden="false" customHeight="false" outlineLevel="0" collapsed="false">
      <c r="R108" s="114"/>
      <c r="S108" s="303"/>
      <c r="T108" s="304"/>
    </row>
    <row r="109" customFormat="false" ht="17.25" hidden="false" customHeight="false" outlineLevel="0" collapsed="false">
      <c r="R109" s="114"/>
      <c r="S109" s="303"/>
      <c r="T109" s="304"/>
    </row>
    <row r="110" customFormat="false" ht="17.25" hidden="false" customHeight="false" outlineLevel="0" collapsed="false">
      <c r="R110" s="114"/>
      <c r="S110" s="303"/>
      <c r="T110" s="304"/>
    </row>
    <row r="111" customFormat="false" ht="17.25" hidden="false" customHeight="false" outlineLevel="0" collapsed="false">
      <c r="R111" s="114"/>
      <c r="S111" s="303"/>
      <c r="T111" s="304"/>
    </row>
    <row r="112" customFormat="false" ht="17.25" hidden="false" customHeight="false" outlineLevel="0" collapsed="false">
      <c r="R112" s="114"/>
      <c r="S112" s="303"/>
      <c r="T112" s="304"/>
    </row>
    <row r="113" customFormat="false" ht="17.25" hidden="false" customHeight="false" outlineLevel="0" collapsed="false">
      <c r="R113" s="114"/>
      <c r="S113" s="303"/>
      <c r="T113" s="304"/>
    </row>
    <row r="114" customFormat="false" ht="17.25" hidden="false" customHeight="false" outlineLevel="0" collapsed="false">
      <c r="R114" s="114"/>
      <c r="S114" s="303"/>
      <c r="T114" s="304"/>
    </row>
    <row r="115" customFormat="false" ht="17.25" hidden="false" customHeight="false" outlineLevel="0" collapsed="false">
      <c r="R115" s="114"/>
      <c r="S115" s="303"/>
      <c r="T115" s="304"/>
    </row>
    <row r="116" customFormat="false" ht="17.25" hidden="false" customHeight="false" outlineLevel="0" collapsed="false">
      <c r="R116" s="114"/>
      <c r="S116" s="303"/>
      <c r="T116" s="304"/>
    </row>
    <row r="117" customFormat="false" ht="17.25" hidden="false" customHeight="false" outlineLevel="0" collapsed="false">
      <c r="R117" s="114"/>
      <c r="S117" s="303"/>
      <c r="T117" s="304"/>
    </row>
    <row r="118" customFormat="false" ht="17.25" hidden="false" customHeight="false" outlineLevel="0" collapsed="false">
      <c r="R118" s="114"/>
      <c r="S118" s="303"/>
      <c r="T118" s="304"/>
    </row>
    <row r="119" customFormat="false" ht="17.25" hidden="false" customHeight="false" outlineLevel="0" collapsed="false">
      <c r="R119" s="114"/>
      <c r="S119" s="303"/>
      <c r="T119" s="304"/>
    </row>
    <row r="120" customFormat="false" ht="17.25" hidden="false" customHeight="false" outlineLevel="0" collapsed="false">
      <c r="R120" s="114"/>
      <c r="S120" s="303"/>
      <c r="T120" s="304"/>
    </row>
    <row r="121" customFormat="false" ht="17.25" hidden="false" customHeight="false" outlineLevel="0" collapsed="false">
      <c r="R121" s="114"/>
      <c r="S121" s="303"/>
      <c r="T121" s="304"/>
    </row>
    <row r="122" customFormat="false" ht="17.25" hidden="false" customHeight="false" outlineLevel="0" collapsed="false">
      <c r="R122" s="114"/>
      <c r="S122" s="303"/>
      <c r="T122" s="304"/>
    </row>
    <row r="123" customFormat="false" ht="17.25" hidden="false" customHeight="false" outlineLevel="0" collapsed="false">
      <c r="R123" s="114"/>
      <c r="S123" s="303"/>
      <c r="T123" s="304"/>
    </row>
    <row r="124" customFormat="false" ht="17.25" hidden="false" customHeight="false" outlineLevel="0" collapsed="false">
      <c r="R124" s="114"/>
      <c r="S124" s="303"/>
      <c r="T124" s="304"/>
    </row>
    <row r="125" customFormat="false" ht="17.25" hidden="false" customHeight="false" outlineLevel="0" collapsed="false">
      <c r="R125" s="114"/>
      <c r="S125" s="303"/>
      <c r="T125" s="304"/>
    </row>
    <row r="126" customFormat="false" ht="17.25" hidden="false" customHeight="false" outlineLevel="0" collapsed="false">
      <c r="R126" s="114"/>
      <c r="S126" s="303"/>
      <c r="T126" s="304"/>
    </row>
    <row r="127" customFormat="false" ht="17.25" hidden="false" customHeight="false" outlineLevel="0" collapsed="false">
      <c r="R127" s="114"/>
      <c r="S127" s="303"/>
      <c r="T127" s="304"/>
    </row>
    <row r="128" customFormat="false" ht="17.25" hidden="false" customHeight="false" outlineLevel="0" collapsed="false">
      <c r="R128" s="114"/>
      <c r="S128" s="303"/>
      <c r="T128" s="304"/>
    </row>
    <row r="129" customFormat="false" ht="17.25" hidden="true" customHeight="false" outlineLevel="0" collapsed="false">
      <c r="R129" s="114"/>
      <c r="S129" s="303"/>
      <c r="T129" s="304"/>
    </row>
    <row r="130" customFormat="false" ht="17.25" hidden="true" customHeight="false" outlineLevel="0" collapsed="false">
      <c r="R130" s="114"/>
      <c r="S130" s="303"/>
      <c r="T130" s="304"/>
    </row>
    <row r="131" customFormat="false" ht="17.25" hidden="true" customHeight="false" outlineLevel="0" collapsed="false">
      <c r="R131" s="114"/>
      <c r="S131" s="303"/>
      <c r="T131" s="304"/>
    </row>
    <row r="132" customFormat="false" ht="17.25" hidden="true" customHeight="false" outlineLevel="0" collapsed="false">
      <c r="R132" s="114"/>
      <c r="S132" s="303"/>
      <c r="T132" s="304"/>
    </row>
    <row r="133" customFormat="false" ht="17.25" hidden="false" customHeight="false" outlineLevel="0" collapsed="false">
      <c r="R133" s="114"/>
      <c r="S133" s="303"/>
      <c r="T133" s="304"/>
    </row>
    <row r="134" customFormat="false" ht="17.25" hidden="false" customHeight="false" outlineLevel="0" collapsed="false">
      <c r="R134" s="114"/>
      <c r="S134" s="303"/>
      <c r="T134" s="304"/>
    </row>
    <row r="135" customFormat="false" ht="17.25" hidden="false" customHeight="false" outlineLevel="0" collapsed="false">
      <c r="R135" s="114"/>
      <c r="S135" s="303"/>
      <c r="T135" s="304"/>
    </row>
    <row r="136" customFormat="false" ht="17.25" hidden="false" customHeight="false" outlineLevel="0" collapsed="false">
      <c r="R136" s="114"/>
      <c r="S136" s="303"/>
      <c r="T136" s="304"/>
    </row>
    <row r="137" customFormat="false" ht="17.25" hidden="false" customHeight="false" outlineLevel="0" collapsed="false">
      <c r="R137" s="114"/>
      <c r="S137" s="303"/>
      <c r="T137" s="304"/>
    </row>
    <row r="138" customFormat="false" ht="17.25" hidden="false" customHeight="false" outlineLevel="0" collapsed="false">
      <c r="R138" s="114"/>
      <c r="S138" s="303"/>
      <c r="T138" s="304"/>
    </row>
    <row r="139" customFormat="false" ht="17.25" hidden="false" customHeight="false" outlineLevel="0" collapsed="false">
      <c r="R139" s="114"/>
      <c r="S139" s="303"/>
      <c r="T139" s="304"/>
    </row>
    <row r="140" customFormat="false" ht="17.25" hidden="false" customHeight="false" outlineLevel="0" collapsed="false">
      <c r="R140" s="114"/>
      <c r="S140" s="303"/>
      <c r="T140" s="304"/>
    </row>
    <row r="141" customFormat="false" ht="17.25" hidden="false" customHeight="false" outlineLevel="0" collapsed="false">
      <c r="R141" s="114"/>
      <c r="S141" s="303"/>
      <c r="T141" s="304"/>
    </row>
    <row r="142" customFormat="false" ht="17.25" hidden="false" customHeight="false" outlineLevel="0" collapsed="false">
      <c r="R142" s="114"/>
      <c r="S142" s="303"/>
      <c r="T142" s="304"/>
    </row>
    <row r="143" customFormat="false" ht="17.25" hidden="false" customHeight="false" outlineLevel="0" collapsed="false">
      <c r="R143" s="114"/>
      <c r="S143" s="303"/>
      <c r="T143" s="304"/>
    </row>
    <row r="144" customFormat="false" ht="17.25" hidden="false" customHeight="false" outlineLevel="0" collapsed="false">
      <c r="R144" s="114"/>
      <c r="S144" s="303"/>
      <c r="T144" s="304"/>
    </row>
    <row r="145" customFormat="false" ht="17.25" hidden="false" customHeight="false" outlineLevel="0" collapsed="false">
      <c r="R145" s="114"/>
      <c r="S145" s="303"/>
      <c r="T145" s="304"/>
    </row>
    <row r="146" customFormat="false" ht="17.25" hidden="false" customHeight="false" outlineLevel="0" collapsed="false">
      <c r="R146" s="114"/>
      <c r="S146" s="303"/>
      <c r="T146" s="304"/>
    </row>
    <row r="147" customFormat="false" ht="17.25" hidden="false" customHeight="false" outlineLevel="0" collapsed="false">
      <c r="R147" s="114"/>
      <c r="S147" s="303"/>
      <c r="T147" s="304"/>
    </row>
    <row r="148" customFormat="false" ht="18" hidden="false" customHeight="false" outlineLevel="0" collapsed="false">
      <c r="R148" s="114"/>
      <c r="S148" s="303"/>
      <c r="T148" s="304"/>
      <c r="AC148" s="267" t="e">
        <f aca="false">#REF!</f>
        <v>#REF!</v>
      </c>
      <c r="AD148" s="268" t="e">
        <f aca="false">#REF!</f>
        <v>#REF!</v>
      </c>
      <c r="AE148" s="269" t="e">
        <f aca="false">#REF!</f>
        <v>#REF!</v>
      </c>
    </row>
    <row r="149" customFormat="false" ht="17.25" hidden="false" customHeight="false" outlineLevel="0" collapsed="false">
      <c r="R149" s="114"/>
      <c r="S149" s="303"/>
      <c r="T149" s="304"/>
    </row>
    <row r="150" customFormat="false" ht="17.25" hidden="false" customHeight="false" outlineLevel="0" collapsed="false">
      <c r="R150" s="114"/>
      <c r="S150" s="303"/>
      <c r="T150" s="304"/>
    </row>
    <row r="151" customFormat="false" ht="17.25" hidden="false" customHeight="false" outlineLevel="0" collapsed="false">
      <c r="R151" s="114"/>
      <c r="S151" s="303"/>
      <c r="T151" s="304"/>
    </row>
    <row r="152" customFormat="false" ht="17.25" hidden="false" customHeight="false" outlineLevel="0" collapsed="false">
      <c r="R152" s="114"/>
      <c r="S152" s="303"/>
      <c r="T152" s="304"/>
    </row>
    <row r="153" customFormat="false" ht="17.25" hidden="false" customHeight="false" outlineLevel="0" collapsed="false">
      <c r="R153" s="114"/>
      <c r="S153" s="303"/>
      <c r="T153" s="304"/>
    </row>
    <row r="154" customFormat="false" ht="17.25" hidden="false" customHeight="false" outlineLevel="0" collapsed="false">
      <c r="R154" s="114"/>
      <c r="S154" s="303"/>
      <c r="T154" s="304"/>
    </row>
    <row r="155" customFormat="false" ht="17.25" hidden="false" customHeight="false" outlineLevel="0" collapsed="false">
      <c r="R155" s="114"/>
      <c r="S155" s="303"/>
      <c r="T155" s="304"/>
    </row>
    <row r="156" customFormat="false" ht="17.25" hidden="false" customHeight="false" outlineLevel="0" collapsed="false">
      <c r="R156" s="114"/>
      <c r="S156" s="303"/>
      <c r="T156" s="304"/>
    </row>
    <row r="157" customFormat="false" ht="17.25" hidden="false" customHeight="false" outlineLevel="0" collapsed="false">
      <c r="R157" s="114"/>
      <c r="S157" s="303"/>
      <c r="T157" s="304"/>
    </row>
    <row r="158" customFormat="false" ht="17.25" hidden="false" customHeight="false" outlineLevel="0" collapsed="false">
      <c r="R158" s="114"/>
      <c r="S158" s="303"/>
      <c r="T158" s="304"/>
    </row>
    <row r="159" customFormat="false" ht="17.25" hidden="false" customHeight="false" outlineLevel="0" collapsed="false">
      <c r="R159" s="114"/>
      <c r="S159" s="303"/>
      <c r="T159" s="304"/>
    </row>
    <row r="160" customFormat="false" ht="17.25" hidden="false" customHeight="false" outlineLevel="0" collapsed="false">
      <c r="R160" s="114"/>
      <c r="S160" s="303"/>
      <c r="T160" s="304"/>
    </row>
    <row r="161" customFormat="false" ht="17.25" hidden="false" customHeight="false" outlineLevel="0" collapsed="false">
      <c r="R161" s="114"/>
      <c r="S161" s="303"/>
      <c r="T161" s="304"/>
    </row>
    <row r="162" customFormat="false" ht="17.25" hidden="false" customHeight="false" outlineLevel="0" collapsed="false">
      <c r="R162" s="114"/>
      <c r="S162" s="303"/>
      <c r="T162" s="304"/>
    </row>
    <row r="163" customFormat="false" ht="17.25" hidden="false" customHeight="false" outlineLevel="0" collapsed="false">
      <c r="R163" s="114"/>
      <c r="S163" s="303"/>
      <c r="T163" s="304"/>
    </row>
    <row r="164" customFormat="false" ht="17.25" hidden="false" customHeight="false" outlineLevel="0" collapsed="false">
      <c r="R164" s="114"/>
      <c r="S164" s="303"/>
      <c r="T164" s="304"/>
    </row>
    <row r="165" customFormat="false" ht="17.25" hidden="false" customHeight="false" outlineLevel="0" collapsed="false">
      <c r="R165" s="114"/>
      <c r="S165" s="303"/>
      <c r="T165" s="304"/>
    </row>
    <row r="166" customFormat="false" ht="17.25" hidden="false" customHeight="false" outlineLevel="0" collapsed="false">
      <c r="R166" s="114"/>
      <c r="S166" s="303"/>
      <c r="T166" s="304"/>
    </row>
    <row r="167" customFormat="false" ht="17.25" hidden="false" customHeight="false" outlineLevel="0" collapsed="false">
      <c r="R167" s="114"/>
      <c r="S167" s="303"/>
      <c r="T167" s="304"/>
    </row>
    <row r="168" customFormat="false" ht="17.25" hidden="false" customHeight="false" outlineLevel="0" collapsed="false">
      <c r="R168" s="114"/>
      <c r="S168" s="303"/>
      <c r="T168" s="304"/>
    </row>
    <row r="169" customFormat="false" ht="17.25" hidden="false" customHeight="false" outlineLevel="0" collapsed="false">
      <c r="R169" s="114"/>
      <c r="S169" s="303"/>
      <c r="T169" s="304"/>
    </row>
    <row r="170" customFormat="false" ht="17.25" hidden="false" customHeight="false" outlineLevel="0" collapsed="false">
      <c r="R170" s="114"/>
      <c r="S170" s="303"/>
      <c r="T170" s="304"/>
    </row>
    <row r="171" customFormat="false" ht="17.25" hidden="false" customHeight="false" outlineLevel="0" collapsed="false">
      <c r="R171" s="114"/>
      <c r="S171" s="303"/>
      <c r="T171" s="304"/>
    </row>
    <row r="172" customFormat="false" ht="17.25" hidden="false" customHeight="false" outlineLevel="0" collapsed="false">
      <c r="R172" s="114"/>
      <c r="S172" s="303"/>
      <c r="T172" s="304"/>
    </row>
    <row r="173" customFormat="false" ht="17.25" hidden="false" customHeight="false" outlineLevel="0" collapsed="false">
      <c r="R173" s="114"/>
      <c r="S173" s="303"/>
      <c r="T173" s="304"/>
    </row>
    <row r="174" customFormat="false" ht="17.25" hidden="false" customHeight="false" outlineLevel="0" collapsed="false">
      <c r="R174" s="114"/>
      <c r="S174" s="303"/>
      <c r="T174" s="304"/>
    </row>
    <row r="175" customFormat="false" ht="17.25" hidden="false" customHeight="false" outlineLevel="0" collapsed="false">
      <c r="R175" s="114"/>
      <c r="S175" s="303"/>
      <c r="T175" s="304"/>
    </row>
    <row r="176" customFormat="false" ht="17.25" hidden="false" customHeight="false" outlineLevel="0" collapsed="false">
      <c r="R176" s="114"/>
      <c r="S176" s="303"/>
      <c r="T176" s="304"/>
    </row>
    <row r="177" customFormat="false" ht="17.25" hidden="false" customHeight="false" outlineLevel="0" collapsed="false">
      <c r="R177" s="114"/>
      <c r="S177" s="303"/>
      <c r="T177" s="304"/>
    </row>
    <row r="178" customFormat="false" ht="17.25" hidden="false" customHeight="false" outlineLevel="0" collapsed="false">
      <c r="R178" s="114"/>
      <c r="S178" s="303"/>
      <c r="T178" s="304"/>
    </row>
    <row r="179" customFormat="false" ht="17.25" hidden="false" customHeight="false" outlineLevel="0" collapsed="false">
      <c r="R179" s="114"/>
      <c r="S179" s="303"/>
      <c r="T179" s="304"/>
    </row>
    <row r="180" customFormat="false" ht="17.25" hidden="false" customHeight="false" outlineLevel="0" collapsed="false">
      <c r="R180" s="114"/>
      <c r="S180" s="303"/>
      <c r="T180" s="304"/>
    </row>
    <row r="181" customFormat="false" ht="17.25" hidden="false" customHeight="false" outlineLevel="0" collapsed="false">
      <c r="R181" s="114"/>
      <c r="S181" s="303"/>
      <c r="T181" s="304"/>
    </row>
    <row r="182" customFormat="false" ht="17.25" hidden="false" customHeight="false" outlineLevel="0" collapsed="false">
      <c r="R182" s="114"/>
      <c r="S182" s="303"/>
      <c r="T182" s="304"/>
    </row>
    <row r="183" customFormat="false" ht="17.25" hidden="false" customHeight="false" outlineLevel="0" collapsed="false">
      <c r="R183" s="114"/>
      <c r="S183" s="303"/>
      <c r="T183" s="304"/>
    </row>
    <row r="184" customFormat="false" ht="17.25" hidden="false" customHeight="false" outlineLevel="0" collapsed="false">
      <c r="R184" s="114"/>
      <c r="S184" s="303"/>
      <c r="T184" s="304"/>
    </row>
    <row r="185" customFormat="false" ht="17.25" hidden="false" customHeight="false" outlineLevel="0" collapsed="false">
      <c r="R185" s="114"/>
      <c r="S185" s="303"/>
      <c r="T185" s="304"/>
    </row>
    <row r="186" customFormat="false" ht="17.25" hidden="false" customHeight="false" outlineLevel="0" collapsed="false">
      <c r="R186" s="114"/>
      <c r="S186" s="303"/>
      <c r="T186" s="304"/>
    </row>
    <row r="187" customFormat="false" ht="17.25" hidden="false" customHeight="false" outlineLevel="0" collapsed="false">
      <c r="R187" s="114"/>
      <c r="S187" s="303"/>
      <c r="T187" s="304"/>
    </row>
    <row r="188" customFormat="false" ht="17.25" hidden="false" customHeight="false" outlineLevel="0" collapsed="false">
      <c r="R188" s="114"/>
      <c r="S188" s="303"/>
      <c r="T188" s="304"/>
    </row>
    <row r="189" customFormat="false" ht="17.25" hidden="false" customHeight="false" outlineLevel="0" collapsed="false">
      <c r="R189" s="114"/>
      <c r="S189" s="303"/>
      <c r="T189" s="304"/>
    </row>
    <row r="190" customFormat="false" ht="17.25" hidden="false" customHeight="false" outlineLevel="0" collapsed="false">
      <c r="R190" s="114"/>
      <c r="S190" s="303"/>
      <c r="T190" s="304"/>
    </row>
    <row r="191" customFormat="false" ht="17.25" hidden="false" customHeight="false" outlineLevel="0" collapsed="false">
      <c r="R191" s="114"/>
      <c r="S191" s="303"/>
      <c r="T191" s="304"/>
    </row>
    <row r="192" customFormat="false" ht="17.25" hidden="false" customHeight="false" outlineLevel="0" collapsed="false">
      <c r="R192" s="114"/>
      <c r="S192" s="303"/>
      <c r="T192" s="304"/>
    </row>
    <row r="193" customFormat="false" ht="17.25" hidden="false" customHeight="false" outlineLevel="0" collapsed="false">
      <c r="R193" s="114"/>
      <c r="S193" s="303"/>
      <c r="T193" s="304"/>
    </row>
    <row r="194" customFormat="false" ht="17.25" hidden="false" customHeight="false" outlineLevel="0" collapsed="false">
      <c r="R194" s="114"/>
      <c r="S194" s="303"/>
      <c r="T194" s="304"/>
    </row>
    <row r="195" customFormat="false" ht="17.25" hidden="false" customHeight="false" outlineLevel="0" collapsed="false">
      <c r="R195" s="114"/>
      <c r="S195" s="303"/>
      <c r="T195" s="304"/>
    </row>
    <row r="196" customFormat="false" ht="17.25" hidden="false" customHeight="false" outlineLevel="0" collapsed="false">
      <c r="R196" s="114"/>
      <c r="S196" s="303"/>
      <c r="T196" s="304"/>
    </row>
    <row r="197" customFormat="false" ht="17.25" hidden="false" customHeight="false" outlineLevel="0" collapsed="false">
      <c r="R197" s="114"/>
      <c r="S197" s="303"/>
      <c r="T197" s="304"/>
    </row>
    <row r="198" customFormat="false" ht="17.25" hidden="false" customHeight="false" outlineLevel="0" collapsed="false">
      <c r="R198" s="114"/>
      <c r="S198" s="303"/>
      <c r="T198" s="304"/>
    </row>
    <row r="199" customFormat="false" ht="17.25" hidden="false" customHeight="false" outlineLevel="0" collapsed="false">
      <c r="R199" s="114"/>
      <c r="S199" s="303"/>
      <c r="T199" s="304"/>
    </row>
    <row r="200" customFormat="false" ht="17.25" hidden="false" customHeight="false" outlineLevel="0" collapsed="false">
      <c r="R200" s="114"/>
      <c r="S200" s="303"/>
      <c r="T200" s="304"/>
    </row>
    <row r="201" customFormat="false" ht="17.25" hidden="false" customHeight="false" outlineLevel="0" collapsed="false">
      <c r="R201" s="114"/>
      <c r="S201" s="303"/>
      <c r="T201" s="304"/>
    </row>
    <row r="202" customFormat="false" ht="17.25" hidden="false" customHeight="false" outlineLevel="0" collapsed="false">
      <c r="R202" s="114"/>
      <c r="S202" s="303"/>
      <c r="T202" s="304"/>
    </row>
    <row r="203" customFormat="false" ht="17.25" hidden="false" customHeight="false" outlineLevel="0" collapsed="false">
      <c r="R203" s="114"/>
      <c r="S203" s="303"/>
      <c r="T203" s="304"/>
    </row>
    <row r="204" customFormat="false" ht="17.25" hidden="false" customHeight="false" outlineLevel="0" collapsed="false">
      <c r="R204" s="114"/>
      <c r="S204" s="303"/>
      <c r="T204" s="304"/>
    </row>
    <row r="205" customFormat="false" ht="17.25" hidden="false" customHeight="false" outlineLevel="0" collapsed="false">
      <c r="R205" s="114"/>
      <c r="S205" s="303"/>
      <c r="T205" s="304"/>
    </row>
    <row r="206" customFormat="false" ht="17.25" hidden="false" customHeight="false" outlineLevel="0" collapsed="false">
      <c r="R206" s="114"/>
      <c r="S206" s="303"/>
      <c r="T206" s="304"/>
    </row>
    <row r="207" customFormat="false" ht="17.25" hidden="false" customHeight="false" outlineLevel="0" collapsed="false">
      <c r="R207" s="114"/>
      <c r="S207" s="303"/>
      <c r="T207" s="304"/>
    </row>
    <row r="208" customFormat="false" ht="17.25" hidden="false" customHeight="false" outlineLevel="0" collapsed="false">
      <c r="R208" s="114"/>
      <c r="S208" s="303"/>
      <c r="T208" s="304"/>
    </row>
    <row r="209" customFormat="false" ht="17.25" hidden="false" customHeight="false" outlineLevel="0" collapsed="false">
      <c r="R209" s="114"/>
      <c r="S209" s="303"/>
      <c r="T209" s="304"/>
    </row>
    <row r="210" customFormat="false" ht="17.25" hidden="false" customHeight="false" outlineLevel="0" collapsed="false">
      <c r="R210" s="114"/>
      <c r="S210" s="303"/>
      <c r="T210" s="304"/>
    </row>
    <row r="211" customFormat="false" ht="17.25" hidden="false" customHeight="false" outlineLevel="0" collapsed="false">
      <c r="R211" s="114"/>
      <c r="S211" s="303"/>
      <c r="T211" s="304"/>
    </row>
    <row r="212" customFormat="false" ht="17.25" hidden="false" customHeight="false" outlineLevel="0" collapsed="false">
      <c r="R212" s="114"/>
      <c r="S212" s="303"/>
      <c r="T212" s="304"/>
    </row>
    <row r="213" customFormat="false" ht="17.25" hidden="false" customHeight="false" outlineLevel="0" collapsed="false">
      <c r="R213" s="114"/>
      <c r="S213" s="303"/>
      <c r="T213" s="304"/>
    </row>
    <row r="214" customFormat="false" ht="17.25" hidden="false" customHeight="false" outlineLevel="0" collapsed="false">
      <c r="R214" s="114"/>
      <c r="S214" s="303"/>
      <c r="T214" s="304"/>
    </row>
    <row r="215" customFormat="false" ht="17.25" hidden="false" customHeight="false" outlineLevel="0" collapsed="false">
      <c r="R215" s="114"/>
      <c r="S215" s="303"/>
      <c r="T215" s="304"/>
    </row>
    <row r="216" customFormat="false" ht="17.25" hidden="false" customHeight="false" outlineLevel="0" collapsed="false">
      <c r="R216" s="114"/>
      <c r="S216" s="303"/>
      <c r="T216" s="304"/>
    </row>
    <row r="217" customFormat="false" ht="17.25" hidden="false" customHeight="false" outlineLevel="0" collapsed="false">
      <c r="R217" s="114"/>
      <c r="S217" s="303"/>
      <c r="T217" s="304"/>
    </row>
    <row r="218" customFormat="false" ht="17.25" hidden="false" customHeight="false" outlineLevel="0" collapsed="false">
      <c r="R218" s="114"/>
      <c r="S218" s="303"/>
      <c r="T218" s="304"/>
    </row>
    <row r="219" customFormat="false" ht="17.25" hidden="false" customHeight="false" outlineLevel="0" collapsed="false">
      <c r="R219" s="114"/>
      <c r="S219" s="303"/>
      <c r="T219" s="304"/>
    </row>
    <row r="220" customFormat="false" ht="17.25" hidden="false" customHeight="false" outlineLevel="0" collapsed="false">
      <c r="R220" s="114"/>
      <c r="S220" s="303"/>
      <c r="T220" s="304"/>
    </row>
    <row r="221" customFormat="false" ht="17.25" hidden="false" customHeight="false" outlineLevel="0" collapsed="false">
      <c r="R221" s="114"/>
      <c r="S221" s="303"/>
      <c r="T221" s="304"/>
    </row>
    <row r="222" customFormat="false" ht="17.25" hidden="false" customHeight="false" outlineLevel="0" collapsed="false">
      <c r="R222" s="114"/>
      <c r="S222" s="303"/>
      <c r="T222" s="304"/>
    </row>
    <row r="223" customFormat="false" ht="17.25" hidden="false" customHeight="false" outlineLevel="0" collapsed="false">
      <c r="R223" s="114"/>
      <c r="S223" s="303"/>
      <c r="T223" s="304"/>
    </row>
    <row r="224" customFormat="false" ht="17.25" hidden="false" customHeight="false" outlineLevel="0" collapsed="false">
      <c r="R224" s="114"/>
      <c r="S224" s="303"/>
      <c r="T224" s="304"/>
    </row>
    <row r="225" customFormat="false" ht="17.25" hidden="false" customHeight="false" outlineLevel="0" collapsed="false">
      <c r="R225" s="114"/>
      <c r="S225" s="303"/>
      <c r="T225" s="304"/>
    </row>
    <row r="226" customFormat="false" ht="17.25" hidden="false" customHeight="false" outlineLevel="0" collapsed="false">
      <c r="R226" s="114"/>
      <c r="S226" s="303"/>
      <c r="T226" s="304"/>
    </row>
    <row r="227" customFormat="false" ht="17.25" hidden="false" customHeight="false" outlineLevel="0" collapsed="false">
      <c r="R227" s="114"/>
      <c r="S227" s="303"/>
      <c r="T227" s="304"/>
    </row>
    <row r="228" customFormat="false" ht="17.25" hidden="false" customHeight="false" outlineLevel="0" collapsed="false">
      <c r="R228" s="114"/>
      <c r="S228" s="303"/>
      <c r="T228" s="304"/>
    </row>
    <row r="229" customFormat="false" ht="17.25" hidden="false" customHeight="false" outlineLevel="0" collapsed="false">
      <c r="R229" s="114"/>
      <c r="S229" s="303"/>
      <c r="T229" s="304"/>
    </row>
    <row r="230" customFormat="false" ht="17.25" hidden="false" customHeight="false" outlineLevel="0" collapsed="false">
      <c r="R230" s="114"/>
      <c r="S230" s="303"/>
      <c r="T230" s="304"/>
    </row>
    <row r="231" customFormat="false" ht="17.25" hidden="false" customHeight="false" outlineLevel="0" collapsed="false">
      <c r="L231" s="103" t="n">
        <f aca="false">SUM(H231)</f>
        <v>0</v>
      </c>
      <c r="R231" s="114"/>
      <c r="S231" s="303"/>
      <c r="T231" s="304"/>
    </row>
    <row r="232" customFormat="false" ht="17.25" hidden="false" customHeight="false" outlineLevel="0" collapsed="false">
      <c r="R232" s="114"/>
      <c r="S232" s="303"/>
      <c r="T232" s="304"/>
    </row>
    <row r="233" customFormat="false" ht="17.25" hidden="false" customHeight="false" outlineLevel="0" collapsed="false">
      <c r="R233" s="114"/>
      <c r="S233" s="303"/>
      <c r="T233" s="304"/>
    </row>
    <row r="234" customFormat="false" ht="17.25" hidden="false" customHeight="false" outlineLevel="0" collapsed="false">
      <c r="R234" s="114"/>
      <c r="S234" s="303"/>
      <c r="T234" s="304"/>
    </row>
    <row r="235" customFormat="false" ht="17.25" hidden="false" customHeight="false" outlineLevel="0" collapsed="false">
      <c r="R235" s="114"/>
      <c r="S235" s="303"/>
      <c r="T235" s="304"/>
    </row>
    <row r="236" customFormat="false" ht="17.25" hidden="false" customHeight="false" outlineLevel="0" collapsed="false">
      <c r="R236" s="114"/>
      <c r="S236" s="303"/>
      <c r="T236" s="304"/>
    </row>
    <row r="237" customFormat="false" ht="17.25" hidden="false" customHeight="false" outlineLevel="0" collapsed="false">
      <c r="R237" s="114"/>
      <c r="S237" s="303"/>
      <c r="T237" s="304"/>
    </row>
    <row r="238" customFormat="false" ht="17.25" hidden="false" customHeight="false" outlineLevel="0" collapsed="false">
      <c r="R238" s="114"/>
      <c r="S238" s="303"/>
      <c r="T238" s="304"/>
    </row>
    <row r="239" customFormat="false" ht="17.25" hidden="false" customHeight="false" outlineLevel="0" collapsed="false">
      <c r="R239" s="114"/>
      <c r="S239" s="303"/>
      <c r="T239" s="304"/>
    </row>
    <row r="240" customFormat="false" ht="17.25" hidden="false" customHeight="false" outlineLevel="0" collapsed="false">
      <c r="R240" s="114"/>
      <c r="S240" s="303"/>
      <c r="T240" s="304"/>
    </row>
    <row r="241" customFormat="false" ht="17.25" hidden="false" customHeight="false" outlineLevel="0" collapsed="false">
      <c r="R241" s="114"/>
      <c r="S241" s="303"/>
      <c r="T241" s="304"/>
    </row>
    <row r="242" customFormat="false" ht="17.25" hidden="false" customHeight="false" outlineLevel="0" collapsed="false">
      <c r="R242" s="114"/>
      <c r="S242" s="303"/>
      <c r="T242" s="304"/>
    </row>
    <row r="243" customFormat="false" ht="17.25" hidden="false" customHeight="false" outlineLevel="0" collapsed="false">
      <c r="R243" s="114"/>
      <c r="S243" s="303"/>
      <c r="T243" s="304"/>
    </row>
    <row r="244" customFormat="false" ht="17.25" hidden="false" customHeight="false" outlineLevel="0" collapsed="false">
      <c r="R244" s="114"/>
      <c r="S244" s="303"/>
      <c r="T244" s="304"/>
    </row>
    <row r="245" customFormat="false" ht="17.25" hidden="false" customHeight="false" outlineLevel="0" collapsed="false">
      <c r="R245" s="114"/>
      <c r="S245" s="303"/>
      <c r="T245" s="304"/>
    </row>
    <row r="246" customFormat="false" ht="17.25" hidden="false" customHeight="false" outlineLevel="0" collapsed="false">
      <c r="R246" s="114"/>
      <c r="S246" s="303"/>
      <c r="T246" s="304"/>
    </row>
    <row r="247" customFormat="false" ht="17.25" hidden="false" customHeight="false" outlineLevel="0" collapsed="false">
      <c r="R247" s="114"/>
      <c r="S247" s="303"/>
      <c r="T247" s="304"/>
    </row>
    <row r="248" customFormat="false" ht="17.25" hidden="false" customHeight="false" outlineLevel="0" collapsed="false">
      <c r="R248" s="114"/>
      <c r="S248" s="303"/>
      <c r="T248" s="304"/>
    </row>
    <row r="249" customFormat="false" ht="17.25" hidden="false" customHeight="false" outlineLevel="0" collapsed="false">
      <c r="R249" s="114"/>
      <c r="S249" s="303"/>
      <c r="T249" s="304"/>
    </row>
    <row r="250" customFormat="false" ht="17.25" hidden="false" customHeight="false" outlineLevel="0" collapsed="false">
      <c r="R250" s="114"/>
      <c r="S250" s="303"/>
      <c r="T250" s="304"/>
    </row>
    <row r="251" customFormat="false" ht="17.25" hidden="true" customHeight="false" outlineLevel="0" collapsed="false">
      <c r="R251" s="114"/>
      <c r="S251" s="303"/>
      <c r="T251" s="304"/>
    </row>
    <row r="252" customFormat="false" ht="17.25" hidden="true" customHeight="false" outlineLevel="0" collapsed="false">
      <c r="R252" s="114"/>
      <c r="S252" s="303"/>
      <c r="T252" s="304"/>
    </row>
    <row r="253" customFormat="false" ht="17.25" hidden="true" customHeight="false" outlineLevel="0" collapsed="false">
      <c r="R253" s="114"/>
      <c r="S253" s="303"/>
      <c r="T253" s="304"/>
    </row>
    <row r="254" customFormat="false" ht="17.25" hidden="true" customHeight="false" outlineLevel="0" collapsed="false">
      <c r="R254" s="114"/>
      <c r="S254" s="303"/>
      <c r="T254" s="304"/>
    </row>
    <row r="255" customFormat="false" ht="17.25" hidden="true" customHeight="false" outlineLevel="0" collapsed="false">
      <c r="R255" s="114"/>
      <c r="S255" s="303"/>
      <c r="T255" s="304"/>
    </row>
    <row r="256" customFormat="false" ht="17.25" hidden="true" customHeight="false" outlineLevel="0" collapsed="false">
      <c r="R256" s="114"/>
      <c r="S256" s="303"/>
      <c r="T256" s="304"/>
    </row>
    <row r="257" customFormat="false" ht="17.25" hidden="true" customHeight="false" outlineLevel="0" collapsed="false">
      <c r="R257" s="114"/>
      <c r="S257" s="303"/>
      <c r="T257" s="304"/>
    </row>
    <row r="258" customFormat="false" ht="17.25" hidden="true" customHeight="false" outlineLevel="0" collapsed="false">
      <c r="R258" s="114"/>
      <c r="S258" s="303"/>
      <c r="T258" s="304"/>
    </row>
    <row r="259" customFormat="false" ht="17.25" hidden="true" customHeight="false" outlineLevel="0" collapsed="false">
      <c r="R259" s="114"/>
      <c r="S259" s="303"/>
      <c r="T259" s="304"/>
    </row>
    <row r="260" customFormat="false" ht="17.25" hidden="true" customHeight="false" outlineLevel="0" collapsed="false">
      <c r="R260" s="114"/>
      <c r="S260" s="303"/>
      <c r="T260" s="304"/>
    </row>
    <row r="261" customFormat="false" ht="17.25" hidden="true" customHeight="false" outlineLevel="0" collapsed="false">
      <c r="R261" s="114"/>
      <c r="S261" s="303"/>
      <c r="T261" s="304"/>
    </row>
    <row r="262" customFormat="false" ht="17.25" hidden="true" customHeight="false" outlineLevel="0" collapsed="false">
      <c r="R262" s="114"/>
      <c r="S262" s="303"/>
      <c r="T262" s="304"/>
    </row>
    <row r="263" customFormat="false" ht="17.25" hidden="true" customHeight="false" outlineLevel="0" collapsed="false">
      <c r="R263" s="114"/>
      <c r="S263" s="303"/>
      <c r="T263" s="304"/>
    </row>
    <row r="264" customFormat="false" ht="17.25" hidden="true" customHeight="false" outlineLevel="0" collapsed="false">
      <c r="R264" s="114"/>
      <c r="S264" s="303"/>
      <c r="T264" s="304"/>
    </row>
    <row r="265" customFormat="false" ht="17.25" hidden="true" customHeight="false" outlineLevel="0" collapsed="false">
      <c r="R265" s="114"/>
      <c r="S265" s="303"/>
      <c r="T265" s="304"/>
    </row>
    <row r="266" customFormat="false" ht="17.25" hidden="true" customHeight="false" outlineLevel="0" collapsed="false">
      <c r="R266" s="114"/>
      <c r="S266" s="303"/>
      <c r="T266" s="304"/>
    </row>
    <row r="267" customFormat="false" ht="17.25" hidden="true" customHeight="false" outlineLevel="0" collapsed="false">
      <c r="R267" s="114"/>
      <c r="S267" s="303"/>
      <c r="T267" s="304"/>
    </row>
    <row r="268" customFormat="false" ht="17.25" hidden="true" customHeight="false" outlineLevel="0" collapsed="false">
      <c r="R268" s="114"/>
      <c r="S268" s="303"/>
      <c r="T268" s="304"/>
    </row>
    <row r="269" customFormat="false" ht="17.25" hidden="true" customHeight="false" outlineLevel="0" collapsed="false">
      <c r="R269" s="114"/>
      <c r="S269" s="303"/>
      <c r="T269" s="304"/>
    </row>
    <row r="270" customFormat="false" ht="17.25" hidden="true" customHeight="false" outlineLevel="0" collapsed="false">
      <c r="R270" s="114"/>
      <c r="S270" s="303"/>
      <c r="T270" s="304"/>
    </row>
    <row r="271" customFormat="false" ht="17.25" hidden="true" customHeight="false" outlineLevel="0" collapsed="false">
      <c r="R271" s="114"/>
      <c r="S271" s="303"/>
      <c r="T271" s="304"/>
    </row>
    <row r="272" customFormat="false" ht="17.25" hidden="true" customHeight="false" outlineLevel="0" collapsed="false">
      <c r="R272" s="114"/>
      <c r="S272" s="303"/>
      <c r="T272" s="304"/>
    </row>
    <row r="273" customFormat="false" ht="17.25" hidden="true" customHeight="false" outlineLevel="0" collapsed="false">
      <c r="R273" s="114"/>
      <c r="S273" s="303"/>
      <c r="T273" s="304"/>
    </row>
    <row r="274" customFormat="false" ht="17.25" hidden="true" customHeight="false" outlineLevel="0" collapsed="false">
      <c r="R274" s="114"/>
      <c r="S274" s="303"/>
      <c r="T274" s="304"/>
    </row>
    <row r="275" customFormat="false" ht="17.25" hidden="true" customHeight="false" outlineLevel="0" collapsed="false">
      <c r="R275" s="114"/>
      <c r="S275" s="303"/>
      <c r="T275" s="304"/>
    </row>
    <row r="276" customFormat="false" ht="17.25" hidden="true" customHeight="false" outlineLevel="0" collapsed="false">
      <c r="R276" s="114"/>
      <c r="S276" s="303"/>
      <c r="T276" s="304"/>
    </row>
    <row r="277" customFormat="false" ht="17.25" hidden="true" customHeight="false" outlineLevel="0" collapsed="false">
      <c r="R277" s="114"/>
      <c r="S277" s="303"/>
      <c r="T277" s="304"/>
    </row>
    <row r="278" customFormat="false" ht="17.25" hidden="true" customHeight="false" outlineLevel="0" collapsed="false">
      <c r="R278" s="114"/>
      <c r="S278" s="303"/>
      <c r="T278" s="304"/>
    </row>
    <row r="279" customFormat="false" ht="17.25" hidden="true" customHeight="false" outlineLevel="0" collapsed="false">
      <c r="R279" s="114"/>
      <c r="S279" s="303"/>
      <c r="T279" s="304"/>
    </row>
    <row r="280" customFormat="false" ht="17.25" hidden="true" customHeight="false" outlineLevel="0" collapsed="false">
      <c r="R280" s="114"/>
      <c r="S280" s="303"/>
      <c r="T280" s="304"/>
    </row>
    <row r="281" customFormat="false" ht="17.25" hidden="true" customHeight="false" outlineLevel="0" collapsed="false">
      <c r="R281" s="114"/>
      <c r="S281" s="303"/>
      <c r="T281" s="304"/>
    </row>
    <row r="282" customFormat="false" ht="17.25" hidden="true" customHeight="false" outlineLevel="0" collapsed="false">
      <c r="R282" s="114"/>
      <c r="S282" s="303"/>
      <c r="T282" s="304"/>
    </row>
    <row r="283" customFormat="false" ht="17.25" hidden="true" customHeight="false" outlineLevel="0" collapsed="false">
      <c r="R283" s="114"/>
      <c r="S283" s="303"/>
      <c r="T283" s="304"/>
    </row>
    <row r="284" customFormat="false" ht="17.25" hidden="false" customHeight="false" outlineLevel="0" collapsed="false">
      <c r="R284" s="114"/>
      <c r="S284" s="303"/>
      <c r="T284" s="304"/>
    </row>
    <row r="285" customFormat="false" ht="17.25" hidden="false" customHeight="false" outlineLevel="0" collapsed="false">
      <c r="R285" s="114"/>
      <c r="S285" s="303"/>
      <c r="T285" s="304"/>
    </row>
    <row r="286" customFormat="false" ht="17.25" hidden="true" customHeight="false" outlineLevel="0" collapsed="false">
      <c r="R286" s="114"/>
      <c r="S286" s="303"/>
      <c r="T286" s="304"/>
    </row>
    <row r="287" customFormat="false" ht="17.25" hidden="true" customHeight="false" outlineLevel="0" collapsed="false">
      <c r="R287" s="114"/>
      <c r="S287" s="303"/>
      <c r="T287" s="304"/>
    </row>
    <row r="288" customFormat="false" ht="17.25" hidden="true" customHeight="false" outlineLevel="0" collapsed="false">
      <c r="R288" s="114"/>
      <c r="S288" s="303"/>
      <c r="T288" s="304"/>
    </row>
    <row r="289" customFormat="false" ht="17.25" hidden="true" customHeight="false" outlineLevel="0" collapsed="false">
      <c r="R289" s="114"/>
      <c r="S289" s="303"/>
      <c r="T289" s="304"/>
    </row>
    <row r="290" customFormat="false" ht="17.25" hidden="false" customHeight="false" outlineLevel="0" collapsed="false">
      <c r="R290" s="114"/>
      <c r="S290" s="303"/>
      <c r="T290" s="304"/>
    </row>
    <row r="291" customFormat="false" ht="17.25" hidden="true" customHeight="false" outlineLevel="0" collapsed="false">
      <c r="R291" s="114"/>
      <c r="S291" s="303"/>
      <c r="T291" s="304"/>
    </row>
    <row r="292" customFormat="false" ht="17.25" hidden="true" customHeight="false" outlineLevel="0" collapsed="false">
      <c r="R292" s="114"/>
      <c r="S292" s="303"/>
      <c r="T292" s="304"/>
    </row>
    <row r="293" customFormat="false" ht="17.25" hidden="true" customHeight="false" outlineLevel="0" collapsed="false">
      <c r="R293" s="114"/>
      <c r="S293" s="303"/>
      <c r="T293" s="304"/>
    </row>
    <row r="294" customFormat="false" ht="17.25" hidden="true" customHeight="false" outlineLevel="0" collapsed="false">
      <c r="R294" s="114"/>
      <c r="S294" s="303"/>
      <c r="T294" s="304"/>
    </row>
    <row r="295" customFormat="false" ht="17.25" hidden="true" customHeight="false" outlineLevel="0" collapsed="false">
      <c r="R295" s="114"/>
      <c r="S295" s="303"/>
      <c r="T295" s="304"/>
    </row>
    <row r="296" customFormat="false" ht="17.25" hidden="true" customHeight="false" outlineLevel="0" collapsed="false">
      <c r="R296" s="114"/>
      <c r="S296" s="303"/>
      <c r="T296" s="304"/>
    </row>
    <row r="297" customFormat="false" ht="17.25" hidden="true" customHeight="false" outlineLevel="0" collapsed="false">
      <c r="R297" s="114"/>
      <c r="S297" s="303"/>
      <c r="T297" s="304"/>
    </row>
    <row r="298" customFormat="false" ht="17.25" hidden="true" customHeight="false" outlineLevel="0" collapsed="false">
      <c r="R298" s="114"/>
      <c r="S298" s="303"/>
      <c r="T298" s="304"/>
    </row>
    <row r="299" customFormat="false" ht="17.25" hidden="true" customHeight="false" outlineLevel="0" collapsed="false">
      <c r="R299" s="114"/>
      <c r="S299" s="303"/>
      <c r="T299" s="304"/>
    </row>
    <row r="300" customFormat="false" ht="17.25" hidden="true" customHeight="false" outlineLevel="0" collapsed="false">
      <c r="R300" s="114"/>
      <c r="S300" s="303"/>
      <c r="T300" s="304"/>
    </row>
    <row r="301" customFormat="false" ht="17.25" hidden="true" customHeight="false" outlineLevel="0" collapsed="false">
      <c r="R301" s="114"/>
      <c r="S301" s="303"/>
      <c r="T301" s="304"/>
    </row>
    <row r="302" customFormat="false" ht="17.25" hidden="true" customHeight="false" outlineLevel="0" collapsed="false">
      <c r="R302" s="114"/>
      <c r="S302" s="303"/>
      <c r="T302" s="304"/>
    </row>
    <row r="303" customFormat="false" ht="17.25" hidden="true" customHeight="false" outlineLevel="0" collapsed="false">
      <c r="R303" s="114"/>
      <c r="S303" s="303"/>
      <c r="T303" s="304"/>
    </row>
    <row r="304" customFormat="false" ht="17.25" hidden="false" customHeight="false" outlineLevel="0" collapsed="false">
      <c r="R304" s="114"/>
      <c r="S304" s="303"/>
      <c r="T304" s="304"/>
    </row>
    <row r="305" customFormat="false" ht="17.25" hidden="false" customHeight="false" outlineLevel="0" collapsed="false">
      <c r="R305" s="114"/>
      <c r="S305" s="303"/>
      <c r="T305" s="304"/>
    </row>
    <row r="306" customFormat="false" ht="17.25" hidden="true" customHeight="false" outlineLevel="0" collapsed="false">
      <c r="R306" s="114"/>
      <c r="S306" s="303"/>
      <c r="T306" s="304"/>
    </row>
    <row r="307" customFormat="false" ht="17.25" hidden="true" customHeight="false" outlineLevel="0" collapsed="false">
      <c r="R307" s="114"/>
      <c r="S307" s="303"/>
      <c r="T307" s="304"/>
    </row>
    <row r="308" customFormat="false" ht="17.25" hidden="true" customHeight="false" outlineLevel="0" collapsed="false">
      <c r="R308" s="114"/>
      <c r="S308" s="303"/>
      <c r="T308" s="304"/>
    </row>
    <row r="309" customFormat="false" ht="17.25" hidden="true" customHeight="false" outlineLevel="0" collapsed="false">
      <c r="R309" s="114"/>
      <c r="S309" s="303"/>
      <c r="T309" s="304"/>
    </row>
    <row r="310" customFormat="false" ht="17.25" hidden="true" customHeight="false" outlineLevel="0" collapsed="false">
      <c r="R310" s="114"/>
      <c r="S310" s="303"/>
      <c r="T310" s="304"/>
    </row>
    <row r="311" customFormat="false" ht="17.25" hidden="true" customHeight="false" outlineLevel="0" collapsed="false">
      <c r="R311" s="114"/>
      <c r="S311" s="303"/>
      <c r="T311" s="304"/>
    </row>
    <row r="312" customFormat="false" ht="17.25" hidden="true" customHeight="false" outlineLevel="0" collapsed="false">
      <c r="R312" s="114"/>
      <c r="S312" s="303"/>
      <c r="T312" s="304"/>
    </row>
    <row r="313" customFormat="false" ht="17.25" hidden="true" customHeight="false" outlineLevel="0" collapsed="false">
      <c r="R313" s="114"/>
      <c r="S313" s="303"/>
      <c r="T313" s="304"/>
    </row>
    <row r="314" customFormat="false" ht="17.25" hidden="true" customHeight="false" outlineLevel="0" collapsed="false">
      <c r="R314" s="114"/>
      <c r="S314" s="303"/>
      <c r="T314" s="304"/>
    </row>
    <row r="315" customFormat="false" ht="17.25" hidden="true" customHeight="false" outlineLevel="0" collapsed="false">
      <c r="R315" s="114"/>
      <c r="S315" s="303"/>
      <c r="T315" s="304"/>
    </row>
    <row r="316" customFormat="false" ht="17.25" hidden="true" customHeight="false" outlineLevel="0" collapsed="false">
      <c r="R316" s="114"/>
      <c r="S316" s="303"/>
      <c r="T316" s="304"/>
    </row>
    <row r="317" customFormat="false" ht="17.25" hidden="true" customHeight="false" outlineLevel="0" collapsed="false">
      <c r="R317" s="114"/>
      <c r="S317" s="303"/>
      <c r="T317" s="304"/>
    </row>
    <row r="318" customFormat="false" ht="17.25" hidden="false" customHeight="false" outlineLevel="0" collapsed="false">
      <c r="R318" s="114"/>
      <c r="S318" s="303"/>
      <c r="T318" s="304"/>
    </row>
    <row r="319" customFormat="false" ht="17.25" hidden="true" customHeight="false" outlineLevel="0" collapsed="false">
      <c r="R319" s="114"/>
      <c r="S319" s="303"/>
      <c r="T319" s="304"/>
    </row>
    <row r="320" customFormat="false" ht="17.25" hidden="true" customHeight="false" outlineLevel="0" collapsed="false">
      <c r="R320" s="114"/>
      <c r="S320" s="303"/>
      <c r="T320" s="304"/>
    </row>
    <row r="321" customFormat="false" ht="17.25" hidden="true" customHeight="false" outlineLevel="0" collapsed="false">
      <c r="R321" s="114"/>
      <c r="S321" s="303"/>
      <c r="T321" s="304"/>
    </row>
    <row r="322" customFormat="false" ht="17.25" hidden="true" customHeight="false" outlineLevel="0" collapsed="false">
      <c r="R322" s="114"/>
      <c r="S322" s="303"/>
      <c r="T322" s="304"/>
    </row>
    <row r="323" customFormat="false" ht="17.25" hidden="true" customHeight="false" outlineLevel="0" collapsed="false">
      <c r="R323" s="114"/>
      <c r="S323" s="303"/>
      <c r="T323" s="304"/>
    </row>
    <row r="324" customFormat="false" ht="17.25" hidden="true" customHeight="false" outlineLevel="0" collapsed="false">
      <c r="R324" s="114"/>
      <c r="S324" s="303"/>
      <c r="T324" s="304"/>
    </row>
    <row r="325" customFormat="false" ht="17.25" hidden="true" customHeight="false" outlineLevel="0" collapsed="false">
      <c r="R325" s="114"/>
      <c r="S325" s="303"/>
      <c r="T325" s="304"/>
    </row>
    <row r="326" customFormat="false" ht="17.25" hidden="true" customHeight="false" outlineLevel="0" collapsed="false">
      <c r="R326" s="114"/>
      <c r="S326" s="303"/>
      <c r="T326" s="304"/>
    </row>
    <row r="327" customFormat="false" ht="17.25" hidden="true" customHeight="false" outlineLevel="0" collapsed="false">
      <c r="R327" s="114"/>
      <c r="S327" s="303"/>
      <c r="T327" s="304"/>
    </row>
    <row r="328" customFormat="false" ht="17.25" hidden="true" customHeight="false" outlineLevel="0" collapsed="false">
      <c r="R328" s="114"/>
      <c r="S328" s="303"/>
      <c r="T328" s="304"/>
    </row>
    <row r="329" customFormat="false" ht="17.25" hidden="true" customHeight="false" outlineLevel="0" collapsed="false">
      <c r="R329" s="114"/>
      <c r="S329" s="303"/>
      <c r="T329" s="304"/>
    </row>
    <row r="330" customFormat="false" ht="17.25" hidden="true" customHeight="false" outlineLevel="0" collapsed="false">
      <c r="R330" s="114"/>
      <c r="S330" s="303"/>
      <c r="T330" s="304"/>
    </row>
    <row r="331" customFormat="false" ht="17.25" hidden="true" customHeight="false" outlineLevel="0" collapsed="false">
      <c r="R331" s="114"/>
      <c r="S331" s="303"/>
      <c r="T331" s="304"/>
    </row>
    <row r="332" customFormat="false" ht="17.25" hidden="true" customHeight="false" outlineLevel="0" collapsed="false">
      <c r="R332" s="114"/>
      <c r="S332" s="303"/>
      <c r="T332" s="304"/>
    </row>
    <row r="333" customFormat="false" ht="17.25" hidden="true" customHeight="false" outlineLevel="0" collapsed="false">
      <c r="R333" s="114"/>
      <c r="S333" s="303"/>
      <c r="T333" s="304"/>
    </row>
    <row r="334" customFormat="false" ht="17.25" hidden="true" customHeight="false" outlineLevel="0" collapsed="false">
      <c r="R334" s="114"/>
      <c r="S334" s="303"/>
      <c r="T334" s="304"/>
    </row>
    <row r="335" customFormat="false" ht="17.25" hidden="true" customHeight="false" outlineLevel="0" collapsed="false">
      <c r="R335" s="114"/>
      <c r="S335" s="303"/>
      <c r="T335" s="304"/>
    </row>
    <row r="336" customFormat="false" ht="17.25" hidden="true" customHeight="false" outlineLevel="0" collapsed="false">
      <c r="R336" s="114"/>
      <c r="S336" s="303"/>
      <c r="T336" s="304"/>
    </row>
    <row r="337" customFormat="false" ht="17.25" hidden="true" customHeight="false" outlineLevel="0" collapsed="false">
      <c r="R337" s="114"/>
      <c r="S337" s="303"/>
      <c r="T337" s="304"/>
    </row>
    <row r="338" customFormat="false" ht="17.25" hidden="true" customHeight="false" outlineLevel="0" collapsed="false">
      <c r="R338" s="114"/>
      <c r="S338" s="303"/>
      <c r="T338" s="304"/>
    </row>
    <row r="339" customFormat="false" ht="17.25" hidden="true" customHeight="false" outlineLevel="0" collapsed="false">
      <c r="R339" s="114"/>
      <c r="S339" s="303"/>
      <c r="T339" s="304"/>
    </row>
    <row r="340" customFormat="false" ht="17.25" hidden="true" customHeight="false" outlineLevel="0" collapsed="false">
      <c r="R340" s="114"/>
      <c r="S340" s="303"/>
      <c r="T340" s="304"/>
    </row>
    <row r="341" customFormat="false" ht="17.25" hidden="true" customHeight="false" outlineLevel="0" collapsed="false">
      <c r="R341" s="114"/>
      <c r="S341" s="303"/>
      <c r="T341" s="304"/>
    </row>
    <row r="342" customFormat="false" ht="17.25" hidden="true" customHeight="false" outlineLevel="0" collapsed="false">
      <c r="R342" s="114"/>
      <c r="S342" s="303"/>
      <c r="T342" s="304"/>
    </row>
    <row r="343" customFormat="false" ht="17.25" hidden="true" customHeight="false" outlineLevel="0" collapsed="false">
      <c r="R343" s="114"/>
      <c r="S343" s="303"/>
      <c r="T343" s="304"/>
    </row>
    <row r="344" customFormat="false" ht="17.25" hidden="true" customHeight="false" outlineLevel="0" collapsed="false">
      <c r="R344" s="114"/>
      <c r="S344" s="303"/>
      <c r="T344" s="304"/>
    </row>
    <row r="345" customFormat="false" ht="17.25" hidden="true" customHeight="false" outlineLevel="0" collapsed="false">
      <c r="R345" s="114"/>
      <c r="S345" s="303"/>
      <c r="T345" s="304"/>
    </row>
    <row r="346" customFormat="false" ht="17.25" hidden="true" customHeight="false" outlineLevel="0" collapsed="false">
      <c r="R346" s="114"/>
      <c r="S346" s="303"/>
      <c r="T346" s="304"/>
    </row>
    <row r="347" customFormat="false" ht="17.25" hidden="true" customHeight="false" outlineLevel="0" collapsed="false">
      <c r="R347" s="114"/>
      <c r="S347" s="303"/>
      <c r="T347" s="304"/>
    </row>
    <row r="348" customFormat="false" ht="17.25" hidden="true" customHeight="false" outlineLevel="0" collapsed="false">
      <c r="R348" s="114"/>
      <c r="S348" s="303"/>
      <c r="T348" s="304"/>
    </row>
    <row r="349" customFormat="false" ht="17.25" hidden="false" customHeight="false" outlineLevel="0" collapsed="false">
      <c r="R349" s="114"/>
      <c r="S349" s="303"/>
      <c r="T349" s="304"/>
    </row>
    <row r="350" customFormat="false" ht="17.25" hidden="false" customHeight="false" outlineLevel="0" collapsed="false">
      <c r="R350" s="114"/>
      <c r="S350" s="303"/>
      <c r="T350" s="304"/>
    </row>
    <row r="351" customFormat="false" ht="17.25" hidden="false" customHeight="false" outlineLevel="0" collapsed="false">
      <c r="R351" s="114"/>
      <c r="S351" s="303"/>
      <c r="T351" s="304"/>
    </row>
    <row r="352" customFormat="false" ht="17.25" hidden="false" customHeight="false" outlineLevel="0" collapsed="false">
      <c r="R352" s="114"/>
      <c r="S352" s="303"/>
      <c r="T352" s="304"/>
    </row>
    <row r="353" customFormat="false" ht="17.25" hidden="false" customHeight="false" outlineLevel="0" collapsed="false">
      <c r="R353" s="114"/>
      <c r="S353" s="303"/>
      <c r="T353" s="304"/>
    </row>
    <row r="354" customFormat="false" ht="17.25" hidden="false" customHeight="false" outlineLevel="0" collapsed="false">
      <c r="R354" s="114"/>
      <c r="S354" s="303"/>
      <c r="T354" s="304"/>
    </row>
    <row r="355" customFormat="false" ht="17.25" hidden="false" customHeight="false" outlineLevel="0" collapsed="false">
      <c r="R355" s="114"/>
      <c r="S355" s="303"/>
      <c r="T355" s="304"/>
    </row>
    <row r="356" customFormat="false" ht="17.25" hidden="false" customHeight="false" outlineLevel="0" collapsed="false">
      <c r="R356" s="114"/>
      <c r="S356" s="303"/>
      <c r="T356" s="304"/>
    </row>
    <row r="357" customFormat="false" ht="17.25" hidden="false" customHeight="false" outlineLevel="0" collapsed="false">
      <c r="R357" s="114"/>
      <c r="S357" s="303"/>
      <c r="T357" s="304"/>
    </row>
    <row r="358" customFormat="false" ht="17.25" hidden="false" customHeight="false" outlineLevel="0" collapsed="false">
      <c r="R358" s="114"/>
      <c r="S358" s="303"/>
      <c r="T358" s="304"/>
    </row>
    <row r="359" customFormat="false" ht="17.25" hidden="false" customHeight="false" outlineLevel="0" collapsed="false">
      <c r="R359" s="114"/>
      <c r="S359" s="303"/>
      <c r="T359" s="304"/>
    </row>
    <row r="360" customFormat="false" ht="17.25" hidden="false" customHeight="false" outlineLevel="0" collapsed="false">
      <c r="R360" s="114"/>
      <c r="S360" s="303"/>
      <c r="T360" s="304"/>
    </row>
    <row r="361" customFormat="false" ht="17.25" hidden="false" customHeight="false" outlineLevel="0" collapsed="false">
      <c r="R361" s="114"/>
      <c r="S361" s="303"/>
      <c r="T361" s="304"/>
    </row>
    <row r="362" customFormat="false" ht="17.25" hidden="false" customHeight="false" outlineLevel="0" collapsed="false">
      <c r="R362" s="114"/>
      <c r="S362" s="303"/>
      <c r="T362" s="304"/>
    </row>
    <row r="363" customFormat="false" ht="17.25" hidden="false" customHeight="false" outlineLevel="0" collapsed="false">
      <c r="R363" s="114"/>
      <c r="S363" s="303"/>
      <c r="T363" s="304"/>
    </row>
    <row r="364" customFormat="false" ht="17.25" hidden="false" customHeight="false" outlineLevel="0" collapsed="false">
      <c r="R364" s="114"/>
      <c r="S364" s="303"/>
      <c r="T364" s="304"/>
    </row>
    <row r="365" customFormat="false" ht="17.25" hidden="false" customHeight="false" outlineLevel="0" collapsed="false">
      <c r="R365" s="114"/>
      <c r="S365" s="303"/>
      <c r="T365" s="304"/>
    </row>
    <row r="366" customFormat="false" ht="17.25" hidden="false" customHeight="false" outlineLevel="0" collapsed="false">
      <c r="R366" s="114"/>
      <c r="S366" s="303"/>
      <c r="T366" s="304"/>
    </row>
    <row r="367" customFormat="false" ht="17.25" hidden="false" customHeight="false" outlineLevel="0" collapsed="false">
      <c r="R367" s="114"/>
      <c r="S367" s="303"/>
      <c r="T367" s="304"/>
    </row>
    <row r="368" customFormat="false" ht="17.25" hidden="false" customHeight="false" outlineLevel="0" collapsed="false">
      <c r="R368" s="114"/>
      <c r="S368" s="303"/>
      <c r="T368" s="304"/>
    </row>
    <row r="369" customFormat="false" ht="17.25" hidden="false" customHeight="false" outlineLevel="0" collapsed="false">
      <c r="R369" s="114"/>
      <c r="S369" s="303"/>
      <c r="T369" s="304"/>
    </row>
    <row r="370" customFormat="false" ht="17.25" hidden="false" customHeight="false" outlineLevel="0" collapsed="false">
      <c r="R370" s="114"/>
      <c r="S370" s="303"/>
      <c r="T370" s="304"/>
    </row>
    <row r="371" customFormat="false" ht="17.25" hidden="false" customHeight="false" outlineLevel="0" collapsed="false">
      <c r="R371" s="114"/>
      <c r="S371" s="303"/>
      <c r="T371" s="304"/>
    </row>
    <row r="372" customFormat="false" ht="17.25" hidden="false" customHeight="false" outlineLevel="0" collapsed="false">
      <c r="R372" s="114"/>
      <c r="S372" s="303"/>
      <c r="T372" s="304"/>
    </row>
    <row r="373" customFormat="false" ht="17.25" hidden="false" customHeight="false" outlineLevel="0" collapsed="false">
      <c r="R373" s="114"/>
      <c r="S373" s="303"/>
      <c r="T373" s="304"/>
    </row>
    <row r="374" customFormat="false" ht="17.25" hidden="false" customHeight="false" outlineLevel="0" collapsed="false">
      <c r="R374" s="114"/>
      <c r="S374" s="303"/>
      <c r="T374" s="304"/>
    </row>
    <row r="375" customFormat="false" ht="17.25" hidden="false" customHeight="false" outlineLevel="0" collapsed="false">
      <c r="R375" s="114"/>
      <c r="S375" s="303"/>
      <c r="T375" s="304"/>
    </row>
    <row r="376" customFormat="false" ht="17.25" hidden="false" customHeight="false" outlineLevel="0" collapsed="false">
      <c r="R376" s="114"/>
      <c r="S376" s="303"/>
      <c r="T376" s="304"/>
    </row>
    <row r="377" customFormat="false" ht="17.25" hidden="false" customHeight="false" outlineLevel="0" collapsed="false">
      <c r="R377" s="114"/>
      <c r="S377" s="303"/>
      <c r="T377" s="304"/>
    </row>
    <row r="378" customFormat="false" ht="17.25" hidden="false" customHeight="false" outlineLevel="0" collapsed="false">
      <c r="R378" s="114"/>
      <c r="S378" s="303"/>
      <c r="T378" s="304"/>
    </row>
    <row r="379" customFormat="false" ht="17.25" hidden="false" customHeight="false" outlineLevel="0" collapsed="false">
      <c r="R379" s="114"/>
      <c r="S379" s="303"/>
      <c r="T379" s="304"/>
    </row>
    <row r="380" customFormat="false" ht="17.25" hidden="false" customHeight="false" outlineLevel="0" collapsed="false">
      <c r="R380" s="114"/>
      <c r="S380" s="303"/>
      <c r="T380" s="304"/>
    </row>
    <row r="381" customFormat="false" ht="17.25" hidden="false" customHeight="false" outlineLevel="0" collapsed="false">
      <c r="R381" s="114"/>
      <c r="S381" s="303"/>
      <c r="T381" s="304"/>
    </row>
    <row r="382" customFormat="false" ht="17.25" hidden="false" customHeight="false" outlineLevel="0" collapsed="false">
      <c r="R382" s="114"/>
      <c r="S382" s="303"/>
      <c r="T382" s="304"/>
    </row>
    <row r="383" customFormat="false" ht="17.25" hidden="false" customHeight="false" outlineLevel="0" collapsed="false">
      <c r="R383" s="114"/>
      <c r="S383" s="303"/>
      <c r="T383" s="304"/>
    </row>
    <row r="384" customFormat="false" ht="17.25" hidden="false" customHeight="false" outlineLevel="0" collapsed="false">
      <c r="R384" s="114"/>
      <c r="S384" s="303"/>
      <c r="T384" s="304"/>
    </row>
    <row r="385" customFormat="false" ht="17.25" hidden="false" customHeight="false" outlineLevel="0" collapsed="false">
      <c r="R385" s="114"/>
      <c r="S385" s="303"/>
      <c r="T385" s="304"/>
    </row>
    <row r="386" customFormat="false" ht="17.25" hidden="false" customHeight="false" outlineLevel="0" collapsed="false">
      <c r="R386" s="114"/>
      <c r="S386" s="303"/>
      <c r="T386" s="304"/>
    </row>
    <row r="387" customFormat="false" ht="17.25" hidden="false" customHeight="false" outlineLevel="0" collapsed="false">
      <c r="R387" s="114"/>
      <c r="S387" s="303"/>
      <c r="T387" s="304"/>
    </row>
    <row r="388" customFormat="false" ht="17.25" hidden="false" customHeight="false" outlineLevel="0" collapsed="false">
      <c r="C388" s="207"/>
      <c r="D388" s="207"/>
      <c r="R388" s="114"/>
      <c r="S388" s="303"/>
      <c r="T388" s="304"/>
    </row>
    <row r="389" customFormat="false" ht="17.25" hidden="false" customHeight="false" outlineLevel="0" collapsed="false">
      <c r="R389" s="114"/>
      <c r="S389" s="303"/>
      <c r="T389" s="304"/>
    </row>
    <row r="390" customFormat="false" ht="17.25" hidden="false" customHeight="false" outlineLevel="0" collapsed="false">
      <c r="R390" s="114"/>
      <c r="S390" s="303"/>
      <c r="T390" s="304"/>
    </row>
    <row r="391" customFormat="false" ht="17.25" hidden="false" customHeight="false" outlineLevel="0" collapsed="false">
      <c r="R391" s="114"/>
      <c r="S391" s="303"/>
      <c r="T391" s="304"/>
    </row>
    <row r="392" customFormat="false" ht="17.25" hidden="false" customHeight="false" outlineLevel="0" collapsed="false">
      <c r="R392" s="114"/>
      <c r="S392" s="303"/>
      <c r="T392" s="304"/>
    </row>
    <row r="393" customFormat="false" ht="17.25" hidden="false" customHeight="false" outlineLevel="0" collapsed="false">
      <c r="R393" s="114"/>
      <c r="S393" s="303"/>
      <c r="T393" s="304"/>
    </row>
    <row r="394" customFormat="false" ht="17.25" hidden="false" customHeight="false" outlineLevel="0" collapsed="false">
      <c r="R394" s="114"/>
      <c r="S394" s="303"/>
      <c r="T394" s="304"/>
    </row>
    <row r="395" customFormat="false" ht="17.25" hidden="false" customHeight="false" outlineLevel="0" collapsed="false">
      <c r="R395" s="114"/>
      <c r="S395" s="303"/>
      <c r="T395" s="304"/>
    </row>
    <row r="396" customFormat="false" ht="17.25" hidden="false" customHeight="false" outlineLevel="0" collapsed="false">
      <c r="R396" s="114"/>
      <c r="S396" s="303"/>
      <c r="T396" s="304"/>
    </row>
    <row r="397" customFormat="false" ht="17.25" hidden="false" customHeight="false" outlineLevel="0" collapsed="false">
      <c r="R397" s="114"/>
      <c r="S397" s="303"/>
      <c r="T397" s="304"/>
    </row>
    <row r="398" customFormat="false" ht="17.25" hidden="false" customHeight="false" outlineLevel="0" collapsed="false">
      <c r="R398" s="114"/>
      <c r="S398" s="303"/>
      <c r="T398" s="304"/>
    </row>
    <row r="399" customFormat="false" ht="17.25" hidden="false" customHeight="false" outlineLevel="0" collapsed="false">
      <c r="R399" s="114"/>
      <c r="S399" s="303"/>
      <c r="T399" s="304"/>
    </row>
    <row r="400" customFormat="false" ht="17.25" hidden="false" customHeight="false" outlineLevel="0" collapsed="false">
      <c r="R400" s="114"/>
      <c r="S400" s="303"/>
      <c r="T400" s="304"/>
    </row>
    <row r="401" customFormat="false" ht="17.25" hidden="false" customHeight="false" outlineLevel="0" collapsed="false">
      <c r="R401" s="114"/>
      <c r="S401" s="303"/>
      <c r="T401" s="304"/>
    </row>
    <row r="402" customFormat="false" ht="17.25" hidden="false" customHeight="false" outlineLevel="0" collapsed="false">
      <c r="R402" s="114"/>
      <c r="S402" s="303"/>
      <c r="T402" s="304"/>
    </row>
    <row r="403" customFormat="false" ht="17.25" hidden="false" customHeight="false" outlineLevel="0" collapsed="false">
      <c r="R403" s="114"/>
      <c r="S403" s="303"/>
      <c r="T403" s="304"/>
    </row>
    <row r="404" customFormat="false" ht="17.25" hidden="false" customHeight="false" outlineLevel="0" collapsed="false">
      <c r="R404" s="114"/>
      <c r="S404" s="303"/>
      <c r="T404" s="304"/>
    </row>
    <row r="405" customFormat="false" ht="17.25" hidden="false" customHeight="false" outlineLevel="0" collapsed="false">
      <c r="R405" s="114"/>
      <c r="S405" s="303"/>
      <c r="T405" s="304"/>
    </row>
    <row r="406" customFormat="false" ht="17.25" hidden="false" customHeight="false" outlineLevel="0" collapsed="false">
      <c r="R406" s="114"/>
      <c r="S406" s="303"/>
      <c r="T406" s="304"/>
    </row>
    <row r="407" customFormat="false" ht="17.25" hidden="false" customHeight="false" outlineLevel="0" collapsed="false">
      <c r="R407" s="114"/>
      <c r="S407" s="303"/>
      <c r="T407" s="304"/>
    </row>
    <row r="408" customFormat="false" ht="17.25" hidden="false" customHeight="false" outlineLevel="0" collapsed="false">
      <c r="R408" s="114"/>
      <c r="S408" s="303"/>
      <c r="T408" s="304"/>
    </row>
    <row r="409" customFormat="false" ht="17.25" hidden="false" customHeight="false" outlineLevel="0" collapsed="false">
      <c r="R409" s="114"/>
      <c r="S409" s="303"/>
      <c r="T409" s="304"/>
    </row>
    <row r="410" customFormat="false" ht="17.25" hidden="false" customHeight="false" outlineLevel="0" collapsed="false">
      <c r="R410" s="114"/>
      <c r="S410" s="303"/>
      <c r="T410" s="304"/>
    </row>
    <row r="411" customFormat="false" ht="17.25" hidden="false" customHeight="false" outlineLevel="0" collapsed="false">
      <c r="R411" s="114"/>
      <c r="S411" s="303"/>
      <c r="T411" s="304"/>
    </row>
    <row r="412" customFormat="false" ht="17.25" hidden="false" customHeight="false" outlineLevel="0" collapsed="false">
      <c r="R412" s="114"/>
      <c r="S412" s="303"/>
      <c r="T412" s="304"/>
    </row>
    <row r="413" customFormat="false" ht="17.25" hidden="false" customHeight="false" outlineLevel="0" collapsed="false">
      <c r="R413" s="114"/>
      <c r="S413" s="303"/>
      <c r="T413" s="304"/>
    </row>
    <row r="414" customFormat="false" ht="17.25" hidden="false" customHeight="false" outlineLevel="0" collapsed="false">
      <c r="R414" s="114"/>
      <c r="S414" s="303"/>
      <c r="T414" s="304"/>
    </row>
    <row r="415" customFormat="false" ht="17.25" hidden="false" customHeight="false" outlineLevel="0" collapsed="false">
      <c r="R415" s="114"/>
      <c r="S415" s="303"/>
      <c r="T415" s="304"/>
    </row>
    <row r="416" customFormat="false" ht="17.25" hidden="false" customHeight="false" outlineLevel="0" collapsed="false">
      <c r="R416" s="114"/>
      <c r="S416" s="303"/>
      <c r="T416" s="304"/>
    </row>
    <row r="417" customFormat="false" ht="17.25" hidden="false" customHeight="false" outlineLevel="0" collapsed="false">
      <c r="R417" s="114"/>
      <c r="S417" s="303"/>
      <c r="T417" s="304"/>
    </row>
    <row r="418" customFormat="false" ht="17.25" hidden="false" customHeight="false" outlineLevel="0" collapsed="false">
      <c r="R418" s="114"/>
      <c r="S418" s="303"/>
      <c r="T418" s="304"/>
    </row>
    <row r="419" customFormat="false" ht="17.25" hidden="false" customHeight="false" outlineLevel="0" collapsed="false">
      <c r="R419" s="114"/>
      <c r="S419" s="303"/>
      <c r="T419" s="304"/>
    </row>
    <row r="420" customFormat="false" ht="17.25" hidden="false" customHeight="false" outlineLevel="0" collapsed="false">
      <c r="R420" s="114"/>
      <c r="S420" s="303"/>
      <c r="T420" s="304"/>
    </row>
    <row r="421" customFormat="false" ht="17.25" hidden="false" customHeight="false" outlineLevel="0" collapsed="false">
      <c r="R421" s="114"/>
      <c r="S421" s="303"/>
      <c r="T421" s="304"/>
    </row>
    <row r="422" customFormat="false" ht="17.25" hidden="false" customHeight="false" outlineLevel="0" collapsed="false">
      <c r="R422" s="114"/>
      <c r="S422" s="303"/>
      <c r="T422" s="304"/>
    </row>
    <row r="423" customFormat="false" ht="17.25" hidden="false" customHeight="false" outlineLevel="0" collapsed="false">
      <c r="R423" s="114"/>
      <c r="S423" s="303"/>
      <c r="T423" s="304"/>
    </row>
    <row r="424" customFormat="false" ht="17.25" hidden="false" customHeight="false" outlineLevel="0" collapsed="false">
      <c r="R424" s="114"/>
      <c r="S424" s="303"/>
      <c r="T424" s="304"/>
    </row>
    <row r="425" customFormat="false" ht="17.25" hidden="false" customHeight="false" outlineLevel="0" collapsed="false">
      <c r="R425" s="114"/>
      <c r="S425" s="303"/>
      <c r="T425" s="304"/>
    </row>
    <row r="426" customFormat="false" ht="17.25" hidden="false" customHeight="false" outlineLevel="0" collapsed="false">
      <c r="R426" s="114"/>
      <c r="S426" s="303"/>
      <c r="T426" s="304"/>
    </row>
    <row r="427" customFormat="false" ht="17.25" hidden="false" customHeight="false" outlineLevel="0" collapsed="false">
      <c r="R427" s="114"/>
      <c r="S427" s="303"/>
      <c r="T427" s="304"/>
    </row>
    <row r="428" customFormat="false" ht="17.25" hidden="false" customHeight="false" outlineLevel="0" collapsed="false">
      <c r="R428" s="114"/>
      <c r="S428" s="303"/>
      <c r="T428" s="304"/>
    </row>
    <row r="429" customFormat="false" ht="17.25" hidden="false" customHeight="false" outlineLevel="0" collapsed="false">
      <c r="R429" s="114"/>
      <c r="S429" s="303"/>
      <c r="T429" s="304"/>
    </row>
    <row r="430" customFormat="false" ht="17.25" hidden="false" customHeight="false" outlineLevel="0" collapsed="false">
      <c r="R430" s="114"/>
      <c r="S430" s="303"/>
      <c r="T430" s="304"/>
    </row>
    <row r="431" customFormat="false" ht="17.25" hidden="false" customHeight="false" outlineLevel="0" collapsed="false">
      <c r="R431" s="114"/>
      <c r="S431" s="303"/>
      <c r="T431" s="304"/>
    </row>
    <row r="432" customFormat="false" ht="17.25" hidden="false" customHeight="false" outlineLevel="0" collapsed="false">
      <c r="R432" s="114"/>
      <c r="S432" s="303"/>
      <c r="T432" s="304"/>
    </row>
    <row r="433" customFormat="false" ht="17.25" hidden="false" customHeight="false" outlineLevel="0" collapsed="false">
      <c r="R433" s="114"/>
      <c r="S433" s="303"/>
      <c r="T433" s="304"/>
    </row>
    <row r="434" customFormat="false" ht="17.25" hidden="false" customHeight="false" outlineLevel="0" collapsed="false">
      <c r="R434" s="114"/>
      <c r="S434" s="303"/>
      <c r="T434" s="304"/>
    </row>
    <row r="435" customFormat="false" ht="17.25" hidden="false" customHeight="false" outlineLevel="0" collapsed="false">
      <c r="R435" s="114"/>
      <c r="S435" s="303"/>
      <c r="T435" s="304"/>
    </row>
    <row r="436" customFormat="false" ht="17.25" hidden="false" customHeight="false" outlineLevel="0" collapsed="false">
      <c r="R436" s="114"/>
      <c r="S436" s="303"/>
      <c r="T436" s="304"/>
    </row>
    <row r="437" customFormat="false" ht="17.25" hidden="false" customHeight="false" outlineLevel="0" collapsed="false">
      <c r="R437" s="114"/>
      <c r="S437" s="303"/>
      <c r="T437" s="304"/>
    </row>
    <row r="438" customFormat="false" ht="17.25" hidden="false" customHeight="false" outlineLevel="0" collapsed="false">
      <c r="R438" s="114"/>
      <c r="S438" s="303"/>
      <c r="T438" s="304"/>
    </row>
    <row r="439" customFormat="false" ht="17.25" hidden="false" customHeight="false" outlineLevel="0" collapsed="false">
      <c r="R439" s="114"/>
      <c r="S439" s="303"/>
      <c r="T439" s="304"/>
    </row>
    <row r="440" customFormat="false" ht="17.25" hidden="false" customHeight="false" outlineLevel="0" collapsed="false">
      <c r="R440" s="114"/>
      <c r="S440" s="303"/>
      <c r="T440" s="304"/>
    </row>
    <row r="441" customFormat="false" ht="17.25" hidden="false" customHeight="false" outlineLevel="0" collapsed="false">
      <c r="R441" s="114"/>
      <c r="S441" s="303"/>
      <c r="T441" s="304"/>
    </row>
    <row r="442" customFormat="false" ht="17.25" hidden="false" customHeight="false" outlineLevel="0" collapsed="false">
      <c r="R442" s="114"/>
      <c r="S442" s="303"/>
      <c r="T442" s="304"/>
    </row>
    <row r="443" customFormat="false" ht="17.25" hidden="false" customHeight="false" outlineLevel="0" collapsed="false">
      <c r="R443" s="114"/>
      <c r="S443" s="303"/>
      <c r="T443" s="304"/>
    </row>
    <row r="444" customFormat="false" ht="17.25" hidden="false" customHeight="false" outlineLevel="0" collapsed="false">
      <c r="R444" s="114"/>
      <c r="S444" s="303"/>
      <c r="T444" s="304"/>
    </row>
    <row r="445" customFormat="false" ht="17.25" hidden="false" customHeight="false" outlineLevel="0" collapsed="false">
      <c r="R445" s="114"/>
      <c r="S445" s="303"/>
      <c r="T445" s="304"/>
    </row>
    <row r="446" customFormat="false" ht="17.25" hidden="false" customHeight="false" outlineLevel="0" collapsed="false">
      <c r="R446" s="114"/>
      <c r="S446" s="303"/>
      <c r="T446" s="304"/>
    </row>
    <row r="447" customFormat="false" ht="17.25" hidden="false" customHeight="false" outlineLevel="0" collapsed="false">
      <c r="R447" s="114"/>
      <c r="S447" s="303"/>
      <c r="T447" s="304"/>
    </row>
    <row r="448" customFormat="false" ht="17.25" hidden="false" customHeight="false" outlineLevel="0" collapsed="false">
      <c r="R448" s="114"/>
      <c r="S448" s="303"/>
      <c r="T448" s="304"/>
    </row>
    <row r="449" customFormat="false" ht="17.25" hidden="false" customHeight="false" outlineLevel="0" collapsed="false">
      <c r="R449" s="114"/>
      <c r="S449" s="303"/>
      <c r="T449" s="304"/>
    </row>
    <row r="450" customFormat="false" ht="17.25" hidden="false" customHeight="false" outlineLevel="0" collapsed="false">
      <c r="R450" s="114"/>
      <c r="S450" s="303"/>
      <c r="T450" s="304"/>
    </row>
    <row r="451" customFormat="false" ht="17.25" hidden="false" customHeight="false" outlineLevel="0" collapsed="false">
      <c r="R451" s="114"/>
      <c r="S451" s="303"/>
      <c r="T451" s="304"/>
    </row>
    <row r="452" customFormat="false" ht="17.25" hidden="false" customHeight="false" outlineLevel="0" collapsed="false">
      <c r="R452" s="114"/>
      <c r="S452" s="303"/>
      <c r="T452" s="304"/>
    </row>
    <row r="453" customFormat="false" ht="17.25" hidden="false" customHeight="false" outlineLevel="0" collapsed="false">
      <c r="R453" s="114"/>
      <c r="S453" s="303"/>
      <c r="T453" s="304"/>
    </row>
    <row r="454" customFormat="false" ht="17.25" hidden="false" customHeight="false" outlineLevel="0" collapsed="false">
      <c r="R454" s="114"/>
      <c r="S454" s="303"/>
      <c r="T454" s="304"/>
    </row>
    <row r="455" customFormat="false" ht="17.25" hidden="false" customHeight="false" outlineLevel="0" collapsed="false">
      <c r="R455" s="114"/>
      <c r="S455" s="303"/>
      <c r="T455" s="304"/>
    </row>
    <row r="456" customFormat="false" ht="17.25" hidden="false" customHeight="false" outlineLevel="0" collapsed="false">
      <c r="R456" s="114"/>
      <c r="S456" s="303"/>
      <c r="T456" s="304"/>
    </row>
    <row r="457" customFormat="false" ht="17.25" hidden="false" customHeight="false" outlineLevel="0" collapsed="false">
      <c r="R457" s="114"/>
      <c r="S457" s="303"/>
      <c r="T457" s="304"/>
    </row>
    <row r="458" customFormat="false" ht="17.25" hidden="false" customHeight="false" outlineLevel="0" collapsed="false">
      <c r="R458" s="114"/>
      <c r="S458" s="303"/>
      <c r="T458" s="304"/>
    </row>
    <row r="459" customFormat="false" ht="17.25" hidden="false" customHeight="false" outlineLevel="0" collapsed="false">
      <c r="R459" s="114"/>
      <c r="S459" s="303"/>
      <c r="T459" s="304"/>
    </row>
    <row r="460" customFormat="false" ht="17.25" hidden="false" customHeight="false" outlineLevel="0" collapsed="false">
      <c r="R460" s="114"/>
      <c r="S460" s="303"/>
      <c r="T460" s="304"/>
    </row>
    <row r="461" customFormat="false" ht="17.25" hidden="false" customHeight="false" outlineLevel="0" collapsed="false">
      <c r="R461" s="114"/>
      <c r="S461" s="303"/>
      <c r="T461" s="304"/>
    </row>
    <row r="462" customFormat="false" ht="17.25" hidden="false" customHeight="false" outlineLevel="0" collapsed="false">
      <c r="R462" s="114"/>
      <c r="S462" s="303"/>
      <c r="T462" s="304"/>
    </row>
    <row r="463" customFormat="false" ht="17.25" hidden="false" customHeight="false" outlineLevel="0" collapsed="false">
      <c r="R463" s="114"/>
      <c r="S463" s="303"/>
      <c r="T463" s="304"/>
    </row>
    <row r="464" customFormat="false" ht="17.25" hidden="false" customHeight="false" outlineLevel="0" collapsed="false">
      <c r="R464" s="114"/>
      <c r="S464" s="303"/>
      <c r="T464" s="304"/>
    </row>
    <row r="465" customFormat="false" ht="17.25" hidden="false" customHeight="false" outlineLevel="0" collapsed="false">
      <c r="R465" s="114"/>
      <c r="S465" s="303"/>
      <c r="T465" s="304"/>
    </row>
    <row r="466" customFormat="false" ht="17.25" hidden="false" customHeight="false" outlineLevel="0" collapsed="false">
      <c r="R466" s="114"/>
      <c r="S466" s="303"/>
      <c r="T466" s="304"/>
    </row>
    <row r="467" customFormat="false" ht="17.25" hidden="false" customHeight="false" outlineLevel="0" collapsed="false">
      <c r="R467" s="114"/>
      <c r="S467" s="303"/>
      <c r="T467" s="304"/>
    </row>
    <row r="468" customFormat="false" ht="17.25" hidden="false" customHeight="false" outlineLevel="0" collapsed="false">
      <c r="R468" s="114"/>
      <c r="S468" s="303"/>
      <c r="T468" s="304"/>
    </row>
    <row r="469" customFormat="false" ht="17.25" hidden="false" customHeight="false" outlineLevel="0" collapsed="false">
      <c r="R469" s="114"/>
      <c r="S469" s="303"/>
      <c r="T469" s="304"/>
    </row>
    <row r="470" customFormat="false" ht="17.25" hidden="false" customHeight="false" outlineLevel="0" collapsed="false">
      <c r="R470" s="114"/>
      <c r="S470" s="303"/>
      <c r="T470" s="304"/>
    </row>
    <row r="471" customFormat="false" ht="17.25" hidden="false" customHeight="false" outlineLevel="0" collapsed="false">
      <c r="R471" s="114"/>
      <c r="S471" s="303"/>
      <c r="T471" s="304"/>
    </row>
    <row r="472" customFormat="false" ht="17.25" hidden="false" customHeight="false" outlineLevel="0" collapsed="false">
      <c r="R472" s="114"/>
      <c r="S472" s="303"/>
      <c r="T472" s="304"/>
    </row>
    <row r="473" customFormat="false" ht="17.25" hidden="false" customHeight="false" outlineLevel="0" collapsed="false">
      <c r="R473" s="114"/>
      <c r="S473" s="303"/>
      <c r="T473" s="304"/>
    </row>
    <row r="474" customFormat="false" ht="17.25" hidden="false" customHeight="false" outlineLevel="0" collapsed="false">
      <c r="R474" s="114"/>
      <c r="S474" s="303"/>
      <c r="T474" s="304"/>
    </row>
    <row r="475" customFormat="false" ht="17.25" hidden="false" customHeight="false" outlineLevel="0" collapsed="false">
      <c r="R475" s="114"/>
      <c r="S475" s="303"/>
      <c r="T475" s="304"/>
    </row>
    <row r="476" customFormat="false" ht="17.25" hidden="false" customHeight="false" outlineLevel="0" collapsed="false">
      <c r="R476" s="114"/>
      <c r="S476" s="303"/>
      <c r="T476" s="304"/>
    </row>
    <row r="477" customFormat="false" ht="17.25" hidden="false" customHeight="false" outlineLevel="0" collapsed="false">
      <c r="R477" s="114"/>
      <c r="S477" s="303"/>
      <c r="T477" s="304"/>
    </row>
    <row r="478" customFormat="false" ht="17.25" hidden="false" customHeight="false" outlineLevel="0" collapsed="false">
      <c r="R478" s="114"/>
      <c r="S478" s="303"/>
      <c r="T478" s="304"/>
    </row>
    <row r="479" customFormat="false" ht="17.25" hidden="false" customHeight="false" outlineLevel="0" collapsed="false">
      <c r="R479" s="114"/>
      <c r="S479" s="303"/>
      <c r="T479" s="304"/>
    </row>
    <row r="480" customFormat="false" ht="17.25" hidden="false" customHeight="false" outlineLevel="0" collapsed="false">
      <c r="R480" s="114"/>
      <c r="S480" s="303"/>
      <c r="T480" s="304"/>
    </row>
    <row r="481" customFormat="false" ht="17.25" hidden="false" customHeight="false" outlineLevel="0" collapsed="false">
      <c r="R481" s="114"/>
      <c r="S481" s="303"/>
      <c r="T481" s="304"/>
    </row>
    <row r="482" customFormat="false" ht="17.25" hidden="false" customHeight="false" outlineLevel="0" collapsed="false">
      <c r="R482" s="114"/>
      <c r="S482" s="303"/>
      <c r="T482" s="304"/>
    </row>
    <row r="483" customFormat="false" ht="17.25" hidden="false" customHeight="false" outlineLevel="0" collapsed="false">
      <c r="R483" s="114"/>
      <c r="S483" s="303"/>
      <c r="T483" s="304"/>
    </row>
    <row r="484" customFormat="false" ht="17.25" hidden="false" customHeight="false" outlineLevel="0" collapsed="false">
      <c r="R484" s="114"/>
      <c r="S484" s="303"/>
      <c r="T484" s="304"/>
    </row>
    <row r="485" customFormat="false" ht="17.25" hidden="false" customHeight="false" outlineLevel="0" collapsed="false">
      <c r="R485" s="114"/>
      <c r="S485" s="303"/>
      <c r="T485" s="304"/>
    </row>
    <row r="486" customFormat="false" ht="17.25" hidden="false" customHeight="false" outlineLevel="0" collapsed="false">
      <c r="R486" s="114"/>
      <c r="S486" s="303"/>
      <c r="T486" s="304"/>
    </row>
    <row r="487" customFormat="false" ht="17.25" hidden="false" customHeight="false" outlineLevel="0" collapsed="false">
      <c r="R487" s="114"/>
      <c r="S487" s="303"/>
      <c r="T487" s="304"/>
    </row>
    <row r="488" customFormat="false" ht="17.25" hidden="false" customHeight="false" outlineLevel="0" collapsed="false">
      <c r="R488" s="114"/>
      <c r="S488" s="303"/>
      <c r="T488" s="304"/>
    </row>
    <row r="489" customFormat="false" ht="17.25" hidden="false" customHeight="false" outlineLevel="0" collapsed="false">
      <c r="R489" s="114"/>
      <c r="S489" s="303"/>
      <c r="T489" s="304"/>
    </row>
    <row r="490" customFormat="false" ht="17.25" hidden="false" customHeight="false" outlineLevel="0" collapsed="false">
      <c r="R490" s="114"/>
      <c r="S490" s="303"/>
      <c r="T490" s="304"/>
    </row>
    <row r="491" customFormat="false" ht="17.25" hidden="false" customHeight="false" outlineLevel="0" collapsed="false">
      <c r="R491" s="114"/>
      <c r="S491" s="303"/>
      <c r="T491" s="304"/>
    </row>
    <row r="492" customFormat="false" ht="17.25" hidden="false" customHeight="false" outlineLevel="0" collapsed="false">
      <c r="R492" s="114"/>
      <c r="S492" s="303"/>
      <c r="T492" s="304"/>
    </row>
    <row r="493" customFormat="false" ht="17.25" hidden="false" customHeight="false" outlineLevel="0" collapsed="false">
      <c r="R493" s="114"/>
      <c r="S493" s="303"/>
      <c r="T493" s="304"/>
    </row>
    <row r="494" customFormat="false" ht="17.25" hidden="false" customHeight="false" outlineLevel="0" collapsed="false">
      <c r="R494" s="114"/>
      <c r="S494" s="303"/>
      <c r="T494" s="304"/>
    </row>
    <row r="495" customFormat="false" ht="17.25" hidden="false" customHeight="false" outlineLevel="0" collapsed="false">
      <c r="R495" s="114"/>
      <c r="S495" s="303"/>
      <c r="T495" s="304"/>
    </row>
    <row r="496" customFormat="false" ht="17.25" hidden="false" customHeight="false" outlineLevel="0" collapsed="false">
      <c r="R496" s="114"/>
      <c r="S496" s="303"/>
      <c r="T496" s="304"/>
    </row>
    <row r="497" customFormat="false" ht="17.25" hidden="false" customHeight="false" outlineLevel="0" collapsed="false">
      <c r="R497" s="114"/>
      <c r="S497" s="303"/>
      <c r="T497" s="304"/>
    </row>
    <row r="498" customFormat="false" ht="17.25" hidden="false" customHeight="false" outlineLevel="0" collapsed="false">
      <c r="R498" s="114"/>
      <c r="S498" s="303"/>
      <c r="T498" s="304"/>
    </row>
    <row r="499" customFormat="false" ht="17.25" hidden="false" customHeight="false" outlineLevel="0" collapsed="false">
      <c r="R499" s="114"/>
      <c r="S499" s="303"/>
      <c r="T499" s="304"/>
    </row>
    <row r="500" customFormat="false" ht="17.25" hidden="false" customHeight="false" outlineLevel="0" collapsed="false">
      <c r="R500" s="114"/>
      <c r="S500" s="303"/>
      <c r="T500" s="304"/>
    </row>
    <row r="501" customFormat="false" ht="17.25" hidden="false" customHeight="false" outlineLevel="0" collapsed="false">
      <c r="R501" s="114"/>
      <c r="S501" s="303"/>
      <c r="T501" s="304"/>
    </row>
    <row r="502" customFormat="false" ht="17.25" hidden="true" customHeight="false" outlineLevel="0" collapsed="false">
      <c r="R502" s="114"/>
      <c r="S502" s="303"/>
      <c r="T502" s="304"/>
    </row>
    <row r="503" customFormat="false" ht="17.25" hidden="true" customHeight="false" outlineLevel="0" collapsed="false">
      <c r="E503" s="305"/>
      <c r="F503" s="305"/>
      <c r="G503" s="306"/>
      <c r="H503" s="305"/>
      <c r="I503" s="305"/>
      <c r="J503" s="305"/>
      <c r="K503" s="305"/>
      <c r="L503" s="307"/>
      <c r="R503" s="114"/>
      <c r="S503" s="303"/>
      <c r="T503" s="304"/>
    </row>
    <row r="504" customFormat="false" ht="17.25" hidden="false" customHeight="false" outlineLevel="0" collapsed="false">
      <c r="R504" s="114"/>
      <c r="S504" s="303"/>
      <c r="T504" s="304"/>
    </row>
    <row r="505" customFormat="false" ht="17.25" hidden="true" customHeight="false" outlineLevel="0" collapsed="false">
      <c r="R505" s="114"/>
      <c r="S505" s="303"/>
      <c r="T505" s="304"/>
    </row>
    <row r="506" customFormat="false" ht="17.25" hidden="true" customHeight="false" outlineLevel="0" collapsed="false">
      <c r="R506" s="114"/>
      <c r="S506" s="303"/>
      <c r="T506" s="304"/>
    </row>
    <row r="507" customFormat="false" ht="17.25" hidden="true" customHeight="false" outlineLevel="0" collapsed="false">
      <c r="R507" s="114"/>
      <c r="S507" s="303"/>
      <c r="T507" s="304"/>
    </row>
    <row r="508" customFormat="false" ht="17.25" hidden="true" customHeight="false" outlineLevel="0" collapsed="false">
      <c r="R508" s="114"/>
      <c r="S508" s="303"/>
      <c r="T508" s="304"/>
    </row>
    <row r="509" customFormat="false" ht="17.25" hidden="true" customHeight="false" outlineLevel="0" collapsed="false">
      <c r="R509" s="114"/>
      <c r="S509" s="303"/>
      <c r="T509" s="304"/>
    </row>
    <row r="510" customFormat="false" ht="17.25" hidden="true" customHeight="false" outlineLevel="0" collapsed="false">
      <c r="R510" s="114"/>
      <c r="S510" s="303"/>
      <c r="T510" s="304"/>
    </row>
    <row r="511" customFormat="false" ht="17.25" hidden="true" customHeight="false" outlineLevel="0" collapsed="false">
      <c r="R511" s="114"/>
      <c r="S511" s="303"/>
      <c r="T511" s="304"/>
    </row>
    <row r="512" customFormat="false" ht="17.25" hidden="true" customHeight="false" outlineLevel="0" collapsed="false">
      <c r="R512" s="114"/>
      <c r="S512" s="303"/>
      <c r="T512" s="304"/>
    </row>
    <row r="513" customFormat="false" ht="17.25" hidden="true" customHeight="false" outlineLevel="0" collapsed="false">
      <c r="R513" s="114"/>
      <c r="S513" s="303"/>
      <c r="T513" s="304"/>
    </row>
    <row r="514" customFormat="false" ht="17.25" hidden="true" customHeight="false" outlineLevel="0" collapsed="false">
      <c r="R514" s="114"/>
      <c r="S514" s="303"/>
      <c r="T514" s="304"/>
    </row>
    <row r="515" customFormat="false" ht="17.25" hidden="true" customHeight="false" outlineLevel="0" collapsed="false">
      <c r="R515" s="114"/>
      <c r="S515" s="303"/>
      <c r="T515" s="304"/>
    </row>
    <row r="516" customFormat="false" ht="17.25" hidden="true" customHeight="false" outlineLevel="0" collapsed="false">
      <c r="R516" s="114"/>
      <c r="S516" s="303"/>
      <c r="T516" s="304"/>
    </row>
    <row r="517" customFormat="false" ht="17.25" hidden="true" customHeight="false" outlineLevel="0" collapsed="false">
      <c r="R517" s="114"/>
      <c r="S517" s="303"/>
      <c r="T517" s="304"/>
    </row>
    <row r="518" customFormat="false" ht="17.25" hidden="true" customHeight="false" outlineLevel="0" collapsed="false">
      <c r="R518" s="114"/>
      <c r="S518" s="303"/>
      <c r="T518" s="304"/>
    </row>
    <row r="519" customFormat="false" ht="17.25" hidden="true" customHeight="false" outlineLevel="0" collapsed="false">
      <c r="R519" s="114"/>
      <c r="S519" s="303"/>
      <c r="T519" s="304"/>
    </row>
    <row r="520" customFormat="false" ht="17.25" hidden="true" customHeight="false" outlineLevel="0" collapsed="false">
      <c r="R520" s="114"/>
      <c r="S520" s="303"/>
      <c r="T520" s="304"/>
    </row>
    <row r="521" customFormat="false" ht="17.25" hidden="true" customHeight="false" outlineLevel="0" collapsed="false">
      <c r="R521" s="114"/>
      <c r="S521" s="303"/>
      <c r="T521" s="304"/>
    </row>
    <row r="522" customFormat="false" ht="17.25" hidden="true" customHeight="false" outlineLevel="0" collapsed="false">
      <c r="R522" s="114"/>
      <c r="S522" s="303"/>
      <c r="T522" s="304"/>
    </row>
    <row r="523" customFormat="false" ht="17.25" hidden="false" customHeight="false" outlineLevel="0" collapsed="false">
      <c r="R523" s="114"/>
      <c r="S523" s="303"/>
      <c r="T523" s="304"/>
    </row>
    <row r="524" customFormat="false" ht="17.25" hidden="false" customHeight="false" outlineLevel="0" collapsed="false">
      <c r="R524" s="114"/>
      <c r="S524" s="303"/>
      <c r="T524" s="304"/>
    </row>
    <row r="525" customFormat="false" ht="17.25" hidden="false" customHeight="false" outlineLevel="0" collapsed="false">
      <c r="R525" s="114"/>
      <c r="S525" s="303"/>
      <c r="T525" s="304"/>
    </row>
    <row r="526" customFormat="false" ht="17.25" hidden="false" customHeight="false" outlineLevel="0" collapsed="false">
      <c r="R526" s="114"/>
      <c r="S526" s="303"/>
      <c r="T526" s="304"/>
    </row>
    <row r="527" customFormat="false" ht="17.25" hidden="false" customHeight="false" outlineLevel="0" collapsed="false">
      <c r="R527" s="114"/>
      <c r="S527" s="303"/>
      <c r="T527" s="304"/>
    </row>
    <row r="528" customFormat="false" ht="17.25" hidden="false" customHeight="false" outlineLevel="0" collapsed="false">
      <c r="R528" s="114"/>
      <c r="S528" s="303"/>
      <c r="T528" s="304"/>
    </row>
    <row r="529" customFormat="false" ht="17.25" hidden="false" customHeight="false" outlineLevel="0" collapsed="false">
      <c r="R529" s="114"/>
      <c r="S529" s="303"/>
      <c r="T529" s="304"/>
    </row>
    <row r="530" customFormat="false" ht="17.25" hidden="false" customHeight="false" outlineLevel="0" collapsed="false">
      <c r="R530" s="114"/>
      <c r="S530" s="303"/>
      <c r="T530" s="304"/>
    </row>
    <row r="531" customFormat="false" ht="17.25" hidden="false" customHeight="false" outlineLevel="0" collapsed="false">
      <c r="R531" s="114"/>
      <c r="S531" s="303"/>
      <c r="T531" s="304"/>
    </row>
    <row r="532" customFormat="false" ht="17.25" hidden="false" customHeight="false" outlineLevel="0" collapsed="false">
      <c r="R532" s="114"/>
      <c r="S532" s="303"/>
      <c r="T532" s="304"/>
    </row>
    <row r="533" customFormat="false" ht="17.25" hidden="false" customHeight="false" outlineLevel="0" collapsed="false">
      <c r="R533" s="114"/>
      <c r="S533" s="303"/>
      <c r="T533" s="304"/>
    </row>
    <row r="534" customFormat="false" ht="17.25" hidden="false" customHeight="false" outlineLevel="0" collapsed="false">
      <c r="R534" s="114"/>
      <c r="S534" s="303"/>
      <c r="T534" s="304"/>
    </row>
    <row r="535" customFormat="false" ht="17.25" hidden="false" customHeight="false" outlineLevel="0" collapsed="false">
      <c r="R535" s="114"/>
      <c r="S535" s="303"/>
      <c r="T535" s="304"/>
    </row>
    <row r="536" customFormat="false" ht="17.25" hidden="false" customHeight="false" outlineLevel="0" collapsed="false">
      <c r="R536" s="114"/>
      <c r="S536" s="303"/>
      <c r="T536" s="304"/>
    </row>
    <row r="537" customFormat="false" ht="17.25" hidden="false" customHeight="false" outlineLevel="0" collapsed="false">
      <c r="R537" s="114"/>
      <c r="S537" s="303"/>
      <c r="T537" s="304"/>
    </row>
    <row r="538" customFormat="false" ht="17.25" hidden="false" customHeight="false" outlineLevel="0" collapsed="false">
      <c r="R538" s="114"/>
      <c r="S538" s="303"/>
      <c r="T538" s="304"/>
    </row>
    <row r="539" customFormat="false" ht="17.25" hidden="false" customHeight="false" outlineLevel="0" collapsed="false">
      <c r="R539" s="114"/>
      <c r="S539" s="303"/>
      <c r="T539" s="304"/>
    </row>
    <row r="540" customFormat="false" ht="17.25" hidden="false" customHeight="false" outlineLevel="0" collapsed="false">
      <c r="R540" s="114"/>
      <c r="S540" s="303"/>
      <c r="T540" s="304"/>
    </row>
    <row r="541" customFormat="false" ht="17.25" hidden="false" customHeight="false" outlineLevel="0" collapsed="false">
      <c r="R541" s="114"/>
      <c r="S541" s="303"/>
      <c r="T541" s="304"/>
    </row>
    <row r="542" customFormat="false" ht="17.25" hidden="false" customHeight="false" outlineLevel="0" collapsed="false">
      <c r="R542" s="114"/>
      <c r="S542" s="303"/>
      <c r="T542" s="304"/>
    </row>
    <row r="543" customFormat="false" ht="17.25" hidden="false" customHeight="false" outlineLevel="0" collapsed="false">
      <c r="R543" s="114"/>
      <c r="S543" s="303"/>
      <c r="T543" s="304"/>
    </row>
    <row r="544" customFormat="false" ht="17.25" hidden="false" customHeight="false" outlineLevel="0" collapsed="false">
      <c r="R544" s="114"/>
      <c r="S544" s="303"/>
      <c r="T544" s="304"/>
    </row>
    <row r="545" customFormat="false" ht="17.25" hidden="false" customHeight="false" outlineLevel="0" collapsed="false">
      <c r="R545" s="114"/>
      <c r="S545" s="303"/>
      <c r="T545" s="304"/>
    </row>
    <row r="546" customFormat="false" ht="17.25" hidden="false" customHeight="false" outlineLevel="0" collapsed="false">
      <c r="R546" s="114"/>
      <c r="S546" s="303"/>
      <c r="T546" s="304"/>
    </row>
    <row r="547" customFormat="false" ht="17.25" hidden="false" customHeight="false" outlineLevel="0" collapsed="false">
      <c r="R547" s="114"/>
      <c r="S547" s="303"/>
      <c r="T547" s="304"/>
    </row>
    <row r="548" customFormat="false" ht="17.25" hidden="false" customHeight="false" outlineLevel="0" collapsed="false">
      <c r="R548" s="114"/>
      <c r="S548" s="303"/>
      <c r="T548" s="304"/>
    </row>
    <row r="549" customFormat="false" ht="17.25" hidden="false" customHeight="false" outlineLevel="0" collapsed="false">
      <c r="R549" s="114"/>
      <c r="S549" s="303"/>
      <c r="T549" s="304"/>
    </row>
    <row r="550" customFormat="false" ht="17.25" hidden="false" customHeight="false" outlineLevel="0" collapsed="false">
      <c r="R550" s="114"/>
      <c r="S550" s="303"/>
      <c r="T550" s="304"/>
    </row>
    <row r="551" customFormat="false" ht="17.25" hidden="false" customHeight="false" outlineLevel="0" collapsed="false">
      <c r="R551" s="114"/>
      <c r="S551" s="303"/>
      <c r="T551" s="304"/>
    </row>
    <row r="552" customFormat="false" ht="17.25" hidden="false" customHeight="false" outlineLevel="0" collapsed="false">
      <c r="R552" s="114"/>
      <c r="S552" s="303"/>
      <c r="T552" s="304"/>
    </row>
    <row r="553" customFormat="false" ht="17.25" hidden="false" customHeight="false" outlineLevel="0" collapsed="false">
      <c r="R553" s="114"/>
      <c r="S553" s="303"/>
      <c r="T553" s="304"/>
    </row>
    <row r="554" customFormat="false" ht="17.25" hidden="false" customHeight="false" outlineLevel="0" collapsed="false">
      <c r="R554" s="114"/>
      <c r="S554" s="303"/>
      <c r="T554" s="304"/>
    </row>
    <row r="555" customFormat="false" ht="17.25" hidden="false" customHeight="false" outlineLevel="0" collapsed="false">
      <c r="R555" s="114"/>
      <c r="S555" s="303"/>
      <c r="T555" s="304"/>
    </row>
    <row r="556" customFormat="false" ht="17.25" hidden="false" customHeight="false" outlineLevel="0" collapsed="false">
      <c r="R556" s="114"/>
      <c r="S556" s="303"/>
      <c r="T556" s="304"/>
    </row>
    <row r="557" customFormat="false" ht="17.25" hidden="false" customHeight="false" outlineLevel="0" collapsed="false">
      <c r="R557" s="114"/>
      <c r="S557" s="303"/>
      <c r="T557" s="304"/>
    </row>
    <row r="558" customFormat="false" ht="17.25" hidden="false" customHeight="false" outlineLevel="0" collapsed="false">
      <c r="R558" s="114"/>
      <c r="S558" s="303"/>
      <c r="T558" s="304"/>
    </row>
    <row r="559" customFormat="false" ht="17.25" hidden="false" customHeight="false" outlineLevel="0" collapsed="false">
      <c r="R559" s="114"/>
      <c r="S559" s="303"/>
      <c r="T559" s="304"/>
    </row>
    <row r="560" customFormat="false" ht="17.25" hidden="false" customHeight="false" outlineLevel="0" collapsed="false">
      <c r="R560" s="114"/>
      <c r="S560" s="303"/>
      <c r="T560" s="304"/>
    </row>
    <row r="561" customFormat="false" ht="17.25" hidden="false" customHeight="false" outlineLevel="0" collapsed="false">
      <c r="R561" s="114"/>
      <c r="S561" s="303"/>
      <c r="T561" s="304"/>
    </row>
    <row r="562" customFormat="false" ht="17.25" hidden="false" customHeight="false" outlineLevel="0" collapsed="false">
      <c r="R562" s="114"/>
      <c r="S562" s="303"/>
      <c r="T562" s="304"/>
    </row>
    <row r="563" customFormat="false" ht="17.25" hidden="false" customHeight="false" outlineLevel="0" collapsed="false">
      <c r="R563" s="114"/>
      <c r="S563" s="303"/>
      <c r="T563" s="304"/>
    </row>
    <row r="564" customFormat="false" ht="17.25" hidden="false" customHeight="false" outlineLevel="0" collapsed="false">
      <c r="R564" s="114"/>
      <c r="S564" s="303"/>
      <c r="T564" s="304"/>
    </row>
    <row r="565" customFormat="false" ht="17.25" hidden="false" customHeight="false" outlineLevel="0" collapsed="false">
      <c r="R565" s="114"/>
      <c r="S565" s="303"/>
      <c r="T565" s="304"/>
    </row>
    <row r="566" customFormat="false" ht="17.25" hidden="false" customHeight="false" outlineLevel="0" collapsed="false">
      <c r="R566" s="114"/>
      <c r="S566" s="303"/>
      <c r="T566" s="304"/>
    </row>
    <row r="567" customFormat="false" ht="17.25" hidden="false" customHeight="false" outlineLevel="0" collapsed="false">
      <c r="R567" s="114"/>
      <c r="S567" s="303"/>
      <c r="T567" s="304"/>
    </row>
    <row r="568" customFormat="false" ht="17.25" hidden="false" customHeight="false" outlineLevel="0" collapsed="false">
      <c r="R568" s="114"/>
      <c r="S568" s="303"/>
      <c r="T568" s="304"/>
    </row>
    <row r="569" customFormat="false" ht="17.25" hidden="false" customHeight="false" outlineLevel="0" collapsed="false">
      <c r="R569" s="114"/>
      <c r="S569" s="303"/>
      <c r="T569" s="304"/>
    </row>
    <row r="570" customFormat="false" ht="17.25" hidden="false" customHeight="false" outlineLevel="0" collapsed="false">
      <c r="R570" s="114"/>
      <c r="S570" s="303"/>
      <c r="T570" s="304"/>
    </row>
    <row r="571" customFormat="false" ht="17.25" hidden="false" customHeight="false" outlineLevel="0" collapsed="false">
      <c r="R571" s="114"/>
      <c r="S571" s="303"/>
      <c r="T571" s="304"/>
    </row>
    <row r="572" customFormat="false" ht="17.25" hidden="false" customHeight="false" outlineLevel="0" collapsed="false">
      <c r="R572" s="114"/>
      <c r="S572" s="303"/>
      <c r="T572" s="304"/>
    </row>
    <row r="573" customFormat="false" ht="17.25" hidden="false" customHeight="false" outlineLevel="0" collapsed="false">
      <c r="R573" s="114"/>
      <c r="S573" s="303"/>
      <c r="T573" s="304"/>
    </row>
    <row r="574" customFormat="false" ht="17.25" hidden="false" customHeight="false" outlineLevel="0" collapsed="false">
      <c r="R574" s="114"/>
      <c r="S574" s="303"/>
      <c r="T574" s="304"/>
    </row>
    <row r="575" customFormat="false" ht="17.25" hidden="false" customHeight="false" outlineLevel="0" collapsed="false">
      <c r="R575" s="114"/>
      <c r="S575" s="303"/>
      <c r="T575" s="304"/>
    </row>
    <row r="576" customFormat="false" ht="17.25" hidden="false" customHeight="false" outlineLevel="0" collapsed="false">
      <c r="R576" s="114"/>
      <c r="S576" s="303"/>
      <c r="T576" s="304"/>
    </row>
    <row r="577" customFormat="false" ht="17.25" hidden="false" customHeight="false" outlineLevel="0" collapsed="false">
      <c r="R577" s="114"/>
      <c r="S577" s="303"/>
      <c r="T577" s="304"/>
    </row>
    <row r="578" customFormat="false" ht="17.25" hidden="false" customHeight="false" outlineLevel="0" collapsed="false">
      <c r="R578" s="114"/>
      <c r="S578" s="303"/>
      <c r="T578" s="304"/>
    </row>
    <row r="579" customFormat="false" ht="17.25" hidden="false" customHeight="false" outlineLevel="0" collapsed="false">
      <c r="R579" s="114"/>
      <c r="S579" s="303"/>
      <c r="T579" s="304"/>
    </row>
    <row r="580" customFormat="false" ht="17.25" hidden="false" customHeight="false" outlineLevel="0" collapsed="false">
      <c r="R580" s="114"/>
      <c r="S580" s="303"/>
      <c r="T580" s="304"/>
    </row>
    <row r="581" customFormat="false" ht="17.25" hidden="false" customHeight="false" outlineLevel="0" collapsed="false">
      <c r="R581" s="114"/>
      <c r="S581" s="303"/>
      <c r="T581" s="304"/>
    </row>
    <row r="582" customFormat="false" ht="17.25" hidden="false" customHeight="false" outlineLevel="0" collapsed="false">
      <c r="R582" s="114"/>
      <c r="S582" s="303"/>
      <c r="T582" s="304"/>
    </row>
    <row r="583" customFormat="false" ht="17.25" hidden="false" customHeight="false" outlineLevel="0" collapsed="false">
      <c r="R583" s="114"/>
      <c r="S583" s="303"/>
      <c r="T583" s="304"/>
    </row>
    <row r="584" customFormat="false" ht="17.25" hidden="false" customHeight="false" outlineLevel="0" collapsed="false">
      <c r="R584" s="114"/>
      <c r="S584" s="303"/>
      <c r="T584" s="304"/>
    </row>
    <row r="585" customFormat="false" ht="17.25" hidden="false" customHeight="false" outlineLevel="0" collapsed="false">
      <c r="R585" s="114"/>
      <c r="S585" s="303"/>
      <c r="T585" s="304"/>
    </row>
    <row r="586" customFormat="false" ht="17.25" hidden="false" customHeight="false" outlineLevel="0" collapsed="false">
      <c r="R586" s="114"/>
      <c r="S586" s="303"/>
      <c r="T586" s="304"/>
    </row>
    <row r="587" customFormat="false" ht="17.25" hidden="false" customHeight="false" outlineLevel="0" collapsed="false">
      <c r="R587" s="114"/>
      <c r="S587" s="303"/>
      <c r="T587" s="304"/>
    </row>
    <row r="588" customFormat="false" ht="17.25" hidden="false" customHeight="false" outlineLevel="0" collapsed="false">
      <c r="R588" s="114"/>
      <c r="S588" s="303"/>
      <c r="T588" s="304"/>
    </row>
    <row r="589" customFormat="false" ht="17.25" hidden="false" customHeight="false" outlineLevel="0" collapsed="false">
      <c r="R589" s="114"/>
      <c r="S589" s="303"/>
      <c r="T589" s="304"/>
    </row>
    <row r="590" customFormat="false" ht="17.25" hidden="false" customHeight="false" outlineLevel="0" collapsed="false">
      <c r="R590" s="114"/>
      <c r="S590" s="303"/>
      <c r="T590" s="304"/>
    </row>
    <row r="591" customFormat="false" ht="17.25" hidden="false" customHeight="false" outlineLevel="0" collapsed="false">
      <c r="R591" s="114"/>
      <c r="S591" s="303"/>
      <c r="T591" s="304"/>
    </row>
    <row r="592" customFormat="false" ht="17.25" hidden="false" customHeight="false" outlineLevel="0" collapsed="false">
      <c r="R592" s="114"/>
      <c r="S592" s="303"/>
      <c r="T592" s="304"/>
    </row>
    <row r="593" customFormat="false" ht="17.25" hidden="false" customHeight="false" outlineLevel="0" collapsed="false">
      <c r="R593" s="114"/>
      <c r="S593" s="303"/>
      <c r="T593" s="304"/>
    </row>
    <row r="594" customFormat="false" ht="17.25" hidden="false" customHeight="false" outlineLevel="0" collapsed="false">
      <c r="R594" s="114"/>
      <c r="S594" s="303"/>
      <c r="T594" s="304"/>
    </row>
    <row r="595" customFormat="false" ht="17.25" hidden="false" customHeight="false" outlineLevel="0" collapsed="false">
      <c r="R595" s="114"/>
      <c r="S595" s="303"/>
      <c r="T595" s="304"/>
    </row>
    <row r="596" customFormat="false" ht="17.25" hidden="false" customHeight="false" outlineLevel="0" collapsed="false">
      <c r="R596" s="114"/>
      <c r="S596" s="303"/>
      <c r="T596" s="304"/>
    </row>
    <row r="597" customFormat="false" ht="17.25" hidden="false" customHeight="false" outlineLevel="0" collapsed="false">
      <c r="R597" s="114"/>
      <c r="S597" s="303"/>
      <c r="T597" s="304"/>
    </row>
    <row r="598" customFormat="false" ht="17.25" hidden="false" customHeight="false" outlineLevel="0" collapsed="false">
      <c r="R598" s="114"/>
      <c r="S598" s="303"/>
      <c r="T598" s="304"/>
    </row>
    <row r="599" customFormat="false" ht="17.25" hidden="false" customHeight="false" outlineLevel="0" collapsed="false">
      <c r="R599" s="114"/>
      <c r="S599" s="303"/>
      <c r="T599" s="304"/>
    </row>
    <row r="600" customFormat="false" ht="17.25" hidden="false" customHeight="false" outlineLevel="0" collapsed="false">
      <c r="R600" s="114"/>
      <c r="S600" s="303"/>
      <c r="T600" s="304"/>
    </row>
    <row r="601" customFormat="false" ht="17.25" hidden="false" customHeight="false" outlineLevel="0" collapsed="false">
      <c r="R601" s="114"/>
      <c r="S601" s="303"/>
      <c r="T601" s="304"/>
    </row>
    <row r="602" customFormat="false" ht="17.25" hidden="false" customHeight="false" outlineLevel="0" collapsed="false">
      <c r="R602" s="114"/>
      <c r="S602" s="303"/>
      <c r="T602" s="304"/>
    </row>
    <row r="603" customFormat="false" ht="17.25" hidden="false" customHeight="false" outlineLevel="0" collapsed="false">
      <c r="R603" s="114"/>
      <c r="S603" s="303"/>
      <c r="T603" s="304"/>
    </row>
    <row r="604" customFormat="false" ht="17.25" hidden="false" customHeight="false" outlineLevel="0" collapsed="false">
      <c r="R604" s="114"/>
      <c r="S604" s="303"/>
      <c r="T604" s="304"/>
    </row>
    <row r="605" customFormat="false" ht="17.25" hidden="false" customHeight="false" outlineLevel="0" collapsed="false">
      <c r="R605" s="114"/>
      <c r="S605" s="303"/>
      <c r="T605" s="304"/>
    </row>
    <row r="606" customFormat="false" ht="17.25" hidden="false" customHeight="false" outlineLevel="0" collapsed="false">
      <c r="R606" s="114"/>
      <c r="S606" s="303"/>
      <c r="T606" s="304"/>
    </row>
    <row r="607" customFormat="false" ht="17.25" hidden="false" customHeight="false" outlineLevel="0" collapsed="false">
      <c r="R607" s="114"/>
      <c r="S607" s="303"/>
      <c r="T607" s="304"/>
    </row>
    <row r="608" customFormat="false" ht="17.25" hidden="false" customHeight="false" outlineLevel="0" collapsed="false">
      <c r="R608" s="114"/>
      <c r="S608" s="303"/>
      <c r="T608" s="304"/>
    </row>
    <row r="609" customFormat="false" ht="17.25" hidden="false" customHeight="false" outlineLevel="0" collapsed="false">
      <c r="R609" s="114"/>
      <c r="S609" s="303"/>
      <c r="T609" s="304"/>
    </row>
    <row r="610" customFormat="false" ht="17.25" hidden="false" customHeight="false" outlineLevel="0" collapsed="false">
      <c r="R610" s="114"/>
      <c r="S610" s="303"/>
      <c r="T610" s="304"/>
    </row>
    <row r="611" customFormat="false" ht="17.25" hidden="false" customHeight="false" outlineLevel="0" collapsed="false">
      <c r="R611" s="114"/>
      <c r="S611" s="303"/>
      <c r="T611" s="304"/>
    </row>
    <row r="612" customFormat="false" ht="17.25" hidden="false" customHeight="false" outlineLevel="0" collapsed="false">
      <c r="R612" s="114"/>
      <c r="S612" s="303"/>
      <c r="T612" s="304"/>
    </row>
    <row r="613" customFormat="false" ht="17.25" hidden="false" customHeight="false" outlineLevel="0" collapsed="false">
      <c r="R613" s="114"/>
      <c r="S613" s="303"/>
      <c r="T613" s="304"/>
    </row>
    <row r="614" customFormat="false" ht="17.25" hidden="false" customHeight="false" outlineLevel="0" collapsed="false">
      <c r="R614" s="114"/>
      <c r="S614" s="303"/>
      <c r="T614" s="304"/>
    </row>
    <row r="615" customFormat="false" ht="17.25" hidden="false" customHeight="false" outlineLevel="0" collapsed="false">
      <c r="R615" s="114"/>
      <c r="S615" s="303"/>
      <c r="T615" s="304"/>
    </row>
    <row r="616" customFormat="false" ht="17.25" hidden="false" customHeight="false" outlineLevel="0" collapsed="false">
      <c r="R616" s="114"/>
      <c r="S616" s="303"/>
      <c r="T616" s="304"/>
    </row>
    <row r="617" customFormat="false" ht="17.25" hidden="false" customHeight="false" outlineLevel="0" collapsed="false">
      <c r="R617" s="114"/>
      <c r="S617" s="303"/>
      <c r="T617" s="304"/>
    </row>
    <row r="618" customFormat="false" ht="17.25" hidden="false" customHeight="false" outlineLevel="0" collapsed="false">
      <c r="R618" s="114"/>
      <c r="S618" s="303"/>
      <c r="T618" s="304"/>
    </row>
    <row r="619" customFormat="false" ht="17.25" hidden="false" customHeight="false" outlineLevel="0" collapsed="false">
      <c r="R619" s="114"/>
      <c r="S619" s="303"/>
      <c r="T619" s="304"/>
    </row>
    <row r="620" customFormat="false" ht="17.25" hidden="false" customHeight="false" outlineLevel="0" collapsed="false">
      <c r="R620" s="114"/>
      <c r="S620" s="303"/>
      <c r="T620" s="304"/>
    </row>
    <row r="621" customFormat="false" ht="17.25" hidden="false" customHeight="false" outlineLevel="0" collapsed="false">
      <c r="R621" s="114"/>
      <c r="S621" s="303"/>
      <c r="T621" s="304"/>
    </row>
    <row r="622" customFormat="false" ht="17.25" hidden="false" customHeight="false" outlineLevel="0" collapsed="false">
      <c r="R622" s="114"/>
      <c r="S622" s="303"/>
      <c r="T622" s="304"/>
    </row>
    <row r="623" customFormat="false" ht="17.25" hidden="false" customHeight="false" outlineLevel="0" collapsed="false">
      <c r="R623" s="114"/>
      <c r="S623" s="303"/>
      <c r="T623" s="304"/>
    </row>
    <row r="624" customFormat="false" ht="17.25" hidden="false" customHeight="false" outlineLevel="0" collapsed="false">
      <c r="R624" s="114"/>
      <c r="S624" s="303"/>
      <c r="T624" s="304"/>
    </row>
    <row r="625" customFormat="false" ht="17.25" hidden="false" customHeight="false" outlineLevel="0" collapsed="false">
      <c r="R625" s="114"/>
      <c r="S625" s="303"/>
      <c r="T625" s="304"/>
    </row>
    <row r="626" customFormat="false" ht="17.25" hidden="false" customHeight="false" outlineLevel="0" collapsed="false">
      <c r="R626" s="114"/>
      <c r="S626" s="303"/>
      <c r="T626" s="304"/>
    </row>
    <row r="627" customFormat="false" ht="17.25" hidden="false" customHeight="false" outlineLevel="0" collapsed="false">
      <c r="R627" s="114"/>
      <c r="S627" s="303"/>
      <c r="T627" s="304"/>
    </row>
    <row r="628" customFormat="false" ht="17.25" hidden="false" customHeight="false" outlineLevel="0" collapsed="false">
      <c r="R628" s="114"/>
      <c r="S628" s="303"/>
      <c r="T628" s="304"/>
    </row>
    <row r="629" customFormat="false" ht="17.25" hidden="false" customHeight="false" outlineLevel="0" collapsed="false">
      <c r="R629" s="114"/>
      <c r="S629" s="303"/>
      <c r="T629" s="304"/>
    </row>
    <row r="630" customFormat="false" ht="17.25" hidden="false" customHeight="false" outlineLevel="0" collapsed="false">
      <c r="R630" s="114"/>
      <c r="S630" s="303"/>
      <c r="T630" s="304"/>
    </row>
    <row r="631" customFormat="false" ht="17.25" hidden="false" customHeight="false" outlineLevel="0" collapsed="false">
      <c r="R631" s="114"/>
      <c r="S631" s="303"/>
      <c r="T631" s="304"/>
    </row>
    <row r="632" customFormat="false" ht="17.25" hidden="false" customHeight="false" outlineLevel="0" collapsed="false">
      <c r="R632" s="114"/>
      <c r="S632" s="303"/>
      <c r="T632" s="304"/>
    </row>
    <row r="633" customFormat="false" ht="17.25" hidden="false" customHeight="false" outlineLevel="0" collapsed="false">
      <c r="R633" s="114"/>
      <c r="S633" s="303"/>
      <c r="T633" s="304"/>
    </row>
    <row r="634" customFormat="false" ht="17.25" hidden="false" customHeight="false" outlineLevel="0" collapsed="false">
      <c r="R634" s="114"/>
      <c r="S634" s="303"/>
      <c r="T634" s="304"/>
    </row>
    <row r="635" customFormat="false" ht="17.25" hidden="false" customHeight="false" outlineLevel="0" collapsed="false">
      <c r="R635" s="114"/>
      <c r="S635" s="303"/>
      <c r="T635" s="304"/>
    </row>
    <row r="636" customFormat="false" ht="17.25" hidden="false" customHeight="false" outlineLevel="0" collapsed="false">
      <c r="R636" s="114"/>
      <c r="S636" s="303"/>
      <c r="T636" s="304"/>
    </row>
    <row r="637" customFormat="false" ht="17.25" hidden="false" customHeight="false" outlineLevel="0" collapsed="false">
      <c r="R637" s="114"/>
      <c r="S637" s="303"/>
      <c r="T637" s="304"/>
    </row>
    <row r="638" customFormat="false" ht="17.25" hidden="false" customHeight="false" outlineLevel="0" collapsed="false">
      <c r="R638" s="114"/>
      <c r="S638" s="303"/>
      <c r="T638" s="304"/>
    </row>
    <row r="639" customFormat="false" ht="17.25" hidden="false" customHeight="false" outlineLevel="0" collapsed="false">
      <c r="R639" s="114"/>
      <c r="S639" s="303"/>
      <c r="T639" s="304"/>
    </row>
    <row r="640" customFormat="false" ht="17.25" hidden="false" customHeight="false" outlineLevel="0" collapsed="false">
      <c r="R640" s="114"/>
      <c r="S640" s="303"/>
      <c r="T640" s="304"/>
    </row>
    <row r="641" customFormat="false" ht="17.25" hidden="false" customHeight="false" outlineLevel="0" collapsed="false">
      <c r="R641" s="114"/>
      <c r="S641" s="303"/>
      <c r="T641" s="304"/>
    </row>
    <row r="642" customFormat="false" ht="17.25" hidden="false" customHeight="false" outlineLevel="0" collapsed="false">
      <c r="R642" s="114"/>
      <c r="S642" s="303"/>
      <c r="T642" s="304"/>
    </row>
    <row r="643" customFormat="false" ht="17.25" hidden="false" customHeight="false" outlineLevel="0" collapsed="false">
      <c r="R643" s="114"/>
      <c r="S643" s="303"/>
      <c r="T643" s="304"/>
    </row>
    <row r="644" customFormat="false" ht="17.25" hidden="false" customHeight="false" outlineLevel="0" collapsed="false">
      <c r="R644" s="114"/>
      <c r="S644" s="303"/>
      <c r="T644" s="304"/>
    </row>
    <row r="645" customFormat="false" ht="17.25" hidden="false" customHeight="false" outlineLevel="0" collapsed="false">
      <c r="R645" s="114"/>
      <c r="S645" s="303"/>
      <c r="T645" s="304"/>
    </row>
    <row r="646" customFormat="false" ht="17.25" hidden="false" customHeight="false" outlineLevel="0" collapsed="false">
      <c r="R646" s="114"/>
      <c r="S646" s="303"/>
      <c r="T646" s="304"/>
    </row>
    <row r="647" customFormat="false" ht="17.25" hidden="false" customHeight="false" outlineLevel="0" collapsed="false">
      <c r="R647" s="114"/>
      <c r="S647" s="303"/>
      <c r="T647" s="304"/>
    </row>
    <row r="648" customFormat="false" ht="17.25" hidden="false" customHeight="false" outlineLevel="0" collapsed="false">
      <c r="R648" s="114"/>
      <c r="S648" s="303"/>
      <c r="T648" s="304"/>
    </row>
    <row r="649" customFormat="false" ht="17.25" hidden="false" customHeight="false" outlineLevel="0" collapsed="false">
      <c r="R649" s="114"/>
      <c r="S649" s="303"/>
      <c r="T649" s="304"/>
    </row>
    <row r="650" customFormat="false" ht="17.25" hidden="false" customHeight="false" outlineLevel="0" collapsed="false">
      <c r="R650" s="114"/>
      <c r="S650" s="303"/>
      <c r="T650" s="304"/>
    </row>
    <row r="651" customFormat="false" ht="17.25" hidden="false" customHeight="false" outlineLevel="0" collapsed="false">
      <c r="R651" s="114"/>
      <c r="S651" s="303"/>
      <c r="T651" s="304"/>
    </row>
    <row r="652" customFormat="false" ht="17.25" hidden="false" customHeight="false" outlineLevel="0" collapsed="false">
      <c r="R652" s="114"/>
      <c r="S652" s="303"/>
      <c r="T652" s="304"/>
    </row>
    <row r="653" customFormat="false" ht="17.25" hidden="false" customHeight="false" outlineLevel="0" collapsed="false">
      <c r="R653" s="114"/>
      <c r="S653" s="303"/>
      <c r="T653" s="304"/>
    </row>
    <row r="654" customFormat="false" ht="17.25" hidden="false" customHeight="false" outlineLevel="0" collapsed="false">
      <c r="R654" s="114"/>
      <c r="S654" s="303"/>
      <c r="T654" s="304"/>
    </row>
    <row r="655" customFormat="false" ht="17.25" hidden="false" customHeight="false" outlineLevel="0" collapsed="false">
      <c r="R655" s="114"/>
      <c r="S655" s="303"/>
      <c r="T655" s="304"/>
    </row>
    <row r="656" customFormat="false" ht="17.25" hidden="false" customHeight="false" outlineLevel="0" collapsed="false">
      <c r="R656" s="114"/>
      <c r="S656" s="303"/>
      <c r="T656" s="304"/>
    </row>
    <row r="657" customFormat="false" ht="17.25" hidden="false" customHeight="false" outlineLevel="0" collapsed="false">
      <c r="R657" s="114"/>
      <c r="S657" s="303"/>
      <c r="T657" s="304"/>
    </row>
    <row r="658" customFormat="false" ht="17.25" hidden="false" customHeight="false" outlineLevel="0" collapsed="false">
      <c r="R658" s="114"/>
      <c r="S658" s="303"/>
      <c r="T658" s="304"/>
    </row>
    <row r="659" customFormat="false" ht="17.25" hidden="false" customHeight="false" outlineLevel="0" collapsed="false">
      <c r="R659" s="114"/>
      <c r="S659" s="303"/>
      <c r="T659" s="304"/>
    </row>
    <row r="660" customFormat="false" ht="17.25" hidden="false" customHeight="false" outlineLevel="0" collapsed="false">
      <c r="R660" s="114"/>
      <c r="S660" s="303"/>
      <c r="T660" s="304"/>
    </row>
    <row r="661" customFormat="false" ht="17.25" hidden="false" customHeight="false" outlineLevel="0" collapsed="false">
      <c r="R661" s="114"/>
      <c r="S661" s="303"/>
      <c r="T661" s="304"/>
    </row>
    <row r="662" customFormat="false" ht="17.25" hidden="false" customHeight="false" outlineLevel="0" collapsed="false">
      <c r="R662" s="114"/>
      <c r="S662" s="303"/>
      <c r="T662" s="304"/>
    </row>
    <row r="663" customFormat="false" ht="17.25" hidden="false" customHeight="false" outlineLevel="0" collapsed="false">
      <c r="R663" s="114"/>
      <c r="S663" s="303"/>
      <c r="T663" s="304"/>
    </row>
    <row r="664" customFormat="false" ht="17.25" hidden="false" customHeight="false" outlineLevel="0" collapsed="false">
      <c r="R664" s="114"/>
      <c r="S664" s="303"/>
      <c r="T664" s="304"/>
    </row>
    <row r="665" customFormat="false" ht="17.25" hidden="false" customHeight="false" outlineLevel="0" collapsed="false">
      <c r="R665" s="114"/>
      <c r="S665" s="303"/>
      <c r="T665" s="304"/>
    </row>
    <row r="666" customFormat="false" ht="17.25" hidden="false" customHeight="false" outlineLevel="0" collapsed="false">
      <c r="R666" s="114"/>
      <c r="S666" s="303"/>
      <c r="T666" s="304"/>
    </row>
    <row r="667" customFormat="false" ht="17.25" hidden="false" customHeight="false" outlineLevel="0" collapsed="false">
      <c r="R667" s="114"/>
      <c r="S667" s="303"/>
      <c r="T667" s="304"/>
    </row>
    <row r="668" customFormat="false" ht="17.25" hidden="false" customHeight="false" outlineLevel="0" collapsed="false">
      <c r="R668" s="114"/>
      <c r="S668" s="303"/>
      <c r="T668" s="304"/>
    </row>
    <row r="669" customFormat="false" ht="17.25" hidden="false" customHeight="false" outlineLevel="0" collapsed="false">
      <c r="R669" s="114"/>
      <c r="S669" s="303"/>
      <c r="T669" s="304"/>
    </row>
    <row r="670" customFormat="false" ht="17.25" hidden="false" customHeight="false" outlineLevel="0" collapsed="false">
      <c r="R670" s="114"/>
      <c r="S670" s="303"/>
      <c r="T670" s="304"/>
    </row>
    <row r="671" customFormat="false" ht="17.25" hidden="false" customHeight="false" outlineLevel="0" collapsed="false">
      <c r="R671" s="114"/>
      <c r="S671" s="303"/>
      <c r="T671" s="304"/>
    </row>
    <row r="672" customFormat="false" ht="17.25" hidden="false" customHeight="false" outlineLevel="0" collapsed="false">
      <c r="R672" s="114"/>
      <c r="S672" s="303"/>
      <c r="T672" s="304"/>
    </row>
    <row r="673" customFormat="false" ht="17.25" hidden="false" customHeight="false" outlineLevel="0" collapsed="false">
      <c r="R673" s="114"/>
      <c r="S673" s="303"/>
      <c r="T673" s="304"/>
    </row>
    <row r="674" customFormat="false" ht="17.25" hidden="false" customHeight="false" outlineLevel="0" collapsed="false">
      <c r="R674" s="114"/>
      <c r="S674" s="303"/>
      <c r="T674" s="304"/>
    </row>
    <row r="675" customFormat="false" ht="17.25" hidden="false" customHeight="false" outlineLevel="0" collapsed="false">
      <c r="R675" s="114"/>
      <c r="S675" s="303"/>
      <c r="T675" s="304"/>
    </row>
    <row r="676" customFormat="false" ht="17.25" hidden="false" customHeight="false" outlineLevel="0" collapsed="false">
      <c r="R676" s="114"/>
      <c r="S676" s="303"/>
      <c r="T676" s="304"/>
    </row>
    <row r="677" customFormat="false" ht="17.25" hidden="false" customHeight="false" outlineLevel="0" collapsed="false">
      <c r="R677" s="114"/>
      <c r="S677" s="303"/>
      <c r="T677" s="304"/>
    </row>
    <row r="678" customFormat="false" ht="17.25" hidden="false" customHeight="false" outlineLevel="0" collapsed="false">
      <c r="R678" s="114"/>
      <c r="S678" s="303"/>
      <c r="T678" s="304"/>
    </row>
    <row r="679" customFormat="false" ht="17.25" hidden="false" customHeight="false" outlineLevel="0" collapsed="false">
      <c r="R679" s="114"/>
      <c r="S679" s="303"/>
      <c r="T679" s="304"/>
    </row>
    <row r="680" customFormat="false" ht="17.25" hidden="false" customHeight="false" outlineLevel="0" collapsed="false">
      <c r="R680" s="114"/>
      <c r="S680" s="303"/>
      <c r="T680" s="304"/>
    </row>
    <row r="681" customFormat="false" ht="17.25" hidden="false" customHeight="false" outlineLevel="0" collapsed="false">
      <c r="R681" s="114"/>
      <c r="S681" s="303"/>
      <c r="T681" s="304"/>
    </row>
    <row r="682" customFormat="false" ht="17.25" hidden="false" customHeight="false" outlineLevel="0" collapsed="false">
      <c r="R682" s="114"/>
      <c r="S682" s="303"/>
      <c r="T682" s="304"/>
    </row>
    <row r="683" customFormat="false" ht="17.25" hidden="false" customHeight="false" outlineLevel="0" collapsed="false">
      <c r="R683" s="114"/>
      <c r="S683" s="303"/>
      <c r="T683" s="304"/>
    </row>
    <row r="684" customFormat="false" ht="17.25" hidden="false" customHeight="false" outlineLevel="0" collapsed="false">
      <c r="R684" s="114"/>
      <c r="S684" s="303"/>
      <c r="T684" s="304"/>
    </row>
    <row r="685" customFormat="false" ht="17.25" hidden="false" customHeight="false" outlineLevel="0" collapsed="false">
      <c r="R685" s="114"/>
      <c r="S685" s="303"/>
      <c r="T685" s="304"/>
    </row>
    <row r="686" customFormat="false" ht="17.25" hidden="false" customHeight="false" outlineLevel="0" collapsed="false">
      <c r="R686" s="114"/>
      <c r="S686" s="303"/>
      <c r="T686" s="304"/>
    </row>
    <row r="687" customFormat="false" ht="17.25" hidden="false" customHeight="false" outlineLevel="0" collapsed="false">
      <c r="R687" s="114"/>
      <c r="S687" s="303"/>
      <c r="T687" s="304"/>
    </row>
    <row r="688" customFormat="false" ht="17.25" hidden="false" customHeight="false" outlineLevel="0" collapsed="false">
      <c r="R688" s="114"/>
      <c r="S688" s="303"/>
      <c r="T688" s="304"/>
    </row>
    <row r="689" customFormat="false" ht="17.25" hidden="false" customHeight="false" outlineLevel="0" collapsed="false">
      <c r="R689" s="114"/>
      <c r="S689" s="303"/>
      <c r="T689" s="304"/>
    </row>
    <row r="690" customFormat="false" ht="17.25" hidden="false" customHeight="false" outlineLevel="0" collapsed="false">
      <c r="R690" s="114"/>
      <c r="S690" s="303"/>
      <c r="T690" s="304"/>
    </row>
    <row r="691" customFormat="false" ht="17.25" hidden="false" customHeight="false" outlineLevel="0" collapsed="false">
      <c r="R691" s="114"/>
      <c r="S691" s="303"/>
      <c r="T691" s="304"/>
    </row>
    <row r="692" customFormat="false" ht="17.25" hidden="false" customHeight="false" outlineLevel="0" collapsed="false">
      <c r="R692" s="114"/>
      <c r="S692" s="303"/>
      <c r="T692" s="304"/>
    </row>
    <row r="693" customFormat="false" ht="17.25" hidden="false" customHeight="false" outlineLevel="0" collapsed="false">
      <c r="R693" s="114"/>
      <c r="S693" s="303"/>
      <c r="T693" s="304"/>
    </row>
    <row r="694" customFormat="false" ht="17.25" hidden="false" customHeight="false" outlineLevel="0" collapsed="false">
      <c r="R694" s="114"/>
      <c r="S694" s="303"/>
      <c r="T694" s="304"/>
    </row>
    <row r="695" customFormat="false" ht="17.25" hidden="false" customHeight="false" outlineLevel="0" collapsed="false">
      <c r="R695" s="114"/>
      <c r="S695" s="303"/>
      <c r="T695" s="304"/>
    </row>
    <row r="696" customFormat="false" ht="17.25" hidden="false" customHeight="false" outlineLevel="0" collapsed="false">
      <c r="R696" s="114"/>
      <c r="S696" s="303"/>
      <c r="T696" s="304"/>
    </row>
    <row r="697" customFormat="false" ht="17.25" hidden="false" customHeight="false" outlineLevel="0" collapsed="false">
      <c r="R697" s="114"/>
      <c r="S697" s="303"/>
      <c r="T697" s="304"/>
    </row>
    <row r="698" customFormat="false" ht="17.25" hidden="false" customHeight="false" outlineLevel="0" collapsed="false">
      <c r="R698" s="114"/>
      <c r="S698" s="303"/>
      <c r="T698" s="304"/>
    </row>
    <row r="699" customFormat="false" ht="17.25" hidden="false" customHeight="false" outlineLevel="0" collapsed="false">
      <c r="R699" s="114"/>
      <c r="S699" s="303"/>
      <c r="T699" s="304"/>
    </row>
    <row r="700" customFormat="false" ht="17.25" hidden="false" customHeight="false" outlineLevel="0" collapsed="false">
      <c r="R700" s="114"/>
      <c r="S700" s="303"/>
      <c r="T700" s="304"/>
    </row>
    <row r="701" customFormat="false" ht="17.25" hidden="false" customHeight="false" outlineLevel="0" collapsed="false">
      <c r="R701" s="114"/>
      <c r="S701" s="303"/>
      <c r="T701" s="304"/>
    </row>
    <row r="702" customFormat="false" ht="17.25" hidden="false" customHeight="false" outlineLevel="0" collapsed="false">
      <c r="R702" s="114"/>
      <c r="S702" s="303"/>
      <c r="T702" s="304"/>
    </row>
    <row r="703" customFormat="false" ht="17.25" hidden="false" customHeight="false" outlineLevel="0" collapsed="false">
      <c r="R703" s="114"/>
      <c r="S703" s="303"/>
      <c r="T703" s="304"/>
    </row>
    <row r="704" customFormat="false" ht="17.25" hidden="false" customHeight="false" outlineLevel="0" collapsed="false">
      <c r="R704" s="114"/>
      <c r="S704" s="303"/>
      <c r="T704" s="304"/>
    </row>
    <row r="705" customFormat="false" ht="17.25" hidden="false" customHeight="false" outlineLevel="0" collapsed="false">
      <c r="R705" s="114"/>
      <c r="S705" s="303"/>
      <c r="T705" s="304"/>
    </row>
    <row r="706" customFormat="false" ht="17.25" hidden="false" customHeight="false" outlineLevel="0" collapsed="false">
      <c r="R706" s="114"/>
      <c r="S706" s="303"/>
      <c r="T706" s="304"/>
    </row>
    <row r="707" customFormat="false" ht="17.25" hidden="false" customHeight="false" outlineLevel="0" collapsed="false">
      <c r="R707" s="114"/>
      <c r="S707" s="303"/>
      <c r="T707" s="304"/>
    </row>
    <row r="708" customFormat="false" ht="17.25" hidden="false" customHeight="false" outlineLevel="0" collapsed="false">
      <c r="R708" s="114"/>
      <c r="S708" s="303"/>
      <c r="T708" s="304"/>
    </row>
    <row r="709" customFormat="false" ht="17.25" hidden="false" customHeight="false" outlineLevel="0" collapsed="false">
      <c r="R709" s="114"/>
      <c r="S709" s="303"/>
      <c r="T709" s="304"/>
    </row>
    <row r="710" customFormat="false" ht="17.25" hidden="false" customHeight="false" outlineLevel="0" collapsed="false">
      <c r="R710" s="114"/>
      <c r="S710" s="303"/>
      <c r="T710" s="304"/>
    </row>
    <row r="711" customFormat="false" ht="17.25" hidden="false" customHeight="false" outlineLevel="0" collapsed="false">
      <c r="R711" s="114"/>
      <c r="S711" s="303"/>
      <c r="T711" s="304"/>
    </row>
    <row r="712" customFormat="false" ht="17.25" hidden="false" customHeight="false" outlineLevel="0" collapsed="false">
      <c r="R712" s="114"/>
      <c r="S712" s="303"/>
      <c r="T712" s="304"/>
    </row>
    <row r="713" customFormat="false" ht="17.25" hidden="false" customHeight="false" outlineLevel="0" collapsed="false">
      <c r="R713" s="114"/>
      <c r="S713" s="303"/>
      <c r="T713" s="304"/>
    </row>
    <row r="714" customFormat="false" ht="17.25" hidden="false" customHeight="false" outlineLevel="0" collapsed="false">
      <c r="R714" s="114"/>
      <c r="S714" s="303"/>
      <c r="T714" s="304"/>
    </row>
    <row r="715" customFormat="false" ht="17.25" hidden="false" customHeight="false" outlineLevel="0" collapsed="false">
      <c r="R715" s="114"/>
      <c r="S715" s="303"/>
      <c r="T715" s="304"/>
    </row>
    <row r="716" customFormat="false" ht="17.25" hidden="false" customHeight="false" outlineLevel="0" collapsed="false">
      <c r="R716" s="114"/>
      <c r="S716" s="303"/>
      <c r="T716" s="304"/>
      <c r="AA716" s="101" t="n">
        <f aca="false">SUM(AA717:AA737)</f>
        <v>0</v>
      </c>
    </row>
    <row r="717" customFormat="false" ht="17.25" hidden="false" customHeight="false" outlineLevel="0" collapsed="false">
      <c r="R717" s="114"/>
      <c r="S717" s="303"/>
      <c r="T717" s="304"/>
    </row>
    <row r="718" customFormat="false" ht="17.25" hidden="false" customHeight="false" outlineLevel="0" collapsed="false">
      <c r="R718" s="114"/>
      <c r="S718" s="303"/>
      <c r="T718" s="304"/>
    </row>
    <row r="719" customFormat="false" ht="17.25" hidden="false" customHeight="false" outlineLevel="0" collapsed="false">
      <c r="R719" s="114"/>
      <c r="S719" s="303"/>
      <c r="T719" s="304"/>
    </row>
    <row r="720" customFormat="false" ht="17.25" hidden="false" customHeight="false" outlineLevel="0" collapsed="false">
      <c r="R720" s="114"/>
      <c r="S720" s="303"/>
      <c r="T720" s="304"/>
    </row>
    <row r="721" customFormat="false" ht="17.25" hidden="false" customHeight="false" outlineLevel="0" collapsed="false">
      <c r="R721" s="114"/>
      <c r="S721" s="303"/>
      <c r="T721" s="304"/>
    </row>
    <row r="722" customFormat="false" ht="17.25" hidden="false" customHeight="false" outlineLevel="0" collapsed="false">
      <c r="R722" s="114"/>
      <c r="S722" s="303"/>
      <c r="T722" s="304"/>
    </row>
    <row r="723" customFormat="false" ht="17.25" hidden="false" customHeight="false" outlineLevel="0" collapsed="false">
      <c r="R723" s="114"/>
      <c r="S723" s="303"/>
      <c r="T723" s="304"/>
    </row>
    <row r="724" customFormat="false" ht="17.25" hidden="false" customHeight="false" outlineLevel="0" collapsed="false">
      <c r="R724" s="114"/>
      <c r="S724" s="303"/>
      <c r="T724" s="304"/>
    </row>
    <row r="725" customFormat="false" ht="17.25" hidden="false" customHeight="false" outlineLevel="0" collapsed="false">
      <c r="R725" s="114"/>
      <c r="S725" s="303"/>
      <c r="T725" s="304"/>
    </row>
    <row r="726" customFormat="false" ht="17.25" hidden="false" customHeight="false" outlineLevel="0" collapsed="false">
      <c r="R726" s="114"/>
      <c r="S726" s="303"/>
      <c r="T726" s="304"/>
    </row>
    <row r="727" customFormat="false" ht="17.25" hidden="false" customHeight="false" outlineLevel="0" collapsed="false">
      <c r="R727" s="114"/>
      <c r="S727" s="303"/>
      <c r="T727" s="304"/>
    </row>
    <row r="728" customFormat="false" ht="17.25" hidden="false" customHeight="false" outlineLevel="0" collapsed="false">
      <c r="R728" s="114"/>
      <c r="S728" s="303"/>
      <c r="T728" s="304"/>
    </row>
    <row r="729" customFormat="false" ht="17.25" hidden="false" customHeight="false" outlineLevel="0" collapsed="false">
      <c r="R729" s="114"/>
      <c r="S729" s="303"/>
      <c r="T729" s="304"/>
    </row>
    <row r="730" customFormat="false" ht="17.25" hidden="false" customHeight="false" outlineLevel="0" collapsed="false">
      <c r="R730" s="114"/>
      <c r="S730" s="303"/>
      <c r="T730" s="304"/>
    </row>
    <row r="731" customFormat="false" ht="17.25" hidden="false" customHeight="false" outlineLevel="0" collapsed="false">
      <c r="R731" s="114"/>
      <c r="S731" s="303"/>
      <c r="T731" s="304"/>
    </row>
    <row r="732" customFormat="false" ht="17.25" hidden="false" customHeight="false" outlineLevel="0" collapsed="false">
      <c r="R732" s="114"/>
      <c r="S732" s="303"/>
      <c r="T732" s="304"/>
    </row>
    <row r="733" customFormat="false" ht="17.25" hidden="false" customHeight="false" outlineLevel="0" collapsed="false">
      <c r="R733" s="114"/>
      <c r="S733" s="303"/>
      <c r="T733" s="304"/>
    </row>
    <row r="734" customFormat="false" ht="17.25" hidden="false" customHeight="false" outlineLevel="0" collapsed="false">
      <c r="R734" s="114"/>
      <c r="S734" s="303"/>
      <c r="T734" s="304"/>
    </row>
    <row r="735" customFormat="false" ht="17.25" hidden="false" customHeight="false" outlineLevel="0" collapsed="false">
      <c r="R735" s="114"/>
      <c r="S735" s="303"/>
      <c r="T735" s="304"/>
    </row>
    <row r="736" customFormat="false" ht="17.25" hidden="false" customHeight="false" outlineLevel="0" collapsed="false">
      <c r="R736" s="114"/>
      <c r="S736" s="303"/>
      <c r="T736" s="304"/>
    </row>
    <row r="737" customFormat="false" ht="17.25" hidden="false" customHeight="false" outlineLevel="0" collapsed="false">
      <c r="R737" s="114"/>
      <c r="S737" s="303"/>
      <c r="T737" s="304"/>
    </row>
    <row r="738" customFormat="false" ht="17.25" hidden="false" customHeight="false" outlineLevel="0" collapsed="false">
      <c r="R738" s="114"/>
      <c r="S738" s="303"/>
      <c r="T738" s="304"/>
    </row>
    <row r="739" customFormat="false" ht="17.25" hidden="false" customHeight="false" outlineLevel="0" collapsed="false">
      <c r="R739" s="114"/>
      <c r="S739" s="303"/>
      <c r="T739" s="304"/>
    </row>
    <row r="740" customFormat="false" ht="17.25" hidden="false" customHeight="false" outlineLevel="0" collapsed="false">
      <c r="R740" s="114"/>
      <c r="S740" s="303"/>
      <c r="T740" s="304"/>
    </row>
    <row r="741" customFormat="false" ht="17.25" hidden="false" customHeight="false" outlineLevel="0" collapsed="false">
      <c r="R741" s="114"/>
      <c r="S741" s="303"/>
      <c r="T741" s="304"/>
    </row>
    <row r="742" customFormat="false" ht="17.25" hidden="false" customHeight="false" outlineLevel="0" collapsed="false">
      <c r="R742" s="114"/>
      <c r="S742" s="303"/>
      <c r="T742" s="304"/>
    </row>
    <row r="743" customFormat="false" ht="17.25" hidden="false" customHeight="false" outlineLevel="0" collapsed="false">
      <c r="R743" s="114"/>
      <c r="S743" s="303"/>
      <c r="T743" s="304"/>
    </row>
    <row r="744" customFormat="false" ht="17.25" hidden="false" customHeight="false" outlineLevel="0" collapsed="false">
      <c r="R744" s="114"/>
      <c r="S744" s="303"/>
      <c r="T744" s="304"/>
    </row>
    <row r="745" customFormat="false" ht="17.25" hidden="false" customHeight="false" outlineLevel="0" collapsed="false">
      <c r="R745" s="114"/>
      <c r="S745" s="303"/>
      <c r="T745" s="304"/>
    </row>
    <row r="746" customFormat="false" ht="17.25" hidden="false" customHeight="false" outlineLevel="0" collapsed="false">
      <c r="R746" s="114"/>
      <c r="S746" s="303"/>
      <c r="T746" s="304"/>
    </row>
    <row r="747" customFormat="false" ht="17.25" hidden="false" customHeight="false" outlineLevel="0" collapsed="false">
      <c r="R747" s="114"/>
      <c r="S747" s="303"/>
      <c r="T747" s="304"/>
    </row>
    <row r="748" customFormat="false" ht="17.25" hidden="false" customHeight="false" outlineLevel="0" collapsed="false">
      <c r="R748" s="114"/>
      <c r="S748" s="303"/>
      <c r="T748" s="304"/>
    </row>
    <row r="749" customFormat="false" ht="17.25" hidden="false" customHeight="false" outlineLevel="0" collapsed="false">
      <c r="R749" s="114"/>
      <c r="S749" s="303"/>
      <c r="T749" s="304"/>
    </row>
    <row r="750" customFormat="false" ht="17.25" hidden="false" customHeight="false" outlineLevel="0" collapsed="false">
      <c r="R750" s="114"/>
      <c r="S750" s="303"/>
      <c r="T750" s="304"/>
    </row>
    <row r="751" customFormat="false" ht="17.25" hidden="false" customHeight="false" outlineLevel="0" collapsed="false">
      <c r="R751" s="114"/>
      <c r="S751" s="303"/>
      <c r="T751" s="304"/>
    </row>
    <row r="752" customFormat="false" ht="17.25" hidden="false" customHeight="false" outlineLevel="0" collapsed="false">
      <c r="R752" s="114"/>
      <c r="S752" s="303"/>
      <c r="T752" s="304"/>
    </row>
    <row r="753" customFormat="false" ht="17.25" hidden="false" customHeight="false" outlineLevel="0" collapsed="false">
      <c r="R753" s="114"/>
      <c r="S753" s="303"/>
      <c r="T753" s="304"/>
    </row>
    <row r="754" customFormat="false" ht="17.25" hidden="false" customHeight="false" outlineLevel="0" collapsed="false">
      <c r="R754" s="114"/>
      <c r="S754" s="303"/>
      <c r="T754" s="304"/>
    </row>
    <row r="755" customFormat="false" ht="17.25" hidden="false" customHeight="false" outlineLevel="0" collapsed="false">
      <c r="R755" s="114"/>
      <c r="S755" s="303"/>
      <c r="T755" s="304"/>
    </row>
    <row r="756" customFormat="false" ht="17.25" hidden="false" customHeight="false" outlineLevel="0" collapsed="false">
      <c r="R756" s="114"/>
      <c r="S756" s="303"/>
      <c r="T756" s="304"/>
    </row>
    <row r="757" customFormat="false" ht="17.25" hidden="false" customHeight="false" outlineLevel="0" collapsed="false">
      <c r="R757" s="114"/>
      <c r="S757" s="303"/>
      <c r="T757" s="304"/>
    </row>
    <row r="758" customFormat="false" ht="17.25" hidden="false" customHeight="false" outlineLevel="0" collapsed="false">
      <c r="R758" s="114"/>
      <c r="S758" s="303"/>
      <c r="T758" s="304"/>
    </row>
    <row r="759" customFormat="false" ht="17.25" hidden="false" customHeight="false" outlineLevel="0" collapsed="false">
      <c r="R759" s="114"/>
      <c r="S759" s="303"/>
      <c r="T759" s="304"/>
    </row>
    <row r="760" customFormat="false" ht="17.25" hidden="false" customHeight="false" outlineLevel="0" collapsed="false">
      <c r="R760" s="114"/>
      <c r="S760" s="303"/>
      <c r="T760" s="304"/>
    </row>
    <row r="761" customFormat="false" ht="17.25" hidden="false" customHeight="false" outlineLevel="0" collapsed="false">
      <c r="R761" s="114"/>
      <c r="S761" s="303"/>
      <c r="T761" s="304"/>
    </row>
    <row r="762" customFormat="false" ht="17.25" hidden="false" customHeight="false" outlineLevel="0" collapsed="false">
      <c r="R762" s="114"/>
      <c r="S762" s="303"/>
      <c r="T762" s="304"/>
    </row>
    <row r="763" customFormat="false" ht="17.25" hidden="false" customHeight="false" outlineLevel="0" collapsed="false">
      <c r="R763" s="114"/>
      <c r="S763" s="303"/>
      <c r="T763" s="304"/>
    </row>
    <row r="764" customFormat="false" ht="17.25" hidden="false" customHeight="false" outlineLevel="0" collapsed="false">
      <c r="R764" s="114"/>
      <c r="S764" s="303"/>
      <c r="T764" s="304"/>
    </row>
    <row r="765" customFormat="false" ht="17.25" hidden="false" customHeight="false" outlineLevel="0" collapsed="false">
      <c r="R765" s="114"/>
      <c r="S765" s="303"/>
      <c r="T765" s="304"/>
    </row>
    <row r="766" customFormat="false" ht="17.25" hidden="false" customHeight="false" outlineLevel="0" collapsed="false">
      <c r="R766" s="114"/>
      <c r="S766" s="303"/>
      <c r="T766" s="304"/>
    </row>
    <row r="767" customFormat="false" ht="17.25" hidden="false" customHeight="false" outlineLevel="0" collapsed="false">
      <c r="R767" s="114"/>
      <c r="S767" s="303"/>
      <c r="T767" s="304"/>
    </row>
    <row r="768" customFormat="false" ht="17.25" hidden="false" customHeight="false" outlineLevel="0" collapsed="false">
      <c r="R768" s="114"/>
      <c r="S768" s="303"/>
      <c r="T768" s="304"/>
    </row>
    <row r="769" customFormat="false" ht="17.25" hidden="false" customHeight="false" outlineLevel="0" collapsed="false">
      <c r="R769" s="114"/>
      <c r="S769" s="303"/>
      <c r="T769" s="304"/>
    </row>
    <row r="770" customFormat="false" ht="17.25" hidden="false" customHeight="false" outlineLevel="0" collapsed="false">
      <c r="R770" s="114"/>
      <c r="S770" s="303"/>
      <c r="T770" s="304"/>
    </row>
    <row r="771" customFormat="false" ht="17.25" hidden="false" customHeight="false" outlineLevel="0" collapsed="false">
      <c r="R771" s="114"/>
      <c r="S771" s="303"/>
      <c r="T771" s="304"/>
    </row>
    <row r="772" customFormat="false" ht="17.25" hidden="false" customHeight="false" outlineLevel="0" collapsed="false">
      <c r="R772" s="114"/>
      <c r="S772" s="303"/>
      <c r="T772" s="304"/>
    </row>
    <row r="773" customFormat="false" ht="17.25" hidden="false" customHeight="false" outlineLevel="0" collapsed="false">
      <c r="R773" s="114"/>
      <c r="S773" s="303"/>
      <c r="T773" s="304"/>
    </row>
    <row r="774" customFormat="false" ht="17.25" hidden="false" customHeight="false" outlineLevel="0" collapsed="false">
      <c r="R774" s="114"/>
      <c r="S774" s="303"/>
      <c r="T774" s="304"/>
    </row>
    <row r="775" customFormat="false" ht="17.25" hidden="false" customHeight="false" outlineLevel="0" collapsed="false">
      <c r="R775" s="114"/>
      <c r="S775" s="303"/>
      <c r="T775" s="304"/>
    </row>
    <row r="776" customFormat="false" ht="17.25" hidden="false" customHeight="false" outlineLevel="0" collapsed="false">
      <c r="R776" s="114"/>
      <c r="S776" s="303"/>
      <c r="T776" s="304"/>
    </row>
    <row r="777" customFormat="false" ht="17.25" hidden="false" customHeight="false" outlineLevel="0" collapsed="false">
      <c r="R777" s="114"/>
      <c r="S777" s="303"/>
      <c r="T777" s="304"/>
    </row>
    <row r="778" customFormat="false" ht="17.25" hidden="false" customHeight="false" outlineLevel="0" collapsed="false">
      <c r="R778" s="114"/>
      <c r="S778" s="303"/>
      <c r="T778" s="304"/>
    </row>
    <row r="779" customFormat="false" ht="17.25" hidden="false" customHeight="false" outlineLevel="0" collapsed="false">
      <c r="R779" s="114"/>
      <c r="S779" s="303"/>
      <c r="T779" s="304"/>
    </row>
    <row r="780" customFormat="false" ht="17.25" hidden="false" customHeight="false" outlineLevel="0" collapsed="false">
      <c r="R780" s="114"/>
      <c r="S780" s="303"/>
      <c r="T780" s="304"/>
    </row>
    <row r="781" customFormat="false" ht="17.25" hidden="false" customHeight="false" outlineLevel="0" collapsed="false">
      <c r="R781" s="114"/>
      <c r="S781" s="303"/>
      <c r="T781" s="304"/>
    </row>
    <row r="782" customFormat="false" ht="17.25" hidden="false" customHeight="false" outlineLevel="0" collapsed="false">
      <c r="R782" s="114"/>
      <c r="S782" s="303"/>
      <c r="T782" s="304"/>
    </row>
    <row r="783" customFormat="false" ht="17.25" hidden="false" customHeight="false" outlineLevel="0" collapsed="false">
      <c r="R783" s="114"/>
      <c r="S783" s="303"/>
      <c r="T783" s="304"/>
    </row>
    <row r="784" customFormat="false" ht="17.25" hidden="false" customHeight="false" outlineLevel="0" collapsed="false">
      <c r="R784" s="114"/>
      <c r="S784" s="303"/>
      <c r="T784" s="304"/>
    </row>
    <row r="785" customFormat="false" ht="17.25" hidden="false" customHeight="false" outlineLevel="0" collapsed="false">
      <c r="R785" s="114"/>
      <c r="S785" s="303"/>
      <c r="T785" s="304"/>
    </row>
    <row r="786" customFormat="false" ht="17.25" hidden="false" customHeight="false" outlineLevel="0" collapsed="false">
      <c r="R786" s="114"/>
      <c r="S786" s="303"/>
      <c r="T786" s="304"/>
    </row>
    <row r="787" customFormat="false" ht="17.25" hidden="false" customHeight="false" outlineLevel="0" collapsed="false">
      <c r="R787" s="114"/>
      <c r="S787" s="303"/>
      <c r="T787" s="304"/>
    </row>
    <row r="788" customFormat="false" ht="17.25" hidden="false" customHeight="false" outlineLevel="0" collapsed="false">
      <c r="R788" s="114"/>
      <c r="S788" s="303"/>
      <c r="T788" s="304"/>
    </row>
    <row r="789" customFormat="false" ht="17.25" hidden="false" customHeight="false" outlineLevel="0" collapsed="false">
      <c r="R789" s="114"/>
      <c r="S789" s="303"/>
      <c r="T789" s="304"/>
    </row>
    <row r="790" customFormat="false" ht="17.25" hidden="false" customHeight="false" outlineLevel="0" collapsed="false">
      <c r="R790" s="114"/>
      <c r="S790" s="303"/>
      <c r="T790" s="304"/>
    </row>
    <row r="791" customFormat="false" ht="17.25" hidden="false" customHeight="false" outlineLevel="0" collapsed="false">
      <c r="R791" s="114"/>
      <c r="S791" s="303"/>
      <c r="T791" s="304"/>
    </row>
    <row r="792" customFormat="false" ht="17.25" hidden="false" customHeight="false" outlineLevel="0" collapsed="false">
      <c r="R792" s="114"/>
      <c r="S792" s="303"/>
      <c r="T792" s="304"/>
    </row>
    <row r="793" customFormat="false" ht="17.25" hidden="false" customHeight="false" outlineLevel="0" collapsed="false">
      <c r="R793" s="114"/>
      <c r="S793" s="303"/>
      <c r="T793" s="304"/>
    </row>
    <row r="794" customFormat="false" ht="17.25" hidden="false" customHeight="false" outlineLevel="0" collapsed="false">
      <c r="R794" s="114"/>
      <c r="S794" s="303"/>
      <c r="T794" s="304"/>
    </row>
    <row r="795" customFormat="false" ht="17.25" hidden="false" customHeight="false" outlineLevel="0" collapsed="false">
      <c r="R795" s="114"/>
      <c r="S795" s="303"/>
      <c r="T795" s="304"/>
    </row>
    <row r="796" customFormat="false" ht="17.25" hidden="false" customHeight="false" outlineLevel="0" collapsed="false">
      <c r="R796" s="114"/>
      <c r="S796" s="303"/>
      <c r="T796" s="304"/>
    </row>
    <row r="797" customFormat="false" ht="17.25" hidden="false" customHeight="false" outlineLevel="0" collapsed="false">
      <c r="R797" s="114"/>
      <c r="S797" s="303"/>
      <c r="T797" s="304"/>
    </row>
    <row r="798" customFormat="false" ht="17.25" hidden="false" customHeight="false" outlineLevel="0" collapsed="false">
      <c r="R798" s="114"/>
      <c r="S798" s="303"/>
      <c r="T798" s="304"/>
    </row>
    <row r="799" customFormat="false" ht="17.25" hidden="false" customHeight="false" outlineLevel="0" collapsed="false">
      <c r="R799" s="114"/>
      <c r="S799" s="303"/>
      <c r="T799" s="304"/>
    </row>
    <row r="800" customFormat="false" ht="17.25" hidden="false" customHeight="false" outlineLevel="0" collapsed="false">
      <c r="R800" s="114"/>
      <c r="S800" s="303"/>
      <c r="T800" s="304"/>
    </row>
    <row r="801" customFormat="false" ht="17.25" hidden="false" customHeight="false" outlineLevel="0" collapsed="false">
      <c r="R801" s="114"/>
      <c r="S801" s="303"/>
      <c r="T801" s="304"/>
    </row>
    <row r="802" customFormat="false" ht="17.25" hidden="false" customHeight="false" outlineLevel="0" collapsed="false">
      <c r="R802" s="114"/>
      <c r="S802" s="303"/>
      <c r="T802" s="304"/>
    </row>
    <row r="803" customFormat="false" ht="17.25" hidden="false" customHeight="false" outlineLevel="0" collapsed="false">
      <c r="R803" s="114"/>
      <c r="S803" s="303"/>
      <c r="T803" s="304"/>
    </row>
    <row r="804" customFormat="false" ht="17.25" hidden="false" customHeight="false" outlineLevel="0" collapsed="false">
      <c r="R804" s="114"/>
      <c r="S804" s="303"/>
      <c r="T804" s="304"/>
    </row>
    <row r="805" customFormat="false" ht="17.25" hidden="false" customHeight="false" outlineLevel="0" collapsed="false">
      <c r="R805" s="114"/>
      <c r="S805" s="303"/>
      <c r="T805" s="304"/>
    </row>
    <row r="806" customFormat="false" ht="17.25" hidden="false" customHeight="false" outlineLevel="0" collapsed="false">
      <c r="R806" s="114"/>
      <c r="S806" s="303"/>
      <c r="T806" s="304"/>
    </row>
    <row r="807" customFormat="false" ht="17.25" hidden="false" customHeight="false" outlineLevel="0" collapsed="false">
      <c r="R807" s="114"/>
      <c r="S807" s="303"/>
      <c r="T807" s="304"/>
    </row>
    <row r="808" customFormat="false" ht="17.25" hidden="false" customHeight="false" outlineLevel="0" collapsed="false">
      <c r="R808" s="114"/>
      <c r="S808" s="303"/>
      <c r="T808" s="304"/>
    </row>
    <row r="809" customFormat="false" ht="17.25" hidden="false" customHeight="false" outlineLevel="0" collapsed="false">
      <c r="R809" s="114"/>
      <c r="S809" s="303"/>
      <c r="T809" s="304"/>
    </row>
    <row r="810" customFormat="false" ht="17.25" hidden="false" customHeight="false" outlineLevel="0" collapsed="false">
      <c r="R810" s="114"/>
      <c r="S810" s="303"/>
      <c r="T810" s="304"/>
    </row>
    <row r="811" customFormat="false" ht="17.25" hidden="false" customHeight="false" outlineLevel="0" collapsed="false">
      <c r="R811" s="114"/>
      <c r="S811" s="303"/>
      <c r="T811" s="304"/>
    </row>
    <row r="812" customFormat="false" ht="17.25" hidden="false" customHeight="false" outlineLevel="0" collapsed="false">
      <c r="R812" s="114"/>
      <c r="S812" s="303"/>
      <c r="T812" s="304"/>
    </row>
    <row r="813" customFormat="false" ht="17.25" hidden="false" customHeight="false" outlineLevel="0" collapsed="false">
      <c r="R813" s="114"/>
      <c r="S813" s="303"/>
      <c r="T813" s="304"/>
    </row>
    <row r="814" customFormat="false" ht="17.25" hidden="false" customHeight="false" outlineLevel="0" collapsed="false">
      <c r="R814" s="114"/>
      <c r="S814" s="303"/>
      <c r="T814" s="304"/>
    </row>
    <row r="815" customFormat="false" ht="17.25" hidden="false" customHeight="false" outlineLevel="0" collapsed="false">
      <c r="R815" s="114"/>
      <c r="S815" s="303"/>
      <c r="T815" s="304"/>
    </row>
    <row r="816" customFormat="false" ht="17.25" hidden="false" customHeight="false" outlineLevel="0" collapsed="false">
      <c r="R816" s="114"/>
      <c r="S816" s="303"/>
      <c r="T816" s="304"/>
    </row>
    <row r="817" customFormat="false" ht="17.25" hidden="false" customHeight="false" outlineLevel="0" collapsed="false">
      <c r="R817" s="114"/>
      <c r="S817" s="303"/>
      <c r="T817" s="304"/>
    </row>
    <row r="818" customFormat="false" ht="17.25" hidden="false" customHeight="false" outlineLevel="0" collapsed="false">
      <c r="R818" s="114"/>
      <c r="S818" s="303"/>
      <c r="T818" s="304"/>
    </row>
    <row r="819" customFormat="false" ht="17.25" hidden="false" customHeight="false" outlineLevel="0" collapsed="false">
      <c r="R819" s="114"/>
      <c r="S819" s="303"/>
      <c r="T819" s="304"/>
    </row>
    <row r="820" customFormat="false" ht="17.25" hidden="false" customHeight="false" outlineLevel="0" collapsed="false">
      <c r="R820" s="114"/>
      <c r="S820" s="303"/>
      <c r="T820" s="304"/>
    </row>
    <row r="821" customFormat="false" ht="17.25" hidden="false" customHeight="false" outlineLevel="0" collapsed="false">
      <c r="R821" s="114"/>
      <c r="S821" s="303"/>
      <c r="T821" s="304"/>
    </row>
    <row r="822" customFormat="false" ht="17.25" hidden="false" customHeight="false" outlineLevel="0" collapsed="false">
      <c r="R822" s="114"/>
      <c r="S822" s="303"/>
      <c r="T822" s="304"/>
    </row>
    <row r="823" customFormat="false" ht="17.25" hidden="false" customHeight="false" outlineLevel="0" collapsed="false">
      <c r="R823" s="114"/>
      <c r="S823" s="303"/>
      <c r="T823" s="304"/>
    </row>
    <row r="824" customFormat="false" ht="17.25" hidden="false" customHeight="false" outlineLevel="0" collapsed="false">
      <c r="R824" s="114"/>
      <c r="S824" s="303"/>
      <c r="T824" s="304"/>
    </row>
    <row r="825" customFormat="false" ht="17.25" hidden="false" customHeight="false" outlineLevel="0" collapsed="false">
      <c r="R825" s="114"/>
      <c r="S825" s="303"/>
      <c r="T825" s="304"/>
    </row>
    <row r="826" customFormat="false" ht="17.25" hidden="false" customHeight="false" outlineLevel="0" collapsed="false">
      <c r="R826" s="114"/>
      <c r="S826" s="303"/>
      <c r="T826" s="304"/>
    </row>
    <row r="827" customFormat="false" ht="17.25" hidden="false" customHeight="false" outlineLevel="0" collapsed="false">
      <c r="R827" s="114"/>
      <c r="S827" s="303"/>
      <c r="T827" s="304"/>
    </row>
    <row r="828" customFormat="false" ht="17.25" hidden="false" customHeight="false" outlineLevel="0" collapsed="false">
      <c r="R828" s="114"/>
      <c r="S828" s="303"/>
      <c r="T828" s="304"/>
    </row>
    <row r="829" customFormat="false" ht="17.25" hidden="false" customHeight="false" outlineLevel="0" collapsed="false">
      <c r="R829" s="114"/>
      <c r="S829" s="303"/>
      <c r="T829" s="304"/>
    </row>
    <row r="830" customFormat="false" ht="17.25" hidden="false" customHeight="false" outlineLevel="0" collapsed="false">
      <c r="R830" s="114"/>
      <c r="S830" s="303"/>
      <c r="T830" s="304"/>
    </row>
    <row r="831" customFormat="false" ht="17.25" hidden="false" customHeight="false" outlineLevel="0" collapsed="false">
      <c r="R831" s="114"/>
      <c r="S831" s="303"/>
      <c r="T831" s="304"/>
    </row>
    <row r="832" customFormat="false" ht="17.25" hidden="false" customHeight="false" outlineLevel="0" collapsed="false">
      <c r="R832" s="114"/>
      <c r="S832" s="303"/>
      <c r="T832" s="304"/>
    </row>
    <row r="833" customFormat="false" ht="17.25" hidden="false" customHeight="false" outlineLevel="0" collapsed="false">
      <c r="R833" s="114"/>
      <c r="S833" s="303"/>
      <c r="T833" s="304"/>
    </row>
    <row r="834" customFormat="false" ht="17.25" hidden="false" customHeight="false" outlineLevel="0" collapsed="false">
      <c r="R834" s="114"/>
      <c r="S834" s="303"/>
      <c r="T834" s="304"/>
    </row>
    <row r="835" customFormat="false" ht="17.25" hidden="false" customHeight="false" outlineLevel="0" collapsed="false">
      <c r="R835" s="114"/>
      <c r="S835" s="303"/>
      <c r="T835" s="304"/>
    </row>
    <row r="836" customFormat="false" ht="17.25" hidden="false" customHeight="false" outlineLevel="0" collapsed="false">
      <c r="R836" s="114"/>
      <c r="S836" s="303"/>
      <c r="T836" s="304"/>
    </row>
    <row r="837" customFormat="false" ht="17.25" hidden="false" customHeight="false" outlineLevel="0" collapsed="false">
      <c r="R837" s="114"/>
      <c r="S837" s="303"/>
      <c r="T837" s="304"/>
      <c r="W837" s="308"/>
    </row>
    <row r="838" customFormat="false" ht="17.25" hidden="false" customHeight="false" outlineLevel="0" collapsed="false">
      <c r="R838" s="114"/>
      <c r="S838" s="303"/>
      <c r="T838" s="304"/>
      <c r="W838" s="309"/>
    </row>
    <row r="839" customFormat="false" ht="17.25" hidden="false" customHeight="false" outlineLevel="0" collapsed="false">
      <c r="R839" s="114"/>
      <c r="S839" s="303"/>
      <c r="T839" s="304"/>
    </row>
    <row r="840" customFormat="false" ht="17.25" hidden="false" customHeight="false" outlineLevel="0" collapsed="false">
      <c r="R840" s="114"/>
      <c r="S840" s="303"/>
      <c r="T840" s="304"/>
    </row>
    <row r="841" customFormat="false" ht="17.25" hidden="false" customHeight="false" outlineLevel="0" collapsed="false">
      <c r="R841" s="114"/>
      <c r="S841" s="303"/>
      <c r="T841" s="304"/>
    </row>
    <row r="842" customFormat="false" ht="17.25" hidden="false" customHeight="false" outlineLevel="0" collapsed="false">
      <c r="R842" s="114"/>
      <c r="S842" s="303"/>
      <c r="T842" s="304"/>
    </row>
    <row r="843" customFormat="false" ht="17.25" hidden="false" customHeight="false" outlineLevel="0" collapsed="false">
      <c r="R843" s="114"/>
      <c r="S843" s="303"/>
      <c r="T843" s="304"/>
    </row>
    <row r="844" customFormat="false" ht="17.25" hidden="false" customHeight="false" outlineLevel="0" collapsed="false">
      <c r="R844" s="114"/>
      <c r="S844" s="303"/>
      <c r="T844" s="304"/>
    </row>
    <row r="845" customFormat="false" ht="17.25" hidden="false" customHeight="false" outlineLevel="0" collapsed="false">
      <c r="R845" s="114"/>
      <c r="S845" s="303"/>
      <c r="T845" s="304"/>
    </row>
    <row r="846" customFormat="false" ht="17.25" hidden="false" customHeight="false" outlineLevel="0" collapsed="false">
      <c r="R846" s="114"/>
      <c r="S846" s="303"/>
      <c r="T846" s="304"/>
    </row>
    <row r="847" customFormat="false" ht="17.25" hidden="false" customHeight="false" outlineLevel="0" collapsed="false">
      <c r="R847" s="114"/>
      <c r="S847" s="303"/>
      <c r="T847" s="304"/>
    </row>
    <row r="848" customFormat="false" ht="17.25" hidden="false" customHeight="false" outlineLevel="0" collapsed="false">
      <c r="R848" s="114"/>
      <c r="S848" s="303"/>
      <c r="T848" s="304"/>
    </row>
    <row r="849" customFormat="false" ht="17.25" hidden="false" customHeight="false" outlineLevel="0" collapsed="false">
      <c r="R849" s="114"/>
      <c r="S849" s="303"/>
      <c r="T849" s="304"/>
    </row>
    <row r="850" customFormat="false" ht="17.25" hidden="false" customHeight="false" outlineLevel="0" collapsed="false">
      <c r="R850" s="114"/>
      <c r="S850" s="303"/>
      <c r="T850" s="304"/>
    </row>
    <row r="851" customFormat="false" ht="17.25" hidden="false" customHeight="false" outlineLevel="0" collapsed="false">
      <c r="R851" s="114"/>
      <c r="S851" s="303"/>
      <c r="T851" s="304"/>
    </row>
    <row r="852" customFormat="false" ht="17.25" hidden="false" customHeight="false" outlineLevel="0" collapsed="false">
      <c r="R852" s="114"/>
      <c r="S852" s="303"/>
      <c r="T852" s="304"/>
    </row>
    <row r="853" customFormat="false" ht="17.25" hidden="false" customHeight="false" outlineLevel="0" collapsed="false">
      <c r="R853" s="114"/>
      <c r="S853" s="303"/>
      <c r="T853" s="304"/>
    </row>
    <row r="854" customFormat="false" ht="17.25" hidden="false" customHeight="false" outlineLevel="0" collapsed="false">
      <c r="R854" s="114"/>
      <c r="S854" s="303"/>
      <c r="T854" s="304"/>
    </row>
    <row r="855" customFormat="false" ht="17.25" hidden="false" customHeight="false" outlineLevel="0" collapsed="false">
      <c r="R855" s="114"/>
      <c r="S855" s="303"/>
      <c r="T855" s="304"/>
    </row>
    <row r="856" customFormat="false" ht="17.25" hidden="false" customHeight="false" outlineLevel="0" collapsed="false">
      <c r="R856" s="114"/>
      <c r="S856" s="303"/>
      <c r="T856" s="304"/>
    </row>
    <row r="857" customFormat="false" ht="17.25" hidden="false" customHeight="false" outlineLevel="0" collapsed="false">
      <c r="R857" s="114"/>
      <c r="S857" s="303"/>
      <c r="T857" s="304"/>
    </row>
    <row r="858" customFormat="false" ht="17.25" hidden="false" customHeight="false" outlineLevel="0" collapsed="false">
      <c r="R858" s="114"/>
      <c r="S858" s="303"/>
      <c r="T858" s="304"/>
    </row>
    <row r="859" customFormat="false" ht="17.25" hidden="false" customHeight="false" outlineLevel="0" collapsed="false">
      <c r="R859" s="114"/>
      <c r="S859" s="303"/>
      <c r="T859" s="304"/>
    </row>
    <row r="860" customFormat="false" ht="17.25" hidden="false" customHeight="false" outlineLevel="0" collapsed="false">
      <c r="R860" s="114"/>
      <c r="S860" s="303"/>
      <c r="T860" s="304"/>
    </row>
    <row r="861" customFormat="false" ht="17.25" hidden="false" customHeight="false" outlineLevel="0" collapsed="false">
      <c r="R861" s="114"/>
      <c r="S861" s="303"/>
      <c r="T861" s="304"/>
    </row>
    <row r="862" customFormat="false" ht="17.25" hidden="false" customHeight="false" outlineLevel="0" collapsed="false">
      <c r="R862" s="114"/>
      <c r="S862" s="303"/>
      <c r="T862" s="304"/>
    </row>
    <row r="863" customFormat="false" ht="17.25" hidden="false" customHeight="false" outlineLevel="0" collapsed="false">
      <c r="R863" s="114"/>
      <c r="S863" s="303"/>
      <c r="T863" s="304"/>
    </row>
    <row r="864" customFormat="false" ht="17.25" hidden="false" customHeight="false" outlineLevel="0" collapsed="false">
      <c r="R864" s="114"/>
      <c r="S864" s="303"/>
      <c r="T864" s="304"/>
    </row>
    <row r="865" customFormat="false" ht="17.25" hidden="false" customHeight="false" outlineLevel="0" collapsed="false">
      <c r="R865" s="114"/>
      <c r="S865" s="303"/>
      <c r="T865" s="304"/>
    </row>
    <row r="866" customFormat="false" ht="17.25" hidden="false" customHeight="false" outlineLevel="0" collapsed="false">
      <c r="R866" s="114"/>
      <c r="S866" s="303"/>
      <c r="T866" s="304"/>
    </row>
    <row r="867" customFormat="false" ht="17.25" hidden="false" customHeight="false" outlineLevel="0" collapsed="false">
      <c r="R867" s="114"/>
      <c r="S867" s="303"/>
      <c r="T867" s="304"/>
    </row>
    <row r="868" customFormat="false" ht="17.25" hidden="false" customHeight="false" outlineLevel="0" collapsed="false">
      <c r="R868" s="114"/>
      <c r="S868" s="303"/>
      <c r="T868" s="304"/>
    </row>
    <row r="869" customFormat="false" ht="17.25" hidden="false" customHeight="false" outlineLevel="0" collapsed="false">
      <c r="R869" s="114"/>
      <c r="S869" s="303"/>
      <c r="T869" s="304"/>
    </row>
    <row r="870" customFormat="false" ht="17.25" hidden="false" customHeight="false" outlineLevel="0" collapsed="false">
      <c r="R870" s="114"/>
      <c r="S870" s="303"/>
      <c r="T870" s="304"/>
    </row>
    <row r="871" customFormat="false" ht="17.25" hidden="false" customHeight="false" outlineLevel="0" collapsed="false">
      <c r="R871" s="114"/>
      <c r="S871" s="303"/>
      <c r="T871" s="304"/>
    </row>
    <row r="872" customFormat="false" ht="17.25" hidden="false" customHeight="false" outlineLevel="0" collapsed="false">
      <c r="R872" s="114"/>
      <c r="S872" s="303"/>
      <c r="T872" s="304"/>
    </row>
    <row r="873" customFormat="false" ht="17.25" hidden="false" customHeight="false" outlineLevel="0" collapsed="false">
      <c r="R873" s="114"/>
      <c r="S873" s="303"/>
      <c r="T873" s="304"/>
    </row>
    <row r="874" customFormat="false" ht="17.25" hidden="false" customHeight="false" outlineLevel="0" collapsed="false">
      <c r="R874" s="114"/>
      <c r="S874" s="303"/>
      <c r="T874" s="304"/>
    </row>
    <row r="875" customFormat="false" ht="17.25" hidden="false" customHeight="false" outlineLevel="0" collapsed="false">
      <c r="R875" s="114"/>
      <c r="S875" s="303"/>
      <c r="T875" s="304"/>
    </row>
    <row r="876" customFormat="false" ht="17.25" hidden="false" customHeight="false" outlineLevel="0" collapsed="false">
      <c r="R876" s="114"/>
      <c r="S876" s="303"/>
      <c r="T876" s="304"/>
    </row>
    <row r="877" customFormat="false" ht="17.25" hidden="false" customHeight="false" outlineLevel="0" collapsed="false">
      <c r="R877" s="114"/>
      <c r="S877" s="303"/>
      <c r="T877" s="304"/>
    </row>
    <row r="878" customFormat="false" ht="17.25" hidden="false" customHeight="false" outlineLevel="0" collapsed="false">
      <c r="R878" s="114"/>
      <c r="S878" s="303"/>
      <c r="T878" s="304"/>
    </row>
    <row r="879" customFormat="false" ht="17.25" hidden="false" customHeight="false" outlineLevel="0" collapsed="false">
      <c r="R879" s="114"/>
      <c r="S879" s="303"/>
      <c r="T879" s="304"/>
    </row>
    <row r="880" customFormat="false" ht="17.25" hidden="false" customHeight="false" outlineLevel="0" collapsed="false">
      <c r="R880" s="114"/>
      <c r="S880" s="303"/>
      <c r="T880" s="304"/>
    </row>
    <row r="881" customFormat="false" ht="17.25" hidden="false" customHeight="false" outlineLevel="0" collapsed="false">
      <c r="R881" s="114"/>
      <c r="S881" s="303"/>
      <c r="T881" s="304"/>
    </row>
    <row r="882" customFormat="false" ht="17.25" hidden="false" customHeight="false" outlineLevel="0" collapsed="false">
      <c r="R882" s="114"/>
      <c r="S882" s="303"/>
      <c r="T882" s="304"/>
    </row>
    <row r="883" customFormat="false" ht="17.25" hidden="false" customHeight="false" outlineLevel="0" collapsed="false">
      <c r="R883" s="114"/>
      <c r="S883" s="303"/>
      <c r="T883" s="304"/>
    </row>
    <row r="884" customFormat="false" ht="17.25" hidden="false" customHeight="false" outlineLevel="0" collapsed="false">
      <c r="R884" s="114"/>
      <c r="S884" s="303"/>
      <c r="T884" s="304"/>
    </row>
    <row r="885" customFormat="false" ht="17.25" hidden="false" customHeight="false" outlineLevel="0" collapsed="false">
      <c r="R885" s="114"/>
      <c r="S885" s="303"/>
      <c r="T885" s="304"/>
    </row>
    <row r="886" customFormat="false" ht="17.25" hidden="false" customHeight="false" outlineLevel="0" collapsed="false">
      <c r="R886" s="114"/>
      <c r="S886" s="303"/>
      <c r="T886" s="304"/>
    </row>
    <row r="887" customFormat="false" ht="17.25" hidden="false" customHeight="false" outlineLevel="0" collapsed="false">
      <c r="R887" s="114"/>
      <c r="S887" s="303"/>
      <c r="T887" s="304"/>
    </row>
    <row r="888" customFormat="false" ht="17.25" hidden="false" customHeight="false" outlineLevel="0" collapsed="false">
      <c r="R888" s="114"/>
      <c r="S888" s="303"/>
      <c r="T888" s="304"/>
    </row>
    <row r="889" customFormat="false" ht="17.25" hidden="false" customHeight="false" outlineLevel="0" collapsed="false">
      <c r="R889" s="114"/>
      <c r="S889" s="303"/>
      <c r="T889" s="304"/>
    </row>
    <row r="890" customFormat="false" ht="17.25" hidden="false" customHeight="false" outlineLevel="0" collapsed="false">
      <c r="R890" s="114"/>
      <c r="S890" s="303"/>
      <c r="T890" s="304"/>
    </row>
    <row r="891" customFormat="false" ht="17.25" hidden="false" customHeight="false" outlineLevel="0" collapsed="false">
      <c r="R891" s="114"/>
      <c r="S891" s="303"/>
      <c r="T891" s="304"/>
    </row>
    <row r="892" customFormat="false" ht="17.25" hidden="false" customHeight="false" outlineLevel="0" collapsed="false">
      <c r="R892" s="114"/>
      <c r="S892" s="303"/>
      <c r="T892" s="304"/>
    </row>
    <row r="893" customFormat="false" ht="17.25" hidden="false" customHeight="false" outlineLevel="0" collapsed="false">
      <c r="R893" s="114"/>
      <c r="S893" s="303"/>
      <c r="T893" s="304"/>
    </row>
    <row r="894" customFormat="false" ht="17.25" hidden="false" customHeight="false" outlineLevel="0" collapsed="false">
      <c r="R894" s="114"/>
      <c r="S894" s="303"/>
      <c r="T894" s="304"/>
    </row>
    <row r="895" customFormat="false" ht="17.25" hidden="false" customHeight="false" outlineLevel="0" collapsed="false">
      <c r="R895" s="114"/>
      <c r="S895" s="303"/>
      <c r="T895" s="304"/>
    </row>
    <row r="896" customFormat="false" ht="17.25" hidden="false" customHeight="false" outlineLevel="0" collapsed="false">
      <c r="R896" s="114"/>
      <c r="S896" s="303"/>
      <c r="T896" s="304"/>
    </row>
    <row r="897" customFormat="false" ht="17.25" hidden="false" customHeight="false" outlineLevel="0" collapsed="false">
      <c r="R897" s="114"/>
      <c r="S897" s="303"/>
      <c r="T897" s="304"/>
    </row>
    <row r="898" customFormat="false" ht="17.25" hidden="false" customHeight="false" outlineLevel="0" collapsed="false">
      <c r="R898" s="114"/>
      <c r="S898" s="303"/>
      <c r="T898" s="304"/>
    </row>
    <row r="899" customFormat="false" ht="17.25" hidden="false" customHeight="false" outlineLevel="0" collapsed="false">
      <c r="R899" s="114"/>
      <c r="S899" s="303"/>
      <c r="T899" s="304"/>
    </row>
    <row r="900" customFormat="false" ht="17.25" hidden="false" customHeight="false" outlineLevel="0" collapsed="false">
      <c r="R900" s="114"/>
      <c r="S900" s="303"/>
      <c r="T900" s="304"/>
    </row>
    <row r="901" customFormat="false" ht="17.25" hidden="false" customHeight="false" outlineLevel="0" collapsed="false">
      <c r="R901" s="114"/>
      <c r="S901" s="303"/>
      <c r="T901" s="304"/>
    </row>
    <row r="902" customFormat="false" ht="17.25" hidden="false" customHeight="false" outlineLevel="0" collapsed="false">
      <c r="R902" s="114"/>
      <c r="S902" s="303"/>
      <c r="T902" s="304"/>
    </row>
    <row r="903" customFormat="false" ht="17.25" hidden="false" customHeight="false" outlineLevel="0" collapsed="false">
      <c r="R903" s="114"/>
      <c r="S903" s="303"/>
      <c r="T903" s="304"/>
    </row>
    <row r="904" customFormat="false" ht="17.25" hidden="false" customHeight="false" outlineLevel="0" collapsed="false">
      <c r="R904" s="114"/>
      <c r="S904" s="303"/>
      <c r="T904" s="304"/>
    </row>
    <row r="905" customFormat="false" ht="17.25" hidden="false" customHeight="false" outlineLevel="0" collapsed="false">
      <c r="R905" s="114"/>
      <c r="S905" s="303"/>
      <c r="T905" s="304"/>
    </row>
    <row r="906" customFormat="false" ht="17.25" hidden="false" customHeight="false" outlineLevel="0" collapsed="false">
      <c r="R906" s="114"/>
      <c r="S906" s="303"/>
      <c r="T906" s="304"/>
    </row>
    <row r="907" customFormat="false" ht="17.25" hidden="false" customHeight="false" outlineLevel="0" collapsed="false">
      <c r="R907" s="114"/>
      <c r="S907" s="303"/>
      <c r="T907" s="304"/>
    </row>
    <row r="908" customFormat="false" ht="17.25" hidden="false" customHeight="false" outlineLevel="0" collapsed="false">
      <c r="R908" s="114"/>
      <c r="S908" s="303"/>
      <c r="T908" s="304"/>
    </row>
    <row r="909" customFormat="false" ht="17.25" hidden="false" customHeight="false" outlineLevel="0" collapsed="false">
      <c r="R909" s="114"/>
      <c r="S909" s="303"/>
      <c r="T909" s="304"/>
    </row>
    <row r="910" customFormat="false" ht="17.25" hidden="false" customHeight="false" outlineLevel="0" collapsed="false">
      <c r="R910" s="114"/>
      <c r="S910" s="303"/>
      <c r="T910" s="304"/>
    </row>
    <row r="911" customFormat="false" ht="17.25" hidden="false" customHeight="false" outlineLevel="0" collapsed="false">
      <c r="R911" s="114"/>
      <c r="S911" s="303"/>
      <c r="T911" s="304"/>
    </row>
    <row r="912" customFormat="false" ht="17.25" hidden="false" customHeight="false" outlineLevel="0" collapsed="false">
      <c r="R912" s="114"/>
      <c r="S912" s="303"/>
      <c r="T912" s="304"/>
    </row>
    <row r="913" customFormat="false" ht="17.25" hidden="false" customHeight="false" outlineLevel="0" collapsed="false">
      <c r="R913" s="114"/>
      <c r="S913" s="303"/>
      <c r="T913" s="304"/>
    </row>
    <row r="914" customFormat="false" ht="17.25" hidden="false" customHeight="false" outlineLevel="0" collapsed="false">
      <c r="R914" s="114"/>
      <c r="S914" s="303"/>
      <c r="T914" s="304"/>
    </row>
    <row r="915" customFormat="false" ht="17.25" hidden="false" customHeight="false" outlineLevel="0" collapsed="false">
      <c r="R915" s="114"/>
      <c r="S915" s="303"/>
      <c r="T915" s="304"/>
    </row>
    <row r="916" customFormat="false" ht="17.25" hidden="false" customHeight="false" outlineLevel="0" collapsed="false">
      <c r="R916" s="114"/>
      <c r="S916" s="303"/>
      <c r="T916" s="304"/>
    </row>
    <row r="917" customFormat="false" ht="17.25" hidden="false" customHeight="false" outlineLevel="0" collapsed="false">
      <c r="R917" s="114"/>
      <c r="S917" s="303"/>
      <c r="T917" s="304"/>
    </row>
    <row r="918" customFormat="false" ht="17.25" hidden="false" customHeight="false" outlineLevel="0" collapsed="false">
      <c r="R918" s="114"/>
      <c r="S918" s="303"/>
      <c r="T918" s="304"/>
    </row>
    <row r="919" customFormat="false" ht="17.25" hidden="false" customHeight="false" outlineLevel="0" collapsed="false">
      <c r="R919" s="114"/>
      <c r="S919" s="303"/>
      <c r="T919" s="304"/>
    </row>
    <row r="920" customFormat="false" ht="17.25" hidden="false" customHeight="false" outlineLevel="0" collapsed="false">
      <c r="R920" s="114"/>
      <c r="S920" s="303"/>
      <c r="T920" s="304"/>
    </row>
    <row r="921" customFormat="false" ht="17.25" hidden="false" customHeight="false" outlineLevel="0" collapsed="false">
      <c r="R921" s="114"/>
      <c r="S921" s="303"/>
      <c r="T921" s="304"/>
    </row>
    <row r="922" customFormat="false" ht="17.25" hidden="false" customHeight="false" outlineLevel="0" collapsed="false">
      <c r="R922" s="114"/>
      <c r="S922" s="303"/>
      <c r="T922" s="304"/>
    </row>
    <row r="923" customFormat="false" ht="17.25" hidden="false" customHeight="false" outlineLevel="0" collapsed="false">
      <c r="R923" s="114"/>
      <c r="S923" s="303"/>
      <c r="T923" s="304"/>
    </row>
    <row r="924" customFormat="false" ht="17.25" hidden="false" customHeight="false" outlineLevel="0" collapsed="false">
      <c r="R924" s="114"/>
      <c r="S924" s="303"/>
      <c r="T924" s="304"/>
    </row>
    <row r="925" customFormat="false" ht="17.25" hidden="false" customHeight="false" outlineLevel="0" collapsed="false">
      <c r="R925" s="114"/>
      <c r="S925" s="303"/>
      <c r="T925" s="304"/>
    </row>
    <row r="926" customFormat="false" ht="17.25" hidden="false" customHeight="false" outlineLevel="0" collapsed="false">
      <c r="R926" s="114"/>
      <c r="S926" s="303"/>
      <c r="T926" s="304"/>
    </row>
    <row r="927" customFormat="false" ht="17.25" hidden="false" customHeight="false" outlineLevel="0" collapsed="false">
      <c r="R927" s="114"/>
      <c r="S927" s="303"/>
      <c r="T927" s="304"/>
    </row>
    <row r="928" customFormat="false" ht="17.25" hidden="false" customHeight="false" outlineLevel="0" collapsed="false">
      <c r="R928" s="114"/>
      <c r="S928" s="303"/>
      <c r="T928" s="304"/>
    </row>
    <row r="929" customFormat="false" ht="17.25" hidden="false" customHeight="false" outlineLevel="0" collapsed="false">
      <c r="R929" s="114"/>
      <c r="S929" s="303"/>
      <c r="T929" s="304"/>
    </row>
    <row r="930" customFormat="false" ht="17.25" hidden="false" customHeight="false" outlineLevel="0" collapsed="false">
      <c r="R930" s="114"/>
      <c r="S930" s="303"/>
      <c r="T930" s="304"/>
    </row>
    <row r="931" customFormat="false" ht="17.25" hidden="false" customHeight="false" outlineLevel="0" collapsed="false">
      <c r="R931" s="114"/>
      <c r="S931" s="303"/>
      <c r="T931" s="304"/>
    </row>
    <row r="932" customFormat="false" ht="17.25" hidden="false" customHeight="false" outlineLevel="0" collapsed="false">
      <c r="R932" s="114"/>
      <c r="S932" s="303"/>
      <c r="T932" s="304"/>
    </row>
    <row r="933" customFormat="false" ht="17.25" hidden="false" customHeight="false" outlineLevel="0" collapsed="false">
      <c r="R933" s="114"/>
      <c r="S933" s="303"/>
      <c r="T933" s="304"/>
    </row>
    <row r="934" customFormat="false" ht="17.25" hidden="false" customHeight="false" outlineLevel="0" collapsed="false">
      <c r="R934" s="114"/>
      <c r="S934" s="303"/>
      <c r="T934" s="304"/>
    </row>
    <row r="935" customFormat="false" ht="17.25" hidden="false" customHeight="false" outlineLevel="0" collapsed="false">
      <c r="R935" s="114"/>
      <c r="S935" s="303"/>
      <c r="T935" s="304"/>
    </row>
    <row r="936" customFormat="false" ht="17.25" hidden="false" customHeight="false" outlineLevel="0" collapsed="false">
      <c r="R936" s="114"/>
      <c r="S936" s="303"/>
      <c r="T936" s="304"/>
    </row>
    <row r="937" customFormat="false" ht="17.25" hidden="false" customHeight="false" outlineLevel="0" collapsed="false">
      <c r="R937" s="114"/>
      <c r="S937" s="303"/>
      <c r="T937" s="304"/>
    </row>
    <row r="938" customFormat="false" ht="17.25" hidden="false" customHeight="false" outlineLevel="0" collapsed="false">
      <c r="R938" s="114"/>
      <c r="S938" s="303"/>
      <c r="T938" s="304"/>
    </row>
    <row r="939" customFormat="false" ht="17.25" hidden="false" customHeight="false" outlineLevel="0" collapsed="false">
      <c r="R939" s="114"/>
      <c r="S939" s="303"/>
      <c r="T939" s="304"/>
    </row>
    <row r="940" customFormat="false" ht="17.25" hidden="false" customHeight="false" outlineLevel="0" collapsed="false">
      <c r="R940" s="114"/>
      <c r="S940" s="303"/>
      <c r="T940" s="304"/>
    </row>
    <row r="941" customFormat="false" ht="17.25" hidden="false" customHeight="false" outlineLevel="0" collapsed="false">
      <c r="R941" s="114"/>
      <c r="S941" s="303"/>
      <c r="T941" s="304"/>
    </row>
    <row r="942" customFormat="false" ht="17.25" hidden="false" customHeight="false" outlineLevel="0" collapsed="false">
      <c r="R942" s="114"/>
      <c r="S942" s="303"/>
      <c r="T942" s="304"/>
    </row>
    <row r="943" customFormat="false" ht="17.25" hidden="false" customHeight="false" outlineLevel="0" collapsed="false">
      <c r="R943" s="114"/>
      <c r="S943" s="303"/>
      <c r="T943" s="304"/>
    </row>
    <row r="944" customFormat="false" ht="17.25" hidden="false" customHeight="false" outlineLevel="0" collapsed="false">
      <c r="R944" s="114"/>
      <c r="S944" s="303"/>
      <c r="T944" s="304"/>
    </row>
    <row r="945" customFormat="false" ht="17.25" hidden="false" customHeight="false" outlineLevel="0" collapsed="false">
      <c r="R945" s="114"/>
      <c r="S945" s="303"/>
      <c r="T945" s="304"/>
    </row>
    <row r="946" customFormat="false" ht="17.25" hidden="false" customHeight="false" outlineLevel="0" collapsed="false">
      <c r="R946" s="114"/>
      <c r="S946" s="303"/>
      <c r="T946" s="304"/>
    </row>
    <row r="947" customFormat="false" ht="17.25" hidden="false" customHeight="false" outlineLevel="0" collapsed="false">
      <c r="R947" s="114"/>
      <c r="S947" s="303"/>
      <c r="T947" s="304"/>
    </row>
    <row r="948" customFormat="false" ht="17.25" hidden="false" customHeight="false" outlineLevel="0" collapsed="false">
      <c r="R948" s="114"/>
      <c r="S948" s="303"/>
      <c r="T948" s="304"/>
    </row>
    <row r="949" customFormat="false" ht="17.25" hidden="false" customHeight="false" outlineLevel="0" collapsed="false">
      <c r="R949" s="114"/>
      <c r="S949" s="303"/>
      <c r="T949" s="304"/>
    </row>
    <row r="950" customFormat="false" ht="17.25" hidden="false" customHeight="false" outlineLevel="0" collapsed="false">
      <c r="R950" s="114"/>
      <c r="S950" s="303"/>
      <c r="T950" s="304"/>
    </row>
    <row r="951" customFormat="false" ht="17.25" hidden="false" customHeight="false" outlineLevel="0" collapsed="false">
      <c r="R951" s="114"/>
      <c r="S951" s="303"/>
      <c r="T951" s="304"/>
    </row>
    <row r="952" customFormat="false" ht="17.25" hidden="false" customHeight="false" outlineLevel="0" collapsed="false">
      <c r="R952" s="114"/>
      <c r="S952" s="303"/>
      <c r="T952" s="304"/>
    </row>
    <row r="953" customFormat="false" ht="17.25" hidden="false" customHeight="false" outlineLevel="0" collapsed="false">
      <c r="R953" s="114"/>
      <c r="S953" s="303"/>
      <c r="T953" s="304"/>
    </row>
    <row r="954" customFormat="false" ht="17.25" hidden="false" customHeight="false" outlineLevel="0" collapsed="false">
      <c r="R954" s="114"/>
      <c r="S954" s="303"/>
      <c r="T954" s="304"/>
    </row>
    <row r="955" customFormat="false" ht="17.25" hidden="false" customHeight="false" outlineLevel="0" collapsed="false">
      <c r="R955" s="114"/>
      <c r="S955" s="303"/>
      <c r="T955" s="304"/>
    </row>
    <row r="956" customFormat="false" ht="17.25" hidden="false" customHeight="false" outlineLevel="0" collapsed="false">
      <c r="R956" s="114"/>
      <c r="S956" s="303"/>
      <c r="T956" s="304"/>
    </row>
    <row r="957" customFormat="false" ht="17.25" hidden="false" customHeight="false" outlineLevel="0" collapsed="false">
      <c r="R957" s="114"/>
      <c r="S957" s="303"/>
      <c r="T957" s="304"/>
    </row>
    <row r="958" customFormat="false" ht="17.25" hidden="false" customHeight="false" outlineLevel="0" collapsed="false">
      <c r="R958" s="114"/>
      <c r="S958" s="303"/>
      <c r="T958" s="304"/>
    </row>
    <row r="959" customFormat="false" ht="17.25" hidden="false" customHeight="false" outlineLevel="0" collapsed="false">
      <c r="R959" s="114"/>
      <c r="S959" s="303"/>
      <c r="T959" s="304"/>
    </row>
    <row r="960" customFormat="false" ht="17.25" hidden="false" customHeight="false" outlineLevel="0" collapsed="false">
      <c r="R960" s="114"/>
      <c r="S960" s="303"/>
      <c r="T960" s="304"/>
    </row>
    <row r="961" customFormat="false" ht="17.25" hidden="false" customHeight="false" outlineLevel="0" collapsed="false">
      <c r="R961" s="114"/>
      <c r="S961" s="303"/>
      <c r="T961" s="304"/>
    </row>
    <row r="962" customFormat="false" ht="17.25" hidden="false" customHeight="false" outlineLevel="0" collapsed="false">
      <c r="R962" s="114"/>
      <c r="S962" s="303"/>
      <c r="T962" s="304"/>
    </row>
    <row r="963" customFormat="false" ht="17.25" hidden="false" customHeight="false" outlineLevel="0" collapsed="false">
      <c r="R963" s="114"/>
      <c r="S963" s="303"/>
      <c r="T963" s="304"/>
    </row>
    <row r="964" customFormat="false" ht="17.25" hidden="false" customHeight="false" outlineLevel="0" collapsed="false">
      <c r="R964" s="114"/>
      <c r="S964" s="303"/>
      <c r="T964" s="304"/>
    </row>
    <row r="965" customFormat="false" ht="17.25" hidden="false" customHeight="false" outlineLevel="0" collapsed="false">
      <c r="R965" s="114"/>
      <c r="S965" s="303"/>
      <c r="T965" s="304"/>
    </row>
    <row r="966" customFormat="false" ht="17.25" hidden="false" customHeight="false" outlineLevel="0" collapsed="false">
      <c r="R966" s="114"/>
      <c r="S966" s="303"/>
      <c r="T966" s="304"/>
    </row>
    <row r="967" customFormat="false" ht="17.25" hidden="false" customHeight="false" outlineLevel="0" collapsed="false">
      <c r="R967" s="114"/>
      <c r="S967" s="303"/>
      <c r="T967" s="304"/>
    </row>
    <row r="968" customFormat="false" ht="17.25" hidden="false" customHeight="false" outlineLevel="0" collapsed="false">
      <c r="R968" s="114"/>
      <c r="S968" s="303"/>
      <c r="T968" s="304"/>
    </row>
    <row r="969" customFormat="false" ht="17.25" hidden="false" customHeight="false" outlineLevel="0" collapsed="false">
      <c r="R969" s="114"/>
      <c r="S969" s="303"/>
      <c r="T969" s="304"/>
    </row>
    <row r="970" customFormat="false" ht="17.25" hidden="false" customHeight="false" outlineLevel="0" collapsed="false">
      <c r="R970" s="114"/>
      <c r="S970" s="303"/>
      <c r="T970" s="304"/>
    </row>
    <row r="971" customFormat="false" ht="17.25" hidden="false" customHeight="false" outlineLevel="0" collapsed="false">
      <c r="R971" s="114"/>
      <c r="S971" s="303"/>
      <c r="T971" s="304"/>
    </row>
    <row r="972" customFormat="false" ht="17.25" hidden="false" customHeight="false" outlineLevel="0" collapsed="false">
      <c r="R972" s="114"/>
      <c r="S972" s="303"/>
      <c r="T972" s="304"/>
    </row>
    <row r="973" customFormat="false" ht="17.25" hidden="false" customHeight="false" outlineLevel="0" collapsed="false">
      <c r="R973" s="114"/>
      <c r="S973" s="303"/>
      <c r="T973" s="304"/>
    </row>
    <row r="974" customFormat="false" ht="17.25" hidden="false" customHeight="false" outlineLevel="0" collapsed="false">
      <c r="R974" s="114"/>
      <c r="S974" s="303"/>
      <c r="T974" s="304"/>
    </row>
    <row r="975" customFormat="false" ht="17.25" hidden="false" customHeight="false" outlineLevel="0" collapsed="false">
      <c r="R975" s="114"/>
      <c r="S975" s="303"/>
      <c r="T975" s="304"/>
    </row>
    <row r="976" customFormat="false" ht="17.25" hidden="false" customHeight="false" outlineLevel="0" collapsed="false">
      <c r="R976" s="114"/>
      <c r="S976" s="303"/>
      <c r="T976" s="304"/>
    </row>
    <row r="977" customFormat="false" ht="17.25" hidden="false" customHeight="false" outlineLevel="0" collapsed="false">
      <c r="R977" s="114"/>
      <c r="S977" s="303"/>
      <c r="T977" s="304"/>
    </row>
    <row r="978" customFormat="false" ht="17.25" hidden="false" customHeight="false" outlineLevel="0" collapsed="false">
      <c r="R978" s="114"/>
      <c r="S978" s="303"/>
      <c r="T978" s="304"/>
    </row>
    <row r="979" customFormat="false" ht="17.25" hidden="false" customHeight="false" outlineLevel="0" collapsed="false">
      <c r="R979" s="114"/>
      <c r="S979" s="303"/>
      <c r="T979" s="304"/>
    </row>
    <row r="980" customFormat="false" ht="17.25" hidden="false" customHeight="false" outlineLevel="0" collapsed="false">
      <c r="R980" s="114"/>
      <c r="S980" s="303"/>
      <c r="T980" s="304"/>
    </row>
    <row r="981" customFormat="false" ht="17.25" hidden="false" customHeight="false" outlineLevel="0" collapsed="false">
      <c r="R981" s="114"/>
      <c r="S981" s="303"/>
      <c r="T981" s="304"/>
    </row>
    <row r="982" customFormat="false" ht="17.25" hidden="false" customHeight="false" outlineLevel="0" collapsed="false">
      <c r="R982" s="114"/>
      <c r="S982" s="303"/>
      <c r="T982" s="304"/>
    </row>
    <row r="983" customFormat="false" ht="17.25" hidden="false" customHeight="false" outlineLevel="0" collapsed="false">
      <c r="R983" s="114"/>
      <c r="S983" s="303"/>
      <c r="T983" s="304"/>
    </row>
    <row r="984" customFormat="false" ht="17.25" hidden="false" customHeight="false" outlineLevel="0" collapsed="false">
      <c r="R984" s="114"/>
      <c r="S984" s="303"/>
      <c r="T984" s="304"/>
    </row>
    <row r="985" customFormat="false" ht="17.25" hidden="false" customHeight="false" outlineLevel="0" collapsed="false">
      <c r="R985" s="114"/>
      <c r="S985" s="303"/>
      <c r="T985" s="304"/>
    </row>
    <row r="986" customFormat="false" ht="17.25" hidden="false" customHeight="false" outlineLevel="0" collapsed="false">
      <c r="R986" s="114"/>
      <c r="S986" s="303"/>
      <c r="T986" s="304"/>
    </row>
    <row r="987" customFormat="false" ht="17.25" hidden="false" customHeight="false" outlineLevel="0" collapsed="false">
      <c r="R987" s="114"/>
      <c r="S987" s="303"/>
      <c r="T987" s="304"/>
    </row>
    <row r="988" customFormat="false" ht="17.25" hidden="false" customHeight="false" outlineLevel="0" collapsed="false">
      <c r="R988" s="114"/>
      <c r="S988" s="303"/>
      <c r="T988" s="304"/>
    </row>
    <row r="989" customFormat="false" ht="17.25" hidden="false" customHeight="false" outlineLevel="0" collapsed="false">
      <c r="R989" s="114"/>
      <c r="S989" s="303"/>
      <c r="T989" s="304"/>
    </row>
    <row r="990" customFormat="false" ht="17.25" hidden="false" customHeight="false" outlineLevel="0" collapsed="false">
      <c r="R990" s="114"/>
      <c r="S990" s="303"/>
      <c r="T990" s="304"/>
    </row>
    <row r="991" customFormat="false" ht="17.25" hidden="false" customHeight="false" outlineLevel="0" collapsed="false">
      <c r="R991" s="114"/>
      <c r="S991" s="303"/>
      <c r="T991" s="304"/>
    </row>
    <row r="992" customFormat="false" ht="17.25" hidden="false" customHeight="false" outlineLevel="0" collapsed="false">
      <c r="R992" s="114"/>
      <c r="S992" s="303"/>
      <c r="T992" s="304"/>
    </row>
    <row r="993" customFormat="false" ht="17.25" hidden="false" customHeight="false" outlineLevel="0" collapsed="false">
      <c r="R993" s="114"/>
      <c r="S993" s="303"/>
      <c r="T993" s="304"/>
    </row>
    <row r="994" customFormat="false" ht="17.25" hidden="false" customHeight="false" outlineLevel="0" collapsed="false">
      <c r="R994" s="114"/>
      <c r="S994" s="303"/>
      <c r="T994" s="304"/>
    </row>
    <row r="995" customFormat="false" ht="17.25" hidden="false" customHeight="false" outlineLevel="0" collapsed="false">
      <c r="R995" s="114"/>
      <c r="S995" s="303"/>
      <c r="T995" s="304"/>
    </row>
    <row r="996" customFormat="false" ht="17.25" hidden="false" customHeight="false" outlineLevel="0" collapsed="false">
      <c r="R996" s="114"/>
      <c r="S996" s="303"/>
      <c r="T996" s="304"/>
    </row>
    <row r="997" customFormat="false" ht="17.25" hidden="false" customHeight="false" outlineLevel="0" collapsed="false">
      <c r="R997" s="114"/>
      <c r="S997" s="303"/>
      <c r="T997" s="304"/>
    </row>
    <row r="998" customFormat="false" ht="17.25" hidden="false" customHeight="false" outlineLevel="0" collapsed="false">
      <c r="R998" s="114"/>
      <c r="S998" s="303"/>
      <c r="T998" s="304"/>
    </row>
    <row r="999" customFormat="false" ht="17.25" hidden="false" customHeight="false" outlineLevel="0" collapsed="false">
      <c r="R999" s="114"/>
      <c r="S999" s="303"/>
      <c r="T999" s="304"/>
    </row>
    <row r="1000" customFormat="false" ht="17.25" hidden="false" customHeight="false" outlineLevel="0" collapsed="false">
      <c r="R1000" s="114"/>
      <c r="S1000" s="303"/>
      <c r="T1000" s="304"/>
    </row>
    <row r="1001" customFormat="false" ht="17.25" hidden="false" customHeight="false" outlineLevel="0" collapsed="false">
      <c r="R1001" s="114"/>
      <c r="S1001" s="303"/>
      <c r="T1001" s="304"/>
    </row>
    <row r="1002" customFormat="false" ht="17.25" hidden="false" customHeight="false" outlineLevel="0" collapsed="false">
      <c r="R1002" s="114"/>
      <c r="S1002" s="303"/>
      <c r="T1002" s="304"/>
    </row>
    <row r="1003" customFormat="false" ht="17.25" hidden="false" customHeight="false" outlineLevel="0" collapsed="false">
      <c r="R1003" s="114"/>
      <c r="S1003" s="303"/>
      <c r="T1003" s="304"/>
    </row>
    <row r="1004" customFormat="false" ht="17.25" hidden="false" customHeight="false" outlineLevel="0" collapsed="false">
      <c r="R1004" s="114"/>
      <c r="S1004" s="303"/>
      <c r="T1004" s="304"/>
    </row>
    <row r="1005" customFormat="false" ht="17.25" hidden="false" customHeight="false" outlineLevel="0" collapsed="false">
      <c r="R1005" s="114"/>
      <c r="S1005" s="303"/>
      <c r="T1005" s="304"/>
    </row>
    <row r="1006" customFormat="false" ht="17.25" hidden="false" customHeight="false" outlineLevel="0" collapsed="false">
      <c r="R1006" s="114"/>
      <c r="S1006" s="303"/>
      <c r="T1006" s="304"/>
    </row>
    <row r="1007" customFormat="false" ht="17.25" hidden="false" customHeight="false" outlineLevel="0" collapsed="false">
      <c r="R1007" s="114"/>
      <c r="S1007" s="303"/>
      <c r="T1007" s="304"/>
    </row>
    <row r="1008" customFormat="false" ht="17.25" hidden="false" customHeight="false" outlineLevel="0" collapsed="false">
      <c r="R1008" s="114"/>
      <c r="S1008" s="303"/>
      <c r="T1008" s="304"/>
    </row>
    <row r="1009" customFormat="false" ht="17.25" hidden="false" customHeight="false" outlineLevel="0" collapsed="false">
      <c r="R1009" s="114"/>
      <c r="S1009" s="303"/>
      <c r="T1009" s="304"/>
    </row>
    <row r="1010" customFormat="false" ht="17.25" hidden="false" customHeight="false" outlineLevel="0" collapsed="false">
      <c r="R1010" s="114"/>
      <c r="S1010" s="303"/>
      <c r="T1010" s="304"/>
    </row>
    <row r="1011" customFormat="false" ht="17.25" hidden="false" customHeight="false" outlineLevel="0" collapsed="false">
      <c r="R1011" s="114"/>
      <c r="S1011" s="303"/>
      <c r="T1011" s="304"/>
    </row>
    <row r="1012" customFormat="false" ht="17.25" hidden="false" customHeight="false" outlineLevel="0" collapsed="false">
      <c r="R1012" s="114"/>
      <c r="S1012" s="303"/>
      <c r="T1012" s="304"/>
    </row>
    <row r="1013" customFormat="false" ht="17.25" hidden="false" customHeight="false" outlineLevel="0" collapsed="false">
      <c r="R1013" s="114"/>
      <c r="S1013" s="303"/>
      <c r="T1013" s="304"/>
    </row>
    <row r="1014" customFormat="false" ht="17.25" hidden="false" customHeight="false" outlineLevel="0" collapsed="false">
      <c r="R1014" s="114"/>
      <c r="S1014" s="303"/>
      <c r="T1014" s="304"/>
    </row>
    <row r="1015" customFormat="false" ht="17.25" hidden="false" customHeight="false" outlineLevel="0" collapsed="false">
      <c r="R1015" s="114"/>
      <c r="S1015" s="303"/>
      <c r="T1015" s="304"/>
    </row>
    <row r="1016" customFormat="false" ht="17.25" hidden="false" customHeight="false" outlineLevel="0" collapsed="false">
      <c r="R1016" s="114"/>
      <c r="S1016" s="303"/>
      <c r="T1016" s="304"/>
    </row>
    <row r="1017" customFormat="false" ht="17.25" hidden="false" customHeight="false" outlineLevel="0" collapsed="false">
      <c r="R1017" s="114"/>
      <c r="S1017" s="303"/>
      <c r="T1017" s="304"/>
    </row>
    <row r="1018" customFormat="false" ht="17.25" hidden="false" customHeight="false" outlineLevel="0" collapsed="false">
      <c r="R1018" s="114"/>
      <c r="S1018" s="303"/>
      <c r="T1018" s="304"/>
    </row>
    <row r="1019" customFormat="false" ht="17.25" hidden="false" customHeight="false" outlineLevel="0" collapsed="false">
      <c r="R1019" s="114"/>
      <c r="S1019" s="303"/>
      <c r="T1019" s="304"/>
    </row>
    <row r="1020" customFormat="false" ht="17.25" hidden="false" customHeight="false" outlineLevel="0" collapsed="false">
      <c r="R1020" s="114"/>
      <c r="S1020" s="303"/>
      <c r="T1020" s="304"/>
    </row>
    <row r="1021" customFormat="false" ht="17.25" hidden="false" customHeight="false" outlineLevel="0" collapsed="false">
      <c r="R1021" s="114"/>
      <c r="S1021" s="303"/>
      <c r="T1021" s="304"/>
    </row>
    <row r="1022" customFormat="false" ht="17.25" hidden="false" customHeight="false" outlineLevel="0" collapsed="false">
      <c r="R1022" s="114"/>
      <c r="S1022" s="303"/>
      <c r="T1022" s="304"/>
    </row>
    <row r="1023" customFormat="false" ht="17.25" hidden="false" customHeight="false" outlineLevel="0" collapsed="false">
      <c r="R1023" s="114"/>
      <c r="S1023" s="303"/>
      <c r="T1023" s="304"/>
    </row>
    <row r="1024" customFormat="false" ht="17.25" hidden="false" customHeight="false" outlineLevel="0" collapsed="false">
      <c r="R1024" s="114"/>
      <c r="S1024" s="303"/>
      <c r="T1024" s="304"/>
    </row>
    <row r="1025" customFormat="false" ht="17.25" hidden="false" customHeight="false" outlineLevel="0" collapsed="false">
      <c r="R1025" s="114"/>
      <c r="S1025" s="303"/>
      <c r="T1025" s="304"/>
    </row>
    <row r="1026" customFormat="false" ht="17.25" hidden="false" customHeight="false" outlineLevel="0" collapsed="false">
      <c r="R1026" s="114"/>
      <c r="S1026" s="303"/>
      <c r="T1026" s="304"/>
    </row>
    <row r="1027" customFormat="false" ht="17.25" hidden="false" customHeight="false" outlineLevel="0" collapsed="false">
      <c r="R1027" s="114"/>
      <c r="S1027" s="303"/>
      <c r="T1027" s="304"/>
    </row>
    <row r="1028" customFormat="false" ht="17.25" hidden="false" customHeight="false" outlineLevel="0" collapsed="false">
      <c r="R1028" s="114"/>
      <c r="S1028" s="303"/>
      <c r="T1028" s="304"/>
    </row>
    <row r="1029" customFormat="false" ht="17.25" hidden="false" customHeight="false" outlineLevel="0" collapsed="false">
      <c r="R1029" s="114"/>
      <c r="S1029" s="303"/>
      <c r="T1029" s="304"/>
    </row>
    <row r="1030" customFormat="false" ht="17.25" hidden="false" customHeight="false" outlineLevel="0" collapsed="false">
      <c r="R1030" s="114"/>
      <c r="S1030" s="303"/>
      <c r="T1030" s="304"/>
    </row>
    <row r="1031" customFormat="false" ht="17.25" hidden="false" customHeight="false" outlineLevel="0" collapsed="false">
      <c r="R1031" s="114"/>
      <c r="S1031" s="303"/>
      <c r="T1031" s="304"/>
    </row>
    <row r="1032" customFormat="false" ht="17.25" hidden="false" customHeight="false" outlineLevel="0" collapsed="false">
      <c r="R1032" s="114"/>
      <c r="S1032" s="303"/>
      <c r="T1032" s="304"/>
    </row>
    <row r="1033" customFormat="false" ht="17.25" hidden="false" customHeight="false" outlineLevel="0" collapsed="false">
      <c r="R1033" s="114"/>
      <c r="S1033" s="303"/>
      <c r="T1033" s="304"/>
    </row>
    <row r="1034" customFormat="false" ht="17.25" hidden="false" customHeight="false" outlineLevel="0" collapsed="false">
      <c r="R1034" s="114"/>
      <c r="S1034" s="303"/>
      <c r="T1034" s="304"/>
    </row>
    <row r="1035" customFormat="false" ht="17.25" hidden="false" customHeight="false" outlineLevel="0" collapsed="false">
      <c r="R1035" s="114"/>
      <c r="S1035" s="303"/>
      <c r="T1035" s="304"/>
    </row>
    <row r="1036" customFormat="false" ht="17.25" hidden="false" customHeight="false" outlineLevel="0" collapsed="false">
      <c r="R1036" s="114"/>
      <c r="S1036" s="303"/>
      <c r="T1036" s="304"/>
    </row>
    <row r="1037" customFormat="false" ht="17.25" hidden="false" customHeight="false" outlineLevel="0" collapsed="false">
      <c r="R1037" s="114"/>
      <c r="S1037" s="303"/>
      <c r="T1037" s="304"/>
    </row>
    <row r="1038" customFormat="false" ht="17.25" hidden="false" customHeight="false" outlineLevel="0" collapsed="false">
      <c r="R1038" s="114"/>
      <c r="S1038" s="303"/>
      <c r="T1038" s="304"/>
    </row>
    <row r="1039" customFormat="false" ht="17.25" hidden="false" customHeight="false" outlineLevel="0" collapsed="false">
      <c r="R1039" s="114"/>
      <c r="S1039" s="303"/>
      <c r="T1039" s="304"/>
    </row>
    <row r="1040" customFormat="false" ht="17.25" hidden="false" customHeight="false" outlineLevel="0" collapsed="false">
      <c r="R1040" s="114"/>
      <c r="S1040" s="303"/>
      <c r="T1040" s="304"/>
    </row>
    <row r="1041" customFormat="false" ht="17.25" hidden="false" customHeight="false" outlineLevel="0" collapsed="false">
      <c r="R1041" s="114"/>
      <c r="S1041" s="303"/>
      <c r="T1041" s="304"/>
    </row>
    <row r="1042" customFormat="false" ht="17.25" hidden="false" customHeight="false" outlineLevel="0" collapsed="false">
      <c r="R1042" s="114"/>
      <c r="S1042" s="303"/>
      <c r="T1042" s="304"/>
    </row>
    <row r="1043" customFormat="false" ht="17.25" hidden="false" customHeight="false" outlineLevel="0" collapsed="false">
      <c r="R1043" s="114"/>
      <c r="S1043" s="303"/>
      <c r="T1043" s="304"/>
    </row>
    <row r="1044" customFormat="false" ht="17.25" hidden="false" customHeight="false" outlineLevel="0" collapsed="false">
      <c r="R1044" s="114"/>
      <c r="S1044" s="303"/>
      <c r="T1044" s="304"/>
    </row>
    <row r="1045" customFormat="false" ht="17.25" hidden="false" customHeight="false" outlineLevel="0" collapsed="false">
      <c r="R1045" s="114"/>
      <c r="S1045" s="303"/>
      <c r="T1045" s="304"/>
    </row>
    <row r="1046" customFormat="false" ht="17.25" hidden="false" customHeight="false" outlineLevel="0" collapsed="false">
      <c r="R1046" s="114"/>
      <c r="S1046" s="303"/>
      <c r="T1046" s="304"/>
    </row>
    <row r="1047" customFormat="false" ht="17.25" hidden="false" customHeight="false" outlineLevel="0" collapsed="false">
      <c r="R1047" s="114"/>
      <c r="S1047" s="303"/>
      <c r="T1047" s="304"/>
    </row>
    <row r="1048" customFormat="false" ht="17.25" hidden="false" customHeight="false" outlineLevel="0" collapsed="false">
      <c r="R1048" s="114"/>
      <c r="S1048" s="303"/>
      <c r="T1048" s="304"/>
    </row>
    <row r="1049" customFormat="false" ht="17.25" hidden="false" customHeight="false" outlineLevel="0" collapsed="false">
      <c r="R1049" s="114"/>
      <c r="S1049" s="303"/>
      <c r="T1049" s="304"/>
    </row>
    <row r="1050" customFormat="false" ht="17.25" hidden="false" customHeight="false" outlineLevel="0" collapsed="false">
      <c r="R1050" s="114"/>
      <c r="S1050" s="303"/>
      <c r="T1050" s="304"/>
    </row>
    <row r="1051" customFormat="false" ht="17.25" hidden="false" customHeight="false" outlineLevel="0" collapsed="false">
      <c r="R1051" s="114"/>
      <c r="S1051" s="303"/>
      <c r="T1051" s="304"/>
    </row>
    <row r="1052" customFormat="false" ht="17.25" hidden="false" customHeight="false" outlineLevel="0" collapsed="false">
      <c r="R1052" s="114"/>
      <c r="S1052" s="303"/>
      <c r="T1052" s="304"/>
    </row>
    <row r="1053" customFormat="false" ht="17.25" hidden="false" customHeight="false" outlineLevel="0" collapsed="false">
      <c r="R1053" s="114"/>
      <c r="S1053" s="303"/>
      <c r="T1053" s="304"/>
    </row>
    <row r="1054" customFormat="false" ht="17.25" hidden="false" customHeight="false" outlineLevel="0" collapsed="false">
      <c r="R1054" s="114"/>
      <c r="S1054" s="303"/>
      <c r="T1054" s="304"/>
    </row>
    <row r="1055" customFormat="false" ht="17.25" hidden="false" customHeight="false" outlineLevel="0" collapsed="false">
      <c r="R1055" s="114"/>
      <c r="S1055" s="303"/>
      <c r="T1055" s="304"/>
    </row>
    <row r="1056" customFormat="false" ht="17.25" hidden="false" customHeight="false" outlineLevel="0" collapsed="false">
      <c r="R1056" s="114"/>
      <c r="S1056" s="303"/>
      <c r="T1056" s="304"/>
    </row>
    <row r="1057" customFormat="false" ht="17.25" hidden="false" customHeight="false" outlineLevel="0" collapsed="false">
      <c r="R1057" s="114"/>
      <c r="S1057" s="303"/>
      <c r="T1057" s="304"/>
    </row>
    <row r="1058" customFormat="false" ht="17.25" hidden="false" customHeight="false" outlineLevel="0" collapsed="false">
      <c r="R1058" s="114"/>
      <c r="S1058" s="303"/>
      <c r="T1058" s="304"/>
    </row>
    <row r="1059" customFormat="false" ht="17.25" hidden="false" customHeight="false" outlineLevel="0" collapsed="false">
      <c r="R1059" s="114"/>
      <c r="S1059" s="303"/>
      <c r="T1059" s="304"/>
    </row>
    <row r="1060" customFormat="false" ht="17.25" hidden="false" customHeight="false" outlineLevel="0" collapsed="false">
      <c r="R1060" s="114"/>
      <c r="S1060" s="303"/>
      <c r="T1060" s="304"/>
    </row>
    <row r="1061" customFormat="false" ht="17.25" hidden="false" customHeight="false" outlineLevel="0" collapsed="false">
      <c r="R1061" s="114"/>
      <c r="S1061" s="303"/>
      <c r="T1061" s="304"/>
    </row>
    <row r="1062" customFormat="false" ht="17.25" hidden="false" customHeight="false" outlineLevel="0" collapsed="false">
      <c r="R1062" s="114"/>
      <c r="S1062" s="303"/>
      <c r="T1062" s="304"/>
    </row>
    <row r="1063" customFormat="false" ht="17.25" hidden="false" customHeight="false" outlineLevel="0" collapsed="false">
      <c r="R1063" s="114"/>
      <c r="S1063" s="303"/>
      <c r="T1063" s="304"/>
    </row>
    <row r="1064" customFormat="false" ht="17.25" hidden="false" customHeight="false" outlineLevel="0" collapsed="false">
      <c r="R1064" s="114"/>
      <c r="S1064" s="303"/>
      <c r="T1064" s="304"/>
    </row>
    <row r="1065" customFormat="false" ht="17.25" hidden="false" customHeight="false" outlineLevel="0" collapsed="false">
      <c r="R1065" s="114"/>
      <c r="S1065" s="303"/>
      <c r="T1065" s="304"/>
    </row>
    <row r="1066" customFormat="false" ht="17.25" hidden="false" customHeight="false" outlineLevel="0" collapsed="false">
      <c r="R1066" s="114"/>
      <c r="S1066" s="303"/>
      <c r="T1066" s="304"/>
    </row>
    <row r="1067" customFormat="false" ht="17.25" hidden="false" customHeight="false" outlineLevel="0" collapsed="false">
      <c r="R1067" s="114"/>
      <c r="S1067" s="303"/>
      <c r="T1067" s="304"/>
    </row>
    <row r="1068" customFormat="false" ht="17.25" hidden="false" customHeight="false" outlineLevel="0" collapsed="false">
      <c r="R1068" s="114"/>
      <c r="S1068" s="303"/>
      <c r="T1068" s="304"/>
    </row>
    <row r="1069" customFormat="false" ht="17.25" hidden="false" customHeight="false" outlineLevel="0" collapsed="false">
      <c r="R1069" s="114"/>
      <c r="S1069" s="303"/>
      <c r="T1069" s="304"/>
    </row>
    <row r="1070" customFormat="false" ht="17.25" hidden="false" customHeight="false" outlineLevel="0" collapsed="false">
      <c r="R1070" s="114"/>
      <c r="S1070" s="303"/>
      <c r="T1070" s="304"/>
    </row>
    <row r="1071" customFormat="false" ht="17.25" hidden="false" customHeight="false" outlineLevel="0" collapsed="false">
      <c r="R1071" s="114"/>
      <c r="S1071" s="303"/>
      <c r="T1071" s="304"/>
    </row>
    <row r="1072" customFormat="false" ht="17.25" hidden="false" customHeight="false" outlineLevel="0" collapsed="false">
      <c r="R1072" s="114"/>
      <c r="S1072" s="303"/>
      <c r="T1072" s="304"/>
    </row>
    <row r="1073" customFormat="false" ht="17.25" hidden="false" customHeight="false" outlineLevel="0" collapsed="false">
      <c r="R1073" s="114"/>
      <c r="S1073" s="303"/>
      <c r="T1073" s="304"/>
    </row>
    <row r="1074" customFormat="false" ht="17.25" hidden="false" customHeight="false" outlineLevel="0" collapsed="false">
      <c r="R1074" s="114"/>
      <c r="S1074" s="303"/>
      <c r="T1074" s="304"/>
    </row>
    <row r="1075" customFormat="false" ht="17.25" hidden="false" customHeight="false" outlineLevel="0" collapsed="false">
      <c r="R1075" s="114"/>
      <c r="S1075" s="303"/>
      <c r="T1075" s="304"/>
    </row>
    <row r="1076" customFormat="false" ht="17.25" hidden="false" customHeight="false" outlineLevel="0" collapsed="false">
      <c r="R1076" s="114"/>
      <c r="S1076" s="303"/>
      <c r="T1076" s="304"/>
    </row>
    <row r="1077" customFormat="false" ht="17.25" hidden="false" customHeight="false" outlineLevel="0" collapsed="false">
      <c r="R1077" s="114"/>
      <c r="S1077" s="303"/>
      <c r="T1077" s="304"/>
    </row>
    <row r="1078" customFormat="false" ht="17.25" hidden="false" customHeight="false" outlineLevel="0" collapsed="false">
      <c r="R1078" s="114"/>
      <c r="S1078" s="303"/>
      <c r="T1078" s="304"/>
    </row>
    <row r="1079" customFormat="false" ht="17.25" hidden="false" customHeight="false" outlineLevel="0" collapsed="false">
      <c r="R1079" s="114"/>
      <c r="S1079" s="303"/>
      <c r="T1079" s="304"/>
    </row>
    <row r="1080" customFormat="false" ht="17.25" hidden="false" customHeight="false" outlineLevel="0" collapsed="false">
      <c r="R1080" s="114"/>
      <c r="S1080" s="303"/>
      <c r="T1080" s="304"/>
    </row>
    <row r="1081" customFormat="false" ht="17.25" hidden="false" customHeight="false" outlineLevel="0" collapsed="false">
      <c r="R1081" s="114"/>
      <c r="S1081" s="303"/>
      <c r="T1081" s="304"/>
    </row>
    <row r="1082" customFormat="false" ht="17.25" hidden="false" customHeight="false" outlineLevel="0" collapsed="false">
      <c r="R1082" s="114"/>
      <c r="S1082" s="303"/>
      <c r="T1082" s="304"/>
    </row>
    <row r="1083" customFormat="false" ht="17.25" hidden="false" customHeight="false" outlineLevel="0" collapsed="false">
      <c r="R1083" s="114"/>
      <c r="S1083" s="303"/>
      <c r="T1083" s="304"/>
    </row>
    <row r="1084" customFormat="false" ht="17.25" hidden="false" customHeight="false" outlineLevel="0" collapsed="false">
      <c r="R1084" s="114"/>
      <c r="S1084" s="303"/>
      <c r="T1084" s="304"/>
    </row>
    <row r="1085" customFormat="false" ht="17.25" hidden="false" customHeight="false" outlineLevel="0" collapsed="false">
      <c r="R1085" s="114"/>
      <c r="S1085" s="303"/>
      <c r="T1085" s="304"/>
    </row>
    <row r="1086" customFormat="false" ht="17.25" hidden="false" customHeight="false" outlineLevel="0" collapsed="false">
      <c r="R1086" s="114"/>
      <c r="S1086" s="303"/>
      <c r="T1086" s="304"/>
    </row>
    <row r="1087" customFormat="false" ht="17.25" hidden="false" customHeight="false" outlineLevel="0" collapsed="false">
      <c r="R1087" s="114"/>
      <c r="S1087" s="303"/>
      <c r="T1087" s="304"/>
    </row>
    <row r="1088" customFormat="false" ht="17.25" hidden="false" customHeight="false" outlineLevel="0" collapsed="false">
      <c r="R1088" s="114"/>
      <c r="S1088" s="303"/>
      <c r="T1088" s="304"/>
    </row>
    <row r="1089" customFormat="false" ht="17.25" hidden="false" customHeight="false" outlineLevel="0" collapsed="false">
      <c r="R1089" s="114"/>
      <c r="S1089" s="303"/>
      <c r="T1089" s="304"/>
    </row>
    <row r="1090" customFormat="false" ht="17.25" hidden="false" customHeight="false" outlineLevel="0" collapsed="false">
      <c r="R1090" s="114"/>
      <c r="S1090" s="303"/>
      <c r="T1090" s="304"/>
    </row>
    <row r="1091" customFormat="false" ht="17.25" hidden="false" customHeight="false" outlineLevel="0" collapsed="false">
      <c r="R1091" s="114"/>
      <c r="S1091" s="303"/>
      <c r="T1091" s="304"/>
    </row>
    <row r="1092" customFormat="false" ht="17.25" hidden="false" customHeight="false" outlineLevel="0" collapsed="false">
      <c r="R1092" s="114"/>
      <c r="S1092" s="303"/>
      <c r="T1092" s="304"/>
    </row>
    <row r="1093" customFormat="false" ht="17.25" hidden="false" customHeight="false" outlineLevel="0" collapsed="false">
      <c r="R1093" s="114"/>
      <c r="S1093" s="303"/>
      <c r="T1093" s="304"/>
    </row>
    <row r="1094" customFormat="false" ht="17.25" hidden="false" customHeight="false" outlineLevel="0" collapsed="false">
      <c r="R1094" s="114"/>
      <c r="S1094" s="303"/>
      <c r="T1094" s="304"/>
    </row>
    <row r="1095" customFormat="false" ht="17.25" hidden="false" customHeight="false" outlineLevel="0" collapsed="false">
      <c r="R1095" s="114"/>
      <c r="S1095" s="303"/>
      <c r="T1095" s="304"/>
    </row>
    <row r="1096" customFormat="false" ht="17.25" hidden="false" customHeight="false" outlineLevel="0" collapsed="false">
      <c r="R1096" s="114"/>
      <c r="S1096" s="303"/>
      <c r="T1096" s="304"/>
    </row>
    <row r="1097" customFormat="false" ht="17.25" hidden="false" customHeight="false" outlineLevel="0" collapsed="false">
      <c r="R1097" s="114"/>
      <c r="S1097" s="303"/>
      <c r="T1097" s="304"/>
    </row>
    <row r="1098" customFormat="false" ht="17.25" hidden="false" customHeight="false" outlineLevel="0" collapsed="false">
      <c r="R1098" s="114"/>
      <c r="S1098" s="303"/>
      <c r="T1098" s="304"/>
    </row>
    <row r="1099" customFormat="false" ht="17.25" hidden="false" customHeight="false" outlineLevel="0" collapsed="false">
      <c r="R1099" s="114"/>
      <c r="S1099" s="303"/>
      <c r="T1099" s="304"/>
    </row>
    <row r="1100" customFormat="false" ht="17.25" hidden="false" customHeight="false" outlineLevel="0" collapsed="false">
      <c r="R1100" s="114"/>
      <c r="S1100" s="303"/>
      <c r="T1100" s="304"/>
    </row>
    <row r="1101" customFormat="false" ht="17.25" hidden="false" customHeight="false" outlineLevel="0" collapsed="false">
      <c r="R1101" s="114"/>
      <c r="S1101" s="303"/>
      <c r="T1101" s="304"/>
    </row>
    <row r="1102" customFormat="false" ht="17.25" hidden="false" customHeight="false" outlineLevel="0" collapsed="false">
      <c r="R1102" s="114"/>
      <c r="S1102" s="303"/>
      <c r="T1102" s="304"/>
    </row>
    <row r="1103" customFormat="false" ht="17.25" hidden="false" customHeight="false" outlineLevel="0" collapsed="false">
      <c r="R1103" s="114"/>
      <c r="S1103" s="303"/>
      <c r="T1103" s="304"/>
    </row>
    <row r="1104" customFormat="false" ht="17.25" hidden="false" customHeight="false" outlineLevel="0" collapsed="false">
      <c r="R1104" s="114"/>
      <c r="S1104" s="303"/>
      <c r="T1104" s="304"/>
    </row>
    <row r="1105" customFormat="false" ht="17.25" hidden="false" customHeight="false" outlineLevel="0" collapsed="false">
      <c r="R1105" s="114"/>
      <c r="S1105" s="303"/>
      <c r="T1105" s="304"/>
    </row>
    <row r="1106" customFormat="false" ht="17.25" hidden="false" customHeight="false" outlineLevel="0" collapsed="false">
      <c r="R1106" s="114"/>
      <c r="S1106" s="303"/>
      <c r="T1106" s="304"/>
    </row>
    <row r="1107" customFormat="false" ht="17.25" hidden="false" customHeight="false" outlineLevel="0" collapsed="false">
      <c r="R1107" s="114"/>
      <c r="S1107" s="303"/>
      <c r="T1107" s="304"/>
    </row>
    <row r="1108" customFormat="false" ht="17.25" hidden="false" customHeight="false" outlineLevel="0" collapsed="false">
      <c r="R1108" s="114"/>
      <c r="S1108" s="303"/>
      <c r="T1108" s="304"/>
    </row>
    <row r="1109" customFormat="false" ht="17.25" hidden="false" customHeight="false" outlineLevel="0" collapsed="false">
      <c r="R1109" s="114"/>
      <c r="S1109" s="303"/>
      <c r="T1109" s="304"/>
    </row>
    <row r="1110" customFormat="false" ht="17.25" hidden="false" customHeight="false" outlineLevel="0" collapsed="false">
      <c r="R1110" s="114"/>
      <c r="S1110" s="303"/>
      <c r="T1110" s="304"/>
    </row>
    <row r="1111" customFormat="false" ht="17.25" hidden="false" customHeight="false" outlineLevel="0" collapsed="false">
      <c r="R1111" s="114"/>
      <c r="S1111" s="303"/>
      <c r="T1111" s="304"/>
    </row>
    <row r="1112" customFormat="false" ht="17.25" hidden="false" customHeight="false" outlineLevel="0" collapsed="false">
      <c r="R1112" s="114"/>
      <c r="S1112" s="303"/>
      <c r="T1112" s="304"/>
    </row>
    <row r="1113" customFormat="false" ht="17.25" hidden="false" customHeight="false" outlineLevel="0" collapsed="false">
      <c r="R1113" s="114"/>
      <c r="S1113" s="303"/>
      <c r="T1113" s="304"/>
    </row>
    <row r="1114" customFormat="false" ht="17.25" hidden="false" customHeight="false" outlineLevel="0" collapsed="false">
      <c r="R1114" s="114"/>
      <c r="S1114" s="303"/>
      <c r="T1114" s="304"/>
    </row>
    <row r="1115" customFormat="false" ht="17.25" hidden="false" customHeight="false" outlineLevel="0" collapsed="false">
      <c r="R1115" s="114"/>
      <c r="S1115" s="303"/>
      <c r="T1115" s="304"/>
    </row>
    <row r="1116" customFormat="false" ht="17.25" hidden="false" customHeight="false" outlineLevel="0" collapsed="false">
      <c r="R1116" s="114"/>
      <c r="S1116" s="303"/>
      <c r="T1116" s="304"/>
    </row>
    <row r="1117" customFormat="false" ht="17.25" hidden="false" customHeight="false" outlineLevel="0" collapsed="false">
      <c r="R1117" s="114"/>
      <c r="S1117" s="303"/>
      <c r="T1117" s="304"/>
    </row>
    <row r="1118" customFormat="false" ht="17.25" hidden="false" customHeight="false" outlineLevel="0" collapsed="false">
      <c r="R1118" s="114"/>
      <c r="S1118" s="303"/>
      <c r="T1118" s="304"/>
    </row>
    <row r="1119" customFormat="false" ht="17.25" hidden="false" customHeight="false" outlineLevel="0" collapsed="false">
      <c r="R1119" s="114"/>
      <c r="S1119" s="303"/>
      <c r="T1119" s="304"/>
    </row>
    <row r="1120" customFormat="false" ht="17.25" hidden="false" customHeight="false" outlineLevel="0" collapsed="false">
      <c r="R1120" s="114"/>
      <c r="S1120" s="303"/>
      <c r="T1120" s="304"/>
    </row>
    <row r="1121" customFormat="false" ht="17.25" hidden="false" customHeight="false" outlineLevel="0" collapsed="false">
      <c r="R1121" s="114"/>
      <c r="S1121" s="303"/>
      <c r="T1121" s="304"/>
    </row>
    <row r="1122" customFormat="false" ht="17.25" hidden="false" customHeight="false" outlineLevel="0" collapsed="false">
      <c r="R1122" s="114"/>
      <c r="S1122" s="303"/>
      <c r="T1122" s="304"/>
    </row>
    <row r="1123" customFormat="false" ht="17.25" hidden="false" customHeight="false" outlineLevel="0" collapsed="false">
      <c r="R1123" s="114"/>
      <c r="S1123" s="303"/>
      <c r="T1123" s="304"/>
    </row>
    <row r="1124" customFormat="false" ht="17.25" hidden="false" customHeight="false" outlineLevel="0" collapsed="false">
      <c r="R1124" s="114"/>
      <c r="S1124" s="303"/>
      <c r="T1124" s="304"/>
    </row>
    <row r="1125" customFormat="false" ht="17.25" hidden="false" customHeight="false" outlineLevel="0" collapsed="false">
      <c r="R1125" s="114"/>
      <c r="S1125" s="303"/>
      <c r="T1125" s="304"/>
    </row>
    <row r="1126" customFormat="false" ht="17.25" hidden="false" customHeight="false" outlineLevel="0" collapsed="false">
      <c r="R1126" s="114"/>
      <c r="S1126" s="303"/>
      <c r="T1126" s="304"/>
    </row>
    <row r="1127" customFormat="false" ht="17.25" hidden="false" customHeight="false" outlineLevel="0" collapsed="false">
      <c r="R1127" s="114"/>
      <c r="S1127" s="303"/>
      <c r="T1127" s="304"/>
    </row>
    <row r="1128" customFormat="false" ht="17.25" hidden="false" customHeight="false" outlineLevel="0" collapsed="false">
      <c r="R1128" s="114"/>
      <c r="S1128" s="303"/>
      <c r="T1128" s="304"/>
    </row>
    <row r="1129" customFormat="false" ht="17.25" hidden="false" customHeight="false" outlineLevel="0" collapsed="false">
      <c r="R1129" s="114"/>
      <c r="S1129" s="303"/>
      <c r="T1129" s="304"/>
    </row>
    <row r="1130" customFormat="false" ht="17.25" hidden="false" customHeight="false" outlineLevel="0" collapsed="false">
      <c r="R1130" s="114"/>
      <c r="S1130" s="303"/>
      <c r="T1130" s="304"/>
    </row>
    <row r="1131" customFormat="false" ht="17.25" hidden="false" customHeight="false" outlineLevel="0" collapsed="false">
      <c r="R1131" s="114"/>
      <c r="S1131" s="303"/>
      <c r="T1131" s="304"/>
    </row>
    <row r="1132" customFormat="false" ht="17.25" hidden="false" customHeight="false" outlineLevel="0" collapsed="false">
      <c r="R1132" s="114"/>
      <c r="S1132" s="303"/>
      <c r="T1132" s="304"/>
    </row>
    <row r="1133" customFormat="false" ht="17.25" hidden="false" customHeight="false" outlineLevel="0" collapsed="false">
      <c r="R1133" s="114"/>
      <c r="S1133" s="303"/>
      <c r="T1133" s="304"/>
    </row>
    <row r="1134" customFormat="false" ht="17.25" hidden="false" customHeight="false" outlineLevel="0" collapsed="false">
      <c r="R1134" s="114"/>
      <c r="S1134" s="303"/>
      <c r="T1134" s="304"/>
    </row>
    <row r="1135" customFormat="false" ht="17.25" hidden="false" customHeight="false" outlineLevel="0" collapsed="false">
      <c r="R1135" s="114"/>
      <c r="S1135" s="303"/>
      <c r="T1135" s="304"/>
    </row>
    <row r="1136" customFormat="false" ht="17.25" hidden="false" customHeight="false" outlineLevel="0" collapsed="false">
      <c r="R1136" s="114"/>
      <c r="S1136" s="303"/>
      <c r="T1136" s="304"/>
    </row>
    <row r="1137" customFormat="false" ht="17.25" hidden="false" customHeight="false" outlineLevel="0" collapsed="false">
      <c r="R1137" s="114"/>
      <c r="S1137" s="303"/>
      <c r="T1137" s="304"/>
    </row>
    <row r="1138" customFormat="false" ht="17.25" hidden="false" customHeight="false" outlineLevel="0" collapsed="false">
      <c r="R1138" s="114"/>
      <c r="S1138" s="303"/>
      <c r="T1138" s="304"/>
    </row>
    <row r="1139" customFormat="false" ht="17.25" hidden="false" customHeight="false" outlineLevel="0" collapsed="false">
      <c r="R1139" s="114"/>
      <c r="S1139" s="303"/>
      <c r="T1139" s="304"/>
    </row>
    <row r="1140" customFormat="false" ht="17.25" hidden="false" customHeight="false" outlineLevel="0" collapsed="false">
      <c r="R1140" s="114"/>
      <c r="S1140" s="303"/>
      <c r="T1140" s="304"/>
    </row>
    <row r="1141" customFormat="false" ht="17.25" hidden="false" customHeight="false" outlineLevel="0" collapsed="false">
      <c r="R1141" s="114"/>
      <c r="S1141" s="303"/>
      <c r="T1141" s="304"/>
    </row>
    <row r="1142" customFormat="false" ht="17.25" hidden="false" customHeight="false" outlineLevel="0" collapsed="false">
      <c r="R1142" s="114"/>
      <c r="S1142" s="303"/>
      <c r="T1142" s="304"/>
    </row>
    <row r="1143" customFormat="false" ht="17.25" hidden="false" customHeight="false" outlineLevel="0" collapsed="false">
      <c r="R1143" s="114"/>
      <c r="S1143" s="303"/>
      <c r="T1143" s="304"/>
    </row>
    <row r="1144" customFormat="false" ht="17.25" hidden="false" customHeight="false" outlineLevel="0" collapsed="false">
      <c r="R1144" s="114"/>
      <c r="S1144" s="303"/>
      <c r="T1144" s="304"/>
    </row>
    <row r="1145" customFormat="false" ht="17.25" hidden="false" customHeight="false" outlineLevel="0" collapsed="false">
      <c r="R1145" s="114"/>
      <c r="S1145" s="303"/>
      <c r="T1145" s="304"/>
    </row>
    <row r="1146" customFormat="false" ht="17.25" hidden="false" customHeight="false" outlineLevel="0" collapsed="false">
      <c r="R1146" s="114"/>
      <c r="S1146" s="303"/>
      <c r="T1146" s="304"/>
    </row>
    <row r="1147" customFormat="false" ht="17.25" hidden="false" customHeight="false" outlineLevel="0" collapsed="false">
      <c r="R1147" s="114"/>
      <c r="S1147" s="303"/>
      <c r="T1147" s="304"/>
    </row>
    <row r="1148" customFormat="false" ht="17.25" hidden="false" customHeight="false" outlineLevel="0" collapsed="false">
      <c r="R1148" s="114"/>
      <c r="S1148" s="303"/>
      <c r="T1148" s="304"/>
    </row>
    <row r="1149" customFormat="false" ht="17.25" hidden="false" customHeight="false" outlineLevel="0" collapsed="false">
      <c r="R1149" s="114"/>
      <c r="S1149" s="303"/>
      <c r="T1149" s="304"/>
    </row>
    <row r="1150" customFormat="false" ht="17.25" hidden="false" customHeight="false" outlineLevel="0" collapsed="false">
      <c r="R1150" s="114"/>
      <c r="S1150" s="303"/>
      <c r="T1150" s="304"/>
    </row>
    <row r="1151" customFormat="false" ht="17.25" hidden="false" customHeight="false" outlineLevel="0" collapsed="false">
      <c r="R1151" s="114"/>
      <c r="S1151" s="303"/>
      <c r="T1151" s="304"/>
    </row>
    <row r="1152" customFormat="false" ht="17.25" hidden="false" customHeight="false" outlineLevel="0" collapsed="false">
      <c r="R1152" s="114"/>
      <c r="S1152" s="303"/>
      <c r="T1152" s="304"/>
    </row>
    <row r="1153" customFormat="false" ht="17.25" hidden="false" customHeight="false" outlineLevel="0" collapsed="false">
      <c r="R1153" s="114"/>
      <c r="S1153" s="303"/>
      <c r="T1153" s="304"/>
    </row>
    <row r="1154" customFormat="false" ht="17.25" hidden="false" customHeight="false" outlineLevel="0" collapsed="false">
      <c r="R1154" s="114"/>
      <c r="S1154" s="303"/>
      <c r="T1154" s="304"/>
    </row>
    <row r="1155" customFormat="false" ht="17.25" hidden="false" customHeight="false" outlineLevel="0" collapsed="false">
      <c r="R1155" s="114"/>
      <c r="S1155" s="303"/>
      <c r="T1155" s="304"/>
    </row>
    <row r="1156" customFormat="false" ht="17.25" hidden="false" customHeight="false" outlineLevel="0" collapsed="false">
      <c r="R1156" s="114"/>
      <c r="S1156" s="303"/>
      <c r="T1156" s="304"/>
    </row>
    <row r="1157" customFormat="false" ht="17.25" hidden="false" customHeight="false" outlineLevel="0" collapsed="false">
      <c r="R1157" s="114"/>
      <c r="S1157" s="303"/>
      <c r="T1157" s="304"/>
    </row>
    <row r="1158" customFormat="false" ht="17.25" hidden="false" customHeight="false" outlineLevel="0" collapsed="false">
      <c r="R1158" s="114"/>
      <c r="S1158" s="303"/>
      <c r="T1158" s="304"/>
    </row>
    <row r="1159" customFormat="false" ht="17.25" hidden="false" customHeight="false" outlineLevel="0" collapsed="false">
      <c r="R1159" s="114"/>
      <c r="S1159" s="303"/>
      <c r="T1159" s="304"/>
    </row>
    <row r="1160" customFormat="false" ht="17.25" hidden="false" customHeight="false" outlineLevel="0" collapsed="false">
      <c r="R1160" s="114"/>
      <c r="S1160" s="303"/>
      <c r="T1160" s="304"/>
    </row>
    <row r="1161" customFormat="false" ht="17.25" hidden="false" customHeight="false" outlineLevel="0" collapsed="false">
      <c r="R1161" s="114"/>
      <c r="S1161" s="303"/>
      <c r="T1161" s="304"/>
    </row>
    <row r="1162" customFormat="false" ht="17.25" hidden="false" customHeight="false" outlineLevel="0" collapsed="false">
      <c r="R1162" s="114"/>
      <c r="S1162" s="303"/>
      <c r="T1162" s="304"/>
    </row>
    <row r="1163" customFormat="false" ht="17.25" hidden="false" customHeight="false" outlineLevel="0" collapsed="false">
      <c r="R1163" s="114"/>
      <c r="S1163" s="303"/>
      <c r="T1163" s="304"/>
    </row>
    <row r="1164" customFormat="false" ht="17.25" hidden="false" customHeight="false" outlineLevel="0" collapsed="false">
      <c r="R1164" s="114"/>
      <c r="S1164" s="303"/>
      <c r="T1164" s="304"/>
    </row>
    <row r="1165" customFormat="false" ht="17.25" hidden="false" customHeight="false" outlineLevel="0" collapsed="false">
      <c r="R1165" s="114"/>
      <c r="S1165" s="303"/>
      <c r="T1165" s="304"/>
    </row>
    <row r="1166" customFormat="false" ht="17.25" hidden="false" customHeight="false" outlineLevel="0" collapsed="false">
      <c r="R1166" s="114"/>
      <c r="S1166" s="303"/>
      <c r="T1166" s="304"/>
    </row>
    <row r="1167" customFormat="false" ht="17.25" hidden="false" customHeight="false" outlineLevel="0" collapsed="false">
      <c r="R1167" s="114"/>
      <c r="S1167" s="303"/>
      <c r="T1167" s="304"/>
    </row>
    <row r="1168" customFormat="false" ht="17.25" hidden="false" customHeight="false" outlineLevel="0" collapsed="false">
      <c r="R1168" s="114"/>
      <c r="S1168" s="303"/>
      <c r="T1168" s="304"/>
    </row>
    <row r="1169" customFormat="false" ht="17.25" hidden="false" customHeight="false" outlineLevel="0" collapsed="false">
      <c r="R1169" s="114"/>
      <c r="S1169" s="303"/>
      <c r="T1169" s="304"/>
    </row>
    <row r="1170" customFormat="false" ht="17.25" hidden="false" customHeight="false" outlineLevel="0" collapsed="false">
      <c r="R1170" s="114"/>
      <c r="S1170" s="303"/>
      <c r="T1170" s="304"/>
    </row>
    <row r="1171" customFormat="false" ht="17.25" hidden="false" customHeight="false" outlineLevel="0" collapsed="false">
      <c r="R1171" s="114"/>
      <c r="S1171" s="303"/>
      <c r="T1171" s="304"/>
    </row>
    <row r="1172" customFormat="false" ht="17.25" hidden="false" customHeight="false" outlineLevel="0" collapsed="false">
      <c r="R1172" s="114"/>
      <c r="S1172" s="303"/>
      <c r="T1172" s="304"/>
    </row>
    <row r="1173" customFormat="false" ht="17.25" hidden="false" customHeight="false" outlineLevel="0" collapsed="false">
      <c r="R1173" s="114"/>
      <c r="S1173" s="303"/>
      <c r="T1173" s="304"/>
    </row>
    <row r="1174" customFormat="false" ht="17.25" hidden="false" customHeight="false" outlineLevel="0" collapsed="false">
      <c r="R1174" s="114"/>
      <c r="S1174" s="303"/>
      <c r="T1174" s="304"/>
    </row>
    <row r="1175" customFormat="false" ht="17.25" hidden="false" customHeight="false" outlineLevel="0" collapsed="false">
      <c r="R1175" s="114"/>
      <c r="S1175" s="303"/>
      <c r="T1175" s="304"/>
    </row>
    <row r="1176" customFormat="false" ht="17.25" hidden="false" customHeight="false" outlineLevel="0" collapsed="false">
      <c r="R1176" s="114"/>
      <c r="S1176" s="303"/>
      <c r="T1176" s="304"/>
    </row>
    <row r="1177" customFormat="false" ht="17.25" hidden="false" customHeight="false" outlineLevel="0" collapsed="false">
      <c r="R1177" s="114"/>
      <c r="S1177" s="303"/>
      <c r="T1177" s="304"/>
    </row>
    <row r="1178" customFormat="false" ht="17.25" hidden="false" customHeight="false" outlineLevel="0" collapsed="false">
      <c r="R1178" s="114"/>
      <c r="S1178" s="303"/>
      <c r="T1178" s="304"/>
    </row>
    <row r="1179" customFormat="false" ht="17.25" hidden="false" customHeight="false" outlineLevel="0" collapsed="false">
      <c r="R1179" s="114"/>
      <c r="S1179" s="303"/>
      <c r="T1179" s="304"/>
    </row>
    <row r="1180" customFormat="false" ht="17.25" hidden="false" customHeight="false" outlineLevel="0" collapsed="false">
      <c r="R1180" s="114"/>
      <c r="S1180" s="303"/>
      <c r="T1180" s="304"/>
    </row>
    <row r="1181" customFormat="false" ht="17.25" hidden="false" customHeight="false" outlineLevel="0" collapsed="false">
      <c r="R1181" s="114"/>
      <c r="S1181" s="303"/>
      <c r="T1181" s="304"/>
    </row>
    <row r="1182" customFormat="false" ht="17.25" hidden="false" customHeight="false" outlineLevel="0" collapsed="false">
      <c r="R1182" s="114"/>
      <c r="S1182" s="303"/>
      <c r="T1182" s="304"/>
    </row>
    <row r="1183" customFormat="false" ht="17.25" hidden="false" customHeight="false" outlineLevel="0" collapsed="false">
      <c r="R1183" s="114"/>
      <c r="S1183" s="303"/>
      <c r="T1183" s="304"/>
    </row>
    <row r="1184" customFormat="false" ht="17.25" hidden="false" customHeight="false" outlineLevel="0" collapsed="false">
      <c r="R1184" s="114"/>
      <c r="S1184" s="303"/>
      <c r="T1184" s="304"/>
    </row>
    <row r="1185" customFormat="false" ht="17.25" hidden="false" customHeight="false" outlineLevel="0" collapsed="false">
      <c r="R1185" s="114"/>
      <c r="S1185" s="303"/>
      <c r="T1185" s="304"/>
    </row>
    <row r="1186" customFormat="false" ht="17.25" hidden="false" customHeight="false" outlineLevel="0" collapsed="false">
      <c r="R1186" s="114"/>
      <c r="S1186" s="303"/>
      <c r="T1186" s="304"/>
    </row>
    <row r="1187" customFormat="false" ht="17.25" hidden="false" customHeight="false" outlineLevel="0" collapsed="false">
      <c r="R1187" s="114"/>
      <c r="S1187" s="303"/>
      <c r="T1187" s="304"/>
    </row>
    <row r="1188" customFormat="false" ht="17.25" hidden="false" customHeight="false" outlineLevel="0" collapsed="false">
      <c r="R1188" s="114"/>
      <c r="S1188" s="303"/>
      <c r="T1188" s="304"/>
    </row>
    <row r="1189" customFormat="false" ht="17.25" hidden="false" customHeight="false" outlineLevel="0" collapsed="false">
      <c r="R1189" s="114"/>
      <c r="S1189" s="303"/>
      <c r="T1189" s="304"/>
    </row>
    <row r="1190" customFormat="false" ht="17.25" hidden="false" customHeight="false" outlineLevel="0" collapsed="false">
      <c r="R1190" s="114"/>
      <c r="S1190" s="303"/>
      <c r="T1190" s="304"/>
    </row>
    <row r="1191" customFormat="false" ht="17.25" hidden="false" customHeight="false" outlineLevel="0" collapsed="false">
      <c r="R1191" s="114"/>
      <c r="S1191" s="303"/>
      <c r="T1191" s="304"/>
    </row>
    <row r="1192" customFormat="false" ht="17.25" hidden="false" customHeight="false" outlineLevel="0" collapsed="false">
      <c r="R1192" s="114"/>
      <c r="S1192" s="303"/>
      <c r="T1192" s="304"/>
    </row>
    <row r="1193" customFormat="false" ht="17.25" hidden="false" customHeight="false" outlineLevel="0" collapsed="false">
      <c r="R1193" s="114"/>
      <c r="S1193" s="303"/>
      <c r="T1193" s="304"/>
    </row>
    <row r="1194" customFormat="false" ht="17.25" hidden="false" customHeight="false" outlineLevel="0" collapsed="false">
      <c r="R1194" s="114"/>
      <c r="S1194" s="303"/>
      <c r="T1194" s="304"/>
    </row>
    <row r="1195" customFormat="false" ht="17.25" hidden="false" customHeight="false" outlineLevel="0" collapsed="false">
      <c r="R1195" s="114"/>
      <c r="S1195" s="303"/>
      <c r="T1195" s="304"/>
    </row>
    <row r="1196" customFormat="false" ht="17.25" hidden="false" customHeight="false" outlineLevel="0" collapsed="false">
      <c r="R1196" s="114"/>
      <c r="S1196" s="303"/>
      <c r="T1196" s="304"/>
    </row>
    <row r="1197" customFormat="false" ht="17.25" hidden="false" customHeight="false" outlineLevel="0" collapsed="false">
      <c r="R1197" s="114"/>
      <c r="S1197" s="303"/>
      <c r="T1197" s="304"/>
    </row>
    <row r="1198" customFormat="false" ht="17.25" hidden="false" customHeight="false" outlineLevel="0" collapsed="false">
      <c r="R1198" s="114"/>
      <c r="S1198" s="303"/>
      <c r="T1198" s="304"/>
    </row>
    <row r="1199" customFormat="false" ht="17.25" hidden="false" customHeight="false" outlineLevel="0" collapsed="false">
      <c r="R1199" s="114"/>
      <c r="S1199" s="303"/>
      <c r="T1199" s="304"/>
    </row>
    <row r="1200" customFormat="false" ht="17.25" hidden="false" customHeight="false" outlineLevel="0" collapsed="false">
      <c r="R1200" s="114"/>
      <c r="S1200" s="303"/>
      <c r="T1200" s="304"/>
    </row>
    <row r="1201" customFormat="false" ht="17.25" hidden="false" customHeight="false" outlineLevel="0" collapsed="false">
      <c r="R1201" s="114"/>
      <c r="S1201" s="303"/>
      <c r="T1201" s="304"/>
    </row>
    <row r="1202" customFormat="false" ht="17.25" hidden="false" customHeight="false" outlineLevel="0" collapsed="false">
      <c r="R1202" s="114"/>
      <c r="S1202" s="303"/>
      <c r="T1202" s="304"/>
    </row>
    <row r="1203" customFormat="false" ht="17.25" hidden="false" customHeight="false" outlineLevel="0" collapsed="false">
      <c r="R1203" s="114"/>
      <c r="S1203" s="303"/>
      <c r="T1203" s="304"/>
    </row>
    <row r="1204" customFormat="false" ht="17.25" hidden="false" customHeight="false" outlineLevel="0" collapsed="false">
      <c r="R1204" s="114"/>
      <c r="S1204" s="303"/>
      <c r="T1204" s="304"/>
    </row>
    <row r="1205" customFormat="false" ht="17.25" hidden="false" customHeight="false" outlineLevel="0" collapsed="false">
      <c r="R1205" s="114"/>
      <c r="S1205" s="303"/>
      <c r="T1205" s="304"/>
    </row>
    <row r="1206" customFormat="false" ht="17.25" hidden="false" customHeight="false" outlineLevel="0" collapsed="false">
      <c r="R1206" s="114"/>
      <c r="S1206" s="303"/>
      <c r="T1206" s="304"/>
    </row>
    <row r="1207" customFormat="false" ht="17.25" hidden="false" customHeight="false" outlineLevel="0" collapsed="false">
      <c r="R1207" s="114"/>
      <c r="S1207" s="303"/>
      <c r="T1207" s="304"/>
    </row>
    <row r="1208" customFormat="false" ht="17.25" hidden="false" customHeight="false" outlineLevel="0" collapsed="false">
      <c r="R1208" s="114"/>
      <c r="S1208" s="303"/>
      <c r="T1208" s="304"/>
    </row>
    <row r="1209" customFormat="false" ht="17.25" hidden="false" customHeight="false" outlineLevel="0" collapsed="false">
      <c r="R1209" s="114"/>
      <c r="S1209" s="303"/>
      <c r="T1209" s="304"/>
    </row>
    <row r="1210" customFormat="false" ht="17.25" hidden="false" customHeight="false" outlineLevel="0" collapsed="false">
      <c r="R1210" s="114"/>
      <c r="S1210" s="303"/>
      <c r="T1210" s="304"/>
    </row>
    <row r="1211" customFormat="false" ht="17.25" hidden="false" customHeight="false" outlineLevel="0" collapsed="false">
      <c r="R1211" s="114"/>
      <c r="S1211" s="303"/>
      <c r="T1211" s="304"/>
    </row>
    <row r="1212" customFormat="false" ht="17.25" hidden="false" customHeight="false" outlineLevel="0" collapsed="false">
      <c r="R1212" s="114"/>
      <c r="S1212" s="303"/>
      <c r="T1212" s="304"/>
    </row>
    <row r="1213" customFormat="false" ht="17.25" hidden="false" customHeight="false" outlineLevel="0" collapsed="false">
      <c r="R1213" s="114"/>
      <c r="S1213" s="303"/>
      <c r="T1213" s="304"/>
    </row>
    <row r="1214" customFormat="false" ht="17.25" hidden="false" customHeight="false" outlineLevel="0" collapsed="false">
      <c r="R1214" s="114"/>
      <c r="S1214" s="303"/>
      <c r="T1214" s="304"/>
    </row>
    <row r="1215" customFormat="false" ht="17.25" hidden="false" customHeight="false" outlineLevel="0" collapsed="false">
      <c r="R1215" s="114"/>
      <c r="S1215" s="303"/>
      <c r="T1215" s="304"/>
    </row>
    <row r="1216" customFormat="false" ht="17.25" hidden="false" customHeight="false" outlineLevel="0" collapsed="false">
      <c r="R1216" s="114"/>
      <c r="S1216" s="303"/>
      <c r="T1216" s="304"/>
    </row>
    <row r="1217" customFormat="false" ht="17.25" hidden="false" customHeight="false" outlineLevel="0" collapsed="false">
      <c r="R1217" s="114"/>
      <c r="S1217" s="303"/>
      <c r="T1217" s="304"/>
    </row>
    <row r="1218" customFormat="false" ht="17.25" hidden="false" customHeight="false" outlineLevel="0" collapsed="false">
      <c r="R1218" s="114"/>
      <c r="S1218" s="303"/>
      <c r="T1218" s="304"/>
    </row>
    <row r="1219" customFormat="false" ht="17.25" hidden="false" customHeight="false" outlineLevel="0" collapsed="false">
      <c r="R1219" s="114"/>
      <c r="S1219" s="303"/>
      <c r="T1219" s="304"/>
    </row>
    <row r="1220" customFormat="false" ht="17.25" hidden="false" customHeight="false" outlineLevel="0" collapsed="false">
      <c r="R1220" s="114"/>
      <c r="S1220" s="303"/>
      <c r="T1220" s="304"/>
    </row>
    <row r="1221" customFormat="false" ht="17.25" hidden="false" customHeight="false" outlineLevel="0" collapsed="false">
      <c r="R1221" s="114"/>
      <c r="S1221" s="303"/>
      <c r="T1221" s="304"/>
    </row>
    <row r="1222" customFormat="false" ht="17.25" hidden="false" customHeight="false" outlineLevel="0" collapsed="false">
      <c r="R1222" s="114"/>
      <c r="S1222" s="303"/>
      <c r="T1222" s="304"/>
    </row>
    <row r="1223" customFormat="false" ht="17.25" hidden="false" customHeight="false" outlineLevel="0" collapsed="false">
      <c r="R1223" s="114"/>
      <c r="S1223" s="303"/>
      <c r="T1223" s="304"/>
    </row>
    <row r="1224" customFormat="false" ht="17.25" hidden="false" customHeight="false" outlineLevel="0" collapsed="false">
      <c r="R1224" s="114"/>
      <c r="S1224" s="303"/>
      <c r="T1224" s="304"/>
    </row>
    <row r="1225" customFormat="false" ht="17.25" hidden="false" customHeight="false" outlineLevel="0" collapsed="false">
      <c r="R1225" s="114"/>
      <c r="S1225" s="303"/>
      <c r="T1225" s="304"/>
    </row>
    <row r="1226" customFormat="false" ht="17.25" hidden="false" customHeight="false" outlineLevel="0" collapsed="false">
      <c r="R1226" s="114"/>
      <c r="S1226" s="303"/>
      <c r="T1226" s="304"/>
    </row>
    <row r="1227" customFormat="false" ht="17.25" hidden="false" customHeight="false" outlineLevel="0" collapsed="false">
      <c r="R1227" s="114"/>
      <c r="S1227" s="303"/>
      <c r="T1227" s="304"/>
    </row>
    <row r="1228" customFormat="false" ht="17.25" hidden="false" customHeight="false" outlineLevel="0" collapsed="false">
      <c r="R1228" s="114"/>
      <c r="S1228" s="303"/>
      <c r="T1228" s="304"/>
    </row>
    <row r="1229" customFormat="false" ht="17.25" hidden="false" customHeight="false" outlineLevel="0" collapsed="false">
      <c r="R1229" s="114"/>
      <c r="S1229" s="303"/>
      <c r="T1229" s="304"/>
    </row>
    <row r="1230" customFormat="false" ht="17.25" hidden="false" customHeight="false" outlineLevel="0" collapsed="false">
      <c r="R1230" s="114"/>
      <c r="S1230" s="303"/>
      <c r="T1230" s="304"/>
    </row>
    <row r="1231" customFormat="false" ht="17.25" hidden="false" customHeight="false" outlineLevel="0" collapsed="false">
      <c r="R1231" s="114"/>
      <c r="S1231" s="303"/>
      <c r="T1231" s="304"/>
    </row>
  </sheetData>
  <mergeCells count="34">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A46:E46"/>
    <mergeCell ref="M61:P61"/>
  </mergeCells>
  <printOptions headings="false" gridLines="false" gridLinesSet="true" horizontalCentered="true" verticalCentered="false"/>
  <pageMargins left="0.275694444444444" right="0.196527777777778" top="0.747916666666667" bottom="0.39375" header="0.354166666666667" footer="0.236111111111111"/>
  <pageSetup paperSize="8" scale="68" fitToWidth="1" fitToHeight="1" pageOrder="downThenOver" orientation="landscape" blackAndWhite="false" draft="false" cellComments="atEnd" horizontalDpi="300" verticalDpi="300" copies="1"/>
  <headerFooter differentFirst="false" differentOddEven="false">
    <oddHeader>&amp;C&amp;18&amp;A&amp;R&amp;D現在
&amp;T</oddHeader>
    <oddFooter>&amp;C&amp;"HG創英角ｺﾞｼｯｸUB,Regular"&amp;20&amp;P&amp;R【&amp;F】</oddFooter>
  </headerFooter>
  <colBreaks count="1" manualBreakCount="1">
    <brk id="2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B225" activePane="bottomRight" state="frozen"/>
      <selection pane="topLeft" activeCell="A1" activeCellId="0" sqref="A1"/>
      <selection pane="topRight" activeCell="B1" activeCellId="0" sqref="B1"/>
      <selection pane="bottomLeft" activeCell="A225" activeCellId="0" sqref="A225"/>
      <selection pane="bottomRight" activeCell="G535" activeCellId="0" sqref="G535"/>
    </sheetView>
  </sheetViews>
  <sheetFormatPr defaultColWidth="8.9921875" defaultRowHeight="17.25" zeroHeight="false" outlineLevelRow="0" outlineLevelCol="0"/>
  <cols>
    <col collapsed="false" customWidth="true" hidden="false" outlineLevel="0" max="1" min="1" style="104" width="3.99"/>
    <col collapsed="false" customWidth="true" hidden="false" outlineLevel="0" max="2" min="2" style="310" width="4.49"/>
    <col collapsed="false" customWidth="true" hidden="false" outlineLevel="0" max="3" min="3" style="310" width="3.99"/>
    <col collapsed="false" customWidth="true" hidden="false" outlineLevel="0" max="4" min="4" style="311" width="48.99"/>
    <col collapsed="false" customWidth="true" hidden="false" outlineLevel="0" max="5" min="5" style="312" width="3.87"/>
    <col collapsed="false" customWidth="true" hidden="false" outlineLevel="0" max="6" min="6" style="111" width="116.99"/>
    <col collapsed="false" customWidth="true" hidden="false" outlineLevel="0" max="7" min="7" style="113" width="21.25"/>
    <col collapsed="false" customWidth="true" hidden="false" outlineLevel="0" max="8" min="8" style="313" width="6.62"/>
    <col collapsed="false" customWidth="true" hidden="false" outlineLevel="0" max="9" min="9" style="314" width="20.36"/>
    <col collapsed="false" customWidth="true" hidden="false" outlineLevel="0" max="10" min="10" style="115" width="3.12"/>
    <col collapsed="false" customWidth="true" hidden="false" outlineLevel="0" max="11" min="11" style="116" width="17.75"/>
    <col collapsed="false" customWidth="true" hidden="false" outlineLevel="0" max="12" min="12" style="101" width="2.62"/>
    <col collapsed="false" customWidth="true" hidden="false" outlineLevel="0" max="13" min="13" style="280" width="14.49"/>
    <col collapsed="false" customWidth="true" hidden="false" outlineLevel="0" max="14" min="14" style="315" width="11.24"/>
    <col collapsed="false" customWidth="true" hidden="false" outlineLevel="0" max="17" min="15" style="207" width="11.24"/>
    <col collapsed="false" customWidth="false" hidden="false" outlineLevel="0" max="257" min="18" style="207" width="8.99"/>
  </cols>
  <sheetData>
    <row r="1" s="325" customFormat="true" ht="18.75" hidden="false" customHeight="true" outlineLevel="0" collapsed="false">
      <c r="A1" s="316" t="s">
        <v>50</v>
      </c>
      <c r="B1" s="317" t="s">
        <v>51</v>
      </c>
      <c r="C1" s="317" t="s">
        <v>139</v>
      </c>
      <c r="D1" s="317" t="s">
        <v>52</v>
      </c>
      <c r="E1" s="318" t="s">
        <v>140</v>
      </c>
      <c r="F1" s="319" t="s">
        <v>141</v>
      </c>
      <c r="G1" s="320" t="s">
        <v>47</v>
      </c>
      <c r="H1" s="320"/>
      <c r="I1" s="321" t="s">
        <v>48</v>
      </c>
      <c r="J1" s="321"/>
      <c r="K1" s="322" t="s">
        <v>49</v>
      </c>
      <c r="L1" s="322"/>
      <c r="M1" s="323"/>
      <c r="N1" s="324"/>
    </row>
    <row r="2" s="325" customFormat="true" ht="19.5" hidden="false" customHeight="false" outlineLevel="0" collapsed="false">
      <c r="A2" s="316"/>
      <c r="B2" s="317"/>
      <c r="C2" s="317"/>
      <c r="D2" s="317"/>
      <c r="E2" s="318"/>
      <c r="F2" s="319"/>
      <c r="G2" s="320"/>
      <c r="H2" s="320"/>
      <c r="I2" s="326" t="s">
        <v>142</v>
      </c>
      <c r="J2" s="326"/>
      <c r="K2" s="326"/>
      <c r="L2" s="326"/>
      <c r="M2" s="97" t="s">
        <v>143</v>
      </c>
      <c r="N2" s="324" t="s">
        <v>144</v>
      </c>
    </row>
    <row r="3" s="341" customFormat="true" ht="18.75" hidden="false" customHeight="false" outlineLevel="0" collapsed="false">
      <c r="A3" s="327" t="n">
        <v>1</v>
      </c>
      <c r="B3" s="328" t="s">
        <v>57</v>
      </c>
      <c r="C3" s="329"/>
      <c r="D3" s="330"/>
      <c r="E3" s="331"/>
      <c r="F3" s="332" t="s">
        <v>145</v>
      </c>
      <c r="G3" s="333" t="n">
        <f aca="false">SUM(G4:G28)</f>
        <v>15679</v>
      </c>
      <c r="H3" s="334" t="s">
        <v>58</v>
      </c>
      <c r="I3" s="335" t="n">
        <f aca="false">K3+G3</f>
        <v>870552</v>
      </c>
      <c r="J3" s="336"/>
      <c r="K3" s="337" t="n">
        <v>854873</v>
      </c>
      <c r="L3" s="338"/>
      <c r="M3" s="339" t="n">
        <f aca="false">I3-K3</f>
        <v>15679</v>
      </c>
      <c r="N3" s="340" t="n">
        <f aca="false">M3-G3</f>
        <v>0</v>
      </c>
    </row>
    <row r="4" customFormat="false" ht="17.25" hidden="false" customHeight="false" outlineLevel="0" collapsed="false">
      <c r="A4" s="342"/>
      <c r="B4" s="343" t="n">
        <v>1</v>
      </c>
      <c r="C4" s="344" t="s">
        <v>146</v>
      </c>
      <c r="D4" s="345"/>
      <c r="E4" s="346"/>
      <c r="F4" s="347"/>
      <c r="G4" s="348"/>
      <c r="H4" s="349"/>
      <c r="I4" s="350"/>
      <c r="J4" s="351"/>
      <c r="K4" s="352"/>
      <c r="L4" s="353"/>
    </row>
    <row r="5" customFormat="false" ht="17.25" hidden="true" customHeight="false" outlineLevel="0" collapsed="false">
      <c r="A5" s="342"/>
      <c r="B5" s="354"/>
      <c r="C5" s="355" t="n">
        <v>1</v>
      </c>
      <c r="D5" s="356" t="s">
        <v>147</v>
      </c>
      <c r="E5" s="357" t="s">
        <v>148</v>
      </c>
      <c r="F5" s="358" t="s">
        <v>149</v>
      </c>
      <c r="G5" s="359"/>
      <c r="H5" s="360" t="s">
        <v>58</v>
      </c>
      <c r="I5" s="361" t="s">
        <v>150</v>
      </c>
      <c r="J5" s="362"/>
      <c r="K5" s="363" t="n">
        <f aca="false">G5</f>
        <v>0</v>
      </c>
      <c r="L5" s="364"/>
    </row>
    <row r="6" s="375" customFormat="true" ht="17.25" hidden="true" customHeight="false" outlineLevel="0" collapsed="false">
      <c r="A6" s="342"/>
      <c r="B6" s="354"/>
      <c r="C6" s="354"/>
      <c r="D6" s="365"/>
      <c r="E6" s="366" t="s">
        <v>148</v>
      </c>
      <c r="F6" s="367" t="s">
        <v>151</v>
      </c>
      <c r="G6" s="368"/>
      <c r="H6" s="369" t="s">
        <v>58</v>
      </c>
      <c r="I6" s="370" t="s">
        <v>152</v>
      </c>
      <c r="J6" s="371"/>
      <c r="K6" s="372" t="n">
        <f aca="false">G6</f>
        <v>0</v>
      </c>
      <c r="L6" s="373"/>
      <c r="M6" s="279"/>
      <c r="N6" s="374"/>
    </row>
    <row r="7" s="375" customFormat="true" ht="17.25" hidden="true" customHeight="false" outlineLevel="0" collapsed="false">
      <c r="A7" s="342"/>
      <c r="B7" s="354"/>
      <c r="C7" s="354"/>
      <c r="D7" s="365"/>
      <c r="E7" s="366"/>
      <c r="F7" s="367"/>
      <c r="G7" s="376"/>
      <c r="H7" s="369"/>
      <c r="I7" s="370"/>
      <c r="J7" s="371"/>
      <c r="K7" s="372"/>
      <c r="L7" s="373"/>
      <c r="M7" s="279"/>
      <c r="N7" s="374"/>
    </row>
    <row r="8" customFormat="false" ht="17.25" hidden="false" customHeight="false" outlineLevel="0" collapsed="false">
      <c r="A8" s="342"/>
      <c r="B8" s="354"/>
      <c r="C8" s="355" t="n">
        <v>2</v>
      </c>
      <c r="D8" s="356" t="s">
        <v>153</v>
      </c>
      <c r="E8" s="357" t="s">
        <v>154</v>
      </c>
      <c r="F8" s="358" t="s">
        <v>155</v>
      </c>
      <c r="G8" s="359" t="n">
        <v>15127</v>
      </c>
      <c r="H8" s="360" t="s">
        <v>58</v>
      </c>
      <c r="I8" s="361" t="s">
        <v>150</v>
      </c>
      <c r="J8" s="362"/>
      <c r="K8" s="363" t="n">
        <f aca="false">SUM(G8:G8)</f>
        <v>15127</v>
      </c>
      <c r="L8" s="364"/>
    </row>
    <row r="9" s="375" customFormat="true" ht="17.25" hidden="false" customHeight="false" outlineLevel="0" collapsed="false">
      <c r="A9" s="342"/>
      <c r="B9" s="354"/>
      <c r="C9" s="354"/>
      <c r="D9" s="365"/>
      <c r="E9" s="366"/>
      <c r="F9" s="367"/>
      <c r="G9" s="376"/>
      <c r="H9" s="369"/>
      <c r="I9" s="377"/>
      <c r="J9" s="378"/>
      <c r="K9" s="372"/>
      <c r="L9" s="373"/>
      <c r="M9" s="374"/>
      <c r="N9" s="374"/>
    </row>
    <row r="10" customFormat="false" ht="17.25" hidden="true" customHeight="false" outlineLevel="0" collapsed="false">
      <c r="A10" s="342"/>
      <c r="B10" s="344" t="n">
        <v>2</v>
      </c>
      <c r="C10" s="344" t="s">
        <v>156</v>
      </c>
      <c r="D10" s="345"/>
      <c r="E10" s="346"/>
      <c r="F10" s="347"/>
      <c r="G10" s="348"/>
      <c r="H10" s="349"/>
      <c r="I10" s="350"/>
      <c r="J10" s="351"/>
      <c r="K10" s="352"/>
      <c r="L10" s="353"/>
    </row>
    <row r="11" customFormat="false" ht="17.25" hidden="true" customHeight="false" outlineLevel="0" collapsed="false">
      <c r="A11" s="342"/>
      <c r="B11" s="354"/>
      <c r="C11" s="355" t="n">
        <v>1</v>
      </c>
      <c r="D11" s="356" t="s">
        <v>157</v>
      </c>
      <c r="E11" s="357" t="s">
        <v>148</v>
      </c>
      <c r="F11" s="358" t="s">
        <v>158</v>
      </c>
      <c r="G11" s="379"/>
      <c r="H11" s="360" t="s">
        <v>58</v>
      </c>
      <c r="I11" s="361" t="s">
        <v>159</v>
      </c>
      <c r="J11" s="362"/>
      <c r="K11" s="363" t="n">
        <f aca="false">G11</f>
        <v>0</v>
      </c>
      <c r="L11" s="364"/>
    </row>
    <row r="12" s="375" customFormat="true" ht="17.25" hidden="true" customHeight="false" outlineLevel="0" collapsed="false">
      <c r="A12" s="342"/>
      <c r="B12" s="354"/>
      <c r="C12" s="354"/>
      <c r="D12" s="365"/>
      <c r="E12" s="366" t="s">
        <v>154</v>
      </c>
      <c r="F12" s="367" t="s">
        <v>160</v>
      </c>
      <c r="G12" s="376"/>
      <c r="H12" s="369" t="s">
        <v>58</v>
      </c>
      <c r="I12" s="370" t="s">
        <v>152</v>
      </c>
      <c r="J12" s="371"/>
      <c r="K12" s="372" t="n">
        <f aca="false">G12</f>
        <v>0</v>
      </c>
      <c r="L12" s="373"/>
      <c r="M12" s="279"/>
      <c r="N12" s="374"/>
    </row>
    <row r="13" s="375" customFormat="true" ht="17.25" hidden="true" customHeight="false" outlineLevel="0" collapsed="false">
      <c r="A13" s="342"/>
      <c r="B13" s="354"/>
      <c r="C13" s="354"/>
      <c r="D13" s="365"/>
      <c r="E13" s="366"/>
      <c r="F13" s="367"/>
      <c r="G13" s="376"/>
      <c r="H13" s="369"/>
      <c r="I13" s="370"/>
      <c r="J13" s="371"/>
      <c r="K13" s="372"/>
      <c r="L13" s="373"/>
      <c r="M13" s="279"/>
      <c r="N13" s="374"/>
    </row>
    <row r="14" customFormat="false" ht="17.25" hidden="true" customHeight="false" outlineLevel="0" collapsed="false">
      <c r="A14" s="342"/>
      <c r="B14" s="354"/>
      <c r="C14" s="355" t="n">
        <v>2</v>
      </c>
      <c r="D14" s="356" t="s">
        <v>161</v>
      </c>
      <c r="E14" s="357" t="s">
        <v>148</v>
      </c>
      <c r="F14" s="358" t="s">
        <v>162</v>
      </c>
      <c r="G14" s="359"/>
      <c r="H14" s="360" t="s">
        <v>58</v>
      </c>
      <c r="I14" s="361" t="s">
        <v>159</v>
      </c>
      <c r="J14" s="362"/>
      <c r="K14" s="363" t="n">
        <f aca="false">G14</f>
        <v>0</v>
      </c>
      <c r="L14" s="364"/>
    </row>
    <row r="15" customFormat="false" ht="17.25" hidden="true" customHeight="false" outlineLevel="0" collapsed="false">
      <c r="A15" s="342"/>
      <c r="B15" s="354"/>
      <c r="C15" s="380"/>
      <c r="D15" s="381"/>
      <c r="E15" s="382"/>
      <c r="F15" s="383"/>
      <c r="G15" s="384"/>
      <c r="H15" s="385"/>
      <c r="I15" s="386"/>
      <c r="J15" s="378"/>
      <c r="K15" s="387"/>
      <c r="L15" s="388"/>
    </row>
    <row r="16" customFormat="false" ht="17.25" hidden="true" customHeight="false" outlineLevel="0" collapsed="false">
      <c r="A16" s="342"/>
      <c r="B16" s="344" t="n">
        <v>3</v>
      </c>
      <c r="C16" s="344" t="s">
        <v>163</v>
      </c>
      <c r="D16" s="345"/>
      <c r="E16" s="346"/>
      <c r="F16" s="347"/>
      <c r="G16" s="348"/>
      <c r="H16" s="349"/>
      <c r="I16" s="350"/>
      <c r="J16" s="351"/>
      <c r="K16" s="352"/>
      <c r="L16" s="353"/>
    </row>
    <row r="17" customFormat="false" ht="17.25" hidden="true" customHeight="false" outlineLevel="0" collapsed="false">
      <c r="A17" s="342"/>
      <c r="B17" s="354"/>
      <c r="C17" s="355" t="n">
        <v>1</v>
      </c>
      <c r="D17" s="356" t="s">
        <v>163</v>
      </c>
      <c r="E17" s="357" t="s">
        <v>148</v>
      </c>
      <c r="F17" s="358" t="s">
        <v>164</v>
      </c>
      <c r="G17" s="359"/>
      <c r="H17" s="360" t="s">
        <v>58</v>
      </c>
      <c r="I17" s="361" t="s">
        <v>159</v>
      </c>
      <c r="J17" s="362"/>
      <c r="K17" s="363" t="n">
        <f aca="false">G17</f>
        <v>0</v>
      </c>
      <c r="L17" s="364"/>
    </row>
    <row r="18" s="375" customFormat="true" ht="17.25" hidden="true" customHeight="false" outlineLevel="0" collapsed="false">
      <c r="A18" s="342"/>
      <c r="B18" s="354"/>
      <c r="C18" s="354"/>
      <c r="D18" s="365"/>
      <c r="E18" s="366" t="s">
        <v>154</v>
      </c>
      <c r="F18" s="367" t="s">
        <v>165</v>
      </c>
      <c r="G18" s="376"/>
      <c r="H18" s="369" t="s">
        <v>58</v>
      </c>
      <c r="I18" s="370" t="s">
        <v>152</v>
      </c>
      <c r="J18" s="371"/>
      <c r="K18" s="372" t="n">
        <f aca="false">G18</f>
        <v>0</v>
      </c>
      <c r="L18" s="373"/>
      <c r="M18" s="279"/>
      <c r="N18" s="374"/>
    </row>
    <row r="19" s="375" customFormat="true" ht="17.25" hidden="true" customHeight="false" outlineLevel="0" collapsed="false">
      <c r="A19" s="342"/>
      <c r="B19" s="354"/>
      <c r="C19" s="354"/>
      <c r="D19" s="365"/>
      <c r="E19" s="366"/>
      <c r="F19" s="367"/>
      <c r="G19" s="376"/>
      <c r="H19" s="369"/>
      <c r="I19" s="370"/>
      <c r="J19" s="371"/>
      <c r="K19" s="372"/>
      <c r="L19" s="373"/>
      <c r="M19" s="279"/>
      <c r="N19" s="374"/>
    </row>
    <row r="20" customFormat="false" ht="17.25" hidden="true" customHeight="false" outlineLevel="0" collapsed="false">
      <c r="A20" s="342"/>
      <c r="B20" s="344" t="n">
        <v>4</v>
      </c>
      <c r="C20" s="344" t="s">
        <v>166</v>
      </c>
      <c r="D20" s="345"/>
      <c r="E20" s="346"/>
      <c r="F20" s="347"/>
      <c r="G20" s="348"/>
      <c r="H20" s="349"/>
      <c r="I20" s="350"/>
      <c r="J20" s="351"/>
      <c r="K20" s="352"/>
      <c r="L20" s="353"/>
    </row>
    <row r="21" customFormat="false" ht="17.25" hidden="true" customHeight="false" outlineLevel="0" collapsed="false">
      <c r="A21" s="342"/>
      <c r="B21" s="354"/>
      <c r="C21" s="355" t="n">
        <v>1</v>
      </c>
      <c r="D21" s="356" t="s">
        <v>166</v>
      </c>
      <c r="E21" s="357" t="s">
        <v>148</v>
      </c>
      <c r="F21" s="358" t="s">
        <v>167</v>
      </c>
      <c r="G21" s="379"/>
      <c r="H21" s="360" t="s">
        <v>58</v>
      </c>
      <c r="I21" s="361" t="s">
        <v>159</v>
      </c>
      <c r="J21" s="362"/>
      <c r="K21" s="363" t="n">
        <f aca="false">G21</f>
        <v>0</v>
      </c>
      <c r="L21" s="364"/>
    </row>
    <row r="22" s="375" customFormat="true" ht="17.25" hidden="true" customHeight="false" outlineLevel="0" collapsed="false">
      <c r="A22" s="342"/>
      <c r="B22" s="354"/>
      <c r="C22" s="354"/>
      <c r="D22" s="365"/>
      <c r="E22" s="366"/>
      <c r="F22" s="389" t="s">
        <v>168</v>
      </c>
      <c r="G22" s="376"/>
      <c r="H22" s="369"/>
      <c r="I22" s="370"/>
      <c r="J22" s="371"/>
      <c r="K22" s="372"/>
      <c r="L22" s="373"/>
      <c r="M22" s="279"/>
      <c r="N22" s="374"/>
    </row>
    <row r="23" s="375" customFormat="true" ht="17.25" hidden="true" customHeight="false" outlineLevel="0" collapsed="false">
      <c r="A23" s="342"/>
      <c r="B23" s="354"/>
      <c r="C23" s="354"/>
      <c r="D23" s="365"/>
      <c r="E23" s="366"/>
      <c r="F23" s="367"/>
      <c r="G23" s="376"/>
      <c r="H23" s="369"/>
      <c r="I23" s="370"/>
      <c r="J23" s="371"/>
      <c r="K23" s="372"/>
      <c r="L23" s="373"/>
      <c r="M23" s="279"/>
      <c r="N23" s="374"/>
    </row>
    <row r="24" customFormat="false" ht="17.25" hidden="true" customHeight="false" outlineLevel="0" collapsed="false">
      <c r="A24" s="342"/>
      <c r="B24" s="344" t="n">
        <v>5</v>
      </c>
      <c r="C24" s="344" t="s">
        <v>169</v>
      </c>
      <c r="D24" s="345"/>
      <c r="E24" s="346"/>
      <c r="F24" s="347"/>
      <c r="G24" s="348"/>
      <c r="H24" s="349"/>
      <c r="I24" s="350"/>
      <c r="J24" s="351"/>
      <c r="K24" s="352"/>
      <c r="L24" s="353"/>
    </row>
    <row r="25" customFormat="false" ht="17.25" hidden="true" customHeight="false" outlineLevel="0" collapsed="false">
      <c r="A25" s="342"/>
      <c r="B25" s="354"/>
      <c r="C25" s="355" t="n">
        <v>1</v>
      </c>
      <c r="D25" s="356" t="s">
        <v>169</v>
      </c>
      <c r="E25" s="357" t="s">
        <v>154</v>
      </c>
      <c r="F25" s="358" t="s">
        <v>170</v>
      </c>
      <c r="G25" s="359"/>
      <c r="H25" s="360" t="s">
        <v>58</v>
      </c>
      <c r="I25" s="361" t="s">
        <v>152</v>
      </c>
      <c r="J25" s="362"/>
      <c r="K25" s="363" t="n">
        <f aca="false">G25</f>
        <v>0</v>
      </c>
      <c r="L25" s="364"/>
    </row>
    <row r="26" customFormat="false" ht="17.25" hidden="true" customHeight="false" outlineLevel="0" collapsed="false">
      <c r="A26" s="342"/>
      <c r="B26" s="354"/>
      <c r="C26" s="380"/>
      <c r="D26" s="381"/>
      <c r="E26" s="382"/>
      <c r="F26" s="383"/>
      <c r="G26" s="384"/>
      <c r="H26" s="385"/>
      <c r="I26" s="386"/>
      <c r="J26" s="378"/>
      <c r="K26" s="387"/>
      <c r="L26" s="388"/>
    </row>
    <row r="27" customFormat="false" ht="17.25" hidden="false" customHeight="false" outlineLevel="0" collapsed="false">
      <c r="A27" s="342"/>
      <c r="B27" s="344" t="n">
        <v>6</v>
      </c>
      <c r="C27" s="344" t="s">
        <v>171</v>
      </c>
      <c r="D27" s="345"/>
      <c r="E27" s="390"/>
      <c r="F27" s="391"/>
      <c r="G27" s="348"/>
      <c r="H27" s="349"/>
      <c r="I27" s="350"/>
      <c r="J27" s="351"/>
      <c r="K27" s="352"/>
      <c r="L27" s="353"/>
    </row>
    <row r="28" customFormat="false" ht="17.25" hidden="false" customHeight="false" outlineLevel="0" collapsed="false">
      <c r="A28" s="342"/>
      <c r="B28" s="354"/>
      <c r="C28" s="355" t="n">
        <v>1</v>
      </c>
      <c r="D28" s="356" t="s">
        <v>171</v>
      </c>
      <c r="E28" s="366" t="s">
        <v>154</v>
      </c>
      <c r="F28" s="367" t="s">
        <v>172</v>
      </c>
      <c r="G28" s="359" t="n">
        <v>552</v>
      </c>
      <c r="H28" s="360" t="s">
        <v>58</v>
      </c>
      <c r="I28" s="370" t="s">
        <v>152</v>
      </c>
      <c r="J28" s="362"/>
      <c r="K28" s="363" t="n">
        <f aca="false">G28</f>
        <v>552</v>
      </c>
      <c r="L28" s="364"/>
    </row>
    <row r="29" s="375" customFormat="true" ht="17.25" hidden="false" customHeight="false" outlineLevel="0" collapsed="false">
      <c r="A29" s="342"/>
      <c r="B29" s="354"/>
      <c r="C29" s="354"/>
      <c r="D29" s="365"/>
      <c r="E29" s="366"/>
      <c r="F29" s="367"/>
      <c r="G29" s="376"/>
      <c r="H29" s="369"/>
      <c r="I29" s="370"/>
      <c r="J29" s="371"/>
      <c r="K29" s="372"/>
      <c r="L29" s="373"/>
      <c r="M29" s="279"/>
      <c r="N29" s="374"/>
    </row>
    <row r="30" s="341" customFormat="true" ht="18.75" hidden="false" customHeight="false" outlineLevel="0" collapsed="false">
      <c r="A30" s="392" t="n">
        <v>2</v>
      </c>
      <c r="B30" s="393" t="s">
        <v>60</v>
      </c>
      <c r="C30" s="394"/>
      <c r="D30" s="395"/>
      <c r="E30" s="396"/>
      <c r="F30" s="397" t="s">
        <v>145</v>
      </c>
      <c r="G30" s="398" t="n">
        <f aca="false">SUM(G32:G36)</f>
        <v>-8700</v>
      </c>
      <c r="H30" s="399" t="s">
        <v>58</v>
      </c>
      <c r="I30" s="400" t="n">
        <f aca="false">K30+G30</f>
        <v>60100</v>
      </c>
      <c r="J30" s="401"/>
      <c r="K30" s="402" t="n">
        <v>68800</v>
      </c>
      <c r="L30" s="403"/>
      <c r="M30" s="339" t="n">
        <f aca="false">I30-K30</f>
        <v>-8700</v>
      </c>
      <c r="N30" s="340" t="n">
        <f aca="false">M30-G30</f>
        <v>0</v>
      </c>
    </row>
    <row r="31" customFormat="false" ht="17.25" hidden="false" customHeight="false" outlineLevel="0" collapsed="false">
      <c r="A31" s="342"/>
      <c r="B31" s="344" t="n">
        <v>1</v>
      </c>
      <c r="C31" s="344" t="s">
        <v>173</v>
      </c>
      <c r="D31" s="345"/>
      <c r="E31" s="346"/>
      <c r="F31" s="347"/>
      <c r="G31" s="348"/>
      <c r="H31" s="349"/>
      <c r="I31" s="350"/>
      <c r="J31" s="351"/>
      <c r="K31" s="352"/>
      <c r="L31" s="353"/>
    </row>
    <row r="32" customFormat="false" ht="17.25" hidden="false" customHeight="false" outlineLevel="0" collapsed="false">
      <c r="A32" s="342"/>
      <c r="B32" s="354"/>
      <c r="C32" s="355" t="n">
        <v>1</v>
      </c>
      <c r="D32" s="356" t="s">
        <v>173</v>
      </c>
      <c r="E32" s="357" t="s">
        <v>148</v>
      </c>
      <c r="F32" s="358" t="s">
        <v>174</v>
      </c>
      <c r="G32" s="359" t="n">
        <v>-900</v>
      </c>
      <c r="H32" s="360" t="s">
        <v>58</v>
      </c>
      <c r="I32" s="404" t="s">
        <v>173</v>
      </c>
      <c r="J32" s="362"/>
      <c r="K32" s="363" t="n">
        <f aca="false">G32</f>
        <v>-900</v>
      </c>
      <c r="L32" s="364"/>
    </row>
    <row r="33" customFormat="false" ht="17.25" hidden="false" customHeight="false" outlineLevel="0" collapsed="false">
      <c r="A33" s="342"/>
      <c r="B33" s="354"/>
      <c r="C33" s="354"/>
      <c r="D33" s="365"/>
      <c r="E33" s="366"/>
      <c r="F33" s="389" t="s">
        <v>175</v>
      </c>
      <c r="G33" s="376"/>
      <c r="H33" s="369" t="s">
        <v>58</v>
      </c>
      <c r="I33" s="405"/>
      <c r="J33" s="371"/>
      <c r="K33" s="372"/>
      <c r="L33" s="373"/>
    </row>
    <row r="34" customFormat="false" ht="17.25" hidden="false" customHeight="false" outlineLevel="0" collapsed="false">
      <c r="A34" s="342"/>
      <c r="B34" s="354"/>
      <c r="C34" s="380"/>
      <c r="D34" s="381"/>
      <c r="E34" s="382"/>
      <c r="F34" s="383"/>
      <c r="G34" s="384"/>
      <c r="H34" s="385"/>
      <c r="I34" s="406"/>
      <c r="J34" s="378"/>
      <c r="K34" s="387"/>
      <c r="L34" s="388"/>
    </row>
    <row r="35" customFormat="false" ht="17.25" hidden="false" customHeight="false" outlineLevel="0" collapsed="false">
      <c r="A35" s="342"/>
      <c r="B35" s="344" t="n">
        <v>2</v>
      </c>
      <c r="C35" s="344" t="s">
        <v>176</v>
      </c>
      <c r="D35" s="345"/>
      <c r="E35" s="346"/>
      <c r="F35" s="347"/>
      <c r="G35" s="348"/>
      <c r="H35" s="349"/>
      <c r="I35" s="350"/>
      <c r="J35" s="351"/>
      <c r="K35" s="352"/>
      <c r="L35" s="353"/>
    </row>
    <row r="36" customFormat="false" ht="17.25" hidden="false" customHeight="false" outlineLevel="0" collapsed="false">
      <c r="A36" s="342"/>
      <c r="B36" s="354"/>
      <c r="C36" s="355" t="n">
        <v>1</v>
      </c>
      <c r="D36" s="356" t="s">
        <v>176</v>
      </c>
      <c r="E36" s="357" t="s">
        <v>148</v>
      </c>
      <c r="F36" s="358" t="s">
        <v>177</v>
      </c>
      <c r="G36" s="359" t="n">
        <v>-7800</v>
      </c>
      <c r="H36" s="360" t="s">
        <v>58</v>
      </c>
      <c r="I36" s="404" t="s">
        <v>176</v>
      </c>
      <c r="J36" s="362"/>
      <c r="K36" s="363" t="n">
        <f aca="false">G36</f>
        <v>-7800</v>
      </c>
      <c r="L36" s="364"/>
    </row>
    <row r="37" customFormat="false" ht="17.25" hidden="false" customHeight="false" outlineLevel="0" collapsed="false">
      <c r="A37" s="342"/>
      <c r="B37" s="354"/>
      <c r="C37" s="354"/>
      <c r="D37" s="365"/>
      <c r="E37" s="366"/>
      <c r="F37" s="389" t="s">
        <v>178</v>
      </c>
      <c r="G37" s="376"/>
      <c r="H37" s="369" t="s">
        <v>58</v>
      </c>
      <c r="I37" s="405"/>
      <c r="J37" s="371"/>
      <c r="K37" s="372"/>
      <c r="L37" s="373"/>
    </row>
    <row r="38" customFormat="false" ht="17.25" hidden="false" customHeight="false" outlineLevel="0" collapsed="false">
      <c r="A38" s="342"/>
      <c r="B38" s="354"/>
      <c r="C38" s="380"/>
      <c r="D38" s="381"/>
      <c r="E38" s="382"/>
      <c r="F38" s="383"/>
      <c r="G38" s="384"/>
      <c r="H38" s="385"/>
      <c r="I38" s="406"/>
      <c r="J38" s="378"/>
      <c r="K38" s="387"/>
      <c r="L38" s="388"/>
    </row>
    <row r="39" s="341" customFormat="true" ht="18.75" hidden="true" customHeight="false" outlineLevel="0" collapsed="false">
      <c r="A39" s="392" t="n">
        <v>3</v>
      </c>
      <c r="B39" s="393" t="s">
        <v>63</v>
      </c>
      <c r="C39" s="394"/>
      <c r="D39" s="395"/>
      <c r="E39" s="396"/>
      <c r="F39" s="397" t="s">
        <v>145</v>
      </c>
      <c r="G39" s="398" t="n">
        <f aca="false">SUM(G40:G41)</f>
        <v>0</v>
      </c>
      <c r="H39" s="399" t="s">
        <v>58</v>
      </c>
      <c r="I39" s="400" t="n">
        <f aca="false">K39+G39</f>
        <v>1200</v>
      </c>
      <c r="J39" s="401"/>
      <c r="K39" s="402" t="n">
        <v>1200</v>
      </c>
      <c r="L39" s="403"/>
      <c r="M39" s="339" t="n">
        <f aca="false">I39-K39</f>
        <v>0</v>
      </c>
      <c r="N39" s="340" t="n">
        <f aca="false">M39-G39</f>
        <v>0</v>
      </c>
    </row>
    <row r="40" customFormat="false" ht="17.25" hidden="true" customHeight="false" outlineLevel="0" collapsed="false">
      <c r="A40" s="342"/>
      <c r="B40" s="344" t="n">
        <v>1</v>
      </c>
      <c r="C40" s="344" t="s">
        <v>63</v>
      </c>
      <c r="D40" s="345"/>
      <c r="E40" s="346"/>
      <c r="F40" s="347"/>
      <c r="G40" s="348"/>
      <c r="H40" s="349"/>
      <c r="I40" s="350"/>
      <c r="J40" s="351"/>
      <c r="K40" s="352"/>
      <c r="L40" s="353"/>
    </row>
    <row r="41" customFormat="false" ht="17.25" hidden="true" customHeight="false" outlineLevel="0" collapsed="false">
      <c r="A41" s="342"/>
      <c r="B41" s="354"/>
      <c r="C41" s="355" t="n">
        <v>1</v>
      </c>
      <c r="D41" s="356" t="s">
        <v>63</v>
      </c>
      <c r="E41" s="357" t="s">
        <v>148</v>
      </c>
      <c r="F41" s="358" t="s">
        <v>179</v>
      </c>
      <c r="G41" s="359"/>
      <c r="H41" s="360" t="s">
        <v>58</v>
      </c>
      <c r="I41" s="361" t="s">
        <v>63</v>
      </c>
      <c r="J41" s="362"/>
      <c r="K41" s="363" t="n">
        <f aca="false">G41</f>
        <v>0</v>
      </c>
      <c r="L41" s="364"/>
    </row>
    <row r="42" customFormat="false" ht="17.25" hidden="true" customHeight="false" outlineLevel="0" collapsed="false">
      <c r="A42" s="342"/>
      <c r="B42" s="354"/>
      <c r="C42" s="380"/>
      <c r="D42" s="381"/>
      <c r="E42" s="382"/>
      <c r="F42" s="383"/>
      <c r="G42" s="384"/>
      <c r="H42" s="385"/>
      <c r="I42" s="386"/>
      <c r="J42" s="378"/>
      <c r="K42" s="387"/>
      <c r="L42" s="388"/>
    </row>
    <row r="43" s="341" customFormat="true" ht="18.75" hidden="false" customHeight="false" outlineLevel="0" collapsed="false">
      <c r="A43" s="392" t="n">
        <v>4</v>
      </c>
      <c r="B43" s="393" t="s">
        <v>66</v>
      </c>
      <c r="C43" s="394"/>
      <c r="D43" s="395"/>
      <c r="E43" s="396"/>
      <c r="F43" s="397" t="s">
        <v>145</v>
      </c>
      <c r="G43" s="398" t="n">
        <f aca="false">SUM(G44:G45)</f>
        <v>400</v>
      </c>
      <c r="H43" s="399" t="s">
        <v>58</v>
      </c>
      <c r="I43" s="400" t="n">
        <f aca="false">K43+G43</f>
        <v>1000</v>
      </c>
      <c r="J43" s="401"/>
      <c r="K43" s="402" t="n">
        <v>600</v>
      </c>
      <c r="L43" s="403"/>
      <c r="M43" s="339" t="n">
        <f aca="false">I43-K43</f>
        <v>400</v>
      </c>
      <c r="N43" s="340" t="n">
        <f aca="false">M43-G43</f>
        <v>0</v>
      </c>
    </row>
    <row r="44" customFormat="false" ht="17.25" hidden="false" customHeight="false" outlineLevel="0" collapsed="false">
      <c r="A44" s="342"/>
      <c r="B44" s="344" t="n">
        <v>1</v>
      </c>
      <c r="C44" s="344" t="s">
        <v>66</v>
      </c>
      <c r="D44" s="345"/>
      <c r="E44" s="346"/>
      <c r="F44" s="347"/>
      <c r="G44" s="348"/>
      <c r="H44" s="349"/>
      <c r="I44" s="350"/>
      <c r="J44" s="351"/>
      <c r="K44" s="352"/>
      <c r="L44" s="353"/>
    </row>
    <row r="45" customFormat="false" ht="17.25" hidden="false" customHeight="false" outlineLevel="0" collapsed="false">
      <c r="A45" s="342"/>
      <c r="B45" s="354"/>
      <c r="C45" s="355" t="n">
        <v>1</v>
      </c>
      <c r="D45" s="356" t="s">
        <v>66</v>
      </c>
      <c r="E45" s="357" t="s">
        <v>148</v>
      </c>
      <c r="F45" s="358" t="s">
        <v>180</v>
      </c>
      <c r="G45" s="359" t="n">
        <v>400</v>
      </c>
      <c r="H45" s="360" t="s">
        <v>58</v>
      </c>
      <c r="I45" s="404" t="s">
        <v>66</v>
      </c>
      <c r="J45" s="362"/>
      <c r="K45" s="363" t="n">
        <f aca="false">G45</f>
        <v>400</v>
      </c>
      <c r="L45" s="364"/>
    </row>
    <row r="46" customFormat="false" ht="17.25" hidden="false" customHeight="false" outlineLevel="0" collapsed="false">
      <c r="A46" s="342"/>
      <c r="B46" s="354"/>
      <c r="C46" s="354"/>
      <c r="D46" s="365"/>
      <c r="E46" s="366"/>
      <c r="F46" s="389" t="s">
        <v>181</v>
      </c>
      <c r="G46" s="376"/>
      <c r="H46" s="369" t="s">
        <v>58</v>
      </c>
      <c r="I46" s="405"/>
      <c r="J46" s="371"/>
      <c r="K46" s="372"/>
      <c r="L46" s="373"/>
    </row>
    <row r="47" customFormat="false" ht="17.25" hidden="false" customHeight="false" outlineLevel="0" collapsed="false">
      <c r="A47" s="342"/>
      <c r="B47" s="354"/>
      <c r="C47" s="380"/>
      <c r="D47" s="381"/>
      <c r="E47" s="382"/>
      <c r="F47" s="383"/>
      <c r="G47" s="384"/>
      <c r="H47" s="385"/>
      <c r="I47" s="406"/>
      <c r="J47" s="378"/>
      <c r="K47" s="387"/>
      <c r="L47" s="388"/>
    </row>
    <row r="48" s="341" customFormat="true" ht="18.75" hidden="true" customHeight="false" outlineLevel="0" collapsed="false">
      <c r="A48" s="392" t="n">
        <v>5</v>
      </c>
      <c r="B48" s="393" t="s">
        <v>69</v>
      </c>
      <c r="C48" s="394"/>
      <c r="D48" s="395"/>
      <c r="E48" s="396"/>
      <c r="F48" s="397" t="s">
        <v>145</v>
      </c>
      <c r="G48" s="398" t="n">
        <f aca="false">SUM(G49:G50)</f>
        <v>0</v>
      </c>
      <c r="H48" s="399" t="s">
        <v>58</v>
      </c>
      <c r="I48" s="400" t="n">
        <f aca="false">K48+G48</f>
        <v>150</v>
      </c>
      <c r="J48" s="401"/>
      <c r="K48" s="402" t="n">
        <v>150</v>
      </c>
      <c r="L48" s="403"/>
      <c r="M48" s="339" t="n">
        <f aca="false">I48-K48</f>
        <v>0</v>
      </c>
      <c r="N48" s="340" t="n">
        <f aca="false">M48-G48</f>
        <v>0</v>
      </c>
    </row>
    <row r="49" customFormat="false" ht="17.25" hidden="true" customHeight="false" outlineLevel="0" collapsed="false">
      <c r="A49" s="342"/>
      <c r="B49" s="344" t="n">
        <v>1</v>
      </c>
      <c r="C49" s="344" t="s">
        <v>69</v>
      </c>
      <c r="D49" s="345"/>
      <c r="E49" s="346"/>
      <c r="F49" s="347"/>
      <c r="G49" s="348"/>
      <c r="H49" s="349"/>
      <c r="I49" s="350"/>
      <c r="J49" s="351"/>
      <c r="K49" s="352"/>
      <c r="L49" s="353"/>
    </row>
    <row r="50" customFormat="false" ht="17.25" hidden="true" customHeight="false" outlineLevel="0" collapsed="false">
      <c r="A50" s="342"/>
      <c r="B50" s="354"/>
      <c r="C50" s="355" t="n">
        <v>1</v>
      </c>
      <c r="D50" s="356" t="s">
        <v>69</v>
      </c>
      <c r="E50" s="357" t="s">
        <v>148</v>
      </c>
      <c r="F50" s="358" t="s">
        <v>182</v>
      </c>
      <c r="G50" s="359"/>
      <c r="H50" s="360"/>
      <c r="I50" s="404" t="s">
        <v>69</v>
      </c>
      <c r="J50" s="362"/>
      <c r="K50" s="363" t="n">
        <f aca="false">G50</f>
        <v>0</v>
      </c>
      <c r="L50" s="364"/>
    </row>
    <row r="51" customFormat="false" ht="17.25" hidden="true" customHeight="false" outlineLevel="0" collapsed="false">
      <c r="A51" s="342"/>
      <c r="B51" s="354"/>
      <c r="C51" s="380"/>
      <c r="D51" s="381"/>
      <c r="E51" s="382"/>
      <c r="F51" s="383"/>
      <c r="G51" s="384"/>
      <c r="H51" s="385"/>
      <c r="I51" s="406"/>
      <c r="J51" s="378"/>
      <c r="K51" s="387"/>
      <c r="L51" s="388"/>
    </row>
    <row r="52" s="341" customFormat="true" ht="18.75" hidden="false" customHeight="false" outlineLevel="0" collapsed="false">
      <c r="A52" s="392" t="n">
        <v>6</v>
      </c>
      <c r="B52" s="393" t="s">
        <v>72</v>
      </c>
      <c r="C52" s="394"/>
      <c r="D52" s="395"/>
      <c r="E52" s="396"/>
      <c r="F52" s="397" t="s">
        <v>145</v>
      </c>
      <c r="G52" s="398" t="n">
        <f aca="false">SUM(G53:G54)</f>
        <v>-1000</v>
      </c>
      <c r="H52" s="399" t="s">
        <v>58</v>
      </c>
      <c r="I52" s="400" t="n">
        <f aca="false">K52+G52</f>
        <v>87000</v>
      </c>
      <c r="J52" s="401"/>
      <c r="K52" s="402" t="n">
        <v>88000</v>
      </c>
      <c r="L52" s="403"/>
      <c r="M52" s="339" t="n">
        <f aca="false">I52-K52</f>
        <v>-1000</v>
      </c>
      <c r="N52" s="340" t="n">
        <f aca="false">M52-G52</f>
        <v>0</v>
      </c>
    </row>
    <row r="53" customFormat="false" ht="17.25" hidden="false" customHeight="false" outlineLevel="0" collapsed="false">
      <c r="A53" s="342"/>
      <c r="B53" s="344" t="n">
        <v>1</v>
      </c>
      <c r="C53" s="344" t="s">
        <v>72</v>
      </c>
      <c r="D53" s="345"/>
      <c r="E53" s="346"/>
      <c r="F53" s="347"/>
      <c r="G53" s="348"/>
      <c r="H53" s="349"/>
      <c r="I53" s="350"/>
      <c r="J53" s="351"/>
      <c r="K53" s="352"/>
      <c r="L53" s="353"/>
    </row>
    <row r="54" customFormat="false" ht="17.25" hidden="false" customHeight="false" outlineLevel="0" collapsed="false">
      <c r="A54" s="342"/>
      <c r="B54" s="354"/>
      <c r="C54" s="355" t="n">
        <v>1</v>
      </c>
      <c r="D54" s="356" t="s">
        <v>72</v>
      </c>
      <c r="E54" s="357" t="s">
        <v>148</v>
      </c>
      <c r="F54" s="358" t="s">
        <v>183</v>
      </c>
      <c r="G54" s="359" t="n">
        <v>-1000</v>
      </c>
      <c r="H54" s="360" t="s">
        <v>58</v>
      </c>
      <c r="I54" s="361" t="s">
        <v>72</v>
      </c>
      <c r="J54" s="362"/>
      <c r="K54" s="363" t="n">
        <f aca="false">G54</f>
        <v>-1000</v>
      </c>
      <c r="L54" s="364"/>
    </row>
    <row r="55" customFormat="false" ht="17.25" hidden="false" customHeight="false" outlineLevel="0" collapsed="false">
      <c r="A55" s="342"/>
      <c r="B55" s="354"/>
      <c r="C55" s="354"/>
      <c r="D55" s="365"/>
      <c r="E55" s="366"/>
      <c r="F55" s="389" t="s">
        <v>184</v>
      </c>
      <c r="G55" s="376"/>
      <c r="H55" s="369" t="s">
        <v>58</v>
      </c>
      <c r="I55" s="370"/>
      <c r="J55" s="371"/>
      <c r="K55" s="372"/>
      <c r="L55" s="373"/>
    </row>
    <row r="56" customFormat="false" ht="17.25" hidden="false" customHeight="false" outlineLevel="0" collapsed="false">
      <c r="A56" s="342"/>
      <c r="B56" s="354"/>
      <c r="C56" s="380"/>
      <c r="D56" s="381"/>
      <c r="E56" s="382"/>
      <c r="F56" s="383"/>
      <c r="G56" s="384"/>
      <c r="H56" s="385"/>
      <c r="I56" s="386"/>
      <c r="J56" s="378"/>
      <c r="K56" s="387"/>
      <c r="L56" s="388"/>
    </row>
    <row r="57" s="341" customFormat="true" ht="18.75" hidden="false" customHeight="false" outlineLevel="0" collapsed="false">
      <c r="A57" s="392" t="n">
        <v>7</v>
      </c>
      <c r="B57" s="393" t="s">
        <v>75</v>
      </c>
      <c r="C57" s="394"/>
      <c r="D57" s="395"/>
      <c r="E57" s="396"/>
      <c r="F57" s="397" t="s">
        <v>145</v>
      </c>
      <c r="G57" s="398" t="n">
        <f aca="false">SUM(G58:G59)</f>
        <v>-6500</v>
      </c>
      <c r="H57" s="399" t="s">
        <v>58</v>
      </c>
      <c r="I57" s="400" t="n">
        <f aca="false">K57+G57</f>
        <v>41500</v>
      </c>
      <c r="J57" s="401"/>
      <c r="K57" s="402" t="n">
        <v>48000</v>
      </c>
      <c r="L57" s="403"/>
      <c r="M57" s="339" t="n">
        <f aca="false">I57-K57</f>
        <v>-6500</v>
      </c>
      <c r="N57" s="340" t="n">
        <f aca="false">M57-G57</f>
        <v>0</v>
      </c>
    </row>
    <row r="58" customFormat="false" ht="17.25" hidden="false" customHeight="false" outlineLevel="0" collapsed="false">
      <c r="A58" s="342"/>
      <c r="B58" s="344" t="n">
        <v>1</v>
      </c>
      <c r="C58" s="344" t="s">
        <v>75</v>
      </c>
      <c r="D58" s="345"/>
      <c r="E58" s="346"/>
      <c r="F58" s="347"/>
      <c r="G58" s="348"/>
      <c r="H58" s="349"/>
      <c r="I58" s="350"/>
      <c r="J58" s="351"/>
      <c r="K58" s="352"/>
      <c r="L58" s="353"/>
    </row>
    <row r="59" customFormat="false" ht="17.25" hidden="false" customHeight="false" outlineLevel="0" collapsed="false">
      <c r="A59" s="342"/>
      <c r="B59" s="354"/>
      <c r="C59" s="355" t="n">
        <v>1</v>
      </c>
      <c r="D59" s="356" t="s">
        <v>75</v>
      </c>
      <c r="E59" s="357" t="s">
        <v>148</v>
      </c>
      <c r="F59" s="358" t="s">
        <v>185</v>
      </c>
      <c r="G59" s="359" t="n">
        <v>-6500</v>
      </c>
      <c r="H59" s="360" t="s">
        <v>58</v>
      </c>
      <c r="I59" s="361" t="s">
        <v>75</v>
      </c>
      <c r="J59" s="362"/>
      <c r="K59" s="363" t="n">
        <f aca="false">G59</f>
        <v>-6500</v>
      </c>
      <c r="L59" s="364"/>
    </row>
    <row r="60" customFormat="false" ht="17.25" hidden="false" customHeight="false" outlineLevel="0" collapsed="false">
      <c r="A60" s="342"/>
      <c r="B60" s="354"/>
      <c r="C60" s="354"/>
      <c r="D60" s="365"/>
      <c r="E60" s="366"/>
      <c r="F60" s="389" t="s">
        <v>186</v>
      </c>
      <c r="G60" s="376"/>
      <c r="H60" s="369" t="s">
        <v>58</v>
      </c>
      <c r="I60" s="370"/>
      <c r="J60" s="371"/>
      <c r="K60" s="372"/>
      <c r="L60" s="373"/>
    </row>
    <row r="61" customFormat="false" ht="17.25" hidden="false" customHeight="false" outlineLevel="0" collapsed="false">
      <c r="A61" s="342"/>
      <c r="B61" s="354"/>
      <c r="C61" s="380"/>
      <c r="D61" s="381"/>
      <c r="E61" s="382"/>
      <c r="F61" s="383"/>
      <c r="G61" s="384"/>
      <c r="H61" s="385"/>
      <c r="I61" s="386"/>
      <c r="J61" s="378"/>
      <c r="K61" s="387"/>
      <c r="L61" s="388"/>
    </row>
    <row r="62" s="341" customFormat="true" ht="18.75" hidden="false" customHeight="false" outlineLevel="0" collapsed="false">
      <c r="A62" s="392" t="n">
        <v>8</v>
      </c>
      <c r="B62" s="393" t="s">
        <v>78</v>
      </c>
      <c r="C62" s="394"/>
      <c r="D62" s="395"/>
      <c r="E62" s="396"/>
      <c r="F62" s="397" t="s">
        <v>145</v>
      </c>
      <c r="G62" s="398" t="n">
        <f aca="false">SUM(G63:G64)</f>
        <v>4000</v>
      </c>
      <c r="H62" s="399" t="s">
        <v>58</v>
      </c>
      <c r="I62" s="400" t="n">
        <f aca="false">K62+G62</f>
        <v>23000</v>
      </c>
      <c r="J62" s="401"/>
      <c r="K62" s="402" t="n">
        <v>19000</v>
      </c>
      <c r="L62" s="403"/>
      <c r="M62" s="339" t="n">
        <f aca="false">I62-K62</f>
        <v>4000</v>
      </c>
      <c r="N62" s="340" t="n">
        <f aca="false">M62-G62</f>
        <v>0</v>
      </c>
    </row>
    <row r="63" customFormat="false" ht="17.25" hidden="false" customHeight="false" outlineLevel="0" collapsed="false">
      <c r="A63" s="342"/>
      <c r="B63" s="344" t="n">
        <v>1</v>
      </c>
      <c r="C63" s="344" t="s">
        <v>78</v>
      </c>
      <c r="D63" s="345"/>
      <c r="E63" s="346"/>
      <c r="F63" s="347"/>
      <c r="G63" s="348"/>
      <c r="H63" s="349"/>
      <c r="I63" s="350"/>
      <c r="J63" s="351"/>
      <c r="K63" s="352"/>
      <c r="L63" s="353"/>
    </row>
    <row r="64" customFormat="false" ht="17.25" hidden="false" customHeight="false" outlineLevel="0" collapsed="false">
      <c r="A64" s="342"/>
      <c r="B64" s="354"/>
      <c r="C64" s="355" t="n">
        <v>1</v>
      </c>
      <c r="D64" s="356" t="s">
        <v>78</v>
      </c>
      <c r="E64" s="357" t="s">
        <v>148</v>
      </c>
      <c r="F64" s="358" t="s">
        <v>187</v>
      </c>
      <c r="G64" s="407" t="n">
        <v>4000</v>
      </c>
      <c r="H64" s="360" t="s">
        <v>58</v>
      </c>
      <c r="I64" s="361" t="s">
        <v>78</v>
      </c>
      <c r="J64" s="362"/>
      <c r="K64" s="363" t="n">
        <f aca="false">G64</f>
        <v>4000</v>
      </c>
      <c r="L64" s="364"/>
    </row>
    <row r="65" customFormat="false" ht="17.25" hidden="false" customHeight="false" outlineLevel="0" collapsed="false">
      <c r="A65" s="342"/>
      <c r="B65" s="354"/>
      <c r="C65" s="354"/>
      <c r="D65" s="365"/>
      <c r="E65" s="366"/>
      <c r="F65" s="389" t="s">
        <v>188</v>
      </c>
      <c r="G65" s="408"/>
      <c r="H65" s="369" t="s">
        <v>58</v>
      </c>
      <c r="I65" s="370"/>
      <c r="J65" s="371"/>
      <c r="K65" s="372"/>
      <c r="L65" s="373"/>
    </row>
    <row r="66" customFormat="false" ht="17.25" hidden="false" customHeight="false" outlineLevel="0" collapsed="false">
      <c r="A66" s="342"/>
      <c r="B66" s="354"/>
      <c r="C66" s="380"/>
      <c r="D66" s="381"/>
      <c r="E66" s="382"/>
      <c r="F66" s="383"/>
      <c r="G66" s="384"/>
      <c r="H66" s="385"/>
      <c r="I66" s="386"/>
      <c r="J66" s="378"/>
      <c r="K66" s="387"/>
      <c r="L66" s="388"/>
    </row>
    <row r="67" s="341" customFormat="true" ht="18.75" hidden="false" customHeight="true" outlineLevel="0" collapsed="false">
      <c r="A67" s="392" t="n">
        <v>9</v>
      </c>
      <c r="B67" s="393" t="s">
        <v>81</v>
      </c>
      <c r="C67" s="394"/>
      <c r="D67" s="395"/>
      <c r="E67" s="396"/>
      <c r="F67" s="397" t="s">
        <v>145</v>
      </c>
      <c r="G67" s="398" t="n">
        <f aca="false">SUM(G69:G71)</f>
        <v>0</v>
      </c>
      <c r="H67" s="399" t="s">
        <v>58</v>
      </c>
      <c r="I67" s="400" t="n">
        <f aca="false">K67+G67</f>
        <v>1951</v>
      </c>
      <c r="J67" s="401"/>
      <c r="K67" s="402" t="n">
        <v>1951</v>
      </c>
      <c r="L67" s="403"/>
      <c r="M67" s="339" t="n">
        <f aca="false">I67-K67</f>
        <v>0</v>
      </c>
      <c r="N67" s="340" t="n">
        <f aca="false">M67-G67</f>
        <v>0</v>
      </c>
    </row>
    <row r="68" customFormat="false" ht="17.25" hidden="true" customHeight="false" outlineLevel="0" collapsed="false">
      <c r="A68" s="342"/>
      <c r="B68" s="344" t="n">
        <v>1</v>
      </c>
      <c r="C68" s="344" t="s">
        <v>81</v>
      </c>
      <c r="D68" s="345"/>
      <c r="E68" s="346"/>
      <c r="F68" s="347"/>
      <c r="G68" s="348"/>
      <c r="H68" s="409"/>
      <c r="I68" s="350"/>
      <c r="J68" s="351"/>
      <c r="K68" s="352"/>
      <c r="L68" s="353"/>
    </row>
    <row r="69" customFormat="false" ht="18.75" hidden="true" customHeight="true" outlineLevel="0" collapsed="false">
      <c r="A69" s="342"/>
      <c r="B69" s="354"/>
      <c r="C69" s="355" t="n">
        <v>1</v>
      </c>
      <c r="D69" s="356" t="s">
        <v>81</v>
      </c>
      <c r="E69" s="357" t="s">
        <v>148</v>
      </c>
      <c r="F69" s="410" t="s">
        <v>189</v>
      </c>
      <c r="G69" s="359"/>
      <c r="H69" s="369" t="s">
        <v>58</v>
      </c>
      <c r="I69" s="361" t="s">
        <v>81</v>
      </c>
      <c r="J69" s="362"/>
      <c r="K69" s="363" t="n">
        <f aca="false">SUM(G69:G71)</f>
        <v>0</v>
      </c>
      <c r="L69" s="364"/>
    </row>
    <row r="70" customFormat="false" ht="18.75" hidden="true" customHeight="true" outlineLevel="0" collapsed="false">
      <c r="A70" s="342"/>
      <c r="B70" s="354"/>
      <c r="C70" s="354"/>
      <c r="D70" s="365"/>
      <c r="E70" s="366" t="s">
        <v>148</v>
      </c>
      <c r="F70" s="411" t="s">
        <v>190</v>
      </c>
      <c r="G70" s="376"/>
      <c r="H70" s="369" t="s">
        <v>58</v>
      </c>
      <c r="I70" s="370"/>
      <c r="J70" s="371"/>
      <c r="K70" s="372"/>
      <c r="L70" s="373"/>
    </row>
    <row r="71" customFormat="false" ht="18.75" hidden="true" customHeight="true" outlineLevel="0" collapsed="false">
      <c r="A71" s="342"/>
      <c r="B71" s="354"/>
      <c r="C71" s="354"/>
      <c r="D71" s="365"/>
      <c r="E71" s="366" t="s">
        <v>148</v>
      </c>
      <c r="F71" s="411"/>
      <c r="G71" s="376"/>
      <c r="H71" s="369" t="s">
        <v>58</v>
      </c>
      <c r="I71" s="370"/>
      <c r="J71" s="371"/>
      <c r="K71" s="372"/>
      <c r="L71" s="373"/>
    </row>
    <row r="72" s="341" customFormat="true" ht="18.75" hidden="false" customHeight="false" outlineLevel="0" collapsed="false">
      <c r="A72" s="392" t="n">
        <v>10</v>
      </c>
      <c r="B72" s="393" t="s">
        <v>84</v>
      </c>
      <c r="C72" s="394"/>
      <c r="D72" s="395"/>
      <c r="E72" s="396"/>
      <c r="F72" s="397" t="s">
        <v>145</v>
      </c>
      <c r="G72" s="398" t="n">
        <f aca="false">SUM(G73:G81)</f>
        <v>296644</v>
      </c>
      <c r="H72" s="399" t="s">
        <v>58</v>
      </c>
      <c r="I72" s="400" t="n">
        <f aca="false">K72+G72</f>
        <v>2506644</v>
      </c>
      <c r="J72" s="401"/>
      <c r="K72" s="402" t="n">
        <v>2210000</v>
      </c>
      <c r="L72" s="403"/>
      <c r="M72" s="339" t="n">
        <f aca="false">I72-K72</f>
        <v>296644</v>
      </c>
      <c r="N72" s="340" t="n">
        <f aca="false">M72-G72</f>
        <v>0</v>
      </c>
    </row>
    <row r="73" customFormat="false" ht="17.25" hidden="false" customHeight="false" outlineLevel="0" collapsed="false">
      <c r="A73" s="342"/>
      <c r="B73" s="344" t="n">
        <v>1</v>
      </c>
      <c r="C73" s="344" t="s">
        <v>84</v>
      </c>
      <c r="D73" s="345"/>
      <c r="E73" s="346"/>
      <c r="F73" s="347"/>
      <c r="G73" s="348"/>
      <c r="H73" s="349"/>
      <c r="I73" s="350"/>
      <c r="J73" s="351"/>
      <c r="K73" s="352"/>
      <c r="L73" s="353"/>
    </row>
    <row r="74" customFormat="false" ht="21" hidden="false" customHeight="true" outlineLevel="0" collapsed="false">
      <c r="A74" s="342"/>
      <c r="B74" s="354"/>
      <c r="C74" s="355" t="n">
        <v>1</v>
      </c>
      <c r="D74" s="356" t="s">
        <v>84</v>
      </c>
      <c r="E74" s="357" t="s">
        <v>148</v>
      </c>
      <c r="F74" s="358" t="s">
        <v>191</v>
      </c>
      <c r="G74" s="412" t="n">
        <v>198945</v>
      </c>
      <c r="H74" s="360" t="s">
        <v>58</v>
      </c>
      <c r="I74" s="404" t="s">
        <v>84</v>
      </c>
      <c r="J74" s="362"/>
      <c r="K74" s="363" t="n">
        <f aca="false">SUM(G74:G81)</f>
        <v>296644</v>
      </c>
      <c r="L74" s="364"/>
    </row>
    <row r="75" customFormat="false" ht="21" hidden="false" customHeight="true" outlineLevel="0" collapsed="false">
      <c r="A75" s="342"/>
      <c r="B75" s="354"/>
      <c r="C75" s="354"/>
      <c r="D75" s="365"/>
      <c r="E75" s="366"/>
      <c r="F75" s="389" t="s">
        <v>192</v>
      </c>
      <c r="G75" s="413"/>
      <c r="H75" s="369" t="s">
        <v>58</v>
      </c>
      <c r="I75" s="405"/>
      <c r="J75" s="371"/>
      <c r="K75" s="372"/>
      <c r="L75" s="373"/>
      <c r="M75" s="315"/>
    </row>
    <row r="76" customFormat="false" ht="21" hidden="false" customHeight="true" outlineLevel="0" collapsed="false">
      <c r="A76" s="342"/>
      <c r="B76" s="354"/>
      <c r="C76" s="354"/>
      <c r="D76" s="365"/>
      <c r="E76" s="366" t="s">
        <v>148</v>
      </c>
      <c r="F76" s="367" t="s">
        <v>193</v>
      </c>
      <c r="G76" s="413" t="n">
        <v>97699</v>
      </c>
      <c r="H76" s="369" t="s">
        <v>58</v>
      </c>
      <c r="I76" s="405"/>
      <c r="J76" s="371"/>
      <c r="K76" s="372"/>
      <c r="L76" s="373"/>
      <c r="M76" s="315"/>
    </row>
    <row r="77" customFormat="false" ht="21" hidden="false" customHeight="true" outlineLevel="0" collapsed="false">
      <c r="A77" s="342"/>
      <c r="B77" s="354"/>
      <c r="C77" s="354"/>
      <c r="D77" s="365"/>
      <c r="E77" s="366"/>
      <c r="F77" s="389" t="s">
        <v>194</v>
      </c>
      <c r="G77" s="413"/>
      <c r="H77" s="369" t="s">
        <v>58</v>
      </c>
      <c r="I77" s="405"/>
      <c r="J77" s="371"/>
      <c r="K77" s="372"/>
      <c r="L77" s="373"/>
      <c r="M77" s="315"/>
    </row>
    <row r="78" customFormat="false" ht="21" hidden="false" customHeight="true" outlineLevel="0" collapsed="false">
      <c r="A78" s="342"/>
      <c r="B78" s="354"/>
      <c r="C78" s="354"/>
      <c r="D78" s="365"/>
      <c r="E78" s="366"/>
      <c r="F78" s="389" t="s">
        <v>195</v>
      </c>
      <c r="G78" s="414"/>
      <c r="H78" s="369" t="s">
        <v>58</v>
      </c>
      <c r="I78" s="405"/>
      <c r="J78" s="371"/>
      <c r="K78" s="372"/>
      <c r="L78" s="373"/>
    </row>
    <row r="79" customFormat="false" ht="21" hidden="true" customHeight="true" outlineLevel="0" collapsed="false">
      <c r="A79" s="342"/>
      <c r="B79" s="354"/>
      <c r="C79" s="354"/>
      <c r="D79" s="365"/>
      <c r="E79" s="366" t="s">
        <v>148</v>
      </c>
      <c r="F79" s="367" t="s">
        <v>196</v>
      </c>
      <c r="G79" s="413"/>
      <c r="H79" s="369" t="s">
        <v>58</v>
      </c>
      <c r="I79" s="405"/>
      <c r="J79" s="371"/>
      <c r="K79" s="372"/>
      <c r="L79" s="373"/>
    </row>
    <row r="80" customFormat="false" ht="21" hidden="true" customHeight="true" outlineLevel="0" collapsed="false">
      <c r="A80" s="342"/>
      <c r="B80" s="354"/>
      <c r="C80" s="354"/>
      <c r="D80" s="365"/>
      <c r="E80" s="366"/>
      <c r="F80" s="389" t="s">
        <v>197</v>
      </c>
      <c r="G80" s="413"/>
      <c r="H80" s="369" t="s">
        <v>58</v>
      </c>
      <c r="I80" s="405"/>
      <c r="J80" s="371"/>
      <c r="K80" s="372"/>
      <c r="L80" s="373"/>
    </row>
    <row r="81" customFormat="false" ht="21" hidden="true" customHeight="true" outlineLevel="0" collapsed="false">
      <c r="A81" s="342"/>
      <c r="B81" s="354"/>
      <c r="C81" s="354"/>
      <c r="D81" s="365"/>
      <c r="E81" s="366"/>
      <c r="F81" s="367"/>
      <c r="G81" s="413"/>
      <c r="H81" s="369" t="s">
        <v>58</v>
      </c>
      <c r="I81" s="405"/>
      <c r="J81" s="371"/>
      <c r="K81" s="372"/>
      <c r="L81" s="373"/>
    </row>
    <row r="82" s="341" customFormat="true" ht="18.75" hidden="false" customHeight="false" outlineLevel="0" collapsed="false">
      <c r="A82" s="392" t="n">
        <v>11</v>
      </c>
      <c r="B82" s="393" t="s">
        <v>88</v>
      </c>
      <c r="C82" s="394"/>
      <c r="D82" s="395"/>
      <c r="E82" s="396"/>
      <c r="F82" s="397" t="s">
        <v>145</v>
      </c>
      <c r="G82" s="398" t="n">
        <f aca="false">SUM(G83:G85)</f>
        <v>0</v>
      </c>
      <c r="H82" s="399" t="s">
        <v>58</v>
      </c>
      <c r="I82" s="400" t="n">
        <f aca="false">K82+G82</f>
        <v>1300</v>
      </c>
      <c r="J82" s="401"/>
      <c r="K82" s="402" t="n">
        <v>1300</v>
      </c>
      <c r="L82" s="403"/>
      <c r="M82" s="339" t="n">
        <f aca="false">I82-K82</f>
        <v>0</v>
      </c>
      <c r="N82" s="340" t="n">
        <f aca="false">M82-G82</f>
        <v>0</v>
      </c>
    </row>
    <row r="83" customFormat="false" ht="17.25" hidden="true" customHeight="false" outlineLevel="0" collapsed="false">
      <c r="A83" s="342"/>
      <c r="B83" s="415" t="n">
        <v>1</v>
      </c>
      <c r="C83" s="416" t="s">
        <v>88</v>
      </c>
      <c r="D83" s="417"/>
      <c r="E83" s="390"/>
      <c r="F83" s="391"/>
      <c r="G83" s="348"/>
      <c r="H83" s="409"/>
      <c r="I83" s="418"/>
      <c r="J83" s="419"/>
      <c r="K83" s="420"/>
      <c r="L83" s="421"/>
    </row>
    <row r="84" customFormat="false" ht="19.5" hidden="true" customHeight="true" outlineLevel="0" collapsed="false">
      <c r="A84" s="342"/>
      <c r="B84" s="354"/>
      <c r="C84" s="422" t="n">
        <v>1</v>
      </c>
      <c r="D84" s="423" t="s">
        <v>88</v>
      </c>
      <c r="E84" s="366" t="s">
        <v>148</v>
      </c>
      <c r="F84" s="424" t="s">
        <v>198</v>
      </c>
      <c r="G84" s="359"/>
      <c r="H84" s="369"/>
      <c r="I84" s="361" t="s">
        <v>88</v>
      </c>
      <c r="J84" s="362"/>
      <c r="K84" s="363" t="n">
        <f aca="false">SUM(G84:G85)</f>
        <v>0</v>
      </c>
      <c r="L84" s="364"/>
    </row>
    <row r="85" customFormat="false" ht="17.25" hidden="true" customHeight="false" outlineLevel="0" collapsed="false">
      <c r="A85" s="342"/>
      <c r="B85" s="354"/>
      <c r="C85" s="354"/>
      <c r="D85" s="425"/>
      <c r="E85" s="366"/>
      <c r="F85" s="424"/>
      <c r="G85" s="376"/>
      <c r="H85" s="369"/>
      <c r="I85" s="370"/>
      <c r="J85" s="371"/>
      <c r="K85" s="372"/>
      <c r="L85" s="373"/>
    </row>
    <row r="86" s="341" customFormat="true" ht="18.75" hidden="false" customHeight="false" outlineLevel="0" collapsed="false">
      <c r="A86" s="392" t="n">
        <v>12</v>
      </c>
      <c r="B86" s="393" t="s">
        <v>91</v>
      </c>
      <c r="C86" s="394"/>
      <c r="D86" s="395"/>
      <c r="E86" s="396"/>
      <c r="F86" s="397" t="s">
        <v>145</v>
      </c>
      <c r="G86" s="398" t="n">
        <f aca="false">SUM(G87:G111)</f>
        <v>-1323</v>
      </c>
      <c r="H86" s="399" t="s">
        <v>58</v>
      </c>
      <c r="I86" s="400" t="n">
        <f aca="false">K86+G86</f>
        <v>11526</v>
      </c>
      <c r="J86" s="401"/>
      <c r="K86" s="402" t="n">
        <v>12849</v>
      </c>
      <c r="L86" s="403"/>
      <c r="M86" s="339" t="n">
        <f aca="false">I86-K86</f>
        <v>-1323</v>
      </c>
      <c r="N86" s="340" t="n">
        <f aca="false">M86-G86</f>
        <v>0</v>
      </c>
    </row>
    <row r="87" customFormat="false" ht="17.25" hidden="true" customHeight="false" outlineLevel="0" collapsed="false">
      <c r="A87" s="342"/>
      <c r="B87" s="415" t="n">
        <v>1</v>
      </c>
      <c r="C87" s="416" t="s">
        <v>199</v>
      </c>
      <c r="D87" s="417"/>
      <c r="E87" s="390"/>
      <c r="F87" s="391"/>
      <c r="G87" s="348"/>
      <c r="H87" s="409"/>
      <c r="I87" s="418"/>
      <c r="J87" s="419"/>
      <c r="K87" s="420"/>
      <c r="L87" s="421"/>
    </row>
    <row r="88" customFormat="false" ht="17.25" hidden="true" customHeight="false" outlineLevel="0" collapsed="false">
      <c r="A88" s="342"/>
      <c r="B88" s="354"/>
      <c r="C88" s="354" t="n">
        <v>1</v>
      </c>
      <c r="D88" s="426" t="s">
        <v>200</v>
      </c>
      <c r="E88" s="366" t="s">
        <v>148</v>
      </c>
      <c r="F88" s="424" t="s">
        <v>201</v>
      </c>
      <c r="G88" s="359"/>
      <c r="H88" s="369"/>
      <c r="I88" s="361" t="s">
        <v>200</v>
      </c>
      <c r="J88" s="362"/>
      <c r="K88" s="363" t="n">
        <f aca="false">SUM(G88:G89)</f>
        <v>0</v>
      </c>
      <c r="L88" s="364"/>
    </row>
    <row r="89" customFormat="false" ht="17.25" hidden="true" customHeight="false" outlineLevel="0" collapsed="false">
      <c r="A89" s="342"/>
      <c r="B89" s="354"/>
      <c r="C89" s="354"/>
      <c r="D89" s="425"/>
      <c r="E89" s="366"/>
      <c r="F89" s="424"/>
      <c r="G89" s="376"/>
      <c r="H89" s="369"/>
      <c r="I89" s="370"/>
      <c r="J89" s="371"/>
      <c r="K89" s="372"/>
      <c r="L89" s="373"/>
    </row>
    <row r="90" customFormat="false" ht="17.25" hidden="false" customHeight="false" outlineLevel="0" collapsed="false">
      <c r="A90" s="342"/>
      <c r="B90" s="344" t="n">
        <v>2</v>
      </c>
      <c r="C90" s="416" t="s">
        <v>202</v>
      </c>
      <c r="D90" s="417"/>
      <c r="E90" s="390"/>
      <c r="F90" s="391"/>
      <c r="G90" s="348"/>
      <c r="H90" s="409"/>
      <c r="I90" s="427"/>
      <c r="J90" s="351"/>
      <c r="K90" s="352"/>
      <c r="L90" s="353"/>
    </row>
    <row r="91" customFormat="false" ht="17.25" hidden="false" customHeight="false" outlineLevel="0" collapsed="false">
      <c r="A91" s="342"/>
      <c r="B91" s="354"/>
      <c r="C91" s="422" t="n">
        <v>1</v>
      </c>
      <c r="D91" s="423" t="s">
        <v>203</v>
      </c>
      <c r="E91" s="366" t="s">
        <v>154</v>
      </c>
      <c r="F91" s="424" t="s">
        <v>204</v>
      </c>
      <c r="G91" s="359" t="n">
        <v>-294</v>
      </c>
      <c r="H91" s="369" t="s">
        <v>58</v>
      </c>
      <c r="I91" s="361" t="s">
        <v>205</v>
      </c>
      <c r="J91" s="362"/>
      <c r="K91" s="363" t="n">
        <f aca="false">SUM(G91:G93)</f>
        <v>-554</v>
      </c>
      <c r="L91" s="364"/>
    </row>
    <row r="92" customFormat="false" ht="17.25" hidden="false" customHeight="false" outlineLevel="0" collapsed="false">
      <c r="A92" s="342"/>
      <c r="B92" s="354"/>
      <c r="C92" s="354"/>
      <c r="D92" s="425"/>
      <c r="E92" s="366" t="s">
        <v>154</v>
      </c>
      <c r="F92" s="424" t="s">
        <v>206</v>
      </c>
      <c r="G92" s="376" t="n">
        <v>-100</v>
      </c>
      <c r="H92" s="369" t="s">
        <v>58</v>
      </c>
      <c r="I92" s="370"/>
      <c r="J92" s="371"/>
      <c r="K92" s="372"/>
      <c r="L92" s="373"/>
    </row>
    <row r="93" customFormat="false" ht="17.25" hidden="false" customHeight="false" outlineLevel="0" collapsed="false">
      <c r="A93" s="342"/>
      <c r="B93" s="354"/>
      <c r="C93" s="354"/>
      <c r="D93" s="425"/>
      <c r="E93" s="366" t="s">
        <v>154</v>
      </c>
      <c r="F93" s="424" t="s">
        <v>207</v>
      </c>
      <c r="G93" s="376" t="n">
        <v>-160</v>
      </c>
      <c r="H93" s="369" t="s">
        <v>58</v>
      </c>
      <c r="I93" s="370"/>
      <c r="J93" s="371"/>
      <c r="K93" s="372"/>
      <c r="L93" s="373"/>
    </row>
    <row r="94" customFormat="false" ht="17.25" hidden="false" customHeight="false" outlineLevel="0" collapsed="false">
      <c r="A94" s="342"/>
      <c r="B94" s="354"/>
      <c r="C94" s="354"/>
      <c r="D94" s="425"/>
      <c r="E94" s="366"/>
      <c r="F94" s="428"/>
      <c r="G94" s="376"/>
      <c r="H94" s="369"/>
      <c r="I94" s="370"/>
      <c r="J94" s="371"/>
      <c r="K94" s="372"/>
      <c r="L94" s="373"/>
    </row>
    <row r="95" customFormat="false" ht="17.25" hidden="true" customHeight="false" outlineLevel="0" collapsed="false">
      <c r="A95" s="342"/>
      <c r="B95" s="354"/>
      <c r="C95" s="355" t="n">
        <v>2</v>
      </c>
      <c r="D95" s="423" t="s">
        <v>208</v>
      </c>
      <c r="E95" s="357" t="s">
        <v>148</v>
      </c>
      <c r="F95" s="429" t="s">
        <v>209</v>
      </c>
      <c r="G95" s="359"/>
      <c r="H95" s="360"/>
      <c r="I95" s="361" t="s">
        <v>210</v>
      </c>
      <c r="J95" s="362"/>
      <c r="K95" s="363" t="n">
        <f aca="false">SUM(G95:G102)</f>
        <v>0</v>
      </c>
      <c r="L95" s="364"/>
    </row>
    <row r="96" customFormat="false" ht="17.25" hidden="true" customHeight="false" outlineLevel="0" collapsed="false">
      <c r="A96" s="342"/>
      <c r="B96" s="354"/>
      <c r="C96" s="354"/>
      <c r="D96" s="425"/>
      <c r="E96" s="366" t="s">
        <v>148</v>
      </c>
      <c r="F96" s="424" t="s">
        <v>211</v>
      </c>
      <c r="G96" s="376"/>
      <c r="H96" s="369"/>
      <c r="I96" s="370"/>
      <c r="J96" s="371"/>
      <c r="K96" s="372"/>
      <c r="L96" s="373"/>
    </row>
    <row r="97" customFormat="false" ht="17.25" hidden="true" customHeight="false" outlineLevel="0" collapsed="false">
      <c r="A97" s="342"/>
      <c r="B97" s="354"/>
      <c r="C97" s="354"/>
      <c r="D97" s="425"/>
      <c r="E97" s="366" t="s">
        <v>148</v>
      </c>
      <c r="F97" s="424" t="s">
        <v>212</v>
      </c>
      <c r="G97" s="376"/>
      <c r="H97" s="369"/>
      <c r="I97" s="370"/>
      <c r="J97" s="371"/>
      <c r="K97" s="372"/>
      <c r="L97" s="373"/>
    </row>
    <row r="98" customFormat="false" ht="17.25" hidden="true" customHeight="false" outlineLevel="0" collapsed="false">
      <c r="A98" s="342"/>
      <c r="B98" s="354"/>
      <c r="C98" s="354"/>
      <c r="D98" s="425"/>
      <c r="E98" s="366" t="s">
        <v>148</v>
      </c>
      <c r="F98" s="424" t="s">
        <v>213</v>
      </c>
      <c r="G98" s="376"/>
      <c r="H98" s="369"/>
      <c r="I98" s="370"/>
      <c r="J98" s="371"/>
      <c r="K98" s="372"/>
      <c r="L98" s="373"/>
    </row>
    <row r="99" customFormat="false" ht="17.25" hidden="true" customHeight="false" outlineLevel="0" collapsed="false">
      <c r="A99" s="342"/>
      <c r="B99" s="354"/>
      <c r="C99" s="354"/>
      <c r="D99" s="425"/>
      <c r="E99" s="366" t="s">
        <v>148</v>
      </c>
      <c r="F99" s="424" t="s">
        <v>214</v>
      </c>
      <c r="G99" s="376"/>
      <c r="H99" s="369"/>
      <c r="I99" s="370"/>
      <c r="J99" s="371"/>
      <c r="K99" s="372"/>
      <c r="L99" s="373"/>
    </row>
    <row r="100" customFormat="false" ht="17.25" hidden="true" customHeight="false" outlineLevel="0" collapsed="false">
      <c r="A100" s="342"/>
      <c r="B100" s="354"/>
      <c r="C100" s="354"/>
      <c r="D100" s="425"/>
      <c r="E100" s="366" t="s">
        <v>148</v>
      </c>
      <c r="F100" s="424" t="s">
        <v>215</v>
      </c>
      <c r="G100" s="376"/>
      <c r="H100" s="369"/>
      <c r="I100" s="370"/>
      <c r="J100" s="371"/>
      <c r="K100" s="372"/>
      <c r="L100" s="373"/>
    </row>
    <row r="101" customFormat="false" ht="17.25" hidden="true" customHeight="false" outlineLevel="0" collapsed="false">
      <c r="A101" s="342"/>
      <c r="B101" s="354"/>
      <c r="C101" s="354"/>
      <c r="D101" s="425"/>
      <c r="E101" s="366" t="s">
        <v>148</v>
      </c>
      <c r="F101" s="424" t="s">
        <v>216</v>
      </c>
      <c r="G101" s="376"/>
      <c r="H101" s="369"/>
      <c r="I101" s="370"/>
      <c r="J101" s="371"/>
      <c r="K101" s="372"/>
      <c r="L101" s="373"/>
    </row>
    <row r="102" customFormat="false" ht="17.25" hidden="true" customHeight="false" outlineLevel="0" collapsed="false">
      <c r="A102" s="342"/>
      <c r="B102" s="354"/>
      <c r="C102" s="354"/>
      <c r="D102" s="425"/>
      <c r="E102" s="366" t="s">
        <v>148</v>
      </c>
      <c r="F102" s="424" t="s">
        <v>217</v>
      </c>
      <c r="G102" s="376"/>
      <c r="H102" s="369"/>
      <c r="I102" s="370"/>
      <c r="J102" s="371"/>
      <c r="K102" s="372"/>
      <c r="L102" s="373"/>
    </row>
    <row r="103" customFormat="false" ht="17.25" hidden="true" customHeight="false" outlineLevel="0" collapsed="false">
      <c r="A103" s="342"/>
      <c r="B103" s="354"/>
      <c r="C103" s="354"/>
      <c r="D103" s="425"/>
      <c r="E103" s="366"/>
      <c r="F103" s="424"/>
      <c r="G103" s="376"/>
      <c r="H103" s="369"/>
      <c r="I103" s="370"/>
      <c r="J103" s="371"/>
      <c r="K103" s="372"/>
      <c r="L103" s="373"/>
    </row>
    <row r="104" customFormat="false" ht="17.25" hidden="false" customHeight="false" outlineLevel="0" collapsed="false">
      <c r="A104" s="342"/>
      <c r="B104" s="354"/>
      <c r="C104" s="430" t="n">
        <v>3</v>
      </c>
      <c r="D104" s="423" t="s">
        <v>218</v>
      </c>
      <c r="E104" s="357" t="s">
        <v>148</v>
      </c>
      <c r="F104" s="358" t="s">
        <v>219</v>
      </c>
      <c r="G104" s="359" t="n">
        <v>-769</v>
      </c>
      <c r="H104" s="360" t="s">
        <v>58</v>
      </c>
      <c r="I104" s="361" t="s">
        <v>220</v>
      </c>
      <c r="J104" s="362"/>
      <c r="K104" s="363" t="n">
        <f aca="false">SUM(G104:G106)</f>
        <v>-769</v>
      </c>
      <c r="L104" s="364"/>
    </row>
    <row r="105" s="375" customFormat="true" ht="17.25" hidden="false" customHeight="false" outlineLevel="0" collapsed="false">
      <c r="A105" s="342"/>
      <c r="B105" s="354"/>
      <c r="C105" s="354"/>
      <c r="D105" s="425"/>
      <c r="E105" s="366" t="s">
        <v>148</v>
      </c>
      <c r="F105" s="431" t="s">
        <v>221</v>
      </c>
      <c r="G105" s="376"/>
      <c r="H105" s="369"/>
      <c r="I105" s="370"/>
      <c r="J105" s="371"/>
      <c r="K105" s="372"/>
      <c r="L105" s="373"/>
      <c r="M105" s="374"/>
      <c r="N105" s="374"/>
    </row>
    <row r="106" s="375" customFormat="true" ht="17.25" hidden="false" customHeight="false" outlineLevel="0" collapsed="false">
      <c r="A106" s="342"/>
      <c r="B106" s="354"/>
      <c r="C106" s="354"/>
      <c r="D106" s="425"/>
      <c r="E106" s="366"/>
      <c r="F106" s="367"/>
      <c r="G106" s="376"/>
      <c r="H106" s="369"/>
      <c r="I106" s="370"/>
      <c r="J106" s="371"/>
      <c r="K106" s="372"/>
      <c r="L106" s="373"/>
      <c r="M106" s="374"/>
      <c r="N106" s="374"/>
    </row>
    <row r="107" customFormat="false" ht="17.25" hidden="true" customHeight="false" outlineLevel="0" collapsed="false">
      <c r="A107" s="342"/>
      <c r="B107" s="354"/>
      <c r="C107" s="355" t="n">
        <v>4</v>
      </c>
      <c r="D107" s="423" t="s">
        <v>222</v>
      </c>
      <c r="E107" s="357" t="s">
        <v>148</v>
      </c>
      <c r="F107" s="358" t="s">
        <v>223</v>
      </c>
      <c r="G107" s="359"/>
      <c r="H107" s="360"/>
      <c r="I107" s="361" t="s">
        <v>222</v>
      </c>
      <c r="J107" s="362"/>
      <c r="K107" s="363" t="n">
        <f aca="false">SUM(G107:G107)</f>
        <v>0</v>
      </c>
      <c r="L107" s="364"/>
    </row>
    <row r="108" s="375" customFormat="true" ht="17.25" hidden="true" customHeight="false" outlineLevel="0" collapsed="false">
      <c r="A108" s="342"/>
      <c r="B108" s="354"/>
      <c r="C108" s="354"/>
      <c r="D108" s="425"/>
      <c r="E108" s="366"/>
      <c r="F108" s="367"/>
      <c r="G108" s="376"/>
      <c r="H108" s="369"/>
      <c r="I108" s="370"/>
      <c r="J108" s="371"/>
      <c r="K108" s="372"/>
      <c r="L108" s="373"/>
      <c r="M108" s="374"/>
      <c r="N108" s="374"/>
    </row>
    <row r="109" customFormat="false" ht="17.25" hidden="true" customHeight="false" outlineLevel="0" collapsed="false">
      <c r="A109" s="342"/>
      <c r="B109" s="354"/>
      <c r="C109" s="355" t="n">
        <v>5</v>
      </c>
      <c r="D109" s="423" t="s">
        <v>224</v>
      </c>
      <c r="E109" s="357" t="s">
        <v>148</v>
      </c>
      <c r="F109" s="358" t="s">
        <v>225</v>
      </c>
      <c r="G109" s="359"/>
      <c r="H109" s="360"/>
      <c r="I109" s="361" t="s">
        <v>226</v>
      </c>
      <c r="J109" s="362"/>
      <c r="K109" s="363" t="n">
        <f aca="false">SUM(G109:G111)</f>
        <v>0</v>
      </c>
      <c r="L109" s="364"/>
    </row>
    <row r="110" s="375" customFormat="true" ht="17.25" hidden="true" customHeight="false" outlineLevel="0" collapsed="false">
      <c r="A110" s="342"/>
      <c r="B110" s="354"/>
      <c r="C110" s="354"/>
      <c r="D110" s="425"/>
      <c r="E110" s="366"/>
      <c r="F110" s="367"/>
      <c r="G110" s="376"/>
      <c r="H110" s="369"/>
      <c r="I110" s="370" t="s">
        <v>227</v>
      </c>
      <c r="J110" s="371"/>
      <c r="K110" s="372"/>
      <c r="L110" s="373"/>
      <c r="M110" s="374"/>
      <c r="N110" s="374"/>
    </row>
    <row r="111" s="375" customFormat="true" ht="17.25" hidden="true" customHeight="false" outlineLevel="0" collapsed="false">
      <c r="A111" s="342"/>
      <c r="B111" s="354"/>
      <c r="C111" s="354"/>
      <c r="D111" s="425"/>
      <c r="E111" s="366"/>
      <c r="F111" s="367"/>
      <c r="G111" s="376"/>
      <c r="H111" s="369"/>
      <c r="I111" s="370"/>
      <c r="J111" s="371"/>
      <c r="K111" s="372"/>
      <c r="L111" s="373"/>
      <c r="M111" s="374"/>
      <c r="N111" s="374"/>
    </row>
    <row r="112" s="341" customFormat="true" ht="18.75" hidden="false" customHeight="false" outlineLevel="0" collapsed="false">
      <c r="A112" s="392" t="n">
        <v>13</v>
      </c>
      <c r="B112" s="393" t="s">
        <v>94</v>
      </c>
      <c r="C112" s="394"/>
      <c r="D112" s="395"/>
      <c r="E112" s="396"/>
      <c r="F112" s="397" t="s">
        <v>145</v>
      </c>
      <c r="G112" s="398" t="n">
        <f aca="false">SUM(G113:G144)</f>
        <v>2117</v>
      </c>
      <c r="H112" s="399" t="s">
        <v>58</v>
      </c>
      <c r="I112" s="400" t="n">
        <f aca="false">K112+G112</f>
        <v>87802</v>
      </c>
      <c r="J112" s="401"/>
      <c r="K112" s="402" t="n">
        <v>85685</v>
      </c>
      <c r="L112" s="403"/>
      <c r="M112" s="339" t="n">
        <f aca="false">I112-K112</f>
        <v>2117</v>
      </c>
      <c r="N112" s="340" t="n">
        <f aca="false">M112-G112</f>
        <v>0</v>
      </c>
    </row>
    <row r="113" customFormat="false" ht="17.25" hidden="false" customHeight="false" outlineLevel="0" collapsed="false">
      <c r="A113" s="342"/>
      <c r="B113" s="344" t="n">
        <v>1</v>
      </c>
      <c r="C113" s="344" t="s">
        <v>228</v>
      </c>
      <c r="D113" s="345"/>
      <c r="E113" s="390"/>
      <c r="F113" s="391"/>
      <c r="G113" s="348"/>
      <c r="H113" s="349"/>
      <c r="I113" s="350"/>
      <c r="J113" s="351"/>
      <c r="K113" s="352"/>
      <c r="L113" s="353"/>
    </row>
    <row r="114" customFormat="false" ht="17.25" hidden="false" customHeight="false" outlineLevel="0" collapsed="false">
      <c r="A114" s="342"/>
      <c r="B114" s="354"/>
      <c r="C114" s="355" t="n">
        <v>1</v>
      </c>
      <c r="D114" s="356" t="s">
        <v>229</v>
      </c>
      <c r="E114" s="366" t="s">
        <v>154</v>
      </c>
      <c r="F114" s="367" t="s">
        <v>230</v>
      </c>
      <c r="G114" s="359" t="n">
        <v>-260</v>
      </c>
      <c r="H114" s="360" t="s">
        <v>58</v>
      </c>
      <c r="I114" s="432" t="s">
        <v>231</v>
      </c>
      <c r="J114" s="362"/>
      <c r="K114" s="363" t="n">
        <f aca="false">SUM(G114)</f>
        <v>-260</v>
      </c>
      <c r="L114" s="364"/>
    </row>
    <row r="115" customFormat="false" ht="17.25" hidden="false" customHeight="false" outlineLevel="0" collapsed="false">
      <c r="A115" s="342"/>
      <c r="B115" s="354"/>
      <c r="C115" s="380"/>
      <c r="D115" s="381"/>
      <c r="E115" s="382"/>
      <c r="F115" s="383"/>
      <c r="G115" s="384"/>
      <c r="H115" s="385"/>
      <c r="I115" s="386"/>
      <c r="J115" s="378"/>
      <c r="K115" s="387"/>
      <c r="L115" s="388"/>
    </row>
    <row r="116" customFormat="false" ht="17.25" hidden="false" customHeight="false" outlineLevel="0" collapsed="false">
      <c r="A116" s="342"/>
      <c r="B116" s="354"/>
      <c r="C116" s="355" t="n">
        <v>2</v>
      </c>
      <c r="D116" s="356" t="s">
        <v>232</v>
      </c>
      <c r="E116" s="366" t="s">
        <v>154</v>
      </c>
      <c r="F116" s="367" t="s">
        <v>233</v>
      </c>
      <c r="G116" s="376" t="n">
        <v>-666</v>
      </c>
      <c r="H116" s="369" t="s">
        <v>58</v>
      </c>
      <c r="I116" s="370" t="s">
        <v>234</v>
      </c>
      <c r="J116" s="371"/>
      <c r="K116" s="372" t="n">
        <f aca="false">SUM(G116)</f>
        <v>-666</v>
      </c>
      <c r="L116" s="364"/>
    </row>
    <row r="117" customFormat="false" ht="17.25" hidden="true" customHeight="false" outlineLevel="0" collapsed="false">
      <c r="A117" s="342"/>
      <c r="B117" s="354"/>
      <c r="C117" s="354"/>
      <c r="D117" s="365"/>
      <c r="E117" s="366" t="s">
        <v>235</v>
      </c>
      <c r="F117" s="367" t="s">
        <v>236</v>
      </c>
      <c r="G117" s="376"/>
      <c r="H117" s="369" t="s">
        <v>58</v>
      </c>
      <c r="I117" s="370" t="s">
        <v>237</v>
      </c>
      <c r="J117" s="371"/>
      <c r="K117" s="372" t="n">
        <f aca="false">SUM(G117)</f>
        <v>0</v>
      </c>
      <c r="L117" s="373"/>
    </row>
    <row r="118" customFormat="false" ht="17.25" hidden="false" customHeight="false" outlineLevel="0" collapsed="false">
      <c r="A118" s="342"/>
      <c r="B118" s="354"/>
      <c r="C118" s="380"/>
      <c r="D118" s="381"/>
      <c r="E118" s="382"/>
      <c r="F118" s="383"/>
      <c r="G118" s="384"/>
      <c r="H118" s="385"/>
      <c r="I118" s="386"/>
      <c r="J118" s="378"/>
      <c r="K118" s="387"/>
      <c r="L118" s="388"/>
    </row>
    <row r="119" customFormat="false" ht="17.25" hidden="true" customHeight="false" outlineLevel="0" collapsed="false">
      <c r="A119" s="342"/>
      <c r="B119" s="354"/>
      <c r="C119" s="355" t="n">
        <v>3</v>
      </c>
      <c r="D119" s="356" t="s">
        <v>238</v>
      </c>
      <c r="E119" s="357" t="s">
        <v>148</v>
      </c>
      <c r="F119" s="358"/>
      <c r="G119" s="359"/>
      <c r="H119" s="360" t="s">
        <v>58</v>
      </c>
      <c r="I119" s="361" t="s">
        <v>239</v>
      </c>
      <c r="J119" s="362"/>
      <c r="K119" s="363" t="n">
        <f aca="false">SUM(G119:G120)</f>
        <v>0</v>
      </c>
      <c r="L119" s="364"/>
    </row>
    <row r="120" customFormat="false" ht="17.25" hidden="true" customHeight="false" outlineLevel="0" collapsed="false">
      <c r="A120" s="342"/>
      <c r="B120" s="354"/>
      <c r="C120" s="354"/>
      <c r="D120" s="365"/>
      <c r="E120" s="366" t="s">
        <v>148</v>
      </c>
      <c r="F120" s="367" t="s">
        <v>240</v>
      </c>
      <c r="G120" s="376"/>
      <c r="H120" s="369" t="s">
        <v>58</v>
      </c>
      <c r="I120" s="370"/>
      <c r="J120" s="371"/>
      <c r="K120" s="372"/>
      <c r="L120" s="373"/>
    </row>
    <row r="121" customFormat="false" ht="17.25" hidden="true" customHeight="false" outlineLevel="0" collapsed="false">
      <c r="A121" s="342"/>
      <c r="B121" s="354"/>
      <c r="C121" s="380"/>
      <c r="D121" s="381"/>
      <c r="E121" s="382"/>
      <c r="F121" s="383"/>
      <c r="G121" s="384"/>
      <c r="H121" s="385"/>
      <c r="I121" s="386"/>
      <c r="J121" s="378"/>
      <c r="K121" s="387"/>
      <c r="L121" s="388"/>
    </row>
    <row r="122" customFormat="false" ht="17.25" hidden="true" customHeight="false" outlineLevel="0" collapsed="false">
      <c r="A122" s="342"/>
      <c r="B122" s="354"/>
      <c r="C122" s="355" t="n">
        <v>4</v>
      </c>
      <c r="D122" s="356" t="s">
        <v>241</v>
      </c>
      <c r="E122" s="357" t="s">
        <v>148</v>
      </c>
      <c r="F122" s="358" t="s">
        <v>242</v>
      </c>
      <c r="G122" s="359"/>
      <c r="H122" s="360" t="s">
        <v>58</v>
      </c>
      <c r="I122" s="361" t="s">
        <v>234</v>
      </c>
      <c r="J122" s="362"/>
      <c r="K122" s="363" t="n">
        <f aca="false">G122</f>
        <v>0</v>
      </c>
      <c r="L122" s="364"/>
    </row>
    <row r="123" customFormat="false" ht="17.25" hidden="true" customHeight="false" outlineLevel="0" collapsed="false">
      <c r="A123" s="342"/>
      <c r="B123" s="354"/>
      <c r="C123" s="380"/>
      <c r="D123" s="381"/>
      <c r="E123" s="382"/>
      <c r="F123" s="383"/>
      <c r="G123" s="384"/>
      <c r="H123" s="433" t="s">
        <v>58</v>
      </c>
      <c r="I123" s="386"/>
      <c r="J123" s="378"/>
      <c r="K123" s="387"/>
      <c r="L123" s="388"/>
    </row>
    <row r="124" customFormat="false" ht="17.25" hidden="false" customHeight="false" outlineLevel="0" collapsed="false">
      <c r="A124" s="342"/>
      <c r="B124" s="354"/>
      <c r="C124" s="355" t="n">
        <v>5</v>
      </c>
      <c r="D124" s="356" t="s">
        <v>243</v>
      </c>
      <c r="E124" s="357" t="s">
        <v>154</v>
      </c>
      <c r="F124" s="358" t="s">
        <v>244</v>
      </c>
      <c r="G124" s="359" t="n">
        <v>-245</v>
      </c>
      <c r="H124" s="360" t="s">
        <v>58</v>
      </c>
      <c r="I124" s="370" t="s">
        <v>245</v>
      </c>
      <c r="J124" s="362"/>
      <c r="K124" s="363" t="n">
        <f aca="false">G124:G125</f>
        <v>-245</v>
      </c>
      <c r="L124" s="364"/>
    </row>
    <row r="125" customFormat="false" ht="17.25" hidden="false" customHeight="false" outlineLevel="0" collapsed="false">
      <c r="A125" s="342"/>
      <c r="B125" s="354"/>
      <c r="C125" s="354"/>
      <c r="D125" s="365"/>
      <c r="E125" s="366" t="s">
        <v>154</v>
      </c>
      <c r="F125" s="367" t="s">
        <v>246</v>
      </c>
      <c r="G125" s="376" t="n">
        <v>-365</v>
      </c>
      <c r="H125" s="369" t="s">
        <v>58</v>
      </c>
      <c r="I125" s="370"/>
      <c r="J125" s="371"/>
      <c r="K125" s="372"/>
      <c r="L125" s="373"/>
    </row>
    <row r="126" s="375" customFormat="true" ht="17.25" hidden="false" customHeight="false" outlineLevel="0" collapsed="false">
      <c r="A126" s="342"/>
      <c r="B126" s="354"/>
      <c r="C126" s="380"/>
      <c r="D126" s="381"/>
      <c r="E126" s="382"/>
      <c r="F126" s="383"/>
      <c r="G126" s="384"/>
      <c r="H126" s="385"/>
      <c r="I126" s="386"/>
      <c r="J126" s="378"/>
      <c r="K126" s="387"/>
      <c r="L126" s="388"/>
      <c r="M126" s="279"/>
      <c r="N126" s="374"/>
    </row>
    <row r="127" customFormat="false" ht="17.25" hidden="false" customHeight="false" outlineLevel="0" collapsed="false">
      <c r="A127" s="342"/>
      <c r="B127" s="354"/>
      <c r="C127" s="422" t="n">
        <v>6</v>
      </c>
      <c r="D127" s="434" t="s">
        <v>247</v>
      </c>
      <c r="E127" s="366" t="s">
        <v>148</v>
      </c>
      <c r="F127" s="367" t="s">
        <v>248</v>
      </c>
      <c r="G127" s="376" t="n">
        <v>3340</v>
      </c>
      <c r="H127" s="369" t="s">
        <v>58</v>
      </c>
      <c r="I127" s="370" t="s">
        <v>249</v>
      </c>
      <c r="J127" s="371"/>
      <c r="K127" s="372" t="n">
        <f aca="false">SUM(G127:G128)</f>
        <v>3580</v>
      </c>
      <c r="L127" s="373"/>
    </row>
    <row r="128" s="375" customFormat="true" ht="17.25" hidden="false" customHeight="false" outlineLevel="0" collapsed="false">
      <c r="A128" s="342"/>
      <c r="B128" s="354"/>
      <c r="C128" s="354"/>
      <c r="D128" s="365"/>
      <c r="E128" s="366" t="s">
        <v>235</v>
      </c>
      <c r="F128" s="367" t="s">
        <v>250</v>
      </c>
      <c r="G128" s="376" t="n">
        <v>240</v>
      </c>
      <c r="H128" s="369" t="s">
        <v>58</v>
      </c>
      <c r="I128" s="370" t="s">
        <v>251</v>
      </c>
      <c r="J128" s="371"/>
      <c r="K128" s="372" t="n">
        <f aca="false">SUM(G128)</f>
        <v>240</v>
      </c>
      <c r="L128" s="373"/>
      <c r="M128" s="279"/>
      <c r="N128" s="374"/>
    </row>
    <row r="129" s="375" customFormat="true" ht="17.25" hidden="false" customHeight="false" outlineLevel="0" collapsed="false">
      <c r="A129" s="342"/>
      <c r="B129" s="354"/>
      <c r="C129" s="354"/>
      <c r="D129" s="365"/>
      <c r="E129" s="366" t="s">
        <v>252</v>
      </c>
      <c r="F129" s="367" t="s">
        <v>253</v>
      </c>
      <c r="G129" s="376" t="n">
        <v>250</v>
      </c>
      <c r="H129" s="369" t="s">
        <v>58</v>
      </c>
      <c r="I129" s="370" t="s">
        <v>237</v>
      </c>
      <c r="J129" s="371"/>
      <c r="K129" s="372" t="n">
        <f aca="false">SUM(G129:G129)</f>
        <v>250</v>
      </c>
      <c r="L129" s="373"/>
      <c r="M129" s="279"/>
      <c r="N129" s="374"/>
    </row>
    <row r="130" customFormat="false" ht="17.25" hidden="false" customHeight="false" outlineLevel="0" collapsed="false">
      <c r="A130" s="342"/>
      <c r="B130" s="354"/>
      <c r="C130" s="354"/>
      <c r="D130" s="365"/>
      <c r="E130" s="366"/>
      <c r="F130" s="367"/>
      <c r="G130" s="376"/>
      <c r="H130" s="369"/>
      <c r="I130" s="370"/>
      <c r="J130" s="371"/>
      <c r="K130" s="372"/>
      <c r="L130" s="373"/>
    </row>
    <row r="131" customFormat="false" ht="17.25" hidden="false" customHeight="false" outlineLevel="0" collapsed="false">
      <c r="A131" s="342"/>
      <c r="B131" s="344" t="n">
        <v>2</v>
      </c>
      <c r="C131" s="344" t="s">
        <v>254</v>
      </c>
      <c r="D131" s="345"/>
      <c r="E131" s="346"/>
      <c r="F131" s="435"/>
      <c r="G131" s="348"/>
      <c r="H131" s="349"/>
      <c r="I131" s="350"/>
      <c r="J131" s="351"/>
      <c r="K131" s="352"/>
      <c r="L131" s="353"/>
    </row>
    <row r="132" customFormat="false" ht="17.25" hidden="true" customHeight="false" outlineLevel="0" collapsed="false">
      <c r="A132" s="342"/>
      <c r="B132" s="354"/>
      <c r="C132" s="355" t="n">
        <v>1</v>
      </c>
      <c r="D132" s="356" t="s">
        <v>255</v>
      </c>
      <c r="E132" s="357" t="s">
        <v>148</v>
      </c>
      <c r="F132" s="358" t="s">
        <v>256</v>
      </c>
      <c r="G132" s="359"/>
      <c r="H132" s="360" t="s">
        <v>58</v>
      </c>
      <c r="I132" s="361" t="s">
        <v>257</v>
      </c>
      <c r="J132" s="362"/>
      <c r="K132" s="363" t="n">
        <f aca="false">SUM(G132:G134)</f>
        <v>0</v>
      </c>
      <c r="L132" s="364"/>
    </row>
    <row r="133" customFormat="false" ht="17.25" hidden="true" customHeight="false" outlineLevel="0" collapsed="false">
      <c r="A133" s="342"/>
      <c r="B133" s="354"/>
      <c r="C133" s="354"/>
      <c r="D133" s="365"/>
      <c r="E133" s="366" t="s">
        <v>148</v>
      </c>
      <c r="F133" s="367" t="s">
        <v>258</v>
      </c>
      <c r="G133" s="376"/>
      <c r="H133" s="369" t="s">
        <v>58</v>
      </c>
      <c r="I133" s="370"/>
      <c r="J133" s="371"/>
      <c r="K133" s="372"/>
      <c r="L133" s="373"/>
      <c r="M133" s="315"/>
    </row>
    <row r="134" customFormat="false" ht="17.25" hidden="true" customHeight="false" outlineLevel="0" collapsed="false">
      <c r="A134" s="342"/>
      <c r="B134" s="354"/>
      <c r="C134" s="354"/>
      <c r="D134" s="365"/>
      <c r="E134" s="366" t="s">
        <v>148</v>
      </c>
      <c r="F134" s="367" t="s">
        <v>259</v>
      </c>
      <c r="G134" s="376"/>
      <c r="H134" s="369" t="s">
        <v>58</v>
      </c>
      <c r="I134" s="370"/>
      <c r="J134" s="371"/>
      <c r="K134" s="372"/>
      <c r="L134" s="373"/>
      <c r="M134" s="315"/>
    </row>
    <row r="135" s="375" customFormat="true" ht="17.25" hidden="true" customHeight="false" outlineLevel="0" collapsed="false">
      <c r="A135" s="342"/>
      <c r="B135" s="354"/>
      <c r="C135" s="354"/>
      <c r="D135" s="365"/>
      <c r="E135" s="366" t="s">
        <v>154</v>
      </c>
      <c r="F135" s="367" t="s">
        <v>260</v>
      </c>
      <c r="G135" s="376"/>
      <c r="H135" s="369" t="s">
        <v>58</v>
      </c>
      <c r="I135" s="370" t="s">
        <v>261</v>
      </c>
      <c r="J135" s="371"/>
      <c r="K135" s="372" t="n">
        <f aca="false">SUM(G135:G138)</f>
        <v>0</v>
      </c>
      <c r="L135" s="373"/>
      <c r="M135" s="374"/>
      <c r="N135" s="374"/>
    </row>
    <row r="136" customFormat="false" ht="17.25" hidden="true" customHeight="false" outlineLevel="0" collapsed="false">
      <c r="A136" s="342"/>
      <c r="B136" s="354"/>
      <c r="C136" s="354"/>
      <c r="D136" s="365"/>
      <c r="E136" s="366" t="s">
        <v>154</v>
      </c>
      <c r="F136" s="367" t="s">
        <v>262</v>
      </c>
      <c r="G136" s="376"/>
      <c r="H136" s="369" t="s">
        <v>58</v>
      </c>
      <c r="I136" s="370"/>
      <c r="J136" s="371"/>
      <c r="K136" s="372"/>
      <c r="L136" s="373"/>
      <c r="M136" s="315"/>
    </row>
    <row r="137" s="375" customFormat="true" ht="17.25" hidden="true" customHeight="false" outlineLevel="0" collapsed="false">
      <c r="A137" s="342"/>
      <c r="B137" s="354"/>
      <c r="C137" s="354"/>
      <c r="D137" s="365"/>
      <c r="E137" s="366" t="s">
        <v>154</v>
      </c>
      <c r="F137" s="367" t="s">
        <v>263</v>
      </c>
      <c r="G137" s="376"/>
      <c r="H137" s="369" t="s">
        <v>58</v>
      </c>
      <c r="I137" s="370"/>
      <c r="J137" s="371"/>
      <c r="K137" s="372"/>
      <c r="L137" s="373"/>
      <c r="M137" s="374"/>
      <c r="N137" s="374"/>
    </row>
    <row r="138" customFormat="false" ht="17.25" hidden="true" customHeight="false" outlineLevel="0" collapsed="false">
      <c r="A138" s="342"/>
      <c r="B138" s="354"/>
      <c r="C138" s="354"/>
      <c r="D138" s="365"/>
      <c r="E138" s="366" t="s">
        <v>154</v>
      </c>
      <c r="F138" s="367" t="s">
        <v>264</v>
      </c>
      <c r="G138" s="376"/>
      <c r="H138" s="369" t="s">
        <v>58</v>
      </c>
      <c r="I138" s="370"/>
      <c r="J138" s="371"/>
      <c r="K138" s="372"/>
      <c r="L138" s="373"/>
      <c r="M138" s="315"/>
    </row>
    <row r="139" customFormat="false" ht="17.25" hidden="true" customHeight="false" outlineLevel="0" collapsed="false">
      <c r="A139" s="342"/>
      <c r="B139" s="354"/>
      <c r="C139" s="355" t="n">
        <v>2</v>
      </c>
      <c r="D139" s="356" t="s">
        <v>265</v>
      </c>
      <c r="E139" s="357" t="s">
        <v>154</v>
      </c>
      <c r="F139" s="358"/>
      <c r="G139" s="359"/>
      <c r="H139" s="360" t="s">
        <v>58</v>
      </c>
      <c r="I139" s="361" t="s">
        <v>266</v>
      </c>
      <c r="J139" s="362"/>
      <c r="K139" s="363" t="n">
        <f aca="false">SUM(G139)</f>
        <v>0</v>
      </c>
      <c r="L139" s="364"/>
    </row>
    <row r="140" customFormat="false" ht="17.25" hidden="true" customHeight="false" outlineLevel="0" collapsed="false">
      <c r="A140" s="342"/>
      <c r="B140" s="354"/>
      <c r="C140" s="380"/>
      <c r="D140" s="381"/>
      <c r="E140" s="382"/>
      <c r="F140" s="383"/>
      <c r="G140" s="384"/>
      <c r="H140" s="385"/>
      <c r="I140" s="386"/>
      <c r="J140" s="378"/>
      <c r="K140" s="387"/>
      <c r="L140" s="388"/>
    </row>
    <row r="141" customFormat="false" ht="17.25" hidden="false" customHeight="false" outlineLevel="0" collapsed="false">
      <c r="A141" s="342"/>
      <c r="B141" s="354"/>
      <c r="C141" s="355" t="n">
        <v>3</v>
      </c>
      <c r="D141" s="356" t="s">
        <v>267</v>
      </c>
      <c r="E141" s="357" t="s">
        <v>148</v>
      </c>
      <c r="F141" s="424" t="s">
        <v>268</v>
      </c>
      <c r="G141" s="359" t="n">
        <v>-121</v>
      </c>
      <c r="H141" s="360" t="s">
        <v>58</v>
      </c>
      <c r="I141" s="361" t="s">
        <v>269</v>
      </c>
      <c r="J141" s="436"/>
      <c r="K141" s="363" t="n">
        <f aca="false">SUM(G141:G141)</f>
        <v>-121</v>
      </c>
      <c r="L141" s="437"/>
    </row>
    <row r="142" customFormat="false" ht="17.25" hidden="false" customHeight="false" outlineLevel="0" collapsed="false">
      <c r="A142" s="342"/>
      <c r="B142" s="354"/>
      <c r="C142" s="354"/>
      <c r="D142" s="425"/>
      <c r="E142" s="366" t="s">
        <v>154</v>
      </c>
      <c r="F142" s="424" t="s">
        <v>270</v>
      </c>
      <c r="G142" s="376" t="n">
        <v>-30</v>
      </c>
      <c r="H142" s="369" t="s">
        <v>58</v>
      </c>
      <c r="I142" s="370" t="s">
        <v>271</v>
      </c>
      <c r="J142" s="371"/>
      <c r="K142" s="372" t="n">
        <f aca="false">SUM(G142:G143)</f>
        <v>-56</v>
      </c>
      <c r="L142" s="373"/>
    </row>
    <row r="143" customFormat="false" ht="17.25" hidden="false" customHeight="false" outlineLevel="0" collapsed="false">
      <c r="A143" s="342"/>
      <c r="B143" s="354"/>
      <c r="C143" s="354"/>
      <c r="D143" s="425"/>
      <c r="E143" s="366" t="s">
        <v>154</v>
      </c>
      <c r="F143" s="424" t="s">
        <v>272</v>
      </c>
      <c r="G143" s="376" t="n">
        <v>-26</v>
      </c>
      <c r="H143" s="369" t="s">
        <v>58</v>
      </c>
      <c r="I143" s="370"/>
      <c r="J143" s="371"/>
      <c r="K143" s="372"/>
      <c r="L143" s="373"/>
    </row>
    <row r="144" customFormat="false" ht="17.25" hidden="false" customHeight="false" outlineLevel="0" collapsed="false">
      <c r="A144" s="342"/>
      <c r="B144" s="354"/>
      <c r="C144" s="354"/>
      <c r="D144" s="425"/>
      <c r="E144" s="366"/>
      <c r="F144" s="424"/>
      <c r="G144" s="376"/>
      <c r="H144" s="369" t="s">
        <v>58</v>
      </c>
      <c r="I144" s="370"/>
      <c r="J144" s="371"/>
      <c r="K144" s="372"/>
      <c r="L144" s="373"/>
    </row>
    <row r="145" s="341" customFormat="true" ht="18.75" hidden="false" customHeight="false" outlineLevel="0" collapsed="false">
      <c r="A145" s="392" t="n">
        <v>14</v>
      </c>
      <c r="B145" s="393" t="s">
        <v>97</v>
      </c>
      <c r="C145" s="394"/>
      <c r="D145" s="395"/>
      <c r="E145" s="396"/>
      <c r="F145" s="397" t="s">
        <v>145</v>
      </c>
      <c r="G145" s="398" t="n">
        <f aca="false">SUM(G146:G201)</f>
        <v>-50</v>
      </c>
      <c r="H145" s="399" t="s">
        <v>58</v>
      </c>
      <c r="I145" s="400" t="n">
        <f aca="false">K145+G145</f>
        <v>240227</v>
      </c>
      <c r="J145" s="401"/>
      <c r="K145" s="402" t="n">
        <v>240277</v>
      </c>
      <c r="L145" s="403"/>
      <c r="M145" s="339" t="n">
        <f aca="false">I145-K145</f>
        <v>-50</v>
      </c>
      <c r="N145" s="340" t="n">
        <f aca="false">M145-G145</f>
        <v>0</v>
      </c>
    </row>
    <row r="146" customFormat="false" ht="17.25" hidden="false" customHeight="false" outlineLevel="0" collapsed="false">
      <c r="A146" s="438"/>
      <c r="B146" s="415" t="n">
        <v>1</v>
      </c>
      <c r="C146" s="439" t="s">
        <v>273</v>
      </c>
      <c r="D146" s="440"/>
      <c r="E146" s="441"/>
      <c r="F146" s="442"/>
      <c r="G146" s="443"/>
      <c r="H146" s="444"/>
      <c r="I146" s="427"/>
      <c r="J146" s="351"/>
      <c r="K146" s="445"/>
      <c r="L146" s="421"/>
      <c r="M146" s="315"/>
    </row>
    <row r="147" customFormat="false" ht="17.25" hidden="false" customHeight="false" outlineLevel="0" collapsed="false">
      <c r="A147" s="438"/>
      <c r="B147" s="354"/>
      <c r="C147" s="446" t="n">
        <v>1</v>
      </c>
      <c r="D147" s="423" t="s">
        <v>274</v>
      </c>
      <c r="E147" s="366" t="s">
        <v>148</v>
      </c>
      <c r="F147" s="367" t="s">
        <v>275</v>
      </c>
      <c r="G147" s="359" t="n">
        <v>122</v>
      </c>
      <c r="H147" s="369" t="s">
        <v>58</v>
      </c>
      <c r="I147" s="370" t="s">
        <v>276</v>
      </c>
      <c r="J147" s="371"/>
      <c r="K147" s="447" t="n">
        <f aca="false">SUM(G147:G150)</f>
        <v>-6269</v>
      </c>
      <c r="L147" s="364"/>
      <c r="M147" s="315"/>
    </row>
    <row r="148" customFormat="false" ht="17.25" hidden="false" customHeight="false" outlineLevel="0" collapsed="false">
      <c r="A148" s="438"/>
      <c r="B148" s="354"/>
      <c r="C148" s="448"/>
      <c r="D148" s="425"/>
      <c r="E148" s="366" t="s">
        <v>148</v>
      </c>
      <c r="F148" s="367" t="s">
        <v>277</v>
      </c>
      <c r="G148" s="376" t="n">
        <v>-1265</v>
      </c>
      <c r="H148" s="369" t="s">
        <v>58</v>
      </c>
      <c r="I148" s="370"/>
      <c r="J148" s="371"/>
      <c r="K148" s="447"/>
      <c r="L148" s="373"/>
      <c r="M148" s="315"/>
    </row>
    <row r="149" customFormat="false" ht="17.25" hidden="false" customHeight="false" outlineLevel="0" collapsed="false">
      <c r="A149" s="438"/>
      <c r="B149" s="354"/>
      <c r="C149" s="448"/>
      <c r="D149" s="425"/>
      <c r="E149" s="366" t="s">
        <v>148</v>
      </c>
      <c r="F149" s="367" t="s">
        <v>278</v>
      </c>
      <c r="G149" s="376" t="n">
        <v>86</v>
      </c>
      <c r="H149" s="369" t="s">
        <v>58</v>
      </c>
      <c r="I149" s="370"/>
      <c r="J149" s="371"/>
      <c r="K149" s="449"/>
      <c r="L149" s="373"/>
      <c r="M149" s="315"/>
    </row>
    <row r="150" customFormat="false" ht="17.25" hidden="false" customHeight="false" outlineLevel="0" collapsed="false">
      <c r="A150" s="438"/>
      <c r="B150" s="354"/>
      <c r="C150" s="448"/>
      <c r="D150" s="425"/>
      <c r="E150" s="366" t="s">
        <v>148</v>
      </c>
      <c r="F150" s="367" t="s">
        <v>279</v>
      </c>
      <c r="G150" s="376" t="n">
        <v>-5212</v>
      </c>
      <c r="H150" s="369" t="s">
        <v>58</v>
      </c>
      <c r="I150" s="370"/>
      <c r="J150" s="371"/>
      <c r="K150" s="449"/>
      <c r="L150" s="373"/>
      <c r="M150" s="315"/>
    </row>
    <row r="151" customFormat="false" ht="17.25" hidden="false" customHeight="false" outlineLevel="0" collapsed="false">
      <c r="A151" s="438"/>
      <c r="B151" s="354"/>
      <c r="C151" s="448"/>
      <c r="D151" s="425"/>
      <c r="E151" s="366" t="s">
        <v>235</v>
      </c>
      <c r="F151" s="367" t="s">
        <v>280</v>
      </c>
      <c r="G151" s="376" t="n">
        <v>-3169</v>
      </c>
      <c r="H151" s="369" t="s">
        <v>58</v>
      </c>
      <c r="I151" s="370" t="s">
        <v>281</v>
      </c>
      <c r="J151" s="371"/>
      <c r="K151" s="447" t="n">
        <f aca="false">SUM(G151:G152)</f>
        <v>-3232</v>
      </c>
      <c r="L151" s="373"/>
      <c r="M151" s="315"/>
    </row>
    <row r="152" customFormat="false" ht="17.25" hidden="false" customHeight="false" outlineLevel="0" collapsed="false">
      <c r="A152" s="438"/>
      <c r="B152" s="354"/>
      <c r="C152" s="448"/>
      <c r="D152" s="425"/>
      <c r="E152" s="366" t="s">
        <v>235</v>
      </c>
      <c r="F152" s="367" t="s">
        <v>282</v>
      </c>
      <c r="G152" s="376" t="n">
        <v>-63</v>
      </c>
      <c r="H152" s="369" t="s">
        <v>58</v>
      </c>
      <c r="I152" s="370"/>
      <c r="J152" s="371"/>
      <c r="K152" s="449"/>
      <c r="L152" s="373"/>
      <c r="M152" s="315"/>
    </row>
    <row r="153" customFormat="false" ht="17.25" hidden="false" customHeight="false" outlineLevel="0" collapsed="false">
      <c r="A153" s="438"/>
      <c r="B153" s="354"/>
      <c r="C153" s="448"/>
      <c r="D153" s="425"/>
      <c r="E153" s="366"/>
      <c r="F153" s="367"/>
      <c r="G153" s="376"/>
      <c r="H153" s="369" t="s">
        <v>58</v>
      </c>
      <c r="I153" s="370"/>
      <c r="J153" s="371"/>
      <c r="K153" s="449"/>
      <c r="L153" s="373"/>
      <c r="M153" s="315"/>
    </row>
    <row r="154" customFormat="false" ht="17.25" hidden="true" customHeight="false" outlineLevel="0" collapsed="false">
      <c r="A154" s="438"/>
      <c r="B154" s="354"/>
      <c r="C154" s="430" t="n">
        <v>2</v>
      </c>
      <c r="D154" s="423" t="s">
        <v>283</v>
      </c>
      <c r="E154" s="357" t="s">
        <v>148</v>
      </c>
      <c r="F154" s="358" t="s">
        <v>284</v>
      </c>
      <c r="G154" s="359"/>
      <c r="H154" s="360" t="s">
        <v>58</v>
      </c>
      <c r="I154" s="361" t="s">
        <v>285</v>
      </c>
      <c r="J154" s="362"/>
      <c r="K154" s="450" t="n">
        <f aca="false">SUM(G154:G154)</f>
        <v>0</v>
      </c>
      <c r="L154" s="364"/>
      <c r="M154" s="315"/>
    </row>
    <row r="155" customFormat="false" ht="17.25" hidden="true" customHeight="false" outlineLevel="0" collapsed="false">
      <c r="A155" s="438"/>
      <c r="B155" s="354"/>
      <c r="C155" s="448"/>
      <c r="D155" s="425"/>
      <c r="E155" s="366"/>
      <c r="F155" s="367"/>
      <c r="G155" s="376"/>
      <c r="H155" s="369" t="s">
        <v>58</v>
      </c>
      <c r="I155" s="370"/>
      <c r="J155" s="371"/>
      <c r="K155" s="449"/>
      <c r="L155" s="373"/>
      <c r="M155" s="315"/>
    </row>
    <row r="156" customFormat="false" ht="17.25" hidden="true" customHeight="true" outlineLevel="0" collapsed="false">
      <c r="A156" s="438"/>
      <c r="B156" s="354"/>
      <c r="C156" s="430" t="n">
        <v>3</v>
      </c>
      <c r="D156" s="423" t="s">
        <v>286</v>
      </c>
      <c r="E156" s="357" t="s">
        <v>148</v>
      </c>
      <c r="F156" s="358" t="s">
        <v>287</v>
      </c>
      <c r="G156" s="359"/>
      <c r="H156" s="360" t="s">
        <v>58</v>
      </c>
      <c r="I156" s="451" t="s">
        <v>288</v>
      </c>
      <c r="J156" s="362"/>
      <c r="K156" s="450" t="n">
        <f aca="false">SUM(G156:G156)</f>
        <v>0</v>
      </c>
      <c r="L156" s="364"/>
      <c r="M156" s="315"/>
    </row>
    <row r="157" customFormat="false" ht="17.25" hidden="true" customHeight="false" outlineLevel="0" collapsed="false">
      <c r="A157" s="438"/>
      <c r="B157" s="354"/>
      <c r="C157" s="448"/>
      <c r="D157" s="425"/>
      <c r="E157" s="366"/>
      <c r="F157" s="389" t="s">
        <v>289</v>
      </c>
      <c r="G157" s="376"/>
      <c r="H157" s="369" t="s">
        <v>58</v>
      </c>
      <c r="I157" s="451"/>
      <c r="J157" s="371"/>
      <c r="K157" s="449"/>
      <c r="L157" s="373"/>
      <c r="M157" s="315"/>
    </row>
    <row r="158" customFormat="false" ht="17.25" hidden="true" customHeight="false" outlineLevel="0" collapsed="false">
      <c r="A158" s="438"/>
      <c r="B158" s="354"/>
      <c r="C158" s="448"/>
      <c r="D158" s="425"/>
      <c r="E158" s="366"/>
      <c r="F158" s="367" t="s">
        <v>290</v>
      </c>
      <c r="G158" s="376"/>
      <c r="H158" s="369"/>
      <c r="I158" s="452"/>
      <c r="J158" s="371"/>
      <c r="K158" s="449"/>
      <c r="L158" s="373"/>
      <c r="M158" s="315"/>
    </row>
    <row r="159" customFormat="false" ht="17.25" hidden="false" customHeight="false" outlineLevel="0" collapsed="false">
      <c r="A159" s="438"/>
      <c r="B159" s="344" t="n">
        <v>2</v>
      </c>
      <c r="C159" s="344" t="s">
        <v>291</v>
      </c>
      <c r="D159" s="345"/>
      <c r="E159" s="390"/>
      <c r="F159" s="391"/>
      <c r="G159" s="453"/>
      <c r="H159" s="454" t="s">
        <v>58</v>
      </c>
      <c r="I159" s="350"/>
      <c r="J159" s="351"/>
      <c r="K159" s="352"/>
      <c r="L159" s="455"/>
      <c r="M159" s="315"/>
    </row>
    <row r="160" customFormat="false" ht="17.25" hidden="true" customHeight="true" outlineLevel="0" collapsed="false">
      <c r="A160" s="438"/>
      <c r="B160" s="354"/>
      <c r="C160" s="355" t="n">
        <v>1</v>
      </c>
      <c r="D160" s="423" t="s">
        <v>292</v>
      </c>
      <c r="E160" s="366" t="s">
        <v>293</v>
      </c>
      <c r="F160" s="456" t="s">
        <v>294</v>
      </c>
      <c r="G160" s="376"/>
      <c r="H160" s="369" t="s">
        <v>58</v>
      </c>
      <c r="I160" s="457" t="s">
        <v>295</v>
      </c>
      <c r="J160" s="371"/>
      <c r="K160" s="372" t="n">
        <f aca="false">G160</f>
        <v>0</v>
      </c>
      <c r="L160" s="364"/>
      <c r="M160" s="315"/>
    </row>
    <row r="161" customFormat="false" ht="17.25" hidden="true" customHeight="true" outlineLevel="0" collapsed="false">
      <c r="A161" s="438"/>
      <c r="B161" s="354"/>
      <c r="C161" s="354"/>
      <c r="D161" s="425"/>
      <c r="E161" s="366" t="s">
        <v>293</v>
      </c>
      <c r="F161" s="389" t="s">
        <v>296</v>
      </c>
      <c r="G161" s="376"/>
      <c r="H161" s="369" t="s">
        <v>58</v>
      </c>
      <c r="I161" s="457"/>
      <c r="J161" s="371"/>
      <c r="K161" s="372"/>
      <c r="L161" s="373"/>
      <c r="M161" s="315"/>
    </row>
    <row r="162" customFormat="false" ht="17.25" hidden="true" customHeight="false" outlineLevel="0" collapsed="false">
      <c r="A162" s="438"/>
      <c r="B162" s="354"/>
      <c r="C162" s="354"/>
      <c r="D162" s="365"/>
      <c r="E162" s="366" t="s">
        <v>293</v>
      </c>
      <c r="F162" s="389" t="s">
        <v>297</v>
      </c>
      <c r="G162" s="376"/>
      <c r="H162" s="369" t="s">
        <v>58</v>
      </c>
      <c r="I162" s="458"/>
      <c r="J162" s="371"/>
      <c r="K162" s="372"/>
      <c r="L162" s="373"/>
      <c r="M162" s="315"/>
    </row>
    <row r="163" customFormat="false" ht="17.25" hidden="true" customHeight="false" outlineLevel="0" collapsed="false">
      <c r="A163" s="438"/>
      <c r="B163" s="354"/>
      <c r="C163" s="354"/>
      <c r="D163" s="365"/>
      <c r="E163" s="366" t="s">
        <v>293</v>
      </c>
      <c r="F163" s="389" t="s">
        <v>298</v>
      </c>
      <c r="G163" s="376"/>
      <c r="H163" s="369" t="s">
        <v>58</v>
      </c>
      <c r="I163" s="458"/>
      <c r="J163" s="371"/>
      <c r="K163" s="372"/>
      <c r="L163" s="373"/>
      <c r="M163" s="315"/>
    </row>
    <row r="164" customFormat="false" ht="17.25" hidden="true" customHeight="false" outlineLevel="0" collapsed="false">
      <c r="A164" s="438"/>
      <c r="B164" s="354"/>
      <c r="C164" s="354"/>
      <c r="D164" s="425"/>
      <c r="E164" s="366" t="s">
        <v>293</v>
      </c>
      <c r="F164" s="389" t="s">
        <v>299</v>
      </c>
      <c r="G164" s="368"/>
      <c r="H164" s="369" t="s">
        <v>58</v>
      </c>
      <c r="I164" s="459"/>
      <c r="J164" s="371"/>
      <c r="K164" s="372"/>
      <c r="L164" s="373"/>
      <c r="M164" s="315"/>
    </row>
    <row r="165" customFormat="false" ht="17.25" hidden="true" customHeight="false" outlineLevel="0" collapsed="false">
      <c r="A165" s="438"/>
      <c r="B165" s="354"/>
      <c r="C165" s="354"/>
      <c r="D165" s="365"/>
      <c r="E165" s="382"/>
      <c r="F165" s="383"/>
      <c r="G165" s="384"/>
      <c r="H165" s="369" t="s">
        <v>58</v>
      </c>
      <c r="I165" s="370"/>
      <c r="J165" s="371"/>
      <c r="K165" s="372"/>
      <c r="L165" s="373"/>
      <c r="M165" s="315"/>
    </row>
    <row r="166" customFormat="false" ht="17.25" hidden="false" customHeight="false" outlineLevel="0" collapsed="false">
      <c r="A166" s="438"/>
      <c r="B166" s="354"/>
      <c r="C166" s="355" t="n">
        <v>2</v>
      </c>
      <c r="D166" s="423" t="s">
        <v>300</v>
      </c>
      <c r="E166" s="366" t="s">
        <v>148</v>
      </c>
      <c r="F166" s="367" t="s">
        <v>301</v>
      </c>
      <c r="G166" s="376" t="n">
        <v>-187</v>
      </c>
      <c r="H166" s="360" t="s">
        <v>58</v>
      </c>
      <c r="I166" s="361" t="s">
        <v>302</v>
      </c>
      <c r="J166" s="362"/>
      <c r="K166" s="363" t="n">
        <f aca="false">SUM(G166:G168)</f>
        <v>-1731</v>
      </c>
      <c r="L166" s="364"/>
      <c r="M166" s="315"/>
    </row>
    <row r="167" customFormat="false" ht="17.25" hidden="false" customHeight="false" outlineLevel="0" collapsed="false">
      <c r="A167" s="438"/>
      <c r="B167" s="354"/>
      <c r="C167" s="354"/>
      <c r="D167" s="425"/>
      <c r="E167" s="366" t="s">
        <v>148</v>
      </c>
      <c r="F167" s="367" t="s">
        <v>303</v>
      </c>
      <c r="G167" s="376" t="n">
        <v>-1369</v>
      </c>
      <c r="H167" s="369" t="s">
        <v>58</v>
      </c>
      <c r="I167" s="370"/>
      <c r="J167" s="371"/>
      <c r="K167" s="372"/>
      <c r="L167" s="373"/>
      <c r="M167" s="315"/>
    </row>
    <row r="168" customFormat="false" ht="17.25" hidden="false" customHeight="false" outlineLevel="0" collapsed="false">
      <c r="A168" s="438"/>
      <c r="B168" s="354"/>
      <c r="C168" s="354"/>
      <c r="D168" s="365"/>
      <c r="E168" s="366" t="s">
        <v>148</v>
      </c>
      <c r="F168" s="367" t="s">
        <v>304</v>
      </c>
      <c r="G168" s="376" t="n">
        <v>-175</v>
      </c>
      <c r="H168" s="369" t="s">
        <v>58</v>
      </c>
      <c r="I168" s="370"/>
      <c r="J168" s="371"/>
      <c r="K168" s="372"/>
      <c r="L168" s="373"/>
      <c r="M168" s="315"/>
    </row>
    <row r="169" customFormat="false" ht="17.25" hidden="true" customHeight="false" outlineLevel="0" collapsed="false">
      <c r="A169" s="438"/>
      <c r="B169" s="354"/>
      <c r="C169" s="354"/>
      <c r="D169" s="365"/>
      <c r="E169" s="366" t="s">
        <v>148</v>
      </c>
      <c r="F169" s="367" t="s">
        <v>305</v>
      </c>
      <c r="G169" s="376"/>
      <c r="H169" s="369" t="s">
        <v>58</v>
      </c>
      <c r="I169" s="370"/>
      <c r="J169" s="371"/>
      <c r="K169" s="372"/>
      <c r="L169" s="373"/>
      <c r="M169" s="315"/>
    </row>
    <row r="170" customFormat="false" ht="17.25" hidden="true" customHeight="false" outlineLevel="0" collapsed="false">
      <c r="A170" s="438"/>
      <c r="B170" s="354"/>
      <c r="C170" s="354"/>
      <c r="D170" s="425"/>
      <c r="E170" s="366" t="s">
        <v>148</v>
      </c>
      <c r="F170" s="367" t="s">
        <v>306</v>
      </c>
      <c r="G170" s="376"/>
      <c r="H170" s="369" t="s">
        <v>58</v>
      </c>
      <c r="I170" s="370"/>
      <c r="J170" s="371"/>
      <c r="K170" s="372"/>
      <c r="L170" s="373"/>
      <c r="M170" s="315"/>
    </row>
    <row r="171" customFormat="false" ht="17.25" hidden="true" customHeight="false" outlineLevel="0" collapsed="false">
      <c r="A171" s="438"/>
      <c r="B171" s="354"/>
      <c r="C171" s="354"/>
      <c r="D171" s="365"/>
      <c r="E171" s="366" t="s">
        <v>148</v>
      </c>
      <c r="F171" s="367" t="s">
        <v>307</v>
      </c>
      <c r="G171" s="376"/>
      <c r="H171" s="369" t="s">
        <v>58</v>
      </c>
      <c r="I171" s="370"/>
      <c r="J171" s="371"/>
      <c r="K171" s="372"/>
      <c r="L171" s="373"/>
      <c r="M171" s="315"/>
    </row>
    <row r="172" customFormat="false" ht="17.25" hidden="true" customHeight="false" outlineLevel="0" collapsed="false">
      <c r="A172" s="438"/>
      <c r="B172" s="354"/>
      <c r="C172" s="354"/>
      <c r="D172" s="425"/>
      <c r="E172" s="366" t="s">
        <v>148</v>
      </c>
      <c r="F172" s="367" t="s">
        <v>308</v>
      </c>
      <c r="G172" s="376"/>
      <c r="H172" s="369" t="s">
        <v>58</v>
      </c>
      <c r="I172" s="370"/>
      <c r="J172" s="371"/>
      <c r="K172" s="372"/>
      <c r="L172" s="373"/>
      <c r="M172" s="315"/>
    </row>
    <row r="173" customFormat="false" ht="17.25" hidden="true" customHeight="false" outlineLevel="0" collapsed="false">
      <c r="A173" s="438"/>
      <c r="B173" s="354"/>
      <c r="C173" s="354"/>
      <c r="D173" s="365"/>
      <c r="E173" s="366" t="s">
        <v>148</v>
      </c>
      <c r="F173" s="367" t="s">
        <v>309</v>
      </c>
      <c r="G173" s="376"/>
      <c r="H173" s="369" t="s">
        <v>58</v>
      </c>
      <c r="I173" s="370"/>
      <c r="J173" s="371"/>
      <c r="K173" s="372"/>
      <c r="L173" s="373"/>
      <c r="M173" s="315"/>
    </row>
    <row r="174" customFormat="false" ht="17.25" hidden="true" customHeight="false" outlineLevel="0" collapsed="false">
      <c r="A174" s="438"/>
      <c r="B174" s="354"/>
      <c r="C174" s="354"/>
      <c r="D174" s="425"/>
      <c r="E174" s="366" t="s">
        <v>148</v>
      </c>
      <c r="F174" s="367" t="s">
        <v>310</v>
      </c>
      <c r="G174" s="368"/>
      <c r="H174" s="369" t="s">
        <v>58</v>
      </c>
      <c r="I174" s="370" t="s">
        <v>302</v>
      </c>
      <c r="J174" s="371"/>
      <c r="K174" s="372" t="n">
        <f aca="false">SUM(G174:G176)</f>
        <v>0</v>
      </c>
      <c r="L174" s="373"/>
      <c r="M174" s="315"/>
    </row>
    <row r="175" customFormat="false" ht="17.25" hidden="true" customHeight="false" outlineLevel="0" collapsed="false">
      <c r="A175" s="438"/>
      <c r="B175" s="354"/>
      <c r="C175" s="354"/>
      <c r="D175" s="365"/>
      <c r="E175" s="366" t="s">
        <v>148</v>
      </c>
      <c r="F175" s="367" t="s">
        <v>311</v>
      </c>
      <c r="G175" s="376"/>
      <c r="H175" s="369" t="s">
        <v>58</v>
      </c>
      <c r="I175" s="370"/>
      <c r="J175" s="371"/>
      <c r="K175" s="372"/>
      <c r="L175" s="373"/>
      <c r="M175" s="315"/>
    </row>
    <row r="176" customFormat="false" ht="17.25" hidden="true" customHeight="false" outlineLevel="0" collapsed="false">
      <c r="A176" s="438"/>
      <c r="B176" s="354"/>
      <c r="C176" s="354"/>
      <c r="D176" s="425"/>
      <c r="E176" s="366" t="s">
        <v>148</v>
      </c>
      <c r="F176" s="367" t="s">
        <v>312</v>
      </c>
      <c r="G176" s="368"/>
      <c r="H176" s="369" t="s">
        <v>58</v>
      </c>
      <c r="I176" s="370"/>
      <c r="J176" s="371"/>
      <c r="K176" s="372"/>
      <c r="L176" s="373"/>
      <c r="M176" s="315"/>
    </row>
    <row r="177" customFormat="false" ht="17.25" hidden="true" customHeight="false" outlineLevel="0" collapsed="false">
      <c r="A177" s="438"/>
      <c r="B177" s="354"/>
      <c r="C177" s="354"/>
      <c r="D177" s="425"/>
      <c r="E177" s="366" t="s">
        <v>154</v>
      </c>
      <c r="F177" s="367" t="s">
        <v>313</v>
      </c>
      <c r="G177" s="376"/>
      <c r="H177" s="369" t="s">
        <v>58</v>
      </c>
      <c r="I177" s="370" t="s">
        <v>314</v>
      </c>
      <c r="J177" s="371"/>
      <c r="K177" s="372" t="n">
        <f aca="false">SUM(G177:G177)</f>
        <v>0</v>
      </c>
      <c r="L177" s="373"/>
      <c r="M177" s="315"/>
    </row>
    <row r="178" customFormat="false" ht="17.25" hidden="true" customHeight="false" outlineLevel="0" collapsed="false">
      <c r="A178" s="438"/>
      <c r="B178" s="354"/>
      <c r="C178" s="354"/>
      <c r="D178" s="425"/>
      <c r="E178" s="366" t="s">
        <v>315</v>
      </c>
      <c r="F178" s="367" t="s">
        <v>316</v>
      </c>
      <c r="G178" s="376"/>
      <c r="H178" s="369" t="s">
        <v>58</v>
      </c>
      <c r="I178" s="370" t="s">
        <v>317</v>
      </c>
      <c r="J178" s="371"/>
      <c r="K178" s="372" t="n">
        <f aca="false">SUM(G178)</f>
        <v>0</v>
      </c>
      <c r="L178" s="373"/>
      <c r="M178" s="315"/>
    </row>
    <row r="179" customFormat="false" ht="17.25" hidden="false" customHeight="false" outlineLevel="0" collapsed="false">
      <c r="A179" s="438"/>
      <c r="B179" s="354"/>
      <c r="C179" s="354"/>
      <c r="D179" s="365"/>
      <c r="E179" s="366"/>
      <c r="F179" s="367"/>
      <c r="G179" s="376"/>
      <c r="H179" s="369"/>
      <c r="I179" s="370"/>
      <c r="J179" s="371"/>
      <c r="K179" s="372"/>
      <c r="L179" s="373"/>
      <c r="M179" s="315"/>
    </row>
    <row r="180" customFormat="false" ht="17.25" hidden="false" customHeight="false" outlineLevel="0" collapsed="false">
      <c r="A180" s="438"/>
      <c r="B180" s="354"/>
      <c r="C180" s="355" t="n">
        <v>3</v>
      </c>
      <c r="D180" s="460" t="s">
        <v>318</v>
      </c>
      <c r="E180" s="357" t="s">
        <v>148</v>
      </c>
      <c r="F180" s="358" t="s">
        <v>319</v>
      </c>
      <c r="G180" s="359" t="n">
        <v>-1031</v>
      </c>
      <c r="H180" s="360" t="s">
        <v>58</v>
      </c>
      <c r="I180" s="361" t="s">
        <v>320</v>
      </c>
      <c r="J180" s="362"/>
      <c r="K180" s="363" t="n">
        <f aca="false">G180</f>
        <v>-1031</v>
      </c>
      <c r="L180" s="364"/>
      <c r="M180" s="315"/>
    </row>
    <row r="181" customFormat="false" ht="17.25" hidden="false" customHeight="false" outlineLevel="0" collapsed="false">
      <c r="A181" s="438"/>
      <c r="B181" s="354"/>
      <c r="C181" s="354"/>
      <c r="D181" s="461"/>
      <c r="E181" s="366" t="s">
        <v>235</v>
      </c>
      <c r="F181" s="367" t="s">
        <v>321</v>
      </c>
      <c r="G181" s="376" t="n">
        <v>-1183</v>
      </c>
      <c r="H181" s="369" t="s">
        <v>58</v>
      </c>
      <c r="I181" s="370" t="s">
        <v>322</v>
      </c>
      <c r="J181" s="371"/>
      <c r="K181" s="372" t="n">
        <f aca="false">SUM(G181)</f>
        <v>-1183</v>
      </c>
      <c r="L181" s="373"/>
      <c r="M181" s="315"/>
    </row>
    <row r="182" customFormat="false" ht="17.25" hidden="false" customHeight="false" outlineLevel="0" collapsed="false">
      <c r="A182" s="438"/>
      <c r="B182" s="354"/>
      <c r="C182" s="448"/>
      <c r="D182" s="425"/>
      <c r="E182" s="366"/>
      <c r="F182" s="462"/>
      <c r="G182" s="376"/>
      <c r="H182" s="369" t="s">
        <v>58</v>
      </c>
      <c r="I182" s="463" t="s">
        <v>291</v>
      </c>
      <c r="J182" s="378"/>
      <c r="K182" s="464"/>
      <c r="L182" s="373"/>
      <c r="M182" s="315"/>
    </row>
    <row r="183" customFormat="false" ht="17.25" hidden="true" customHeight="true" outlineLevel="0" collapsed="false">
      <c r="A183" s="438"/>
      <c r="B183" s="354"/>
      <c r="C183" s="355" t="n">
        <v>4</v>
      </c>
      <c r="D183" s="460" t="s">
        <v>323</v>
      </c>
      <c r="E183" s="357" t="s">
        <v>148</v>
      </c>
      <c r="F183" s="358" t="s">
        <v>324</v>
      </c>
      <c r="G183" s="359"/>
      <c r="H183" s="360" t="s">
        <v>58</v>
      </c>
      <c r="I183" s="465" t="s">
        <v>325</v>
      </c>
      <c r="J183" s="362"/>
      <c r="K183" s="363" t="n">
        <f aca="false">SUM(G183:G185)</f>
        <v>0</v>
      </c>
      <c r="L183" s="364"/>
      <c r="M183" s="315"/>
    </row>
    <row r="184" customFormat="false" ht="17.25" hidden="true" customHeight="false" outlineLevel="0" collapsed="false">
      <c r="A184" s="438"/>
      <c r="B184" s="354"/>
      <c r="C184" s="354"/>
      <c r="D184" s="461"/>
      <c r="E184" s="466"/>
      <c r="F184" s="389" t="s">
        <v>326</v>
      </c>
      <c r="G184" s="376"/>
      <c r="H184" s="369" t="s">
        <v>58</v>
      </c>
      <c r="I184" s="465"/>
      <c r="J184" s="371"/>
      <c r="K184" s="372"/>
      <c r="L184" s="373"/>
      <c r="M184" s="315"/>
    </row>
    <row r="185" customFormat="false" ht="17.25" hidden="true" customHeight="false" outlineLevel="0" collapsed="false">
      <c r="A185" s="438"/>
      <c r="B185" s="354"/>
      <c r="C185" s="354"/>
      <c r="D185" s="365"/>
      <c r="E185" s="366"/>
      <c r="F185" s="367"/>
      <c r="G185" s="376"/>
      <c r="H185" s="369" t="s">
        <v>58</v>
      </c>
      <c r="I185" s="370"/>
      <c r="J185" s="371"/>
      <c r="K185" s="372"/>
      <c r="L185" s="373"/>
      <c r="M185" s="315"/>
    </row>
    <row r="186" customFormat="false" ht="17.25" hidden="false" customHeight="true" outlineLevel="0" collapsed="false">
      <c r="A186" s="438"/>
      <c r="B186" s="354"/>
      <c r="C186" s="355" t="n">
        <v>5</v>
      </c>
      <c r="D186" s="460" t="s">
        <v>327</v>
      </c>
      <c r="E186" s="357" t="s">
        <v>328</v>
      </c>
      <c r="F186" s="367" t="s">
        <v>329</v>
      </c>
      <c r="G186" s="359" t="n">
        <v>-103</v>
      </c>
      <c r="H186" s="360" t="s">
        <v>58</v>
      </c>
      <c r="I186" s="467" t="s">
        <v>330</v>
      </c>
      <c r="J186" s="467"/>
      <c r="K186" s="372" t="n">
        <f aca="false">SUM(G185:G188)</f>
        <v>13185</v>
      </c>
      <c r="L186" s="364"/>
      <c r="M186" s="315"/>
    </row>
    <row r="187" customFormat="false" ht="17.25" hidden="false" customHeight="true" outlineLevel="0" collapsed="false">
      <c r="A187" s="438"/>
      <c r="B187" s="354"/>
      <c r="C187" s="354"/>
      <c r="D187" s="468"/>
      <c r="E187" s="366" t="s">
        <v>328</v>
      </c>
      <c r="F187" s="367" t="s">
        <v>331</v>
      </c>
      <c r="G187" s="376" t="n">
        <v>13288</v>
      </c>
      <c r="H187" s="369" t="s">
        <v>58</v>
      </c>
      <c r="I187" s="467" t="s">
        <v>332</v>
      </c>
      <c r="J187" s="467"/>
      <c r="K187" s="372" t="n">
        <f aca="false">SUM(G187)</f>
        <v>13288</v>
      </c>
      <c r="L187" s="373"/>
      <c r="M187" s="315"/>
    </row>
    <row r="188" customFormat="false" ht="17.25" hidden="false" customHeight="false" outlineLevel="0" collapsed="false">
      <c r="A188" s="438"/>
      <c r="B188" s="354"/>
      <c r="C188" s="354"/>
      <c r="D188" s="468"/>
      <c r="E188" s="366" t="s">
        <v>328</v>
      </c>
      <c r="F188" s="367" t="s">
        <v>333</v>
      </c>
      <c r="G188" s="376"/>
      <c r="H188" s="369" t="s">
        <v>58</v>
      </c>
      <c r="I188" s="458"/>
      <c r="J188" s="371"/>
      <c r="K188" s="372"/>
      <c r="L188" s="373"/>
      <c r="M188" s="315"/>
    </row>
    <row r="189" customFormat="false" ht="17.25" hidden="false" customHeight="false" outlineLevel="0" collapsed="false">
      <c r="A189" s="438"/>
      <c r="B189" s="354"/>
      <c r="C189" s="354"/>
      <c r="D189" s="468"/>
      <c r="E189" s="366"/>
      <c r="F189" s="367"/>
      <c r="G189" s="376"/>
      <c r="H189" s="369"/>
      <c r="I189" s="370"/>
      <c r="J189" s="371"/>
      <c r="K189" s="372"/>
      <c r="L189" s="373"/>
      <c r="M189" s="315"/>
    </row>
    <row r="190" customFormat="false" ht="17.25" hidden="false" customHeight="true" outlineLevel="0" collapsed="false">
      <c r="A190" s="438"/>
      <c r="B190" s="354"/>
      <c r="C190" s="355" t="n">
        <v>6</v>
      </c>
      <c r="D190" s="460" t="s">
        <v>334</v>
      </c>
      <c r="E190" s="357" t="s">
        <v>252</v>
      </c>
      <c r="F190" s="358" t="s">
        <v>335</v>
      </c>
      <c r="G190" s="359" t="n">
        <v>211</v>
      </c>
      <c r="H190" s="360" t="s">
        <v>58</v>
      </c>
      <c r="I190" s="465" t="s">
        <v>336</v>
      </c>
      <c r="J190" s="362"/>
      <c r="K190" s="363" t="n">
        <f aca="false">SUM(G190:G190)</f>
        <v>211</v>
      </c>
      <c r="L190" s="364"/>
      <c r="M190" s="315"/>
    </row>
    <row r="191" customFormat="false" ht="17.25" hidden="false" customHeight="false" outlineLevel="0" collapsed="false">
      <c r="A191" s="438"/>
      <c r="B191" s="354"/>
      <c r="C191" s="354"/>
      <c r="D191" s="461"/>
      <c r="E191" s="366"/>
      <c r="F191" s="367"/>
      <c r="G191" s="376"/>
      <c r="H191" s="369"/>
      <c r="I191" s="370"/>
      <c r="J191" s="371"/>
      <c r="K191" s="372"/>
      <c r="L191" s="373"/>
      <c r="M191" s="315"/>
    </row>
    <row r="192" customFormat="false" ht="17.25" hidden="true" customHeight="true" outlineLevel="0" collapsed="false">
      <c r="A192" s="438"/>
      <c r="B192" s="354"/>
      <c r="C192" s="355" t="n">
        <v>9</v>
      </c>
      <c r="D192" s="460" t="s">
        <v>337</v>
      </c>
      <c r="E192" s="357" t="s">
        <v>148</v>
      </c>
      <c r="F192" s="469" t="s">
        <v>338</v>
      </c>
      <c r="G192" s="359"/>
      <c r="H192" s="360" t="s">
        <v>58</v>
      </c>
      <c r="I192" s="470" t="s">
        <v>337</v>
      </c>
      <c r="J192" s="362"/>
      <c r="K192" s="363" t="n">
        <f aca="false">SUM(G192:G192)</f>
        <v>0</v>
      </c>
      <c r="L192" s="364"/>
      <c r="M192" s="315"/>
    </row>
    <row r="193" customFormat="false" ht="17.25" hidden="true" customHeight="false" outlineLevel="0" collapsed="false">
      <c r="A193" s="438"/>
      <c r="B193" s="354"/>
      <c r="C193" s="354"/>
      <c r="D193" s="461"/>
      <c r="E193" s="366"/>
      <c r="F193" s="367"/>
      <c r="G193" s="376"/>
      <c r="H193" s="369"/>
      <c r="I193" s="370"/>
      <c r="J193" s="371"/>
      <c r="K193" s="372"/>
      <c r="L193" s="373"/>
      <c r="M193" s="315"/>
    </row>
    <row r="194" customFormat="false" ht="17.25" hidden="true" customHeight="false" outlineLevel="0" collapsed="false">
      <c r="A194" s="438"/>
      <c r="B194" s="344" t="n">
        <v>3</v>
      </c>
      <c r="C194" s="344" t="s">
        <v>339</v>
      </c>
      <c r="D194" s="345"/>
      <c r="E194" s="346"/>
      <c r="F194" s="347"/>
      <c r="G194" s="348"/>
      <c r="H194" s="471" t="s">
        <v>58</v>
      </c>
      <c r="I194" s="427"/>
      <c r="J194" s="351"/>
      <c r="K194" s="352"/>
      <c r="L194" s="353"/>
      <c r="M194" s="315"/>
    </row>
    <row r="195" customFormat="false" ht="17.25" hidden="true" customHeight="false" outlineLevel="0" collapsed="false">
      <c r="A195" s="438"/>
      <c r="B195" s="354"/>
      <c r="C195" s="355" t="n">
        <v>1</v>
      </c>
      <c r="D195" s="423" t="s">
        <v>340</v>
      </c>
      <c r="E195" s="357" t="s">
        <v>154</v>
      </c>
      <c r="F195" s="358" t="s">
        <v>341</v>
      </c>
      <c r="G195" s="359"/>
      <c r="H195" s="360" t="s">
        <v>58</v>
      </c>
      <c r="I195" s="370" t="s">
        <v>342</v>
      </c>
      <c r="J195" s="371"/>
      <c r="K195" s="372" t="n">
        <f aca="false">G195</f>
        <v>0</v>
      </c>
      <c r="L195" s="373"/>
      <c r="M195" s="315"/>
    </row>
    <row r="196" customFormat="false" ht="17.25" hidden="true" customHeight="false" outlineLevel="0" collapsed="false">
      <c r="A196" s="438"/>
      <c r="B196" s="354"/>
      <c r="C196" s="448"/>
      <c r="D196" s="425"/>
      <c r="E196" s="366"/>
      <c r="F196" s="367"/>
      <c r="G196" s="376"/>
      <c r="H196" s="369"/>
      <c r="I196" s="370"/>
      <c r="J196" s="371"/>
      <c r="K196" s="472"/>
      <c r="L196" s="373"/>
      <c r="M196" s="315"/>
    </row>
    <row r="197" customFormat="false" ht="17.25" hidden="true" customHeight="false" outlineLevel="0" collapsed="false">
      <c r="A197" s="438"/>
      <c r="B197" s="354"/>
      <c r="C197" s="355" t="n">
        <v>2</v>
      </c>
      <c r="D197" s="423" t="s">
        <v>343</v>
      </c>
      <c r="E197" s="357" t="s">
        <v>148</v>
      </c>
      <c r="F197" s="358" t="s">
        <v>344</v>
      </c>
      <c r="G197" s="359"/>
      <c r="H197" s="360" t="s">
        <v>58</v>
      </c>
      <c r="I197" s="473" t="s">
        <v>345</v>
      </c>
      <c r="J197" s="362"/>
      <c r="K197" s="363" t="n">
        <f aca="false">G197</f>
        <v>0</v>
      </c>
      <c r="L197" s="364"/>
      <c r="M197" s="315"/>
    </row>
    <row r="198" customFormat="false" ht="17.25" hidden="true" customHeight="false" outlineLevel="0" collapsed="false">
      <c r="A198" s="438"/>
      <c r="B198" s="354"/>
      <c r="C198" s="354"/>
      <c r="D198" s="425"/>
      <c r="E198" s="366" t="s">
        <v>154</v>
      </c>
      <c r="F198" s="367" t="s">
        <v>346</v>
      </c>
      <c r="G198" s="376"/>
      <c r="H198" s="369" t="s">
        <v>58</v>
      </c>
      <c r="I198" s="432" t="s">
        <v>347</v>
      </c>
      <c r="J198" s="371"/>
      <c r="K198" s="372" t="n">
        <f aca="false">SUM(G198)</f>
        <v>0</v>
      </c>
      <c r="L198" s="373"/>
      <c r="M198" s="315"/>
    </row>
    <row r="199" s="375" customFormat="true" ht="17.25" hidden="true" customHeight="false" outlineLevel="0" collapsed="false">
      <c r="A199" s="438"/>
      <c r="B199" s="354"/>
      <c r="C199" s="354"/>
      <c r="D199" s="425"/>
      <c r="E199" s="366"/>
      <c r="F199" s="367"/>
      <c r="G199" s="376"/>
      <c r="H199" s="369" t="s">
        <v>58</v>
      </c>
      <c r="I199" s="377"/>
      <c r="J199" s="378"/>
      <c r="K199" s="387"/>
      <c r="L199" s="388"/>
      <c r="M199" s="374"/>
      <c r="N199" s="374"/>
    </row>
    <row r="200" customFormat="false" ht="17.25" hidden="true" customHeight="false" outlineLevel="0" collapsed="false">
      <c r="A200" s="438"/>
      <c r="B200" s="354"/>
      <c r="C200" s="474" t="n">
        <v>8</v>
      </c>
      <c r="D200" s="426" t="s">
        <v>348</v>
      </c>
      <c r="E200" s="357" t="s">
        <v>148</v>
      </c>
      <c r="F200" s="358" t="s">
        <v>349</v>
      </c>
      <c r="G200" s="359"/>
      <c r="H200" s="360" t="s">
        <v>58</v>
      </c>
      <c r="I200" s="370" t="s">
        <v>350</v>
      </c>
      <c r="J200" s="371"/>
      <c r="K200" s="372" t="n">
        <f aca="false">G200</f>
        <v>0</v>
      </c>
      <c r="L200" s="373"/>
      <c r="M200" s="315"/>
    </row>
    <row r="201" customFormat="false" ht="17.25" hidden="true" customHeight="false" outlineLevel="0" collapsed="false">
      <c r="A201" s="438"/>
      <c r="B201" s="354"/>
      <c r="C201" s="448"/>
      <c r="D201" s="475"/>
      <c r="E201" s="366"/>
      <c r="F201" s="367"/>
      <c r="G201" s="376"/>
      <c r="H201" s="369" t="s">
        <v>58</v>
      </c>
      <c r="I201" s="370"/>
      <c r="J201" s="371"/>
      <c r="K201" s="472"/>
      <c r="L201" s="373"/>
      <c r="M201" s="315"/>
    </row>
    <row r="202" s="341" customFormat="true" ht="18.75" hidden="false" customHeight="false" outlineLevel="0" collapsed="false">
      <c r="A202" s="392" t="n">
        <v>15</v>
      </c>
      <c r="B202" s="393" t="s">
        <v>100</v>
      </c>
      <c r="C202" s="394"/>
      <c r="D202" s="395"/>
      <c r="E202" s="396"/>
      <c r="F202" s="397" t="s">
        <v>145</v>
      </c>
      <c r="G202" s="398" t="n">
        <f aca="false">SUM(G204:G261)</f>
        <v>-11450</v>
      </c>
      <c r="H202" s="399" t="s">
        <v>58</v>
      </c>
      <c r="I202" s="400" t="n">
        <f aca="false">K202+G202</f>
        <v>379229</v>
      </c>
      <c r="J202" s="401"/>
      <c r="K202" s="402" t="n">
        <v>390679</v>
      </c>
      <c r="L202" s="403"/>
      <c r="M202" s="339" t="n">
        <f aca="false">I202-K202</f>
        <v>-11450</v>
      </c>
      <c r="N202" s="340" t="n">
        <f aca="false">M202-G202</f>
        <v>0</v>
      </c>
    </row>
    <row r="203" customFormat="false" ht="17.25" hidden="false" customHeight="false" outlineLevel="0" collapsed="false">
      <c r="A203" s="476"/>
      <c r="B203" s="344" t="n">
        <v>1</v>
      </c>
      <c r="C203" s="344" t="s">
        <v>351</v>
      </c>
      <c r="D203" s="345"/>
      <c r="E203" s="346"/>
      <c r="F203" s="347"/>
      <c r="G203" s="348"/>
      <c r="H203" s="349"/>
      <c r="I203" s="427"/>
      <c r="J203" s="351"/>
      <c r="K203" s="352"/>
      <c r="L203" s="421"/>
    </row>
    <row r="204" customFormat="false" ht="17.25" hidden="true" customHeight="false" outlineLevel="0" collapsed="false">
      <c r="A204" s="476"/>
      <c r="B204" s="477"/>
      <c r="C204" s="355" t="n">
        <v>1</v>
      </c>
      <c r="D204" s="423" t="s">
        <v>352</v>
      </c>
      <c r="E204" s="357" t="s">
        <v>148</v>
      </c>
      <c r="F204" s="478" t="s">
        <v>353</v>
      </c>
      <c r="G204" s="359"/>
      <c r="H204" s="360" t="s">
        <v>58</v>
      </c>
      <c r="I204" s="361" t="s">
        <v>354</v>
      </c>
      <c r="J204" s="362"/>
      <c r="K204" s="363" t="n">
        <f aca="false">SUM(G204:G205)</f>
        <v>0</v>
      </c>
      <c r="L204" s="364"/>
    </row>
    <row r="205" customFormat="false" ht="17.25" hidden="true" customHeight="false" outlineLevel="0" collapsed="false">
      <c r="A205" s="476"/>
      <c r="B205" s="477"/>
      <c r="C205" s="477"/>
      <c r="D205" s="365"/>
      <c r="E205" s="366"/>
      <c r="F205" s="367"/>
      <c r="G205" s="376"/>
      <c r="H205" s="369" t="s">
        <v>58</v>
      </c>
      <c r="I205" s="377"/>
      <c r="J205" s="378"/>
      <c r="K205" s="387"/>
      <c r="L205" s="373"/>
    </row>
    <row r="206" customFormat="false" ht="17.25" hidden="false" customHeight="false" outlineLevel="0" collapsed="false">
      <c r="A206" s="476"/>
      <c r="B206" s="477"/>
      <c r="C206" s="355" t="n">
        <v>2</v>
      </c>
      <c r="D206" s="423" t="s">
        <v>355</v>
      </c>
      <c r="E206" s="357" t="s">
        <v>148</v>
      </c>
      <c r="F206" s="478" t="s">
        <v>356</v>
      </c>
      <c r="G206" s="359" t="n">
        <v>-1393</v>
      </c>
      <c r="H206" s="360" t="s">
        <v>58</v>
      </c>
      <c r="I206" s="370" t="s">
        <v>357</v>
      </c>
      <c r="J206" s="371"/>
      <c r="K206" s="372" t="n">
        <f aca="false">SUM(G206:G209)</f>
        <v>-4588</v>
      </c>
      <c r="L206" s="364"/>
    </row>
    <row r="207" customFormat="false" ht="17.25" hidden="false" customHeight="false" outlineLevel="0" collapsed="false">
      <c r="A207" s="476"/>
      <c r="B207" s="477"/>
      <c r="C207" s="477"/>
      <c r="D207" s="365"/>
      <c r="E207" s="366" t="s">
        <v>148</v>
      </c>
      <c r="F207" s="431" t="s">
        <v>358</v>
      </c>
      <c r="G207" s="376" t="n">
        <v>61</v>
      </c>
      <c r="H207" s="369" t="s">
        <v>58</v>
      </c>
      <c r="I207" s="370"/>
      <c r="J207" s="371"/>
      <c r="K207" s="372"/>
      <c r="L207" s="373"/>
    </row>
    <row r="208" customFormat="false" ht="17.25" hidden="false" customHeight="false" outlineLevel="0" collapsed="false">
      <c r="A208" s="476"/>
      <c r="B208" s="477"/>
      <c r="C208" s="477"/>
      <c r="D208" s="365"/>
      <c r="E208" s="366" t="s">
        <v>148</v>
      </c>
      <c r="F208" s="456" t="s">
        <v>359</v>
      </c>
      <c r="G208" s="376" t="n">
        <v>-650</v>
      </c>
      <c r="H208" s="369" t="s">
        <v>58</v>
      </c>
      <c r="I208" s="370"/>
      <c r="J208" s="371"/>
      <c r="K208" s="372"/>
      <c r="L208" s="373"/>
    </row>
    <row r="209" customFormat="false" ht="17.25" hidden="false" customHeight="false" outlineLevel="0" collapsed="false">
      <c r="A209" s="476"/>
      <c r="B209" s="477"/>
      <c r="C209" s="477"/>
      <c r="D209" s="365"/>
      <c r="E209" s="366" t="s">
        <v>148</v>
      </c>
      <c r="F209" s="367" t="s">
        <v>360</v>
      </c>
      <c r="G209" s="376" t="n">
        <v>-2606</v>
      </c>
      <c r="H209" s="369" t="s">
        <v>58</v>
      </c>
      <c r="I209" s="370"/>
      <c r="J209" s="371"/>
      <c r="K209" s="372"/>
      <c r="L209" s="373"/>
    </row>
    <row r="210" customFormat="false" ht="17.25" hidden="false" customHeight="false" outlineLevel="0" collapsed="false">
      <c r="A210" s="476"/>
      <c r="B210" s="477"/>
      <c r="C210" s="477"/>
      <c r="D210" s="365"/>
      <c r="E210" s="366" t="s">
        <v>235</v>
      </c>
      <c r="F210" s="367" t="s">
        <v>361</v>
      </c>
      <c r="G210" s="376" t="n">
        <v>-141</v>
      </c>
      <c r="H210" s="369" t="s">
        <v>58</v>
      </c>
      <c r="I210" s="370" t="s">
        <v>362</v>
      </c>
      <c r="J210" s="371"/>
      <c r="K210" s="372" t="n">
        <f aca="false">SUM(G210:G210)</f>
        <v>-141</v>
      </c>
      <c r="L210" s="373"/>
    </row>
    <row r="211" customFormat="false" ht="17.25" hidden="false" customHeight="false" outlineLevel="0" collapsed="false">
      <c r="A211" s="476"/>
      <c r="B211" s="477"/>
      <c r="C211" s="477"/>
      <c r="D211" s="365"/>
      <c r="E211" s="366"/>
      <c r="F211" s="367"/>
      <c r="G211" s="376"/>
      <c r="H211" s="369"/>
      <c r="I211" s="370"/>
      <c r="J211" s="371"/>
      <c r="K211" s="372"/>
      <c r="L211" s="373"/>
    </row>
    <row r="212" customFormat="false" ht="17.25" hidden="true" customHeight="false" outlineLevel="0" collapsed="false">
      <c r="A212" s="476"/>
      <c r="B212" s="477"/>
      <c r="C212" s="355" t="n">
        <v>3</v>
      </c>
      <c r="D212" s="423" t="s">
        <v>363</v>
      </c>
      <c r="E212" s="357" t="s">
        <v>148</v>
      </c>
      <c r="F212" s="469" t="s">
        <v>364</v>
      </c>
      <c r="G212" s="359"/>
      <c r="H212" s="360" t="s">
        <v>58</v>
      </c>
      <c r="I212" s="361" t="s">
        <v>365</v>
      </c>
      <c r="J212" s="362"/>
      <c r="K212" s="363" t="n">
        <f aca="false">G212</f>
        <v>0</v>
      </c>
      <c r="L212" s="364"/>
    </row>
    <row r="213" customFormat="false" ht="17.25" hidden="true" customHeight="false" outlineLevel="0" collapsed="false">
      <c r="A213" s="476"/>
      <c r="B213" s="477"/>
      <c r="C213" s="477"/>
      <c r="D213" s="425"/>
      <c r="E213" s="366"/>
      <c r="F213" s="456"/>
      <c r="G213" s="376"/>
      <c r="H213" s="369"/>
      <c r="I213" s="370"/>
      <c r="J213" s="371"/>
      <c r="K213" s="372"/>
      <c r="L213" s="373"/>
    </row>
    <row r="214" customFormat="false" ht="17.25" hidden="true" customHeight="false" outlineLevel="0" collapsed="false">
      <c r="A214" s="476"/>
      <c r="B214" s="477"/>
      <c r="C214" s="479"/>
      <c r="D214" s="480"/>
      <c r="E214" s="382"/>
      <c r="F214" s="481"/>
      <c r="G214" s="384"/>
      <c r="H214" s="385"/>
      <c r="I214" s="386"/>
      <c r="J214" s="378"/>
      <c r="K214" s="387"/>
      <c r="L214" s="388"/>
    </row>
    <row r="215" customFormat="false" ht="17.25" hidden="false" customHeight="false" outlineLevel="0" collapsed="false">
      <c r="A215" s="476"/>
      <c r="B215" s="344" t="n">
        <v>2</v>
      </c>
      <c r="C215" s="344" t="s">
        <v>366</v>
      </c>
      <c r="D215" s="345"/>
      <c r="E215" s="346"/>
      <c r="F215" s="435"/>
      <c r="G215" s="348"/>
      <c r="H215" s="349"/>
      <c r="I215" s="427"/>
      <c r="J215" s="482"/>
      <c r="K215" s="483"/>
      <c r="L215" s="455"/>
    </row>
    <row r="216" customFormat="false" ht="17.25" hidden="false" customHeight="false" outlineLevel="0" collapsed="false">
      <c r="A216" s="476"/>
      <c r="B216" s="477"/>
      <c r="C216" s="355" t="n">
        <v>1</v>
      </c>
      <c r="D216" s="460" t="s">
        <v>367</v>
      </c>
      <c r="E216" s="357" t="s">
        <v>328</v>
      </c>
      <c r="F216" s="358" t="s">
        <v>368</v>
      </c>
      <c r="G216" s="359" t="n">
        <v>127</v>
      </c>
      <c r="H216" s="360" t="s">
        <v>58</v>
      </c>
      <c r="I216" s="473" t="s">
        <v>369</v>
      </c>
      <c r="J216" s="362"/>
      <c r="K216" s="363" t="n">
        <f aca="false">G216</f>
        <v>127</v>
      </c>
      <c r="L216" s="364"/>
    </row>
    <row r="217" customFormat="false" ht="17.25" hidden="true" customHeight="false" outlineLevel="0" collapsed="false">
      <c r="A217" s="476"/>
      <c r="B217" s="477"/>
      <c r="C217" s="477"/>
      <c r="D217" s="461"/>
      <c r="E217" s="366" t="s">
        <v>154</v>
      </c>
      <c r="F217" s="367" t="s">
        <v>370</v>
      </c>
      <c r="G217" s="376"/>
      <c r="H217" s="369" t="s">
        <v>58</v>
      </c>
      <c r="I217" s="370" t="s">
        <v>371</v>
      </c>
      <c r="J217" s="371"/>
      <c r="K217" s="372" t="n">
        <f aca="false">SUM(G217:G217)</f>
        <v>0</v>
      </c>
      <c r="L217" s="373"/>
    </row>
    <row r="218" customFormat="false" ht="17.25" hidden="true" customHeight="false" outlineLevel="0" collapsed="false">
      <c r="A218" s="476"/>
      <c r="B218" s="477"/>
      <c r="C218" s="477"/>
      <c r="D218" s="461"/>
      <c r="E218" s="366" t="s">
        <v>235</v>
      </c>
      <c r="F218" s="367" t="s">
        <v>372</v>
      </c>
      <c r="G218" s="376"/>
      <c r="H218" s="369" t="s">
        <v>58</v>
      </c>
      <c r="I218" s="432" t="s">
        <v>373</v>
      </c>
      <c r="J218" s="371"/>
      <c r="K218" s="372" t="n">
        <f aca="false">SUM(G218)</f>
        <v>0</v>
      </c>
      <c r="L218" s="373"/>
    </row>
    <row r="219" customFormat="false" ht="17.25" hidden="false" customHeight="false" outlineLevel="0" collapsed="false">
      <c r="A219" s="476"/>
      <c r="B219" s="477"/>
      <c r="C219" s="479"/>
      <c r="D219" s="484"/>
      <c r="E219" s="366"/>
      <c r="F219" s="383"/>
      <c r="G219" s="384"/>
      <c r="H219" s="385"/>
      <c r="I219" s="386"/>
      <c r="J219" s="378"/>
      <c r="K219" s="387"/>
      <c r="L219" s="388"/>
    </row>
    <row r="220" customFormat="false" ht="17.25" hidden="false" customHeight="false" outlineLevel="0" collapsed="false">
      <c r="A220" s="476"/>
      <c r="B220" s="477"/>
      <c r="C220" s="355" t="n">
        <v>2</v>
      </c>
      <c r="D220" s="423" t="s">
        <v>374</v>
      </c>
      <c r="E220" s="357" t="s">
        <v>148</v>
      </c>
      <c r="F220" s="358" t="s">
        <v>375</v>
      </c>
      <c r="G220" s="359" t="n">
        <v>81</v>
      </c>
      <c r="H220" s="360" t="s">
        <v>58</v>
      </c>
      <c r="I220" s="361" t="s">
        <v>376</v>
      </c>
      <c r="J220" s="362"/>
      <c r="K220" s="363" t="n">
        <f aca="false">SUM(G220:G223)</f>
        <v>-857</v>
      </c>
      <c r="L220" s="364"/>
    </row>
    <row r="221" customFormat="false" ht="17.25" hidden="false" customHeight="false" outlineLevel="0" collapsed="false">
      <c r="A221" s="476"/>
      <c r="B221" s="477"/>
      <c r="C221" s="477"/>
      <c r="D221" s="365"/>
      <c r="E221" s="366" t="s">
        <v>148</v>
      </c>
      <c r="F221" s="367" t="s">
        <v>377</v>
      </c>
      <c r="G221" s="376" t="n">
        <v>-93</v>
      </c>
      <c r="H221" s="369" t="s">
        <v>58</v>
      </c>
      <c r="I221" s="432"/>
      <c r="J221" s="371"/>
      <c r="K221" s="372"/>
      <c r="L221" s="373"/>
    </row>
    <row r="222" customFormat="false" ht="17.25" hidden="false" customHeight="false" outlineLevel="0" collapsed="false">
      <c r="A222" s="476"/>
      <c r="B222" s="477"/>
      <c r="C222" s="477"/>
      <c r="D222" s="365"/>
      <c r="E222" s="366" t="s">
        <v>148</v>
      </c>
      <c r="F222" s="367" t="s">
        <v>378</v>
      </c>
      <c r="G222" s="376" t="n">
        <v>-87</v>
      </c>
      <c r="H222" s="369" t="s">
        <v>58</v>
      </c>
      <c r="I222" s="370"/>
      <c r="J222" s="371"/>
      <c r="K222" s="372"/>
      <c r="L222" s="373"/>
    </row>
    <row r="223" customFormat="false" ht="17.25" hidden="false" customHeight="false" outlineLevel="0" collapsed="false">
      <c r="A223" s="476"/>
      <c r="B223" s="477"/>
      <c r="C223" s="477"/>
      <c r="D223" s="365"/>
      <c r="E223" s="366" t="s">
        <v>148</v>
      </c>
      <c r="F223" s="367" t="s">
        <v>379</v>
      </c>
      <c r="G223" s="376" t="n">
        <v>-758</v>
      </c>
      <c r="H223" s="369" t="s">
        <v>58</v>
      </c>
      <c r="I223" s="370"/>
      <c r="J223" s="371"/>
      <c r="K223" s="372"/>
      <c r="L223" s="373"/>
    </row>
    <row r="224" customFormat="false" ht="17.25" hidden="false" customHeight="false" outlineLevel="0" collapsed="false">
      <c r="A224" s="476"/>
      <c r="B224" s="477"/>
      <c r="C224" s="477"/>
      <c r="D224" s="365"/>
      <c r="E224" s="366" t="s">
        <v>154</v>
      </c>
      <c r="F224" s="367" t="s">
        <v>380</v>
      </c>
      <c r="G224" s="376" t="n">
        <v>77</v>
      </c>
      <c r="H224" s="369" t="s">
        <v>58</v>
      </c>
      <c r="I224" s="370" t="s">
        <v>381</v>
      </c>
      <c r="J224" s="371"/>
      <c r="K224" s="372" t="n">
        <f aca="false">SUM(G224)</f>
        <v>77</v>
      </c>
      <c r="L224" s="373"/>
    </row>
    <row r="225" customFormat="false" ht="17.25" hidden="false" customHeight="false" outlineLevel="0" collapsed="false">
      <c r="A225" s="476"/>
      <c r="B225" s="477"/>
      <c r="C225" s="477"/>
      <c r="D225" s="365"/>
      <c r="E225" s="366" t="s">
        <v>235</v>
      </c>
      <c r="F225" s="367" t="s">
        <v>382</v>
      </c>
      <c r="G225" s="376" t="n">
        <v>195</v>
      </c>
      <c r="H225" s="369" t="s">
        <v>58</v>
      </c>
      <c r="I225" s="370" t="s">
        <v>383</v>
      </c>
      <c r="J225" s="371"/>
      <c r="K225" s="372" t="n">
        <f aca="false">SUM(G225:G226)</f>
        <v>132</v>
      </c>
      <c r="L225" s="373"/>
    </row>
    <row r="226" customFormat="false" ht="17.25" hidden="false" customHeight="false" outlineLevel="0" collapsed="false">
      <c r="A226" s="476"/>
      <c r="B226" s="477"/>
      <c r="C226" s="477"/>
      <c r="D226" s="365"/>
      <c r="E226" s="366" t="s">
        <v>235</v>
      </c>
      <c r="F226" s="367" t="s">
        <v>384</v>
      </c>
      <c r="G226" s="376" t="n">
        <v>-63</v>
      </c>
      <c r="H226" s="369" t="s">
        <v>58</v>
      </c>
      <c r="I226" s="370"/>
      <c r="J226" s="371"/>
      <c r="K226" s="372"/>
      <c r="L226" s="373"/>
    </row>
    <row r="227" customFormat="false" ht="17.25" hidden="false" customHeight="false" outlineLevel="0" collapsed="false">
      <c r="A227" s="476"/>
      <c r="B227" s="477"/>
      <c r="C227" s="477"/>
      <c r="D227" s="365"/>
      <c r="E227" s="382"/>
      <c r="F227" s="383"/>
      <c r="G227" s="376"/>
      <c r="H227" s="369" t="s">
        <v>58</v>
      </c>
      <c r="I227" s="377"/>
      <c r="J227" s="371"/>
      <c r="K227" s="372"/>
      <c r="L227" s="373"/>
    </row>
    <row r="228" customFormat="false" ht="17.25" hidden="false" customHeight="false" outlineLevel="0" collapsed="false">
      <c r="A228" s="476"/>
      <c r="B228" s="477"/>
      <c r="C228" s="355" t="n">
        <v>3</v>
      </c>
      <c r="D228" s="460" t="s">
        <v>385</v>
      </c>
      <c r="E228" s="366" t="s">
        <v>154</v>
      </c>
      <c r="F228" s="456" t="s">
        <v>386</v>
      </c>
      <c r="G228" s="359" t="n">
        <v>216</v>
      </c>
      <c r="H228" s="360" t="s">
        <v>58</v>
      </c>
      <c r="I228" s="370" t="s">
        <v>387</v>
      </c>
      <c r="J228" s="362"/>
      <c r="K228" s="363" t="n">
        <f aca="false">SUM(G228:G228)</f>
        <v>216</v>
      </c>
      <c r="L228" s="364"/>
    </row>
    <row r="229" customFormat="false" ht="17.25" hidden="false" customHeight="false" outlineLevel="0" collapsed="false">
      <c r="A229" s="476"/>
      <c r="B229" s="477"/>
      <c r="C229" s="477"/>
      <c r="D229" s="485"/>
      <c r="E229" s="366"/>
      <c r="F229" s="486"/>
      <c r="G229" s="376"/>
      <c r="H229" s="385"/>
      <c r="I229" s="386"/>
      <c r="J229" s="378"/>
      <c r="K229" s="372"/>
      <c r="L229" s="373"/>
    </row>
    <row r="230" customFormat="false" ht="17.25" hidden="false" customHeight="true" outlineLevel="0" collapsed="false">
      <c r="A230" s="476"/>
      <c r="B230" s="477"/>
      <c r="C230" s="355" t="n">
        <v>4</v>
      </c>
      <c r="D230" s="460" t="s">
        <v>388</v>
      </c>
      <c r="E230" s="357" t="s">
        <v>154</v>
      </c>
      <c r="F230" s="456" t="s">
        <v>389</v>
      </c>
      <c r="G230" s="359" t="n">
        <v>-4221</v>
      </c>
      <c r="H230" s="369" t="s">
        <v>58</v>
      </c>
      <c r="I230" s="487" t="s">
        <v>390</v>
      </c>
      <c r="J230" s="371"/>
      <c r="K230" s="363" t="n">
        <f aca="false">G230</f>
        <v>-4221</v>
      </c>
      <c r="L230" s="364"/>
    </row>
    <row r="231" customFormat="false" ht="17.25" hidden="false" customHeight="false" outlineLevel="0" collapsed="false">
      <c r="A231" s="476"/>
      <c r="B231" s="477"/>
      <c r="C231" s="477"/>
      <c r="D231" s="485"/>
      <c r="E231" s="366"/>
      <c r="F231" s="456"/>
      <c r="G231" s="376"/>
      <c r="H231" s="369" t="s">
        <v>58</v>
      </c>
      <c r="I231" s="370"/>
      <c r="J231" s="371"/>
      <c r="K231" s="372"/>
      <c r="L231" s="373" t="n">
        <f aca="false">SUM(H231)</f>
        <v>0</v>
      </c>
    </row>
    <row r="232" customFormat="false" ht="17.25" hidden="false" customHeight="true" outlineLevel="0" collapsed="false">
      <c r="A232" s="476"/>
      <c r="B232" s="477"/>
      <c r="C232" s="355" t="n">
        <v>5</v>
      </c>
      <c r="D232" s="460" t="s">
        <v>391</v>
      </c>
      <c r="E232" s="357" t="s">
        <v>148</v>
      </c>
      <c r="F232" s="469" t="s">
        <v>392</v>
      </c>
      <c r="G232" s="359" t="n">
        <v>72</v>
      </c>
      <c r="H232" s="360" t="s">
        <v>58</v>
      </c>
      <c r="I232" s="470" t="s">
        <v>393</v>
      </c>
      <c r="J232" s="362"/>
      <c r="K232" s="363" t="n">
        <f aca="false">SUM(G232:G234)</f>
        <v>1252</v>
      </c>
      <c r="L232" s="364"/>
    </row>
    <row r="233" customFormat="false" ht="17.25" hidden="false" customHeight="false" outlineLevel="0" collapsed="false">
      <c r="A233" s="476"/>
      <c r="B233" s="477"/>
      <c r="C233" s="354"/>
      <c r="D233" s="461"/>
      <c r="E233" s="366" t="s">
        <v>148</v>
      </c>
      <c r="F233" s="456" t="s">
        <v>394</v>
      </c>
      <c r="G233" s="376" t="n">
        <v>1180</v>
      </c>
      <c r="H233" s="369" t="s">
        <v>58</v>
      </c>
      <c r="I233" s="458"/>
      <c r="J233" s="371"/>
      <c r="K233" s="372"/>
      <c r="L233" s="373"/>
    </row>
    <row r="234" customFormat="false" ht="17.25" hidden="false" customHeight="false" outlineLevel="0" collapsed="false">
      <c r="A234" s="476"/>
      <c r="B234" s="477"/>
      <c r="C234" s="354"/>
      <c r="D234" s="461"/>
      <c r="E234" s="366" t="s">
        <v>148</v>
      </c>
      <c r="F234" s="456" t="s">
        <v>395</v>
      </c>
      <c r="G234" s="376"/>
      <c r="H234" s="369" t="s">
        <v>58</v>
      </c>
      <c r="I234" s="458"/>
      <c r="J234" s="371"/>
      <c r="K234" s="372"/>
      <c r="L234" s="373"/>
    </row>
    <row r="235" customFormat="false" ht="17.25" hidden="false" customHeight="false" outlineLevel="0" collapsed="false">
      <c r="A235" s="476"/>
      <c r="B235" s="477"/>
      <c r="C235" s="354"/>
      <c r="D235" s="461"/>
      <c r="E235" s="366" t="s">
        <v>154</v>
      </c>
      <c r="F235" s="456" t="s">
        <v>396</v>
      </c>
      <c r="G235" s="376" t="n">
        <v>1527</v>
      </c>
      <c r="H235" s="369" t="s">
        <v>58</v>
      </c>
      <c r="I235" s="370" t="s">
        <v>397</v>
      </c>
      <c r="J235" s="371"/>
      <c r="K235" s="372" t="n">
        <f aca="false">SUM(G235:G236)</f>
        <v>-473</v>
      </c>
      <c r="L235" s="373"/>
    </row>
    <row r="236" customFormat="false" ht="17.25" hidden="false" customHeight="false" outlineLevel="0" collapsed="false">
      <c r="A236" s="476"/>
      <c r="B236" s="477"/>
      <c r="C236" s="354"/>
      <c r="D236" s="461"/>
      <c r="E236" s="366" t="s">
        <v>154</v>
      </c>
      <c r="F236" s="456" t="s">
        <v>398</v>
      </c>
      <c r="G236" s="376" t="n">
        <v>-2000</v>
      </c>
      <c r="H236" s="369" t="s">
        <v>58</v>
      </c>
      <c r="I236" s="370"/>
      <c r="J236" s="371"/>
      <c r="K236" s="372"/>
      <c r="L236" s="373"/>
    </row>
    <row r="237" customFormat="false" ht="17.25" hidden="false" customHeight="false" outlineLevel="0" collapsed="false">
      <c r="A237" s="476"/>
      <c r="B237" s="477"/>
      <c r="C237" s="477"/>
      <c r="D237" s="485"/>
      <c r="E237" s="366"/>
      <c r="F237" s="456"/>
      <c r="G237" s="376"/>
      <c r="H237" s="369"/>
      <c r="I237" s="370"/>
      <c r="J237" s="371"/>
      <c r="K237" s="372"/>
      <c r="L237" s="373"/>
    </row>
    <row r="238" customFormat="false" ht="17.25" hidden="true" customHeight="true" outlineLevel="0" collapsed="false">
      <c r="A238" s="476"/>
      <c r="B238" s="477"/>
      <c r="C238" s="355" t="n">
        <v>7</v>
      </c>
      <c r="D238" s="460" t="s">
        <v>399</v>
      </c>
      <c r="E238" s="357" t="s">
        <v>148</v>
      </c>
      <c r="F238" s="469" t="s">
        <v>400</v>
      </c>
      <c r="G238" s="359"/>
      <c r="H238" s="360" t="s">
        <v>58</v>
      </c>
      <c r="I238" s="465" t="s">
        <v>401</v>
      </c>
      <c r="J238" s="362"/>
      <c r="K238" s="363" t="n">
        <f aca="false">SUM(G238:G240)</f>
        <v>0</v>
      </c>
      <c r="L238" s="364"/>
    </row>
    <row r="239" customFormat="false" ht="17.25" hidden="true" customHeight="false" outlineLevel="0" collapsed="false">
      <c r="A239" s="476"/>
      <c r="B239" s="477"/>
      <c r="C239" s="354"/>
      <c r="D239" s="461"/>
      <c r="E239" s="366" t="s">
        <v>148</v>
      </c>
      <c r="F239" s="456"/>
      <c r="G239" s="376"/>
      <c r="H239" s="369" t="s">
        <v>58</v>
      </c>
      <c r="I239" s="465"/>
      <c r="J239" s="371"/>
      <c r="K239" s="372"/>
      <c r="L239" s="373"/>
    </row>
    <row r="240" customFormat="false" ht="17.25" hidden="true" customHeight="false" outlineLevel="0" collapsed="false">
      <c r="A240" s="476"/>
      <c r="B240" s="477"/>
      <c r="C240" s="477"/>
      <c r="D240" s="485"/>
      <c r="E240" s="366" t="s">
        <v>148</v>
      </c>
      <c r="F240" s="456"/>
      <c r="G240" s="376"/>
      <c r="H240" s="369" t="s">
        <v>58</v>
      </c>
      <c r="I240" s="370"/>
      <c r="J240" s="371"/>
      <c r="K240" s="372"/>
      <c r="L240" s="373"/>
    </row>
    <row r="241" customFormat="false" ht="17.25" hidden="true" customHeight="true" outlineLevel="0" collapsed="false">
      <c r="A241" s="476"/>
      <c r="B241" s="477"/>
      <c r="C241" s="355" t="n">
        <v>8</v>
      </c>
      <c r="D241" s="460" t="s">
        <v>402</v>
      </c>
      <c r="E241" s="357"/>
      <c r="F241" s="469"/>
      <c r="G241" s="359"/>
      <c r="H241" s="360" t="s">
        <v>58</v>
      </c>
      <c r="I241" s="465" t="s">
        <v>403</v>
      </c>
      <c r="J241" s="362"/>
      <c r="K241" s="363" t="n">
        <f aca="false">SUM(G241:G243)</f>
        <v>0</v>
      </c>
      <c r="L241" s="364"/>
    </row>
    <row r="242" customFormat="false" ht="17.25" hidden="true" customHeight="false" outlineLevel="0" collapsed="false">
      <c r="A242" s="476"/>
      <c r="B242" s="477"/>
      <c r="C242" s="354"/>
      <c r="D242" s="461"/>
      <c r="E242" s="366" t="s">
        <v>235</v>
      </c>
      <c r="F242" s="488" t="s">
        <v>404</v>
      </c>
      <c r="G242" s="376"/>
      <c r="H242" s="369" t="s">
        <v>58</v>
      </c>
      <c r="I242" s="465"/>
      <c r="J242" s="371"/>
      <c r="K242" s="372"/>
      <c r="L242" s="373"/>
    </row>
    <row r="243" customFormat="false" ht="17.25" hidden="true" customHeight="false" outlineLevel="0" collapsed="false">
      <c r="A243" s="476"/>
      <c r="B243" s="477"/>
      <c r="C243" s="477"/>
      <c r="D243" s="485"/>
      <c r="E243" s="366" t="s">
        <v>235</v>
      </c>
      <c r="F243" s="456"/>
      <c r="G243" s="376"/>
      <c r="H243" s="369" t="s">
        <v>58</v>
      </c>
      <c r="I243" s="370"/>
      <c r="J243" s="371"/>
      <c r="K243" s="372"/>
      <c r="L243" s="373"/>
    </row>
    <row r="244" customFormat="false" ht="17.25" hidden="false" customHeight="false" outlineLevel="0" collapsed="false">
      <c r="A244" s="476"/>
      <c r="B244" s="477"/>
      <c r="C244" s="355" t="n">
        <v>9</v>
      </c>
      <c r="D244" s="460" t="s">
        <v>405</v>
      </c>
      <c r="E244" s="357" t="s">
        <v>148</v>
      </c>
      <c r="F244" s="469" t="s">
        <v>406</v>
      </c>
      <c r="G244" s="359" t="n">
        <v>1727</v>
      </c>
      <c r="H244" s="360" t="s">
        <v>58</v>
      </c>
      <c r="I244" s="361" t="s">
        <v>405</v>
      </c>
      <c r="J244" s="362"/>
      <c r="K244" s="363" t="n">
        <f aca="false">SUM(G244:G247)</f>
        <v>1809</v>
      </c>
      <c r="L244" s="364"/>
    </row>
    <row r="245" customFormat="false" ht="17.25" hidden="false" customHeight="false" outlineLevel="0" collapsed="false">
      <c r="A245" s="476"/>
      <c r="B245" s="477"/>
      <c r="C245" s="354"/>
      <c r="D245" s="461"/>
      <c r="E245" s="366" t="s">
        <v>148</v>
      </c>
      <c r="F245" s="456" t="s">
        <v>407</v>
      </c>
      <c r="G245" s="376"/>
      <c r="H245" s="369" t="s">
        <v>58</v>
      </c>
      <c r="I245" s="370"/>
      <c r="J245" s="371"/>
      <c r="K245" s="372"/>
      <c r="L245" s="373"/>
    </row>
    <row r="246" customFormat="false" ht="17.25" hidden="false" customHeight="false" outlineLevel="0" collapsed="false">
      <c r="A246" s="476"/>
      <c r="B246" s="477"/>
      <c r="C246" s="354"/>
      <c r="D246" s="461"/>
      <c r="E246" s="366" t="s">
        <v>148</v>
      </c>
      <c r="F246" s="456" t="s">
        <v>408</v>
      </c>
      <c r="G246" s="376" t="n">
        <v>82</v>
      </c>
      <c r="H246" s="369" t="s">
        <v>58</v>
      </c>
      <c r="I246" s="370"/>
      <c r="J246" s="371"/>
      <c r="K246" s="372"/>
      <c r="L246" s="373"/>
    </row>
    <row r="247" customFormat="false" ht="17.25" hidden="false" customHeight="false" outlineLevel="0" collapsed="false">
      <c r="A247" s="476"/>
      <c r="B247" s="477"/>
      <c r="C247" s="354"/>
      <c r="D247" s="461"/>
      <c r="E247" s="366" t="s">
        <v>148</v>
      </c>
      <c r="F247" s="456" t="s">
        <v>409</v>
      </c>
      <c r="G247" s="376"/>
      <c r="H247" s="369" t="s">
        <v>58</v>
      </c>
      <c r="I247" s="370"/>
      <c r="J247" s="371"/>
      <c r="K247" s="372"/>
      <c r="L247" s="373"/>
    </row>
    <row r="248" customFormat="false" ht="17.25" hidden="false" customHeight="false" outlineLevel="0" collapsed="false">
      <c r="A248" s="476"/>
      <c r="B248" s="477"/>
      <c r="C248" s="477"/>
      <c r="D248" s="485"/>
      <c r="E248" s="366"/>
      <c r="F248" s="456"/>
      <c r="G248" s="376"/>
      <c r="H248" s="369" t="s">
        <v>58</v>
      </c>
      <c r="I248" s="370"/>
      <c r="J248" s="371"/>
      <c r="K248" s="372"/>
      <c r="L248" s="373"/>
    </row>
    <row r="249" customFormat="false" ht="17.25" hidden="true" customHeight="false" outlineLevel="0" collapsed="false">
      <c r="A249" s="476"/>
      <c r="B249" s="477"/>
      <c r="C249" s="355" t="n">
        <v>11</v>
      </c>
      <c r="D249" s="460" t="s">
        <v>410</v>
      </c>
      <c r="E249" s="357" t="s">
        <v>148</v>
      </c>
      <c r="F249" s="469" t="s">
        <v>411</v>
      </c>
      <c r="G249" s="359"/>
      <c r="H249" s="360" t="s">
        <v>58</v>
      </c>
      <c r="I249" s="361" t="s">
        <v>412</v>
      </c>
      <c r="J249" s="362"/>
      <c r="K249" s="489" t="n">
        <f aca="false">G249</f>
        <v>0</v>
      </c>
      <c r="L249" s="364"/>
    </row>
    <row r="250" customFormat="false" ht="17.25" hidden="true" customHeight="false" outlineLevel="0" collapsed="false">
      <c r="A250" s="476"/>
      <c r="B250" s="477"/>
      <c r="C250" s="477"/>
      <c r="D250" s="485"/>
      <c r="E250" s="366" t="s">
        <v>148</v>
      </c>
      <c r="F250" s="456" t="s">
        <v>413</v>
      </c>
      <c r="G250" s="376"/>
      <c r="H250" s="369" t="s">
        <v>58</v>
      </c>
      <c r="I250" s="370" t="s">
        <v>414</v>
      </c>
      <c r="J250" s="371"/>
      <c r="K250" s="372" t="n">
        <f aca="false">G250</f>
        <v>0</v>
      </c>
      <c r="L250" s="373"/>
    </row>
    <row r="251" customFormat="false" ht="17.25" hidden="true" customHeight="false" outlineLevel="0" collapsed="false">
      <c r="A251" s="476"/>
      <c r="B251" s="477"/>
      <c r="C251" s="477"/>
      <c r="D251" s="485"/>
      <c r="E251" s="366"/>
      <c r="F251" s="456"/>
      <c r="G251" s="376"/>
      <c r="H251" s="369"/>
      <c r="I251" s="370" t="s">
        <v>415</v>
      </c>
      <c r="J251" s="371"/>
      <c r="K251" s="372"/>
      <c r="L251" s="373"/>
    </row>
    <row r="252" customFormat="false" ht="17.25" hidden="false" customHeight="false" outlineLevel="0" collapsed="false">
      <c r="A252" s="476"/>
      <c r="B252" s="344" t="n">
        <v>3</v>
      </c>
      <c r="C252" s="344" t="s">
        <v>416</v>
      </c>
      <c r="D252" s="345"/>
      <c r="E252" s="390" t="s">
        <v>148</v>
      </c>
      <c r="F252" s="391"/>
      <c r="G252" s="453"/>
      <c r="H252" s="454" t="s">
        <v>58</v>
      </c>
      <c r="I252" s="350"/>
      <c r="J252" s="351"/>
      <c r="K252" s="352"/>
      <c r="L252" s="353"/>
    </row>
    <row r="253" customFormat="false" ht="17.25" hidden="false" customHeight="false" outlineLevel="0" collapsed="false">
      <c r="A253" s="476"/>
      <c r="B253" s="477"/>
      <c r="C253" s="355" t="n">
        <v>1</v>
      </c>
      <c r="D253" s="460" t="s">
        <v>417</v>
      </c>
      <c r="E253" s="366" t="s">
        <v>315</v>
      </c>
      <c r="F253" s="367" t="s">
        <v>418</v>
      </c>
      <c r="G253" s="376" t="n">
        <v>-2584</v>
      </c>
      <c r="H253" s="369" t="s">
        <v>58</v>
      </c>
      <c r="I253" s="490" t="s">
        <v>419</v>
      </c>
      <c r="J253" s="491"/>
      <c r="K253" s="372" t="n">
        <f aca="false">SUM(G253:G254)</f>
        <v>-4783</v>
      </c>
      <c r="L253" s="364"/>
    </row>
    <row r="254" customFormat="false" ht="17.25" hidden="false" customHeight="false" outlineLevel="0" collapsed="false">
      <c r="A254" s="476"/>
      <c r="B254" s="477"/>
      <c r="C254" s="354"/>
      <c r="D254" s="461"/>
      <c r="E254" s="366" t="s">
        <v>315</v>
      </c>
      <c r="F254" s="367" t="s">
        <v>420</v>
      </c>
      <c r="G254" s="376" t="n">
        <v>-2199</v>
      </c>
      <c r="H254" s="369" t="s">
        <v>58</v>
      </c>
      <c r="I254" s="405"/>
      <c r="J254" s="491"/>
      <c r="K254" s="372"/>
      <c r="L254" s="373"/>
    </row>
    <row r="255" customFormat="false" ht="17.25" hidden="false" customHeight="false" outlineLevel="0" collapsed="false">
      <c r="A255" s="476"/>
      <c r="B255" s="477"/>
      <c r="C255" s="354"/>
      <c r="D255" s="461"/>
      <c r="E255" s="366"/>
      <c r="F255" s="367"/>
      <c r="G255" s="376"/>
      <c r="H255" s="369" t="s">
        <v>58</v>
      </c>
      <c r="I255" s="405"/>
      <c r="J255" s="491"/>
      <c r="K255" s="372"/>
      <c r="L255" s="373"/>
    </row>
    <row r="256" customFormat="false" ht="17.25" hidden="true" customHeight="false" outlineLevel="0" collapsed="false">
      <c r="A256" s="476"/>
      <c r="B256" s="477"/>
      <c r="C256" s="355" t="n">
        <v>2</v>
      </c>
      <c r="D256" s="460" t="s">
        <v>421</v>
      </c>
      <c r="E256" s="357"/>
      <c r="F256" s="358"/>
      <c r="G256" s="359"/>
      <c r="H256" s="360" t="s">
        <v>58</v>
      </c>
      <c r="I256" s="492"/>
      <c r="J256" s="436"/>
      <c r="K256" s="363"/>
      <c r="L256" s="364"/>
    </row>
    <row r="257" customFormat="false" ht="17.25" hidden="true" customHeight="false" outlineLevel="0" collapsed="false">
      <c r="A257" s="476"/>
      <c r="B257" s="477"/>
      <c r="C257" s="354"/>
      <c r="D257" s="461"/>
      <c r="E257" s="366" t="s">
        <v>148</v>
      </c>
      <c r="F257" s="431" t="s">
        <v>422</v>
      </c>
      <c r="G257" s="376"/>
      <c r="H257" s="369" t="s">
        <v>58</v>
      </c>
      <c r="I257" s="493" t="s">
        <v>421</v>
      </c>
      <c r="J257" s="491"/>
      <c r="K257" s="372" t="n">
        <f aca="false">SUM(G256:G261)</f>
        <v>0</v>
      </c>
      <c r="L257" s="373"/>
    </row>
    <row r="258" customFormat="false" ht="17.25" hidden="true" customHeight="false" outlineLevel="0" collapsed="false">
      <c r="A258" s="476"/>
      <c r="B258" s="477"/>
      <c r="C258" s="354"/>
      <c r="D258" s="461"/>
      <c r="E258" s="366" t="s">
        <v>148</v>
      </c>
      <c r="F258" s="367" t="s">
        <v>423</v>
      </c>
      <c r="G258" s="376"/>
      <c r="H258" s="369" t="s">
        <v>58</v>
      </c>
      <c r="I258" s="405"/>
      <c r="J258" s="491"/>
      <c r="K258" s="372"/>
      <c r="L258" s="373"/>
    </row>
    <row r="259" customFormat="false" ht="17.25" hidden="true" customHeight="true" outlineLevel="0" collapsed="false">
      <c r="A259" s="476"/>
      <c r="B259" s="477"/>
      <c r="C259" s="354"/>
      <c r="D259" s="461"/>
      <c r="E259" s="366" t="s">
        <v>148</v>
      </c>
      <c r="F259" s="367" t="s">
        <v>424</v>
      </c>
      <c r="G259" s="376"/>
      <c r="H259" s="369" t="s">
        <v>58</v>
      </c>
      <c r="I259" s="494" t="s">
        <v>425</v>
      </c>
      <c r="J259" s="491"/>
      <c r="K259" s="372"/>
      <c r="L259" s="373"/>
    </row>
    <row r="260" customFormat="false" ht="17.25" hidden="true" customHeight="false" outlineLevel="0" collapsed="false">
      <c r="A260" s="476"/>
      <c r="B260" s="477"/>
      <c r="C260" s="354"/>
      <c r="D260" s="461"/>
      <c r="E260" s="366"/>
      <c r="F260" s="367"/>
      <c r="G260" s="376"/>
      <c r="H260" s="369" t="s">
        <v>58</v>
      </c>
      <c r="I260" s="494"/>
      <c r="J260" s="491"/>
      <c r="K260" s="372"/>
      <c r="L260" s="373"/>
    </row>
    <row r="261" customFormat="false" ht="17.25" hidden="true" customHeight="false" outlineLevel="0" collapsed="false">
      <c r="A261" s="476"/>
      <c r="B261" s="477"/>
      <c r="C261" s="354"/>
      <c r="D261" s="461"/>
      <c r="E261" s="366"/>
      <c r="F261" s="367"/>
      <c r="G261" s="376"/>
      <c r="H261" s="369" t="s">
        <v>58</v>
      </c>
      <c r="I261" s="405"/>
      <c r="J261" s="491"/>
      <c r="K261" s="372"/>
      <c r="L261" s="373"/>
    </row>
    <row r="262" s="341" customFormat="true" ht="18.75" hidden="false" customHeight="false" outlineLevel="0" collapsed="false">
      <c r="A262" s="392" t="n">
        <v>16</v>
      </c>
      <c r="B262" s="393" t="s">
        <v>103</v>
      </c>
      <c r="C262" s="394"/>
      <c r="D262" s="394"/>
      <c r="E262" s="396"/>
      <c r="F262" s="397" t="s">
        <v>145</v>
      </c>
      <c r="G262" s="398" t="n">
        <f aca="false">SUM(G264:G284)</f>
        <v>4979</v>
      </c>
      <c r="H262" s="399" t="s">
        <v>58</v>
      </c>
      <c r="I262" s="400" t="n">
        <f aca="false">K262+G262</f>
        <v>13242</v>
      </c>
      <c r="J262" s="401"/>
      <c r="K262" s="402" t="n">
        <v>8263</v>
      </c>
      <c r="L262" s="403"/>
      <c r="M262" s="339" t="n">
        <f aca="false">I262-K262</f>
        <v>4979</v>
      </c>
      <c r="N262" s="340" t="n">
        <f aca="false">M262-G262</f>
        <v>0</v>
      </c>
    </row>
    <row r="263" customFormat="false" ht="17.25" hidden="false" customHeight="false" outlineLevel="0" collapsed="false">
      <c r="A263" s="476"/>
      <c r="B263" s="344" t="n">
        <v>1</v>
      </c>
      <c r="C263" s="344" t="s">
        <v>426</v>
      </c>
      <c r="D263" s="345"/>
      <c r="E263" s="346"/>
      <c r="F263" s="347"/>
      <c r="G263" s="348"/>
      <c r="H263" s="349"/>
      <c r="I263" s="350"/>
      <c r="J263" s="351"/>
      <c r="K263" s="352"/>
      <c r="L263" s="353"/>
    </row>
    <row r="264" customFormat="false" ht="17.25" hidden="false" customHeight="false" outlineLevel="0" collapsed="false">
      <c r="A264" s="476"/>
      <c r="B264" s="477"/>
      <c r="C264" s="355" t="n">
        <v>1</v>
      </c>
      <c r="D264" s="356" t="s">
        <v>427</v>
      </c>
      <c r="E264" s="357" t="s">
        <v>154</v>
      </c>
      <c r="F264" s="358" t="s">
        <v>428</v>
      </c>
      <c r="G264" s="359" t="n">
        <v>50</v>
      </c>
      <c r="H264" s="360" t="s">
        <v>58</v>
      </c>
      <c r="I264" s="370" t="s">
        <v>429</v>
      </c>
      <c r="J264" s="371"/>
      <c r="K264" s="372" t="n">
        <f aca="false">SUM(G264:G265)</f>
        <v>50</v>
      </c>
      <c r="L264" s="373"/>
    </row>
    <row r="265" s="375" customFormat="true" ht="17.25" hidden="false" customHeight="false" outlineLevel="0" collapsed="false">
      <c r="A265" s="476"/>
      <c r="B265" s="477"/>
      <c r="C265" s="477"/>
      <c r="D265" s="365"/>
      <c r="E265" s="382"/>
      <c r="F265" s="383"/>
      <c r="G265" s="384"/>
      <c r="H265" s="369" t="s">
        <v>58</v>
      </c>
      <c r="I265" s="370"/>
      <c r="J265" s="371"/>
      <c r="K265" s="372"/>
      <c r="L265" s="373"/>
      <c r="M265" s="279"/>
      <c r="N265" s="374"/>
    </row>
    <row r="266" customFormat="false" ht="17.25" hidden="false" customHeight="false" outlineLevel="0" collapsed="false">
      <c r="A266" s="476"/>
      <c r="B266" s="477"/>
      <c r="C266" s="355" t="n">
        <v>2</v>
      </c>
      <c r="D266" s="423" t="s">
        <v>430</v>
      </c>
      <c r="E266" s="366" t="s">
        <v>148</v>
      </c>
      <c r="F266" s="456" t="s">
        <v>431</v>
      </c>
      <c r="G266" s="376" t="n">
        <v>-136</v>
      </c>
      <c r="H266" s="360" t="s">
        <v>58</v>
      </c>
      <c r="I266" s="404" t="s">
        <v>432</v>
      </c>
      <c r="J266" s="436"/>
      <c r="K266" s="363" t="n">
        <f aca="false">SUM(G266:G274)</f>
        <v>-225</v>
      </c>
      <c r="L266" s="364"/>
    </row>
    <row r="267" customFormat="false" ht="17.25" hidden="false" customHeight="false" outlineLevel="0" collapsed="false">
      <c r="A267" s="476"/>
      <c r="B267" s="477"/>
      <c r="C267" s="354"/>
      <c r="D267" s="461"/>
      <c r="E267" s="366" t="s">
        <v>148</v>
      </c>
      <c r="F267" s="456" t="s">
        <v>433</v>
      </c>
      <c r="G267" s="376" t="n">
        <v>-89</v>
      </c>
      <c r="H267" s="369" t="s">
        <v>58</v>
      </c>
      <c r="I267" s="405"/>
      <c r="J267" s="491"/>
      <c r="K267" s="372"/>
      <c r="L267" s="373"/>
    </row>
    <row r="268" customFormat="false" ht="17.25" hidden="true" customHeight="false" outlineLevel="0" collapsed="false">
      <c r="A268" s="476"/>
      <c r="B268" s="477"/>
      <c r="C268" s="354"/>
      <c r="D268" s="461"/>
      <c r="E268" s="366" t="s">
        <v>148</v>
      </c>
      <c r="F268" s="367" t="s">
        <v>434</v>
      </c>
      <c r="G268" s="376"/>
      <c r="H268" s="369" t="s">
        <v>58</v>
      </c>
      <c r="I268" s="405"/>
      <c r="J268" s="491"/>
      <c r="K268" s="372"/>
      <c r="L268" s="373"/>
    </row>
    <row r="269" customFormat="false" ht="17.25" hidden="true" customHeight="false" outlineLevel="0" collapsed="false">
      <c r="A269" s="476"/>
      <c r="B269" s="477"/>
      <c r="C269" s="354"/>
      <c r="D269" s="461"/>
      <c r="E269" s="366" t="s">
        <v>148</v>
      </c>
      <c r="F269" s="367" t="s">
        <v>435</v>
      </c>
      <c r="G269" s="376"/>
      <c r="H269" s="369" t="s">
        <v>58</v>
      </c>
      <c r="I269" s="405"/>
      <c r="J269" s="491"/>
      <c r="K269" s="372"/>
      <c r="L269" s="373"/>
    </row>
    <row r="270" customFormat="false" ht="17.25" hidden="true" customHeight="false" outlineLevel="0" collapsed="false">
      <c r="A270" s="476"/>
      <c r="B270" s="477"/>
      <c r="C270" s="354"/>
      <c r="D270" s="461"/>
      <c r="E270" s="366" t="s">
        <v>148</v>
      </c>
      <c r="F270" s="456" t="s">
        <v>436</v>
      </c>
      <c r="G270" s="376"/>
      <c r="H270" s="369" t="s">
        <v>58</v>
      </c>
      <c r="I270" s="405"/>
      <c r="J270" s="491"/>
      <c r="K270" s="372"/>
      <c r="L270" s="373"/>
    </row>
    <row r="271" customFormat="false" ht="17.25" hidden="true" customHeight="false" outlineLevel="0" collapsed="false">
      <c r="A271" s="476"/>
      <c r="B271" s="477"/>
      <c r="C271" s="354"/>
      <c r="D271" s="461"/>
      <c r="E271" s="366" t="s">
        <v>148</v>
      </c>
      <c r="F271" s="456" t="s">
        <v>437</v>
      </c>
      <c r="G271" s="376"/>
      <c r="H271" s="369" t="s">
        <v>58</v>
      </c>
      <c r="I271" s="405"/>
      <c r="J271" s="491"/>
      <c r="K271" s="372"/>
      <c r="L271" s="373"/>
    </row>
    <row r="272" customFormat="false" ht="17.25" hidden="true" customHeight="false" outlineLevel="0" collapsed="false">
      <c r="A272" s="476"/>
      <c r="B272" s="477"/>
      <c r="C272" s="354"/>
      <c r="D272" s="461"/>
      <c r="E272" s="366" t="s">
        <v>148</v>
      </c>
      <c r="F272" s="456" t="s">
        <v>438</v>
      </c>
      <c r="G272" s="376"/>
      <c r="H272" s="369" t="s">
        <v>58</v>
      </c>
      <c r="I272" s="405"/>
      <c r="J272" s="491"/>
      <c r="K272" s="372"/>
      <c r="L272" s="373"/>
    </row>
    <row r="273" customFormat="false" ht="17.25" hidden="true" customHeight="false" outlineLevel="0" collapsed="false">
      <c r="A273" s="476"/>
      <c r="B273" s="477"/>
      <c r="C273" s="354"/>
      <c r="D273" s="461"/>
      <c r="E273" s="366" t="s">
        <v>148</v>
      </c>
      <c r="F273" s="456" t="s">
        <v>439</v>
      </c>
      <c r="G273" s="376"/>
      <c r="H273" s="369" t="s">
        <v>58</v>
      </c>
      <c r="I273" s="405"/>
      <c r="J273" s="491"/>
      <c r="K273" s="372"/>
      <c r="L273" s="373"/>
    </row>
    <row r="274" customFormat="false" ht="17.25" hidden="true" customHeight="false" outlineLevel="0" collapsed="false">
      <c r="A274" s="476"/>
      <c r="B274" s="477"/>
      <c r="C274" s="354"/>
      <c r="D274" s="461"/>
      <c r="E274" s="366" t="s">
        <v>148</v>
      </c>
      <c r="F274" s="456" t="s">
        <v>440</v>
      </c>
      <c r="G274" s="376"/>
      <c r="H274" s="369" t="s">
        <v>58</v>
      </c>
      <c r="I274" s="405"/>
      <c r="J274" s="491"/>
      <c r="K274" s="372"/>
      <c r="L274" s="373"/>
    </row>
    <row r="275" customFormat="false" ht="17.25" hidden="true" customHeight="false" outlineLevel="0" collapsed="false">
      <c r="A275" s="476"/>
      <c r="B275" s="477"/>
      <c r="C275" s="354"/>
      <c r="D275" s="461"/>
      <c r="E275" s="366" t="s">
        <v>154</v>
      </c>
      <c r="F275" s="367" t="s">
        <v>441</v>
      </c>
      <c r="G275" s="376"/>
      <c r="H275" s="369" t="s">
        <v>58</v>
      </c>
      <c r="I275" s="490" t="s">
        <v>442</v>
      </c>
      <c r="J275" s="491"/>
      <c r="K275" s="372" t="n">
        <f aca="false">SUM(SUM(G275:G277))</f>
        <v>0</v>
      </c>
      <c r="L275" s="373"/>
    </row>
    <row r="276" customFormat="false" ht="17.25" hidden="false" customHeight="false" outlineLevel="0" collapsed="false">
      <c r="A276" s="476"/>
      <c r="B276" s="477"/>
      <c r="C276" s="354"/>
      <c r="D276" s="461"/>
      <c r="E276" s="366"/>
      <c r="F276" s="367"/>
      <c r="G276" s="376"/>
      <c r="H276" s="369"/>
      <c r="I276" s="405"/>
      <c r="J276" s="491"/>
      <c r="K276" s="372"/>
      <c r="L276" s="373"/>
    </row>
    <row r="277" customFormat="false" ht="17.25" hidden="false" customHeight="false" outlineLevel="0" collapsed="false">
      <c r="A277" s="476"/>
      <c r="B277" s="344" t="n">
        <v>2</v>
      </c>
      <c r="C277" s="344" t="s">
        <v>443</v>
      </c>
      <c r="D277" s="345"/>
      <c r="E277" s="346"/>
      <c r="F277" s="347"/>
      <c r="G277" s="348"/>
      <c r="H277" s="471" t="s">
        <v>58</v>
      </c>
      <c r="I277" s="350"/>
      <c r="J277" s="351"/>
      <c r="K277" s="352"/>
      <c r="L277" s="353"/>
    </row>
    <row r="278" customFormat="false" ht="17.25" hidden="false" customHeight="false" outlineLevel="0" collapsed="false">
      <c r="A278" s="476"/>
      <c r="B278" s="477"/>
      <c r="C278" s="355" t="n">
        <v>1</v>
      </c>
      <c r="D278" s="423" t="s">
        <v>444</v>
      </c>
      <c r="E278" s="357" t="s">
        <v>148</v>
      </c>
      <c r="F278" s="358" t="s">
        <v>445</v>
      </c>
      <c r="G278" s="359" t="n">
        <v>202</v>
      </c>
      <c r="H278" s="360" t="s">
        <v>58</v>
      </c>
      <c r="I278" s="490" t="s">
        <v>446</v>
      </c>
      <c r="J278" s="491"/>
      <c r="K278" s="372" t="n">
        <f aca="false">G278:G280</f>
        <v>202</v>
      </c>
      <c r="L278" s="373"/>
    </row>
    <row r="279" s="375" customFormat="true" ht="17.25" hidden="false" customHeight="false" outlineLevel="0" collapsed="false">
      <c r="A279" s="476"/>
      <c r="B279" s="477"/>
      <c r="C279" s="477"/>
      <c r="D279" s="425"/>
      <c r="E279" s="366" t="s">
        <v>154</v>
      </c>
      <c r="F279" s="367" t="s">
        <v>447</v>
      </c>
      <c r="G279" s="376" t="n">
        <v>4427</v>
      </c>
      <c r="H279" s="369" t="s">
        <v>58</v>
      </c>
      <c r="I279" s="490" t="s">
        <v>448</v>
      </c>
      <c r="J279" s="491"/>
      <c r="K279" s="372" t="n">
        <f aca="false">SUM(G279)</f>
        <v>4427</v>
      </c>
      <c r="L279" s="373"/>
      <c r="M279" s="279"/>
      <c r="N279" s="374"/>
    </row>
    <row r="280" s="375" customFormat="true" ht="17.25" hidden="false" customHeight="false" outlineLevel="0" collapsed="false">
      <c r="A280" s="476"/>
      <c r="B280" s="477"/>
      <c r="C280" s="477"/>
      <c r="D280" s="425"/>
      <c r="E280" s="366"/>
      <c r="F280" s="367"/>
      <c r="G280" s="376"/>
      <c r="H280" s="369"/>
      <c r="I280" s="405"/>
      <c r="J280" s="491"/>
      <c r="K280" s="372"/>
      <c r="L280" s="373"/>
      <c r="M280" s="279"/>
      <c r="N280" s="374"/>
    </row>
    <row r="281" customFormat="false" ht="17.25" hidden="false" customHeight="false" outlineLevel="0" collapsed="false">
      <c r="A281" s="476"/>
      <c r="B281" s="477"/>
      <c r="C281" s="355" t="n">
        <v>2</v>
      </c>
      <c r="D281" s="423" t="s">
        <v>449</v>
      </c>
      <c r="E281" s="357" t="s">
        <v>148</v>
      </c>
      <c r="F281" s="358" t="s">
        <v>450</v>
      </c>
      <c r="G281" s="359" t="n">
        <v>525</v>
      </c>
      <c r="H281" s="360" t="s">
        <v>58</v>
      </c>
      <c r="I281" s="495" t="s">
        <v>451</v>
      </c>
      <c r="J281" s="436"/>
      <c r="K281" s="363" t="n">
        <f aca="false">SUM(G281:G282)</f>
        <v>525</v>
      </c>
      <c r="L281" s="364"/>
    </row>
    <row r="282" s="375" customFormat="true" ht="17.25" hidden="false" customHeight="false" outlineLevel="0" collapsed="false">
      <c r="A282" s="476"/>
      <c r="B282" s="477"/>
      <c r="C282" s="477"/>
      <c r="D282" s="425"/>
      <c r="E282" s="366"/>
      <c r="F282" s="367"/>
      <c r="G282" s="376"/>
      <c r="H282" s="369" t="s">
        <v>58</v>
      </c>
      <c r="I282" s="405"/>
      <c r="J282" s="491"/>
      <c r="K282" s="372"/>
      <c r="L282" s="373"/>
      <c r="M282" s="279"/>
      <c r="N282" s="374"/>
    </row>
    <row r="283" customFormat="false" ht="17.25" hidden="true" customHeight="false" outlineLevel="0" collapsed="false">
      <c r="A283" s="476"/>
      <c r="B283" s="477"/>
      <c r="C283" s="355" t="n">
        <v>4</v>
      </c>
      <c r="D283" s="423" t="s">
        <v>452</v>
      </c>
      <c r="E283" s="357" t="s">
        <v>148</v>
      </c>
      <c r="F283" s="358" t="s">
        <v>453</v>
      </c>
      <c r="G283" s="359"/>
      <c r="H283" s="360" t="s">
        <v>58</v>
      </c>
      <c r="I283" s="495" t="s">
        <v>452</v>
      </c>
      <c r="J283" s="436"/>
      <c r="K283" s="363" t="n">
        <f aca="false">SUM(G283:G284)</f>
        <v>0</v>
      </c>
      <c r="L283" s="364"/>
    </row>
    <row r="284" s="375" customFormat="true" ht="17.25" hidden="true" customHeight="false" outlineLevel="0" collapsed="false">
      <c r="A284" s="476"/>
      <c r="B284" s="477"/>
      <c r="C284" s="477"/>
      <c r="D284" s="425"/>
      <c r="E284" s="366" t="s">
        <v>148</v>
      </c>
      <c r="F284" s="367" t="s">
        <v>454</v>
      </c>
      <c r="G284" s="376"/>
      <c r="H284" s="369" t="s">
        <v>58</v>
      </c>
      <c r="I284" s="405"/>
      <c r="J284" s="491"/>
      <c r="K284" s="372"/>
      <c r="L284" s="373"/>
      <c r="M284" s="279"/>
      <c r="N284" s="374"/>
    </row>
    <row r="285" s="375" customFormat="true" ht="17.25" hidden="true" customHeight="false" outlineLevel="0" collapsed="false">
      <c r="A285" s="476"/>
      <c r="B285" s="477"/>
      <c r="C285" s="477"/>
      <c r="D285" s="425"/>
      <c r="E285" s="366"/>
      <c r="F285" s="367"/>
      <c r="G285" s="376"/>
      <c r="H285" s="369"/>
      <c r="I285" s="405"/>
      <c r="J285" s="491"/>
      <c r="K285" s="372"/>
      <c r="L285" s="373"/>
      <c r="M285" s="279"/>
      <c r="N285" s="374"/>
    </row>
    <row r="286" s="341" customFormat="true" ht="18.75" hidden="false" customHeight="false" outlineLevel="0" collapsed="false">
      <c r="A286" s="392" t="n">
        <v>17</v>
      </c>
      <c r="B286" s="393" t="s">
        <v>106</v>
      </c>
      <c r="C286" s="394"/>
      <c r="D286" s="395"/>
      <c r="E286" s="396"/>
      <c r="F286" s="397" t="s">
        <v>145</v>
      </c>
      <c r="G286" s="398" t="n">
        <f aca="false">SUM(G288:G290)</f>
        <v>200</v>
      </c>
      <c r="H286" s="399" t="s">
        <v>58</v>
      </c>
      <c r="I286" s="400" t="n">
        <f aca="false">K286+G286</f>
        <v>500</v>
      </c>
      <c r="J286" s="401"/>
      <c r="K286" s="402" t="n">
        <v>300</v>
      </c>
      <c r="L286" s="403"/>
      <c r="M286" s="339" t="n">
        <f aca="false">I286-K286</f>
        <v>200</v>
      </c>
      <c r="N286" s="340" t="n">
        <f aca="false">M286-G286</f>
        <v>0</v>
      </c>
    </row>
    <row r="287" customFormat="false" ht="17.25" hidden="false" customHeight="false" outlineLevel="0" collapsed="false">
      <c r="A287" s="342"/>
      <c r="B287" s="344" t="n">
        <v>1</v>
      </c>
      <c r="C287" s="344" t="s">
        <v>106</v>
      </c>
      <c r="D287" s="345"/>
      <c r="E287" s="346"/>
      <c r="F287" s="347"/>
      <c r="G287" s="348"/>
      <c r="H287" s="471" t="s">
        <v>58</v>
      </c>
      <c r="I287" s="418"/>
      <c r="J287" s="419"/>
      <c r="K287" s="420"/>
      <c r="L287" s="421"/>
      <c r="N287" s="340"/>
    </row>
    <row r="288" customFormat="false" ht="17.25" hidden="false" customHeight="false" outlineLevel="0" collapsed="false">
      <c r="A288" s="342"/>
      <c r="B288" s="354"/>
      <c r="C288" s="355" t="n">
        <v>1</v>
      </c>
      <c r="D288" s="356" t="s">
        <v>455</v>
      </c>
      <c r="E288" s="357" t="s">
        <v>148</v>
      </c>
      <c r="F288" s="469" t="s">
        <v>456</v>
      </c>
      <c r="G288" s="359" t="n">
        <v>200</v>
      </c>
      <c r="H288" s="360" t="s">
        <v>58</v>
      </c>
      <c r="I288" s="361" t="s">
        <v>457</v>
      </c>
      <c r="J288" s="362"/>
      <c r="K288" s="363" t="n">
        <f aca="false">SUM(G288)</f>
        <v>200</v>
      </c>
      <c r="L288" s="364"/>
      <c r="N288" s="340"/>
    </row>
    <row r="289" customFormat="false" ht="17.25" hidden="false" customHeight="false" outlineLevel="0" collapsed="false">
      <c r="A289" s="342"/>
      <c r="B289" s="354"/>
      <c r="C289" s="380"/>
      <c r="D289" s="381"/>
      <c r="E289" s="382"/>
      <c r="F289" s="383"/>
      <c r="G289" s="384"/>
      <c r="H289" s="385"/>
      <c r="I289" s="386"/>
      <c r="J289" s="378"/>
      <c r="K289" s="387"/>
      <c r="L289" s="388"/>
      <c r="N289" s="340"/>
    </row>
    <row r="290" customFormat="false" ht="17.25" hidden="true" customHeight="false" outlineLevel="0" collapsed="false">
      <c r="A290" s="342"/>
      <c r="B290" s="354"/>
      <c r="C290" s="355" t="n">
        <v>2</v>
      </c>
      <c r="D290" s="356" t="s">
        <v>458</v>
      </c>
      <c r="E290" s="357" t="s">
        <v>154</v>
      </c>
      <c r="F290" s="469" t="s">
        <v>459</v>
      </c>
      <c r="G290" s="359"/>
      <c r="H290" s="360" t="s">
        <v>58</v>
      </c>
      <c r="I290" s="361" t="s">
        <v>460</v>
      </c>
      <c r="J290" s="362"/>
      <c r="K290" s="363" t="n">
        <f aca="false">SUM(G290)</f>
        <v>0</v>
      </c>
      <c r="L290" s="364"/>
      <c r="N290" s="340"/>
    </row>
    <row r="291" customFormat="false" ht="17.25" hidden="true" customHeight="false" outlineLevel="0" collapsed="false">
      <c r="A291" s="342"/>
      <c r="B291" s="354"/>
      <c r="C291" s="380"/>
      <c r="D291" s="381"/>
      <c r="E291" s="382"/>
      <c r="F291" s="383"/>
      <c r="G291" s="384"/>
      <c r="H291" s="385"/>
      <c r="I291" s="386"/>
      <c r="J291" s="378"/>
      <c r="K291" s="387"/>
      <c r="L291" s="388"/>
      <c r="N291" s="340"/>
    </row>
    <row r="292" customFormat="false" ht="17.25" hidden="true" customHeight="false" outlineLevel="0" collapsed="false">
      <c r="A292" s="342"/>
      <c r="B292" s="354"/>
      <c r="C292" s="355" t="n">
        <v>3</v>
      </c>
      <c r="D292" s="356" t="s">
        <v>461</v>
      </c>
      <c r="E292" s="357" t="s">
        <v>148</v>
      </c>
      <c r="F292" s="358" t="s">
        <v>462</v>
      </c>
      <c r="G292" s="359"/>
      <c r="H292" s="360" t="s">
        <v>58</v>
      </c>
      <c r="I292" s="361" t="s">
        <v>463</v>
      </c>
      <c r="J292" s="362"/>
      <c r="K292" s="363" t="n">
        <f aca="false">SUM(G292:G294)</f>
        <v>0</v>
      </c>
      <c r="L292" s="364"/>
      <c r="N292" s="340"/>
    </row>
    <row r="293" customFormat="false" ht="17.25" hidden="true" customHeight="false" outlineLevel="0" collapsed="false">
      <c r="A293" s="342"/>
      <c r="B293" s="354"/>
      <c r="C293" s="354"/>
      <c r="D293" s="365"/>
      <c r="E293" s="366"/>
      <c r="F293" s="389" t="s">
        <v>464</v>
      </c>
      <c r="G293" s="376"/>
      <c r="H293" s="369" t="s">
        <v>58</v>
      </c>
      <c r="I293" s="370"/>
      <c r="J293" s="371"/>
      <c r="K293" s="372"/>
      <c r="L293" s="373"/>
      <c r="N293" s="340"/>
    </row>
    <row r="294" customFormat="false" ht="17.25" hidden="true" customHeight="false" outlineLevel="0" collapsed="false">
      <c r="A294" s="342"/>
      <c r="B294" s="354"/>
      <c r="C294" s="380"/>
      <c r="D294" s="381"/>
      <c r="E294" s="382"/>
      <c r="F294" s="383"/>
      <c r="G294" s="384"/>
      <c r="H294" s="385"/>
      <c r="I294" s="386"/>
      <c r="J294" s="378"/>
      <c r="K294" s="387"/>
      <c r="L294" s="388"/>
      <c r="N294" s="340"/>
    </row>
    <row r="295" s="341" customFormat="true" ht="18.75" hidden="false" customHeight="false" outlineLevel="0" collapsed="false">
      <c r="A295" s="392" t="n">
        <v>18</v>
      </c>
      <c r="B295" s="393" t="s">
        <v>109</v>
      </c>
      <c r="C295" s="394"/>
      <c r="D295" s="395"/>
      <c r="E295" s="396"/>
      <c r="F295" s="397" t="s">
        <v>145</v>
      </c>
      <c r="G295" s="398" t="n">
        <f aca="false">SUM(G297:G300,G303:G306)</f>
        <v>-401400</v>
      </c>
      <c r="H295" s="399" t="s">
        <v>58</v>
      </c>
      <c r="I295" s="400" t="n">
        <f aca="false">K295+G295</f>
        <v>49892</v>
      </c>
      <c r="J295" s="401"/>
      <c r="K295" s="402" t="n">
        <v>451292</v>
      </c>
      <c r="L295" s="403"/>
      <c r="M295" s="339" t="n">
        <f aca="false">I295-K295</f>
        <v>-401400</v>
      </c>
      <c r="N295" s="340" t="n">
        <f aca="false">M295-G295</f>
        <v>0</v>
      </c>
    </row>
    <row r="296" customFormat="false" ht="17.25" hidden="false" customHeight="true" outlineLevel="0" collapsed="false">
      <c r="A296" s="342"/>
      <c r="B296" s="496" t="n">
        <v>1</v>
      </c>
      <c r="C296" s="497" t="s">
        <v>465</v>
      </c>
      <c r="D296" s="498"/>
      <c r="E296" s="499"/>
      <c r="F296" s="500"/>
      <c r="G296" s="501"/>
      <c r="H296" s="502" t="s">
        <v>58</v>
      </c>
      <c r="I296" s="503"/>
      <c r="J296" s="504"/>
      <c r="K296" s="505"/>
      <c r="L296" s="506"/>
    </row>
    <row r="297" customFormat="false" ht="17.25" hidden="false" customHeight="true" outlineLevel="0" collapsed="false">
      <c r="A297" s="342"/>
      <c r="B297" s="354"/>
      <c r="C297" s="507" t="n">
        <v>1</v>
      </c>
      <c r="D297" s="508" t="s">
        <v>465</v>
      </c>
      <c r="E297" s="357" t="s">
        <v>148</v>
      </c>
      <c r="F297" s="509" t="s">
        <v>466</v>
      </c>
      <c r="G297" s="510" t="n">
        <v>-392564</v>
      </c>
      <c r="H297" s="360" t="s">
        <v>58</v>
      </c>
      <c r="I297" s="495" t="s">
        <v>465</v>
      </c>
      <c r="J297" s="436"/>
      <c r="K297" s="363" t="n">
        <f aca="false">SUM(G297:G302)</f>
        <v>-401400</v>
      </c>
      <c r="L297" s="364"/>
    </row>
    <row r="298" customFormat="false" ht="17.25" hidden="false" customHeight="true" outlineLevel="0" collapsed="false">
      <c r="A298" s="342"/>
      <c r="B298" s="354"/>
      <c r="C298" s="354"/>
      <c r="D298" s="365"/>
      <c r="E298" s="366" t="s">
        <v>148</v>
      </c>
      <c r="F298" s="109" t="s">
        <v>467</v>
      </c>
      <c r="G298" s="511" t="n">
        <v>-8386</v>
      </c>
      <c r="H298" s="369" t="s">
        <v>58</v>
      </c>
      <c r="I298" s="405"/>
      <c r="J298" s="491"/>
      <c r="K298" s="372"/>
      <c r="L298" s="373"/>
    </row>
    <row r="299" customFormat="false" ht="17.25" hidden="false" customHeight="true" outlineLevel="0" collapsed="false">
      <c r="A299" s="342"/>
      <c r="B299" s="354"/>
      <c r="C299" s="354"/>
      <c r="D299" s="365"/>
      <c r="E299" s="366" t="s">
        <v>148</v>
      </c>
      <c r="F299" s="512" t="s">
        <v>468</v>
      </c>
      <c r="G299" s="376"/>
      <c r="H299" s="369" t="s">
        <v>58</v>
      </c>
      <c r="I299" s="405"/>
      <c r="J299" s="491"/>
      <c r="K299" s="372"/>
      <c r="L299" s="373"/>
      <c r="M299" s="315"/>
    </row>
    <row r="300" customFormat="false" ht="17.25" hidden="false" customHeight="true" outlineLevel="0" collapsed="false">
      <c r="A300" s="342"/>
      <c r="B300" s="354"/>
      <c r="C300" s="354"/>
      <c r="D300" s="365"/>
      <c r="E300" s="366" t="s">
        <v>148</v>
      </c>
      <c r="F300" s="109" t="s">
        <v>469</v>
      </c>
      <c r="G300" s="511" t="n">
        <v>-450</v>
      </c>
      <c r="H300" s="369" t="s">
        <v>58</v>
      </c>
      <c r="I300" s="405"/>
      <c r="J300" s="491"/>
      <c r="K300" s="372"/>
      <c r="L300" s="373"/>
      <c r="M300" s="315"/>
    </row>
    <row r="301" customFormat="false" ht="17.25" hidden="false" customHeight="true" outlineLevel="0" collapsed="false">
      <c r="A301" s="342"/>
      <c r="B301" s="354"/>
      <c r="C301" s="354"/>
      <c r="D301" s="365"/>
      <c r="E301" s="366"/>
      <c r="F301" s="109"/>
      <c r="G301" s="511"/>
      <c r="H301" s="369"/>
      <c r="I301" s="405"/>
      <c r="J301" s="491"/>
      <c r="K301" s="372"/>
      <c r="L301" s="373"/>
      <c r="M301" s="315"/>
    </row>
    <row r="302" customFormat="false" ht="21" hidden="true" customHeight="true" outlineLevel="0" collapsed="false">
      <c r="A302" s="342"/>
      <c r="B302" s="497" t="n">
        <v>2</v>
      </c>
      <c r="C302" s="497" t="s">
        <v>470</v>
      </c>
      <c r="D302" s="498"/>
      <c r="E302" s="499"/>
      <c r="F302" s="500"/>
      <c r="G302" s="501"/>
      <c r="H302" s="502" t="s">
        <v>58</v>
      </c>
      <c r="I302" s="503"/>
      <c r="J302" s="504"/>
      <c r="K302" s="505"/>
      <c r="L302" s="506"/>
    </row>
    <row r="303" customFormat="false" ht="27" hidden="true" customHeight="true" outlineLevel="0" collapsed="false">
      <c r="A303" s="342"/>
      <c r="B303" s="354"/>
      <c r="C303" s="507" t="n">
        <v>1</v>
      </c>
      <c r="D303" s="508" t="s">
        <v>471</v>
      </c>
      <c r="E303" s="357" t="s">
        <v>148</v>
      </c>
      <c r="F303" s="509" t="s">
        <v>472</v>
      </c>
      <c r="G303" s="513"/>
      <c r="H303" s="514" t="s">
        <v>58</v>
      </c>
      <c r="I303" s="495" t="s">
        <v>465</v>
      </c>
      <c r="J303" s="436"/>
      <c r="K303" s="363" t="n">
        <f aca="false">SUM(G303:G306)</f>
        <v>0</v>
      </c>
      <c r="L303" s="364"/>
    </row>
    <row r="304" customFormat="false" ht="21" hidden="true" customHeight="true" outlineLevel="0" collapsed="false">
      <c r="A304" s="342"/>
      <c r="B304" s="354"/>
      <c r="C304" s="354"/>
      <c r="D304" s="365"/>
      <c r="E304" s="366"/>
      <c r="F304" s="515" t="s">
        <v>473</v>
      </c>
      <c r="G304" s="516"/>
      <c r="H304" s="517" t="s">
        <v>58</v>
      </c>
      <c r="I304" s="405"/>
      <c r="J304" s="491"/>
      <c r="K304" s="372"/>
      <c r="L304" s="373"/>
      <c r="M304" s="315"/>
    </row>
    <row r="305" customFormat="false" ht="21" hidden="true" customHeight="true" outlineLevel="0" collapsed="false">
      <c r="A305" s="342"/>
      <c r="B305" s="354"/>
      <c r="C305" s="354"/>
      <c r="D305" s="365"/>
      <c r="E305" s="366"/>
      <c r="F305" s="515" t="s">
        <v>474</v>
      </c>
      <c r="G305" s="516"/>
      <c r="H305" s="517" t="s">
        <v>58</v>
      </c>
      <c r="I305" s="405"/>
      <c r="J305" s="491"/>
      <c r="K305" s="372"/>
      <c r="L305" s="373"/>
      <c r="M305" s="315"/>
    </row>
    <row r="306" customFormat="false" ht="21" hidden="true" customHeight="true" outlineLevel="0" collapsed="false">
      <c r="A306" s="342"/>
      <c r="B306" s="354"/>
      <c r="C306" s="354"/>
      <c r="D306" s="365"/>
      <c r="E306" s="366"/>
      <c r="F306" s="518"/>
      <c r="G306" s="519"/>
      <c r="H306" s="517" t="s">
        <v>58</v>
      </c>
      <c r="I306" s="405"/>
      <c r="J306" s="491"/>
      <c r="K306" s="372"/>
      <c r="L306" s="373"/>
      <c r="M306" s="315"/>
    </row>
    <row r="307" s="341" customFormat="true" ht="18.75" hidden="false" customHeight="false" outlineLevel="0" collapsed="false">
      <c r="A307" s="392" t="n">
        <v>19</v>
      </c>
      <c r="B307" s="393" t="s">
        <v>112</v>
      </c>
      <c r="C307" s="394"/>
      <c r="D307" s="395"/>
      <c r="E307" s="396"/>
      <c r="F307" s="397" t="s">
        <v>145</v>
      </c>
      <c r="G307" s="398" t="n">
        <f aca="false">SUM(G308:G311)</f>
        <v>0</v>
      </c>
      <c r="H307" s="399" t="s">
        <v>58</v>
      </c>
      <c r="I307" s="400" t="n">
        <f aca="false">K307+G307</f>
        <v>68933</v>
      </c>
      <c r="J307" s="401"/>
      <c r="K307" s="402" t="n">
        <v>68933</v>
      </c>
      <c r="L307" s="403"/>
      <c r="M307" s="339" t="n">
        <f aca="false">I307-K307</f>
        <v>0</v>
      </c>
      <c r="N307" s="340" t="n">
        <f aca="false">M307-G307</f>
        <v>0</v>
      </c>
    </row>
    <row r="308" customFormat="false" ht="22.5" hidden="true" customHeight="true" outlineLevel="0" collapsed="false">
      <c r="A308" s="342"/>
      <c r="B308" s="344" t="n">
        <v>1</v>
      </c>
      <c r="C308" s="344" t="s">
        <v>112</v>
      </c>
      <c r="D308" s="345"/>
      <c r="E308" s="346"/>
      <c r="F308" s="520"/>
      <c r="G308" s="348"/>
      <c r="H308" s="471" t="s">
        <v>58</v>
      </c>
      <c r="I308" s="521"/>
      <c r="J308" s="522"/>
      <c r="K308" s="420"/>
      <c r="L308" s="421"/>
      <c r="N308" s="340" t="n">
        <f aca="false">M308-G308</f>
        <v>0</v>
      </c>
    </row>
    <row r="309" customFormat="false" ht="17.25" hidden="true" customHeight="false" outlineLevel="0" collapsed="false">
      <c r="A309" s="342"/>
      <c r="B309" s="354"/>
      <c r="C309" s="355" t="n">
        <v>1</v>
      </c>
      <c r="D309" s="356" t="s">
        <v>112</v>
      </c>
      <c r="E309" s="357" t="s">
        <v>148</v>
      </c>
      <c r="F309" s="509" t="s">
        <v>475</v>
      </c>
      <c r="G309" s="412"/>
      <c r="H309" s="360" t="s">
        <v>58</v>
      </c>
      <c r="I309" s="495" t="s">
        <v>476</v>
      </c>
      <c r="J309" s="436"/>
      <c r="K309" s="363" t="n">
        <f aca="false">SUM(G309:G311)</f>
        <v>0</v>
      </c>
      <c r="L309" s="364"/>
      <c r="N309" s="340"/>
    </row>
    <row r="310" s="375" customFormat="true" ht="22.5" hidden="true" customHeight="true" outlineLevel="0" collapsed="false">
      <c r="A310" s="342"/>
      <c r="B310" s="354"/>
      <c r="C310" s="354"/>
      <c r="D310" s="365"/>
      <c r="E310" s="366"/>
      <c r="F310" s="523" t="s">
        <v>477</v>
      </c>
      <c r="G310" s="414"/>
      <c r="H310" s="369"/>
      <c r="I310" s="405"/>
      <c r="J310" s="491"/>
      <c r="K310" s="372"/>
      <c r="L310" s="373"/>
      <c r="M310" s="374"/>
      <c r="N310" s="340"/>
    </row>
    <row r="311" s="375" customFormat="true" ht="22.5" hidden="true" customHeight="true" outlineLevel="0" collapsed="false">
      <c r="A311" s="524"/>
      <c r="B311" s="380"/>
      <c r="C311" s="380"/>
      <c r="D311" s="381"/>
      <c r="E311" s="382"/>
      <c r="F311" s="525"/>
      <c r="G311" s="526"/>
      <c r="H311" s="385"/>
      <c r="I311" s="406"/>
      <c r="J311" s="527"/>
      <c r="K311" s="387"/>
      <c r="L311" s="388"/>
      <c r="M311" s="374"/>
      <c r="N311" s="340"/>
    </row>
    <row r="312" s="341" customFormat="true" ht="18.75" hidden="false" customHeight="false" outlineLevel="0" collapsed="false">
      <c r="A312" s="392" t="n">
        <v>20</v>
      </c>
      <c r="B312" s="393" t="s">
        <v>115</v>
      </c>
      <c r="C312" s="394"/>
      <c r="D312" s="395"/>
      <c r="E312" s="396"/>
      <c r="F312" s="397" t="s">
        <v>145</v>
      </c>
      <c r="G312" s="398" t="n">
        <f aca="false">SUM(G314:G349)</f>
        <v>21721</v>
      </c>
      <c r="H312" s="399" t="s">
        <v>58</v>
      </c>
      <c r="I312" s="400" t="n">
        <f aca="false">K312+G312</f>
        <v>154614</v>
      </c>
      <c r="J312" s="401"/>
      <c r="K312" s="402" t="n">
        <v>132893</v>
      </c>
      <c r="L312" s="403"/>
      <c r="M312" s="339" t="n">
        <f aca="false">I312-K312</f>
        <v>21721</v>
      </c>
      <c r="N312" s="340" t="n">
        <f aca="false">M312-G312</f>
        <v>0</v>
      </c>
    </row>
    <row r="313" customFormat="false" ht="17.25" hidden="false" customHeight="false" outlineLevel="0" collapsed="false">
      <c r="A313" s="342"/>
      <c r="B313" s="415" t="n">
        <v>1</v>
      </c>
      <c r="C313" s="344" t="s">
        <v>478</v>
      </c>
      <c r="D313" s="345"/>
      <c r="E313" s="346"/>
      <c r="F313" s="520"/>
      <c r="G313" s="348"/>
      <c r="H313" s="454" t="s">
        <v>58</v>
      </c>
      <c r="I313" s="350"/>
      <c r="J313" s="351"/>
      <c r="K313" s="352"/>
      <c r="L313" s="353"/>
    </row>
    <row r="314" customFormat="false" ht="17.25" hidden="false" customHeight="false" outlineLevel="0" collapsed="false">
      <c r="A314" s="342"/>
      <c r="B314" s="354"/>
      <c r="C314" s="355" t="n">
        <v>1</v>
      </c>
      <c r="D314" s="356" t="s">
        <v>479</v>
      </c>
      <c r="E314" s="357" t="s">
        <v>148</v>
      </c>
      <c r="F314" s="509" t="s">
        <v>480</v>
      </c>
      <c r="G314" s="359" t="n">
        <v>674</v>
      </c>
      <c r="H314" s="369" t="s">
        <v>58</v>
      </c>
      <c r="I314" s="404" t="s">
        <v>479</v>
      </c>
      <c r="J314" s="436"/>
      <c r="K314" s="363" t="n">
        <f aca="false">G314</f>
        <v>674</v>
      </c>
      <c r="L314" s="364"/>
    </row>
    <row r="315" customFormat="false" ht="17.25" hidden="false" customHeight="false" outlineLevel="0" collapsed="false">
      <c r="A315" s="342"/>
      <c r="B315" s="354"/>
      <c r="C315" s="380"/>
      <c r="D315" s="381"/>
      <c r="E315" s="382"/>
      <c r="F315" s="525"/>
      <c r="G315" s="384"/>
      <c r="H315" s="385"/>
      <c r="I315" s="406"/>
      <c r="J315" s="527"/>
      <c r="K315" s="387"/>
      <c r="L315" s="388"/>
    </row>
    <row r="316" customFormat="false" ht="17.25" hidden="true" customHeight="false" outlineLevel="0" collapsed="false">
      <c r="A316" s="342"/>
      <c r="B316" s="354"/>
      <c r="C316" s="355" t="n">
        <v>2</v>
      </c>
      <c r="D316" s="356" t="s">
        <v>481</v>
      </c>
      <c r="E316" s="357" t="s">
        <v>148</v>
      </c>
      <c r="F316" s="509" t="s">
        <v>482</v>
      </c>
      <c r="G316" s="359"/>
      <c r="H316" s="360" t="s">
        <v>58</v>
      </c>
      <c r="I316" s="404" t="s">
        <v>481</v>
      </c>
      <c r="J316" s="436"/>
      <c r="K316" s="363" t="n">
        <f aca="false">G316</f>
        <v>0</v>
      </c>
      <c r="L316" s="364"/>
    </row>
    <row r="317" customFormat="false" ht="17.25" hidden="true" customHeight="false" outlineLevel="0" collapsed="false">
      <c r="A317" s="342"/>
      <c r="B317" s="354"/>
      <c r="C317" s="380"/>
      <c r="D317" s="381"/>
      <c r="E317" s="382"/>
      <c r="F317" s="525"/>
      <c r="G317" s="384"/>
      <c r="H317" s="385"/>
      <c r="I317" s="406"/>
      <c r="J317" s="527"/>
      <c r="K317" s="387"/>
      <c r="L317" s="388"/>
    </row>
    <row r="318" customFormat="false" ht="17.25" hidden="false" customHeight="false" outlineLevel="0" collapsed="false">
      <c r="A318" s="342"/>
      <c r="B318" s="344" t="n">
        <v>2</v>
      </c>
      <c r="C318" s="344" t="s">
        <v>483</v>
      </c>
      <c r="D318" s="345"/>
      <c r="E318" s="346"/>
      <c r="F318" s="520"/>
      <c r="G318" s="348"/>
      <c r="H318" s="454" t="s">
        <v>58</v>
      </c>
      <c r="I318" s="528"/>
      <c r="J318" s="351"/>
      <c r="K318" s="352"/>
      <c r="L318" s="353"/>
    </row>
    <row r="319" customFormat="false" ht="17.25" hidden="false" customHeight="false" outlineLevel="0" collapsed="false">
      <c r="A319" s="342"/>
      <c r="B319" s="354"/>
      <c r="C319" s="355" t="n">
        <v>1</v>
      </c>
      <c r="D319" s="529" t="s">
        <v>483</v>
      </c>
      <c r="E319" s="357" t="s">
        <v>148</v>
      </c>
      <c r="F319" s="530" t="s">
        <v>484</v>
      </c>
      <c r="G319" s="359" t="n">
        <v>126</v>
      </c>
      <c r="H319" s="360" t="s">
        <v>58</v>
      </c>
      <c r="I319" s="404" t="s">
        <v>483</v>
      </c>
      <c r="J319" s="436"/>
      <c r="K319" s="363" t="n">
        <f aca="false">G319:G319</f>
        <v>126</v>
      </c>
      <c r="L319" s="364"/>
    </row>
    <row r="320" customFormat="false" ht="17.25" hidden="false" customHeight="false" outlineLevel="0" collapsed="false">
      <c r="A320" s="342"/>
      <c r="B320" s="354"/>
      <c r="C320" s="380"/>
      <c r="D320" s="531"/>
      <c r="E320" s="382"/>
      <c r="F320" s="525"/>
      <c r="G320" s="384"/>
      <c r="H320" s="385"/>
      <c r="I320" s="406"/>
      <c r="J320" s="527"/>
      <c r="K320" s="387"/>
      <c r="L320" s="388"/>
    </row>
    <row r="321" customFormat="false" ht="17.25" hidden="true" customHeight="false" outlineLevel="0" collapsed="false">
      <c r="A321" s="342"/>
      <c r="B321" s="344" t="n">
        <v>3</v>
      </c>
      <c r="C321" s="344" t="s">
        <v>485</v>
      </c>
      <c r="D321" s="345"/>
      <c r="E321" s="346"/>
      <c r="F321" s="520"/>
      <c r="G321" s="348"/>
      <c r="H321" s="454" t="s">
        <v>58</v>
      </c>
      <c r="I321" s="528"/>
      <c r="J321" s="351"/>
      <c r="K321" s="352"/>
      <c r="L321" s="353"/>
    </row>
    <row r="322" customFormat="false" ht="17.25" hidden="true" customHeight="true" outlineLevel="0" collapsed="false">
      <c r="A322" s="342"/>
      <c r="B322" s="354"/>
      <c r="C322" s="355" t="n">
        <v>3</v>
      </c>
      <c r="D322" s="529" t="s">
        <v>486</v>
      </c>
      <c r="E322" s="357" t="s">
        <v>148</v>
      </c>
      <c r="F322" s="509" t="s">
        <v>487</v>
      </c>
      <c r="G322" s="359"/>
      <c r="H322" s="360" t="s">
        <v>58</v>
      </c>
      <c r="I322" s="532" t="s">
        <v>488</v>
      </c>
      <c r="J322" s="436"/>
      <c r="K322" s="363" t="n">
        <f aca="false">G322</f>
        <v>0</v>
      </c>
      <c r="L322" s="364"/>
    </row>
    <row r="323" customFormat="false" ht="17.25" hidden="true" customHeight="false" outlineLevel="0" collapsed="false">
      <c r="A323" s="342"/>
      <c r="B323" s="354"/>
      <c r="C323" s="380"/>
      <c r="D323" s="531"/>
      <c r="E323" s="382"/>
      <c r="F323" s="525"/>
      <c r="G323" s="384"/>
      <c r="H323" s="385"/>
      <c r="I323" s="532"/>
      <c r="J323" s="527"/>
      <c r="K323" s="387"/>
      <c r="L323" s="388"/>
    </row>
    <row r="324" customFormat="false" ht="17.25" hidden="false" customHeight="false" outlineLevel="0" collapsed="false">
      <c r="A324" s="342"/>
      <c r="B324" s="344" t="n">
        <v>4</v>
      </c>
      <c r="C324" s="344" t="s">
        <v>489</v>
      </c>
      <c r="D324" s="345"/>
      <c r="E324" s="346"/>
      <c r="F324" s="520"/>
      <c r="G324" s="348"/>
      <c r="H324" s="454" t="s">
        <v>58</v>
      </c>
      <c r="I324" s="528"/>
      <c r="J324" s="351"/>
      <c r="K324" s="352"/>
      <c r="L324" s="353"/>
    </row>
    <row r="325" customFormat="false" ht="17.25" hidden="false" customHeight="false" outlineLevel="0" collapsed="false">
      <c r="A325" s="342"/>
      <c r="B325" s="354"/>
      <c r="C325" s="355" t="n">
        <v>1</v>
      </c>
      <c r="D325" s="460" t="s">
        <v>489</v>
      </c>
      <c r="E325" s="357" t="s">
        <v>148</v>
      </c>
      <c r="F325" s="509" t="s">
        <v>490</v>
      </c>
      <c r="G325" s="359" t="n">
        <v>-480</v>
      </c>
      <c r="H325" s="360" t="s">
        <v>58</v>
      </c>
      <c r="I325" s="404" t="s">
        <v>489</v>
      </c>
      <c r="J325" s="436"/>
      <c r="K325" s="363" t="n">
        <f aca="false">G325</f>
        <v>-480</v>
      </c>
      <c r="L325" s="364"/>
    </row>
    <row r="326" customFormat="false" ht="17.25" hidden="false" customHeight="false" outlineLevel="0" collapsed="false">
      <c r="A326" s="342"/>
      <c r="B326" s="354"/>
      <c r="C326" s="380"/>
      <c r="D326" s="484"/>
      <c r="E326" s="382"/>
      <c r="F326" s="525"/>
      <c r="G326" s="384"/>
      <c r="H326" s="385"/>
      <c r="I326" s="406"/>
      <c r="J326" s="527"/>
      <c r="K326" s="387"/>
      <c r="L326" s="388"/>
    </row>
    <row r="327" customFormat="false" ht="17.25" hidden="false" customHeight="false" outlineLevel="0" collapsed="false">
      <c r="A327" s="342"/>
      <c r="B327" s="344" t="n">
        <v>5</v>
      </c>
      <c r="C327" s="344" t="s">
        <v>491</v>
      </c>
      <c r="D327" s="345"/>
      <c r="E327" s="346"/>
      <c r="F327" s="520"/>
      <c r="G327" s="348"/>
      <c r="H327" s="471" t="s">
        <v>58</v>
      </c>
      <c r="I327" s="528"/>
      <c r="J327" s="351"/>
      <c r="K327" s="352"/>
      <c r="L327" s="353"/>
    </row>
    <row r="328" customFormat="false" ht="21" hidden="false" customHeight="true" outlineLevel="0" collapsed="false">
      <c r="A328" s="342"/>
      <c r="B328" s="354"/>
      <c r="C328" s="355" t="n">
        <v>1</v>
      </c>
      <c r="D328" s="356" t="s">
        <v>492</v>
      </c>
      <c r="E328" s="357" t="s">
        <v>148</v>
      </c>
      <c r="F328" s="509" t="s">
        <v>493</v>
      </c>
      <c r="G328" s="359" t="n">
        <v>-126</v>
      </c>
      <c r="H328" s="360" t="s">
        <v>58</v>
      </c>
      <c r="I328" s="533" t="s">
        <v>492</v>
      </c>
      <c r="J328" s="534"/>
      <c r="K328" s="363" t="n">
        <f aca="false">SUM(G328:G328)</f>
        <v>-126</v>
      </c>
      <c r="L328" s="364"/>
    </row>
    <row r="329" customFormat="false" ht="21" hidden="false" customHeight="true" outlineLevel="0" collapsed="false">
      <c r="A329" s="342"/>
      <c r="B329" s="354"/>
      <c r="C329" s="380"/>
      <c r="D329" s="381"/>
      <c r="E329" s="382"/>
      <c r="F329" s="525"/>
      <c r="G329" s="384"/>
      <c r="H329" s="385"/>
      <c r="I329" s="535"/>
      <c r="J329" s="536"/>
      <c r="K329" s="387"/>
      <c r="L329" s="388"/>
    </row>
    <row r="330" customFormat="false" ht="17.25" hidden="false" customHeight="false" outlineLevel="0" collapsed="false">
      <c r="A330" s="342"/>
      <c r="B330" s="354"/>
      <c r="C330" s="355" t="n">
        <v>2</v>
      </c>
      <c r="D330" s="356" t="s">
        <v>494</v>
      </c>
      <c r="E330" s="357" t="s">
        <v>148</v>
      </c>
      <c r="F330" s="509" t="s">
        <v>495</v>
      </c>
      <c r="G330" s="359" t="n">
        <v>-2000</v>
      </c>
      <c r="H330" s="360" t="s">
        <v>58</v>
      </c>
      <c r="I330" s="404" t="s">
        <v>494</v>
      </c>
      <c r="J330" s="534"/>
      <c r="K330" s="363" t="n">
        <f aca="false">SUM(G330:G331)</f>
        <v>-1870</v>
      </c>
      <c r="L330" s="364"/>
    </row>
    <row r="331" customFormat="false" ht="17.25" hidden="false" customHeight="false" outlineLevel="0" collapsed="false">
      <c r="A331" s="342"/>
      <c r="B331" s="354"/>
      <c r="C331" s="354"/>
      <c r="D331" s="365"/>
      <c r="E331" s="366" t="s">
        <v>154</v>
      </c>
      <c r="F331" s="109" t="s">
        <v>496</v>
      </c>
      <c r="G331" s="376" t="n">
        <v>130</v>
      </c>
      <c r="H331" s="369" t="s">
        <v>58</v>
      </c>
      <c r="I331" s="537"/>
      <c r="J331" s="538"/>
      <c r="K331" s="372"/>
      <c r="L331" s="373"/>
    </row>
    <row r="332" customFormat="false" ht="17.25" hidden="false" customHeight="false" outlineLevel="0" collapsed="false">
      <c r="A332" s="342"/>
      <c r="B332" s="354"/>
      <c r="C332" s="354"/>
      <c r="D332" s="365"/>
      <c r="E332" s="366"/>
      <c r="F332" s="109"/>
      <c r="G332" s="376"/>
      <c r="H332" s="369" t="s">
        <v>58</v>
      </c>
      <c r="I332" s="537"/>
      <c r="J332" s="538"/>
      <c r="K332" s="372"/>
      <c r="L332" s="373"/>
    </row>
    <row r="333" customFormat="false" ht="17.25" hidden="false" customHeight="false" outlineLevel="0" collapsed="false">
      <c r="A333" s="342"/>
      <c r="B333" s="354"/>
      <c r="C333" s="355" t="n">
        <v>3</v>
      </c>
      <c r="D333" s="356" t="s">
        <v>491</v>
      </c>
      <c r="E333" s="357"/>
      <c r="F333" s="509"/>
      <c r="G333" s="359"/>
      <c r="H333" s="360" t="s">
        <v>58</v>
      </c>
      <c r="I333" s="404" t="s">
        <v>497</v>
      </c>
      <c r="J333" s="534"/>
      <c r="K333" s="363" t="n">
        <f aca="false">SUM(G334:G347)</f>
        <v>11911</v>
      </c>
      <c r="L333" s="364"/>
    </row>
    <row r="334" customFormat="false" ht="17.25" hidden="false" customHeight="false" outlineLevel="0" collapsed="false">
      <c r="A334" s="342"/>
      <c r="B334" s="354"/>
      <c r="C334" s="354"/>
      <c r="D334" s="539" t="s">
        <v>498</v>
      </c>
      <c r="E334" s="366" t="s">
        <v>148</v>
      </c>
      <c r="F334" s="109" t="s">
        <v>499</v>
      </c>
      <c r="G334" s="376" t="n">
        <v>928</v>
      </c>
      <c r="H334" s="369" t="s">
        <v>58</v>
      </c>
      <c r="I334" s="537"/>
      <c r="J334" s="538"/>
      <c r="K334" s="372"/>
      <c r="L334" s="373"/>
    </row>
    <row r="335" customFormat="false" ht="17.25" hidden="true" customHeight="false" outlineLevel="0" collapsed="false">
      <c r="A335" s="342"/>
      <c r="B335" s="354"/>
      <c r="C335" s="354"/>
      <c r="D335" s="539" t="s">
        <v>498</v>
      </c>
      <c r="E335" s="366" t="s">
        <v>148</v>
      </c>
      <c r="F335" s="109" t="s">
        <v>500</v>
      </c>
      <c r="G335" s="376"/>
      <c r="H335" s="369" t="s">
        <v>58</v>
      </c>
      <c r="I335" s="537"/>
      <c r="J335" s="538"/>
      <c r="K335" s="372"/>
      <c r="L335" s="373"/>
    </row>
    <row r="336" customFormat="false" ht="17.25" hidden="true" customHeight="false" outlineLevel="0" collapsed="false">
      <c r="A336" s="342"/>
      <c r="B336" s="354"/>
      <c r="C336" s="354"/>
      <c r="D336" s="539" t="s">
        <v>501</v>
      </c>
      <c r="E336" s="366" t="s">
        <v>148</v>
      </c>
      <c r="F336" s="109" t="s">
        <v>502</v>
      </c>
      <c r="G336" s="368"/>
      <c r="H336" s="369" t="s">
        <v>58</v>
      </c>
      <c r="I336" s="537"/>
      <c r="J336" s="538"/>
      <c r="K336" s="372"/>
      <c r="L336" s="373"/>
      <c r="M336" s="315"/>
    </row>
    <row r="337" customFormat="false" ht="17.25" hidden="true" customHeight="false" outlineLevel="0" collapsed="false">
      <c r="A337" s="342"/>
      <c r="B337" s="354"/>
      <c r="C337" s="354"/>
      <c r="D337" s="539" t="s">
        <v>503</v>
      </c>
      <c r="E337" s="366" t="s">
        <v>148</v>
      </c>
      <c r="F337" s="109" t="s">
        <v>504</v>
      </c>
      <c r="G337" s="376"/>
      <c r="H337" s="369" t="s">
        <v>58</v>
      </c>
      <c r="I337" s="537"/>
      <c r="J337" s="538"/>
      <c r="K337" s="372"/>
      <c r="L337" s="373"/>
      <c r="M337" s="315"/>
    </row>
    <row r="338" customFormat="false" ht="17.25" hidden="true" customHeight="false" outlineLevel="0" collapsed="false">
      <c r="A338" s="342"/>
      <c r="B338" s="354"/>
      <c r="C338" s="354"/>
      <c r="D338" s="539" t="s">
        <v>498</v>
      </c>
      <c r="E338" s="366" t="s">
        <v>148</v>
      </c>
      <c r="F338" s="109" t="s">
        <v>505</v>
      </c>
      <c r="G338" s="376"/>
      <c r="H338" s="369" t="s">
        <v>58</v>
      </c>
      <c r="I338" s="537"/>
      <c r="J338" s="538"/>
      <c r="K338" s="372"/>
      <c r="L338" s="373"/>
      <c r="M338" s="315"/>
    </row>
    <row r="339" customFormat="false" ht="17.25" hidden="false" customHeight="false" outlineLevel="0" collapsed="false">
      <c r="A339" s="342"/>
      <c r="B339" s="354"/>
      <c r="C339" s="354"/>
      <c r="D339" s="539" t="s">
        <v>506</v>
      </c>
      <c r="E339" s="366" t="s">
        <v>148</v>
      </c>
      <c r="F339" s="109" t="s">
        <v>507</v>
      </c>
      <c r="G339" s="376" t="n">
        <v>22</v>
      </c>
      <c r="H339" s="369" t="s">
        <v>58</v>
      </c>
      <c r="I339" s="537"/>
      <c r="J339" s="538"/>
      <c r="K339" s="372"/>
      <c r="L339" s="373"/>
      <c r="M339" s="315"/>
    </row>
    <row r="340" customFormat="false" ht="17.25" hidden="true" customHeight="false" outlineLevel="0" collapsed="false">
      <c r="A340" s="342"/>
      <c r="B340" s="354"/>
      <c r="C340" s="354"/>
      <c r="D340" s="539" t="s">
        <v>508</v>
      </c>
      <c r="E340" s="366" t="s">
        <v>148</v>
      </c>
      <c r="F340" s="109" t="s">
        <v>509</v>
      </c>
      <c r="G340" s="376"/>
      <c r="H340" s="369" t="s">
        <v>58</v>
      </c>
      <c r="I340" s="537"/>
      <c r="J340" s="538"/>
      <c r="K340" s="372"/>
      <c r="L340" s="373"/>
      <c r="M340" s="315"/>
    </row>
    <row r="341" customFormat="false" ht="17.25" hidden="true" customHeight="false" outlineLevel="0" collapsed="false">
      <c r="A341" s="342"/>
      <c r="B341" s="354"/>
      <c r="C341" s="354"/>
      <c r="D341" s="539" t="s">
        <v>498</v>
      </c>
      <c r="E341" s="366" t="s">
        <v>148</v>
      </c>
      <c r="F341" s="109" t="s">
        <v>510</v>
      </c>
      <c r="G341" s="376"/>
      <c r="H341" s="369" t="s">
        <v>58</v>
      </c>
      <c r="I341" s="537"/>
      <c r="J341" s="538"/>
      <c r="K341" s="372"/>
      <c r="L341" s="373"/>
      <c r="M341" s="315"/>
    </row>
    <row r="342" customFormat="false" ht="17.25" hidden="true" customHeight="false" outlineLevel="0" collapsed="false">
      <c r="A342" s="342"/>
      <c r="B342" s="354"/>
      <c r="C342" s="354"/>
      <c r="D342" s="539" t="s">
        <v>498</v>
      </c>
      <c r="E342" s="366" t="s">
        <v>148</v>
      </c>
      <c r="F342" s="109" t="s">
        <v>511</v>
      </c>
      <c r="G342" s="376"/>
      <c r="H342" s="369" t="s">
        <v>58</v>
      </c>
      <c r="I342" s="537"/>
      <c r="J342" s="538"/>
      <c r="K342" s="372"/>
      <c r="L342" s="373"/>
      <c r="M342" s="315"/>
    </row>
    <row r="343" customFormat="false" ht="17.25" hidden="false" customHeight="false" outlineLevel="0" collapsed="false">
      <c r="A343" s="342"/>
      <c r="B343" s="354"/>
      <c r="C343" s="354"/>
      <c r="D343" s="539" t="s">
        <v>512</v>
      </c>
      <c r="E343" s="366" t="s">
        <v>148</v>
      </c>
      <c r="F343" s="109" t="s">
        <v>513</v>
      </c>
      <c r="G343" s="376" t="n">
        <v>200</v>
      </c>
      <c r="H343" s="369" t="s">
        <v>58</v>
      </c>
      <c r="I343" s="537"/>
      <c r="J343" s="538"/>
      <c r="K343" s="372"/>
      <c r="L343" s="373"/>
      <c r="M343" s="315"/>
    </row>
    <row r="344" customFormat="false" ht="17.25" hidden="false" customHeight="false" outlineLevel="0" collapsed="false">
      <c r="A344" s="342"/>
      <c r="B344" s="354"/>
      <c r="C344" s="354"/>
      <c r="D344" s="539" t="s">
        <v>498</v>
      </c>
      <c r="E344" s="366" t="s">
        <v>148</v>
      </c>
      <c r="F344" s="109" t="s">
        <v>514</v>
      </c>
      <c r="G344" s="376" t="n">
        <v>10787</v>
      </c>
      <c r="H344" s="369" t="s">
        <v>58</v>
      </c>
      <c r="I344" s="537"/>
      <c r="J344" s="538"/>
      <c r="K344" s="372"/>
      <c r="L344" s="373"/>
      <c r="M344" s="315"/>
    </row>
    <row r="345" customFormat="false" ht="17.25" hidden="false" customHeight="false" outlineLevel="0" collapsed="false">
      <c r="A345" s="342"/>
      <c r="B345" s="354"/>
      <c r="C345" s="354"/>
      <c r="D345" s="539" t="s">
        <v>515</v>
      </c>
      <c r="E345" s="366" t="s">
        <v>148</v>
      </c>
      <c r="F345" s="109" t="s">
        <v>516</v>
      </c>
      <c r="G345" s="376" t="n">
        <v>129</v>
      </c>
      <c r="H345" s="369" t="s">
        <v>58</v>
      </c>
      <c r="I345" s="537"/>
      <c r="J345" s="538"/>
      <c r="K345" s="372"/>
      <c r="L345" s="373"/>
      <c r="M345" s="315"/>
    </row>
    <row r="346" customFormat="false" ht="17.25" hidden="false" customHeight="false" outlineLevel="0" collapsed="false">
      <c r="A346" s="342"/>
      <c r="B346" s="354"/>
      <c r="C346" s="354"/>
      <c r="D346" s="539" t="s">
        <v>498</v>
      </c>
      <c r="E346" s="366" t="s">
        <v>148</v>
      </c>
      <c r="F346" s="109" t="s">
        <v>517</v>
      </c>
      <c r="G346" s="376" t="n">
        <v>-400</v>
      </c>
      <c r="H346" s="369" t="s">
        <v>58</v>
      </c>
      <c r="I346" s="537"/>
      <c r="J346" s="538"/>
      <c r="K346" s="372"/>
      <c r="L346" s="373"/>
      <c r="M346" s="315"/>
    </row>
    <row r="347" customFormat="false" ht="17.25" hidden="false" customHeight="false" outlineLevel="0" collapsed="false">
      <c r="A347" s="342"/>
      <c r="B347" s="354"/>
      <c r="C347" s="354"/>
      <c r="D347" s="539" t="s">
        <v>515</v>
      </c>
      <c r="E347" s="366" t="s">
        <v>148</v>
      </c>
      <c r="F347" s="109" t="s">
        <v>518</v>
      </c>
      <c r="G347" s="376" t="n">
        <v>245</v>
      </c>
      <c r="H347" s="369" t="s">
        <v>58</v>
      </c>
      <c r="I347" s="537"/>
      <c r="J347" s="538"/>
      <c r="K347" s="372"/>
      <c r="L347" s="373"/>
      <c r="M347" s="315"/>
    </row>
    <row r="348" customFormat="false" ht="17.25" hidden="false" customHeight="false" outlineLevel="0" collapsed="false">
      <c r="A348" s="342"/>
      <c r="B348" s="354"/>
      <c r="C348" s="354"/>
      <c r="D348" s="539"/>
      <c r="E348" s="366"/>
      <c r="F348" s="109"/>
      <c r="G348" s="376"/>
      <c r="H348" s="369"/>
      <c r="I348" s="537"/>
      <c r="J348" s="538"/>
      <c r="K348" s="372"/>
      <c r="L348" s="373"/>
      <c r="M348" s="315"/>
    </row>
    <row r="349" customFormat="false" ht="17.25" hidden="false" customHeight="false" outlineLevel="0" collapsed="false">
      <c r="A349" s="342"/>
      <c r="B349" s="354"/>
      <c r="C349" s="474" t="n">
        <v>91</v>
      </c>
      <c r="D349" s="540" t="s">
        <v>519</v>
      </c>
      <c r="E349" s="357" t="s">
        <v>148</v>
      </c>
      <c r="F349" s="509" t="s">
        <v>520</v>
      </c>
      <c r="G349" s="359" t="n">
        <v>11486</v>
      </c>
      <c r="H349" s="360" t="s">
        <v>58</v>
      </c>
      <c r="I349" s="533" t="s">
        <v>519</v>
      </c>
      <c r="J349" s="534"/>
      <c r="K349" s="363" t="n">
        <f aca="false">G349</f>
        <v>11486</v>
      </c>
      <c r="L349" s="364"/>
    </row>
    <row r="350" customFormat="false" ht="17.25" hidden="false" customHeight="false" outlineLevel="0" collapsed="false">
      <c r="A350" s="342"/>
      <c r="B350" s="354"/>
      <c r="C350" s="380"/>
      <c r="D350" s="381"/>
      <c r="E350" s="382"/>
      <c r="F350" s="525"/>
      <c r="G350" s="384"/>
      <c r="H350" s="385"/>
      <c r="I350" s="535"/>
      <c r="J350" s="536"/>
      <c r="K350" s="387"/>
      <c r="L350" s="388"/>
    </row>
    <row r="351" s="341" customFormat="true" ht="18.75" hidden="false" customHeight="false" outlineLevel="0" collapsed="false">
      <c r="A351" s="392" t="n">
        <v>21</v>
      </c>
      <c r="B351" s="393" t="s">
        <v>118</v>
      </c>
      <c r="C351" s="394"/>
      <c r="D351" s="395"/>
      <c r="E351" s="396"/>
      <c r="F351" s="397" t="s">
        <v>145</v>
      </c>
      <c r="G351" s="398" t="n">
        <f aca="false">SUM(G353:G365)</f>
        <v>5500</v>
      </c>
      <c r="H351" s="399"/>
      <c r="I351" s="400" t="n">
        <f aca="false">K351+G351</f>
        <v>228800</v>
      </c>
      <c r="J351" s="401"/>
      <c r="K351" s="402" t="n">
        <v>223300</v>
      </c>
      <c r="L351" s="403"/>
      <c r="M351" s="541" t="n">
        <f aca="false">I351-K351</f>
        <v>5500</v>
      </c>
      <c r="N351" s="340" t="n">
        <f aca="false">M351-G351</f>
        <v>0</v>
      </c>
    </row>
    <row r="352" customFormat="false" ht="21" hidden="false" customHeight="true" outlineLevel="0" collapsed="false">
      <c r="A352" s="342"/>
      <c r="B352" s="344" t="n">
        <v>1</v>
      </c>
      <c r="C352" s="416" t="s">
        <v>118</v>
      </c>
      <c r="D352" s="417"/>
      <c r="E352" s="542"/>
      <c r="F352" s="543"/>
      <c r="G352" s="453"/>
      <c r="H352" s="409"/>
      <c r="I352" s="544"/>
      <c r="J352" s="545"/>
      <c r="K352" s="546"/>
      <c r="L352" s="353"/>
    </row>
    <row r="353" customFormat="false" ht="21" hidden="false" customHeight="true" outlineLevel="0" collapsed="false">
      <c r="A353" s="342"/>
      <c r="B353" s="375"/>
      <c r="C353" s="547" t="n">
        <v>8</v>
      </c>
      <c r="D353" s="548" t="s">
        <v>521</v>
      </c>
      <c r="E353" s="549" t="s">
        <v>148</v>
      </c>
      <c r="F353" s="509" t="s">
        <v>522</v>
      </c>
      <c r="G353" s="376" t="n">
        <v>5500</v>
      </c>
      <c r="H353" s="360" t="s">
        <v>58</v>
      </c>
      <c r="I353" s="550" t="s">
        <v>521</v>
      </c>
      <c r="J353" s="551"/>
      <c r="K353" s="447" t="n">
        <f aca="false">SUM(G353:G354)</f>
        <v>5500</v>
      </c>
      <c r="L353" s="552"/>
    </row>
    <row r="354" customFormat="false" ht="21" hidden="false" customHeight="true" outlineLevel="0" collapsed="false">
      <c r="A354" s="342"/>
      <c r="B354" s="375"/>
      <c r="C354" s="375"/>
      <c r="D354" s="553"/>
      <c r="E354" s="554"/>
      <c r="F354" s="523" t="s">
        <v>523</v>
      </c>
      <c r="G354" s="376"/>
      <c r="H354" s="369" t="s">
        <v>58</v>
      </c>
      <c r="I354" s="555"/>
      <c r="J354" s="551"/>
      <c r="K354" s="447"/>
      <c r="L354" s="556"/>
    </row>
    <row r="355" customFormat="false" ht="21" hidden="false" customHeight="true" outlineLevel="0" collapsed="false">
      <c r="A355" s="342"/>
      <c r="B355" s="375"/>
      <c r="C355" s="375"/>
      <c r="D355" s="553"/>
      <c r="E355" s="557"/>
      <c r="F355" s="525"/>
      <c r="G355" s="558"/>
      <c r="H355" s="433" t="s">
        <v>58</v>
      </c>
      <c r="I355" s="559"/>
      <c r="J355" s="560"/>
      <c r="K355" s="561"/>
      <c r="L355" s="562"/>
    </row>
    <row r="356" customFormat="false" ht="21" hidden="true" customHeight="true" outlineLevel="0" collapsed="false">
      <c r="A356" s="342"/>
      <c r="B356" s="375"/>
      <c r="C356" s="563" t="n">
        <v>2</v>
      </c>
      <c r="D356" s="423" t="s">
        <v>524</v>
      </c>
      <c r="E356" s="549" t="s">
        <v>148</v>
      </c>
      <c r="F356" s="509" t="s">
        <v>525</v>
      </c>
      <c r="G356" s="359"/>
      <c r="H356" s="360" t="s">
        <v>58</v>
      </c>
      <c r="I356" s="533" t="s">
        <v>526</v>
      </c>
      <c r="J356" s="564"/>
      <c r="K356" s="489" t="n">
        <f aca="false">SUM(G356:G358)</f>
        <v>0</v>
      </c>
      <c r="L356" s="552"/>
    </row>
    <row r="357" customFormat="false" ht="21" hidden="true" customHeight="true" outlineLevel="0" collapsed="false">
      <c r="A357" s="342"/>
      <c r="B357" s="375"/>
      <c r="C357" s="375"/>
      <c r="D357" s="553"/>
      <c r="E357" s="554" t="s">
        <v>148</v>
      </c>
      <c r="F357" s="431" t="s">
        <v>527</v>
      </c>
      <c r="G357" s="376"/>
      <c r="H357" s="369" t="s">
        <v>58</v>
      </c>
      <c r="I357" s="537"/>
      <c r="J357" s="551"/>
      <c r="K357" s="447"/>
      <c r="L357" s="556"/>
    </row>
    <row r="358" customFormat="false" ht="21" hidden="true" customHeight="true" outlineLevel="0" collapsed="false">
      <c r="A358" s="342"/>
      <c r="B358" s="375"/>
      <c r="C358" s="375"/>
      <c r="D358" s="553"/>
      <c r="E358" s="554"/>
      <c r="F358" s="523" t="s">
        <v>528</v>
      </c>
      <c r="G358" s="376"/>
      <c r="H358" s="369" t="s">
        <v>58</v>
      </c>
      <c r="I358" s="537"/>
      <c r="J358" s="551"/>
      <c r="K358" s="447"/>
      <c r="L358" s="556"/>
    </row>
    <row r="359" customFormat="false" ht="21" hidden="true" customHeight="true" outlineLevel="0" collapsed="false">
      <c r="A359" s="342"/>
      <c r="B359" s="375"/>
      <c r="C359" s="375"/>
      <c r="D359" s="553"/>
      <c r="E359" s="554"/>
      <c r="F359" s="109"/>
      <c r="G359" s="376"/>
      <c r="H359" s="369"/>
      <c r="I359" s="537"/>
      <c r="J359" s="551"/>
      <c r="K359" s="447"/>
      <c r="L359" s="556"/>
    </row>
    <row r="360" customFormat="false" ht="21" hidden="true" customHeight="true" outlineLevel="0" collapsed="false">
      <c r="A360" s="342"/>
      <c r="B360" s="375"/>
      <c r="C360" s="563" t="n">
        <v>4</v>
      </c>
      <c r="D360" s="423" t="s">
        <v>529</v>
      </c>
      <c r="E360" s="549" t="s">
        <v>148</v>
      </c>
      <c r="F360" s="509" t="s">
        <v>530</v>
      </c>
      <c r="G360" s="359"/>
      <c r="H360" s="360" t="s">
        <v>58</v>
      </c>
      <c r="I360" s="533" t="s">
        <v>529</v>
      </c>
      <c r="J360" s="564"/>
      <c r="K360" s="489" t="n">
        <f aca="false">G360:G362</f>
        <v>0</v>
      </c>
      <c r="L360" s="552"/>
    </row>
    <row r="361" customFormat="false" ht="21" hidden="true" customHeight="true" outlineLevel="0" collapsed="false">
      <c r="A361" s="342"/>
      <c r="B361" s="375"/>
      <c r="C361" s="375"/>
      <c r="D361" s="553"/>
      <c r="E361" s="554"/>
      <c r="F361" s="523" t="s">
        <v>531</v>
      </c>
      <c r="G361" s="376"/>
      <c r="H361" s="369" t="s">
        <v>58</v>
      </c>
      <c r="I361" s="537"/>
      <c r="J361" s="551"/>
      <c r="K361" s="447"/>
      <c r="L361" s="556"/>
    </row>
    <row r="362" customFormat="false" ht="21" hidden="true" customHeight="true" outlineLevel="0" collapsed="false">
      <c r="A362" s="342"/>
      <c r="B362" s="375"/>
      <c r="C362" s="565"/>
      <c r="D362" s="566"/>
      <c r="E362" s="557"/>
      <c r="F362" s="567" t="s">
        <v>532</v>
      </c>
      <c r="G362" s="384"/>
      <c r="H362" s="385"/>
      <c r="I362" s="535"/>
      <c r="J362" s="560"/>
      <c r="K362" s="561"/>
      <c r="L362" s="562"/>
    </row>
    <row r="363" customFormat="false" ht="21" hidden="true" customHeight="true" outlineLevel="0" collapsed="false">
      <c r="A363" s="342"/>
      <c r="B363" s="375"/>
      <c r="C363" s="563" t="n">
        <v>7</v>
      </c>
      <c r="D363" s="423" t="s">
        <v>533</v>
      </c>
      <c r="E363" s="554" t="s">
        <v>148</v>
      </c>
      <c r="F363" s="109" t="s">
        <v>534</v>
      </c>
      <c r="G363" s="376"/>
      <c r="H363" s="369" t="s">
        <v>58</v>
      </c>
      <c r="I363" s="568" t="s">
        <v>535</v>
      </c>
      <c r="J363" s="551"/>
      <c r="K363" s="447" t="n">
        <f aca="false">G363</f>
        <v>0</v>
      </c>
      <c r="L363" s="556"/>
    </row>
    <row r="364" customFormat="false" ht="21" hidden="true" customHeight="true" outlineLevel="0" collapsed="false">
      <c r="A364" s="342"/>
      <c r="B364" s="375"/>
      <c r="C364" s="565"/>
      <c r="D364" s="566"/>
      <c r="E364" s="557"/>
      <c r="F364" s="525"/>
      <c r="G364" s="384"/>
      <c r="H364" s="385"/>
      <c r="I364" s="535"/>
      <c r="J364" s="560"/>
      <c r="K364" s="561"/>
      <c r="L364" s="562"/>
    </row>
    <row r="365" customFormat="false" ht="21" hidden="true" customHeight="true" outlineLevel="0" collapsed="false">
      <c r="A365" s="342"/>
      <c r="B365" s="375"/>
      <c r="C365" s="563" t="n">
        <v>14</v>
      </c>
      <c r="D365" s="423" t="s">
        <v>536</v>
      </c>
      <c r="E365" s="554" t="s">
        <v>148</v>
      </c>
      <c r="F365" s="109" t="s">
        <v>537</v>
      </c>
      <c r="G365" s="376"/>
      <c r="H365" s="369" t="s">
        <v>58</v>
      </c>
      <c r="I365" s="568" t="s">
        <v>536</v>
      </c>
      <c r="J365" s="551"/>
      <c r="K365" s="447" t="n">
        <f aca="false">G365</f>
        <v>0</v>
      </c>
      <c r="L365" s="556"/>
    </row>
    <row r="366" customFormat="false" ht="21" hidden="true" customHeight="true" outlineLevel="0" collapsed="false">
      <c r="A366" s="342"/>
      <c r="B366" s="375"/>
      <c r="C366" s="375"/>
      <c r="D366" s="553"/>
      <c r="E366" s="554"/>
      <c r="F366" s="523" t="s">
        <v>538</v>
      </c>
      <c r="G366" s="376"/>
      <c r="H366" s="369"/>
      <c r="I366" s="568"/>
      <c r="J366" s="551"/>
      <c r="K366" s="447"/>
      <c r="L366" s="556"/>
    </row>
    <row r="367" customFormat="false" ht="21" hidden="true" customHeight="true" outlineLevel="0" collapsed="false">
      <c r="A367" s="342"/>
      <c r="B367" s="375"/>
      <c r="C367" s="375"/>
      <c r="D367" s="553"/>
      <c r="E367" s="554"/>
      <c r="F367" s="523" t="s">
        <v>539</v>
      </c>
      <c r="G367" s="376"/>
      <c r="H367" s="369"/>
      <c r="I367" s="568"/>
      <c r="J367" s="551"/>
      <c r="K367" s="447"/>
      <c r="L367" s="556"/>
    </row>
    <row r="368" customFormat="false" ht="21" hidden="true" customHeight="true" outlineLevel="0" collapsed="false">
      <c r="A368" s="342"/>
      <c r="B368" s="375"/>
      <c r="C368" s="565"/>
      <c r="D368" s="566"/>
      <c r="E368" s="557"/>
      <c r="F368" s="525"/>
      <c r="G368" s="384"/>
      <c r="H368" s="385"/>
      <c r="I368" s="535"/>
      <c r="J368" s="560"/>
      <c r="K368" s="561"/>
      <c r="L368" s="562"/>
    </row>
    <row r="369" s="341" customFormat="true" ht="23.25" hidden="false" customHeight="true" outlineLevel="0" collapsed="false">
      <c r="A369" s="569" t="s">
        <v>121</v>
      </c>
      <c r="B369" s="569"/>
      <c r="C369" s="569"/>
      <c r="D369" s="569"/>
      <c r="E369" s="570"/>
      <c r="F369" s="571"/>
      <c r="G369" s="572" t="n">
        <f aca="false">SUM(G351,G39,G43,G48,G312,G295,G262,G202,G145,G112,G86,G307,G72,G286,G52,G3,G30,G57,G62,G67,G82)</f>
        <v>-79183</v>
      </c>
      <c r="H369" s="573" t="s">
        <v>58</v>
      </c>
      <c r="I369" s="574" t="n">
        <f aca="false">K369+G369</f>
        <v>4829162</v>
      </c>
      <c r="J369" s="267"/>
      <c r="K369" s="575" t="n">
        <f aca="false">SUM(K3,K30,K39,K43,K48,K52,K57,K62,K67,K72,K82,K86,K112,K145,K202,K262,K286,K295,K307,K312,K351)</f>
        <v>4908345</v>
      </c>
      <c r="L369" s="269"/>
      <c r="M369" s="339" t="n">
        <f aca="false">I369-K369</f>
        <v>-79183</v>
      </c>
      <c r="N369" s="340" t="n">
        <f aca="false">M369-G369</f>
        <v>0</v>
      </c>
    </row>
    <row r="370" s="315" customFormat="true" ht="17.25" hidden="false" customHeight="false" outlineLevel="0" collapsed="false">
      <c r="A370" s="576"/>
      <c r="B370" s="577"/>
      <c r="C370" s="577"/>
      <c r="D370" s="578"/>
      <c r="E370" s="579"/>
      <c r="F370" s="111"/>
      <c r="G370" s="580" t="s">
        <v>43</v>
      </c>
      <c r="H370" s="581"/>
      <c r="I370" s="582" t="n">
        <f aca="false">'3月補正（第7号）予定額説明書（歳出）'!$K$723</f>
        <v>4829162</v>
      </c>
      <c r="J370" s="583"/>
      <c r="K370" s="584" t="n">
        <f aca="false">'3月補正（第7号）予定額説明書（歳出）'!$L$723</f>
        <v>4908345</v>
      </c>
      <c r="L370" s="280"/>
      <c r="M370" s="280"/>
    </row>
    <row r="371" s="315" customFormat="true" ht="17.25" hidden="false" customHeight="false" outlineLevel="0" collapsed="false">
      <c r="A371" s="576"/>
      <c r="B371" s="577"/>
      <c r="C371" s="577"/>
      <c r="D371" s="578"/>
      <c r="E371" s="579"/>
      <c r="F371" s="111"/>
      <c r="G371" s="302" t="n">
        <f aca="false">K369-I369</f>
        <v>79183</v>
      </c>
      <c r="H371" s="581"/>
      <c r="I371" s="585" t="n">
        <f aca="false">I369-I370</f>
        <v>0</v>
      </c>
      <c r="J371" s="586" t="str">
        <f aca="false">IF(I371=0,"OK","ERR")</f>
        <v>OK</v>
      </c>
      <c r="K371" s="587" t="n">
        <f aca="false">K369-K370</f>
        <v>0</v>
      </c>
      <c r="L371" s="588" t="str">
        <f aca="false">IF(K371=0,"OK","ERR")</f>
        <v>OK</v>
      </c>
      <c r="M371" s="280"/>
    </row>
    <row r="372" s="315" customFormat="true" ht="17.25" hidden="false" customHeight="false" outlineLevel="0" collapsed="false">
      <c r="A372" s="576"/>
      <c r="B372" s="577"/>
      <c r="C372" s="577"/>
      <c r="D372" s="578"/>
      <c r="E372" s="579"/>
      <c r="F372" s="111"/>
      <c r="G372" s="580" t="n">
        <f aca="false">G369+G371</f>
        <v>0</v>
      </c>
      <c r="H372" s="588" t="str">
        <f aca="false">IF(G372=0,"OK","ERR")</f>
        <v>OK</v>
      </c>
      <c r="I372" s="589"/>
      <c r="J372" s="590"/>
      <c r="K372" s="587" t="s">
        <v>540</v>
      </c>
      <c r="L372" s="280"/>
      <c r="M372" s="280"/>
    </row>
    <row r="373" s="315" customFormat="true" ht="17.25" hidden="false" customHeight="false" outlineLevel="0" collapsed="false">
      <c r="A373" s="576"/>
      <c r="B373" s="577"/>
      <c r="C373" s="577"/>
      <c r="D373" s="578"/>
      <c r="E373" s="579"/>
      <c r="F373" s="111"/>
      <c r="G373" s="580"/>
      <c r="H373" s="581"/>
      <c r="I373" s="589"/>
      <c r="J373" s="590"/>
      <c r="K373" s="584" t="n">
        <v>4908345</v>
      </c>
      <c r="L373" s="280"/>
      <c r="M373" s="280"/>
    </row>
    <row r="374" customFormat="false" ht="19.5" hidden="false" customHeight="false" outlineLevel="0" collapsed="false">
      <c r="A374" s="576"/>
      <c r="B374" s="577"/>
      <c r="C374" s="577"/>
      <c r="D374" s="578"/>
      <c r="E374" s="579"/>
      <c r="F374" s="591" t="s">
        <v>541</v>
      </c>
      <c r="G374" s="302" t="n">
        <f aca="false">'3月補正（第7号）予定額説明書（歳出）'!$H$723</f>
        <v>-79183</v>
      </c>
      <c r="H374" s="592" t="n">
        <f aca="false">G369-G374</f>
        <v>0</v>
      </c>
      <c r="I374" s="585"/>
      <c r="J374" s="592"/>
      <c r="K374" s="593" t="str">
        <f aca="false">IF(K369=K373,"OK","err")</f>
        <v>OK</v>
      </c>
      <c r="L374" s="280"/>
    </row>
    <row r="375" customFormat="false" ht="25.5" hidden="false" customHeight="false" outlineLevel="0" collapsed="false">
      <c r="A375" s="576"/>
      <c r="B375" s="577"/>
      <c r="C375" s="577"/>
      <c r="D375" s="578"/>
      <c r="E375" s="579"/>
      <c r="F375" s="594" t="s">
        <v>542</v>
      </c>
      <c r="G375" s="595" t="n">
        <f aca="false">G371+G374</f>
        <v>0</v>
      </c>
      <c r="H375" s="596" t="str">
        <f aca="false">IF(G375=0,"OK","ERR")</f>
        <v>OK</v>
      </c>
      <c r="I375" s="585" t="str">
        <f aca="false">IF(G375=-I371,"OK","err")</f>
        <v>OK</v>
      </c>
      <c r="J375" s="590"/>
      <c r="K375" s="584"/>
      <c r="L375" s="280"/>
    </row>
    <row r="376" customFormat="false" ht="18" hidden="false" customHeight="false" outlineLevel="0" collapsed="false">
      <c r="B376" s="117"/>
      <c r="C376" s="117"/>
      <c r="D376" s="597"/>
      <c r="E376" s="598"/>
      <c r="F376" s="599"/>
    </row>
    <row r="377" customFormat="false" ht="17.25" hidden="false" customHeight="false" outlineLevel="0" collapsed="false">
      <c r="B377" s="117"/>
      <c r="C377" s="117"/>
      <c r="D377" s="600"/>
      <c r="E377" s="601"/>
      <c r="F377" s="602"/>
    </row>
    <row r="378" customFormat="false" ht="17.25" hidden="false" customHeight="false" outlineLevel="0" collapsed="false">
      <c r="B378" s="117"/>
      <c r="C378" s="117"/>
      <c r="D378" s="600"/>
      <c r="E378" s="601"/>
      <c r="F378" s="602"/>
      <c r="I378" s="603"/>
      <c r="J378" s="604"/>
    </row>
    <row r="379" customFormat="false" ht="17.25" hidden="false" customHeight="false" outlineLevel="0" collapsed="false">
      <c r="B379" s="117"/>
      <c r="C379" s="117"/>
      <c r="D379" s="605"/>
      <c r="E379" s="606"/>
      <c r="F379" s="602"/>
    </row>
    <row r="380" customFormat="false" ht="17.25" hidden="false" customHeight="false" outlineLevel="0" collapsed="false">
      <c r="B380" s="607"/>
      <c r="C380" s="607"/>
      <c r="D380" s="600"/>
      <c r="E380" s="601"/>
      <c r="F380" s="602"/>
    </row>
    <row r="381" customFormat="false" ht="17.25" hidden="false" customHeight="false" outlineLevel="0" collapsed="false">
      <c r="D381" s="608"/>
      <c r="E381" s="609"/>
      <c r="F381" s="610"/>
    </row>
    <row r="405" customFormat="false" ht="17.25" hidden="false" customHeight="false" outlineLevel="0" collapsed="false">
      <c r="L405" s="101" t="n">
        <v>313</v>
      </c>
    </row>
    <row r="409" customFormat="false" ht="17.25" hidden="false" customHeight="false" outlineLevel="0" collapsed="false">
      <c r="L409" s="101" t="n">
        <v>141207</v>
      </c>
    </row>
    <row r="468" customFormat="false" ht="17.25" hidden="false" customHeight="false" outlineLevel="0" collapsed="false">
      <c r="L468" s="101" t="n">
        <v>39796</v>
      </c>
    </row>
    <row r="492" customFormat="false" ht="17.25" hidden="false" customHeight="false" outlineLevel="0" collapsed="false">
      <c r="L492" s="101" t="n">
        <v>123080</v>
      </c>
    </row>
    <row r="502" customFormat="false" ht="17.25" hidden="true" customHeight="false" outlineLevel="0" collapsed="false"/>
    <row r="503" customFormat="false" ht="17.25" hidden="true" customHeight="false" outlineLevel="0" collapsed="false">
      <c r="E503" s="611"/>
      <c r="F503" s="612"/>
      <c r="G503" s="613"/>
      <c r="H503" s="614"/>
      <c r="I503" s="615"/>
      <c r="J503" s="616"/>
      <c r="K503" s="617"/>
      <c r="L503" s="305"/>
    </row>
    <row r="505" customFormat="false" ht="17.25" hidden="true" customHeight="false" outlineLevel="0" collapsed="false"/>
    <row r="506" customFormat="false" ht="17.25" hidden="true" customHeight="false" outlineLevel="0" collapsed="false"/>
    <row r="507" customFormat="false" ht="17.25" hidden="true" customHeight="false" outlineLevel="0" collapsed="false"/>
    <row r="508" customFormat="false" ht="17.25" hidden="true" customHeight="false" outlineLevel="0" collapsed="false"/>
    <row r="509" customFormat="false" ht="17.25" hidden="true" customHeight="false" outlineLevel="0" collapsed="false"/>
    <row r="510" customFormat="false" ht="17.25" hidden="true" customHeight="false" outlineLevel="0" collapsed="false"/>
    <row r="511" customFormat="false" ht="17.25" hidden="true" customHeight="false" outlineLevel="0" collapsed="false"/>
    <row r="512" customFormat="false" ht="17.25" hidden="true" customHeight="false" outlineLevel="0" collapsed="false"/>
    <row r="513" customFormat="false" ht="17.25" hidden="true" customHeight="false" outlineLevel="0" collapsed="false"/>
    <row r="514" customFormat="false" ht="17.25" hidden="true" customHeight="false" outlineLevel="0" collapsed="false"/>
    <row r="515" customFormat="false" ht="17.25" hidden="true" customHeight="false" outlineLevel="0" collapsed="false"/>
    <row r="516" customFormat="false" ht="17.25" hidden="true" customHeight="false" outlineLevel="0" collapsed="false"/>
    <row r="517" customFormat="false" ht="17.25" hidden="true" customHeight="false" outlineLevel="0" collapsed="false"/>
    <row r="518" customFormat="false" ht="17.25" hidden="true" customHeight="false" outlineLevel="0" collapsed="false"/>
    <row r="519" customFormat="false" ht="17.25" hidden="true" customHeight="false" outlineLevel="0" collapsed="false"/>
    <row r="520" customFormat="false" ht="17.25" hidden="true" customHeight="false" outlineLevel="0" collapsed="false"/>
    <row r="521" customFormat="false" ht="17.25" hidden="true" customHeight="false" outlineLevel="0" collapsed="false"/>
    <row r="522" customFormat="false" ht="17.25" hidden="true" customHeight="false" outlineLevel="0" collapsed="false"/>
    <row r="533" customFormat="false" ht="17.25" hidden="false" customHeight="false" outlineLevel="0" collapsed="false">
      <c r="L533" s="101" t="n">
        <v>17731</v>
      </c>
    </row>
    <row r="540" customFormat="false" ht="17.25" hidden="false" customHeight="false" outlineLevel="0" collapsed="false">
      <c r="L540" s="101" t="n">
        <v>98362</v>
      </c>
    </row>
    <row r="569" customFormat="false" ht="17.25" hidden="false" customHeight="false" outlineLevel="0" collapsed="false">
      <c r="L569" s="101" t="n">
        <v>18</v>
      </c>
    </row>
    <row r="577" customFormat="false" ht="17.25" hidden="false" customHeight="false" outlineLevel="0" collapsed="false">
      <c r="L577" s="101" t="n">
        <v>16401</v>
      </c>
    </row>
    <row r="588" customFormat="false" ht="17.25" hidden="false" customHeight="false" outlineLevel="0" collapsed="false">
      <c r="L588" s="101" t="n">
        <v>263350</v>
      </c>
    </row>
    <row r="592" customFormat="false" ht="17.25" hidden="false" customHeight="false" outlineLevel="0" collapsed="false">
      <c r="L592" s="101" t="n">
        <v>25246</v>
      </c>
    </row>
    <row r="598" customFormat="false" ht="17.25" hidden="false" customHeight="false" outlineLevel="0" collapsed="false">
      <c r="L598" s="101" t="n">
        <v>194107</v>
      </c>
    </row>
    <row r="613" customFormat="false" ht="17.25" hidden="false" customHeight="false" outlineLevel="0" collapsed="false">
      <c r="L613" s="101" t="n">
        <v>51773</v>
      </c>
    </row>
    <row r="628" customFormat="false" ht="17.25" hidden="false" customHeight="false" outlineLevel="0" collapsed="false">
      <c r="L628" s="101" t="n">
        <v>95444</v>
      </c>
    </row>
    <row r="652" customFormat="false" ht="17.25" hidden="false" customHeight="false" outlineLevel="0" collapsed="false">
      <c r="O652" s="207" t="n">
        <f aca="false">SUM(O653:O673)</f>
        <v>0</v>
      </c>
    </row>
    <row r="667" customFormat="false" ht="17.25" hidden="false" customHeight="false" outlineLevel="0" collapsed="false">
      <c r="L667" s="101" t="n">
        <v>55301</v>
      </c>
    </row>
    <row r="692" customFormat="false" ht="17.25" hidden="false" customHeight="false" outlineLevel="0" collapsed="false">
      <c r="L692" s="101" t="n">
        <v>316112</v>
      </c>
    </row>
    <row r="694" customFormat="false" ht="17.25" hidden="false" customHeight="false" outlineLevel="0" collapsed="false">
      <c r="L694" s="101" t="n">
        <v>26237</v>
      </c>
    </row>
    <row r="703" customFormat="false" ht="17.25" hidden="false" customHeight="false" outlineLevel="0" collapsed="false">
      <c r="L703" s="101" t="n">
        <v>57422</v>
      </c>
    </row>
    <row r="729" customFormat="false" ht="17.25" hidden="false" customHeight="false" outlineLevel="0" collapsed="false">
      <c r="L729" s="618"/>
    </row>
    <row r="763" customFormat="false" ht="17.25" hidden="false" customHeight="false" outlineLevel="0" collapsed="false">
      <c r="L763" s="101" t="n">
        <v>128030</v>
      </c>
    </row>
    <row r="788" customFormat="false" ht="17.25" hidden="false" customHeight="false" outlineLevel="0" collapsed="false">
      <c r="K788" s="619"/>
    </row>
    <row r="789" customFormat="false" ht="17.25" hidden="false" customHeight="false" outlineLevel="0" collapsed="false">
      <c r="K789" s="620"/>
    </row>
    <row r="840" customFormat="false" ht="17.25" hidden="false" customHeight="false" outlineLevel="0" collapsed="false">
      <c r="L840" s="101" t="n">
        <v>386385</v>
      </c>
    </row>
    <row r="850" customFormat="false" ht="17.25" hidden="false" customHeight="false" outlineLevel="0" collapsed="false">
      <c r="J850" s="621" t="s">
        <v>543</v>
      </c>
      <c r="L850" s="101" t="n">
        <v>4423000</v>
      </c>
    </row>
  </sheetData>
  <mergeCells count="21">
    <mergeCell ref="A1:A2"/>
    <mergeCell ref="B1:B2"/>
    <mergeCell ref="C1:C2"/>
    <mergeCell ref="D1:D2"/>
    <mergeCell ref="E1:E2"/>
    <mergeCell ref="F1:F2"/>
    <mergeCell ref="G1:H2"/>
    <mergeCell ref="I1:J1"/>
    <mergeCell ref="K1:L1"/>
    <mergeCell ref="I2:L2"/>
    <mergeCell ref="I156:I157"/>
    <mergeCell ref="I160:I161"/>
    <mergeCell ref="I183:I184"/>
    <mergeCell ref="I186:J186"/>
    <mergeCell ref="I187:J187"/>
    <mergeCell ref="I238:I239"/>
    <mergeCell ref="I241:I242"/>
    <mergeCell ref="I259:I260"/>
    <mergeCell ref="I322:I323"/>
    <mergeCell ref="A369:D369"/>
    <mergeCell ref="B380:C380"/>
  </mergeCells>
  <printOptions headings="false" gridLines="false" gridLinesSet="true" horizontalCentered="true" verticalCentered="false"/>
  <pageMargins left="0.275694444444444" right="0.196527777777778" top="1.10208333333333" bottom="0.472222222222222" header="0.472222222222222" footer="0.236111111111111"/>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C&amp;"HG創英角ｺﾞｼｯｸUB,Regular"&amp;16&amp;P&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4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B21" activePane="bottomRight" state="frozen"/>
      <selection pane="topLeft" activeCell="A1" activeCellId="0" sqref="A1"/>
      <selection pane="topRight" activeCell="B1" activeCellId="0" sqref="B1"/>
      <selection pane="bottomLeft" activeCell="A21" activeCellId="0" sqref="A21"/>
      <selection pane="bottomRight" activeCell="G35" activeCellId="0" sqref="G35"/>
    </sheetView>
  </sheetViews>
  <sheetFormatPr defaultColWidth="8.9921875" defaultRowHeight="21" zeroHeight="false" outlineLevelRow="0" outlineLevelCol="0"/>
  <cols>
    <col collapsed="false" customWidth="true" hidden="false" outlineLevel="0" max="1" min="1" style="622" width="4.36"/>
    <col collapsed="false" customWidth="true" hidden="false" outlineLevel="0" max="3" min="2" style="117" width="4.36"/>
    <col collapsed="false" customWidth="true" hidden="false" outlineLevel="0" max="4" min="4" style="623" width="29.49"/>
    <col collapsed="false" customWidth="true" hidden="false" outlineLevel="0" max="6" min="5" style="312" width="3.49"/>
    <col collapsed="false" customWidth="true" hidden="false" outlineLevel="0" max="7" min="7" style="111" width="87.12"/>
    <col collapsed="false" customWidth="true" hidden="false" outlineLevel="0" max="8" min="8" style="624" width="18.49"/>
    <col collapsed="false" customWidth="true" hidden="false" outlineLevel="0" max="9" min="9" style="625" width="5.36"/>
    <col collapsed="false" customWidth="true" hidden="false" outlineLevel="0" max="10" min="10" style="626" width="3.62"/>
    <col collapsed="false" customWidth="true" hidden="false" outlineLevel="0" max="11" min="11" style="627" width="20.75"/>
    <col collapsed="false" customWidth="true" hidden="false" outlineLevel="0" max="12" min="12" style="628" width="16.86"/>
    <col collapsed="false" customWidth="true" hidden="false" outlineLevel="0" max="13" min="13" style="629" width="3.37"/>
    <col collapsed="false" customWidth="true" hidden="false" outlineLevel="0" max="14" min="14" style="630" width="16.86"/>
    <col collapsed="false" customWidth="true" hidden="false" outlineLevel="0" max="15" min="15" style="630" width="15.62"/>
    <col collapsed="false" customWidth="true" hidden="false" outlineLevel="0" max="16" min="16" style="631" width="14.25"/>
    <col collapsed="false" customWidth="true" hidden="false" outlineLevel="0" max="17" min="17" style="632" width="20.62"/>
    <col collapsed="false" customWidth="true" hidden="false" outlineLevel="0" max="18" min="18" style="633" width="12.49"/>
    <col collapsed="false" customWidth="true" hidden="false" outlineLevel="0" max="19" min="19" style="207" width="11.87"/>
    <col collapsed="false" customWidth="true" hidden="false" outlineLevel="0" max="20" min="20" style="207" width="13.49"/>
    <col collapsed="false" customWidth="false" hidden="false" outlineLevel="0" max="29" min="21" style="207" width="8.99"/>
    <col collapsed="false" customWidth="false" hidden="false" outlineLevel="0" max="257" min="30" style="101" width="8.99"/>
  </cols>
  <sheetData>
    <row r="1" s="646" customFormat="true" ht="21" hidden="false" customHeight="true" outlineLevel="0" collapsed="false">
      <c r="A1" s="316" t="s">
        <v>50</v>
      </c>
      <c r="B1" s="317" t="s">
        <v>51</v>
      </c>
      <c r="C1" s="317" t="s">
        <v>139</v>
      </c>
      <c r="D1" s="317" t="s">
        <v>52</v>
      </c>
      <c r="E1" s="634" t="s">
        <v>140</v>
      </c>
      <c r="F1" s="635" t="s">
        <v>544</v>
      </c>
      <c r="G1" s="635"/>
      <c r="H1" s="636" t="s">
        <v>47</v>
      </c>
      <c r="I1" s="636"/>
      <c r="J1" s="637" t="s">
        <v>48</v>
      </c>
      <c r="K1" s="637"/>
      <c r="L1" s="638" t="s">
        <v>49</v>
      </c>
      <c r="M1" s="638"/>
      <c r="N1" s="639" t="s">
        <v>545</v>
      </c>
      <c r="O1" s="640" t="s">
        <v>546</v>
      </c>
      <c r="P1" s="641" t="s">
        <v>54</v>
      </c>
      <c r="Q1" s="642"/>
      <c r="R1" s="643" t="s">
        <v>547</v>
      </c>
      <c r="S1" s="644"/>
      <c r="T1" s="644"/>
      <c r="U1" s="644"/>
      <c r="V1" s="644"/>
      <c r="W1" s="644"/>
      <c r="X1" s="644"/>
      <c r="Y1" s="644"/>
      <c r="Z1" s="644"/>
      <c r="AA1" s="644"/>
      <c r="AB1" s="644"/>
      <c r="AC1" s="644"/>
      <c r="AD1" s="645"/>
      <c r="AE1" s="645"/>
      <c r="AF1" s="645"/>
      <c r="AG1" s="645"/>
      <c r="AH1" s="645"/>
      <c r="AI1" s="645"/>
      <c r="AJ1" s="645"/>
      <c r="AK1" s="645"/>
      <c r="AL1" s="645"/>
      <c r="AM1" s="645"/>
      <c r="AN1" s="645"/>
      <c r="AO1" s="645"/>
      <c r="AP1" s="645"/>
      <c r="AQ1" s="645"/>
      <c r="AR1" s="645"/>
      <c r="AS1" s="645"/>
      <c r="AT1" s="645"/>
      <c r="AU1" s="645"/>
    </row>
    <row r="2" s="657" customFormat="true" ht="21.75" hidden="false" customHeight="false" outlineLevel="0" collapsed="false">
      <c r="A2" s="316"/>
      <c r="B2" s="317"/>
      <c r="C2" s="317"/>
      <c r="D2" s="317"/>
      <c r="E2" s="634"/>
      <c r="F2" s="635"/>
      <c r="G2" s="635"/>
      <c r="H2" s="636"/>
      <c r="I2" s="636"/>
      <c r="J2" s="647"/>
      <c r="K2" s="648" t="s">
        <v>142</v>
      </c>
      <c r="L2" s="648"/>
      <c r="M2" s="647"/>
      <c r="N2" s="649" t="s">
        <v>548</v>
      </c>
      <c r="O2" s="650" t="s">
        <v>549</v>
      </c>
      <c r="P2" s="651" t="s">
        <v>56</v>
      </c>
      <c r="Q2" s="652"/>
      <c r="R2" s="653" t="n">
        <f aca="false">SUM(R5:R495,R502:R721)</f>
        <v>0</v>
      </c>
      <c r="S2" s="654"/>
      <c r="T2" s="654"/>
      <c r="U2" s="655"/>
      <c r="V2" s="655"/>
      <c r="W2" s="655"/>
      <c r="X2" s="655"/>
      <c r="Y2" s="655"/>
      <c r="Z2" s="655"/>
      <c r="AA2" s="655"/>
      <c r="AB2" s="655"/>
      <c r="AC2" s="655"/>
      <c r="AD2" s="656"/>
      <c r="AE2" s="656"/>
      <c r="AF2" s="656"/>
      <c r="AG2" s="656"/>
      <c r="AH2" s="656"/>
      <c r="AI2" s="656"/>
      <c r="AJ2" s="656"/>
      <c r="AK2" s="656"/>
      <c r="AL2" s="656"/>
      <c r="AM2" s="656"/>
      <c r="AN2" s="656"/>
      <c r="AO2" s="656"/>
      <c r="AP2" s="656"/>
      <c r="AQ2" s="656"/>
      <c r="AR2" s="656"/>
      <c r="AS2" s="656"/>
      <c r="AT2" s="656"/>
      <c r="AU2" s="656"/>
    </row>
    <row r="3" s="274" customFormat="true" ht="21" hidden="false" customHeight="false" outlineLevel="0" collapsed="false">
      <c r="A3" s="658" t="n">
        <v>1</v>
      </c>
      <c r="B3" s="328" t="s">
        <v>59</v>
      </c>
      <c r="C3" s="329"/>
      <c r="D3" s="659"/>
      <c r="E3" s="660"/>
      <c r="F3" s="660"/>
      <c r="G3" s="661" t="s">
        <v>550</v>
      </c>
      <c r="H3" s="662" t="n">
        <f aca="false">H4</f>
        <v>-1160</v>
      </c>
      <c r="I3" s="663" t="s">
        <v>58</v>
      </c>
      <c r="J3" s="664"/>
      <c r="K3" s="665" t="n">
        <f aca="false">L3+H3</f>
        <v>109569</v>
      </c>
      <c r="L3" s="666" t="n">
        <f aca="false">L4</f>
        <v>110729</v>
      </c>
      <c r="M3" s="667"/>
      <c r="N3" s="668" t="n">
        <f aca="false">N4</f>
        <v>-1160</v>
      </c>
      <c r="O3" s="669" t="n">
        <f aca="false">O4</f>
        <v>0</v>
      </c>
      <c r="P3" s="670" t="n">
        <f aca="false">N3-O3</f>
        <v>-1160</v>
      </c>
      <c r="Q3" s="671"/>
      <c r="R3" s="672"/>
      <c r="S3" s="341"/>
      <c r="T3" s="341"/>
      <c r="U3" s="341"/>
      <c r="V3" s="341"/>
      <c r="W3" s="341"/>
      <c r="X3" s="341"/>
      <c r="Y3" s="341"/>
      <c r="Z3" s="341"/>
      <c r="AA3" s="341"/>
      <c r="AB3" s="341"/>
      <c r="AC3" s="341"/>
    </row>
    <row r="4" s="690" customFormat="true" ht="21" hidden="false" customHeight="false" outlineLevel="0" collapsed="false">
      <c r="A4" s="673" t="n">
        <v>1</v>
      </c>
      <c r="B4" s="674" t="n">
        <v>1</v>
      </c>
      <c r="C4" s="675" t="s">
        <v>59</v>
      </c>
      <c r="D4" s="676"/>
      <c r="E4" s="677"/>
      <c r="F4" s="678" t="s">
        <v>551</v>
      </c>
      <c r="G4" s="679"/>
      <c r="H4" s="680" t="n">
        <f aca="false">SUM(H5:H12)</f>
        <v>-1160</v>
      </c>
      <c r="I4" s="681" t="s">
        <v>58</v>
      </c>
      <c r="J4" s="682"/>
      <c r="K4" s="683" t="n">
        <f aca="false">L4+H4</f>
        <v>109569</v>
      </c>
      <c r="L4" s="684" t="n">
        <v>110729</v>
      </c>
      <c r="M4" s="685"/>
      <c r="N4" s="686" t="n">
        <f aca="false">SUM(N5)</f>
        <v>-1160</v>
      </c>
      <c r="O4" s="687" t="n">
        <f aca="false">SUM(O5)</f>
        <v>0</v>
      </c>
      <c r="P4" s="688" t="n">
        <f aca="false">N4-O4</f>
        <v>-1160</v>
      </c>
      <c r="Q4" s="632"/>
      <c r="R4" s="689"/>
      <c r="S4" s="160"/>
      <c r="T4" s="160"/>
      <c r="U4" s="160"/>
      <c r="V4" s="160"/>
      <c r="W4" s="160"/>
      <c r="X4" s="160"/>
      <c r="Y4" s="160"/>
      <c r="Z4" s="160"/>
      <c r="AA4" s="160"/>
      <c r="AB4" s="160"/>
      <c r="AC4" s="160"/>
    </row>
    <row r="5" customFormat="false" ht="21" hidden="false" customHeight="false" outlineLevel="0" collapsed="false">
      <c r="A5" s="691" t="n">
        <v>1</v>
      </c>
      <c r="B5" s="692" t="n">
        <v>1</v>
      </c>
      <c r="C5" s="693" t="n">
        <v>1</v>
      </c>
      <c r="D5" s="694" t="s">
        <v>59</v>
      </c>
      <c r="E5" s="695" t="s">
        <v>235</v>
      </c>
      <c r="F5" s="695" t="s">
        <v>552</v>
      </c>
      <c r="G5" s="523" t="s">
        <v>553</v>
      </c>
      <c r="H5" s="696" t="n">
        <v>-180</v>
      </c>
      <c r="I5" s="697" t="s">
        <v>58</v>
      </c>
      <c r="J5" s="698" t="str">
        <f aca="false">E5</f>
        <v>03</v>
      </c>
      <c r="K5" s="699" t="s">
        <v>554</v>
      </c>
      <c r="L5" s="700" t="n">
        <f aca="false">SUM(H5)</f>
        <v>-180</v>
      </c>
      <c r="M5" s="701"/>
      <c r="N5" s="702" t="n">
        <f aca="false">SUM(H5:H12)</f>
        <v>-1160</v>
      </c>
      <c r="O5" s="703" t="n">
        <f aca="false">SUM(O6:O13)</f>
        <v>0</v>
      </c>
      <c r="P5" s="704" t="n">
        <f aca="false">N5-O5</f>
        <v>-1160</v>
      </c>
      <c r="Q5" s="632" t="n">
        <f aca="false">SUM(L5:L12)</f>
        <v>-1160</v>
      </c>
      <c r="R5" s="689" t="n">
        <f aca="false">N5-Q5</f>
        <v>0</v>
      </c>
    </row>
    <row r="6" customFormat="false" ht="21" hidden="false" customHeight="false" outlineLevel="0" collapsed="false">
      <c r="A6" s="691" t="n">
        <v>1</v>
      </c>
      <c r="B6" s="692" t="n">
        <v>1</v>
      </c>
      <c r="C6" s="705" t="n">
        <v>1</v>
      </c>
      <c r="D6" s="706"/>
      <c r="E6" s="695" t="s">
        <v>555</v>
      </c>
      <c r="F6" s="695" t="s">
        <v>148</v>
      </c>
      <c r="G6" s="523" t="s">
        <v>556</v>
      </c>
      <c r="H6" s="696" t="n">
        <v>-500</v>
      </c>
      <c r="I6" s="697" t="s">
        <v>58</v>
      </c>
      <c r="J6" s="698" t="str">
        <f aca="false">E6</f>
        <v>09</v>
      </c>
      <c r="K6" s="699" t="s">
        <v>557</v>
      </c>
      <c r="L6" s="700" t="n">
        <f aca="false">SUM(H6:H7)</f>
        <v>-535</v>
      </c>
      <c r="M6" s="707"/>
      <c r="N6" s="708"/>
      <c r="O6" s="709"/>
      <c r="P6" s="704"/>
    </row>
    <row r="7" customFormat="false" ht="21" hidden="false" customHeight="false" outlineLevel="0" collapsed="false">
      <c r="A7" s="691"/>
      <c r="B7" s="692"/>
      <c r="C7" s="705"/>
      <c r="D7" s="706"/>
      <c r="E7" s="695" t="s">
        <v>555</v>
      </c>
      <c r="F7" s="695" t="s">
        <v>235</v>
      </c>
      <c r="G7" s="523" t="s">
        <v>558</v>
      </c>
      <c r="H7" s="696" t="n">
        <v>-35</v>
      </c>
      <c r="I7" s="697" t="s">
        <v>58</v>
      </c>
      <c r="J7" s="698"/>
      <c r="K7" s="699"/>
      <c r="L7" s="700"/>
      <c r="M7" s="707"/>
      <c r="N7" s="708"/>
      <c r="O7" s="709"/>
      <c r="P7" s="704"/>
    </row>
    <row r="8" customFormat="false" ht="21" hidden="false" customHeight="false" outlineLevel="0" collapsed="false">
      <c r="A8" s="691" t="n">
        <v>1</v>
      </c>
      <c r="B8" s="692" t="n">
        <v>1</v>
      </c>
      <c r="C8" s="705" t="n">
        <v>1</v>
      </c>
      <c r="D8" s="706"/>
      <c r="E8" s="695" t="s">
        <v>559</v>
      </c>
      <c r="F8" s="695" t="s">
        <v>328</v>
      </c>
      <c r="G8" s="523" t="s">
        <v>560</v>
      </c>
      <c r="H8" s="696" t="n">
        <v>-70</v>
      </c>
      <c r="I8" s="697" t="s">
        <v>58</v>
      </c>
      <c r="J8" s="698" t="str">
        <f aca="false">E8</f>
        <v>11</v>
      </c>
      <c r="K8" s="699" t="s">
        <v>561</v>
      </c>
      <c r="L8" s="700" t="n">
        <f aca="false">SUM(H8)</f>
        <v>-70</v>
      </c>
      <c r="M8" s="707"/>
      <c r="N8" s="708"/>
      <c r="O8" s="709"/>
      <c r="P8" s="704"/>
    </row>
    <row r="9" customFormat="false" ht="21" hidden="false" customHeight="false" outlineLevel="0" collapsed="false">
      <c r="A9" s="691" t="n">
        <v>1</v>
      </c>
      <c r="B9" s="692" t="n">
        <v>1</v>
      </c>
      <c r="C9" s="705" t="n">
        <v>1</v>
      </c>
      <c r="D9" s="706"/>
      <c r="E9" s="695" t="s">
        <v>562</v>
      </c>
      <c r="F9" s="695" t="s">
        <v>154</v>
      </c>
      <c r="G9" s="523" t="s">
        <v>563</v>
      </c>
      <c r="H9" s="696" t="n">
        <v>-30</v>
      </c>
      <c r="I9" s="697" t="s">
        <v>58</v>
      </c>
      <c r="J9" s="698" t="str">
        <f aca="false">E9</f>
        <v>12</v>
      </c>
      <c r="K9" s="699" t="s">
        <v>564</v>
      </c>
      <c r="L9" s="700" t="n">
        <f aca="false">SUM(H9:H10)</f>
        <v>-130</v>
      </c>
      <c r="M9" s="707"/>
      <c r="N9" s="708"/>
      <c r="O9" s="709"/>
      <c r="P9" s="704"/>
    </row>
    <row r="10" customFormat="false" ht="21" hidden="false" customHeight="false" outlineLevel="0" collapsed="false">
      <c r="A10" s="691" t="n">
        <v>1</v>
      </c>
      <c r="B10" s="692" t="n">
        <v>1</v>
      </c>
      <c r="C10" s="705" t="n">
        <v>1</v>
      </c>
      <c r="D10" s="706"/>
      <c r="E10" s="695" t="s">
        <v>562</v>
      </c>
      <c r="F10" s="695" t="s">
        <v>235</v>
      </c>
      <c r="G10" s="523" t="s">
        <v>565</v>
      </c>
      <c r="H10" s="696" t="n">
        <v>-100</v>
      </c>
      <c r="I10" s="697" t="s">
        <v>58</v>
      </c>
      <c r="J10" s="698" t="str">
        <f aca="false">E10</f>
        <v>12</v>
      </c>
      <c r="K10" s="699"/>
      <c r="L10" s="700"/>
      <c r="M10" s="707"/>
      <c r="N10" s="708"/>
      <c r="O10" s="709"/>
      <c r="P10" s="704"/>
    </row>
    <row r="11" customFormat="false" ht="21" hidden="false" customHeight="false" outlineLevel="0" collapsed="false">
      <c r="A11" s="691" t="n">
        <v>1</v>
      </c>
      <c r="B11" s="692" t="n">
        <v>1</v>
      </c>
      <c r="C11" s="705" t="n">
        <v>1</v>
      </c>
      <c r="D11" s="706"/>
      <c r="E11" s="695" t="s">
        <v>566</v>
      </c>
      <c r="F11" s="695" t="s">
        <v>567</v>
      </c>
      <c r="G11" s="523" t="s">
        <v>568</v>
      </c>
      <c r="H11" s="696" t="n">
        <v>-45</v>
      </c>
      <c r="I11" s="697" t="s">
        <v>58</v>
      </c>
      <c r="J11" s="698" t="str">
        <f aca="false">E11</f>
        <v>13</v>
      </c>
      <c r="K11" s="699" t="s">
        <v>569</v>
      </c>
      <c r="L11" s="700" t="n">
        <f aca="false">SUM(H11)</f>
        <v>-45</v>
      </c>
      <c r="M11" s="707"/>
      <c r="N11" s="708"/>
      <c r="O11" s="709"/>
      <c r="P11" s="704"/>
    </row>
    <row r="12" customFormat="false" ht="21" hidden="false" customHeight="false" outlineLevel="0" collapsed="false">
      <c r="A12" s="691" t="n">
        <v>1</v>
      </c>
      <c r="B12" s="692" t="n">
        <v>1</v>
      </c>
      <c r="C12" s="705" t="n">
        <v>1</v>
      </c>
      <c r="D12" s="706"/>
      <c r="E12" s="695" t="s">
        <v>570</v>
      </c>
      <c r="F12" s="695" t="s">
        <v>148</v>
      </c>
      <c r="G12" s="523" t="s">
        <v>571</v>
      </c>
      <c r="H12" s="696" t="n">
        <v>-200</v>
      </c>
      <c r="I12" s="697" t="s">
        <v>58</v>
      </c>
      <c r="J12" s="698" t="str">
        <f aca="false">E12</f>
        <v>14</v>
      </c>
      <c r="K12" s="699" t="s">
        <v>572</v>
      </c>
      <c r="L12" s="700" t="n">
        <f aca="false">SUM(H12)</f>
        <v>-200</v>
      </c>
      <c r="M12" s="707"/>
      <c r="N12" s="708"/>
      <c r="O12" s="709"/>
      <c r="P12" s="704"/>
    </row>
    <row r="13" customFormat="false" ht="21" hidden="false" customHeight="false" outlineLevel="0" collapsed="false">
      <c r="A13" s="691"/>
      <c r="B13" s="692"/>
      <c r="C13" s="705"/>
      <c r="D13" s="706"/>
      <c r="E13" s="695"/>
      <c r="F13" s="695"/>
      <c r="G13" s="109"/>
      <c r="H13" s="696"/>
      <c r="I13" s="697" t="s">
        <v>58</v>
      </c>
      <c r="J13" s="698"/>
      <c r="K13" s="710"/>
      <c r="L13" s="700"/>
      <c r="M13" s="707"/>
      <c r="N13" s="708"/>
      <c r="O13" s="709"/>
      <c r="P13" s="704"/>
    </row>
    <row r="14" s="181" customFormat="true" ht="21" hidden="false" customHeight="false" outlineLevel="0" collapsed="false">
      <c r="A14" s="711" t="n">
        <v>2</v>
      </c>
      <c r="B14" s="393" t="s">
        <v>61</v>
      </c>
      <c r="C14" s="393"/>
      <c r="D14" s="712"/>
      <c r="E14" s="713"/>
      <c r="F14" s="713"/>
      <c r="G14" s="714" t="s">
        <v>550</v>
      </c>
      <c r="H14" s="715" t="n">
        <f aca="false">SUM(H15,H118,H130,H133,H165,H178)</f>
        <v>-26516</v>
      </c>
      <c r="I14" s="716" t="s">
        <v>58</v>
      </c>
      <c r="J14" s="717"/>
      <c r="K14" s="665" t="n">
        <f aca="false">L14+H14</f>
        <v>744850</v>
      </c>
      <c r="L14" s="718" t="n">
        <f aca="false">SUM(L15,L118,L130,L133,L165,L178)</f>
        <v>771366</v>
      </c>
      <c r="M14" s="719"/>
      <c r="N14" s="720" t="n">
        <f aca="false">SUM(N15,N118,N130,N133,N165,N178)</f>
        <v>-26516</v>
      </c>
      <c r="O14" s="721" t="n">
        <f aca="false">SUM(O15,O118,O130,O133,O165,O178)</f>
        <v>-6123</v>
      </c>
      <c r="P14" s="722" t="n">
        <f aca="false">N14-O14</f>
        <v>-20393</v>
      </c>
      <c r="Q14" s="632"/>
      <c r="R14" s="689"/>
      <c r="S14" s="341"/>
      <c r="T14" s="158"/>
      <c r="U14" s="341"/>
      <c r="V14" s="341"/>
      <c r="W14" s="341"/>
      <c r="X14" s="341"/>
      <c r="Y14" s="341"/>
      <c r="Z14" s="341"/>
      <c r="AA14" s="341"/>
      <c r="AB14" s="341"/>
      <c r="AC14" s="341"/>
    </row>
    <row r="15" s="690" customFormat="true" ht="21" hidden="false" customHeight="false" outlineLevel="0" collapsed="false">
      <c r="A15" s="723"/>
      <c r="B15" s="674" t="n">
        <v>1</v>
      </c>
      <c r="C15" s="724" t="s">
        <v>62</v>
      </c>
      <c r="D15" s="725"/>
      <c r="E15" s="726"/>
      <c r="F15" s="678" t="s">
        <v>551</v>
      </c>
      <c r="G15" s="727"/>
      <c r="H15" s="728" t="n">
        <f aca="false">SUM(H16:H117)</f>
        <v>-9891</v>
      </c>
      <c r="I15" s="729" t="s">
        <v>58</v>
      </c>
      <c r="J15" s="730"/>
      <c r="K15" s="683" t="n">
        <f aca="false">L15+H15</f>
        <v>540201</v>
      </c>
      <c r="L15" s="684" t="n">
        <v>550092</v>
      </c>
      <c r="M15" s="685"/>
      <c r="N15" s="731" t="n">
        <f aca="false">SUM(N16,N24,N26,N30,N42,N50,N61,N66,N74,N77,N87,N89,N94,N96,N99,N105,N109,N114)</f>
        <v>-9891</v>
      </c>
      <c r="O15" s="732" t="n">
        <f aca="false">SUM(O16,O24,O26,O30,O42,O50,O61,O66,O74,O77,O87,O89,O94,O96,O99,O105,O109,O114)</f>
        <v>-1390</v>
      </c>
      <c r="P15" s="688" t="n">
        <f aca="false">N15-O15</f>
        <v>-8501</v>
      </c>
      <c r="Q15" s="632"/>
      <c r="R15" s="689"/>
      <c r="S15" s="160"/>
      <c r="T15" s="160"/>
      <c r="U15" s="160"/>
      <c r="V15" s="160"/>
      <c r="W15" s="160"/>
      <c r="X15" s="160"/>
      <c r="Y15" s="160"/>
      <c r="Z15" s="160"/>
      <c r="AA15" s="160"/>
      <c r="AB15" s="160"/>
      <c r="AC15" s="160"/>
    </row>
    <row r="16" customFormat="false" ht="21" hidden="false" customHeight="false" outlineLevel="0" collapsed="false">
      <c r="A16" s="733"/>
      <c r="B16" s="734"/>
      <c r="C16" s="735" t="n">
        <v>1</v>
      </c>
      <c r="D16" s="736" t="s">
        <v>573</v>
      </c>
      <c r="E16" s="695" t="s">
        <v>148</v>
      </c>
      <c r="F16" s="695" t="s">
        <v>567</v>
      </c>
      <c r="G16" s="523" t="s">
        <v>574</v>
      </c>
      <c r="H16" s="696" t="n">
        <v>-278</v>
      </c>
      <c r="I16" s="697" t="s">
        <v>58</v>
      </c>
      <c r="J16" s="698" t="str">
        <f aca="false">E16</f>
        <v>01</v>
      </c>
      <c r="K16" s="699" t="s">
        <v>575</v>
      </c>
      <c r="L16" s="700" t="n">
        <f aca="false">SUM(H16)</f>
        <v>-278</v>
      </c>
      <c r="M16" s="737"/>
      <c r="N16" s="702" t="n">
        <f aca="false">SUM(H16:H23)</f>
        <v>-2278</v>
      </c>
      <c r="O16" s="703" t="n">
        <f aca="false">SUM(O17:O23)</f>
        <v>0</v>
      </c>
      <c r="P16" s="704" t="n">
        <f aca="false">N16-O16</f>
        <v>-2278</v>
      </c>
      <c r="Q16" s="632" t="n">
        <f aca="false">SUM(L16:L23)</f>
        <v>-2278</v>
      </c>
      <c r="R16" s="689" t="n">
        <f aca="false">N16-Q16</f>
        <v>0</v>
      </c>
    </row>
    <row r="17" customFormat="false" ht="21" hidden="false" customHeight="false" outlineLevel="0" collapsed="false">
      <c r="A17" s="733"/>
      <c r="B17" s="734"/>
      <c r="C17" s="734"/>
      <c r="E17" s="695" t="s">
        <v>154</v>
      </c>
      <c r="F17" s="695" t="s">
        <v>235</v>
      </c>
      <c r="G17" s="523" t="s">
        <v>576</v>
      </c>
      <c r="H17" s="696" t="n">
        <v>-800</v>
      </c>
      <c r="I17" s="697" t="s">
        <v>58</v>
      </c>
      <c r="J17" s="698" t="str">
        <f aca="false">E17</f>
        <v>02</v>
      </c>
      <c r="K17" s="699" t="s">
        <v>577</v>
      </c>
      <c r="L17" s="700" t="n">
        <f aca="false">SUM(H17)</f>
        <v>-800</v>
      </c>
      <c r="M17" s="707"/>
      <c r="N17" s="708"/>
      <c r="O17" s="709"/>
      <c r="P17" s="704"/>
    </row>
    <row r="18" customFormat="false" ht="21" hidden="false" customHeight="false" outlineLevel="0" collapsed="false">
      <c r="A18" s="733"/>
      <c r="B18" s="734"/>
      <c r="C18" s="734"/>
      <c r="D18" s="706"/>
      <c r="E18" s="695" t="s">
        <v>235</v>
      </c>
      <c r="F18" s="695" t="s">
        <v>578</v>
      </c>
      <c r="G18" s="523" t="s">
        <v>579</v>
      </c>
      <c r="H18" s="696" t="n">
        <v>-100</v>
      </c>
      <c r="I18" s="697" t="s">
        <v>58</v>
      </c>
      <c r="J18" s="698" t="str">
        <f aca="false">E18</f>
        <v>03</v>
      </c>
      <c r="K18" s="699" t="s">
        <v>554</v>
      </c>
      <c r="L18" s="700" t="n">
        <f aca="false">SUM(H18:H18)</f>
        <v>-100</v>
      </c>
      <c r="M18" s="707"/>
      <c r="N18" s="708"/>
      <c r="O18" s="709"/>
      <c r="P18" s="704"/>
    </row>
    <row r="19" customFormat="false" ht="21" hidden="false" customHeight="false" outlineLevel="0" collapsed="false">
      <c r="A19" s="733"/>
      <c r="B19" s="734"/>
      <c r="C19" s="734"/>
      <c r="D19" s="706"/>
      <c r="E19" s="695" t="s">
        <v>328</v>
      </c>
      <c r="F19" s="695" t="s">
        <v>559</v>
      </c>
      <c r="G19" s="523" t="s">
        <v>580</v>
      </c>
      <c r="H19" s="696" t="n">
        <v>-100</v>
      </c>
      <c r="I19" s="697" t="s">
        <v>58</v>
      </c>
      <c r="J19" s="698" t="str">
        <f aca="false">E19</f>
        <v>04</v>
      </c>
      <c r="K19" s="699" t="s">
        <v>581</v>
      </c>
      <c r="L19" s="700" t="n">
        <f aca="false">SUM(H19:H20)</f>
        <v>-700</v>
      </c>
      <c r="M19" s="707"/>
      <c r="N19" s="708"/>
      <c r="O19" s="709"/>
      <c r="P19" s="704"/>
    </row>
    <row r="20" customFormat="false" ht="21" hidden="false" customHeight="false" outlineLevel="0" collapsed="false">
      <c r="A20" s="733"/>
      <c r="B20" s="734"/>
      <c r="C20" s="734"/>
      <c r="D20" s="706"/>
      <c r="E20" s="695" t="s">
        <v>328</v>
      </c>
      <c r="F20" s="695" t="s">
        <v>578</v>
      </c>
      <c r="G20" s="523" t="s">
        <v>582</v>
      </c>
      <c r="H20" s="696" t="n">
        <v>-600</v>
      </c>
      <c r="I20" s="697" t="s">
        <v>58</v>
      </c>
      <c r="J20" s="698"/>
      <c r="K20" s="699"/>
      <c r="L20" s="700"/>
      <c r="M20" s="707"/>
      <c r="N20" s="708"/>
      <c r="O20" s="709"/>
      <c r="P20" s="704"/>
    </row>
    <row r="21" customFormat="false" ht="21" hidden="false" customHeight="false" outlineLevel="0" collapsed="false">
      <c r="A21" s="733"/>
      <c r="B21" s="734"/>
      <c r="C21" s="734"/>
      <c r="D21" s="706"/>
      <c r="E21" s="695" t="s">
        <v>583</v>
      </c>
      <c r="F21" s="695" t="s">
        <v>315</v>
      </c>
      <c r="G21" s="523" t="s">
        <v>584</v>
      </c>
      <c r="H21" s="696" t="n">
        <v>-100</v>
      </c>
      <c r="I21" s="697" t="s">
        <v>58</v>
      </c>
      <c r="J21" s="698" t="str">
        <f aca="false">E21</f>
        <v>19</v>
      </c>
      <c r="K21" s="699" t="s">
        <v>585</v>
      </c>
      <c r="L21" s="700" t="n">
        <f aca="false">SUM(H21:H22)</f>
        <v>-400</v>
      </c>
      <c r="M21" s="707"/>
      <c r="N21" s="708"/>
      <c r="O21" s="709"/>
      <c r="P21" s="704"/>
    </row>
    <row r="22" customFormat="false" ht="21" hidden="false" customHeight="false" outlineLevel="0" collapsed="false">
      <c r="A22" s="733"/>
      <c r="B22" s="734"/>
      <c r="C22" s="734"/>
      <c r="D22" s="706"/>
      <c r="E22" s="695" t="s">
        <v>583</v>
      </c>
      <c r="F22" s="695" t="s">
        <v>586</v>
      </c>
      <c r="G22" s="523" t="s">
        <v>587</v>
      </c>
      <c r="H22" s="696" t="n">
        <v>-300</v>
      </c>
      <c r="I22" s="697" t="s">
        <v>58</v>
      </c>
      <c r="J22" s="698" t="str">
        <f aca="false">E22</f>
        <v>19</v>
      </c>
      <c r="K22" s="699"/>
      <c r="L22" s="700"/>
      <c r="M22" s="707"/>
      <c r="N22" s="708"/>
      <c r="O22" s="709"/>
      <c r="P22" s="704"/>
    </row>
    <row r="23" customFormat="false" ht="21" hidden="false" customHeight="false" outlineLevel="0" collapsed="false">
      <c r="A23" s="733"/>
      <c r="B23" s="734"/>
      <c r="C23" s="734"/>
      <c r="D23" s="706"/>
      <c r="E23" s="738"/>
      <c r="F23" s="738"/>
      <c r="G23" s="383"/>
      <c r="H23" s="696"/>
      <c r="I23" s="697" t="s">
        <v>58</v>
      </c>
      <c r="J23" s="698"/>
      <c r="K23" s="739"/>
      <c r="L23" s="740"/>
      <c r="M23" s="707"/>
      <c r="N23" s="708"/>
      <c r="O23" s="709"/>
      <c r="P23" s="704"/>
    </row>
    <row r="24" customFormat="false" ht="21" hidden="false" customHeight="false" outlineLevel="0" collapsed="false">
      <c r="A24" s="733"/>
      <c r="B24" s="734"/>
      <c r="C24" s="735" t="n">
        <v>2</v>
      </c>
      <c r="D24" s="736" t="s">
        <v>588</v>
      </c>
      <c r="E24" s="741" t="s">
        <v>559</v>
      </c>
      <c r="F24" s="741" t="s">
        <v>328</v>
      </c>
      <c r="G24" s="530" t="s">
        <v>589</v>
      </c>
      <c r="H24" s="742" t="n">
        <v>-50</v>
      </c>
      <c r="I24" s="743" t="s">
        <v>58</v>
      </c>
      <c r="J24" s="744" t="str">
        <f aca="false">E24</f>
        <v>11</v>
      </c>
      <c r="K24" s="745" t="s">
        <v>561</v>
      </c>
      <c r="L24" s="746" t="n">
        <f aca="false">H24</f>
        <v>-50</v>
      </c>
      <c r="M24" s="737"/>
      <c r="N24" s="747" t="n">
        <f aca="false">SUM(H24:H25)</f>
        <v>-50</v>
      </c>
      <c r="O24" s="748" t="n">
        <f aca="false">SUM(O25:O25)</f>
        <v>0</v>
      </c>
      <c r="P24" s="749" t="n">
        <f aca="false">N24-O24</f>
        <v>-50</v>
      </c>
      <c r="Q24" s="632" t="n">
        <f aca="false">SUM(L24:L25)</f>
        <v>-50</v>
      </c>
      <c r="R24" s="689" t="n">
        <f aca="false">N24-Q24</f>
        <v>0</v>
      </c>
    </row>
    <row r="25" s="207" customFormat="true" ht="21" hidden="false" customHeight="false" outlineLevel="0" collapsed="false">
      <c r="A25" s="733"/>
      <c r="B25" s="734"/>
      <c r="C25" s="734"/>
      <c r="D25" s="706"/>
      <c r="E25" s="695"/>
      <c r="F25" s="695"/>
      <c r="G25" s="109"/>
      <c r="H25" s="696"/>
      <c r="I25" s="697" t="s">
        <v>58</v>
      </c>
      <c r="J25" s="698" t="n">
        <f aca="false">E25</f>
        <v>0</v>
      </c>
      <c r="K25" s="699"/>
      <c r="L25" s="700"/>
      <c r="M25" s="707"/>
      <c r="N25" s="708"/>
      <c r="O25" s="709"/>
      <c r="P25" s="704"/>
      <c r="Q25" s="632"/>
      <c r="R25" s="633"/>
    </row>
    <row r="26" customFormat="false" ht="21" hidden="true" customHeight="false" outlineLevel="0" collapsed="false">
      <c r="A26" s="733"/>
      <c r="B26" s="734"/>
      <c r="C26" s="735" t="n">
        <v>3</v>
      </c>
      <c r="D26" s="736" t="s">
        <v>590</v>
      </c>
      <c r="E26" s="741" t="s">
        <v>555</v>
      </c>
      <c r="F26" s="741" t="s">
        <v>154</v>
      </c>
      <c r="G26" s="530" t="s">
        <v>591</v>
      </c>
      <c r="H26" s="742"/>
      <c r="I26" s="743" t="s">
        <v>58</v>
      </c>
      <c r="J26" s="744" t="str">
        <f aca="false">E26</f>
        <v>09</v>
      </c>
      <c r="K26" s="745"/>
      <c r="L26" s="746" t="n">
        <f aca="false">H26</f>
        <v>0</v>
      </c>
      <c r="M26" s="737"/>
      <c r="N26" s="747" t="n">
        <f aca="false">SUM(H26:H29)</f>
        <v>0</v>
      </c>
      <c r="O26" s="748" t="n">
        <f aca="false">SUM(O27:O29)</f>
        <v>0</v>
      </c>
      <c r="P26" s="749" t="n">
        <f aca="false">N26-O26</f>
        <v>0</v>
      </c>
      <c r="Q26" s="632" t="n">
        <f aca="false">SUM(L26:L29)</f>
        <v>0</v>
      </c>
      <c r="R26" s="689" t="n">
        <f aca="false">N26-Q26</f>
        <v>0</v>
      </c>
    </row>
    <row r="27" customFormat="false" ht="21" hidden="true" customHeight="false" outlineLevel="0" collapsed="false">
      <c r="A27" s="733"/>
      <c r="B27" s="734"/>
      <c r="C27" s="734"/>
      <c r="D27" s="706"/>
      <c r="E27" s="695" t="s">
        <v>559</v>
      </c>
      <c r="F27" s="695" t="s">
        <v>328</v>
      </c>
      <c r="G27" s="523" t="s">
        <v>592</v>
      </c>
      <c r="H27" s="696"/>
      <c r="I27" s="697" t="s">
        <v>58</v>
      </c>
      <c r="J27" s="698" t="str">
        <f aca="false">E27</f>
        <v>11</v>
      </c>
      <c r="K27" s="699" t="s">
        <v>561</v>
      </c>
      <c r="L27" s="700" t="n">
        <f aca="false">SUM(H27)</f>
        <v>0</v>
      </c>
      <c r="M27" s="707"/>
      <c r="N27" s="708"/>
      <c r="O27" s="709"/>
      <c r="P27" s="704"/>
    </row>
    <row r="28" customFormat="false" ht="21" hidden="true" customHeight="false" outlineLevel="0" collapsed="false">
      <c r="A28" s="733"/>
      <c r="B28" s="734"/>
      <c r="C28" s="734"/>
      <c r="D28" s="706"/>
      <c r="E28" s="695" t="s">
        <v>562</v>
      </c>
      <c r="F28" s="695" t="s">
        <v>148</v>
      </c>
      <c r="G28" s="523" t="s">
        <v>593</v>
      </c>
      <c r="H28" s="696"/>
      <c r="I28" s="697" t="s">
        <v>58</v>
      </c>
      <c r="J28" s="698" t="str">
        <f aca="false">E28</f>
        <v>12</v>
      </c>
      <c r="K28" s="699" t="s">
        <v>564</v>
      </c>
      <c r="L28" s="700" t="n">
        <f aca="false">H28</f>
        <v>0</v>
      </c>
      <c r="M28" s="707"/>
      <c r="N28" s="708"/>
      <c r="O28" s="709"/>
      <c r="P28" s="704"/>
    </row>
    <row r="29" customFormat="false" ht="21" hidden="true" customHeight="false" outlineLevel="0" collapsed="false">
      <c r="A29" s="733"/>
      <c r="B29" s="734"/>
      <c r="C29" s="734"/>
      <c r="D29" s="706"/>
      <c r="E29" s="695"/>
      <c r="F29" s="695"/>
      <c r="G29" s="109"/>
      <c r="H29" s="696"/>
      <c r="I29" s="697" t="s">
        <v>58</v>
      </c>
      <c r="J29" s="698" t="n">
        <f aca="false">E29</f>
        <v>0</v>
      </c>
      <c r="K29" s="699"/>
      <c r="L29" s="700"/>
      <c r="M29" s="707"/>
      <c r="N29" s="708"/>
      <c r="O29" s="709"/>
      <c r="P29" s="704"/>
    </row>
    <row r="30" customFormat="false" ht="21" hidden="false" customHeight="false" outlineLevel="0" collapsed="false">
      <c r="A30" s="733"/>
      <c r="B30" s="734"/>
      <c r="C30" s="735" t="n">
        <v>4</v>
      </c>
      <c r="D30" s="736" t="s">
        <v>594</v>
      </c>
      <c r="E30" s="741" t="s">
        <v>566</v>
      </c>
      <c r="F30" s="741" t="s">
        <v>559</v>
      </c>
      <c r="G30" s="750" t="s">
        <v>595</v>
      </c>
      <c r="H30" s="742" t="n">
        <v>-1003</v>
      </c>
      <c r="I30" s="743" t="s">
        <v>58</v>
      </c>
      <c r="J30" s="744"/>
      <c r="K30" s="745" t="s">
        <v>569</v>
      </c>
      <c r="L30" s="746" t="n">
        <f aca="false">SUM(H30:H33)</f>
        <v>-5017</v>
      </c>
      <c r="M30" s="737"/>
      <c r="N30" s="747" t="n">
        <f aca="false">SUM(H30:H41)</f>
        <v>-6636</v>
      </c>
      <c r="O30" s="748" t="n">
        <f aca="false">SUM(O31:O41)</f>
        <v>-514</v>
      </c>
      <c r="P30" s="749" t="n">
        <f aca="false">N30-O30</f>
        <v>-6122</v>
      </c>
      <c r="Q30" s="632" t="n">
        <f aca="false">SUM(L30:L41)</f>
        <v>-6636</v>
      </c>
      <c r="R30" s="689" t="n">
        <f aca="false">N30-Q30</f>
        <v>0</v>
      </c>
    </row>
    <row r="31" customFormat="false" ht="21" hidden="false" customHeight="false" outlineLevel="0" collapsed="false">
      <c r="A31" s="733"/>
      <c r="B31" s="734"/>
      <c r="C31" s="734"/>
      <c r="D31" s="706"/>
      <c r="E31" s="695" t="s">
        <v>566</v>
      </c>
      <c r="F31" s="695" t="s">
        <v>562</v>
      </c>
      <c r="G31" s="523" t="s">
        <v>596</v>
      </c>
      <c r="H31" s="696" t="n">
        <v>-514</v>
      </c>
      <c r="I31" s="697" t="s">
        <v>58</v>
      </c>
      <c r="J31" s="698"/>
      <c r="K31" s="699"/>
      <c r="L31" s="700"/>
      <c r="M31" s="707"/>
      <c r="N31" s="751" t="s">
        <v>97</v>
      </c>
      <c r="O31" s="709" t="n">
        <v>-514</v>
      </c>
      <c r="P31" s="704"/>
      <c r="R31" s="689"/>
    </row>
    <row r="32" customFormat="false" ht="21" hidden="false" customHeight="false" outlineLevel="0" collapsed="false">
      <c r="A32" s="733"/>
      <c r="B32" s="734"/>
      <c r="C32" s="734"/>
      <c r="D32" s="752"/>
      <c r="E32" s="695" t="s">
        <v>566</v>
      </c>
      <c r="F32" s="695" t="s">
        <v>567</v>
      </c>
      <c r="G32" s="389" t="s">
        <v>597</v>
      </c>
      <c r="H32" s="696" t="n">
        <v>-3390</v>
      </c>
      <c r="I32" s="697" t="s">
        <v>58</v>
      </c>
      <c r="J32" s="698"/>
      <c r="K32" s="699"/>
      <c r="L32" s="700"/>
      <c r="M32" s="707"/>
      <c r="N32" s="708"/>
      <c r="O32" s="709"/>
      <c r="P32" s="704"/>
      <c r="R32" s="689"/>
    </row>
    <row r="33" customFormat="false" ht="21" hidden="false" customHeight="false" outlineLevel="0" collapsed="false">
      <c r="A33" s="733"/>
      <c r="B33" s="734"/>
      <c r="C33" s="734"/>
      <c r="D33" s="752"/>
      <c r="E33" s="695" t="s">
        <v>566</v>
      </c>
      <c r="F33" s="695" t="s">
        <v>598</v>
      </c>
      <c r="G33" s="523" t="s">
        <v>599</v>
      </c>
      <c r="H33" s="696" t="n">
        <v>-110</v>
      </c>
      <c r="I33" s="697" t="s">
        <v>58</v>
      </c>
      <c r="J33" s="698"/>
      <c r="K33" s="699"/>
      <c r="L33" s="700"/>
      <c r="M33" s="707"/>
      <c r="N33" s="708"/>
      <c r="O33" s="709"/>
      <c r="P33" s="704"/>
      <c r="R33" s="689"/>
    </row>
    <row r="34" customFormat="false" ht="21" hidden="false" customHeight="false" outlineLevel="0" collapsed="false">
      <c r="A34" s="733"/>
      <c r="B34" s="734"/>
      <c r="C34" s="734"/>
      <c r="D34" s="752"/>
      <c r="E34" s="695" t="s">
        <v>600</v>
      </c>
      <c r="F34" s="695" t="s">
        <v>148</v>
      </c>
      <c r="G34" s="523" t="s">
        <v>601</v>
      </c>
      <c r="H34" s="696" t="n">
        <v>-100</v>
      </c>
      <c r="I34" s="697" t="s">
        <v>58</v>
      </c>
      <c r="J34" s="698"/>
      <c r="K34" s="699" t="s">
        <v>602</v>
      </c>
      <c r="L34" s="700" t="n">
        <f aca="false">SUM(H34)</f>
        <v>-100</v>
      </c>
      <c r="M34" s="707"/>
      <c r="N34" s="708"/>
      <c r="O34" s="709"/>
      <c r="P34" s="704"/>
      <c r="R34" s="689"/>
    </row>
    <row r="35" customFormat="false" ht="21" hidden="false" customHeight="false" outlineLevel="0" collapsed="false">
      <c r="A35" s="733"/>
      <c r="B35" s="734"/>
      <c r="C35" s="734"/>
      <c r="D35" s="752"/>
      <c r="E35" s="695" t="s">
        <v>603</v>
      </c>
      <c r="F35" s="695" t="s">
        <v>578</v>
      </c>
      <c r="G35" s="523" t="s">
        <v>604</v>
      </c>
      <c r="H35" s="696" t="n">
        <v>-3200</v>
      </c>
      <c r="I35" s="697" t="s">
        <v>58</v>
      </c>
      <c r="J35" s="698"/>
      <c r="K35" s="699" t="s">
        <v>605</v>
      </c>
      <c r="L35" s="700" t="n">
        <f aca="false">SUM(H35)</f>
        <v>-3200</v>
      </c>
      <c r="M35" s="707"/>
      <c r="N35" s="708"/>
      <c r="O35" s="709"/>
      <c r="P35" s="704"/>
      <c r="R35" s="689"/>
    </row>
    <row r="36" customFormat="false" ht="21" hidden="false" customHeight="false" outlineLevel="0" collapsed="false">
      <c r="A36" s="733"/>
      <c r="B36" s="734"/>
      <c r="C36" s="734"/>
      <c r="D36" s="752"/>
      <c r="E36" s="695" t="s">
        <v>583</v>
      </c>
      <c r="F36" s="695" t="s">
        <v>578</v>
      </c>
      <c r="G36" s="389" t="s">
        <v>606</v>
      </c>
      <c r="H36" s="696" t="n">
        <v>1881</v>
      </c>
      <c r="I36" s="697" t="s">
        <v>58</v>
      </c>
      <c r="J36" s="698"/>
      <c r="K36" s="699" t="s">
        <v>585</v>
      </c>
      <c r="L36" s="700" t="n">
        <f aca="false">SUM(H36)</f>
        <v>1881</v>
      </c>
      <c r="M36" s="707"/>
      <c r="N36" s="708"/>
      <c r="O36" s="709"/>
      <c r="P36" s="704"/>
      <c r="R36" s="689"/>
    </row>
    <row r="37" customFormat="false" ht="21" hidden="false" customHeight="false" outlineLevel="0" collapsed="false">
      <c r="A37" s="733"/>
      <c r="B37" s="734"/>
      <c r="C37" s="734"/>
      <c r="D37" s="752"/>
      <c r="E37" s="695" t="s">
        <v>583</v>
      </c>
      <c r="F37" s="695" t="s">
        <v>578</v>
      </c>
      <c r="G37" s="523" t="s">
        <v>607</v>
      </c>
      <c r="H37" s="696"/>
      <c r="I37" s="697" t="s">
        <v>58</v>
      </c>
      <c r="J37" s="698"/>
      <c r="K37" s="699"/>
      <c r="L37" s="700"/>
      <c r="M37" s="707"/>
      <c r="N37" s="708"/>
      <c r="O37" s="709"/>
      <c r="P37" s="704"/>
      <c r="R37" s="689"/>
    </row>
    <row r="38" customFormat="false" ht="21" hidden="false" customHeight="false" outlineLevel="0" collapsed="false">
      <c r="A38" s="733"/>
      <c r="B38" s="734"/>
      <c r="C38" s="734"/>
      <c r="D38" s="752"/>
      <c r="E38" s="695" t="s">
        <v>583</v>
      </c>
      <c r="F38" s="695" t="s">
        <v>578</v>
      </c>
      <c r="G38" s="523" t="s">
        <v>608</v>
      </c>
      <c r="H38" s="696"/>
      <c r="I38" s="697" t="s">
        <v>58</v>
      </c>
      <c r="J38" s="698"/>
      <c r="K38" s="699"/>
      <c r="L38" s="700"/>
      <c r="M38" s="707"/>
      <c r="N38" s="708"/>
      <c r="O38" s="709"/>
      <c r="P38" s="704"/>
      <c r="R38" s="689"/>
    </row>
    <row r="39" customFormat="false" ht="21" hidden="false" customHeight="false" outlineLevel="0" collapsed="false">
      <c r="A39" s="733"/>
      <c r="B39" s="734"/>
      <c r="C39" s="734"/>
      <c r="D39" s="752"/>
      <c r="E39" s="695" t="s">
        <v>583</v>
      </c>
      <c r="F39" s="695" t="s">
        <v>578</v>
      </c>
      <c r="G39" s="523" t="s">
        <v>609</v>
      </c>
      <c r="H39" s="696"/>
      <c r="I39" s="697" t="s">
        <v>58</v>
      </c>
      <c r="J39" s="698"/>
      <c r="K39" s="699"/>
      <c r="L39" s="700"/>
      <c r="M39" s="707"/>
      <c r="N39" s="708"/>
      <c r="O39" s="709"/>
      <c r="P39" s="704"/>
      <c r="R39" s="689"/>
    </row>
    <row r="40" customFormat="false" ht="21" hidden="false" customHeight="false" outlineLevel="0" collapsed="false">
      <c r="A40" s="733"/>
      <c r="B40" s="734"/>
      <c r="C40" s="734"/>
      <c r="D40" s="752"/>
      <c r="E40" s="695" t="s">
        <v>610</v>
      </c>
      <c r="F40" s="695" t="s">
        <v>148</v>
      </c>
      <c r="G40" s="523" t="s">
        <v>611</v>
      </c>
      <c r="H40" s="696" t="n">
        <v>-200</v>
      </c>
      <c r="I40" s="697" t="s">
        <v>58</v>
      </c>
      <c r="J40" s="698"/>
      <c r="K40" s="699" t="s">
        <v>612</v>
      </c>
      <c r="L40" s="700" t="n">
        <f aca="false">SUM(H40)</f>
        <v>-200</v>
      </c>
      <c r="M40" s="707"/>
      <c r="N40" s="708"/>
      <c r="O40" s="709"/>
      <c r="P40" s="704"/>
      <c r="R40" s="689"/>
    </row>
    <row r="41" customFormat="false" ht="21" hidden="false" customHeight="false" outlineLevel="0" collapsed="false">
      <c r="A41" s="733"/>
      <c r="B41" s="734"/>
      <c r="C41" s="734"/>
      <c r="D41" s="706"/>
      <c r="E41" s="738"/>
      <c r="F41" s="738"/>
      <c r="G41" s="525"/>
      <c r="H41" s="753"/>
      <c r="I41" s="754" t="s">
        <v>58</v>
      </c>
      <c r="J41" s="755" t="n">
        <f aca="false">E41</f>
        <v>0</v>
      </c>
      <c r="K41" s="739"/>
      <c r="L41" s="740"/>
      <c r="M41" s="756"/>
      <c r="N41" s="708"/>
      <c r="O41" s="709"/>
      <c r="P41" s="704"/>
    </row>
    <row r="42" customFormat="false" ht="21" hidden="false" customHeight="false" outlineLevel="0" collapsed="false">
      <c r="A42" s="733"/>
      <c r="B42" s="734"/>
      <c r="C42" s="735" t="n">
        <v>5</v>
      </c>
      <c r="D42" s="736" t="s">
        <v>613</v>
      </c>
      <c r="E42" s="695" t="s">
        <v>614</v>
      </c>
      <c r="F42" s="695" t="s">
        <v>328</v>
      </c>
      <c r="G42" s="523" t="s">
        <v>615</v>
      </c>
      <c r="H42" s="742" t="n">
        <v>6655</v>
      </c>
      <c r="I42" s="743" t="s">
        <v>58</v>
      </c>
      <c r="J42" s="744" t="str">
        <f aca="false">E42</f>
        <v>25</v>
      </c>
      <c r="K42" s="745" t="s">
        <v>616</v>
      </c>
      <c r="L42" s="746" t="n">
        <f aca="false">SUM(H42:H49)</f>
        <v>6655</v>
      </c>
      <c r="M42" s="737"/>
      <c r="N42" s="747" t="n">
        <f aca="false">SUM(H42:H49)</f>
        <v>6655</v>
      </c>
      <c r="O42" s="748" t="n">
        <f aca="false">SUM(O43:O49)</f>
        <v>-616</v>
      </c>
      <c r="P42" s="749" t="n">
        <f aca="false">N42-O42</f>
        <v>7271</v>
      </c>
      <c r="Q42" s="632" t="n">
        <f aca="false">SUM(L42:L49)</f>
        <v>6655</v>
      </c>
      <c r="R42" s="689" t="n">
        <f aca="false">N42-Q42</f>
        <v>0</v>
      </c>
    </row>
    <row r="43" customFormat="false" ht="21" hidden="false" customHeight="false" outlineLevel="0" collapsed="false">
      <c r="A43" s="733"/>
      <c r="B43" s="734"/>
      <c r="C43" s="734"/>
      <c r="D43" s="706"/>
      <c r="E43" s="695" t="s">
        <v>614</v>
      </c>
      <c r="F43" s="695" t="s">
        <v>328</v>
      </c>
      <c r="G43" s="523" t="s">
        <v>617</v>
      </c>
      <c r="H43" s="696"/>
      <c r="I43" s="697" t="s">
        <v>58</v>
      </c>
      <c r="J43" s="698" t="str">
        <f aca="false">E43</f>
        <v>25</v>
      </c>
      <c r="K43" s="699"/>
      <c r="L43" s="700"/>
      <c r="M43" s="707"/>
      <c r="N43" s="751" t="s">
        <v>103</v>
      </c>
      <c r="O43" s="709" t="n">
        <v>-136</v>
      </c>
      <c r="P43" s="704"/>
    </row>
    <row r="44" customFormat="false" ht="21" hidden="false" customHeight="false" outlineLevel="0" collapsed="false">
      <c r="A44" s="733"/>
      <c r="B44" s="734"/>
      <c r="C44" s="734"/>
      <c r="D44" s="706"/>
      <c r="E44" s="695"/>
      <c r="F44" s="695"/>
      <c r="G44" s="109"/>
      <c r="H44" s="696"/>
      <c r="I44" s="697" t="s">
        <v>58</v>
      </c>
      <c r="J44" s="698" t="n">
        <f aca="false">E44</f>
        <v>0</v>
      </c>
      <c r="K44" s="699"/>
      <c r="L44" s="700"/>
      <c r="M44" s="707"/>
      <c r="N44" s="751" t="s">
        <v>115</v>
      </c>
      <c r="O44" s="709" t="n">
        <v>-480</v>
      </c>
      <c r="P44" s="704"/>
    </row>
    <row r="45" customFormat="false" ht="21" hidden="true" customHeight="false" outlineLevel="0" collapsed="false">
      <c r="A45" s="733"/>
      <c r="B45" s="734"/>
      <c r="C45" s="734"/>
      <c r="D45" s="706"/>
      <c r="E45" s="695" t="s">
        <v>614</v>
      </c>
      <c r="F45" s="695" t="s">
        <v>555</v>
      </c>
      <c r="G45" s="523" t="s">
        <v>618</v>
      </c>
      <c r="H45" s="696"/>
      <c r="I45" s="697" t="s">
        <v>58</v>
      </c>
      <c r="J45" s="698" t="str">
        <f aca="false">E45</f>
        <v>25</v>
      </c>
      <c r="K45" s="699"/>
      <c r="L45" s="700"/>
      <c r="M45" s="707"/>
      <c r="N45" s="708"/>
      <c r="O45" s="709"/>
      <c r="P45" s="704"/>
    </row>
    <row r="46" customFormat="false" ht="21" hidden="true" customHeight="false" outlineLevel="0" collapsed="false">
      <c r="A46" s="733"/>
      <c r="B46" s="734"/>
      <c r="C46" s="734"/>
      <c r="D46" s="757"/>
      <c r="E46" s="695"/>
      <c r="F46" s="695"/>
      <c r="G46" s="523" t="s">
        <v>619</v>
      </c>
      <c r="H46" s="696"/>
      <c r="I46" s="697" t="s">
        <v>58</v>
      </c>
      <c r="J46" s="698" t="n">
        <f aca="false">E46</f>
        <v>0</v>
      </c>
      <c r="K46" s="699"/>
      <c r="L46" s="700"/>
      <c r="M46" s="707"/>
      <c r="N46" s="708"/>
      <c r="O46" s="709"/>
      <c r="P46" s="704"/>
    </row>
    <row r="47" customFormat="false" ht="21" hidden="true" customHeight="false" outlineLevel="0" collapsed="false">
      <c r="A47" s="733"/>
      <c r="B47" s="734"/>
      <c r="C47" s="734"/>
      <c r="D47" s="757"/>
      <c r="E47" s="695"/>
      <c r="F47" s="695"/>
      <c r="G47" s="523" t="s">
        <v>620</v>
      </c>
      <c r="H47" s="696"/>
      <c r="I47" s="697" t="s">
        <v>58</v>
      </c>
      <c r="J47" s="698" t="n">
        <f aca="false">E47</f>
        <v>0</v>
      </c>
      <c r="K47" s="699"/>
      <c r="L47" s="700"/>
      <c r="M47" s="707"/>
      <c r="N47" s="708"/>
      <c r="O47" s="709"/>
      <c r="P47" s="704"/>
    </row>
    <row r="48" customFormat="false" ht="21" hidden="true" customHeight="false" outlineLevel="0" collapsed="false">
      <c r="A48" s="733"/>
      <c r="B48" s="734"/>
      <c r="C48" s="734"/>
      <c r="D48" s="757"/>
      <c r="E48" s="695"/>
      <c r="F48" s="695"/>
      <c r="G48" s="109" t="s">
        <v>621</v>
      </c>
      <c r="H48" s="696"/>
      <c r="I48" s="697" t="s">
        <v>58</v>
      </c>
      <c r="J48" s="698" t="n">
        <f aca="false">E48</f>
        <v>0</v>
      </c>
      <c r="K48" s="699"/>
      <c r="L48" s="700"/>
      <c r="M48" s="707"/>
      <c r="N48" s="708"/>
      <c r="O48" s="709"/>
      <c r="P48" s="704"/>
    </row>
    <row r="49" customFormat="false" ht="21" hidden="false" customHeight="false" outlineLevel="0" collapsed="false">
      <c r="A49" s="733"/>
      <c r="B49" s="734"/>
      <c r="C49" s="734"/>
      <c r="D49" s="757"/>
      <c r="E49" s="738"/>
      <c r="F49" s="738"/>
      <c r="G49" s="525"/>
      <c r="H49" s="753"/>
      <c r="I49" s="754" t="s">
        <v>58</v>
      </c>
      <c r="J49" s="755" t="n">
        <f aca="false">E49</f>
        <v>0</v>
      </c>
      <c r="K49" s="739"/>
      <c r="L49" s="740"/>
      <c r="M49" s="707"/>
      <c r="N49" s="708"/>
      <c r="O49" s="709"/>
      <c r="P49" s="704"/>
    </row>
    <row r="50" customFormat="false" ht="21" hidden="false" customHeight="false" outlineLevel="0" collapsed="false">
      <c r="A50" s="733"/>
      <c r="B50" s="734"/>
      <c r="C50" s="735" t="n">
        <v>6</v>
      </c>
      <c r="D50" s="736" t="s">
        <v>622</v>
      </c>
      <c r="E50" s="695" t="s">
        <v>235</v>
      </c>
      <c r="F50" s="695" t="s">
        <v>552</v>
      </c>
      <c r="G50" s="523" t="s">
        <v>623</v>
      </c>
      <c r="H50" s="696" t="n">
        <v>-564</v>
      </c>
      <c r="I50" s="697" t="s">
        <v>58</v>
      </c>
      <c r="J50" s="698" t="str">
        <f aca="false">E50</f>
        <v>03</v>
      </c>
      <c r="K50" s="699" t="s">
        <v>554</v>
      </c>
      <c r="L50" s="700" t="n">
        <f aca="false">SUM(H50)</f>
        <v>-564</v>
      </c>
      <c r="M50" s="737"/>
      <c r="N50" s="747" t="n">
        <f aca="false">SUM(H50:H60)</f>
        <v>-714</v>
      </c>
      <c r="O50" s="748" t="n">
        <f aca="false">SUM(O51:O60)</f>
        <v>0</v>
      </c>
      <c r="P50" s="749" t="n">
        <f aca="false">N50-O50</f>
        <v>-714</v>
      </c>
      <c r="Q50" s="632" t="n">
        <f aca="false">SUM(L50:L60)</f>
        <v>-714</v>
      </c>
      <c r="R50" s="689" t="n">
        <f aca="false">N50-Q50</f>
        <v>0</v>
      </c>
    </row>
    <row r="51" customFormat="false" ht="21" hidden="false" customHeight="false" outlineLevel="0" collapsed="false">
      <c r="A51" s="733"/>
      <c r="B51" s="734"/>
      <c r="C51" s="734"/>
      <c r="D51" s="706"/>
      <c r="E51" s="695" t="s">
        <v>583</v>
      </c>
      <c r="F51" s="695" t="s">
        <v>559</v>
      </c>
      <c r="G51" s="523" t="s">
        <v>624</v>
      </c>
      <c r="H51" s="696" t="n">
        <v>-150</v>
      </c>
      <c r="I51" s="697" t="s">
        <v>58</v>
      </c>
      <c r="J51" s="698" t="str">
        <f aca="false">E51</f>
        <v>19</v>
      </c>
      <c r="K51" s="699" t="s">
        <v>585</v>
      </c>
      <c r="L51" s="700" t="n">
        <f aca="false">SUM(H51:H51)</f>
        <v>-150</v>
      </c>
      <c r="M51" s="707"/>
      <c r="N51" s="708"/>
      <c r="O51" s="709"/>
      <c r="P51" s="704"/>
    </row>
    <row r="52" customFormat="false" ht="21" hidden="true" customHeight="false" outlineLevel="0" collapsed="false">
      <c r="A52" s="733"/>
      <c r="B52" s="734"/>
      <c r="C52" s="734"/>
      <c r="D52" s="706"/>
      <c r="E52" s="695" t="s">
        <v>625</v>
      </c>
      <c r="F52" s="695" t="s">
        <v>154</v>
      </c>
      <c r="G52" s="523" t="s">
        <v>626</v>
      </c>
      <c r="H52" s="696"/>
      <c r="I52" s="697" t="s">
        <v>58</v>
      </c>
      <c r="J52" s="698" t="str">
        <f aca="false">E52</f>
        <v>15</v>
      </c>
      <c r="K52" s="699" t="s">
        <v>627</v>
      </c>
      <c r="L52" s="700" t="n">
        <f aca="false">SUM(H52:H52)</f>
        <v>0</v>
      </c>
      <c r="M52" s="707"/>
      <c r="N52" s="708"/>
      <c r="O52" s="709"/>
      <c r="P52" s="704"/>
    </row>
    <row r="53" customFormat="false" ht="21" hidden="true" customHeight="false" outlineLevel="0" collapsed="false">
      <c r="A53" s="733"/>
      <c r="B53" s="734"/>
      <c r="C53" s="734"/>
      <c r="D53" s="706"/>
      <c r="E53" s="695" t="s">
        <v>625</v>
      </c>
      <c r="F53" s="695" t="s">
        <v>154</v>
      </c>
      <c r="G53" s="523" t="s">
        <v>628</v>
      </c>
      <c r="H53" s="696"/>
      <c r="I53" s="697" t="s">
        <v>58</v>
      </c>
      <c r="J53" s="698" t="str">
        <f aca="false">E53</f>
        <v>15</v>
      </c>
      <c r="K53" s="699"/>
      <c r="L53" s="700"/>
      <c r="M53" s="707"/>
      <c r="N53" s="708"/>
      <c r="O53" s="709"/>
      <c r="P53" s="704"/>
    </row>
    <row r="54" customFormat="false" ht="21" hidden="true" customHeight="false" outlineLevel="0" collapsed="false">
      <c r="A54" s="733"/>
      <c r="B54" s="734"/>
      <c r="C54" s="734"/>
      <c r="D54" s="706"/>
      <c r="E54" s="695" t="s">
        <v>625</v>
      </c>
      <c r="F54" s="695" t="s">
        <v>154</v>
      </c>
      <c r="G54" s="523" t="s">
        <v>629</v>
      </c>
      <c r="H54" s="696"/>
      <c r="I54" s="697" t="s">
        <v>58</v>
      </c>
      <c r="J54" s="698" t="str">
        <f aca="false">E54</f>
        <v>15</v>
      </c>
      <c r="K54" s="699"/>
      <c r="L54" s="700"/>
      <c r="M54" s="707"/>
      <c r="N54" s="708"/>
      <c r="O54" s="709"/>
      <c r="P54" s="704"/>
    </row>
    <row r="55" customFormat="false" ht="21" hidden="true" customHeight="false" outlineLevel="0" collapsed="false">
      <c r="A55" s="733"/>
      <c r="B55" s="734"/>
      <c r="C55" s="734"/>
      <c r="D55" s="706"/>
      <c r="E55" s="695" t="s">
        <v>625</v>
      </c>
      <c r="F55" s="695" t="s">
        <v>154</v>
      </c>
      <c r="G55" s="523" t="s">
        <v>630</v>
      </c>
      <c r="H55" s="696"/>
      <c r="I55" s="697" t="s">
        <v>58</v>
      </c>
      <c r="J55" s="698" t="str">
        <f aca="false">E55</f>
        <v>15</v>
      </c>
      <c r="K55" s="699"/>
      <c r="L55" s="700"/>
      <c r="M55" s="707"/>
      <c r="N55" s="708"/>
      <c r="O55" s="709"/>
      <c r="P55" s="704"/>
    </row>
    <row r="56" customFormat="false" ht="21" hidden="true" customHeight="false" outlineLevel="0" collapsed="false">
      <c r="A56" s="733"/>
      <c r="B56" s="734"/>
      <c r="C56" s="734"/>
      <c r="D56" s="706"/>
      <c r="E56" s="695" t="s">
        <v>625</v>
      </c>
      <c r="F56" s="695" t="s">
        <v>154</v>
      </c>
      <c r="G56" s="523" t="s">
        <v>631</v>
      </c>
      <c r="H56" s="696"/>
      <c r="I56" s="697" t="s">
        <v>58</v>
      </c>
      <c r="J56" s="698" t="str">
        <f aca="false">E56</f>
        <v>15</v>
      </c>
      <c r="K56" s="699"/>
      <c r="L56" s="700"/>
      <c r="M56" s="707"/>
      <c r="N56" s="708"/>
      <c r="O56" s="709"/>
      <c r="P56" s="704"/>
    </row>
    <row r="57" customFormat="false" ht="21" hidden="true" customHeight="false" outlineLevel="0" collapsed="false">
      <c r="A57" s="733"/>
      <c r="B57" s="734"/>
      <c r="C57" s="734"/>
      <c r="D57" s="706"/>
      <c r="E57" s="695" t="s">
        <v>562</v>
      </c>
      <c r="F57" s="695" t="s">
        <v>235</v>
      </c>
      <c r="G57" s="523" t="s">
        <v>632</v>
      </c>
      <c r="H57" s="696"/>
      <c r="I57" s="697" t="s">
        <v>58</v>
      </c>
      <c r="J57" s="698" t="str">
        <f aca="false">E57</f>
        <v>12</v>
      </c>
      <c r="K57" s="699"/>
      <c r="L57" s="700"/>
      <c r="M57" s="707"/>
      <c r="N57" s="708"/>
      <c r="O57" s="709"/>
      <c r="P57" s="704"/>
    </row>
    <row r="58" customFormat="false" ht="21" hidden="true" customHeight="false" outlineLevel="0" collapsed="false">
      <c r="A58" s="733"/>
      <c r="B58" s="734"/>
      <c r="C58" s="734"/>
      <c r="D58" s="706"/>
      <c r="E58" s="695" t="s">
        <v>566</v>
      </c>
      <c r="F58" s="695" t="s">
        <v>567</v>
      </c>
      <c r="G58" s="523" t="s">
        <v>633</v>
      </c>
      <c r="H58" s="696"/>
      <c r="I58" s="697" t="s">
        <v>58</v>
      </c>
      <c r="J58" s="698" t="str">
        <f aca="false">E58</f>
        <v>13</v>
      </c>
      <c r="K58" s="699"/>
      <c r="L58" s="700"/>
      <c r="M58" s="707"/>
      <c r="N58" s="708"/>
      <c r="O58" s="709"/>
      <c r="P58" s="704"/>
    </row>
    <row r="59" customFormat="false" ht="21" hidden="true" customHeight="false" outlineLevel="0" collapsed="false">
      <c r="A59" s="733"/>
      <c r="B59" s="734"/>
      <c r="C59" s="734"/>
      <c r="D59" s="706"/>
      <c r="E59" s="695" t="s">
        <v>583</v>
      </c>
      <c r="F59" s="695" t="s">
        <v>559</v>
      </c>
      <c r="G59" s="523" t="s">
        <v>634</v>
      </c>
      <c r="H59" s="696"/>
      <c r="I59" s="697" t="s">
        <v>58</v>
      </c>
      <c r="J59" s="698" t="str">
        <f aca="false">E59</f>
        <v>19</v>
      </c>
      <c r="K59" s="699"/>
      <c r="L59" s="700"/>
      <c r="M59" s="707"/>
      <c r="N59" s="708"/>
      <c r="O59" s="709"/>
      <c r="P59" s="704"/>
    </row>
    <row r="60" customFormat="false" ht="21" hidden="false" customHeight="false" outlineLevel="0" collapsed="false">
      <c r="A60" s="733"/>
      <c r="B60" s="734"/>
      <c r="C60" s="734"/>
      <c r="D60" s="706"/>
      <c r="E60" s="695"/>
      <c r="F60" s="695"/>
      <c r="G60" s="109"/>
      <c r="H60" s="696"/>
      <c r="I60" s="697" t="s">
        <v>58</v>
      </c>
      <c r="J60" s="698" t="n">
        <f aca="false">E60</f>
        <v>0</v>
      </c>
      <c r="K60" s="699"/>
      <c r="L60" s="700"/>
      <c r="M60" s="707"/>
      <c r="N60" s="708"/>
      <c r="O60" s="709"/>
      <c r="P60" s="704"/>
    </row>
    <row r="61" customFormat="false" ht="21" hidden="false" customHeight="false" outlineLevel="0" collapsed="false">
      <c r="A61" s="733"/>
      <c r="B61" s="734"/>
      <c r="C61" s="735" t="n">
        <v>7</v>
      </c>
      <c r="D61" s="736" t="s">
        <v>635</v>
      </c>
      <c r="E61" s="741" t="s">
        <v>559</v>
      </c>
      <c r="F61" s="741" t="s">
        <v>328</v>
      </c>
      <c r="G61" s="530" t="s">
        <v>636</v>
      </c>
      <c r="H61" s="742" t="n">
        <v>-850</v>
      </c>
      <c r="I61" s="743" t="s">
        <v>58</v>
      </c>
      <c r="J61" s="744" t="str">
        <f aca="false">E61</f>
        <v>11</v>
      </c>
      <c r="K61" s="745" t="s">
        <v>564</v>
      </c>
      <c r="L61" s="746" t="n">
        <f aca="false">H61</f>
        <v>-850</v>
      </c>
      <c r="M61" s="737"/>
      <c r="N61" s="747" t="n">
        <f aca="false">SUM(H61:H65)</f>
        <v>-850</v>
      </c>
      <c r="O61" s="748" t="n">
        <f aca="false">SUM(O65:O65)</f>
        <v>0</v>
      </c>
      <c r="P61" s="749" t="n">
        <f aca="false">N61-O61</f>
        <v>-850</v>
      </c>
      <c r="Q61" s="632" t="n">
        <f aca="false">SUM(L61:L65)</f>
        <v>-850</v>
      </c>
      <c r="R61" s="689" t="n">
        <f aca="false">N61-Q61</f>
        <v>0</v>
      </c>
    </row>
    <row r="62" customFormat="false" ht="21" hidden="true" customHeight="false" outlineLevel="0" collapsed="false">
      <c r="A62" s="733"/>
      <c r="B62" s="734"/>
      <c r="C62" s="734"/>
      <c r="D62" s="706"/>
      <c r="E62" s="695" t="s">
        <v>559</v>
      </c>
      <c r="F62" s="695" t="s">
        <v>148</v>
      </c>
      <c r="G62" s="523" t="s">
        <v>637</v>
      </c>
      <c r="H62" s="696"/>
      <c r="I62" s="697" t="s">
        <v>58</v>
      </c>
      <c r="J62" s="698" t="str">
        <f aca="false">E62</f>
        <v>11</v>
      </c>
      <c r="K62" s="699" t="s">
        <v>561</v>
      </c>
      <c r="L62" s="700" t="n">
        <f aca="false">SUM(H62:H63)</f>
        <v>0</v>
      </c>
      <c r="M62" s="707"/>
      <c r="N62" s="708"/>
      <c r="O62" s="709"/>
      <c r="P62" s="704"/>
    </row>
    <row r="63" customFormat="false" ht="21" hidden="true" customHeight="false" outlineLevel="0" collapsed="false">
      <c r="A63" s="733"/>
      <c r="B63" s="734"/>
      <c r="C63" s="734"/>
      <c r="D63" s="706"/>
      <c r="E63" s="695" t="s">
        <v>559</v>
      </c>
      <c r="F63" s="695" t="s">
        <v>328</v>
      </c>
      <c r="G63" s="523" t="s">
        <v>638</v>
      </c>
      <c r="H63" s="696"/>
      <c r="I63" s="697" t="s">
        <v>58</v>
      </c>
      <c r="J63" s="698" t="str">
        <f aca="false">E63</f>
        <v>11</v>
      </c>
      <c r="K63" s="699"/>
      <c r="L63" s="700"/>
      <c r="M63" s="707"/>
      <c r="N63" s="708"/>
      <c r="O63" s="709"/>
      <c r="P63" s="704"/>
    </row>
    <row r="64" customFormat="false" ht="21" hidden="true" customHeight="false" outlineLevel="0" collapsed="false">
      <c r="A64" s="733"/>
      <c r="B64" s="734"/>
      <c r="C64" s="734"/>
      <c r="D64" s="706"/>
      <c r="E64" s="695" t="s">
        <v>562</v>
      </c>
      <c r="F64" s="695" t="s">
        <v>148</v>
      </c>
      <c r="G64" s="523" t="s">
        <v>639</v>
      </c>
      <c r="H64" s="696"/>
      <c r="I64" s="697" t="s">
        <v>58</v>
      </c>
      <c r="J64" s="698" t="str">
        <f aca="false">E64</f>
        <v>12</v>
      </c>
      <c r="K64" s="699" t="s">
        <v>564</v>
      </c>
      <c r="L64" s="700" t="n">
        <f aca="false">SUM(H64)</f>
        <v>0</v>
      </c>
      <c r="M64" s="707"/>
      <c r="N64" s="708"/>
      <c r="O64" s="709"/>
      <c r="P64" s="704"/>
    </row>
    <row r="65" customFormat="false" ht="21" hidden="false" customHeight="false" outlineLevel="0" collapsed="false">
      <c r="A65" s="733"/>
      <c r="B65" s="734"/>
      <c r="C65" s="734"/>
      <c r="D65" s="706"/>
      <c r="E65" s="695"/>
      <c r="F65" s="695"/>
      <c r="G65" s="109"/>
      <c r="H65" s="696"/>
      <c r="I65" s="697" t="s">
        <v>58</v>
      </c>
      <c r="J65" s="698" t="n">
        <f aca="false">E65</f>
        <v>0</v>
      </c>
      <c r="K65" s="699"/>
      <c r="L65" s="700"/>
      <c r="M65" s="707"/>
      <c r="N65" s="708"/>
      <c r="O65" s="709"/>
      <c r="P65" s="704"/>
    </row>
    <row r="66" customFormat="false" ht="21" hidden="true" customHeight="false" outlineLevel="0" collapsed="false">
      <c r="A66" s="733"/>
      <c r="B66" s="734"/>
      <c r="C66" s="735" t="n">
        <v>8</v>
      </c>
      <c r="D66" s="736" t="s">
        <v>640</v>
      </c>
      <c r="E66" s="741" t="s">
        <v>148</v>
      </c>
      <c r="F66" s="741" t="s">
        <v>567</v>
      </c>
      <c r="G66" s="530" t="s">
        <v>641</v>
      </c>
      <c r="H66" s="742"/>
      <c r="I66" s="743" t="s">
        <v>58</v>
      </c>
      <c r="J66" s="744" t="str">
        <f aca="false">E66</f>
        <v>01</v>
      </c>
      <c r="K66" s="745" t="s">
        <v>575</v>
      </c>
      <c r="L66" s="746" t="n">
        <f aca="false">H66</f>
        <v>0</v>
      </c>
      <c r="M66" s="737"/>
      <c r="N66" s="747" t="n">
        <f aca="false">SUM(H66:H73)</f>
        <v>0</v>
      </c>
      <c r="O66" s="748" t="n">
        <f aca="false">SUM(O67:O73)</f>
        <v>0</v>
      </c>
      <c r="P66" s="749" t="n">
        <f aca="false">N66-O66</f>
        <v>0</v>
      </c>
      <c r="Q66" s="632" t="n">
        <f aca="false">SUM(L66:L71)</f>
        <v>0</v>
      </c>
      <c r="R66" s="689" t="n">
        <f aca="false">N66-Q66</f>
        <v>0</v>
      </c>
    </row>
    <row r="67" customFormat="false" ht="21" hidden="true" customHeight="false" outlineLevel="0" collapsed="false">
      <c r="A67" s="733"/>
      <c r="B67" s="734"/>
      <c r="C67" s="734"/>
      <c r="D67" s="706"/>
      <c r="E67" s="695" t="s">
        <v>293</v>
      </c>
      <c r="F67" s="695" t="s">
        <v>148</v>
      </c>
      <c r="G67" s="389" t="s">
        <v>642</v>
      </c>
      <c r="H67" s="696"/>
      <c r="I67" s="697" t="s">
        <v>58</v>
      </c>
      <c r="J67" s="698" t="str">
        <f aca="false">E67</f>
        <v>08</v>
      </c>
      <c r="K67" s="699" t="s">
        <v>643</v>
      </c>
      <c r="L67" s="700" t="n">
        <f aca="false">SUM(H67:H68)</f>
        <v>0</v>
      </c>
      <c r="M67" s="707"/>
      <c r="N67" s="708"/>
      <c r="O67" s="709"/>
      <c r="P67" s="704"/>
    </row>
    <row r="68" customFormat="false" ht="21" hidden="true" customHeight="false" outlineLevel="0" collapsed="false">
      <c r="A68" s="733"/>
      <c r="B68" s="734"/>
      <c r="C68" s="734"/>
      <c r="D68" s="706"/>
      <c r="E68" s="695" t="s">
        <v>293</v>
      </c>
      <c r="F68" s="695" t="s">
        <v>559</v>
      </c>
      <c r="G68" s="389" t="s">
        <v>644</v>
      </c>
      <c r="H68" s="696"/>
      <c r="I68" s="697" t="s">
        <v>58</v>
      </c>
      <c r="J68" s="698" t="str">
        <f aca="false">E68</f>
        <v>08</v>
      </c>
      <c r="K68" s="699"/>
      <c r="L68" s="700"/>
      <c r="M68" s="707"/>
      <c r="N68" s="708"/>
      <c r="O68" s="709"/>
      <c r="P68" s="704"/>
      <c r="Q68" s="632" t="s">
        <v>645</v>
      </c>
    </row>
    <row r="69" customFormat="false" ht="21" hidden="true" customHeight="false" outlineLevel="0" collapsed="false">
      <c r="A69" s="733"/>
      <c r="B69" s="734"/>
      <c r="C69" s="734"/>
      <c r="D69" s="706"/>
      <c r="E69" s="695" t="s">
        <v>555</v>
      </c>
      <c r="F69" s="695" t="s">
        <v>148</v>
      </c>
      <c r="G69" s="389" t="s">
        <v>646</v>
      </c>
      <c r="H69" s="696"/>
      <c r="I69" s="697" t="s">
        <v>58</v>
      </c>
      <c r="J69" s="698" t="str">
        <f aca="false">E69</f>
        <v>09</v>
      </c>
      <c r="K69" s="699"/>
      <c r="L69" s="700" t="n">
        <f aca="false">SUM(H69:H70)</f>
        <v>0</v>
      </c>
      <c r="M69" s="707"/>
      <c r="N69" s="708"/>
      <c r="O69" s="709"/>
      <c r="P69" s="704"/>
    </row>
    <row r="70" customFormat="false" ht="21" hidden="true" customHeight="false" outlineLevel="0" collapsed="false">
      <c r="A70" s="733"/>
      <c r="B70" s="734"/>
      <c r="C70" s="734"/>
      <c r="D70" s="706"/>
      <c r="E70" s="695" t="s">
        <v>555</v>
      </c>
      <c r="F70" s="695" t="s">
        <v>154</v>
      </c>
      <c r="G70" s="389" t="s">
        <v>647</v>
      </c>
      <c r="H70" s="696"/>
      <c r="I70" s="697" t="s">
        <v>58</v>
      </c>
      <c r="J70" s="698" t="str">
        <f aca="false">E70</f>
        <v>09</v>
      </c>
      <c r="K70" s="699"/>
      <c r="L70" s="700"/>
      <c r="M70" s="707"/>
      <c r="N70" s="708"/>
      <c r="O70" s="709"/>
      <c r="P70" s="704"/>
      <c r="Q70" s="632" t="s">
        <v>645</v>
      </c>
    </row>
    <row r="71" customFormat="false" ht="21" hidden="true" customHeight="false" outlineLevel="0" collapsed="false">
      <c r="A71" s="733"/>
      <c r="B71" s="734"/>
      <c r="C71" s="734"/>
      <c r="D71" s="706"/>
      <c r="E71" s="695" t="s">
        <v>559</v>
      </c>
      <c r="F71" s="695" t="s">
        <v>235</v>
      </c>
      <c r="G71" s="523" t="s">
        <v>648</v>
      </c>
      <c r="H71" s="696"/>
      <c r="I71" s="697" t="s">
        <v>58</v>
      </c>
      <c r="J71" s="698" t="str">
        <f aca="false">E71</f>
        <v>11</v>
      </c>
      <c r="K71" s="699" t="s">
        <v>561</v>
      </c>
      <c r="L71" s="700" t="n">
        <f aca="false">SUM(H71:H73)</f>
        <v>0</v>
      </c>
      <c r="M71" s="707"/>
      <c r="N71" s="708"/>
      <c r="O71" s="709"/>
      <c r="P71" s="704"/>
    </row>
    <row r="72" customFormat="false" ht="21" hidden="true" customHeight="false" outlineLevel="0" collapsed="false">
      <c r="A72" s="733"/>
      <c r="B72" s="734"/>
      <c r="C72" s="734"/>
      <c r="D72" s="706"/>
      <c r="E72" s="695" t="s">
        <v>566</v>
      </c>
      <c r="F72" s="695" t="s">
        <v>567</v>
      </c>
      <c r="G72" s="523" t="s">
        <v>649</v>
      </c>
      <c r="H72" s="696"/>
      <c r="I72" s="697" t="s">
        <v>58</v>
      </c>
      <c r="J72" s="698" t="str">
        <f aca="false">E72</f>
        <v>13</v>
      </c>
      <c r="K72" s="699" t="s">
        <v>569</v>
      </c>
      <c r="L72" s="700"/>
      <c r="M72" s="707"/>
      <c r="N72" s="708"/>
      <c r="O72" s="709"/>
      <c r="P72" s="704"/>
    </row>
    <row r="73" customFormat="false" ht="21" hidden="true" customHeight="false" outlineLevel="0" collapsed="false">
      <c r="A73" s="733"/>
      <c r="B73" s="734"/>
      <c r="C73" s="734"/>
      <c r="D73" s="706"/>
      <c r="E73" s="695"/>
      <c r="F73" s="695"/>
      <c r="G73" s="109"/>
      <c r="H73" s="696"/>
      <c r="I73" s="697" t="s">
        <v>58</v>
      </c>
      <c r="J73" s="698" t="n">
        <f aca="false">E73</f>
        <v>0</v>
      </c>
      <c r="K73" s="699"/>
      <c r="L73" s="700"/>
      <c r="M73" s="707"/>
      <c r="N73" s="708"/>
      <c r="O73" s="709"/>
      <c r="P73" s="704"/>
    </row>
    <row r="74" customFormat="false" ht="21" hidden="true" customHeight="false" outlineLevel="0" collapsed="false">
      <c r="A74" s="733"/>
      <c r="B74" s="734"/>
      <c r="C74" s="735" t="n">
        <v>9</v>
      </c>
      <c r="D74" s="736" t="s">
        <v>650</v>
      </c>
      <c r="E74" s="741"/>
      <c r="F74" s="741"/>
      <c r="G74" s="509"/>
      <c r="H74" s="742"/>
      <c r="I74" s="743" t="s">
        <v>58</v>
      </c>
      <c r="J74" s="744" t="n">
        <f aca="false">E74</f>
        <v>0</v>
      </c>
      <c r="K74" s="745"/>
      <c r="L74" s="746"/>
      <c r="M74" s="737"/>
      <c r="N74" s="747" t="n">
        <f aca="false">SUM(H74:H75)</f>
        <v>0</v>
      </c>
      <c r="O74" s="748" t="n">
        <f aca="false">SUM(O75:O75)</f>
        <v>0</v>
      </c>
      <c r="P74" s="749" t="n">
        <f aca="false">N74-O74</f>
        <v>0</v>
      </c>
      <c r="Q74" s="632" t="n">
        <f aca="false">SUM(L74:L75)</f>
        <v>0</v>
      </c>
      <c r="R74" s="689" t="n">
        <f aca="false">N74-Q74</f>
        <v>0</v>
      </c>
    </row>
    <row r="75" customFormat="false" ht="21" hidden="true" customHeight="false" outlineLevel="0" collapsed="false">
      <c r="A75" s="733"/>
      <c r="B75" s="734"/>
      <c r="C75" s="734"/>
      <c r="D75" s="706"/>
      <c r="E75" s="695" t="s">
        <v>562</v>
      </c>
      <c r="F75" s="695" t="s">
        <v>148</v>
      </c>
      <c r="G75" s="523" t="s">
        <v>651</v>
      </c>
      <c r="H75" s="696"/>
      <c r="I75" s="697" t="s">
        <v>58</v>
      </c>
      <c r="J75" s="698" t="str">
        <f aca="false">E75</f>
        <v>12</v>
      </c>
      <c r="K75" s="699" t="s">
        <v>564</v>
      </c>
      <c r="L75" s="700" t="n">
        <f aca="false">SUM(H75)</f>
        <v>0</v>
      </c>
      <c r="M75" s="707"/>
      <c r="N75" s="708"/>
      <c r="O75" s="709"/>
      <c r="P75" s="704"/>
    </row>
    <row r="76" customFormat="false" ht="21" hidden="true" customHeight="false" outlineLevel="0" collapsed="false">
      <c r="A76" s="733"/>
      <c r="B76" s="734"/>
      <c r="C76" s="734"/>
      <c r="D76" s="706"/>
      <c r="E76" s="695"/>
      <c r="F76" s="695"/>
      <c r="G76" s="109"/>
      <c r="H76" s="696"/>
      <c r="I76" s="697"/>
      <c r="J76" s="698"/>
      <c r="K76" s="699"/>
      <c r="L76" s="700"/>
      <c r="M76" s="707"/>
      <c r="N76" s="708"/>
      <c r="O76" s="709"/>
      <c r="P76" s="704"/>
    </row>
    <row r="77" customFormat="false" ht="21" hidden="true" customHeight="false" outlineLevel="0" collapsed="false">
      <c r="A77" s="733"/>
      <c r="B77" s="734"/>
      <c r="C77" s="758" t="n">
        <v>10</v>
      </c>
      <c r="D77" s="759" t="s">
        <v>652</v>
      </c>
      <c r="E77" s="741" t="s">
        <v>148</v>
      </c>
      <c r="F77" s="741" t="s">
        <v>567</v>
      </c>
      <c r="G77" s="530" t="s">
        <v>653</v>
      </c>
      <c r="H77" s="742"/>
      <c r="I77" s="743" t="s">
        <v>58</v>
      </c>
      <c r="J77" s="744" t="str">
        <f aca="false">E77</f>
        <v>01</v>
      </c>
      <c r="K77" s="745" t="s">
        <v>575</v>
      </c>
      <c r="L77" s="746" t="n">
        <f aca="false">SUM(H77)</f>
        <v>0</v>
      </c>
      <c r="M77" s="737"/>
      <c r="N77" s="747" t="n">
        <f aca="false">SUM(H77:H86)</f>
        <v>0</v>
      </c>
      <c r="O77" s="748" t="n">
        <f aca="false">SUM(O81:O86)</f>
        <v>0</v>
      </c>
      <c r="P77" s="749" t="n">
        <f aca="false">N77-O77</f>
        <v>0</v>
      </c>
      <c r="Q77" s="632" t="n">
        <f aca="false">SUM(L77:L86)</f>
        <v>0</v>
      </c>
      <c r="R77" s="689" t="n">
        <f aca="false">N77-Q77</f>
        <v>0</v>
      </c>
    </row>
    <row r="78" customFormat="false" ht="21" hidden="true" customHeight="false" outlineLevel="0" collapsed="false">
      <c r="A78" s="733"/>
      <c r="B78" s="734"/>
      <c r="C78" s="760"/>
      <c r="D78" s="752"/>
      <c r="E78" s="695" t="s">
        <v>293</v>
      </c>
      <c r="F78" s="695" t="s">
        <v>559</v>
      </c>
      <c r="G78" s="523" t="s">
        <v>654</v>
      </c>
      <c r="H78" s="696"/>
      <c r="I78" s="697" t="s">
        <v>58</v>
      </c>
      <c r="J78" s="698" t="str">
        <f aca="false">E78</f>
        <v>08</v>
      </c>
      <c r="K78" s="699" t="s">
        <v>643</v>
      </c>
      <c r="L78" s="700" t="n">
        <f aca="false">SUM(H78)</f>
        <v>0</v>
      </c>
      <c r="M78" s="707"/>
      <c r="N78" s="708"/>
      <c r="O78" s="709"/>
      <c r="P78" s="704"/>
    </row>
    <row r="79" customFormat="false" ht="21" hidden="true" customHeight="false" outlineLevel="0" collapsed="false">
      <c r="A79" s="733"/>
      <c r="B79" s="734"/>
      <c r="C79" s="760"/>
      <c r="D79" s="752"/>
      <c r="E79" s="695" t="s">
        <v>555</v>
      </c>
      <c r="F79" s="695" t="s">
        <v>148</v>
      </c>
      <c r="G79" s="523" t="s">
        <v>655</v>
      </c>
      <c r="H79" s="696"/>
      <c r="I79" s="697" t="s">
        <v>58</v>
      </c>
      <c r="J79" s="698" t="str">
        <f aca="false">E79</f>
        <v>09</v>
      </c>
      <c r="K79" s="699" t="s">
        <v>557</v>
      </c>
      <c r="L79" s="700" t="n">
        <f aca="false">SUM(H79)</f>
        <v>0</v>
      </c>
      <c r="M79" s="707"/>
      <c r="N79" s="708"/>
      <c r="O79" s="709"/>
      <c r="P79" s="704"/>
    </row>
    <row r="80" customFormat="false" ht="21" hidden="true" customHeight="false" outlineLevel="0" collapsed="false">
      <c r="A80" s="733"/>
      <c r="B80" s="734"/>
      <c r="C80" s="760"/>
      <c r="D80" s="752"/>
      <c r="E80" s="695" t="s">
        <v>559</v>
      </c>
      <c r="F80" s="695" t="s">
        <v>235</v>
      </c>
      <c r="G80" s="523" t="s">
        <v>656</v>
      </c>
      <c r="H80" s="696"/>
      <c r="I80" s="697" t="s">
        <v>58</v>
      </c>
      <c r="J80" s="698" t="str">
        <f aca="false">E80</f>
        <v>11</v>
      </c>
      <c r="K80" s="699" t="s">
        <v>561</v>
      </c>
      <c r="L80" s="700" t="n">
        <f aca="false">SUM(H80)</f>
        <v>0</v>
      </c>
      <c r="M80" s="707"/>
      <c r="N80" s="708"/>
      <c r="O80" s="709"/>
      <c r="P80" s="704"/>
    </row>
    <row r="81" customFormat="false" ht="21" hidden="true" customHeight="false" outlineLevel="0" collapsed="false">
      <c r="A81" s="733"/>
      <c r="B81" s="734"/>
      <c r="C81" s="760"/>
      <c r="D81" s="752"/>
      <c r="E81" s="695" t="s">
        <v>562</v>
      </c>
      <c r="F81" s="695" t="s">
        <v>559</v>
      </c>
      <c r="G81" s="523" t="s">
        <v>657</v>
      </c>
      <c r="H81" s="696"/>
      <c r="I81" s="697" t="s">
        <v>58</v>
      </c>
      <c r="J81" s="698" t="str">
        <f aca="false">E81</f>
        <v>12</v>
      </c>
      <c r="K81" s="699" t="s">
        <v>564</v>
      </c>
      <c r="L81" s="700" t="n">
        <f aca="false">SUM(H81:H82)</f>
        <v>0</v>
      </c>
      <c r="M81" s="707"/>
      <c r="N81" s="708"/>
      <c r="O81" s="709"/>
      <c r="P81" s="704"/>
    </row>
    <row r="82" customFormat="false" ht="21" hidden="true" customHeight="false" outlineLevel="0" collapsed="false">
      <c r="A82" s="733"/>
      <c r="B82" s="734"/>
      <c r="C82" s="760"/>
      <c r="D82" s="752"/>
      <c r="E82" s="695" t="s">
        <v>562</v>
      </c>
      <c r="F82" s="695" t="s">
        <v>559</v>
      </c>
      <c r="G82" s="523" t="s">
        <v>658</v>
      </c>
      <c r="H82" s="696"/>
      <c r="I82" s="697" t="s">
        <v>58</v>
      </c>
      <c r="J82" s="698" t="str">
        <f aca="false">E82</f>
        <v>12</v>
      </c>
      <c r="K82" s="699"/>
      <c r="L82" s="700"/>
      <c r="M82" s="707"/>
      <c r="N82" s="708"/>
      <c r="O82" s="709"/>
      <c r="P82" s="704"/>
    </row>
    <row r="83" customFormat="false" ht="21" hidden="true" customHeight="false" outlineLevel="0" collapsed="false">
      <c r="A83" s="733"/>
      <c r="B83" s="734"/>
      <c r="C83" s="760"/>
      <c r="D83" s="752"/>
      <c r="E83" s="695" t="s">
        <v>603</v>
      </c>
      <c r="F83" s="695" t="s">
        <v>578</v>
      </c>
      <c r="G83" s="523" t="s">
        <v>659</v>
      </c>
      <c r="H83" s="696"/>
      <c r="I83" s="697" t="s">
        <v>58</v>
      </c>
      <c r="J83" s="698" t="str">
        <f aca="false">E83</f>
        <v>18</v>
      </c>
      <c r="K83" s="699" t="s">
        <v>605</v>
      </c>
      <c r="L83" s="700" t="n">
        <f aca="false">SUM(H83:H84)</f>
        <v>0</v>
      </c>
      <c r="M83" s="707"/>
      <c r="N83" s="708"/>
      <c r="O83" s="709"/>
      <c r="P83" s="704"/>
    </row>
    <row r="84" customFormat="false" ht="21" hidden="true" customHeight="false" outlineLevel="0" collapsed="false">
      <c r="A84" s="733"/>
      <c r="B84" s="734"/>
      <c r="C84" s="760"/>
      <c r="D84" s="752"/>
      <c r="E84" s="695" t="s">
        <v>603</v>
      </c>
      <c r="F84" s="695" t="s">
        <v>578</v>
      </c>
      <c r="G84" s="523" t="s">
        <v>660</v>
      </c>
      <c r="H84" s="696"/>
      <c r="I84" s="697" t="s">
        <v>58</v>
      </c>
      <c r="J84" s="698" t="str">
        <f aca="false">E84</f>
        <v>18</v>
      </c>
      <c r="K84" s="699"/>
      <c r="L84" s="700"/>
      <c r="M84" s="707"/>
      <c r="N84" s="708"/>
      <c r="O84" s="709"/>
      <c r="P84" s="704"/>
    </row>
    <row r="85" customFormat="false" ht="21" hidden="true" customHeight="false" outlineLevel="0" collapsed="false">
      <c r="A85" s="733"/>
      <c r="B85" s="734"/>
      <c r="C85" s="734"/>
      <c r="D85" s="706"/>
      <c r="E85" s="695" t="s">
        <v>610</v>
      </c>
      <c r="F85" s="695" t="s">
        <v>148</v>
      </c>
      <c r="G85" s="523" t="s">
        <v>661</v>
      </c>
      <c r="H85" s="696"/>
      <c r="I85" s="697" t="s">
        <v>58</v>
      </c>
      <c r="J85" s="698"/>
      <c r="K85" s="699" t="s">
        <v>612</v>
      </c>
      <c r="L85" s="700" t="n">
        <f aca="false">SUM(H85)</f>
        <v>0</v>
      </c>
      <c r="M85" s="707"/>
      <c r="N85" s="708"/>
      <c r="O85" s="709"/>
      <c r="P85" s="704"/>
    </row>
    <row r="86" customFormat="false" ht="21" hidden="true" customHeight="false" outlineLevel="0" collapsed="false">
      <c r="A86" s="733"/>
      <c r="B86" s="734"/>
      <c r="C86" s="760"/>
      <c r="D86" s="752"/>
      <c r="E86" s="695"/>
      <c r="F86" s="695"/>
      <c r="G86" s="109"/>
      <c r="H86" s="696"/>
      <c r="I86" s="697" t="s">
        <v>58</v>
      </c>
      <c r="J86" s="698" t="n">
        <f aca="false">E86</f>
        <v>0</v>
      </c>
      <c r="K86" s="699"/>
      <c r="L86" s="700"/>
      <c r="M86" s="707"/>
      <c r="N86" s="708"/>
      <c r="O86" s="709"/>
      <c r="P86" s="704"/>
    </row>
    <row r="87" customFormat="false" ht="21" hidden="false" customHeight="false" outlineLevel="0" collapsed="false">
      <c r="A87" s="733"/>
      <c r="B87" s="734"/>
      <c r="C87" s="758" t="n">
        <v>11</v>
      </c>
      <c r="D87" s="759" t="s">
        <v>662</v>
      </c>
      <c r="E87" s="741" t="s">
        <v>559</v>
      </c>
      <c r="F87" s="741" t="s">
        <v>148</v>
      </c>
      <c r="G87" s="530" t="s">
        <v>663</v>
      </c>
      <c r="H87" s="742" t="n">
        <v>-450</v>
      </c>
      <c r="I87" s="743" t="s">
        <v>58</v>
      </c>
      <c r="J87" s="744" t="str">
        <f aca="false">E87</f>
        <v>11</v>
      </c>
      <c r="K87" s="745" t="s">
        <v>561</v>
      </c>
      <c r="L87" s="746" t="n">
        <f aca="false">SUM(H87:H87)</f>
        <v>-450</v>
      </c>
      <c r="M87" s="737"/>
      <c r="N87" s="747" t="n">
        <f aca="false">SUM(H87:H87)</f>
        <v>-450</v>
      </c>
      <c r="O87" s="748" t="n">
        <f aca="false">SUM(O88:O88)</f>
        <v>0</v>
      </c>
      <c r="P87" s="749" t="n">
        <f aca="false">N87-O87</f>
        <v>-450</v>
      </c>
      <c r="Q87" s="632" t="n">
        <f aca="false">SUM(L87:L87)</f>
        <v>-450</v>
      </c>
      <c r="R87" s="689" t="n">
        <f aca="false">N87-Q87</f>
        <v>0</v>
      </c>
    </row>
    <row r="88" customFormat="false" ht="21" hidden="false" customHeight="false" outlineLevel="0" collapsed="false">
      <c r="A88" s="733"/>
      <c r="B88" s="734"/>
      <c r="C88" s="760"/>
      <c r="D88" s="706"/>
      <c r="E88" s="695"/>
      <c r="F88" s="695"/>
      <c r="G88" s="109"/>
      <c r="H88" s="696"/>
      <c r="I88" s="697"/>
      <c r="J88" s="698"/>
      <c r="K88" s="699"/>
      <c r="L88" s="700"/>
      <c r="M88" s="707"/>
      <c r="N88" s="708"/>
      <c r="O88" s="709"/>
      <c r="P88" s="704"/>
    </row>
    <row r="89" customFormat="false" ht="21" hidden="true" customHeight="false" outlineLevel="0" collapsed="false">
      <c r="A89" s="733"/>
      <c r="B89" s="734"/>
      <c r="C89" s="758" t="n">
        <v>12</v>
      </c>
      <c r="D89" s="736" t="s">
        <v>664</v>
      </c>
      <c r="E89" s="741"/>
      <c r="F89" s="741"/>
      <c r="G89" s="509"/>
      <c r="H89" s="742"/>
      <c r="I89" s="743" t="s">
        <v>58</v>
      </c>
      <c r="J89" s="744" t="n">
        <f aca="false">E89</f>
        <v>0</v>
      </c>
      <c r="K89" s="745"/>
      <c r="L89" s="746"/>
      <c r="M89" s="737"/>
      <c r="N89" s="747" t="n">
        <f aca="false">SUM(H89:H92)</f>
        <v>0</v>
      </c>
      <c r="O89" s="748" t="n">
        <f aca="false">SUM(O90:O92)</f>
        <v>0</v>
      </c>
      <c r="P89" s="749" t="n">
        <f aca="false">N89-O89</f>
        <v>0</v>
      </c>
      <c r="Q89" s="632" t="n">
        <f aca="false">SUM(L89:L92)</f>
        <v>0</v>
      </c>
      <c r="R89" s="689" t="n">
        <f aca="false">N89-Q89</f>
        <v>0</v>
      </c>
    </row>
    <row r="90" customFormat="false" ht="21" hidden="true" customHeight="false" outlineLevel="0" collapsed="false">
      <c r="A90" s="733"/>
      <c r="B90" s="734"/>
      <c r="C90" s="760"/>
      <c r="D90" s="752"/>
      <c r="E90" s="695" t="s">
        <v>555</v>
      </c>
      <c r="F90" s="695" t="s">
        <v>235</v>
      </c>
      <c r="G90" s="523" t="s">
        <v>665</v>
      </c>
      <c r="H90" s="696"/>
      <c r="I90" s="697" t="s">
        <v>58</v>
      </c>
      <c r="J90" s="698" t="str">
        <f aca="false">E90</f>
        <v>09</v>
      </c>
      <c r="K90" s="699" t="s">
        <v>557</v>
      </c>
      <c r="L90" s="700" t="n">
        <f aca="false">SUM(H90)</f>
        <v>0</v>
      </c>
      <c r="M90" s="707"/>
      <c r="N90" s="708"/>
      <c r="O90" s="709"/>
      <c r="P90" s="704"/>
    </row>
    <row r="91" customFormat="false" ht="21" hidden="true" customHeight="false" outlineLevel="0" collapsed="false">
      <c r="A91" s="733"/>
      <c r="B91" s="734"/>
      <c r="C91" s="760"/>
      <c r="D91" s="706"/>
      <c r="E91" s="695" t="s">
        <v>566</v>
      </c>
      <c r="F91" s="695" t="s">
        <v>666</v>
      </c>
      <c r="G91" s="523" t="s">
        <v>667</v>
      </c>
      <c r="H91" s="696"/>
      <c r="I91" s="697" t="s">
        <v>58</v>
      </c>
      <c r="J91" s="698" t="str">
        <f aca="false">E91</f>
        <v>13</v>
      </c>
      <c r="K91" s="699" t="s">
        <v>569</v>
      </c>
      <c r="L91" s="700" t="n">
        <f aca="false">SUM(H91)</f>
        <v>0</v>
      </c>
      <c r="M91" s="707"/>
      <c r="N91" s="708"/>
      <c r="O91" s="709"/>
      <c r="P91" s="704"/>
    </row>
    <row r="92" customFormat="false" ht="21" hidden="true" customHeight="false" outlineLevel="0" collapsed="false">
      <c r="A92" s="733"/>
      <c r="B92" s="734"/>
      <c r="C92" s="760"/>
      <c r="D92" s="706"/>
      <c r="E92" s="695" t="s">
        <v>583</v>
      </c>
      <c r="F92" s="695" t="s">
        <v>668</v>
      </c>
      <c r="G92" s="523" t="s">
        <v>669</v>
      </c>
      <c r="H92" s="696"/>
      <c r="I92" s="697" t="s">
        <v>58</v>
      </c>
      <c r="J92" s="698" t="str">
        <f aca="false">E92</f>
        <v>19</v>
      </c>
      <c r="K92" s="699" t="s">
        <v>585</v>
      </c>
      <c r="L92" s="700" t="n">
        <f aca="false">SUM(H92)</f>
        <v>0</v>
      </c>
      <c r="M92" s="707"/>
      <c r="N92" s="708"/>
      <c r="O92" s="709"/>
      <c r="P92" s="704"/>
    </row>
    <row r="93" customFormat="false" ht="21" hidden="true" customHeight="false" outlineLevel="0" collapsed="false">
      <c r="A93" s="733"/>
      <c r="B93" s="734"/>
      <c r="C93" s="760"/>
      <c r="D93" s="706"/>
      <c r="E93" s="695"/>
      <c r="F93" s="695"/>
      <c r="G93" s="109"/>
      <c r="H93" s="696"/>
      <c r="I93" s="697"/>
      <c r="J93" s="698"/>
      <c r="K93" s="699"/>
      <c r="L93" s="700"/>
      <c r="M93" s="707"/>
      <c r="N93" s="708"/>
      <c r="O93" s="709"/>
      <c r="P93" s="704"/>
    </row>
    <row r="94" customFormat="false" ht="21" hidden="false" customHeight="false" outlineLevel="0" collapsed="false">
      <c r="A94" s="733"/>
      <c r="B94" s="734"/>
      <c r="C94" s="758" t="n">
        <v>13</v>
      </c>
      <c r="D94" s="761" t="s">
        <v>670</v>
      </c>
      <c r="E94" s="741" t="s">
        <v>583</v>
      </c>
      <c r="F94" s="741" t="s">
        <v>562</v>
      </c>
      <c r="G94" s="530" t="s">
        <v>671</v>
      </c>
      <c r="H94" s="742" t="n">
        <v>122</v>
      </c>
      <c r="I94" s="743" t="s">
        <v>58</v>
      </c>
      <c r="J94" s="744" t="str">
        <f aca="false">E94</f>
        <v>19</v>
      </c>
      <c r="K94" s="745" t="s">
        <v>585</v>
      </c>
      <c r="L94" s="746" t="n">
        <f aca="false">SUM(H94)</f>
        <v>122</v>
      </c>
      <c r="M94" s="737"/>
      <c r="N94" s="747" t="n">
        <f aca="false">SUM(H94:H95)</f>
        <v>122</v>
      </c>
      <c r="O94" s="748" t="n">
        <f aca="false">SUM(O95:O95)</f>
        <v>0</v>
      </c>
      <c r="P94" s="749" t="n">
        <f aca="false">N94-O94</f>
        <v>122</v>
      </c>
      <c r="Q94" s="632" t="n">
        <f aca="false">SUM(L94:L95)</f>
        <v>122</v>
      </c>
      <c r="R94" s="689" t="n">
        <f aca="false">N94-Q94</f>
        <v>0</v>
      </c>
    </row>
    <row r="95" customFormat="false" ht="21" hidden="false" customHeight="false" outlineLevel="0" collapsed="false">
      <c r="A95" s="733"/>
      <c r="B95" s="734"/>
      <c r="C95" s="760"/>
      <c r="D95" s="762"/>
      <c r="E95" s="695"/>
      <c r="F95" s="695"/>
      <c r="G95" s="109"/>
      <c r="H95" s="696"/>
      <c r="I95" s="697" t="s">
        <v>58</v>
      </c>
      <c r="J95" s="698" t="n">
        <f aca="false">E95</f>
        <v>0</v>
      </c>
      <c r="K95" s="699"/>
      <c r="L95" s="700"/>
      <c r="M95" s="707"/>
      <c r="N95" s="708"/>
      <c r="O95" s="709"/>
      <c r="P95" s="704"/>
    </row>
    <row r="96" customFormat="false" ht="21" hidden="true" customHeight="false" outlineLevel="0" collapsed="false">
      <c r="A96" s="733"/>
      <c r="B96" s="734"/>
      <c r="C96" s="758" t="n">
        <v>14</v>
      </c>
      <c r="D96" s="763" t="s">
        <v>672</v>
      </c>
      <c r="E96" s="741"/>
      <c r="F96" s="741"/>
      <c r="G96" s="509"/>
      <c r="H96" s="742"/>
      <c r="I96" s="743" t="s">
        <v>58</v>
      </c>
      <c r="J96" s="744" t="n">
        <f aca="false">E96</f>
        <v>0</v>
      </c>
      <c r="K96" s="745"/>
      <c r="L96" s="746"/>
      <c r="M96" s="737"/>
      <c r="N96" s="747" t="n">
        <f aca="false">SUM(H96:H98)</f>
        <v>0</v>
      </c>
      <c r="O96" s="748" t="n">
        <f aca="false">SUM(O97:O98)</f>
        <v>0</v>
      </c>
      <c r="P96" s="749" t="n">
        <f aca="false">N96-O96</f>
        <v>0</v>
      </c>
      <c r="Q96" s="632" t="n">
        <f aca="false">SUM(L96:L98)</f>
        <v>0</v>
      </c>
      <c r="R96" s="689" t="n">
        <f aca="false">N96-Q96</f>
        <v>0</v>
      </c>
    </row>
    <row r="97" customFormat="false" ht="21" hidden="true" customHeight="false" outlineLevel="0" collapsed="false">
      <c r="A97" s="733"/>
      <c r="B97" s="734"/>
      <c r="C97" s="760"/>
      <c r="D97" s="764"/>
      <c r="E97" s="695"/>
      <c r="F97" s="695"/>
      <c r="G97" s="109"/>
      <c r="H97" s="696"/>
      <c r="I97" s="697" t="s">
        <v>58</v>
      </c>
      <c r="J97" s="698" t="n">
        <f aca="false">E97</f>
        <v>0</v>
      </c>
      <c r="K97" s="699"/>
      <c r="L97" s="700"/>
      <c r="M97" s="707"/>
      <c r="N97" s="708"/>
      <c r="O97" s="709"/>
      <c r="P97" s="704"/>
    </row>
    <row r="98" customFormat="false" ht="21" hidden="true" customHeight="false" outlineLevel="0" collapsed="false">
      <c r="A98" s="733"/>
      <c r="B98" s="734"/>
      <c r="C98" s="760"/>
      <c r="D98" s="765"/>
      <c r="E98" s="695"/>
      <c r="F98" s="695"/>
      <c r="G98" s="109"/>
      <c r="H98" s="696"/>
      <c r="I98" s="697" t="s">
        <v>58</v>
      </c>
      <c r="J98" s="698" t="n">
        <f aca="false">E98</f>
        <v>0</v>
      </c>
      <c r="K98" s="699"/>
      <c r="L98" s="700"/>
      <c r="M98" s="707"/>
      <c r="N98" s="708"/>
      <c r="O98" s="709"/>
      <c r="P98" s="704"/>
    </row>
    <row r="99" customFormat="false" ht="21" hidden="false" customHeight="false" outlineLevel="0" collapsed="false">
      <c r="A99" s="733"/>
      <c r="B99" s="734"/>
      <c r="C99" s="758" t="n">
        <v>15</v>
      </c>
      <c r="D99" s="736" t="s">
        <v>673</v>
      </c>
      <c r="E99" s="741" t="s">
        <v>293</v>
      </c>
      <c r="F99" s="741" t="s">
        <v>148</v>
      </c>
      <c r="G99" s="530" t="s">
        <v>674</v>
      </c>
      <c r="H99" s="742" t="n">
        <v>-50</v>
      </c>
      <c r="I99" s="743" t="s">
        <v>58</v>
      </c>
      <c r="J99" s="744" t="str">
        <f aca="false">E99</f>
        <v>08</v>
      </c>
      <c r="K99" s="745" t="s">
        <v>643</v>
      </c>
      <c r="L99" s="746" t="n">
        <f aca="false">SUM(H99:H100)</f>
        <v>-50</v>
      </c>
      <c r="M99" s="737"/>
      <c r="N99" s="747" t="n">
        <f aca="false">SUM(H99:H103)</f>
        <v>-50</v>
      </c>
      <c r="O99" s="748" t="n">
        <f aca="false">SUM(O100:O103)</f>
        <v>0</v>
      </c>
      <c r="P99" s="749" t="n">
        <f aca="false">N99-O99</f>
        <v>-50</v>
      </c>
      <c r="Q99" s="632" t="n">
        <f aca="false">SUM(L99:L103)</f>
        <v>-50</v>
      </c>
      <c r="R99" s="689" t="n">
        <f aca="false">N99-Q99</f>
        <v>0</v>
      </c>
    </row>
    <row r="100" customFormat="false" ht="21" hidden="true" customHeight="false" outlineLevel="0" collapsed="false">
      <c r="A100" s="733"/>
      <c r="B100" s="734"/>
      <c r="C100" s="760"/>
      <c r="D100" s="706"/>
      <c r="E100" s="695" t="s">
        <v>293</v>
      </c>
      <c r="F100" s="695" t="s">
        <v>559</v>
      </c>
      <c r="G100" s="523" t="s">
        <v>675</v>
      </c>
      <c r="H100" s="696"/>
      <c r="I100" s="697" t="s">
        <v>58</v>
      </c>
      <c r="J100" s="698" t="str">
        <f aca="false">E100</f>
        <v>08</v>
      </c>
      <c r="K100" s="699"/>
      <c r="L100" s="700"/>
      <c r="M100" s="707"/>
      <c r="N100" s="708"/>
      <c r="O100" s="709"/>
      <c r="P100" s="704"/>
    </row>
    <row r="101" customFormat="false" ht="21" hidden="true" customHeight="false" outlineLevel="0" collapsed="false">
      <c r="A101" s="733"/>
      <c r="B101" s="734"/>
      <c r="C101" s="760"/>
      <c r="D101" s="706"/>
      <c r="E101" s="695" t="s">
        <v>555</v>
      </c>
      <c r="F101" s="695" t="s">
        <v>235</v>
      </c>
      <c r="G101" s="523" t="s">
        <v>676</v>
      </c>
      <c r="H101" s="696"/>
      <c r="I101" s="697" t="s">
        <v>58</v>
      </c>
      <c r="J101" s="698" t="str">
        <f aca="false">E101</f>
        <v>09</v>
      </c>
      <c r="K101" s="699" t="s">
        <v>557</v>
      </c>
      <c r="L101" s="700" t="n">
        <f aca="false">SUM(H101:H101)</f>
        <v>0</v>
      </c>
      <c r="M101" s="707"/>
      <c r="N101" s="708"/>
      <c r="O101" s="709"/>
      <c r="P101" s="704"/>
    </row>
    <row r="102" customFormat="false" ht="21" hidden="true" customHeight="false" outlineLevel="0" collapsed="false">
      <c r="A102" s="733"/>
      <c r="B102" s="734"/>
      <c r="C102" s="760"/>
      <c r="D102" s="706"/>
      <c r="E102" s="695" t="s">
        <v>559</v>
      </c>
      <c r="F102" s="695" t="s">
        <v>235</v>
      </c>
      <c r="G102" s="523" t="s">
        <v>677</v>
      </c>
      <c r="H102" s="696"/>
      <c r="I102" s="697" t="s">
        <v>58</v>
      </c>
      <c r="J102" s="698" t="str">
        <f aca="false">E102</f>
        <v>11</v>
      </c>
      <c r="K102" s="699" t="s">
        <v>561</v>
      </c>
      <c r="L102" s="700" t="n">
        <f aca="false">SUM(H102:H102)</f>
        <v>0</v>
      </c>
      <c r="M102" s="707"/>
      <c r="N102" s="708"/>
      <c r="O102" s="709"/>
      <c r="P102" s="704"/>
    </row>
    <row r="103" customFormat="false" ht="21" hidden="true" customHeight="false" outlineLevel="0" collapsed="false">
      <c r="A103" s="733"/>
      <c r="B103" s="734"/>
      <c r="C103" s="760"/>
      <c r="D103" s="706"/>
      <c r="E103" s="695" t="s">
        <v>570</v>
      </c>
      <c r="F103" s="695" t="s">
        <v>148</v>
      </c>
      <c r="G103" s="523" t="s">
        <v>678</v>
      </c>
      <c r="H103" s="696"/>
      <c r="I103" s="697" t="s">
        <v>58</v>
      </c>
      <c r="J103" s="698" t="str">
        <f aca="false">E103</f>
        <v>14</v>
      </c>
      <c r="K103" s="699" t="s">
        <v>572</v>
      </c>
      <c r="L103" s="700" t="n">
        <f aca="false">H103</f>
        <v>0</v>
      </c>
      <c r="M103" s="707"/>
      <c r="N103" s="708"/>
      <c r="O103" s="709"/>
      <c r="P103" s="704"/>
    </row>
    <row r="104" customFormat="false" ht="21" hidden="false" customHeight="false" outlineLevel="0" collapsed="false">
      <c r="A104" s="733"/>
      <c r="B104" s="734"/>
      <c r="C104" s="760"/>
      <c r="D104" s="706"/>
      <c r="E104" s="695"/>
      <c r="F104" s="695"/>
      <c r="G104" s="383"/>
      <c r="H104" s="696"/>
      <c r="I104" s="697"/>
      <c r="J104" s="698"/>
      <c r="K104" s="699"/>
      <c r="L104" s="700"/>
      <c r="M104" s="707"/>
      <c r="N104" s="708"/>
      <c r="O104" s="709"/>
      <c r="P104" s="704"/>
    </row>
    <row r="105" customFormat="false" ht="21" hidden="true" customHeight="false" outlineLevel="0" collapsed="false">
      <c r="A105" s="733"/>
      <c r="B105" s="734"/>
      <c r="C105" s="758" t="n">
        <v>16</v>
      </c>
      <c r="D105" s="761" t="s">
        <v>679</v>
      </c>
      <c r="E105" s="741"/>
      <c r="F105" s="741"/>
      <c r="G105" s="358"/>
      <c r="H105" s="742"/>
      <c r="I105" s="743" t="s">
        <v>58</v>
      </c>
      <c r="J105" s="744" t="n">
        <f aca="false">E105</f>
        <v>0</v>
      </c>
      <c r="K105" s="745"/>
      <c r="L105" s="746"/>
      <c r="M105" s="737"/>
      <c r="N105" s="747" t="n">
        <f aca="false">SUM(H105:H108)</f>
        <v>0</v>
      </c>
      <c r="O105" s="748" t="n">
        <f aca="false">SUM(O106:O108)</f>
        <v>0</v>
      </c>
      <c r="P105" s="749" t="n">
        <f aca="false">N105-O105</f>
        <v>0</v>
      </c>
      <c r="Q105" s="632" t="n">
        <f aca="false">SUM(L105:L108)</f>
        <v>0</v>
      </c>
      <c r="R105" s="689" t="n">
        <f aca="false">N105-Q105</f>
        <v>0</v>
      </c>
    </row>
    <row r="106" customFormat="false" ht="21" hidden="true" customHeight="false" outlineLevel="0" collapsed="false">
      <c r="A106" s="733"/>
      <c r="B106" s="734"/>
      <c r="C106" s="760"/>
      <c r="D106" s="766"/>
      <c r="E106" s="695"/>
      <c r="F106" s="695"/>
      <c r="G106" s="523" t="s">
        <v>680</v>
      </c>
      <c r="H106" s="696"/>
      <c r="I106" s="697" t="s">
        <v>58</v>
      </c>
      <c r="J106" s="698" t="n">
        <f aca="false">E106</f>
        <v>0</v>
      </c>
      <c r="K106" s="699"/>
      <c r="L106" s="700"/>
      <c r="M106" s="707"/>
      <c r="N106" s="708"/>
      <c r="O106" s="709"/>
      <c r="P106" s="704"/>
    </row>
    <row r="107" customFormat="false" ht="21" hidden="true" customHeight="false" outlineLevel="0" collapsed="false">
      <c r="A107" s="733"/>
      <c r="B107" s="734"/>
      <c r="C107" s="760"/>
      <c r="D107" s="766"/>
      <c r="E107" s="695"/>
      <c r="F107" s="695"/>
      <c r="G107" s="109"/>
      <c r="H107" s="696"/>
      <c r="I107" s="697" t="s">
        <v>58</v>
      </c>
      <c r="J107" s="698" t="n">
        <f aca="false">E107</f>
        <v>0</v>
      </c>
      <c r="K107" s="699"/>
      <c r="L107" s="700"/>
      <c r="M107" s="707"/>
      <c r="N107" s="708"/>
      <c r="O107" s="709"/>
      <c r="P107" s="704"/>
    </row>
    <row r="108" customFormat="false" ht="21" hidden="true" customHeight="false" outlineLevel="0" collapsed="false">
      <c r="A108" s="733"/>
      <c r="B108" s="734"/>
      <c r="C108" s="760"/>
      <c r="D108" s="767"/>
      <c r="E108" s="695"/>
      <c r="F108" s="695"/>
      <c r="G108" s="109"/>
      <c r="H108" s="696"/>
      <c r="I108" s="697" t="s">
        <v>58</v>
      </c>
      <c r="J108" s="698" t="n">
        <f aca="false">E108</f>
        <v>0</v>
      </c>
      <c r="K108" s="699"/>
      <c r="L108" s="700"/>
      <c r="M108" s="707"/>
      <c r="N108" s="708"/>
      <c r="O108" s="709"/>
      <c r="P108" s="704"/>
    </row>
    <row r="109" customFormat="false" ht="21" hidden="false" customHeight="false" outlineLevel="0" collapsed="false">
      <c r="A109" s="733"/>
      <c r="B109" s="734"/>
      <c r="C109" s="758" t="n">
        <v>17</v>
      </c>
      <c r="D109" s="761" t="s">
        <v>681</v>
      </c>
      <c r="E109" s="741" t="s">
        <v>566</v>
      </c>
      <c r="F109" s="741" t="s">
        <v>567</v>
      </c>
      <c r="G109" s="523" t="s">
        <v>682</v>
      </c>
      <c r="H109" s="742" t="n">
        <v>-5640</v>
      </c>
      <c r="I109" s="743" t="s">
        <v>58</v>
      </c>
      <c r="J109" s="744" t="str">
        <f aca="false">E109</f>
        <v>13</v>
      </c>
      <c r="K109" s="745" t="s">
        <v>569</v>
      </c>
      <c r="L109" s="746" t="n">
        <f aca="false">H109</f>
        <v>-5640</v>
      </c>
      <c r="M109" s="737"/>
      <c r="N109" s="747" t="n">
        <f aca="false">SUM(H109:H113)</f>
        <v>-5640</v>
      </c>
      <c r="O109" s="748" t="n">
        <f aca="false">SUM(O110:O113)</f>
        <v>-260</v>
      </c>
      <c r="P109" s="749" t="n">
        <f aca="false">N109-O109</f>
        <v>-5380</v>
      </c>
      <c r="Q109" s="632" t="n">
        <f aca="false">SUM(L109:L113)</f>
        <v>-5640</v>
      </c>
      <c r="R109" s="689" t="n">
        <f aca="false">N109-Q109</f>
        <v>0</v>
      </c>
    </row>
    <row r="110" customFormat="false" ht="21" hidden="true" customHeight="false" outlineLevel="0" collapsed="false">
      <c r="A110" s="733"/>
      <c r="B110" s="734"/>
      <c r="C110" s="760"/>
      <c r="D110" s="762"/>
      <c r="E110" s="695" t="s">
        <v>293</v>
      </c>
      <c r="F110" s="695" t="s">
        <v>559</v>
      </c>
      <c r="G110" s="523" t="s">
        <v>683</v>
      </c>
      <c r="H110" s="696"/>
      <c r="I110" s="697" t="s">
        <v>58</v>
      </c>
      <c r="J110" s="698" t="str">
        <f aca="false">E110</f>
        <v>08</v>
      </c>
      <c r="K110" s="699" t="s">
        <v>643</v>
      </c>
      <c r="L110" s="700" t="n">
        <f aca="false">SUM(H110)</f>
        <v>0</v>
      </c>
      <c r="M110" s="707"/>
      <c r="N110" s="708"/>
      <c r="O110" s="709"/>
      <c r="P110" s="704"/>
    </row>
    <row r="111" customFormat="false" ht="21" hidden="true" customHeight="false" outlineLevel="0" collapsed="false">
      <c r="A111" s="733"/>
      <c r="B111" s="734"/>
      <c r="C111" s="760"/>
      <c r="D111" s="762"/>
      <c r="E111" s="695" t="s">
        <v>566</v>
      </c>
      <c r="F111" s="695" t="s">
        <v>567</v>
      </c>
      <c r="G111" s="523" t="s">
        <v>684</v>
      </c>
      <c r="H111" s="696"/>
      <c r="I111" s="697" t="s">
        <v>58</v>
      </c>
      <c r="J111" s="698" t="str">
        <f aca="false">E111</f>
        <v>13</v>
      </c>
      <c r="K111" s="699" t="s">
        <v>569</v>
      </c>
      <c r="L111" s="700" t="n">
        <f aca="false">SUM(H111)</f>
        <v>0</v>
      </c>
      <c r="M111" s="707"/>
      <c r="N111" s="708"/>
      <c r="O111" s="709"/>
      <c r="P111" s="704"/>
    </row>
    <row r="112" customFormat="false" ht="21" hidden="true" customHeight="false" outlineLevel="0" collapsed="false">
      <c r="A112" s="733"/>
      <c r="B112" s="734"/>
      <c r="C112" s="760"/>
      <c r="D112" s="762"/>
      <c r="E112" s="695" t="s">
        <v>570</v>
      </c>
      <c r="F112" s="695" t="s">
        <v>148</v>
      </c>
      <c r="G112" s="523" t="s">
        <v>685</v>
      </c>
      <c r="H112" s="696"/>
      <c r="I112" s="697" t="s">
        <v>58</v>
      </c>
      <c r="J112" s="698" t="str">
        <f aca="false">E112</f>
        <v>14</v>
      </c>
      <c r="K112" s="699" t="s">
        <v>572</v>
      </c>
      <c r="L112" s="700" t="n">
        <f aca="false">SUM(H112:H112)</f>
        <v>0</v>
      </c>
      <c r="M112" s="707"/>
      <c r="N112" s="708"/>
      <c r="O112" s="709"/>
      <c r="P112" s="704"/>
    </row>
    <row r="113" customFormat="false" ht="21" hidden="false" customHeight="false" outlineLevel="0" collapsed="false">
      <c r="A113" s="733"/>
      <c r="B113" s="734"/>
      <c r="C113" s="760"/>
      <c r="D113" s="757"/>
      <c r="E113" s="695"/>
      <c r="F113" s="695"/>
      <c r="G113" s="109"/>
      <c r="H113" s="696"/>
      <c r="I113" s="697" t="s">
        <v>58</v>
      </c>
      <c r="J113" s="698" t="n">
        <f aca="false">E113</f>
        <v>0</v>
      </c>
      <c r="K113" s="699"/>
      <c r="L113" s="700"/>
      <c r="M113" s="707"/>
      <c r="N113" s="751" t="s">
        <v>228</v>
      </c>
      <c r="O113" s="709" t="n">
        <v>-260</v>
      </c>
      <c r="P113" s="704"/>
    </row>
    <row r="114" customFormat="false" ht="21" hidden="true" customHeight="false" outlineLevel="0" collapsed="false">
      <c r="A114" s="733"/>
      <c r="B114" s="734"/>
      <c r="C114" s="758" t="n">
        <v>18</v>
      </c>
      <c r="D114" s="736" t="s">
        <v>686</v>
      </c>
      <c r="E114" s="741"/>
      <c r="F114" s="741"/>
      <c r="G114" s="768"/>
      <c r="H114" s="742"/>
      <c r="I114" s="743" t="s">
        <v>58</v>
      </c>
      <c r="J114" s="744" t="n">
        <f aca="false">E114</f>
        <v>0</v>
      </c>
      <c r="K114" s="745"/>
      <c r="L114" s="746"/>
      <c r="M114" s="737"/>
      <c r="N114" s="747" t="n">
        <f aca="false">SUM(H114:H117)</f>
        <v>0</v>
      </c>
      <c r="O114" s="748" t="n">
        <f aca="false">SUM(O115:O117)</f>
        <v>0</v>
      </c>
      <c r="P114" s="749" t="n">
        <f aca="false">N114-O114</f>
        <v>0</v>
      </c>
      <c r="Q114" s="632" t="n">
        <f aca="false">SUM(L114:L117)</f>
        <v>0</v>
      </c>
      <c r="R114" s="689" t="n">
        <f aca="false">N114-Q114</f>
        <v>0</v>
      </c>
    </row>
    <row r="115" customFormat="false" ht="21" hidden="true" customHeight="false" outlineLevel="0" collapsed="false">
      <c r="A115" s="733"/>
      <c r="B115" s="734"/>
      <c r="C115" s="760"/>
      <c r="D115" s="706"/>
      <c r="E115" s="695" t="s">
        <v>570</v>
      </c>
      <c r="F115" s="695" t="s">
        <v>668</v>
      </c>
      <c r="G115" s="523" t="s">
        <v>687</v>
      </c>
      <c r="H115" s="696"/>
      <c r="I115" s="697" t="s">
        <v>58</v>
      </c>
      <c r="J115" s="698" t="str">
        <f aca="false">E115</f>
        <v>14</v>
      </c>
      <c r="K115" s="699" t="s">
        <v>572</v>
      </c>
      <c r="L115" s="700" t="n">
        <f aca="false">SUM(H115)</f>
        <v>0</v>
      </c>
      <c r="M115" s="707"/>
      <c r="N115" s="708"/>
      <c r="O115" s="709"/>
      <c r="P115" s="704"/>
    </row>
    <row r="116" customFormat="false" ht="21" hidden="true" customHeight="false" outlineLevel="0" collapsed="false">
      <c r="A116" s="733"/>
      <c r="B116" s="734"/>
      <c r="C116" s="760"/>
      <c r="D116" s="706"/>
      <c r="E116" s="695" t="s">
        <v>603</v>
      </c>
      <c r="F116" s="695" t="s">
        <v>567</v>
      </c>
      <c r="G116" s="523" t="s">
        <v>688</v>
      </c>
      <c r="H116" s="696"/>
      <c r="I116" s="697" t="s">
        <v>58</v>
      </c>
      <c r="J116" s="698" t="str">
        <f aca="false">E116</f>
        <v>18</v>
      </c>
      <c r="K116" s="699" t="s">
        <v>605</v>
      </c>
      <c r="L116" s="700" t="n">
        <f aca="false">SUM(H116)</f>
        <v>0</v>
      </c>
      <c r="M116" s="707"/>
      <c r="N116" s="708"/>
      <c r="O116" s="709"/>
      <c r="P116" s="704"/>
    </row>
    <row r="117" customFormat="false" ht="21" hidden="true" customHeight="false" outlineLevel="0" collapsed="false">
      <c r="A117" s="733"/>
      <c r="B117" s="734"/>
      <c r="C117" s="760"/>
      <c r="D117" s="706"/>
      <c r="E117" s="695"/>
      <c r="F117" s="695"/>
      <c r="G117" s="109"/>
      <c r="H117" s="696"/>
      <c r="I117" s="697" t="s">
        <v>58</v>
      </c>
      <c r="J117" s="698" t="n">
        <f aca="false">E117</f>
        <v>0</v>
      </c>
      <c r="K117" s="699"/>
      <c r="L117" s="700"/>
      <c r="M117" s="707"/>
      <c r="N117" s="708"/>
      <c r="O117" s="709"/>
      <c r="P117" s="704"/>
    </row>
    <row r="118" customFormat="false" ht="21" hidden="false" customHeight="false" outlineLevel="0" collapsed="false">
      <c r="A118" s="733"/>
      <c r="B118" s="769" t="n">
        <v>2</v>
      </c>
      <c r="C118" s="770" t="s">
        <v>64</v>
      </c>
      <c r="D118" s="771"/>
      <c r="E118" s="772"/>
      <c r="F118" s="678" t="s">
        <v>551</v>
      </c>
      <c r="G118" s="773"/>
      <c r="H118" s="728" t="n">
        <f aca="false">SUM(H119:H129)</f>
        <v>-5136</v>
      </c>
      <c r="I118" s="774" t="s">
        <v>58</v>
      </c>
      <c r="J118" s="730"/>
      <c r="K118" s="683" t="n">
        <f aca="false">L118+H118</f>
        <v>103587</v>
      </c>
      <c r="L118" s="684" t="n">
        <v>108723</v>
      </c>
      <c r="M118" s="685"/>
      <c r="N118" s="775" t="n">
        <f aca="false">SUM(N119,N122)</f>
        <v>-5136</v>
      </c>
      <c r="O118" s="776" t="n">
        <f aca="false">SUM(O119,O122)</f>
        <v>0</v>
      </c>
      <c r="P118" s="777" t="n">
        <f aca="false">N118-O118</f>
        <v>-5136</v>
      </c>
      <c r="R118" s="689"/>
    </row>
    <row r="119" customFormat="false" ht="21" hidden="false" customHeight="false" outlineLevel="0" collapsed="false">
      <c r="A119" s="733"/>
      <c r="B119" s="734"/>
      <c r="C119" s="735" t="n">
        <v>1</v>
      </c>
      <c r="D119" s="736" t="s">
        <v>689</v>
      </c>
      <c r="E119" s="695" t="s">
        <v>235</v>
      </c>
      <c r="F119" s="695" t="s">
        <v>690</v>
      </c>
      <c r="G119" s="523" t="s">
        <v>691</v>
      </c>
      <c r="H119" s="696" t="n">
        <v>-100</v>
      </c>
      <c r="I119" s="697" t="s">
        <v>58</v>
      </c>
      <c r="J119" s="698" t="str">
        <f aca="false">E119</f>
        <v>03</v>
      </c>
      <c r="K119" s="699" t="s">
        <v>554</v>
      </c>
      <c r="L119" s="700" t="n">
        <f aca="false">SUM(H119:H119)</f>
        <v>-100</v>
      </c>
      <c r="M119" s="737"/>
      <c r="N119" s="747" t="n">
        <f aca="false">SUM(H119:H121)</f>
        <v>-547</v>
      </c>
      <c r="O119" s="748" t="n">
        <f aca="false">SUM(O120:O121)</f>
        <v>0</v>
      </c>
      <c r="P119" s="749" t="n">
        <f aca="false">N119-O119</f>
        <v>-547</v>
      </c>
      <c r="Q119" s="632" t="n">
        <f aca="false">SUM(L119:L121)</f>
        <v>-547</v>
      </c>
      <c r="R119" s="689" t="n">
        <f aca="false">N119-Q119</f>
        <v>0</v>
      </c>
    </row>
    <row r="120" customFormat="false" ht="21" hidden="false" customHeight="false" outlineLevel="0" collapsed="false">
      <c r="A120" s="733"/>
      <c r="B120" s="734"/>
      <c r="C120" s="734"/>
      <c r="D120" s="706"/>
      <c r="E120" s="695" t="s">
        <v>566</v>
      </c>
      <c r="F120" s="695" t="s">
        <v>567</v>
      </c>
      <c r="G120" s="523" t="s">
        <v>692</v>
      </c>
      <c r="H120" s="696" t="n">
        <v>-447</v>
      </c>
      <c r="I120" s="697" t="s">
        <v>58</v>
      </c>
      <c r="J120" s="698" t="str">
        <f aca="false">E120</f>
        <v>13</v>
      </c>
      <c r="K120" s="699" t="s">
        <v>569</v>
      </c>
      <c r="L120" s="700" t="n">
        <f aca="false">SUM(H120:H120)</f>
        <v>-447</v>
      </c>
      <c r="M120" s="707"/>
      <c r="N120" s="708"/>
      <c r="O120" s="709"/>
      <c r="P120" s="704"/>
    </row>
    <row r="121" customFormat="false" ht="21" hidden="false" customHeight="false" outlineLevel="0" collapsed="false">
      <c r="A121" s="733"/>
      <c r="B121" s="734"/>
      <c r="C121" s="734"/>
      <c r="D121" s="706"/>
      <c r="E121" s="695"/>
      <c r="F121" s="695"/>
      <c r="G121" s="109"/>
      <c r="H121" s="696"/>
      <c r="I121" s="697" t="s">
        <v>58</v>
      </c>
      <c r="J121" s="698" t="n">
        <f aca="false">E121</f>
        <v>0</v>
      </c>
      <c r="K121" s="699"/>
      <c r="L121" s="700"/>
      <c r="M121" s="707"/>
      <c r="N121" s="708"/>
      <c r="O121" s="709"/>
      <c r="P121" s="704"/>
    </row>
    <row r="122" customFormat="false" ht="21" hidden="false" customHeight="false" outlineLevel="0" collapsed="false">
      <c r="A122" s="733"/>
      <c r="B122" s="734"/>
      <c r="C122" s="735" t="n">
        <v>2</v>
      </c>
      <c r="D122" s="736" t="s">
        <v>693</v>
      </c>
      <c r="E122" s="741" t="s">
        <v>694</v>
      </c>
      <c r="F122" s="741" t="s">
        <v>154</v>
      </c>
      <c r="G122" s="530" t="s">
        <v>695</v>
      </c>
      <c r="H122" s="742" t="n">
        <v>-160</v>
      </c>
      <c r="I122" s="743" t="s">
        <v>58</v>
      </c>
      <c r="J122" s="744" t="str">
        <f aca="false">E122</f>
        <v>07</v>
      </c>
      <c r="K122" s="745" t="s">
        <v>696</v>
      </c>
      <c r="L122" s="746" t="n">
        <f aca="false">SUM(H122)</f>
        <v>-160</v>
      </c>
      <c r="M122" s="737"/>
      <c r="N122" s="747" t="n">
        <f aca="false">SUM(H122:H129)</f>
        <v>-4589</v>
      </c>
      <c r="O122" s="748" t="n">
        <f aca="false">SUM(O125:O129)</f>
        <v>0</v>
      </c>
      <c r="P122" s="749" t="n">
        <f aca="false">N122-O122</f>
        <v>-4589</v>
      </c>
      <c r="Q122" s="632" t="n">
        <f aca="false">SUM(L122:L129)</f>
        <v>-4589</v>
      </c>
      <c r="R122" s="689" t="n">
        <f aca="false">N122-Q122</f>
        <v>0</v>
      </c>
    </row>
    <row r="123" customFormat="false" ht="21" hidden="false" customHeight="false" outlineLevel="0" collapsed="false">
      <c r="A123" s="733"/>
      <c r="B123" s="734"/>
      <c r="C123" s="734"/>
      <c r="D123" s="706"/>
      <c r="E123" s="695" t="s">
        <v>559</v>
      </c>
      <c r="F123" s="695" t="s">
        <v>148</v>
      </c>
      <c r="G123" s="523" t="s">
        <v>697</v>
      </c>
      <c r="H123" s="696" t="n">
        <v>-170</v>
      </c>
      <c r="I123" s="697" t="s">
        <v>58</v>
      </c>
      <c r="J123" s="698" t="str">
        <f aca="false">E123</f>
        <v>11</v>
      </c>
      <c r="K123" s="699" t="s">
        <v>561</v>
      </c>
      <c r="L123" s="700" t="n">
        <f aca="false">SUM(H123)</f>
        <v>-170</v>
      </c>
      <c r="M123" s="707"/>
      <c r="N123" s="708"/>
      <c r="O123" s="709"/>
      <c r="P123" s="704"/>
      <c r="R123" s="689"/>
    </row>
    <row r="124" customFormat="false" ht="21" hidden="false" customHeight="false" outlineLevel="0" collapsed="false">
      <c r="A124" s="733"/>
      <c r="B124" s="734"/>
      <c r="C124" s="734"/>
      <c r="D124" s="706"/>
      <c r="E124" s="695" t="s">
        <v>562</v>
      </c>
      <c r="F124" s="695" t="s">
        <v>148</v>
      </c>
      <c r="G124" s="523" t="s">
        <v>698</v>
      </c>
      <c r="H124" s="696" t="n">
        <v>-900</v>
      </c>
      <c r="I124" s="697" t="s">
        <v>58</v>
      </c>
      <c r="J124" s="698" t="str">
        <f aca="false">E124</f>
        <v>12</v>
      </c>
      <c r="K124" s="699" t="s">
        <v>564</v>
      </c>
      <c r="L124" s="700" t="n">
        <f aca="false">SUM(H124)</f>
        <v>-900</v>
      </c>
      <c r="M124" s="707"/>
      <c r="N124" s="708"/>
      <c r="O124" s="709"/>
      <c r="P124" s="704"/>
      <c r="R124" s="689"/>
    </row>
    <row r="125" customFormat="false" ht="21" hidden="false" customHeight="false" outlineLevel="0" collapsed="false">
      <c r="A125" s="733"/>
      <c r="B125" s="734"/>
      <c r="C125" s="734"/>
      <c r="D125" s="706"/>
      <c r="E125" s="695" t="s">
        <v>566</v>
      </c>
      <c r="F125" s="695" t="s">
        <v>567</v>
      </c>
      <c r="G125" s="523" t="s">
        <v>699</v>
      </c>
      <c r="H125" s="696" t="n">
        <v>-350</v>
      </c>
      <c r="I125" s="697" t="s">
        <v>58</v>
      </c>
      <c r="J125" s="698" t="str">
        <f aca="false">E125</f>
        <v>13</v>
      </c>
      <c r="K125" s="699" t="s">
        <v>569</v>
      </c>
      <c r="L125" s="700" t="n">
        <f aca="false">SUM(H125:H126)</f>
        <v>-1180</v>
      </c>
      <c r="M125" s="707"/>
      <c r="N125" s="708"/>
      <c r="O125" s="709"/>
      <c r="P125" s="704"/>
    </row>
    <row r="126" customFormat="false" ht="21" hidden="false" customHeight="false" outlineLevel="0" collapsed="false">
      <c r="A126" s="733"/>
      <c r="B126" s="734"/>
      <c r="C126" s="734"/>
      <c r="D126" s="706"/>
      <c r="E126" s="695" t="s">
        <v>566</v>
      </c>
      <c r="F126" s="695" t="s">
        <v>700</v>
      </c>
      <c r="G126" s="523" t="s">
        <v>701</v>
      </c>
      <c r="H126" s="696" t="n">
        <v>-830</v>
      </c>
      <c r="I126" s="697" t="s">
        <v>58</v>
      </c>
      <c r="J126" s="698" t="str">
        <f aca="false">E126</f>
        <v>13</v>
      </c>
      <c r="K126" s="699"/>
      <c r="L126" s="700"/>
      <c r="M126" s="707"/>
      <c r="N126" s="708"/>
      <c r="O126" s="709"/>
      <c r="P126" s="704"/>
    </row>
    <row r="127" customFormat="false" ht="21" hidden="false" customHeight="false" outlineLevel="0" collapsed="false">
      <c r="A127" s="733"/>
      <c r="B127" s="734"/>
      <c r="C127" s="734"/>
      <c r="D127" s="706"/>
      <c r="E127" s="695" t="s">
        <v>570</v>
      </c>
      <c r="F127" s="695" t="s">
        <v>668</v>
      </c>
      <c r="G127" s="523" t="s">
        <v>702</v>
      </c>
      <c r="H127" s="696" t="n">
        <v>-1790</v>
      </c>
      <c r="I127" s="697" t="s">
        <v>58</v>
      </c>
      <c r="J127" s="698" t="str">
        <f aca="false">E127</f>
        <v>14</v>
      </c>
      <c r="K127" s="699" t="s">
        <v>572</v>
      </c>
      <c r="L127" s="700" t="n">
        <f aca="false">SUM(H127)</f>
        <v>-1790</v>
      </c>
      <c r="M127" s="707"/>
      <c r="N127" s="708"/>
      <c r="O127" s="709"/>
      <c r="P127" s="704"/>
    </row>
    <row r="128" customFormat="false" ht="21" hidden="false" customHeight="false" outlineLevel="0" collapsed="false">
      <c r="A128" s="733"/>
      <c r="B128" s="734"/>
      <c r="C128" s="734"/>
      <c r="D128" s="706"/>
      <c r="E128" s="695" t="s">
        <v>583</v>
      </c>
      <c r="F128" s="695" t="s">
        <v>567</v>
      </c>
      <c r="G128" s="523" t="s">
        <v>703</v>
      </c>
      <c r="H128" s="696" t="n">
        <v>-389</v>
      </c>
      <c r="I128" s="697" t="s">
        <v>58</v>
      </c>
      <c r="J128" s="698" t="str">
        <f aca="false">E128</f>
        <v>19</v>
      </c>
      <c r="K128" s="699" t="s">
        <v>585</v>
      </c>
      <c r="L128" s="700" t="n">
        <f aca="false">SUM(H128)</f>
        <v>-389</v>
      </c>
      <c r="M128" s="707"/>
      <c r="N128" s="708"/>
      <c r="O128" s="709"/>
      <c r="P128" s="704"/>
    </row>
    <row r="129" customFormat="false" ht="21" hidden="false" customHeight="false" outlineLevel="0" collapsed="false">
      <c r="A129" s="733"/>
      <c r="B129" s="734"/>
      <c r="C129" s="734"/>
      <c r="D129" s="706"/>
      <c r="E129" s="695"/>
      <c r="F129" s="695"/>
      <c r="G129" s="109"/>
      <c r="H129" s="696"/>
      <c r="I129" s="697" t="s">
        <v>58</v>
      </c>
      <c r="J129" s="698" t="n">
        <f aca="false">E129</f>
        <v>0</v>
      </c>
      <c r="K129" s="699"/>
      <c r="L129" s="700"/>
      <c r="M129" s="707"/>
      <c r="N129" s="708"/>
      <c r="O129" s="709"/>
      <c r="P129" s="704"/>
    </row>
    <row r="130" s="690" customFormat="true" ht="21" hidden="false" customHeight="false" outlineLevel="0" collapsed="false">
      <c r="A130" s="778"/>
      <c r="B130" s="770" t="n">
        <v>3</v>
      </c>
      <c r="C130" s="770" t="s">
        <v>65</v>
      </c>
      <c r="D130" s="725"/>
      <c r="E130" s="726"/>
      <c r="F130" s="678" t="s">
        <v>551</v>
      </c>
      <c r="G130" s="727"/>
      <c r="H130" s="728" t="n">
        <f aca="false">SUM(H131:H132)</f>
        <v>-1669</v>
      </c>
      <c r="I130" s="729" t="s">
        <v>58</v>
      </c>
      <c r="J130" s="730"/>
      <c r="K130" s="683" t="n">
        <f aca="false">L130+H130</f>
        <v>25774</v>
      </c>
      <c r="L130" s="684" t="n">
        <v>27443</v>
      </c>
      <c r="M130" s="685"/>
      <c r="N130" s="731" t="n">
        <f aca="false">SUM(N131)</f>
        <v>-1669</v>
      </c>
      <c r="O130" s="732" t="n">
        <f aca="false">SUM(O131)</f>
        <v>0</v>
      </c>
      <c r="P130" s="777" t="n">
        <f aca="false">N130-O130</f>
        <v>-1669</v>
      </c>
      <c r="Q130" s="632"/>
      <c r="R130" s="689"/>
      <c r="S130" s="160"/>
      <c r="T130" s="160"/>
      <c r="U130" s="160"/>
      <c r="V130" s="160"/>
      <c r="W130" s="160"/>
      <c r="X130" s="160"/>
      <c r="Y130" s="160"/>
      <c r="Z130" s="160"/>
      <c r="AA130" s="160"/>
      <c r="AB130" s="160"/>
      <c r="AC130" s="160"/>
    </row>
    <row r="131" customFormat="false" ht="21" hidden="false" customHeight="false" outlineLevel="0" collapsed="false">
      <c r="A131" s="733"/>
      <c r="B131" s="734"/>
      <c r="C131" s="735" t="n">
        <v>1</v>
      </c>
      <c r="D131" s="761" t="s">
        <v>65</v>
      </c>
      <c r="E131" s="741" t="s">
        <v>566</v>
      </c>
      <c r="F131" s="741" t="s">
        <v>700</v>
      </c>
      <c r="G131" s="530" t="s">
        <v>704</v>
      </c>
      <c r="H131" s="742" t="n">
        <v>-1669</v>
      </c>
      <c r="I131" s="743" t="s">
        <v>58</v>
      </c>
      <c r="J131" s="744" t="str">
        <f aca="false">E131</f>
        <v>13</v>
      </c>
      <c r="K131" s="745" t="s">
        <v>569</v>
      </c>
      <c r="L131" s="746" t="n">
        <f aca="false">SUM(H131)</f>
        <v>-1669</v>
      </c>
      <c r="M131" s="737"/>
      <c r="N131" s="747" t="n">
        <f aca="false">SUM(H131:H132)</f>
        <v>-1669</v>
      </c>
      <c r="O131" s="748" t="n">
        <f aca="false">SUM(O132:O132)</f>
        <v>0</v>
      </c>
      <c r="P131" s="749" t="n">
        <f aca="false">N131-O131</f>
        <v>-1669</v>
      </c>
      <c r="Q131" s="632" t="n">
        <f aca="false">SUM(L131:L132)</f>
        <v>-1669</v>
      </c>
      <c r="R131" s="689" t="n">
        <f aca="false">N131-Q131</f>
        <v>0</v>
      </c>
    </row>
    <row r="132" customFormat="false" ht="21" hidden="false" customHeight="false" outlineLevel="0" collapsed="false">
      <c r="A132" s="733"/>
      <c r="B132" s="734"/>
      <c r="C132" s="734"/>
      <c r="D132" s="762"/>
      <c r="E132" s="695"/>
      <c r="F132" s="695"/>
      <c r="G132" s="109"/>
      <c r="H132" s="696"/>
      <c r="I132" s="697" t="s">
        <v>58</v>
      </c>
      <c r="J132" s="698" t="n">
        <f aca="false">E132</f>
        <v>0</v>
      </c>
      <c r="K132" s="699"/>
      <c r="L132" s="700"/>
      <c r="M132" s="707"/>
      <c r="N132" s="708"/>
      <c r="O132" s="709"/>
      <c r="P132" s="704"/>
    </row>
    <row r="133" customFormat="false" ht="21" hidden="false" customHeight="false" outlineLevel="0" collapsed="false">
      <c r="A133" s="733"/>
      <c r="B133" s="770" t="n">
        <v>4</v>
      </c>
      <c r="C133" s="770" t="s">
        <v>67</v>
      </c>
      <c r="D133" s="771"/>
      <c r="E133" s="779"/>
      <c r="F133" s="678" t="s">
        <v>551</v>
      </c>
      <c r="G133" s="780"/>
      <c r="H133" s="781" t="n">
        <f aca="false">SUM(H134:H164)</f>
        <v>-6740</v>
      </c>
      <c r="I133" s="782" t="s">
        <v>58</v>
      </c>
      <c r="J133" s="730"/>
      <c r="K133" s="683" t="n">
        <f aca="false">L133+H133</f>
        <v>15943</v>
      </c>
      <c r="L133" s="684" t="n">
        <v>22683</v>
      </c>
      <c r="M133" s="685"/>
      <c r="N133" s="731" t="n">
        <f aca="false">SUM(N134,N160,N139,N149)</f>
        <v>-6740</v>
      </c>
      <c r="O133" s="783" t="n">
        <f aca="false">SUM(O134,O160,O139,O149)</f>
        <v>-4783</v>
      </c>
      <c r="P133" s="777" t="n">
        <f aca="false">N133-O133</f>
        <v>-1957</v>
      </c>
      <c r="R133" s="689"/>
    </row>
    <row r="134" customFormat="false" ht="21" hidden="true" customHeight="false" outlineLevel="0" collapsed="false">
      <c r="A134" s="733"/>
      <c r="B134" s="734"/>
      <c r="C134" s="735" t="n">
        <v>1</v>
      </c>
      <c r="D134" s="736" t="s">
        <v>705</v>
      </c>
      <c r="E134" s="741" t="s">
        <v>293</v>
      </c>
      <c r="F134" s="741" t="s">
        <v>578</v>
      </c>
      <c r="G134" s="530" t="s">
        <v>706</v>
      </c>
      <c r="H134" s="742"/>
      <c r="I134" s="743" t="s">
        <v>58</v>
      </c>
      <c r="J134" s="744" t="str">
        <f aca="false">E134</f>
        <v>08</v>
      </c>
      <c r="K134" s="784" t="s">
        <v>643</v>
      </c>
      <c r="L134" s="746" t="n">
        <f aca="false">SUM(H134)</f>
        <v>0</v>
      </c>
      <c r="M134" s="737"/>
      <c r="N134" s="747" t="n">
        <f aca="false">SUM(H134:H138)</f>
        <v>0</v>
      </c>
      <c r="O134" s="748" t="n">
        <f aca="false">SUM(O135:O138)</f>
        <v>0</v>
      </c>
      <c r="P134" s="749" t="n">
        <f aca="false">N134-O134</f>
        <v>0</v>
      </c>
      <c r="Q134" s="632" t="n">
        <f aca="false">SUM(L134:L138)</f>
        <v>0</v>
      </c>
      <c r="R134" s="689" t="n">
        <f aca="false">N134-Q134</f>
        <v>0</v>
      </c>
    </row>
    <row r="135" customFormat="false" ht="21" hidden="true" customHeight="false" outlineLevel="0" collapsed="false">
      <c r="A135" s="733"/>
      <c r="B135" s="734"/>
      <c r="C135" s="734"/>
      <c r="D135" s="706"/>
      <c r="E135" s="695" t="s">
        <v>555</v>
      </c>
      <c r="F135" s="695" t="s">
        <v>148</v>
      </c>
      <c r="G135" s="523" t="s">
        <v>707</v>
      </c>
      <c r="H135" s="696"/>
      <c r="I135" s="697" t="s">
        <v>58</v>
      </c>
      <c r="J135" s="698" t="str">
        <f aca="false">E135</f>
        <v>09</v>
      </c>
      <c r="K135" s="785" t="s">
        <v>557</v>
      </c>
      <c r="L135" s="700" t="n">
        <f aca="false">SUM(H135)</f>
        <v>0</v>
      </c>
      <c r="M135" s="707"/>
      <c r="N135" s="708"/>
      <c r="O135" s="709"/>
      <c r="P135" s="704"/>
    </row>
    <row r="136" customFormat="false" ht="21" hidden="true" customHeight="false" outlineLevel="0" collapsed="false">
      <c r="A136" s="733"/>
      <c r="B136" s="734"/>
      <c r="C136" s="734"/>
      <c r="D136" s="706"/>
      <c r="E136" s="695" t="s">
        <v>708</v>
      </c>
      <c r="F136" s="695" t="s">
        <v>235</v>
      </c>
      <c r="G136" s="523" t="s">
        <v>709</v>
      </c>
      <c r="H136" s="696"/>
      <c r="I136" s="697" t="s">
        <v>58</v>
      </c>
      <c r="J136" s="698" t="str">
        <f aca="false">E136</f>
        <v>10</v>
      </c>
      <c r="K136" s="785" t="s">
        <v>710</v>
      </c>
      <c r="L136" s="700" t="n">
        <f aca="false">SUM(H136)</f>
        <v>0</v>
      </c>
      <c r="M136" s="707"/>
      <c r="N136" s="708"/>
      <c r="O136" s="709"/>
      <c r="P136" s="704"/>
    </row>
    <row r="137" customFormat="false" ht="21" hidden="true" customHeight="false" outlineLevel="0" collapsed="false">
      <c r="A137" s="733"/>
      <c r="B137" s="734"/>
      <c r="C137" s="734"/>
      <c r="D137" s="706"/>
      <c r="E137" s="695" t="s">
        <v>566</v>
      </c>
      <c r="F137" s="695" t="s">
        <v>700</v>
      </c>
      <c r="G137" s="523" t="s">
        <v>711</v>
      </c>
      <c r="H137" s="696"/>
      <c r="I137" s="697" t="s">
        <v>58</v>
      </c>
      <c r="J137" s="698" t="str">
        <f aca="false">E137</f>
        <v>13</v>
      </c>
      <c r="K137" s="785" t="s">
        <v>569</v>
      </c>
      <c r="L137" s="700" t="n">
        <f aca="false">SUM(H137)</f>
        <v>0</v>
      </c>
      <c r="M137" s="707"/>
      <c r="N137" s="708"/>
      <c r="O137" s="709"/>
      <c r="P137" s="704"/>
    </row>
    <row r="138" customFormat="false" ht="21" hidden="true" customHeight="false" outlineLevel="0" collapsed="false">
      <c r="A138" s="733"/>
      <c r="B138" s="734"/>
      <c r="C138" s="734"/>
      <c r="D138" s="706"/>
      <c r="E138" s="695"/>
      <c r="F138" s="695"/>
      <c r="G138" s="109"/>
      <c r="H138" s="696"/>
      <c r="I138" s="697" t="s">
        <v>58</v>
      </c>
      <c r="J138" s="698" t="n">
        <f aca="false">E138</f>
        <v>0</v>
      </c>
      <c r="K138" s="785"/>
      <c r="L138" s="700"/>
      <c r="M138" s="707"/>
      <c r="N138" s="708"/>
      <c r="O138" s="709"/>
      <c r="P138" s="704"/>
    </row>
    <row r="139" customFormat="false" ht="21" hidden="false" customHeight="false" outlineLevel="0" collapsed="false">
      <c r="A139" s="733"/>
      <c r="B139" s="734"/>
      <c r="C139" s="735" t="n">
        <v>2</v>
      </c>
      <c r="D139" s="736" t="s">
        <v>712</v>
      </c>
      <c r="E139" s="741" t="s">
        <v>148</v>
      </c>
      <c r="F139" s="741" t="s">
        <v>567</v>
      </c>
      <c r="G139" s="530" t="s">
        <v>713</v>
      </c>
      <c r="H139" s="742" t="n">
        <v>-123</v>
      </c>
      <c r="I139" s="743" t="s">
        <v>58</v>
      </c>
      <c r="J139" s="786" t="str">
        <f aca="false">E139</f>
        <v>01</v>
      </c>
      <c r="K139" s="745" t="s">
        <v>575</v>
      </c>
      <c r="L139" s="746" t="n">
        <f aca="false">SUM(H139)</f>
        <v>-123</v>
      </c>
      <c r="M139" s="737"/>
      <c r="N139" s="747" t="n">
        <f aca="false">SUM(H139:H148)</f>
        <v>-1202</v>
      </c>
      <c r="O139" s="748" t="n">
        <f aca="false">SUM(O140:O148)</f>
        <v>-2199</v>
      </c>
      <c r="P139" s="749" t="n">
        <f aca="false">N139-O139</f>
        <v>997</v>
      </c>
      <c r="Q139" s="632" t="n">
        <f aca="false">SUM(L139:L148)</f>
        <v>-1202</v>
      </c>
      <c r="R139" s="689" t="n">
        <f aca="false">N139-Q139</f>
        <v>0</v>
      </c>
    </row>
    <row r="140" customFormat="false" ht="21" hidden="false" customHeight="false" outlineLevel="0" collapsed="false">
      <c r="A140" s="733"/>
      <c r="B140" s="734"/>
      <c r="C140" s="734"/>
      <c r="D140" s="706"/>
      <c r="E140" s="695" t="s">
        <v>235</v>
      </c>
      <c r="F140" s="695" t="s">
        <v>552</v>
      </c>
      <c r="G140" s="523" t="s">
        <v>714</v>
      </c>
      <c r="H140" s="696" t="n">
        <v>-53</v>
      </c>
      <c r="I140" s="697" t="s">
        <v>58</v>
      </c>
      <c r="J140" s="698" t="str">
        <f aca="false">E140</f>
        <v>03</v>
      </c>
      <c r="K140" s="699" t="s">
        <v>554</v>
      </c>
      <c r="L140" s="700" t="n">
        <f aca="false">SUM(H140)</f>
        <v>-53</v>
      </c>
      <c r="M140" s="707"/>
      <c r="N140" s="751" t="s">
        <v>100</v>
      </c>
      <c r="O140" s="709" t="n">
        <v>-2199</v>
      </c>
      <c r="P140" s="704"/>
    </row>
    <row r="141" customFormat="false" ht="21" hidden="false" customHeight="false" outlineLevel="0" collapsed="false">
      <c r="A141" s="733"/>
      <c r="B141" s="734"/>
      <c r="C141" s="734"/>
      <c r="D141" s="706"/>
      <c r="E141" s="695" t="s">
        <v>694</v>
      </c>
      <c r="F141" s="695" t="s">
        <v>148</v>
      </c>
      <c r="G141" s="523" t="s">
        <v>715</v>
      </c>
      <c r="H141" s="696" t="n">
        <v>-193</v>
      </c>
      <c r="I141" s="697" t="s">
        <v>58</v>
      </c>
      <c r="J141" s="698" t="str">
        <f aca="false">E141</f>
        <v>07</v>
      </c>
      <c r="K141" s="699" t="s">
        <v>696</v>
      </c>
      <c r="L141" s="700" t="n">
        <f aca="false">SUM(H141)</f>
        <v>-193</v>
      </c>
      <c r="M141" s="707"/>
      <c r="N141" s="708"/>
      <c r="O141" s="709"/>
      <c r="P141" s="704"/>
    </row>
    <row r="142" customFormat="false" ht="21" hidden="false" customHeight="false" outlineLevel="0" collapsed="false">
      <c r="A142" s="733"/>
      <c r="B142" s="734"/>
      <c r="C142" s="734"/>
      <c r="D142" s="706"/>
      <c r="E142" s="695" t="s">
        <v>293</v>
      </c>
      <c r="F142" s="695" t="s">
        <v>559</v>
      </c>
      <c r="G142" s="523" t="s">
        <v>716</v>
      </c>
      <c r="H142" s="696" t="n">
        <v>-12</v>
      </c>
      <c r="I142" s="697" t="s">
        <v>58</v>
      </c>
      <c r="J142" s="698" t="str">
        <f aca="false">E142</f>
        <v>08</v>
      </c>
      <c r="K142" s="699" t="s">
        <v>643</v>
      </c>
      <c r="L142" s="700" t="n">
        <f aca="false">SUM(H142)</f>
        <v>-12</v>
      </c>
      <c r="M142" s="707"/>
      <c r="N142" s="708"/>
      <c r="O142" s="709"/>
      <c r="P142" s="704"/>
    </row>
    <row r="143" customFormat="false" ht="21" hidden="false" customHeight="false" outlineLevel="0" collapsed="false">
      <c r="A143" s="733"/>
      <c r="B143" s="734"/>
      <c r="C143" s="734"/>
      <c r="D143" s="706"/>
      <c r="E143" s="695" t="s">
        <v>555</v>
      </c>
      <c r="F143" s="695" t="s">
        <v>148</v>
      </c>
      <c r="G143" s="523" t="s">
        <v>717</v>
      </c>
      <c r="H143" s="696" t="n">
        <v>-8</v>
      </c>
      <c r="I143" s="697" t="s">
        <v>58</v>
      </c>
      <c r="J143" s="698" t="str">
        <f aca="false">E143</f>
        <v>09</v>
      </c>
      <c r="K143" s="699" t="s">
        <v>557</v>
      </c>
      <c r="L143" s="700" t="n">
        <f aca="false">SUM(H143)</f>
        <v>-8</v>
      </c>
      <c r="M143" s="707"/>
      <c r="N143" s="708"/>
      <c r="O143" s="709"/>
      <c r="P143" s="704"/>
    </row>
    <row r="144" customFormat="false" ht="21" hidden="false" customHeight="false" outlineLevel="0" collapsed="false">
      <c r="A144" s="733"/>
      <c r="B144" s="734"/>
      <c r="C144" s="734"/>
      <c r="D144" s="706"/>
      <c r="E144" s="695" t="s">
        <v>559</v>
      </c>
      <c r="F144" s="695" t="s">
        <v>148</v>
      </c>
      <c r="G144" s="523" t="s">
        <v>718</v>
      </c>
      <c r="H144" s="696" t="n">
        <v>-495</v>
      </c>
      <c r="I144" s="697" t="s">
        <v>58</v>
      </c>
      <c r="J144" s="698" t="str">
        <f aca="false">E144</f>
        <v>11</v>
      </c>
      <c r="K144" s="699" t="s">
        <v>561</v>
      </c>
      <c r="L144" s="700" t="n">
        <f aca="false">SUM(H144)</f>
        <v>-495</v>
      </c>
      <c r="M144" s="707"/>
      <c r="N144" s="708"/>
      <c r="O144" s="709"/>
      <c r="P144" s="704"/>
    </row>
    <row r="145" customFormat="false" ht="21" hidden="false" customHeight="false" outlineLevel="0" collapsed="false">
      <c r="A145" s="733"/>
      <c r="B145" s="734"/>
      <c r="C145" s="734"/>
      <c r="D145" s="706"/>
      <c r="E145" s="695" t="s">
        <v>562</v>
      </c>
      <c r="F145" s="695" t="s">
        <v>148</v>
      </c>
      <c r="G145" s="523" t="s">
        <v>719</v>
      </c>
      <c r="H145" s="696" t="n">
        <v>-122</v>
      </c>
      <c r="I145" s="697" t="s">
        <v>58</v>
      </c>
      <c r="J145" s="698" t="str">
        <f aca="false">E145</f>
        <v>12</v>
      </c>
      <c r="K145" s="699" t="s">
        <v>564</v>
      </c>
      <c r="L145" s="700" t="n">
        <f aca="false">SUM(H145)</f>
        <v>-122</v>
      </c>
      <c r="M145" s="707"/>
      <c r="N145" s="708"/>
      <c r="O145" s="709"/>
      <c r="P145" s="704"/>
    </row>
    <row r="146" customFormat="false" ht="21" hidden="false" customHeight="false" outlineLevel="0" collapsed="false">
      <c r="A146" s="733"/>
      <c r="B146" s="734"/>
      <c r="C146" s="734"/>
      <c r="D146" s="706"/>
      <c r="E146" s="695" t="s">
        <v>566</v>
      </c>
      <c r="F146" s="695" t="s">
        <v>148</v>
      </c>
      <c r="G146" s="523" t="s">
        <v>720</v>
      </c>
      <c r="H146" s="696" t="n">
        <v>-30</v>
      </c>
      <c r="I146" s="697" t="s">
        <v>58</v>
      </c>
      <c r="J146" s="698" t="str">
        <f aca="false">E146</f>
        <v>13</v>
      </c>
      <c r="K146" s="699" t="s">
        <v>569</v>
      </c>
      <c r="L146" s="700" t="n">
        <f aca="false">SUM(H146)</f>
        <v>-30</v>
      </c>
      <c r="M146" s="707"/>
      <c r="N146" s="708"/>
      <c r="O146" s="709"/>
      <c r="P146" s="704"/>
    </row>
    <row r="147" customFormat="false" ht="21" hidden="false" customHeight="false" outlineLevel="0" collapsed="false">
      <c r="A147" s="733"/>
      <c r="B147" s="734"/>
      <c r="C147" s="734"/>
      <c r="D147" s="706"/>
      <c r="E147" s="695" t="s">
        <v>570</v>
      </c>
      <c r="F147" s="695" t="s">
        <v>578</v>
      </c>
      <c r="G147" s="523" t="s">
        <v>721</v>
      </c>
      <c r="H147" s="696" t="n">
        <v>-166</v>
      </c>
      <c r="I147" s="697" t="s">
        <v>58</v>
      </c>
      <c r="J147" s="698" t="str">
        <f aca="false">E147</f>
        <v>14</v>
      </c>
      <c r="K147" s="699" t="s">
        <v>572</v>
      </c>
      <c r="L147" s="700" t="n">
        <f aca="false">SUM(H147)</f>
        <v>-166</v>
      </c>
      <c r="M147" s="707"/>
      <c r="N147" s="708"/>
      <c r="O147" s="709"/>
      <c r="P147" s="704"/>
    </row>
    <row r="148" customFormat="false" ht="21" hidden="false" customHeight="false" outlineLevel="0" collapsed="false">
      <c r="A148" s="733"/>
      <c r="B148" s="734"/>
      <c r="C148" s="734"/>
      <c r="D148" s="706"/>
      <c r="E148" s="695"/>
      <c r="F148" s="695"/>
      <c r="G148" s="109"/>
      <c r="H148" s="696"/>
      <c r="I148" s="697"/>
      <c r="J148" s="698"/>
      <c r="K148" s="699"/>
      <c r="L148" s="700"/>
      <c r="M148" s="707"/>
      <c r="N148" s="708"/>
      <c r="O148" s="709"/>
      <c r="P148" s="704"/>
    </row>
    <row r="149" customFormat="false" ht="21" hidden="false" customHeight="false" outlineLevel="0" collapsed="false">
      <c r="A149" s="733"/>
      <c r="B149" s="734"/>
      <c r="C149" s="735" t="n">
        <v>3</v>
      </c>
      <c r="D149" s="787" t="s">
        <v>722</v>
      </c>
      <c r="E149" s="741" t="s">
        <v>148</v>
      </c>
      <c r="F149" s="741" t="s">
        <v>567</v>
      </c>
      <c r="G149" s="530" t="s">
        <v>723</v>
      </c>
      <c r="H149" s="742" t="n">
        <v>-61</v>
      </c>
      <c r="I149" s="743" t="s">
        <v>58</v>
      </c>
      <c r="J149" s="786" t="str">
        <f aca="false">E149</f>
        <v>01</v>
      </c>
      <c r="K149" s="745" t="s">
        <v>575</v>
      </c>
      <c r="L149" s="746" t="n">
        <f aca="false">SUM(H149)</f>
        <v>-61</v>
      </c>
      <c r="M149" s="737"/>
      <c r="N149" s="747" t="n">
        <f aca="false">SUM(H149:H159)</f>
        <v>-2313</v>
      </c>
      <c r="O149" s="748" t="n">
        <f aca="false">SUM(O150:O159)</f>
        <v>-2584</v>
      </c>
      <c r="P149" s="749" t="n">
        <f aca="false">N149-O149</f>
        <v>271</v>
      </c>
      <c r="Q149" s="632" t="n">
        <f aca="false">SUM(L149:L159)</f>
        <v>-2313</v>
      </c>
      <c r="R149" s="689" t="n">
        <f aca="false">N149-Q149</f>
        <v>0</v>
      </c>
    </row>
    <row r="150" customFormat="false" ht="21" hidden="false" customHeight="false" outlineLevel="0" collapsed="false">
      <c r="A150" s="733"/>
      <c r="B150" s="734"/>
      <c r="C150" s="734"/>
      <c r="D150" s="788"/>
      <c r="E150" s="695" t="s">
        <v>235</v>
      </c>
      <c r="F150" s="695" t="s">
        <v>552</v>
      </c>
      <c r="G150" s="523" t="s">
        <v>724</v>
      </c>
      <c r="H150" s="696" t="n">
        <v>-597</v>
      </c>
      <c r="I150" s="697" t="s">
        <v>58</v>
      </c>
      <c r="J150" s="698" t="str">
        <f aca="false">E150</f>
        <v>03</v>
      </c>
      <c r="K150" s="699" t="s">
        <v>554</v>
      </c>
      <c r="L150" s="700" t="n">
        <f aca="false">SUM(H150)</f>
        <v>-597</v>
      </c>
      <c r="M150" s="707"/>
      <c r="N150" s="751" t="s">
        <v>100</v>
      </c>
      <c r="O150" s="709" t="n">
        <v>-2584</v>
      </c>
      <c r="P150" s="704"/>
    </row>
    <row r="151" customFormat="false" ht="21" hidden="false" customHeight="false" outlineLevel="0" collapsed="false">
      <c r="A151" s="733"/>
      <c r="B151" s="734"/>
      <c r="C151" s="734"/>
      <c r="D151" s="706"/>
      <c r="E151" s="695" t="s">
        <v>694</v>
      </c>
      <c r="F151" s="695" t="s">
        <v>148</v>
      </c>
      <c r="G151" s="523" t="s">
        <v>715</v>
      </c>
      <c r="H151" s="696" t="n">
        <v>-193</v>
      </c>
      <c r="I151" s="697" t="s">
        <v>58</v>
      </c>
      <c r="J151" s="698" t="str">
        <f aca="false">E151</f>
        <v>07</v>
      </c>
      <c r="K151" s="699" t="s">
        <v>696</v>
      </c>
      <c r="L151" s="700" t="n">
        <f aca="false">SUM(H151)</f>
        <v>-193</v>
      </c>
      <c r="M151" s="707"/>
      <c r="N151" s="708"/>
      <c r="O151" s="709"/>
      <c r="P151" s="704"/>
    </row>
    <row r="152" customFormat="false" ht="21" hidden="false" customHeight="false" outlineLevel="0" collapsed="false">
      <c r="A152" s="733"/>
      <c r="B152" s="734"/>
      <c r="C152" s="734"/>
      <c r="D152" s="706"/>
      <c r="E152" s="695" t="s">
        <v>293</v>
      </c>
      <c r="F152" s="695" t="s">
        <v>559</v>
      </c>
      <c r="G152" s="523" t="s">
        <v>716</v>
      </c>
      <c r="H152" s="696" t="n">
        <v>-12</v>
      </c>
      <c r="I152" s="697" t="s">
        <v>58</v>
      </c>
      <c r="J152" s="698" t="str">
        <f aca="false">E152</f>
        <v>08</v>
      </c>
      <c r="K152" s="699" t="s">
        <v>643</v>
      </c>
      <c r="L152" s="700" t="n">
        <f aca="false">SUM(H152)</f>
        <v>-12</v>
      </c>
      <c r="M152" s="707"/>
      <c r="N152" s="708"/>
      <c r="O152" s="709"/>
      <c r="P152" s="704"/>
    </row>
    <row r="153" customFormat="false" ht="21" hidden="false" customHeight="false" outlineLevel="0" collapsed="false">
      <c r="A153" s="733"/>
      <c r="B153" s="734"/>
      <c r="C153" s="734"/>
      <c r="D153" s="706"/>
      <c r="E153" s="695" t="s">
        <v>555</v>
      </c>
      <c r="F153" s="695" t="s">
        <v>148</v>
      </c>
      <c r="G153" s="523" t="s">
        <v>725</v>
      </c>
      <c r="H153" s="696" t="n">
        <v>-13</v>
      </c>
      <c r="I153" s="697" t="s">
        <v>58</v>
      </c>
      <c r="J153" s="698" t="str">
        <f aca="false">E153</f>
        <v>09</v>
      </c>
      <c r="K153" s="699" t="s">
        <v>557</v>
      </c>
      <c r="L153" s="700" t="n">
        <f aca="false">SUM(H153)</f>
        <v>-13</v>
      </c>
      <c r="M153" s="707"/>
      <c r="N153" s="708"/>
      <c r="O153" s="709"/>
      <c r="P153" s="704"/>
    </row>
    <row r="154" customFormat="false" ht="21" hidden="false" customHeight="false" outlineLevel="0" collapsed="false">
      <c r="A154" s="733"/>
      <c r="B154" s="734"/>
      <c r="C154" s="734"/>
      <c r="D154" s="706"/>
      <c r="E154" s="695" t="s">
        <v>559</v>
      </c>
      <c r="F154" s="695" t="s">
        <v>148</v>
      </c>
      <c r="G154" s="523" t="s">
        <v>726</v>
      </c>
      <c r="H154" s="696" t="n">
        <v>-776</v>
      </c>
      <c r="I154" s="697" t="s">
        <v>58</v>
      </c>
      <c r="J154" s="698" t="str">
        <f aca="false">E154</f>
        <v>11</v>
      </c>
      <c r="K154" s="699" t="s">
        <v>561</v>
      </c>
      <c r="L154" s="700" t="n">
        <f aca="false">SUM(H154)</f>
        <v>-776</v>
      </c>
      <c r="M154" s="707"/>
      <c r="N154" s="708"/>
      <c r="O154" s="709"/>
      <c r="P154" s="704"/>
    </row>
    <row r="155" customFormat="false" ht="21" hidden="false" customHeight="false" outlineLevel="0" collapsed="false">
      <c r="A155" s="733"/>
      <c r="B155" s="734"/>
      <c r="C155" s="734"/>
      <c r="D155" s="788"/>
      <c r="E155" s="695" t="s">
        <v>562</v>
      </c>
      <c r="F155" s="695" t="s">
        <v>148</v>
      </c>
      <c r="G155" s="523" t="s">
        <v>727</v>
      </c>
      <c r="H155" s="696" t="n">
        <v>-158</v>
      </c>
      <c r="I155" s="697" t="s">
        <v>58</v>
      </c>
      <c r="J155" s="698" t="str">
        <f aca="false">E155</f>
        <v>12</v>
      </c>
      <c r="K155" s="699" t="s">
        <v>564</v>
      </c>
      <c r="L155" s="700" t="n">
        <f aca="false">SUM(H155)</f>
        <v>-158</v>
      </c>
      <c r="M155" s="707"/>
      <c r="N155" s="708"/>
      <c r="O155" s="709"/>
      <c r="P155" s="704"/>
    </row>
    <row r="156" customFormat="false" ht="21" hidden="false" customHeight="false" outlineLevel="0" collapsed="false">
      <c r="A156" s="733"/>
      <c r="B156" s="734"/>
      <c r="C156" s="734"/>
      <c r="D156" s="706"/>
      <c r="E156" s="695" t="s">
        <v>566</v>
      </c>
      <c r="F156" s="695" t="s">
        <v>148</v>
      </c>
      <c r="G156" s="523" t="s">
        <v>720</v>
      </c>
      <c r="H156" s="696" t="n">
        <v>-30</v>
      </c>
      <c r="I156" s="697" t="s">
        <v>58</v>
      </c>
      <c r="J156" s="698" t="str">
        <f aca="false">E156</f>
        <v>13</v>
      </c>
      <c r="K156" s="699" t="s">
        <v>569</v>
      </c>
      <c r="L156" s="700" t="n">
        <f aca="false">SUM(H156)</f>
        <v>-30</v>
      </c>
      <c r="M156" s="707"/>
      <c r="N156" s="708"/>
      <c r="O156" s="709"/>
      <c r="P156" s="704"/>
    </row>
    <row r="157" customFormat="false" ht="21" hidden="false" customHeight="false" outlineLevel="0" collapsed="false">
      <c r="A157" s="733"/>
      <c r="B157" s="734"/>
      <c r="C157" s="734"/>
      <c r="D157" s="706"/>
      <c r="E157" s="695" t="s">
        <v>570</v>
      </c>
      <c r="F157" s="695" t="s">
        <v>578</v>
      </c>
      <c r="G157" s="523" t="s">
        <v>728</v>
      </c>
      <c r="H157" s="696" t="n">
        <v>-223</v>
      </c>
      <c r="I157" s="697" t="s">
        <v>58</v>
      </c>
      <c r="J157" s="698" t="str">
        <f aca="false">E157</f>
        <v>14</v>
      </c>
      <c r="K157" s="699" t="s">
        <v>572</v>
      </c>
      <c r="L157" s="700" t="n">
        <f aca="false">SUM(H157)</f>
        <v>-223</v>
      </c>
      <c r="M157" s="707"/>
      <c r="N157" s="708"/>
      <c r="O157" s="709"/>
      <c r="P157" s="704"/>
    </row>
    <row r="158" customFormat="false" ht="21" hidden="false" customHeight="false" outlineLevel="0" collapsed="false">
      <c r="A158" s="733"/>
      <c r="B158" s="734"/>
      <c r="C158" s="734"/>
      <c r="D158" s="706"/>
      <c r="E158" s="695" t="s">
        <v>603</v>
      </c>
      <c r="F158" s="695" t="s">
        <v>567</v>
      </c>
      <c r="G158" s="523" t="s">
        <v>729</v>
      </c>
      <c r="H158" s="696" t="n">
        <v>-250</v>
      </c>
      <c r="I158" s="697" t="s">
        <v>58</v>
      </c>
      <c r="J158" s="698" t="str">
        <f aca="false">E158</f>
        <v>18</v>
      </c>
      <c r="K158" s="699" t="s">
        <v>605</v>
      </c>
      <c r="L158" s="700" t="n">
        <f aca="false">SUM(H158)</f>
        <v>-250</v>
      </c>
      <c r="M158" s="707"/>
      <c r="N158" s="708"/>
      <c r="O158" s="709"/>
      <c r="P158" s="704"/>
    </row>
    <row r="159" customFormat="false" ht="21" hidden="false" customHeight="false" outlineLevel="0" collapsed="false">
      <c r="A159" s="733"/>
      <c r="B159" s="734"/>
      <c r="C159" s="734"/>
      <c r="D159" s="706"/>
      <c r="E159" s="695"/>
      <c r="F159" s="695"/>
      <c r="G159" s="109"/>
      <c r="H159" s="696"/>
      <c r="I159" s="697" t="s">
        <v>58</v>
      </c>
      <c r="J159" s="698" t="n">
        <f aca="false">E159</f>
        <v>0</v>
      </c>
      <c r="K159" s="699"/>
      <c r="L159" s="700"/>
      <c r="M159" s="707"/>
      <c r="N159" s="708"/>
      <c r="O159" s="709"/>
      <c r="P159" s="704"/>
    </row>
    <row r="160" customFormat="false" ht="21" hidden="false" customHeight="false" outlineLevel="0" collapsed="false">
      <c r="A160" s="733"/>
      <c r="B160" s="734"/>
      <c r="C160" s="735" t="n">
        <v>4</v>
      </c>
      <c r="D160" s="787" t="s">
        <v>730</v>
      </c>
      <c r="E160" s="741" t="s">
        <v>148</v>
      </c>
      <c r="F160" s="741" t="s">
        <v>567</v>
      </c>
      <c r="G160" s="530" t="s">
        <v>731</v>
      </c>
      <c r="H160" s="742" t="n">
        <v>-756</v>
      </c>
      <c r="I160" s="743" t="s">
        <v>58</v>
      </c>
      <c r="J160" s="786" t="str">
        <f aca="false">E160</f>
        <v>01</v>
      </c>
      <c r="K160" s="745" t="s">
        <v>575</v>
      </c>
      <c r="L160" s="746" t="n">
        <f aca="false">SUM(H160)</f>
        <v>-756</v>
      </c>
      <c r="M160" s="737"/>
      <c r="N160" s="747" t="n">
        <f aca="false">SUM(H160:H164)</f>
        <v>-3225</v>
      </c>
      <c r="O160" s="748" t="n">
        <f aca="false">SUM(O161:O164)</f>
        <v>0</v>
      </c>
      <c r="P160" s="749" t="n">
        <f aca="false">N160-O160</f>
        <v>-3225</v>
      </c>
      <c r="Q160" s="632" t="n">
        <f aca="false">SUM(L160:L164)</f>
        <v>-3225</v>
      </c>
      <c r="R160" s="689" t="n">
        <f aca="false">N160-Q160</f>
        <v>0</v>
      </c>
    </row>
    <row r="161" customFormat="false" ht="21" hidden="false" customHeight="false" outlineLevel="0" collapsed="false">
      <c r="A161" s="733"/>
      <c r="B161" s="734"/>
      <c r="C161" s="734"/>
      <c r="D161" s="706"/>
      <c r="E161" s="695" t="s">
        <v>235</v>
      </c>
      <c r="F161" s="695" t="s">
        <v>552</v>
      </c>
      <c r="G161" s="523" t="s">
        <v>732</v>
      </c>
      <c r="H161" s="696" t="n">
        <v>-2295</v>
      </c>
      <c r="I161" s="697" t="s">
        <v>58</v>
      </c>
      <c r="J161" s="698" t="str">
        <f aca="false">E161</f>
        <v>03</v>
      </c>
      <c r="K161" s="699" t="s">
        <v>554</v>
      </c>
      <c r="L161" s="700" t="n">
        <f aca="false">SUM(H161)</f>
        <v>-2295</v>
      </c>
      <c r="M161" s="707"/>
      <c r="N161" s="708"/>
      <c r="O161" s="709"/>
      <c r="P161" s="704"/>
    </row>
    <row r="162" customFormat="false" ht="21" hidden="false" customHeight="false" outlineLevel="0" collapsed="false">
      <c r="A162" s="733"/>
      <c r="B162" s="734"/>
      <c r="C162" s="734"/>
      <c r="D162" s="706"/>
      <c r="E162" s="695" t="s">
        <v>555</v>
      </c>
      <c r="F162" s="695" t="s">
        <v>148</v>
      </c>
      <c r="G162" s="523" t="s">
        <v>733</v>
      </c>
      <c r="H162" s="696" t="n">
        <v>-62</v>
      </c>
      <c r="I162" s="697" t="s">
        <v>58</v>
      </c>
      <c r="J162" s="698" t="str">
        <f aca="false">E162</f>
        <v>09</v>
      </c>
      <c r="K162" s="699" t="s">
        <v>696</v>
      </c>
      <c r="L162" s="700" t="n">
        <f aca="false">SUM(H162)</f>
        <v>-62</v>
      </c>
      <c r="M162" s="707"/>
      <c r="N162" s="708"/>
      <c r="O162" s="709"/>
      <c r="P162" s="704"/>
    </row>
    <row r="163" customFormat="false" ht="21" hidden="false" customHeight="false" outlineLevel="0" collapsed="false">
      <c r="A163" s="733"/>
      <c r="B163" s="734"/>
      <c r="C163" s="734"/>
      <c r="D163" s="706"/>
      <c r="E163" s="695" t="s">
        <v>559</v>
      </c>
      <c r="F163" s="695" t="s">
        <v>148</v>
      </c>
      <c r="G163" s="523" t="s">
        <v>734</v>
      </c>
      <c r="H163" s="696" t="n">
        <v>-112</v>
      </c>
      <c r="I163" s="697" t="s">
        <v>58</v>
      </c>
      <c r="J163" s="698" t="str">
        <f aca="false">E163</f>
        <v>11</v>
      </c>
      <c r="K163" s="699" t="s">
        <v>561</v>
      </c>
      <c r="L163" s="700" t="n">
        <f aca="false">SUM(H163)</f>
        <v>-112</v>
      </c>
      <c r="M163" s="707"/>
      <c r="N163" s="708"/>
      <c r="O163" s="709"/>
      <c r="P163" s="704"/>
    </row>
    <row r="164" customFormat="false" ht="21" hidden="false" customHeight="false" outlineLevel="0" collapsed="false">
      <c r="A164" s="733"/>
      <c r="B164" s="734"/>
      <c r="C164" s="734"/>
      <c r="D164" s="706"/>
      <c r="E164" s="695"/>
      <c r="F164" s="695"/>
      <c r="G164" s="109"/>
      <c r="H164" s="696"/>
      <c r="I164" s="697" t="s">
        <v>58</v>
      </c>
      <c r="J164" s="698" t="n">
        <f aca="false">E164</f>
        <v>0</v>
      </c>
      <c r="K164" s="699"/>
      <c r="L164" s="700"/>
      <c r="M164" s="707"/>
      <c r="N164" s="708"/>
      <c r="O164" s="709"/>
      <c r="P164" s="704"/>
    </row>
    <row r="165" customFormat="false" ht="21" hidden="false" customHeight="false" outlineLevel="0" collapsed="false">
      <c r="A165" s="733"/>
      <c r="B165" s="770" t="n">
        <v>5</v>
      </c>
      <c r="C165" s="770" t="s">
        <v>68</v>
      </c>
      <c r="D165" s="771"/>
      <c r="E165" s="772"/>
      <c r="F165" s="678" t="s">
        <v>551</v>
      </c>
      <c r="G165" s="773"/>
      <c r="H165" s="728" t="n">
        <f aca="false">SUM(H166:H177)</f>
        <v>-3080</v>
      </c>
      <c r="I165" s="729" t="s">
        <v>58</v>
      </c>
      <c r="J165" s="730"/>
      <c r="K165" s="683" t="n">
        <f aca="false">L165+H165</f>
        <v>57364</v>
      </c>
      <c r="L165" s="684" t="n">
        <v>60444</v>
      </c>
      <c r="M165" s="685"/>
      <c r="N165" s="775" t="n">
        <f aca="false">SUM(N166,N169,N175)</f>
        <v>-3080</v>
      </c>
      <c r="O165" s="776" t="n">
        <f aca="false">SUM(O166,O169,O175)</f>
        <v>50</v>
      </c>
      <c r="P165" s="777" t="n">
        <f aca="false">N165-O165</f>
        <v>-3130</v>
      </c>
      <c r="R165" s="689"/>
    </row>
    <row r="166" s="375" customFormat="true" ht="21" hidden="false" customHeight="false" outlineLevel="0" collapsed="false">
      <c r="A166" s="733"/>
      <c r="B166" s="734"/>
      <c r="C166" s="735" t="n">
        <v>1</v>
      </c>
      <c r="D166" s="789" t="s">
        <v>735</v>
      </c>
      <c r="E166" s="741" t="s">
        <v>154</v>
      </c>
      <c r="F166" s="695" t="s">
        <v>235</v>
      </c>
      <c r="G166" s="530" t="s">
        <v>576</v>
      </c>
      <c r="H166" s="742" t="n">
        <v>-1200</v>
      </c>
      <c r="I166" s="743" t="s">
        <v>58</v>
      </c>
      <c r="J166" s="744" t="str">
        <f aca="false">E166</f>
        <v>02</v>
      </c>
      <c r="K166" s="745" t="s">
        <v>577</v>
      </c>
      <c r="L166" s="746" t="n">
        <f aca="false">SUM(H166)</f>
        <v>-1200</v>
      </c>
      <c r="M166" s="746"/>
      <c r="N166" s="790" t="n">
        <f aca="false">SUM(H166:H168)</f>
        <v>-1500</v>
      </c>
      <c r="O166" s="748" t="n">
        <f aca="false">SUM(O167:O168)</f>
        <v>0</v>
      </c>
      <c r="P166" s="749" t="n">
        <f aca="false">N166-O166</f>
        <v>-1500</v>
      </c>
      <c r="Q166" s="632" t="n">
        <f aca="false">SUM(L166:L168)</f>
        <v>-1500</v>
      </c>
      <c r="R166" s="689" t="n">
        <f aca="false">N166-Q166</f>
        <v>0</v>
      </c>
    </row>
    <row r="167" s="375" customFormat="true" ht="21" hidden="false" customHeight="false" outlineLevel="0" collapsed="false">
      <c r="A167" s="733"/>
      <c r="B167" s="734"/>
      <c r="C167" s="734"/>
      <c r="D167" s="791"/>
      <c r="E167" s="695" t="s">
        <v>328</v>
      </c>
      <c r="F167" s="695" t="s">
        <v>578</v>
      </c>
      <c r="G167" s="523" t="s">
        <v>736</v>
      </c>
      <c r="H167" s="696" t="n">
        <v>-300</v>
      </c>
      <c r="I167" s="697" t="s">
        <v>58</v>
      </c>
      <c r="J167" s="698" t="str">
        <f aca="false">E167</f>
        <v>04</v>
      </c>
      <c r="K167" s="699" t="s">
        <v>581</v>
      </c>
      <c r="L167" s="700" t="n">
        <f aca="false">SUM(H167)</f>
        <v>-300</v>
      </c>
      <c r="M167" s="700"/>
      <c r="N167" s="792"/>
      <c r="O167" s="709"/>
      <c r="P167" s="704"/>
      <c r="Q167" s="632"/>
      <c r="R167" s="793"/>
    </row>
    <row r="168" s="375" customFormat="true" ht="21" hidden="false" customHeight="false" outlineLevel="0" collapsed="false">
      <c r="A168" s="733"/>
      <c r="B168" s="734"/>
      <c r="C168" s="734"/>
      <c r="D168" s="791"/>
      <c r="E168" s="738"/>
      <c r="F168" s="738"/>
      <c r="G168" s="525"/>
      <c r="H168" s="753"/>
      <c r="I168" s="754" t="s">
        <v>58</v>
      </c>
      <c r="J168" s="755" t="n">
        <f aca="false">E168</f>
        <v>0</v>
      </c>
      <c r="K168" s="739"/>
      <c r="L168" s="740"/>
      <c r="M168" s="700"/>
      <c r="N168" s="792"/>
      <c r="O168" s="709"/>
      <c r="P168" s="704"/>
      <c r="Q168" s="632"/>
      <c r="R168" s="793"/>
    </row>
    <row r="169" s="375" customFormat="true" ht="21" hidden="true" customHeight="false" outlineLevel="0" collapsed="false">
      <c r="A169" s="733"/>
      <c r="B169" s="734"/>
      <c r="C169" s="735" t="n">
        <v>2</v>
      </c>
      <c r="D169" s="789" t="s">
        <v>737</v>
      </c>
      <c r="E169" s="741"/>
      <c r="F169" s="741"/>
      <c r="G169" s="509"/>
      <c r="H169" s="742"/>
      <c r="I169" s="743" t="s">
        <v>58</v>
      </c>
      <c r="J169" s="744" t="n">
        <f aca="false">E169</f>
        <v>0</v>
      </c>
      <c r="K169" s="745"/>
      <c r="L169" s="746"/>
      <c r="M169" s="746"/>
      <c r="N169" s="790" t="n">
        <f aca="false">SUM(H169:H174)</f>
        <v>0</v>
      </c>
      <c r="O169" s="748" t="n">
        <f aca="false">SUM(O170:O174)</f>
        <v>0</v>
      </c>
      <c r="P169" s="749" t="n">
        <f aca="false">N169-O169</f>
        <v>0</v>
      </c>
      <c r="Q169" s="632" t="n">
        <f aca="false">SUM(L169:L174)</f>
        <v>0</v>
      </c>
      <c r="R169" s="689" t="n">
        <f aca="false">N169-Q169</f>
        <v>0</v>
      </c>
    </row>
    <row r="170" s="375" customFormat="true" ht="21" hidden="true" customHeight="false" outlineLevel="0" collapsed="false">
      <c r="A170" s="733"/>
      <c r="B170" s="734"/>
      <c r="C170" s="734"/>
      <c r="D170" s="794"/>
      <c r="E170" s="695" t="s">
        <v>555</v>
      </c>
      <c r="F170" s="695" t="s">
        <v>148</v>
      </c>
      <c r="G170" s="523" t="s">
        <v>738</v>
      </c>
      <c r="H170" s="696"/>
      <c r="I170" s="697" t="s">
        <v>58</v>
      </c>
      <c r="J170" s="698" t="str">
        <f aca="false">E170</f>
        <v>09</v>
      </c>
      <c r="K170" s="699" t="s">
        <v>557</v>
      </c>
      <c r="L170" s="700" t="n">
        <f aca="false">SUM(H170)</f>
        <v>0</v>
      </c>
      <c r="M170" s="700"/>
      <c r="N170" s="792"/>
      <c r="O170" s="709"/>
      <c r="P170" s="704"/>
      <c r="Q170" s="632"/>
      <c r="R170" s="793"/>
    </row>
    <row r="171" s="375" customFormat="true" ht="21" hidden="true" customHeight="false" outlineLevel="0" collapsed="false">
      <c r="A171" s="733"/>
      <c r="B171" s="734"/>
      <c r="C171" s="734"/>
      <c r="D171" s="794"/>
      <c r="E171" s="695" t="s">
        <v>559</v>
      </c>
      <c r="F171" s="695" t="s">
        <v>328</v>
      </c>
      <c r="G171" s="523" t="s">
        <v>739</v>
      </c>
      <c r="H171" s="696"/>
      <c r="I171" s="697" t="s">
        <v>58</v>
      </c>
      <c r="J171" s="698" t="str">
        <f aca="false">E171</f>
        <v>11</v>
      </c>
      <c r="K171" s="699" t="s">
        <v>561</v>
      </c>
      <c r="L171" s="700" t="n">
        <f aca="false">SUM(H171)</f>
        <v>0</v>
      </c>
      <c r="M171" s="700"/>
      <c r="N171" s="792"/>
      <c r="O171" s="709"/>
      <c r="P171" s="704"/>
      <c r="Q171" s="632"/>
      <c r="R171" s="793"/>
    </row>
    <row r="172" s="375" customFormat="true" ht="21" hidden="true" customHeight="false" outlineLevel="0" collapsed="false">
      <c r="A172" s="733"/>
      <c r="B172" s="734"/>
      <c r="C172" s="734"/>
      <c r="D172" s="794"/>
      <c r="E172" s="695" t="s">
        <v>562</v>
      </c>
      <c r="F172" s="695" t="s">
        <v>148</v>
      </c>
      <c r="G172" s="523" t="s">
        <v>740</v>
      </c>
      <c r="H172" s="696"/>
      <c r="I172" s="697" t="s">
        <v>58</v>
      </c>
      <c r="J172" s="698" t="str">
        <f aca="false">E172</f>
        <v>12</v>
      </c>
      <c r="K172" s="699" t="s">
        <v>564</v>
      </c>
      <c r="L172" s="700" t="n">
        <f aca="false">SUM(H172)</f>
        <v>0</v>
      </c>
      <c r="M172" s="700"/>
      <c r="N172" s="792"/>
      <c r="O172" s="709"/>
      <c r="P172" s="704"/>
      <c r="Q172" s="632"/>
      <c r="R172" s="793"/>
    </row>
    <row r="173" s="375" customFormat="true" ht="21" hidden="true" customHeight="false" outlineLevel="0" collapsed="false">
      <c r="A173" s="733"/>
      <c r="B173" s="734"/>
      <c r="C173" s="734"/>
      <c r="D173" s="794"/>
      <c r="E173" s="695"/>
      <c r="F173" s="695"/>
      <c r="G173" s="109"/>
      <c r="H173" s="696"/>
      <c r="I173" s="697" t="s">
        <v>58</v>
      </c>
      <c r="J173" s="698" t="n">
        <f aca="false">E173</f>
        <v>0</v>
      </c>
      <c r="K173" s="699"/>
      <c r="L173" s="700"/>
      <c r="M173" s="700"/>
      <c r="N173" s="792"/>
      <c r="O173" s="709"/>
      <c r="P173" s="704"/>
      <c r="Q173" s="632"/>
      <c r="R173" s="793"/>
    </row>
    <row r="174" s="375" customFormat="true" ht="21" hidden="true" customHeight="false" outlineLevel="0" collapsed="false">
      <c r="A174" s="733"/>
      <c r="B174" s="734"/>
      <c r="C174" s="734"/>
      <c r="D174" s="794"/>
      <c r="E174" s="738"/>
      <c r="F174" s="738"/>
      <c r="G174" s="525"/>
      <c r="H174" s="753"/>
      <c r="I174" s="754"/>
      <c r="J174" s="755"/>
      <c r="K174" s="739"/>
      <c r="L174" s="740"/>
      <c r="M174" s="700"/>
      <c r="N174" s="792"/>
      <c r="O174" s="709"/>
      <c r="P174" s="704"/>
      <c r="Q174" s="632"/>
      <c r="R174" s="793"/>
    </row>
    <row r="175" s="375" customFormat="true" ht="21" hidden="false" customHeight="false" outlineLevel="0" collapsed="false">
      <c r="A175" s="733"/>
      <c r="B175" s="734"/>
      <c r="C175" s="735" t="n">
        <v>3</v>
      </c>
      <c r="D175" s="789" t="s">
        <v>741</v>
      </c>
      <c r="E175" s="695" t="s">
        <v>293</v>
      </c>
      <c r="F175" s="695" t="s">
        <v>559</v>
      </c>
      <c r="G175" s="523" t="s">
        <v>742</v>
      </c>
      <c r="H175" s="696" t="n">
        <v>-120</v>
      </c>
      <c r="I175" s="697" t="s">
        <v>58</v>
      </c>
      <c r="J175" s="698" t="str">
        <f aca="false">E175</f>
        <v>08</v>
      </c>
      <c r="K175" s="699" t="s">
        <v>643</v>
      </c>
      <c r="L175" s="700" t="n">
        <f aca="false">SUM(H175:H175)</f>
        <v>-120</v>
      </c>
      <c r="M175" s="746"/>
      <c r="N175" s="790" t="n">
        <f aca="false">SUM(H175:H177)</f>
        <v>-1580</v>
      </c>
      <c r="O175" s="748" t="n">
        <f aca="false">SUM(O176:O177)</f>
        <v>50</v>
      </c>
      <c r="P175" s="749" t="n">
        <f aca="false">N175-O175</f>
        <v>-1630</v>
      </c>
      <c r="Q175" s="632" t="n">
        <f aca="false">SUM(L175:L177)</f>
        <v>-1580</v>
      </c>
      <c r="R175" s="689" t="n">
        <f aca="false">N175-Q175</f>
        <v>0</v>
      </c>
    </row>
    <row r="176" s="375" customFormat="true" ht="21" hidden="false" customHeight="false" outlineLevel="0" collapsed="false">
      <c r="A176" s="733"/>
      <c r="B176" s="734"/>
      <c r="C176" s="734"/>
      <c r="D176" s="794"/>
      <c r="E176" s="695" t="s">
        <v>566</v>
      </c>
      <c r="F176" s="695" t="s">
        <v>559</v>
      </c>
      <c r="G176" s="523" t="s">
        <v>743</v>
      </c>
      <c r="H176" s="696" t="n">
        <f aca="false">-1110-350</f>
        <v>-1460</v>
      </c>
      <c r="I176" s="697" t="s">
        <v>58</v>
      </c>
      <c r="J176" s="698" t="str">
        <f aca="false">E176</f>
        <v>13</v>
      </c>
      <c r="K176" s="699" t="s">
        <v>569</v>
      </c>
      <c r="L176" s="700" t="n">
        <f aca="false">SUM(H176:H176)</f>
        <v>-1460</v>
      </c>
      <c r="M176" s="700"/>
      <c r="N176" s="751" t="s">
        <v>103</v>
      </c>
      <c r="O176" s="709" t="n">
        <v>50</v>
      </c>
      <c r="P176" s="704"/>
      <c r="Q176" s="632"/>
      <c r="R176" s="793"/>
    </row>
    <row r="177" s="375" customFormat="true" ht="21" hidden="false" customHeight="false" outlineLevel="0" collapsed="false">
      <c r="A177" s="733"/>
      <c r="B177" s="734"/>
      <c r="C177" s="734"/>
      <c r="D177" s="794"/>
      <c r="E177" s="695"/>
      <c r="F177" s="695"/>
      <c r="G177" s="109"/>
      <c r="H177" s="696"/>
      <c r="I177" s="697" t="s">
        <v>58</v>
      </c>
      <c r="J177" s="698" t="n">
        <f aca="false">E177</f>
        <v>0</v>
      </c>
      <c r="K177" s="699"/>
      <c r="L177" s="700"/>
      <c r="M177" s="700"/>
      <c r="N177" s="792"/>
      <c r="O177" s="709"/>
      <c r="P177" s="704"/>
      <c r="Q177" s="632"/>
      <c r="R177" s="793"/>
    </row>
    <row r="178" customFormat="false" ht="21" hidden="false" customHeight="false" outlineLevel="0" collapsed="false">
      <c r="A178" s="795"/>
      <c r="B178" s="724" t="n">
        <v>6</v>
      </c>
      <c r="C178" s="724" t="s">
        <v>70</v>
      </c>
      <c r="D178" s="796"/>
      <c r="E178" s="772"/>
      <c r="F178" s="678" t="s">
        <v>551</v>
      </c>
      <c r="G178" s="773"/>
      <c r="H178" s="728" t="n">
        <f aca="false">SUM(H179:H180)</f>
        <v>0</v>
      </c>
      <c r="I178" s="729" t="s">
        <v>58</v>
      </c>
      <c r="J178" s="730"/>
      <c r="K178" s="683" t="n">
        <f aca="false">L178+H178</f>
        <v>1981</v>
      </c>
      <c r="L178" s="684" t="n">
        <v>1981</v>
      </c>
      <c r="M178" s="685"/>
      <c r="N178" s="731" t="n">
        <f aca="false">SUM(N179)</f>
        <v>0</v>
      </c>
      <c r="O178" s="732" t="n">
        <f aca="false">SUM(O179)</f>
        <v>0</v>
      </c>
      <c r="P178" s="777" t="n">
        <f aca="false">N178-O178</f>
        <v>0</v>
      </c>
      <c r="R178" s="689"/>
    </row>
    <row r="179" customFormat="false" ht="21" hidden="true" customHeight="false" outlineLevel="0" collapsed="false">
      <c r="A179" s="733"/>
      <c r="B179" s="734"/>
      <c r="C179" s="797" t="n">
        <v>1</v>
      </c>
      <c r="D179" s="798" t="s">
        <v>70</v>
      </c>
      <c r="E179" s="695" t="s">
        <v>148</v>
      </c>
      <c r="F179" s="695" t="s">
        <v>567</v>
      </c>
      <c r="G179" s="523" t="s">
        <v>744</v>
      </c>
      <c r="H179" s="696"/>
      <c r="I179" s="697" t="s">
        <v>58</v>
      </c>
      <c r="J179" s="698" t="str">
        <f aca="false">E179</f>
        <v>01</v>
      </c>
      <c r="K179" s="699" t="s">
        <v>575</v>
      </c>
      <c r="L179" s="700" t="n">
        <f aca="false">SUM(H179)</f>
        <v>0</v>
      </c>
      <c r="M179" s="700"/>
      <c r="N179" s="747" t="n">
        <f aca="false">SUM(H179:H180)</f>
        <v>0</v>
      </c>
      <c r="O179" s="748" t="n">
        <f aca="false">SUM(O180:O181)</f>
        <v>0</v>
      </c>
      <c r="P179" s="704" t="n">
        <f aca="false">N179-O179</f>
        <v>0</v>
      </c>
      <c r="Q179" s="632" t="n">
        <f aca="false">SUM(L179:L180)</f>
        <v>0</v>
      </c>
      <c r="R179" s="689" t="n">
        <f aca="false">N179-Q179</f>
        <v>0</v>
      </c>
    </row>
    <row r="180" customFormat="false" ht="21" hidden="true" customHeight="false" outlineLevel="0" collapsed="false">
      <c r="A180" s="733"/>
      <c r="B180" s="734"/>
      <c r="C180" s="734"/>
      <c r="D180" s="706"/>
      <c r="E180" s="695" t="s">
        <v>148</v>
      </c>
      <c r="F180" s="695" t="s">
        <v>567</v>
      </c>
      <c r="G180" s="523" t="s">
        <v>745</v>
      </c>
      <c r="H180" s="696"/>
      <c r="I180" s="697" t="s">
        <v>58</v>
      </c>
      <c r="J180" s="698" t="str">
        <f aca="false">E180</f>
        <v>01</v>
      </c>
      <c r="K180" s="785"/>
      <c r="L180" s="700"/>
      <c r="M180" s="707"/>
      <c r="N180" s="708"/>
      <c r="O180" s="709"/>
      <c r="P180" s="704"/>
    </row>
    <row r="181" customFormat="false" ht="21" hidden="true" customHeight="false" outlineLevel="0" collapsed="false">
      <c r="A181" s="733"/>
      <c r="B181" s="734"/>
      <c r="C181" s="734"/>
      <c r="D181" s="706"/>
      <c r="E181" s="695"/>
      <c r="F181" s="695"/>
      <c r="G181" s="109"/>
      <c r="H181" s="696"/>
      <c r="I181" s="697"/>
      <c r="J181" s="698"/>
      <c r="K181" s="785"/>
      <c r="L181" s="700"/>
      <c r="M181" s="707"/>
      <c r="N181" s="708"/>
      <c r="O181" s="709"/>
      <c r="P181" s="704"/>
    </row>
    <row r="182" s="811" customFormat="true" ht="21" hidden="false" customHeight="false" outlineLevel="0" collapsed="false">
      <c r="A182" s="711" t="n">
        <v>3</v>
      </c>
      <c r="B182" s="799" t="s">
        <v>71</v>
      </c>
      <c r="C182" s="800"/>
      <c r="D182" s="801"/>
      <c r="E182" s="802"/>
      <c r="F182" s="802"/>
      <c r="G182" s="714" t="s">
        <v>550</v>
      </c>
      <c r="H182" s="803" t="n">
        <f aca="false">SUM(H183,H228,H237)</f>
        <v>-60439</v>
      </c>
      <c r="I182" s="804" t="s">
        <v>58</v>
      </c>
      <c r="J182" s="717"/>
      <c r="K182" s="665" t="n">
        <f aca="false">L182+H182</f>
        <v>1021884</v>
      </c>
      <c r="L182" s="718" t="n">
        <f aca="false">SUM(L183,L228,L237)</f>
        <v>1082323</v>
      </c>
      <c r="M182" s="719"/>
      <c r="N182" s="805" t="n">
        <f aca="false">SUM(N183,N228,N237)</f>
        <v>-60439</v>
      </c>
      <c r="O182" s="806" t="n">
        <f aca="false">SUM(O183,O228,O237)</f>
        <v>-6958</v>
      </c>
      <c r="P182" s="722" t="n">
        <f aca="false">SUM(P183,P228,P237)</f>
        <v>-53481</v>
      </c>
      <c r="Q182" s="632"/>
      <c r="R182" s="807"/>
      <c r="S182" s="808"/>
      <c r="T182" s="809"/>
      <c r="U182" s="810"/>
      <c r="V182" s="810"/>
      <c r="W182" s="810"/>
      <c r="X182" s="810"/>
      <c r="Y182" s="810"/>
      <c r="Z182" s="810"/>
      <c r="AA182" s="810"/>
      <c r="AB182" s="810"/>
      <c r="AC182" s="810"/>
    </row>
    <row r="183" s="102" customFormat="true" ht="21" hidden="false" customHeight="false" outlineLevel="0" collapsed="false">
      <c r="A183" s="812" t="n">
        <v>3</v>
      </c>
      <c r="B183" s="770" t="n">
        <v>1</v>
      </c>
      <c r="C183" s="770" t="s">
        <v>73</v>
      </c>
      <c r="D183" s="771"/>
      <c r="E183" s="813"/>
      <c r="F183" s="678" t="s">
        <v>551</v>
      </c>
      <c r="G183" s="814"/>
      <c r="H183" s="728" t="n">
        <f aca="false">SUM(H184:H227)</f>
        <v>-52523</v>
      </c>
      <c r="I183" s="729" t="s">
        <v>58</v>
      </c>
      <c r="J183" s="730"/>
      <c r="K183" s="683" t="n">
        <f aca="false">L183+H183</f>
        <v>848690</v>
      </c>
      <c r="L183" s="684" t="n">
        <v>901213</v>
      </c>
      <c r="M183" s="685"/>
      <c r="N183" s="775" t="n">
        <f aca="false">SUM(N184,N191,N193,N208,N218,N225)</f>
        <v>-52523</v>
      </c>
      <c r="O183" s="776" t="n">
        <f aca="false">SUM(O184,O191,O193,O208,O218,O225)</f>
        <v>-3717</v>
      </c>
      <c r="P183" s="688" t="n">
        <f aca="false">N183-O183</f>
        <v>-48806</v>
      </c>
      <c r="Q183" s="632"/>
      <c r="R183" s="689"/>
      <c r="S183" s="231"/>
      <c r="T183" s="231"/>
      <c r="U183" s="231"/>
      <c r="V183" s="231"/>
      <c r="W183" s="231"/>
      <c r="X183" s="231"/>
      <c r="Y183" s="231"/>
      <c r="Z183" s="231"/>
      <c r="AA183" s="231"/>
      <c r="AB183" s="231"/>
      <c r="AC183" s="231"/>
    </row>
    <row r="184" customFormat="false" ht="21" hidden="false" customHeight="false" outlineLevel="0" collapsed="false">
      <c r="A184" s="691"/>
      <c r="B184" s="734"/>
      <c r="C184" s="735" t="n">
        <v>1</v>
      </c>
      <c r="D184" s="736" t="s">
        <v>746</v>
      </c>
      <c r="E184" s="695" t="s">
        <v>293</v>
      </c>
      <c r="F184" s="695" t="s">
        <v>559</v>
      </c>
      <c r="G184" s="523" t="s">
        <v>747</v>
      </c>
      <c r="H184" s="696" t="n">
        <v>-153</v>
      </c>
      <c r="I184" s="697" t="s">
        <v>58</v>
      </c>
      <c r="J184" s="698" t="str">
        <f aca="false">E184</f>
        <v>08</v>
      </c>
      <c r="K184" s="699" t="s">
        <v>643</v>
      </c>
      <c r="L184" s="700" t="n">
        <f aca="false">SUM(H184)</f>
        <v>-153</v>
      </c>
      <c r="M184" s="737"/>
      <c r="N184" s="747" t="n">
        <f aca="false">SUM(H184:H190)</f>
        <v>-26252</v>
      </c>
      <c r="O184" s="748" t="n">
        <f aca="false">SUM(O185:O190)</f>
        <v>0</v>
      </c>
      <c r="P184" s="749" t="n">
        <f aca="false">N184-O184</f>
        <v>-26252</v>
      </c>
      <c r="Q184" s="632" t="n">
        <f aca="false">SUM(L184:L190)</f>
        <v>-26252</v>
      </c>
      <c r="R184" s="689" t="n">
        <f aca="false">N184-Q184</f>
        <v>0</v>
      </c>
    </row>
    <row r="185" customFormat="false" ht="21" hidden="false" customHeight="false" outlineLevel="0" collapsed="false">
      <c r="A185" s="691"/>
      <c r="B185" s="734"/>
      <c r="C185" s="734"/>
      <c r="D185" s="757"/>
      <c r="E185" s="695" t="s">
        <v>583</v>
      </c>
      <c r="F185" s="695" t="s">
        <v>559</v>
      </c>
      <c r="G185" s="523" t="s">
        <v>748</v>
      </c>
      <c r="H185" s="696" t="n">
        <v>-1185</v>
      </c>
      <c r="I185" s="697" t="s">
        <v>58</v>
      </c>
      <c r="J185" s="698" t="str">
        <f aca="false">E185</f>
        <v>19</v>
      </c>
      <c r="K185" s="699" t="s">
        <v>585</v>
      </c>
      <c r="L185" s="700" t="n">
        <f aca="false">SUM(H185)</f>
        <v>-1185</v>
      </c>
      <c r="M185" s="707"/>
      <c r="N185" s="708"/>
      <c r="O185" s="709"/>
      <c r="P185" s="704"/>
    </row>
    <row r="186" customFormat="false" ht="21" hidden="false" customHeight="false" outlineLevel="0" collapsed="false">
      <c r="A186" s="691"/>
      <c r="B186" s="734"/>
      <c r="C186" s="734"/>
      <c r="D186" s="757"/>
      <c r="E186" s="695" t="s">
        <v>749</v>
      </c>
      <c r="F186" s="695" t="s">
        <v>562</v>
      </c>
      <c r="G186" s="523" t="s">
        <v>750</v>
      </c>
      <c r="H186" s="696" t="n">
        <v>-88</v>
      </c>
      <c r="I186" s="697" t="s">
        <v>58</v>
      </c>
      <c r="J186" s="698" t="str">
        <f aca="false">E186</f>
        <v>28</v>
      </c>
      <c r="K186" s="699" t="s">
        <v>751</v>
      </c>
      <c r="L186" s="700" t="n">
        <f aca="false">SUM(H186:H189)</f>
        <v>-24914</v>
      </c>
      <c r="M186" s="707"/>
      <c r="N186" s="708"/>
      <c r="O186" s="709"/>
      <c r="P186" s="704"/>
    </row>
    <row r="187" customFormat="false" ht="21" hidden="false" customHeight="false" outlineLevel="0" collapsed="false">
      <c r="A187" s="691"/>
      <c r="B187" s="734"/>
      <c r="C187" s="734"/>
      <c r="D187" s="757"/>
      <c r="E187" s="695" t="s">
        <v>749</v>
      </c>
      <c r="F187" s="695" t="s">
        <v>570</v>
      </c>
      <c r="G187" s="523" t="s">
        <v>752</v>
      </c>
      <c r="H187" s="696" t="n">
        <v>-556</v>
      </c>
      <c r="I187" s="697" t="s">
        <v>58</v>
      </c>
      <c r="J187" s="698" t="str">
        <f aca="false">E187</f>
        <v>28</v>
      </c>
      <c r="K187" s="699"/>
      <c r="L187" s="700"/>
      <c r="M187" s="707"/>
      <c r="N187" s="708"/>
      <c r="O187" s="709"/>
      <c r="P187" s="704"/>
    </row>
    <row r="188" customFormat="false" ht="21" hidden="false" customHeight="false" outlineLevel="0" collapsed="false">
      <c r="A188" s="691"/>
      <c r="B188" s="734"/>
      <c r="C188" s="734"/>
      <c r="D188" s="757"/>
      <c r="E188" s="695" t="s">
        <v>749</v>
      </c>
      <c r="F188" s="695" t="s">
        <v>625</v>
      </c>
      <c r="G188" s="523" t="s">
        <v>753</v>
      </c>
      <c r="H188" s="696" t="n">
        <v>-12175</v>
      </c>
      <c r="I188" s="697" t="s">
        <v>58</v>
      </c>
      <c r="J188" s="698" t="str">
        <f aca="false">E188</f>
        <v>28</v>
      </c>
      <c r="K188" s="699"/>
      <c r="L188" s="700"/>
      <c r="M188" s="707"/>
      <c r="N188" s="708"/>
      <c r="O188" s="709"/>
      <c r="P188" s="704"/>
    </row>
    <row r="189" customFormat="false" ht="21" hidden="false" customHeight="false" outlineLevel="0" collapsed="false">
      <c r="A189" s="691"/>
      <c r="B189" s="734"/>
      <c r="C189" s="734"/>
      <c r="D189" s="757"/>
      <c r="E189" s="695" t="s">
        <v>749</v>
      </c>
      <c r="F189" s="695" t="s">
        <v>754</v>
      </c>
      <c r="G189" s="523" t="s">
        <v>755</v>
      </c>
      <c r="H189" s="696" t="n">
        <v>-12095</v>
      </c>
      <c r="I189" s="697" t="s">
        <v>58</v>
      </c>
      <c r="J189" s="698" t="str">
        <f aca="false">E189</f>
        <v>28</v>
      </c>
      <c r="K189" s="699"/>
      <c r="L189" s="700"/>
      <c r="M189" s="707"/>
      <c r="N189" s="708"/>
      <c r="O189" s="709"/>
      <c r="P189" s="704"/>
    </row>
    <row r="190" customFormat="false" ht="21" hidden="false" customHeight="false" outlineLevel="0" collapsed="false">
      <c r="A190" s="691"/>
      <c r="B190" s="734"/>
      <c r="C190" s="734"/>
      <c r="D190" s="757"/>
      <c r="E190" s="738"/>
      <c r="F190" s="738"/>
      <c r="G190" s="525"/>
      <c r="H190" s="753"/>
      <c r="I190" s="754" t="s">
        <v>58</v>
      </c>
      <c r="J190" s="755" t="n">
        <f aca="false">E190</f>
        <v>0</v>
      </c>
      <c r="K190" s="739"/>
      <c r="L190" s="740"/>
      <c r="M190" s="707"/>
      <c r="N190" s="708"/>
      <c r="O190" s="709"/>
      <c r="P190" s="704"/>
    </row>
    <row r="191" customFormat="false" ht="21" hidden="false" customHeight="false" outlineLevel="0" collapsed="false">
      <c r="A191" s="691"/>
      <c r="B191" s="734"/>
      <c r="C191" s="735" t="n">
        <v>2</v>
      </c>
      <c r="D191" s="736" t="s">
        <v>756</v>
      </c>
      <c r="E191" s="695" t="s">
        <v>235</v>
      </c>
      <c r="F191" s="695" t="s">
        <v>690</v>
      </c>
      <c r="G191" s="523" t="s">
        <v>691</v>
      </c>
      <c r="H191" s="696" t="n">
        <v>-100</v>
      </c>
      <c r="I191" s="697" t="s">
        <v>58</v>
      </c>
      <c r="J191" s="698" t="str">
        <f aca="false">E191</f>
        <v>03</v>
      </c>
      <c r="K191" s="699" t="s">
        <v>554</v>
      </c>
      <c r="L191" s="700" t="n">
        <f aca="false">SUM(H191)</f>
        <v>-100</v>
      </c>
      <c r="M191" s="737"/>
      <c r="N191" s="747" t="n">
        <f aca="false">SUM(H191:H191)</f>
        <v>-100</v>
      </c>
      <c r="O191" s="748" t="n">
        <f aca="false">SUM(O192)</f>
        <v>0</v>
      </c>
      <c r="P191" s="749" t="n">
        <f aca="false">N191-O191</f>
        <v>-100</v>
      </c>
      <c r="Q191" s="632" t="n">
        <f aca="false">SUM(L191:L191)</f>
        <v>-100</v>
      </c>
      <c r="R191" s="689" t="n">
        <f aca="false">N191-Q191</f>
        <v>0</v>
      </c>
    </row>
    <row r="192" customFormat="false" ht="21" hidden="false" customHeight="false" outlineLevel="0" collapsed="false">
      <c r="A192" s="691"/>
      <c r="B192" s="734"/>
      <c r="C192" s="734"/>
      <c r="D192" s="757"/>
      <c r="E192" s="738"/>
      <c r="F192" s="738"/>
      <c r="G192" s="525"/>
      <c r="H192" s="753"/>
      <c r="I192" s="754" t="s">
        <v>58</v>
      </c>
      <c r="J192" s="755"/>
      <c r="K192" s="739"/>
      <c r="L192" s="740"/>
      <c r="M192" s="707"/>
      <c r="N192" s="708"/>
      <c r="O192" s="709"/>
      <c r="P192" s="704"/>
    </row>
    <row r="193" customFormat="false" ht="21" hidden="false" customHeight="false" outlineLevel="0" collapsed="false">
      <c r="A193" s="691"/>
      <c r="B193" s="734"/>
      <c r="C193" s="735" t="n">
        <v>3</v>
      </c>
      <c r="D193" s="736" t="s">
        <v>757</v>
      </c>
      <c r="E193" s="695" t="s">
        <v>235</v>
      </c>
      <c r="F193" s="695" t="s">
        <v>690</v>
      </c>
      <c r="G193" s="523" t="s">
        <v>691</v>
      </c>
      <c r="H193" s="696" t="n">
        <v>-100</v>
      </c>
      <c r="I193" s="697" t="s">
        <v>58</v>
      </c>
      <c r="J193" s="698" t="str">
        <f aca="false">E193</f>
        <v>03</v>
      </c>
      <c r="K193" s="699" t="s">
        <v>554</v>
      </c>
      <c r="L193" s="700" t="n">
        <f aca="false">SUM(H193:H193)</f>
        <v>-100</v>
      </c>
      <c r="M193" s="737"/>
      <c r="N193" s="747" t="n">
        <f aca="false">SUM(H193:H207)</f>
        <v>-21279</v>
      </c>
      <c r="O193" s="748" t="n">
        <f aca="false">SUM(O194:O207)</f>
        <v>9616</v>
      </c>
      <c r="P193" s="749" t="n">
        <f aca="false">N193-O193</f>
        <v>-30895</v>
      </c>
      <c r="Q193" s="632" t="n">
        <f aca="false">SUM(L193:L207)</f>
        <v>-21279</v>
      </c>
      <c r="R193" s="689" t="n">
        <f aca="false">N193-Q193</f>
        <v>0</v>
      </c>
    </row>
    <row r="194" customFormat="false" ht="21" hidden="false" customHeight="false" outlineLevel="0" collapsed="false">
      <c r="A194" s="691"/>
      <c r="B194" s="734"/>
      <c r="C194" s="734"/>
      <c r="D194" s="706"/>
      <c r="E194" s="695" t="s">
        <v>328</v>
      </c>
      <c r="F194" s="695" t="s">
        <v>668</v>
      </c>
      <c r="G194" s="523" t="s">
        <v>758</v>
      </c>
      <c r="H194" s="696" t="n">
        <v>-275</v>
      </c>
      <c r="I194" s="697" t="s">
        <v>58</v>
      </c>
      <c r="J194" s="698" t="str">
        <f aca="false">E194</f>
        <v>04</v>
      </c>
      <c r="K194" s="699" t="s">
        <v>581</v>
      </c>
      <c r="L194" s="700" t="n">
        <f aca="false">SUM(H194)</f>
        <v>-275</v>
      </c>
      <c r="M194" s="707"/>
      <c r="N194" s="751" t="s">
        <v>202</v>
      </c>
      <c r="O194" s="709" t="n">
        <v>-554</v>
      </c>
      <c r="P194" s="704"/>
    </row>
    <row r="195" customFormat="false" ht="21" hidden="false" customHeight="false" outlineLevel="0" collapsed="false">
      <c r="A195" s="691"/>
      <c r="B195" s="734"/>
      <c r="C195" s="734"/>
      <c r="D195" s="706"/>
      <c r="E195" s="695" t="s">
        <v>694</v>
      </c>
      <c r="F195" s="695" t="s">
        <v>148</v>
      </c>
      <c r="G195" s="523" t="s">
        <v>759</v>
      </c>
      <c r="H195" s="696" t="n">
        <v>-750</v>
      </c>
      <c r="I195" s="697" t="s">
        <v>58</v>
      </c>
      <c r="J195" s="698" t="str">
        <f aca="false">E195</f>
        <v>07</v>
      </c>
      <c r="K195" s="699" t="s">
        <v>696</v>
      </c>
      <c r="L195" s="700" t="n">
        <f aca="false">SUM(H195)</f>
        <v>-750</v>
      </c>
      <c r="M195" s="707"/>
      <c r="N195" s="751" t="s">
        <v>100</v>
      </c>
      <c r="O195" s="709" t="n">
        <v>-1316</v>
      </c>
      <c r="P195" s="704"/>
    </row>
    <row r="196" customFormat="false" ht="21" hidden="false" customHeight="false" outlineLevel="0" collapsed="false">
      <c r="A196" s="691"/>
      <c r="B196" s="734"/>
      <c r="C196" s="734"/>
      <c r="D196" s="706"/>
      <c r="E196" s="695" t="s">
        <v>293</v>
      </c>
      <c r="F196" s="695" t="s">
        <v>559</v>
      </c>
      <c r="G196" s="523" t="s">
        <v>760</v>
      </c>
      <c r="H196" s="696" t="n">
        <v>-466</v>
      </c>
      <c r="I196" s="697" t="s">
        <v>58</v>
      </c>
      <c r="J196" s="698" t="str">
        <f aca="false">E196</f>
        <v>08</v>
      </c>
      <c r="K196" s="699" t="s">
        <v>643</v>
      </c>
      <c r="L196" s="700" t="n">
        <f aca="false">SUM(H196)</f>
        <v>-466</v>
      </c>
      <c r="M196" s="707"/>
      <c r="N196" s="751" t="s">
        <v>115</v>
      </c>
      <c r="O196" s="709" t="n">
        <v>11486</v>
      </c>
      <c r="P196" s="704"/>
    </row>
    <row r="197" customFormat="false" ht="21" hidden="false" customHeight="false" outlineLevel="0" collapsed="false">
      <c r="A197" s="691"/>
      <c r="B197" s="734"/>
      <c r="C197" s="734"/>
      <c r="D197" s="706"/>
      <c r="E197" s="695" t="s">
        <v>559</v>
      </c>
      <c r="F197" s="695" t="s">
        <v>148</v>
      </c>
      <c r="G197" s="523" t="s">
        <v>761</v>
      </c>
      <c r="H197" s="696" t="n">
        <v>-260</v>
      </c>
      <c r="I197" s="697" t="s">
        <v>58</v>
      </c>
      <c r="J197" s="698" t="str">
        <f aca="false">E197</f>
        <v>11</v>
      </c>
      <c r="K197" s="699" t="s">
        <v>561</v>
      </c>
      <c r="L197" s="700" t="n">
        <f aca="false">SUM(H197)</f>
        <v>-260</v>
      </c>
      <c r="M197" s="707"/>
      <c r="N197" s="708"/>
      <c r="O197" s="709"/>
      <c r="P197" s="704"/>
    </row>
    <row r="198" customFormat="false" ht="21" hidden="false" customHeight="false" outlineLevel="0" collapsed="false">
      <c r="A198" s="691"/>
      <c r="B198" s="734"/>
      <c r="C198" s="734"/>
      <c r="D198" s="706"/>
      <c r="E198" s="695" t="s">
        <v>566</v>
      </c>
      <c r="F198" s="695" t="s">
        <v>567</v>
      </c>
      <c r="G198" s="523" t="s">
        <v>762</v>
      </c>
      <c r="H198" s="696" t="n">
        <v>-1400</v>
      </c>
      <c r="I198" s="697" t="s">
        <v>58</v>
      </c>
      <c r="J198" s="698" t="str">
        <f aca="false">E198</f>
        <v>13</v>
      </c>
      <c r="K198" s="699" t="s">
        <v>569</v>
      </c>
      <c r="L198" s="700" t="n">
        <f aca="false">SUM(H198:H199)</f>
        <v>-1690</v>
      </c>
      <c r="M198" s="707"/>
      <c r="N198" s="708"/>
      <c r="O198" s="709"/>
      <c r="P198" s="704"/>
    </row>
    <row r="199" customFormat="false" ht="21" hidden="false" customHeight="false" outlineLevel="0" collapsed="false">
      <c r="A199" s="691"/>
      <c r="B199" s="734"/>
      <c r="C199" s="734"/>
      <c r="D199" s="762"/>
      <c r="E199" s="695" t="s">
        <v>566</v>
      </c>
      <c r="F199" s="695" t="s">
        <v>700</v>
      </c>
      <c r="G199" s="523" t="s">
        <v>763</v>
      </c>
      <c r="H199" s="696" t="n">
        <v>-290</v>
      </c>
      <c r="I199" s="697" t="s">
        <v>58</v>
      </c>
      <c r="J199" s="698" t="str">
        <f aca="false">E199</f>
        <v>13</v>
      </c>
      <c r="K199" s="699"/>
      <c r="L199" s="700"/>
      <c r="M199" s="707"/>
      <c r="N199" s="708"/>
      <c r="O199" s="709"/>
      <c r="P199" s="704"/>
    </row>
    <row r="200" customFormat="false" ht="21" hidden="false" customHeight="false" outlineLevel="0" collapsed="false">
      <c r="A200" s="691"/>
      <c r="B200" s="734"/>
      <c r="C200" s="734"/>
      <c r="D200" s="762"/>
      <c r="E200" s="695" t="s">
        <v>583</v>
      </c>
      <c r="F200" s="695" t="s">
        <v>328</v>
      </c>
      <c r="G200" s="523" t="s">
        <v>764</v>
      </c>
      <c r="H200" s="696" t="n">
        <v>-482</v>
      </c>
      <c r="I200" s="697" t="s">
        <v>58</v>
      </c>
      <c r="J200" s="698" t="str">
        <f aca="false">E200</f>
        <v>19</v>
      </c>
      <c r="K200" s="699" t="s">
        <v>585</v>
      </c>
      <c r="L200" s="700" t="n">
        <f aca="false">SUM(H200:H201)</f>
        <v>-699</v>
      </c>
      <c r="M200" s="707"/>
      <c r="N200" s="708"/>
      <c r="O200" s="709"/>
      <c r="P200" s="704"/>
    </row>
    <row r="201" customFormat="false" ht="21" hidden="false" customHeight="false" outlineLevel="0" collapsed="false">
      <c r="A201" s="691"/>
      <c r="B201" s="734"/>
      <c r="C201" s="734"/>
      <c r="D201" s="762"/>
      <c r="E201" s="695" t="s">
        <v>583</v>
      </c>
      <c r="F201" s="695" t="s">
        <v>567</v>
      </c>
      <c r="G201" s="523" t="s">
        <v>765</v>
      </c>
      <c r="H201" s="696" t="n">
        <v>-217</v>
      </c>
      <c r="I201" s="697" t="s">
        <v>58</v>
      </c>
      <c r="J201" s="698" t="str">
        <f aca="false">E201</f>
        <v>19</v>
      </c>
      <c r="K201" s="699"/>
      <c r="L201" s="700"/>
      <c r="M201" s="707"/>
      <c r="N201" s="708"/>
      <c r="O201" s="709"/>
      <c r="P201" s="704"/>
    </row>
    <row r="202" customFormat="false" ht="21" hidden="false" customHeight="false" outlineLevel="0" collapsed="false">
      <c r="A202" s="691"/>
      <c r="B202" s="734"/>
      <c r="C202" s="734"/>
      <c r="D202" s="762"/>
      <c r="E202" s="695" t="s">
        <v>754</v>
      </c>
      <c r="F202" s="695" t="s">
        <v>766</v>
      </c>
      <c r="G202" s="523" t="s">
        <v>767</v>
      </c>
      <c r="H202" s="696" t="n">
        <v>-4300</v>
      </c>
      <c r="I202" s="697" t="s">
        <v>58</v>
      </c>
      <c r="J202" s="698" t="str">
        <f aca="false">E202</f>
        <v>20</v>
      </c>
      <c r="K202" s="699" t="s">
        <v>768</v>
      </c>
      <c r="L202" s="700" t="n">
        <f aca="false">SUM(H202)</f>
        <v>-4300</v>
      </c>
      <c r="M202" s="707"/>
      <c r="N202" s="708"/>
      <c r="O202" s="709"/>
      <c r="P202" s="704"/>
    </row>
    <row r="203" customFormat="false" ht="21" hidden="false" customHeight="false" outlineLevel="0" collapsed="false">
      <c r="A203" s="691"/>
      <c r="B203" s="734"/>
      <c r="C203" s="734"/>
      <c r="D203" s="762"/>
      <c r="E203" s="695" t="s">
        <v>749</v>
      </c>
      <c r="F203" s="695" t="s">
        <v>598</v>
      </c>
      <c r="G203" s="523" t="s">
        <v>769</v>
      </c>
      <c r="H203" s="696" t="n">
        <v>407</v>
      </c>
      <c r="I203" s="697" t="s">
        <v>58</v>
      </c>
      <c r="J203" s="698" t="str">
        <f aca="false">E203</f>
        <v>28</v>
      </c>
      <c r="K203" s="699" t="s">
        <v>751</v>
      </c>
      <c r="L203" s="700" t="n">
        <f aca="false">SUM(H203:H206)</f>
        <v>-12739</v>
      </c>
      <c r="M203" s="707"/>
      <c r="N203" s="708"/>
      <c r="O203" s="709"/>
      <c r="P203" s="704"/>
    </row>
    <row r="204" customFormat="false" ht="21" hidden="false" customHeight="false" outlineLevel="0" collapsed="false">
      <c r="A204" s="691"/>
      <c r="B204" s="734"/>
      <c r="C204" s="734"/>
      <c r="D204" s="762"/>
      <c r="E204" s="695" t="s">
        <v>749</v>
      </c>
      <c r="F204" s="695" t="s">
        <v>552</v>
      </c>
      <c r="G204" s="523" t="s">
        <v>770</v>
      </c>
      <c r="H204" s="696" t="n">
        <v>-10815</v>
      </c>
      <c r="I204" s="697" t="s">
        <v>58</v>
      </c>
      <c r="J204" s="698" t="str">
        <f aca="false">E204</f>
        <v>28</v>
      </c>
      <c r="K204" s="699"/>
      <c r="L204" s="700"/>
      <c r="M204" s="707"/>
      <c r="N204" s="708"/>
      <c r="O204" s="709"/>
      <c r="P204" s="704"/>
    </row>
    <row r="205" customFormat="false" ht="21" hidden="false" customHeight="false" outlineLevel="0" collapsed="false">
      <c r="A205" s="691"/>
      <c r="B205" s="734"/>
      <c r="C205" s="734"/>
      <c r="D205" s="762"/>
      <c r="E205" s="695" t="s">
        <v>749</v>
      </c>
      <c r="F205" s="695" t="s">
        <v>668</v>
      </c>
      <c r="G205" s="523" t="s">
        <v>771</v>
      </c>
      <c r="H205" s="696" t="n">
        <v>-474</v>
      </c>
      <c r="I205" s="697" t="s">
        <v>58</v>
      </c>
      <c r="J205" s="698" t="str">
        <f aca="false">E205</f>
        <v>28</v>
      </c>
      <c r="K205" s="699"/>
      <c r="L205" s="700"/>
      <c r="M205" s="707"/>
      <c r="N205" s="708"/>
      <c r="O205" s="709"/>
      <c r="P205" s="704"/>
    </row>
    <row r="206" customFormat="false" ht="21" hidden="false" customHeight="false" outlineLevel="0" collapsed="false">
      <c r="A206" s="691"/>
      <c r="B206" s="734"/>
      <c r="C206" s="734"/>
      <c r="D206" s="762"/>
      <c r="E206" s="695" t="s">
        <v>749</v>
      </c>
      <c r="F206" s="695" t="s">
        <v>772</v>
      </c>
      <c r="G206" s="523" t="s">
        <v>773</v>
      </c>
      <c r="H206" s="696" t="n">
        <v>-1857</v>
      </c>
      <c r="I206" s="697" t="s">
        <v>58</v>
      </c>
      <c r="J206" s="698" t="str">
        <f aca="false">E206</f>
        <v>28</v>
      </c>
      <c r="K206" s="699"/>
      <c r="L206" s="700"/>
      <c r="M206" s="707"/>
      <c r="N206" s="708"/>
      <c r="O206" s="709"/>
      <c r="P206" s="704"/>
    </row>
    <row r="207" customFormat="false" ht="21" hidden="false" customHeight="false" outlineLevel="0" collapsed="false">
      <c r="A207" s="691"/>
      <c r="B207" s="734"/>
      <c r="C207" s="734"/>
      <c r="D207" s="706"/>
      <c r="E207" s="738"/>
      <c r="F207" s="738"/>
      <c r="G207" s="525"/>
      <c r="H207" s="753"/>
      <c r="I207" s="754" t="s">
        <v>58</v>
      </c>
      <c r="J207" s="755" t="n">
        <f aca="false">E207</f>
        <v>0</v>
      </c>
      <c r="K207" s="739"/>
      <c r="L207" s="740"/>
      <c r="M207" s="756"/>
      <c r="N207" s="708"/>
      <c r="O207" s="709"/>
      <c r="P207" s="704"/>
    </row>
    <row r="208" customFormat="false" ht="21" hidden="false" customHeight="false" outlineLevel="0" collapsed="false">
      <c r="A208" s="691" t="n">
        <v>3</v>
      </c>
      <c r="B208" s="692" t="n">
        <v>1</v>
      </c>
      <c r="C208" s="735" t="n">
        <v>4</v>
      </c>
      <c r="D208" s="736" t="s">
        <v>774</v>
      </c>
      <c r="E208" s="695" t="s">
        <v>754</v>
      </c>
      <c r="F208" s="695" t="s">
        <v>148</v>
      </c>
      <c r="G208" s="523" t="s">
        <v>775</v>
      </c>
      <c r="H208" s="696" t="n">
        <v>300</v>
      </c>
      <c r="I208" s="697" t="s">
        <v>58</v>
      </c>
      <c r="J208" s="698" t="str">
        <f aca="false">E208</f>
        <v>20</v>
      </c>
      <c r="K208" s="699" t="s">
        <v>768</v>
      </c>
      <c r="L208" s="700" t="n">
        <f aca="false">SUM(H208:H214)</f>
        <v>-4187</v>
      </c>
      <c r="M208" s="707"/>
      <c r="N208" s="747" t="n">
        <f aca="false">SUM(H208:H217)</f>
        <v>-2678</v>
      </c>
      <c r="O208" s="748" t="n">
        <f aca="false">SUM(O209:O217)</f>
        <v>-12052</v>
      </c>
      <c r="P208" s="749" t="n">
        <f aca="false">N208-O208</f>
        <v>9374</v>
      </c>
      <c r="Q208" s="632" t="n">
        <f aca="false">SUM(L208:L217)</f>
        <v>-2678</v>
      </c>
      <c r="R208" s="689" t="n">
        <f aca="false">N208-Q208</f>
        <v>0</v>
      </c>
    </row>
    <row r="209" customFormat="false" ht="21" hidden="false" customHeight="false" outlineLevel="0" collapsed="false">
      <c r="A209" s="691"/>
      <c r="B209" s="692"/>
      <c r="C209" s="692"/>
      <c r="D209" s="762"/>
      <c r="E209" s="695" t="s">
        <v>754</v>
      </c>
      <c r="F209" s="695" t="s">
        <v>154</v>
      </c>
      <c r="G209" s="523" t="s">
        <v>776</v>
      </c>
      <c r="H209" s="696" t="n">
        <v>600</v>
      </c>
      <c r="I209" s="697" t="s">
        <v>58</v>
      </c>
      <c r="J209" s="698" t="str">
        <f aca="false">E209</f>
        <v>20</v>
      </c>
      <c r="K209" s="699"/>
      <c r="L209" s="700"/>
      <c r="M209" s="707"/>
      <c r="N209" s="751" t="s">
        <v>97</v>
      </c>
      <c r="O209" s="709" t="n">
        <v>-8000</v>
      </c>
      <c r="P209" s="704"/>
    </row>
    <row r="210" customFormat="false" ht="21" hidden="false" customHeight="false" outlineLevel="0" collapsed="false">
      <c r="A210" s="691"/>
      <c r="B210" s="692"/>
      <c r="C210" s="692"/>
      <c r="D210" s="706"/>
      <c r="E210" s="695" t="s">
        <v>754</v>
      </c>
      <c r="F210" s="695" t="s">
        <v>235</v>
      </c>
      <c r="G210" s="523" t="s">
        <v>777</v>
      </c>
      <c r="H210" s="696" t="n">
        <v>-1800</v>
      </c>
      <c r="I210" s="697" t="s">
        <v>58</v>
      </c>
      <c r="J210" s="698" t="str">
        <f aca="false">E210</f>
        <v>20</v>
      </c>
      <c r="K210" s="699"/>
      <c r="L210" s="700"/>
      <c r="M210" s="707"/>
      <c r="N210" s="751" t="s">
        <v>100</v>
      </c>
      <c r="O210" s="709" t="n">
        <v>-4052</v>
      </c>
      <c r="P210" s="704"/>
    </row>
    <row r="211" customFormat="false" ht="21" hidden="false" customHeight="false" outlineLevel="0" collapsed="false">
      <c r="A211" s="691"/>
      <c r="B211" s="692"/>
      <c r="C211" s="692"/>
      <c r="D211" s="706"/>
      <c r="E211" s="695" t="s">
        <v>754</v>
      </c>
      <c r="F211" s="695" t="s">
        <v>578</v>
      </c>
      <c r="G211" s="523" t="s">
        <v>778</v>
      </c>
      <c r="H211" s="696" t="n">
        <v>-375</v>
      </c>
      <c r="I211" s="697" t="s">
        <v>58</v>
      </c>
      <c r="J211" s="698" t="str">
        <f aca="false">E211</f>
        <v>20</v>
      </c>
      <c r="K211" s="699"/>
      <c r="L211" s="700"/>
      <c r="M211" s="707"/>
      <c r="N211" s="708"/>
      <c r="O211" s="709"/>
      <c r="P211" s="704"/>
    </row>
    <row r="212" customFormat="false" ht="21" hidden="false" customHeight="false" outlineLevel="0" collapsed="false">
      <c r="A212" s="691"/>
      <c r="B212" s="692"/>
      <c r="C212" s="692"/>
      <c r="D212" s="706"/>
      <c r="E212" s="695" t="s">
        <v>754</v>
      </c>
      <c r="F212" s="695" t="s">
        <v>690</v>
      </c>
      <c r="G212" s="523" t="s">
        <v>779</v>
      </c>
      <c r="H212" s="696" t="n">
        <v>-522</v>
      </c>
      <c r="I212" s="697" t="s">
        <v>58</v>
      </c>
      <c r="J212" s="698" t="str">
        <f aca="false">E212</f>
        <v>20</v>
      </c>
      <c r="K212" s="699"/>
      <c r="L212" s="700"/>
      <c r="M212" s="707"/>
      <c r="N212" s="708"/>
      <c r="O212" s="709"/>
      <c r="P212" s="704"/>
    </row>
    <row r="213" customFormat="false" ht="21" hidden="false" customHeight="false" outlineLevel="0" collapsed="false">
      <c r="A213" s="691"/>
      <c r="B213" s="692"/>
      <c r="C213" s="692"/>
      <c r="D213" s="706"/>
      <c r="E213" s="695" t="s">
        <v>754</v>
      </c>
      <c r="F213" s="695" t="s">
        <v>668</v>
      </c>
      <c r="G213" s="523" t="s">
        <v>780</v>
      </c>
      <c r="H213" s="696" t="n">
        <v>-350</v>
      </c>
      <c r="I213" s="697" t="s">
        <v>58</v>
      </c>
      <c r="J213" s="698" t="str">
        <f aca="false">E213</f>
        <v>20</v>
      </c>
      <c r="K213" s="699"/>
      <c r="L213" s="700"/>
      <c r="M213" s="707"/>
      <c r="N213" s="708"/>
      <c r="O213" s="709"/>
      <c r="P213" s="704"/>
    </row>
    <row r="214" customFormat="false" ht="21" hidden="false" customHeight="false" outlineLevel="0" collapsed="false">
      <c r="A214" s="691"/>
      <c r="B214" s="692"/>
      <c r="C214" s="692"/>
      <c r="D214" s="706"/>
      <c r="E214" s="695" t="s">
        <v>754</v>
      </c>
      <c r="F214" s="695" t="s">
        <v>781</v>
      </c>
      <c r="G214" s="523" t="s">
        <v>782</v>
      </c>
      <c r="H214" s="696" t="n">
        <v>-2040</v>
      </c>
      <c r="I214" s="697" t="s">
        <v>58</v>
      </c>
      <c r="J214" s="698" t="str">
        <f aca="false">E214</f>
        <v>20</v>
      </c>
      <c r="K214" s="699"/>
      <c r="L214" s="700"/>
      <c r="M214" s="707"/>
      <c r="N214" s="708"/>
      <c r="O214" s="709"/>
      <c r="P214" s="704"/>
    </row>
    <row r="215" customFormat="false" ht="21" hidden="false" customHeight="false" outlineLevel="0" collapsed="false">
      <c r="A215" s="691"/>
      <c r="B215" s="692"/>
      <c r="C215" s="692"/>
      <c r="D215" s="706"/>
      <c r="E215" s="695" t="s">
        <v>783</v>
      </c>
      <c r="F215" s="695" t="s">
        <v>559</v>
      </c>
      <c r="G215" s="109" t="s">
        <v>784</v>
      </c>
      <c r="H215" s="696" t="n">
        <v>1006</v>
      </c>
      <c r="I215" s="697" t="s">
        <v>58</v>
      </c>
      <c r="J215" s="698" t="str">
        <f aca="false">E215</f>
        <v>23</v>
      </c>
      <c r="K215" s="699" t="s">
        <v>785</v>
      </c>
      <c r="L215" s="700" t="n">
        <f aca="false">SUM(H215:H216)</f>
        <v>1509</v>
      </c>
      <c r="M215" s="707"/>
      <c r="N215" s="708"/>
      <c r="O215" s="709"/>
      <c r="P215" s="704"/>
    </row>
    <row r="216" customFormat="false" ht="21" hidden="false" customHeight="false" outlineLevel="0" collapsed="false">
      <c r="A216" s="691"/>
      <c r="B216" s="692"/>
      <c r="C216" s="692"/>
      <c r="D216" s="706"/>
      <c r="E216" s="695" t="s">
        <v>783</v>
      </c>
      <c r="F216" s="695" t="s">
        <v>562</v>
      </c>
      <c r="G216" s="109" t="s">
        <v>786</v>
      </c>
      <c r="H216" s="696" t="n">
        <v>503</v>
      </c>
      <c r="I216" s="697" t="s">
        <v>58</v>
      </c>
      <c r="J216" s="698"/>
      <c r="K216" s="699"/>
      <c r="L216" s="700"/>
      <c r="M216" s="707"/>
      <c r="N216" s="708"/>
      <c r="O216" s="709"/>
      <c r="P216" s="704"/>
    </row>
    <row r="217" customFormat="false" ht="21" hidden="false" customHeight="false" outlineLevel="0" collapsed="false">
      <c r="A217" s="691"/>
      <c r="B217" s="692"/>
      <c r="C217" s="692"/>
      <c r="D217" s="706"/>
      <c r="E217" s="695"/>
      <c r="F217" s="695"/>
      <c r="G217" s="109"/>
      <c r="H217" s="696"/>
      <c r="I217" s="697"/>
      <c r="J217" s="698"/>
      <c r="K217" s="699"/>
      <c r="L217" s="700"/>
      <c r="M217" s="707"/>
      <c r="N217" s="708"/>
      <c r="O217" s="709"/>
      <c r="P217" s="704"/>
    </row>
    <row r="218" customFormat="false" ht="21" hidden="false" customHeight="false" outlineLevel="0" collapsed="false">
      <c r="A218" s="691" t="n">
        <v>3</v>
      </c>
      <c r="B218" s="692" t="n">
        <v>1</v>
      </c>
      <c r="C218" s="735" t="n">
        <v>5</v>
      </c>
      <c r="D218" s="761" t="s">
        <v>787</v>
      </c>
      <c r="E218" s="741" t="s">
        <v>694</v>
      </c>
      <c r="F218" s="741" t="s">
        <v>788</v>
      </c>
      <c r="G218" s="530" t="s">
        <v>789</v>
      </c>
      <c r="H218" s="742" t="n">
        <v>-700</v>
      </c>
      <c r="I218" s="743" t="s">
        <v>58</v>
      </c>
      <c r="J218" s="744" t="str">
        <f aca="false">E218</f>
        <v>07</v>
      </c>
      <c r="K218" s="745" t="s">
        <v>790</v>
      </c>
      <c r="L218" s="746" t="n">
        <f aca="false">SUM(H218)</f>
        <v>-700</v>
      </c>
      <c r="M218" s="737"/>
      <c r="N218" s="747" t="n">
        <f aca="false">SUM(H218:H224)</f>
        <v>-2214</v>
      </c>
      <c r="O218" s="748" t="n">
        <f aca="false">SUM(O219:O224)</f>
        <v>-1281</v>
      </c>
      <c r="P218" s="749" t="n">
        <f aca="false">N218-O218</f>
        <v>-933</v>
      </c>
      <c r="Q218" s="632" t="n">
        <f aca="false">SUM(L218:L224)</f>
        <v>-2214</v>
      </c>
      <c r="R218" s="689" t="n">
        <f aca="false">N218-Q218</f>
        <v>0</v>
      </c>
    </row>
    <row r="219" customFormat="false" ht="21" hidden="false" customHeight="false" outlineLevel="0" collapsed="false">
      <c r="A219" s="691" t="n">
        <v>3</v>
      </c>
      <c r="B219" s="692" t="n">
        <v>1</v>
      </c>
      <c r="C219" s="692" t="n">
        <v>5</v>
      </c>
      <c r="D219" s="762"/>
      <c r="E219" s="695" t="s">
        <v>559</v>
      </c>
      <c r="F219" s="695" t="s">
        <v>154</v>
      </c>
      <c r="G219" s="523" t="s">
        <v>791</v>
      </c>
      <c r="H219" s="696" t="n">
        <v>-200</v>
      </c>
      <c r="I219" s="697" t="s">
        <v>58</v>
      </c>
      <c r="J219" s="698" t="str">
        <f aca="false">E219</f>
        <v>11</v>
      </c>
      <c r="K219" s="699" t="s">
        <v>561</v>
      </c>
      <c r="L219" s="700" t="n">
        <f aca="false">SUM(H219)</f>
        <v>-200</v>
      </c>
      <c r="M219" s="707"/>
      <c r="N219" s="751" t="s">
        <v>97</v>
      </c>
      <c r="O219" s="709" t="n">
        <v>-615</v>
      </c>
      <c r="P219" s="704"/>
    </row>
    <row r="220" customFormat="false" ht="21" hidden="false" customHeight="false" outlineLevel="0" collapsed="false">
      <c r="A220" s="691" t="n">
        <v>3</v>
      </c>
      <c r="B220" s="692" t="n">
        <v>1</v>
      </c>
      <c r="C220" s="692" t="n">
        <v>5</v>
      </c>
      <c r="D220" s="706"/>
      <c r="E220" s="695" t="s">
        <v>562</v>
      </c>
      <c r="F220" s="695" t="s">
        <v>235</v>
      </c>
      <c r="G220" s="523" t="s">
        <v>792</v>
      </c>
      <c r="H220" s="696" t="n">
        <v>-100</v>
      </c>
      <c r="I220" s="697" t="s">
        <v>58</v>
      </c>
      <c r="J220" s="698" t="str">
        <f aca="false">E220</f>
        <v>12</v>
      </c>
      <c r="K220" s="699" t="s">
        <v>564</v>
      </c>
      <c r="L220" s="700" t="n">
        <f aca="false">SUM(H220:H221)</f>
        <v>-400</v>
      </c>
      <c r="M220" s="707"/>
      <c r="N220" s="751" t="s">
        <v>228</v>
      </c>
      <c r="O220" s="709" t="n">
        <v>-666</v>
      </c>
      <c r="P220" s="704"/>
    </row>
    <row r="221" customFormat="false" ht="21" hidden="false" customHeight="false" outlineLevel="0" collapsed="false">
      <c r="A221" s="691" t="n">
        <v>3</v>
      </c>
      <c r="B221" s="692" t="n">
        <v>1</v>
      </c>
      <c r="C221" s="692" t="n">
        <v>5</v>
      </c>
      <c r="D221" s="762"/>
      <c r="E221" s="695" t="s">
        <v>562</v>
      </c>
      <c r="F221" s="695" t="s">
        <v>559</v>
      </c>
      <c r="G221" s="523" t="s">
        <v>793</v>
      </c>
      <c r="H221" s="696" t="n">
        <v>-300</v>
      </c>
      <c r="I221" s="697" t="s">
        <v>58</v>
      </c>
      <c r="J221" s="698" t="str">
        <f aca="false">E221</f>
        <v>12</v>
      </c>
      <c r="K221" s="699"/>
      <c r="L221" s="700"/>
      <c r="M221" s="707"/>
      <c r="N221" s="708"/>
      <c r="O221" s="709"/>
      <c r="P221" s="704"/>
    </row>
    <row r="222" customFormat="false" ht="21" hidden="false" customHeight="false" outlineLevel="0" collapsed="false">
      <c r="A222" s="691" t="n">
        <v>3</v>
      </c>
      <c r="B222" s="692" t="n">
        <v>1</v>
      </c>
      <c r="C222" s="692" t="n">
        <v>5</v>
      </c>
      <c r="D222" s="706"/>
      <c r="E222" s="695" t="s">
        <v>566</v>
      </c>
      <c r="F222" s="695" t="s">
        <v>562</v>
      </c>
      <c r="G222" s="523" t="s">
        <v>794</v>
      </c>
      <c r="H222" s="696" t="n">
        <v>-614</v>
      </c>
      <c r="I222" s="697" t="s">
        <v>58</v>
      </c>
      <c r="J222" s="698" t="str">
        <f aca="false">E222</f>
        <v>13</v>
      </c>
      <c r="K222" s="699" t="s">
        <v>569</v>
      </c>
      <c r="L222" s="700" t="n">
        <f aca="false">SUM(H222:H223)</f>
        <v>-914</v>
      </c>
      <c r="M222" s="707"/>
      <c r="N222" s="708"/>
      <c r="O222" s="709"/>
      <c r="P222" s="704"/>
    </row>
    <row r="223" customFormat="false" ht="21" hidden="false" customHeight="false" outlineLevel="0" collapsed="false">
      <c r="A223" s="691" t="n">
        <v>3</v>
      </c>
      <c r="B223" s="692" t="n">
        <v>1</v>
      </c>
      <c r="C223" s="692" t="n">
        <v>5</v>
      </c>
      <c r="D223" s="762"/>
      <c r="E223" s="695" t="s">
        <v>566</v>
      </c>
      <c r="F223" s="695" t="s">
        <v>567</v>
      </c>
      <c r="G223" s="523" t="s">
        <v>795</v>
      </c>
      <c r="H223" s="696" t="n">
        <v>-300</v>
      </c>
      <c r="I223" s="697" t="s">
        <v>58</v>
      </c>
      <c r="J223" s="698" t="str">
        <f aca="false">E223</f>
        <v>13</v>
      </c>
      <c r="K223" s="699"/>
      <c r="L223" s="700"/>
      <c r="M223" s="707"/>
      <c r="N223" s="708"/>
      <c r="O223" s="709"/>
      <c r="P223" s="704"/>
    </row>
    <row r="224" customFormat="false" ht="21" hidden="false" customHeight="false" outlineLevel="0" collapsed="false">
      <c r="A224" s="691" t="n">
        <v>3</v>
      </c>
      <c r="B224" s="692" t="n">
        <v>1</v>
      </c>
      <c r="C224" s="692" t="n">
        <v>5</v>
      </c>
      <c r="D224" s="706"/>
      <c r="E224" s="695"/>
      <c r="F224" s="695"/>
      <c r="G224" s="518"/>
      <c r="H224" s="696"/>
      <c r="I224" s="697" t="s">
        <v>58</v>
      </c>
      <c r="J224" s="698" t="n">
        <f aca="false">E224</f>
        <v>0</v>
      </c>
      <c r="K224" s="699"/>
      <c r="L224" s="700"/>
      <c r="M224" s="707"/>
      <c r="N224" s="708"/>
      <c r="O224" s="709"/>
      <c r="P224" s="704"/>
    </row>
    <row r="225" customFormat="false" ht="21" hidden="true" customHeight="false" outlineLevel="0" collapsed="false">
      <c r="A225" s="691" t="n">
        <v>3</v>
      </c>
      <c r="B225" s="692" t="n">
        <v>1</v>
      </c>
      <c r="C225" s="735" t="n">
        <v>6</v>
      </c>
      <c r="D225" s="736" t="s">
        <v>796</v>
      </c>
      <c r="E225" s="815"/>
      <c r="F225" s="815"/>
      <c r="G225" s="816"/>
      <c r="H225" s="742"/>
      <c r="I225" s="743" t="s">
        <v>58</v>
      </c>
      <c r="J225" s="744" t="n">
        <f aca="false">E225</f>
        <v>0</v>
      </c>
      <c r="K225" s="745"/>
      <c r="L225" s="817"/>
      <c r="M225" s="737"/>
      <c r="N225" s="747" t="n">
        <f aca="false">SUM(H225:H225)</f>
        <v>0</v>
      </c>
      <c r="O225" s="748" t="n">
        <f aca="false">SUM(O226:O227)</f>
        <v>0</v>
      </c>
      <c r="P225" s="749" t="n">
        <f aca="false">N225-O225</f>
        <v>0</v>
      </c>
      <c r="Q225" s="632" t="n">
        <f aca="false">SUM(L225)</f>
        <v>0</v>
      </c>
      <c r="R225" s="689" t="n">
        <f aca="false">N225-Q225</f>
        <v>0</v>
      </c>
    </row>
    <row r="226" s="375" customFormat="true" ht="21" hidden="true" customHeight="false" outlineLevel="0" collapsed="false">
      <c r="A226" s="691"/>
      <c r="B226" s="692"/>
      <c r="C226" s="734"/>
      <c r="D226" s="818" t="s">
        <v>797</v>
      </c>
      <c r="E226" s="819"/>
      <c r="F226" s="819"/>
      <c r="G226" s="109" t="s">
        <v>798</v>
      </c>
      <c r="H226" s="696"/>
      <c r="I226" s="697"/>
      <c r="J226" s="820"/>
      <c r="K226" s="699"/>
      <c r="L226" s="821"/>
      <c r="M226" s="707"/>
      <c r="N226" s="708"/>
      <c r="O226" s="709"/>
      <c r="P226" s="704"/>
      <c r="Q226" s="632"/>
      <c r="R226" s="822"/>
    </row>
    <row r="227" s="375" customFormat="true" ht="21" hidden="true" customHeight="false" outlineLevel="0" collapsed="false">
      <c r="A227" s="691"/>
      <c r="B227" s="692"/>
      <c r="C227" s="734"/>
      <c r="D227" s="818"/>
      <c r="E227" s="819"/>
      <c r="F227" s="819"/>
      <c r="G227" s="111"/>
      <c r="H227" s="696"/>
      <c r="I227" s="697"/>
      <c r="J227" s="823"/>
      <c r="K227" s="739"/>
      <c r="L227" s="824"/>
      <c r="M227" s="707"/>
      <c r="N227" s="708"/>
      <c r="O227" s="709"/>
      <c r="P227" s="704"/>
      <c r="Q227" s="632"/>
      <c r="R227" s="822"/>
    </row>
    <row r="228" customFormat="false" ht="21" hidden="false" customHeight="false" outlineLevel="0" collapsed="false">
      <c r="A228" s="691" t="n">
        <v>3</v>
      </c>
      <c r="B228" s="770" t="n">
        <v>2</v>
      </c>
      <c r="C228" s="770" t="s">
        <v>74</v>
      </c>
      <c r="D228" s="771"/>
      <c r="E228" s="779"/>
      <c r="F228" s="825" t="s">
        <v>551</v>
      </c>
      <c r="G228" s="780"/>
      <c r="H228" s="781" t="n">
        <f aca="false">SUM(H229:H236)</f>
        <v>-7916</v>
      </c>
      <c r="I228" s="782" t="s">
        <v>58</v>
      </c>
      <c r="J228" s="730"/>
      <c r="K228" s="683" t="n">
        <f aca="false">L228+H228</f>
        <v>173194</v>
      </c>
      <c r="L228" s="684" t="n">
        <v>181110</v>
      </c>
      <c r="M228" s="685"/>
      <c r="N228" s="775" t="n">
        <f aca="false">SUM(N229)</f>
        <v>-7916</v>
      </c>
      <c r="O228" s="776" t="n">
        <f aca="false">SUM(O229)</f>
        <v>-3241</v>
      </c>
      <c r="P228" s="777" t="n">
        <f aca="false">SUM(P229)</f>
        <v>-4675</v>
      </c>
      <c r="R228" s="689"/>
    </row>
    <row r="229" customFormat="false" ht="21" hidden="false" customHeight="false" outlineLevel="0" collapsed="false">
      <c r="A229" s="691" t="n">
        <v>3</v>
      </c>
      <c r="B229" s="692" t="n">
        <v>2</v>
      </c>
      <c r="C229" s="735" t="n">
        <v>1</v>
      </c>
      <c r="D229" s="826" t="s">
        <v>799</v>
      </c>
      <c r="E229" s="741" t="s">
        <v>694</v>
      </c>
      <c r="F229" s="741" t="s">
        <v>148</v>
      </c>
      <c r="G229" s="750" t="s">
        <v>800</v>
      </c>
      <c r="H229" s="742" t="n">
        <v>-170</v>
      </c>
      <c r="I229" s="743" t="s">
        <v>58</v>
      </c>
      <c r="J229" s="744" t="str">
        <f aca="false">E229</f>
        <v>07</v>
      </c>
      <c r="K229" s="699" t="s">
        <v>696</v>
      </c>
      <c r="L229" s="746" t="n">
        <f aca="false">SUM(H229)</f>
        <v>-170</v>
      </c>
      <c r="M229" s="737"/>
      <c r="N229" s="747" t="n">
        <f aca="false">SUM(H229:H236)</f>
        <v>-7916</v>
      </c>
      <c r="O229" s="748" t="n">
        <f aca="false">SUM(O230:O236)</f>
        <v>-3241</v>
      </c>
      <c r="P229" s="749" t="n">
        <f aca="false">N229-O229</f>
        <v>-4675</v>
      </c>
      <c r="Q229" s="632" t="n">
        <f aca="false">SUM(L229:L236)</f>
        <v>-7916</v>
      </c>
      <c r="R229" s="689" t="n">
        <f aca="false">N229-Q229</f>
        <v>0</v>
      </c>
    </row>
    <row r="230" customFormat="false" ht="21" hidden="false" customHeight="false" outlineLevel="0" collapsed="false">
      <c r="A230" s="691" t="n">
        <v>3</v>
      </c>
      <c r="B230" s="692" t="n">
        <v>2</v>
      </c>
      <c r="C230" s="734"/>
      <c r="D230" s="757"/>
      <c r="E230" s="695" t="s">
        <v>293</v>
      </c>
      <c r="F230" s="695" t="s">
        <v>559</v>
      </c>
      <c r="G230" s="523" t="s">
        <v>801</v>
      </c>
      <c r="H230" s="696" t="n">
        <v>-50</v>
      </c>
      <c r="I230" s="697" t="s">
        <v>58</v>
      </c>
      <c r="J230" s="698" t="str">
        <f aca="false">E230</f>
        <v>08</v>
      </c>
      <c r="K230" s="699" t="s">
        <v>643</v>
      </c>
      <c r="L230" s="700" t="n">
        <f aca="false">SUM(H230)</f>
        <v>-50</v>
      </c>
      <c r="M230" s="707"/>
      <c r="N230" s="751" t="s">
        <v>97</v>
      </c>
      <c r="O230" s="709" t="n">
        <v>-3232</v>
      </c>
      <c r="P230" s="704"/>
    </row>
    <row r="231" customFormat="false" ht="21" hidden="false" customHeight="false" outlineLevel="0" collapsed="false">
      <c r="A231" s="691"/>
      <c r="B231" s="692"/>
      <c r="C231" s="734"/>
      <c r="D231" s="818"/>
      <c r="E231" s="695" t="s">
        <v>555</v>
      </c>
      <c r="F231" s="695" t="s">
        <v>235</v>
      </c>
      <c r="G231" s="523" t="s">
        <v>802</v>
      </c>
      <c r="H231" s="696" t="n">
        <v>-69</v>
      </c>
      <c r="I231" s="697" t="s">
        <v>58</v>
      </c>
      <c r="J231" s="698"/>
      <c r="K231" s="699" t="s">
        <v>557</v>
      </c>
      <c r="L231" s="700" t="n">
        <f aca="false">SUM(H231)</f>
        <v>-69</v>
      </c>
      <c r="M231" s="707"/>
      <c r="N231" s="751" t="s">
        <v>100</v>
      </c>
      <c r="O231" s="709" t="n">
        <v>-9</v>
      </c>
      <c r="P231" s="704"/>
    </row>
    <row r="232" customFormat="false" ht="21" hidden="false" customHeight="false" outlineLevel="0" collapsed="false">
      <c r="A232" s="691"/>
      <c r="B232" s="692"/>
      <c r="C232" s="734"/>
      <c r="D232" s="757"/>
      <c r="E232" s="695" t="s">
        <v>754</v>
      </c>
      <c r="F232" s="695" t="s">
        <v>562</v>
      </c>
      <c r="G232" s="523" t="s">
        <v>803</v>
      </c>
      <c r="H232" s="696" t="n">
        <v>-1700</v>
      </c>
      <c r="I232" s="697" t="s">
        <v>58</v>
      </c>
      <c r="J232" s="698"/>
      <c r="K232" s="699" t="s">
        <v>768</v>
      </c>
      <c r="L232" s="700" t="n">
        <f aca="false">SUM(H232:H235)</f>
        <v>-7627</v>
      </c>
      <c r="M232" s="707"/>
      <c r="N232" s="792"/>
      <c r="O232" s="827"/>
      <c r="P232" s="704"/>
    </row>
    <row r="233" customFormat="false" ht="21" hidden="false" customHeight="false" outlineLevel="0" collapsed="false">
      <c r="A233" s="691" t="n">
        <v>3</v>
      </c>
      <c r="B233" s="692" t="n">
        <v>2</v>
      </c>
      <c r="C233" s="734"/>
      <c r="D233" s="818"/>
      <c r="E233" s="695" t="s">
        <v>754</v>
      </c>
      <c r="F233" s="695" t="s">
        <v>566</v>
      </c>
      <c r="G233" s="523" t="s">
        <v>804</v>
      </c>
      <c r="H233" s="696" t="n">
        <v>-1800</v>
      </c>
      <c r="I233" s="697" t="s">
        <v>58</v>
      </c>
      <c r="J233" s="698" t="str">
        <f aca="false">E233</f>
        <v>20</v>
      </c>
      <c r="K233" s="699"/>
      <c r="L233" s="700"/>
      <c r="M233" s="707"/>
      <c r="N233" s="792"/>
      <c r="O233" s="827"/>
      <c r="P233" s="704"/>
    </row>
    <row r="234" customFormat="false" ht="21" hidden="false" customHeight="false" outlineLevel="0" collapsed="false">
      <c r="A234" s="691" t="n">
        <v>3</v>
      </c>
      <c r="B234" s="692" t="n">
        <v>2</v>
      </c>
      <c r="C234" s="734"/>
      <c r="D234" s="757"/>
      <c r="E234" s="695" t="s">
        <v>754</v>
      </c>
      <c r="F234" s="695" t="s">
        <v>754</v>
      </c>
      <c r="G234" s="523" t="s">
        <v>805</v>
      </c>
      <c r="H234" s="696" t="n">
        <v>-4000</v>
      </c>
      <c r="I234" s="697" t="s">
        <v>58</v>
      </c>
      <c r="J234" s="698" t="str">
        <f aca="false">E234</f>
        <v>20</v>
      </c>
      <c r="K234" s="699"/>
      <c r="L234" s="700"/>
      <c r="M234" s="707"/>
      <c r="N234" s="792"/>
      <c r="O234" s="827"/>
      <c r="P234" s="704"/>
    </row>
    <row r="235" customFormat="false" ht="21" hidden="false" customHeight="false" outlineLevel="0" collapsed="false">
      <c r="A235" s="691"/>
      <c r="B235" s="692"/>
      <c r="C235" s="734"/>
      <c r="D235" s="757"/>
      <c r="E235" s="695" t="s">
        <v>754</v>
      </c>
      <c r="F235" s="695" t="s">
        <v>598</v>
      </c>
      <c r="G235" s="523" t="s">
        <v>806</v>
      </c>
      <c r="H235" s="696" t="n">
        <v>-127</v>
      </c>
      <c r="I235" s="697" t="s">
        <v>58</v>
      </c>
      <c r="J235" s="698"/>
      <c r="K235" s="699"/>
      <c r="L235" s="700"/>
      <c r="M235" s="707"/>
      <c r="N235" s="792"/>
      <c r="O235" s="827"/>
      <c r="P235" s="704"/>
    </row>
    <row r="236" customFormat="false" ht="21" hidden="false" customHeight="false" outlineLevel="0" collapsed="false">
      <c r="A236" s="691"/>
      <c r="B236" s="692"/>
      <c r="C236" s="692"/>
      <c r="D236" s="757"/>
      <c r="E236" s="695"/>
      <c r="F236" s="695"/>
      <c r="G236" s="109"/>
      <c r="H236" s="696"/>
      <c r="I236" s="697" t="s">
        <v>58</v>
      </c>
      <c r="J236" s="698"/>
      <c r="K236" s="699"/>
      <c r="L236" s="700"/>
      <c r="M236" s="707"/>
      <c r="N236" s="792"/>
      <c r="O236" s="827"/>
      <c r="P236" s="704"/>
    </row>
    <row r="237" customFormat="false" ht="21" hidden="false" customHeight="false" outlineLevel="0" collapsed="false">
      <c r="A237" s="691" t="n">
        <v>3</v>
      </c>
      <c r="B237" s="770" t="n">
        <v>3</v>
      </c>
      <c r="C237" s="770" t="s">
        <v>76</v>
      </c>
      <c r="D237" s="771"/>
      <c r="E237" s="779"/>
      <c r="F237" s="825" t="s">
        <v>551</v>
      </c>
      <c r="G237" s="780"/>
      <c r="H237" s="781" t="n">
        <f aca="false">SUM(H238:H260)</f>
        <v>0</v>
      </c>
      <c r="I237" s="782" t="s">
        <v>58</v>
      </c>
      <c r="J237" s="730"/>
      <c r="K237" s="683" t="n">
        <f aca="false">L237+H237</f>
        <v>0</v>
      </c>
      <c r="L237" s="684" t="n">
        <v>0</v>
      </c>
      <c r="M237" s="685"/>
      <c r="N237" s="775" t="n">
        <f aca="false">SUM(N238)</f>
        <v>0</v>
      </c>
      <c r="O237" s="776" t="n">
        <f aca="false">SUM(O238)</f>
        <v>0</v>
      </c>
      <c r="P237" s="777" t="n">
        <f aca="false">SUM(P238)</f>
        <v>0</v>
      </c>
      <c r="R237" s="689"/>
    </row>
    <row r="238" customFormat="false" ht="21" hidden="true" customHeight="false" outlineLevel="0" collapsed="false">
      <c r="A238" s="691" t="n">
        <v>3</v>
      </c>
      <c r="B238" s="692" t="n">
        <v>2</v>
      </c>
      <c r="C238" s="735" t="n">
        <v>1</v>
      </c>
      <c r="D238" s="826" t="s">
        <v>76</v>
      </c>
      <c r="E238" s="741"/>
      <c r="F238" s="741"/>
      <c r="G238" s="358"/>
      <c r="H238" s="742"/>
      <c r="I238" s="743" t="s">
        <v>58</v>
      </c>
      <c r="J238" s="744" t="n">
        <f aca="false">E238</f>
        <v>0</v>
      </c>
      <c r="K238" s="785" t="n">
        <v>8225</v>
      </c>
      <c r="L238" s="746" t="n">
        <f aca="false">H238</f>
        <v>0</v>
      </c>
      <c r="M238" s="737"/>
      <c r="N238" s="747" t="n">
        <f aca="false">SUM(H238:H260)</f>
        <v>0</v>
      </c>
      <c r="O238" s="748" t="n">
        <f aca="false">SUM(O239:O260)</f>
        <v>0</v>
      </c>
      <c r="P238" s="749" t="n">
        <f aca="false">N238-O238</f>
        <v>0</v>
      </c>
      <c r="Q238" s="632" t="n">
        <f aca="false">SUM(L238:L260)</f>
        <v>0</v>
      </c>
      <c r="R238" s="689" t="n">
        <f aca="false">N238-Q238</f>
        <v>0</v>
      </c>
    </row>
    <row r="239" customFormat="false" ht="21" hidden="true" customHeight="false" outlineLevel="0" collapsed="false">
      <c r="A239" s="691" t="n">
        <v>3</v>
      </c>
      <c r="B239" s="692" t="n">
        <v>2</v>
      </c>
      <c r="C239" s="734"/>
      <c r="D239" s="757"/>
      <c r="E239" s="695" t="s">
        <v>583</v>
      </c>
      <c r="F239" s="695" t="s">
        <v>578</v>
      </c>
      <c r="G239" s="389" t="s">
        <v>807</v>
      </c>
      <c r="H239" s="696"/>
      <c r="I239" s="697" t="s">
        <v>58</v>
      </c>
      <c r="J239" s="698" t="str">
        <f aca="false">E239</f>
        <v>19</v>
      </c>
      <c r="K239" s="785" t="s">
        <v>585</v>
      </c>
      <c r="L239" s="700" t="n">
        <f aca="false">SUM(H239)</f>
        <v>0</v>
      </c>
      <c r="M239" s="707"/>
      <c r="N239" s="708"/>
      <c r="O239" s="709"/>
      <c r="P239" s="704"/>
    </row>
    <row r="240" customFormat="false" ht="21" hidden="true" customHeight="false" outlineLevel="0" collapsed="false">
      <c r="A240" s="691"/>
      <c r="B240" s="692"/>
      <c r="C240" s="734"/>
      <c r="D240" s="818"/>
      <c r="E240" s="695"/>
      <c r="F240" s="695"/>
      <c r="G240" s="109" t="s">
        <v>808</v>
      </c>
      <c r="H240" s="696"/>
      <c r="I240" s="697" t="s">
        <v>58</v>
      </c>
      <c r="J240" s="698"/>
      <c r="K240" s="785"/>
      <c r="L240" s="700"/>
      <c r="M240" s="707"/>
      <c r="N240" s="708"/>
      <c r="O240" s="709"/>
      <c r="P240" s="704"/>
    </row>
    <row r="241" customFormat="false" ht="21" hidden="true" customHeight="false" outlineLevel="0" collapsed="false">
      <c r="A241" s="691"/>
      <c r="B241" s="692"/>
      <c r="C241" s="734"/>
      <c r="D241" s="757"/>
      <c r="E241" s="695"/>
      <c r="F241" s="695"/>
      <c r="G241" s="109"/>
      <c r="H241" s="696"/>
      <c r="I241" s="697" t="s">
        <v>58</v>
      </c>
      <c r="J241" s="698"/>
      <c r="K241" s="785"/>
      <c r="L241" s="700"/>
      <c r="M241" s="707"/>
      <c r="N241" s="708"/>
      <c r="O241" s="709"/>
      <c r="P241" s="704"/>
    </row>
    <row r="242" customFormat="false" ht="21" hidden="true" customHeight="false" outlineLevel="0" collapsed="false">
      <c r="A242" s="691" t="n">
        <v>3</v>
      </c>
      <c r="B242" s="692" t="n">
        <v>2</v>
      </c>
      <c r="C242" s="734"/>
      <c r="D242" s="818"/>
      <c r="E242" s="695"/>
      <c r="F242" s="695"/>
      <c r="G242" s="109"/>
      <c r="H242" s="696"/>
      <c r="I242" s="697" t="s">
        <v>58</v>
      </c>
      <c r="J242" s="698" t="n">
        <f aca="false">E242</f>
        <v>0</v>
      </c>
      <c r="K242" s="785" t="s">
        <v>581</v>
      </c>
      <c r="L242" s="700" t="n">
        <f aca="false">SUM(H242)</f>
        <v>0</v>
      </c>
      <c r="M242" s="707"/>
      <c r="N242" s="708"/>
      <c r="O242" s="709"/>
      <c r="P242" s="704"/>
    </row>
    <row r="243" customFormat="false" ht="21" hidden="true" customHeight="false" outlineLevel="0" collapsed="false">
      <c r="A243" s="691" t="n">
        <v>3</v>
      </c>
      <c r="B243" s="692" t="n">
        <v>2</v>
      </c>
      <c r="C243" s="734"/>
      <c r="D243" s="757"/>
      <c r="E243" s="695"/>
      <c r="F243" s="695"/>
      <c r="G243" s="109"/>
      <c r="H243" s="828"/>
      <c r="I243" s="829" t="s">
        <v>58</v>
      </c>
      <c r="J243" s="698" t="n">
        <f aca="false">E243</f>
        <v>0</v>
      </c>
      <c r="K243" s="785" t="s">
        <v>561</v>
      </c>
      <c r="L243" s="700" t="n">
        <f aca="false">SUM(H243:H244)</f>
        <v>0</v>
      </c>
      <c r="M243" s="707"/>
      <c r="N243" s="708"/>
      <c r="O243" s="709"/>
      <c r="P243" s="704"/>
    </row>
    <row r="244" customFormat="false" ht="21" hidden="true" customHeight="false" outlineLevel="0" collapsed="false">
      <c r="A244" s="691"/>
      <c r="B244" s="692"/>
      <c r="C244" s="734"/>
      <c r="D244" s="757"/>
      <c r="E244" s="695"/>
      <c r="F244" s="695"/>
      <c r="G244" s="109"/>
      <c r="H244" s="696"/>
      <c r="I244" s="697" t="s">
        <v>58</v>
      </c>
      <c r="J244" s="698"/>
      <c r="K244" s="785"/>
      <c r="L244" s="700"/>
      <c r="M244" s="707"/>
      <c r="N244" s="708"/>
      <c r="O244" s="709"/>
      <c r="P244" s="704"/>
    </row>
    <row r="245" customFormat="false" ht="21" hidden="true" customHeight="false" outlineLevel="0" collapsed="false">
      <c r="A245" s="691"/>
      <c r="B245" s="692"/>
      <c r="C245" s="734"/>
      <c r="D245" s="757"/>
      <c r="E245" s="695"/>
      <c r="F245" s="695"/>
      <c r="G245" s="109"/>
      <c r="H245" s="696"/>
      <c r="I245" s="697" t="s">
        <v>58</v>
      </c>
      <c r="J245" s="698"/>
      <c r="K245" s="785" t="s">
        <v>569</v>
      </c>
      <c r="L245" s="700" t="n">
        <f aca="false">SUM(H245)</f>
        <v>0</v>
      </c>
      <c r="M245" s="707"/>
      <c r="N245" s="708"/>
      <c r="O245" s="709"/>
      <c r="P245" s="704"/>
    </row>
    <row r="246" customFormat="false" ht="21" hidden="true" customHeight="false" outlineLevel="0" collapsed="false">
      <c r="A246" s="691" t="n">
        <v>3</v>
      </c>
      <c r="B246" s="692" t="n">
        <v>2</v>
      </c>
      <c r="C246" s="692" t="n">
        <v>1</v>
      </c>
      <c r="D246" s="757"/>
      <c r="E246" s="695"/>
      <c r="F246" s="695"/>
      <c r="G246" s="109"/>
      <c r="H246" s="696"/>
      <c r="I246" s="697" t="s">
        <v>58</v>
      </c>
      <c r="J246" s="698" t="n">
        <f aca="false">E246</f>
        <v>0</v>
      </c>
      <c r="K246" s="785" t="s">
        <v>643</v>
      </c>
      <c r="L246" s="700" t="n">
        <f aca="false">SUM(H246:H247)</f>
        <v>0</v>
      </c>
      <c r="M246" s="707"/>
      <c r="N246" s="708"/>
      <c r="O246" s="709"/>
      <c r="P246" s="704"/>
    </row>
    <row r="247" customFormat="false" ht="21" hidden="true" customHeight="false" outlineLevel="0" collapsed="false">
      <c r="A247" s="691" t="n">
        <v>3</v>
      </c>
      <c r="B247" s="692" t="n">
        <v>2</v>
      </c>
      <c r="C247" s="692" t="n">
        <v>1</v>
      </c>
      <c r="D247" s="757"/>
      <c r="E247" s="695"/>
      <c r="F247" s="695"/>
      <c r="G247" s="109"/>
      <c r="H247" s="696"/>
      <c r="I247" s="697" t="s">
        <v>58</v>
      </c>
      <c r="J247" s="698" t="n">
        <f aca="false">E247</f>
        <v>0</v>
      </c>
      <c r="K247" s="785" t="s">
        <v>605</v>
      </c>
      <c r="L247" s="700" t="n">
        <f aca="false">SUM(H247:H248)</f>
        <v>0</v>
      </c>
      <c r="M247" s="707"/>
      <c r="N247" s="708"/>
      <c r="O247" s="709"/>
      <c r="P247" s="704"/>
    </row>
    <row r="248" customFormat="false" ht="21" hidden="true" customHeight="false" outlineLevel="0" collapsed="false">
      <c r="A248" s="691" t="n">
        <v>3</v>
      </c>
      <c r="B248" s="692" t="n">
        <v>2</v>
      </c>
      <c r="C248" s="692" t="n">
        <v>1</v>
      </c>
      <c r="D248" s="757"/>
      <c r="E248" s="695"/>
      <c r="F248" s="695"/>
      <c r="G248" s="109"/>
      <c r="H248" s="696"/>
      <c r="I248" s="697" t="s">
        <v>58</v>
      </c>
      <c r="J248" s="698" t="n">
        <f aca="false">E248</f>
        <v>0</v>
      </c>
      <c r="K248" s="785" t="s">
        <v>585</v>
      </c>
      <c r="L248" s="700" t="n">
        <f aca="false">SUM(H248:H249)</f>
        <v>0</v>
      </c>
      <c r="M248" s="707"/>
      <c r="N248" s="708"/>
      <c r="O248" s="709"/>
      <c r="P248" s="704"/>
    </row>
    <row r="249" customFormat="false" ht="21" hidden="true" customHeight="false" outlineLevel="0" collapsed="false">
      <c r="A249" s="691" t="n">
        <v>3</v>
      </c>
      <c r="B249" s="692" t="n">
        <v>2</v>
      </c>
      <c r="C249" s="692" t="n">
        <v>1</v>
      </c>
      <c r="D249" s="757"/>
      <c r="E249" s="695"/>
      <c r="F249" s="695"/>
      <c r="G249" s="109"/>
      <c r="H249" s="696"/>
      <c r="I249" s="697" t="s">
        <v>58</v>
      </c>
      <c r="J249" s="698" t="n">
        <f aca="false">E249</f>
        <v>0</v>
      </c>
      <c r="K249" s="785" t="s">
        <v>768</v>
      </c>
      <c r="L249" s="700" t="n">
        <f aca="false">SUM(H249:H255)</f>
        <v>0</v>
      </c>
      <c r="M249" s="707"/>
      <c r="N249" s="708"/>
      <c r="O249" s="709"/>
      <c r="P249" s="704"/>
    </row>
    <row r="250" customFormat="false" ht="21" hidden="true" customHeight="false" outlineLevel="0" collapsed="false">
      <c r="A250" s="691" t="n">
        <v>3</v>
      </c>
      <c r="B250" s="692" t="n">
        <v>2</v>
      </c>
      <c r="C250" s="734"/>
      <c r="D250" s="757"/>
      <c r="E250" s="695"/>
      <c r="F250" s="695"/>
      <c r="G250" s="109"/>
      <c r="H250" s="696"/>
      <c r="I250" s="697" t="s">
        <v>58</v>
      </c>
      <c r="J250" s="698" t="n">
        <f aca="false">E250</f>
        <v>0</v>
      </c>
      <c r="K250" s="785"/>
      <c r="L250" s="700"/>
      <c r="M250" s="707"/>
      <c r="N250" s="708"/>
      <c r="O250" s="709"/>
      <c r="P250" s="704"/>
    </row>
    <row r="251" customFormat="false" ht="21" hidden="true" customHeight="false" outlineLevel="0" collapsed="false">
      <c r="A251" s="691" t="n">
        <v>3</v>
      </c>
      <c r="B251" s="692" t="n">
        <v>2</v>
      </c>
      <c r="C251" s="734"/>
      <c r="D251" s="757"/>
      <c r="E251" s="695"/>
      <c r="F251" s="695"/>
      <c r="G251" s="109"/>
      <c r="H251" s="696"/>
      <c r="I251" s="697" t="s">
        <v>58</v>
      </c>
      <c r="J251" s="698" t="n">
        <f aca="false">E251</f>
        <v>0</v>
      </c>
      <c r="K251" s="785"/>
      <c r="L251" s="700"/>
      <c r="M251" s="707"/>
      <c r="N251" s="708"/>
      <c r="O251" s="709"/>
      <c r="P251" s="704"/>
    </row>
    <row r="252" customFormat="false" ht="21" hidden="true" customHeight="false" outlineLevel="0" collapsed="false">
      <c r="A252" s="691" t="n">
        <v>3</v>
      </c>
      <c r="B252" s="692" t="n">
        <v>2</v>
      </c>
      <c r="C252" s="734"/>
      <c r="D252" s="757"/>
      <c r="E252" s="695"/>
      <c r="F252" s="695"/>
      <c r="G252" s="109"/>
      <c r="H252" s="696"/>
      <c r="I252" s="697" t="s">
        <v>58</v>
      </c>
      <c r="J252" s="698" t="n">
        <f aca="false">E252</f>
        <v>0</v>
      </c>
      <c r="K252" s="785"/>
      <c r="L252" s="700"/>
      <c r="M252" s="707"/>
      <c r="N252" s="708"/>
      <c r="O252" s="709"/>
      <c r="P252" s="704"/>
    </row>
    <row r="253" customFormat="false" ht="21" hidden="true" customHeight="false" outlineLevel="0" collapsed="false">
      <c r="A253" s="691" t="n">
        <v>3</v>
      </c>
      <c r="B253" s="692" t="n">
        <v>2</v>
      </c>
      <c r="C253" s="734"/>
      <c r="D253" s="757"/>
      <c r="E253" s="695"/>
      <c r="F253" s="695"/>
      <c r="G253" s="109"/>
      <c r="H253" s="696"/>
      <c r="I253" s="697" t="s">
        <v>58</v>
      </c>
      <c r="J253" s="698" t="n">
        <f aca="false">E253</f>
        <v>0</v>
      </c>
      <c r="K253" s="785"/>
      <c r="L253" s="700"/>
      <c r="M253" s="707"/>
      <c r="N253" s="708"/>
      <c r="O253" s="709"/>
      <c r="P253" s="704"/>
    </row>
    <row r="254" customFormat="false" ht="21" hidden="true" customHeight="false" outlineLevel="0" collapsed="false">
      <c r="A254" s="691" t="n">
        <v>3</v>
      </c>
      <c r="B254" s="692" t="n">
        <v>2</v>
      </c>
      <c r="C254" s="734"/>
      <c r="D254" s="757"/>
      <c r="E254" s="695"/>
      <c r="F254" s="695"/>
      <c r="G254" s="109"/>
      <c r="H254" s="696"/>
      <c r="I254" s="697" t="s">
        <v>58</v>
      </c>
      <c r="J254" s="698" t="n">
        <f aca="false">E254</f>
        <v>0</v>
      </c>
      <c r="K254" s="785"/>
      <c r="L254" s="700"/>
      <c r="M254" s="707"/>
      <c r="N254" s="708"/>
      <c r="O254" s="709"/>
      <c r="P254" s="704"/>
    </row>
    <row r="255" customFormat="false" ht="21" hidden="true" customHeight="false" outlineLevel="0" collapsed="false">
      <c r="A255" s="691" t="n">
        <v>3</v>
      </c>
      <c r="B255" s="692" t="n">
        <v>2</v>
      </c>
      <c r="C255" s="734"/>
      <c r="D255" s="757"/>
      <c r="E255" s="695"/>
      <c r="F255" s="695"/>
      <c r="G255" s="109"/>
      <c r="H255" s="696"/>
      <c r="I255" s="697" t="s">
        <v>58</v>
      </c>
      <c r="J255" s="698" t="n">
        <f aca="false">E255</f>
        <v>0</v>
      </c>
      <c r="K255" s="785"/>
      <c r="L255" s="700"/>
      <c r="M255" s="707"/>
      <c r="N255" s="708"/>
      <c r="O255" s="709"/>
      <c r="P255" s="704"/>
    </row>
    <row r="256" customFormat="false" ht="21" hidden="true" customHeight="false" outlineLevel="0" collapsed="false">
      <c r="A256" s="691"/>
      <c r="B256" s="692"/>
      <c r="C256" s="734"/>
      <c r="D256" s="757"/>
      <c r="E256" s="695"/>
      <c r="F256" s="695"/>
      <c r="G256" s="109"/>
      <c r="H256" s="696"/>
      <c r="I256" s="697" t="s">
        <v>58</v>
      </c>
      <c r="J256" s="698" t="n">
        <f aca="false">E256</f>
        <v>0</v>
      </c>
      <c r="K256" s="785" t="s">
        <v>751</v>
      </c>
      <c r="L256" s="700" t="n">
        <f aca="false">SUM(H256)</f>
        <v>0</v>
      </c>
      <c r="M256" s="707"/>
      <c r="N256" s="708"/>
      <c r="P256" s="704"/>
    </row>
    <row r="257" customFormat="false" ht="21" hidden="true" customHeight="false" outlineLevel="0" collapsed="false">
      <c r="A257" s="691"/>
      <c r="B257" s="692"/>
      <c r="C257" s="692"/>
      <c r="D257" s="757"/>
      <c r="E257" s="695"/>
      <c r="F257" s="695"/>
      <c r="G257" s="109"/>
      <c r="H257" s="696"/>
      <c r="I257" s="697" t="s">
        <v>58</v>
      </c>
      <c r="J257" s="698" t="n">
        <f aca="false">E257</f>
        <v>0</v>
      </c>
      <c r="K257" s="785"/>
      <c r="L257" s="700"/>
      <c r="M257" s="707"/>
      <c r="N257" s="708"/>
      <c r="O257" s="709"/>
      <c r="P257" s="704"/>
    </row>
    <row r="258" customFormat="false" ht="21" hidden="true" customHeight="false" outlineLevel="0" collapsed="false">
      <c r="A258" s="691"/>
      <c r="B258" s="692"/>
      <c r="C258" s="692"/>
      <c r="D258" s="757"/>
      <c r="E258" s="695"/>
      <c r="F258" s="695"/>
      <c r="G258" s="109"/>
      <c r="H258" s="696"/>
      <c r="I258" s="697" t="s">
        <v>58</v>
      </c>
      <c r="J258" s="698"/>
      <c r="K258" s="785"/>
      <c r="L258" s="700"/>
      <c r="M258" s="707"/>
      <c r="N258" s="708"/>
      <c r="O258" s="709"/>
      <c r="P258" s="704"/>
    </row>
    <row r="259" customFormat="false" ht="21" hidden="true" customHeight="false" outlineLevel="0" collapsed="false">
      <c r="A259" s="691"/>
      <c r="B259" s="692"/>
      <c r="C259" s="692"/>
      <c r="D259" s="757"/>
      <c r="E259" s="695"/>
      <c r="F259" s="695"/>
      <c r="G259" s="109"/>
      <c r="H259" s="696"/>
      <c r="I259" s="697" t="s">
        <v>58</v>
      </c>
      <c r="J259" s="698"/>
      <c r="K259" s="785"/>
      <c r="L259" s="700"/>
      <c r="M259" s="707"/>
      <c r="N259" s="708"/>
      <c r="O259" s="709"/>
      <c r="P259" s="704"/>
    </row>
    <row r="260" customFormat="false" ht="21" hidden="true" customHeight="false" outlineLevel="0" collapsed="false">
      <c r="A260" s="691"/>
      <c r="B260" s="692"/>
      <c r="C260" s="692"/>
      <c r="D260" s="757"/>
      <c r="E260" s="695"/>
      <c r="F260" s="695"/>
      <c r="G260" s="109"/>
      <c r="H260" s="696"/>
      <c r="I260" s="697" t="s">
        <v>58</v>
      </c>
      <c r="J260" s="698"/>
      <c r="K260" s="785"/>
      <c r="L260" s="700"/>
      <c r="M260" s="707"/>
      <c r="N260" s="708"/>
      <c r="O260" s="709"/>
      <c r="P260" s="704"/>
    </row>
    <row r="261" s="181" customFormat="true" ht="21" hidden="false" customHeight="false" outlineLevel="0" collapsed="false">
      <c r="A261" s="711" t="n">
        <v>4</v>
      </c>
      <c r="B261" s="223" t="s">
        <v>77</v>
      </c>
      <c r="C261" s="223"/>
      <c r="D261" s="830"/>
      <c r="E261" s="802"/>
      <c r="F261" s="802"/>
      <c r="G261" s="714" t="s">
        <v>550</v>
      </c>
      <c r="H261" s="803" t="n">
        <f aca="false">SUM(H262,H287,H304,H312,H317)</f>
        <v>23449</v>
      </c>
      <c r="I261" s="804" t="s">
        <v>58</v>
      </c>
      <c r="J261" s="717"/>
      <c r="K261" s="665" t="n">
        <f aca="false">L261+H261</f>
        <v>591090</v>
      </c>
      <c r="L261" s="718" t="n">
        <f aca="false">SUM(L262,L287,L304,L312,L317)</f>
        <v>567641</v>
      </c>
      <c r="M261" s="719"/>
      <c r="N261" s="805" t="n">
        <f aca="false">SUM(N262,N287,N304,N312,N317)</f>
        <v>23449</v>
      </c>
      <c r="O261" s="806" t="n">
        <f aca="false">SUM(O262,O287,O304,O312,O317)</f>
        <v>-1242</v>
      </c>
      <c r="P261" s="722" t="n">
        <f aca="false">N261-O261</f>
        <v>24691</v>
      </c>
      <c r="Q261" s="632"/>
      <c r="R261" s="689"/>
      <c r="S261" s="341"/>
      <c r="T261" s="831"/>
      <c r="U261" s="341"/>
      <c r="V261" s="341"/>
      <c r="W261" s="341"/>
      <c r="X261" s="341"/>
      <c r="Y261" s="341"/>
      <c r="Z261" s="341"/>
      <c r="AA261" s="341"/>
      <c r="AB261" s="341"/>
      <c r="AC261" s="341"/>
    </row>
    <row r="262" customFormat="false" ht="21" hidden="false" customHeight="false" outlineLevel="0" collapsed="false">
      <c r="A262" s="733"/>
      <c r="B262" s="770" t="n">
        <v>1</v>
      </c>
      <c r="C262" s="770" t="s">
        <v>79</v>
      </c>
      <c r="D262" s="771"/>
      <c r="E262" s="772"/>
      <c r="F262" s="678" t="s">
        <v>551</v>
      </c>
      <c r="G262" s="773"/>
      <c r="H262" s="728" t="n">
        <f aca="false">SUM(H263:H285)</f>
        <v>-7699</v>
      </c>
      <c r="I262" s="774" t="s">
        <v>58</v>
      </c>
      <c r="J262" s="730"/>
      <c r="K262" s="683" t="n">
        <f aca="false">L262+H262</f>
        <v>173773</v>
      </c>
      <c r="L262" s="684" t="n">
        <v>181472</v>
      </c>
      <c r="M262" s="685"/>
      <c r="N262" s="775" t="n">
        <f aca="false">SUM(N263,N267,N270,N276,N282)</f>
        <v>-7699</v>
      </c>
      <c r="O262" s="776" t="n">
        <f aca="false">SUM(O263,O267,O270,O276,O282)</f>
        <v>-871</v>
      </c>
      <c r="P262" s="688" t="n">
        <f aca="false">N262-O262</f>
        <v>-6828</v>
      </c>
      <c r="R262" s="689"/>
    </row>
    <row r="263" customFormat="false" ht="21" hidden="false" customHeight="false" outlineLevel="0" collapsed="false">
      <c r="A263" s="733"/>
      <c r="B263" s="734"/>
      <c r="C263" s="735" t="n">
        <v>1</v>
      </c>
      <c r="D263" s="736" t="s">
        <v>809</v>
      </c>
      <c r="E263" s="695" t="s">
        <v>154</v>
      </c>
      <c r="F263" s="695" t="s">
        <v>235</v>
      </c>
      <c r="G263" s="523" t="s">
        <v>810</v>
      </c>
      <c r="H263" s="696" t="n">
        <v>-700</v>
      </c>
      <c r="I263" s="697" t="s">
        <v>58</v>
      </c>
      <c r="J263" s="698" t="str">
        <f aca="false">E263</f>
        <v>02</v>
      </c>
      <c r="K263" s="699" t="s">
        <v>577</v>
      </c>
      <c r="L263" s="700" t="n">
        <f aca="false">SUM(H263)</f>
        <v>-700</v>
      </c>
      <c r="M263" s="737"/>
      <c r="N263" s="747" t="n">
        <f aca="false">SUM(H263:H266)</f>
        <v>-1400</v>
      </c>
      <c r="O263" s="748" t="n">
        <f aca="false">SUM(O264:O266)</f>
        <v>-56</v>
      </c>
      <c r="P263" s="749" t="n">
        <f aca="false">N263-O263</f>
        <v>-1344</v>
      </c>
      <c r="Q263" s="632" t="n">
        <f aca="false">SUM(L263:L266)</f>
        <v>-1400</v>
      </c>
      <c r="R263" s="689" t="n">
        <f aca="false">N263-Q263</f>
        <v>0</v>
      </c>
    </row>
    <row r="264" customFormat="false" ht="21" hidden="false" customHeight="false" outlineLevel="0" collapsed="false">
      <c r="A264" s="733"/>
      <c r="B264" s="734"/>
      <c r="C264" s="734"/>
      <c r="D264" s="832" t="s">
        <v>512</v>
      </c>
      <c r="E264" s="695" t="s">
        <v>235</v>
      </c>
      <c r="F264" s="695" t="s">
        <v>578</v>
      </c>
      <c r="G264" s="523" t="s">
        <v>811</v>
      </c>
      <c r="H264" s="696" t="n">
        <f aca="false">-300-200</f>
        <v>-500</v>
      </c>
      <c r="I264" s="697" t="s">
        <v>58</v>
      </c>
      <c r="J264" s="698" t="str">
        <f aca="false">E264</f>
        <v>03</v>
      </c>
      <c r="K264" s="699" t="s">
        <v>554</v>
      </c>
      <c r="L264" s="700" t="n">
        <f aca="false">SUM(H264:H264)</f>
        <v>-500</v>
      </c>
      <c r="M264" s="707"/>
      <c r="N264" s="751" t="s">
        <v>254</v>
      </c>
      <c r="O264" s="709" t="n">
        <v>-56</v>
      </c>
      <c r="P264" s="704"/>
    </row>
    <row r="265" customFormat="false" ht="21" hidden="false" customHeight="false" outlineLevel="0" collapsed="false">
      <c r="A265" s="733"/>
      <c r="B265" s="734"/>
      <c r="C265" s="734"/>
      <c r="D265" s="832"/>
      <c r="E265" s="695" t="s">
        <v>328</v>
      </c>
      <c r="F265" s="695" t="s">
        <v>578</v>
      </c>
      <c r="G265" s="523" t="s">
        <v>812</v>
      </c>
      <c r="H265" s="696" t="n">
        <v>-200</v>
      </c>
      <c r="I265" s="697" t="s">
        <v>58</v>
      </c>
      <c r="J265" s="698" t="str">
        <f aca="false">E265</f>
        <v>04</v>
      </c>
      <c r="K265" s="699" t="s">
        <v>581</v>
      </c>
      <c r="L265" s="700" t="n">
        <f aca="false">SUM(H265:H265)</f>
        <v>-200</v>
      </c>
      <c r="M265" s="707"/>
      <c r="N265" s="708"/>
      <c r="O265" s="709"/>
      <c r="P265" s="704"/>
    </row>
    <row r="266" customFormat="false" ht="21" hidden="false" customHeight="false" outlineLevel="0" collapsed="false">
      <c r="A266" s="733"/>
      <c r="B266" s="734"/>
      <c r="C266" s="734"/>
      <c r="D266" s="832"/>
      <c r="E266" s="738"/>
      <c r="F266" s="738"/>
      <c r="G266" s="525"/>
      <c r="H266" s="753"/>
      <c r="I266" s="754" t="s">
        <v>58</v>
      </c>
      <c r="J266" s="755" t="n">
        <f aca="false">E266</f>
        <v>0</v>
      </c>
      <c r="K266" s="739"/>
      <c r="L266" s="740"/>
      <c r="M266" s="707"/>
      <c r="N266" s="708"/>
      <c r="O266" s="709"/>
      <c r="P266" s="704"/>
    </row>
    <row r="267" customFormat="false" ht="21" hidden="false" customHeight="false" outlineLevel="0" collapsed="false">
      <c r="A267" s="733"/>
      <c r="B267" s="734"/>
      <c r="C267" s="734"/>
      <c r="D267" s="832" t="s">
        <v>813</v>
      </c>
      <c r="E267" s="695" t="s">
        <v>154</v>
      </c>
      <c r="F267" s="695" t="s">
        <v>235</v>
      </c>
      <c r="G267" s="523" t="s">
        <v>691</v>
      </c>
      <c r="H267" s="696" t="n">
        <v>-100</v>
      </c>
      <c r="I267" s="697" t="s">
        <v>58</v>
      </c>
      <c r="J267" s="698" t="str">
        <f aca="false">E267</f>
        <v>02</v>
      </c>
      <c r="K267" s="699" t="s">
        <v>554</v>
      </c>
      <c r="L267" s="700" t="n">
        <f aca="false">SUM(H267)</f>
        <v>-100</v>
      </c>
      <c r="M267" s="737"/>
      <c r="N267" s="747" t="n">
        <f aca="false">SUM(H267:H269)</f>
        <v>-200</v>
      </c>
      <c r="O267" s="748" t="n">
        <f aca="false">SUM(O269)</f>
        <v>0</v>
      </c>
      <c r="P267" s="749" t="n">
        <f aca="false">N267-O267</f>
        <v>-200</v>
      </c>
      <c r="Q267" s="632" t="n">
        <f aca="false">SUM(L267:L269)</f>
        <v>-200</v>
      </c>
      <c r="R267" s="689" t="n">
        <f aca="false">N267-Q267</f>
        <v>0</v>
      </c>
    </row>
    <row r="268" customFormat="false" ht="21" hidden="false" customHeight="false" outlineLevel="0" collapsed="false">
      <c r="A268" s="733"/>
      <c r="B268" s="734"/>
      <c r="C268" s="734"/>
      <c r="D268" s="832"/>
      <c r="E268" s="695" t="s">
        <v>328</v>
      </c>
      <c r="F268" s="695" t="s">
        <v>578</v>
      </c>
      <c r="G268" s="523" t="s">
        <v>814</v>
      </c>
      <c r="H268" s="696" t="n">
        <v>-100</v>
      </c>
      <c r="I268" s="697" t="s">
        <v>58</v>
      </c>
      <c r="J268" s="698" t="str">
        <f aca="false">E268</f>
        <v>04</v>
      </c>
      <c r="K268" s="699" t="s">
        <v>581</v>
      </c>
      <c r="L268" s="700" t="n">
        <f aca="false">SUM(H268)</f>
        <v>-100</v>
      </c>
      <c r="M268" s="707"/>
      <c r="N268" s="708"/>
      <c r="O268" s="709"/>
      <c r="P268" s="704"/>
    </row>
    <row r="269" customFormat="false" ht="21" hidden="false" customHeight="false" outlineLevel="0" collapsed="false">
      <c r="A269" s="733"/>
      <c r="B269" s="734"/>
      <c r="C269" s="734"/>
      <c r="D269" s="832"/>
      <c r="E269" s="695"/>
      <c r="F269" s="695"/>
      <c r="G269" s="109"/>
      <c r="H269" s="696"/>
      <c r="I269" s="697" t="s">
        <v>58</v>
      </c>
      <c r="J269" s="698" t="n">
        <f aca="false">E269</f>
        <v>0</v>
      </c>
      <c r="K269" s="739"/>
      <c r="L269" s="700"/>
      <c r="M269" s="707"/>
      <c r="N269" s="708"/>
      <c r="O269" s="709"/>
      <c r="P269" s="704"/>
    </row>
    <row r="270" customFormat="false" ht="21" hidden="false" customHeight="false" outlineLevel="0" collapsed="false">
      <c r="A270" s="733"/>
      <c r="B270" s="734"/>
      <c r="C270" s="735" t="n">
        <v>2</v>
      </c>
      <c r="D270" s="736" t="s">
        <v>815</v>
      </c>
      <c r="E270" s="741" t="s">
        <v>154</v>
      </c>
      <c r="F270" s="741" t="s">
        <v>235</v>
      </c>
      <c r="G270" s="530" t="s">
        <v>576</v>
      </c>
      <c r="H270" s="742" t="n">
        <v>-100</v>
      </c>
      <c r="I270" s="743" t="s">
        <v>58</v>
      </c>
      <c r="J270" s="744" t="str">
        <f aca="false">E270</f>
        <v>02</v>
      </c>
      <c r="K270" s="699" t="s">
        <v>577</v>
      </c>
      <c r="L270" s="746" t="n">
        <f aca="false">SUM(H270)</f>
        <v>-100</v>
      </c>
      <c r="M270" s="737"/>
      <c r="N270" s="747" t="n">
        <f aca="false">SUM(H270:H275)</f>
        <v>-1310</v>
      </c>
      <c r="O270" s="748" t="n">
        <f aca="false">SUM(O275:O275)</f>
        <v>0</v>
      </c>
      <c r="P270" s="749" t="n">
        <f aca="false">N270-O270</f>
        <v>-1310</v>
      </c>
      <c r="Q270" s="632" t="n">
        <f aca="false">SUM(L270:L275)</f>
        <v>-1310</v>
      </c>
      <c r="R270" s="689" t="n">
        <f aca="false">N270-Q270</f>
        <v>0</v>
      </c>
    </row>
    <row r="271" customFormat="false" ht="21" hidden="false" customHeight="false" outlineLevel="0" collapsed="false">
      <c r="A271" s="733"/>
      <c r="B271" s="734"/>
      <c r="C271" s="734"/>
      <c r="D271" s="818"/>
      <c r="E271" s="695" t="s">
        <v>235</v>
      </c>
      <c r="F271" s="695" t="s">
        <v>816</v>
      </c>
      <c r="G271" s="523" t="s">
        <v>817</v>
      </c>
      <c r="H271" s="696" t="n">
        <v>-200</v>
      </c>
      <c r="I271" s="697" t="s">
        <v>58</v>
      </c>
      <c r="J271" s="698" t="str">
        <f aca="false">E271</f>
        <v>03</v>
      </c>
      <c r="K271" s="699" t="s">
        <v>554</v>
      </c>
      <c r="L271" s="700" t="n">
        <f aca="false">SUM(H271:H272)</f>
        <v>-400</v>
      </c>
      <c r="M271" s="707"/>
      <c r="N271" s="708"/>
      <c r="O271" s="709"/>
      <c r="P271" s="704"/>
    </row>
    <row r="272" customFormat="false" ht="21" hidden="false" customHeight="false" outlineLevel="0" collapsed="false">
      <c r="A272" s="733"/>
      <c r="B272" s="734"/>
      <c r="C272" s="734"/>
      <c r="D272" s="818"/>
      <c r="E272" s="695" t="s">
        <v>235</v>
      </c>
      <c r="F272" s="695" t="s">
        <v>552</v>
      </c>
      <c r="G272" s="523" t="s">
        <v>818</v>
      </c>
      <c r="H272" s="696" t="n">
        <v>-200</v>
      </c>
      <c r="I272" s="697" t="s">
        <v>58</v>
      </c>
      <c r="J272" s="698" t="str">
        <f aca="false">E272</f>
        <v>03</v>
      </c>
      <c r="K272" s="699"/>
      <c r="L272" s="700"/>
      <c r="M272" s="707"/>
      <c r="N272" s="708"/>
      <c r="O272" s="709"/>
      <c r="P272" s="704"/>
    </row>
    <row r="273" customFormat="false" ht="21" hidden="false" customHeight="false" outlineLevel="0" collapsed="false">
      <c r="A273" s="733"/>
      <c r="B273" s="734"/>
      <c r="C273" s="734"/>
      <c r="D273" s="818"/>
      <c r="E273" s="695" t="s">
        <v>293</v>
      </c>
      <c r="F273" s="695" t="s">
        <v>559</v>
      </c>
      <c r="G273" s="523" t="s">
        <v>819</v>
      </c>
      <c r="H273" s="696" t="n">
        <v>-400</v>
      </c>
      <c r="I273" s="697" t="s">
        <v>58</v>
      </c>
      <c r="J273" s="698" t="str">
        <f aca="false">E273</f>
        <v>08</v>
      </c>
      <c r="K273" s="699" t="s">
        <v>643</v>
      </c>
      <c r="L273" s="700" t="n">
        <f aca="false">SUM(H273)</f>
        <v>-400</v>
      </c>
      <c r="M273" s="707"/>
      <c r="N273" s="708"/>
      <c r="O273" s="709"/>
      <c r="P273" s="704"/>
    </row>
    <row r="274" customFormat="false" ht="21" hidden="false" customHeight="false" outlineLevel="0" collapsed="false">
      <c r="A274" s="733"/>
      <c r="B274" s="734"/>
      <c r="C274" s="734"/>
      <c r="D274" s="818"/>
      <c r="E274" s="695" t="s">
        <v>583</v>
      </c>
      <c r="F274" s="695" t="s">
        <v>559</v>
      </c>
      <c r="G274" s="523" t="s">
        <v>820</v>
      </c>
      <c r="H274" s="696" t="n">
        <v>-410</v>
      </c>
      <c r="I274" s="697" t="s">
        <v>58</v>
      </c>
      <c r="J274" s="698" t="str">
        <f aca="false">E274</f>
        <v>19</v>
      </c>
      <c r="K274" s="699" t="s">
        <v>585</v>
      </c>
      <c r="L274" s="700" t="n">
        <f aca="false">SUM(H274)</f>
        <v>-410</v>
      </c>
      <c r="M274" s="707"/>
      <c r="N274" s="708"/>
      <c r="O274" s="709"/>
      <c r="P274" s="704"/>
    </row>
    <row r="275" customFormat="false" ht="21" hidden="false" customHeight="false" outlineLevel="0" collapsed="false">
      <c r="A275" s="733"/>
      <c r="B275" s="734"/>
      <c r="C275" s="734"/>
      <c r="D275" s="818"/>
      <c r="E275" s="695"/>
      <c r="F275" s="695"/>
      <c r="G275" s="109"/>
      <c r="H275" s="696"/>
      <c r="I275" s="697" t="s">
        <v>58</v>
      </c>
      <c r="J275" s="698" t="n">
        <f aca="false">E275</f>
        <v>0</v>
      </c>
      <c r="K275" s="699"/>
      <c r="L275" s="700"/>
      <c r="M275" s="707"/>
      <c r="N275" s="708"/>
      <c r="O275" s="709"/>
      <c r="P275" s="704"/>
    </row>
    <row r="276" customFormat="false" ht="21" hidden="false" customHeight="false" outlineLevel="0" collapsed="false">
      <c r="A276" s="733"/>
      <c r="B276" s="734"/>
      <c r="C276" s="735" t="n">
        <v>3</v>
      </c>
      <c r="D276" s="736" t="s">
        <v>821</v>
      </c>
      <c r="E276" s="741" t="s">
        <v>694</v>
      </c>
      <c r="F276" s="741" t="s">
        <v>148</v>
      </c>
      <c r="G276" s="530" t="s">
        <v>822</v>
      </c>
      <c r="H276" s="742" t="n">
        <v>-250</v>
      </c>
      <c r="I276" s="743" t="s">
        <v>58</v>
      </c>
      <c r="J276" s="744" t="str">
        <f aca="false">E276</f>
        <v>07</v>
      </c>
      <c r="K276" s="745" t="s">
        <v>696</v>
      </c>
      <c r="L276" s="746" t="n">
        <f aca="false">SUM(H276)</f>
        <v>-250</v>
      </c>
      <c r="M276" s="737"/>
      <c r="N276" s="747" t="n">
        <f aca="false">SUM(H276:H281)</f>
        <v>-3950</v>
      </c>
      <c r="O276" s="748" t="n">
        <f aca="false">SUM(O278:O281)</f>
        <v>0</v>
      </c>
      <c r="P276" s="749" t="n">
        <f aca="false">N276-O276</f>
        <v>-3950</v>
      </c>
      <c r="Q276" s="632" t="n">
        <f aca="false">SUM(L276:L281)</f>
        <v>-3950</v>
      </c>
      <c r="R276" s="689" t="n">
        <f aca="false">N276-Q276</f>
        <v>0</v>
      </c>
    </row>
    <row r="277" customFormat="false" ht="21" hidden="false" customHeight="false" outlineLevel="0" collapsed="false">
      <c r="A277" s="733"/>
      <c r="B277" s="734"/>
      <c r="C277" s="734"/>
      <c r="D277" s="818"/>
      <c r="E277" s="695" t="s">
        <v>559</v>
      </c>
      <c r="F277" s="695" t="s">
        <v>154</v>
      </c>
      <c r="G277" s="523" t="s">
        <v>823</v>
      </c>
      <c r="H277" s="696" t="n">
        <v>-300</v>
      </c>
      <c r="I277" s="697" t="s">
        <v>58</v>
      </c>
      <c r="J277" s="698" t="str">
        <f aca="false">E277</f>
        <v>11</v>
      </c>
      <c r="K277" s="699" t="s">
        <v>561</v>
      </c>
      <c r="L277" s="700" t="n">
        <f aca="false">SUM(H277)</f>
        <v>-300</v>
      </c>
      <c r="M277" s="707"/>
      <c r="N277" s="708"/>
      <c r="O277" s="709"/>
      <c r="P277" s="704"/>
      <c r="R277" s="689"/>
    </row>
    <row r="278" customFormat="false" ht="21" hidden="false" customHeight="false" outlineLevel="0" collapsed="false">
      <c r="A278" s="733"/>
      <c r="B278" s="734"/>
      <c r="C278" s="734"/>
      <c r="D278" s="818"/>
      <c r="E278" s="695" t="s">
        <v>562</v>
      </c>
      <c r="F278" s="695" t="s">
        <v>148</v>
      </c>
      <c r="G278" s="523" t="s">
        <v>824</v>
      </c>
      <c r="H278" s="696" t="n">
        <v>-1600</v>
      </c>
      <c r="I278" s="697" t="s">
        <v>58</v>
      </c>
      <c r="J278" s="698" t="str">
        <f aca="false">E278</f>
        <v>12</v>
      </c>
      <c r="K278" s="699" t="s">
        <v>564</v>
      </c>
      <c r="L278" s="700" t="n">
        <f aca="false">SUM(H278)</f>
        <v>-1600</v>
      </c>
      <c r="M278" s="707"/>
      <c r="N278" s="708"/>
      <c r="O278" s="709"/>
      <c r="P278" s="704"/>
    </row>
    <row r="279" customFormat="false" ht="21" hidden="false" customHeight="false" outlineLevel="0" collapsed="false">
      <c r="A279" s="733"/>
      <c r="B279" s="734"/>
      <c r="C279" s="734"/>
      <c r="D279" s="818"/>
      <c r="E279" s="695" t="s">
        <v>603</v>
      </c>
      <c r="F279" s="695" t="s">
        <v>578</v>
      </c>
      <c r="G279" s="523" t="s">
        <v>825</v>
      </c>
      <c r="H279" s="696" t="n">
        <v>-300</v>
      </c>
      <c r="I279" s="697" t="s">
        <v>58</v>
      </c>
      <c r="J279" s="698" t="str">
        <f aca="false">E279</f>
        <v>18</v>
      </c>
      <c r="K279" s="699"/>
      <c r="L279" s="700" t="n">
        <f aca="false">SUM(H279)</f>
        <v>-300</v>
      </c>
      <c r="M279" s="707"/>
      <c r="N279" s="708"/>
      <c r="O279" s="709"/>
      <c r="P279" s="704"/>
    </row>
    <row r="280" customFormat="false" ht="21" hidden="false" customHeight="false" outlineLevel="0" collapsed="false">
      <c r="A280" s="733"/>
      <c r="B280" s="734"/>
      <c r="C280" s="734"/>
      <c r="D280" s="762"/>
      <c r="E280" s="695" t="s">
        <v>583</v>
      </c>
      <c r="F280" s="695" t="s">
        <v>578</v>
      </c>
      <c r="G280" s="523" t="s">
        <v>826</v>
      </c>
      <c r="H280" s="696" t="n">
        <v>-1500</v>
      </c>
      <c r="I280" s="697" t="s">
        <v>58</v>
      </c>
      <c r="J280" s="698" t="str">
        <f aca="false">E280</f>
        <v>19</v>
      </c>
      <c r="K280" s="699" t="s">
        <v>585</v>
      </c>
      <c r="L280" s="700" t="n">
        <f aca="false">SUM(H280)</f>
        <v>-1500</v>
      </c>
      <c r="M280" s="707"/>
      <c r="N280" s="708"/>
      <c r="O280" s="709"/>
      <c r="P280" s="704"/>
    </row>
    <row r="281" customFormat="false" ht="21" hidden="false" customHeight="false" outlineLevel="0" collapsed="false">
      <c r="A281" s="733"/>
      <c r="B281" s="734"/>
      <c r="C281" s="734"/>
      <c r="D281" s="818"/>
      <c r="E281" s="695"/>
      <c r="F281" s="695"/>
      <c r="G281" s="109"/>
      <c r="H281" s="696"/>
      <c r="I281" s="697" t="s">
        <v>58</v>
      </c>
      <c r="J281" s="698" t="n">
        <f aca="false">E281</f>
        <v>0</v>
      </c>
      <c r="K281" s="699"/>
      <c r="L281" s="700"/>
      <c r="M281" s="707"/>
      <c r="N281" s="708"/>
      <c r="O281" s="709"/>
      <c r="P281" s="704"/>
    </row>
    <row r="282" customFormat="false" ht="21" hidden="false" customHeight="false" outlineLevel="0" collapsed="false">
      <c r="A282" s="733"/>
      <c r="B282" s="734"/>
      <c r="C282" s="735" t="n">
        <v>4</v>
      </c>
      <c r="D282" s="736" t="s">
        <v>827</v>
      </c>
      <c r="E282" s="741" t="s">
        <v>694</v>
      </c>
      <c r="F282" s="741" t="s">
        <v>148</v>
      </c>
      <c r="G282" s="530" t="s">
        <v>828</v>
      </c>
      <c r="H282" s="742" t="n">
        <v>-125</v>
      </c>
      <c r="I282" s="743" t="s">
        <v>58</v>
      </c>
      <c r="J282" s="744" t="str">
        <f aca="false">E282</f>
        <v>07</v>
      </c>
      <c r="K282" s="745" t="s">
        <v>696</v>
      </c>
      <c r="L282" s="746" t="n">
        <f aca="false">SUM(H282)</f>
        <v>-125</v>
      </c>
      <c r="M282" s="737"/>
      <c r="N282" s="747" t="n">
        <f aca="false">SUM(H282:H285)</f>
        <v>-839</v>
      </c>
      <c r="O282" s="748" t="n">
        <f aca="false">SUM(O283:O286)</f>
        <v>-815</v>
      </c>
      <c r="P282" s="749" t="n">
        <f aca="false">N282-O282</f>
        <v>-24</v>
      </c>
      <c r="Q282" s="632" t="n">
        <f aca="false">SUM(L282:L285)</f>
        <v>-839</v>
      </c>
      <c r="R282" s="689" t="n">
        <f aca="false">N282-Q282</f>
        <v>0</v>
      </c>
    </row>
    <row r="283" customFormat="false" ht="21" hidden="false" customHeight="false" outlineLevel="0" collapsed="false">
      <c r="A283" s="733"/>
      <c r="B283" s="734"/>
      <c r="C283" s="734"/>
      <c r="D283" s="832"/>
      <c r="E283" s="695" t="s">
        <v>559</v>
      </c>
      <c r="F283" s="695" t="s">
        <v>293</v>
      </c>
      <c r="G283" s="515" t="s">
        <v>829</v>
      </c>
      <c r="H283" s="696" t="n">
        <v>-300</v>
      </c>
      <c r="I283" s="697" t="s">
        <v>58</v>
      </c>
      <c r="J283" s="698" t="str">
        <f aca="false">E283</f>
        <v>11</v>
      </c>
      <c r="K283" s="699" t="s">
        <v>561</v>
      </c>
      <c r="L283" s="700" t="n">
        <f aca="false">SUM(H283)</f>
        <v>-300</v>
      </c>
      <c r="M283" s="707"/>
      <c r="N283" s="751" t="s">
        <v>97</v>
      </c>
      <c r="O283" s="709" t="n">
        <v>-1031</v>
      </c>
      <c r="P283" s="704"/>
    </row>
    <row r="284" customFormat="false" ht="21" hidden="false" customHeight="false" outlineLevel="0" collapsed="false">
      <c r="A284" s="733"/>
      <c r="B284" s="734"/>
      <c r="C284" s="734"/>
      <c r="D284" s="832"/>
      <c r="E284" s="695" t="s">
        <v>562</v>
      </c>
      <c r="F284" s="695" t="s">
        <v>235</v>
      </c>
      <c r="G284" s="515" t="s">
        <v>830</v>
      </c>
      <c r="H284" s="696" t="n">
        <v>-103</v>
      </c>
      <c r="I284" s="697" t="s">
        <v>58</v>
      </c>
      <c r="J284" s="698" t="str">
        <f aca="false">E284</f>
        <v>12</v>
      </c>
      <c r="K284" s="699" t="s">
        <v>564</v>
      </c>
      <c r="L284" s="700" t="n">
        <f aca="false">SUM(H284)</f>
        <v>-103</v>
      </c>
      <c r="M284" s="707"/>
      <c r="N284" s="751" t="s">
        <v>100</v>
      </c>
      <c r="O284" s="709" t="n">
        <v>216</v>
      </c>
      <c r="P284" s="704"/>
    </row>
    <row r="285" customFormat="false" ht="21" hidden="false" customHeight="false" outlineLevel="0" collapsed="false">
      <c r="A285" s="733"/>
      <c r="B285" s="734"/>
      <c r="C285" s="734"/>
      <c r="D285" s="832"/>
      <c r="E285" s="695" t="s">
        <v>566</v>
      </c>
      <c r="F285" s="695" t="s">
        <v>700</v>
      </c>
      <c r="G285" s="515" t="s">
        <v>831</v>
      </c>
      <c r="H285" s="696" t="n">
        <v>-311</v>
      </c>
      <c r="I285" s="697" t="s">
        <v>58</v>
      </c>
      <c r="J285" s="698" t="str">
        <f aca="false">E285</f>
        <v>13</v>
      </c>
      <c r="K285" s="699" t="s">
        <v>569</v>
      </c>
      <c r="L285" s="700" t="n">
        <f aca="false">SUM(H285)</f>
        <v>-311</v>
      </c>
      <c r="M285" s="707"/>
      <c r="N285" s="708"/>
      <c r="O285" s="709"/>
      <c r="P285" s="704"/>
    </row>
    <row r="286" customFormat="false" ht="21" hidden="false" customHeight="false" outlineLevel="0" collapsed="false">
      <c r="A286" s="733"/>
      <c r="B286" s="734"/>
      <c r="C286" s="734"/>
      <c r="D286" s="832"/>
      <c r="E286" s="695"/>
      <c r="F286" s="695"/>
      <c r="G286" s="512"/>
      <c r="H286" s="696"/>
      <c r="I286" s="697"/>
      <c r="J286" s="698"/>
      <c r="K286" s="699"/>
      <c r="L286" s="700"/>
      <c r="M286" s="707"/>
      <c r="N286" s="708"/>
      <c r="O286" s="709"/>
      <c r="P286" s="704"/>
    </row>
    <row r="287" customFormat="false" ht="21" hidden="false" customHeight="false" outlineLevel="0" collapsed="false">
      <c r="A287" s="733"/>
      <c r="B287" s="770" t="n">
        <v>2</v>
      </c>
      <c r="C287" s="770" t="s">
        <v>80</v>
      </c>
      <c r="D287" s="771"/>
      <c r="E287" s="772"/>
      <c r="F287" s="678" t="s">
        <v>551</v>
      </c>
      <c r="G287" s="833"/>
      <c r="H287" s="781" t="n">
        <f aca="false">SUM(H288:H295)</f>
        <v>-3815</v>
      </c>
      <c r="I287" s="834" t="s">
        <v>58</v>
      </c>
      <c r="J287" s="730"/>
      <c r="K287" s="683" t="n">
        <f aca="false">L287+H287</f>
        <v>100987</v>
      </c>
      <c r="L287" s="684" t="n">
        <v>104802</v>
      </c>
      <c r="M287" s="685"/>
      <c r="N287" s="775" t="n">
        <f aca="false">SUM(N288,N294,N296)</f>
        <v>-3815</v>
      </c>
      <c r="O287" s="776" t="n">
        <f aca="false">SUM(O288,O294,O296)</f>
        <v>79</v>
      </c>
      <c r="P287" s="777" t="n">
        <f aca="false">N287-O287</f>
        <v>-3894</v>
      </c>
      <c r="R287" s="689"/>
    </row>
    <row r="288" customFormat="false" ht="21" hidden="false" customHeight="false" outlineLevel="0" collapsed="false">
      <c r="A288" s="733"/>
      <c r="B288" s="835"/>
      <c r="C288" s="735" t="n">
        <v>1</v>
      </c>
      <c r="D288" s="761" t="s">
        <v>832</v>
      </c>
      <c r="E288" s="741" t="s">
        <v>562</v>
      </c>
      <c r="F288" s="741" t="s">
        <v>235</v>
      </c>
      <c r="G288" s="515" t="s">
        <v>833</v>
      </c>
      <c r="H288" s="742" t="n">
        <v>-140</v>
      </c>
      <c r="I288" s="743" t="s">
        <v>58</v>
      </c>
      <c r="J288" s="698" t="str">
        <f aca="false">E288</f>
        <v>12</v>
      </c>
      <c r="K288" s="699" t="s">
        <v>564</v>
      </c>
      <c r="L288" s="746" t="n">
        <f aca="false">SUM(H288)</f>
        <v>-140</v>
      </c>
      <c r="M288" s="737"/>
      <c r="N288" s="747" t="n">
        <f aca="false">SUM(H288:H290)</f>
        <v>-4434</v>
      </c>
      <c r="O288" s="748" t="n">
        <f aca="false">SUM(O289:O293)</f>
        <v>79</v>
      </c>
      <c r="P288" s="749" t="n">
        <f aca="false">N288-O288</f>
        <v>-4513</v>
      </c>
      <c r="Q288" s="632" t="n">
        <f aca="false">SUM(L288:L290)</f>
        <v>-4434</v>
      </c>
      <c r="R288" s="689" t="n">
        <f aca="false">N288-Q288</f>
        <v>0</v>
      </c>
    </row>
    <row r="289" customFormat="false" ht="21" hidden="false" customHeight="false" outlineLevel="0" collapsed="false">
      <c r="A289" s="733"/>
      <c r="B289" s="734"/>
      <c r="C289" s="734"/>
      <c r="D289" s="832"/>
      <c r="E289" s="695" t="s">
        <v>603</v>
      </c>
      <c r="F289" s="695" t="s">
        <v>578</v>
      </c>
      <c r="G289" s="515" t="s">
        <v>834</v>
      </c>
      <c r="H289" s="696" t="n">
        <v>-162</v>
      </c>
      <c r="I289" s="697" t="s">
        <v>58</v>
      </c>
      <c r="J289" s="698" t="str">
        <f aca="false">E289</f>
        <v>18</v>
      </c>
      <c r="K289" s="699" t="s">
        <v>605</v>
      </c>
      <c r="L289" s="700" t="n">
        <f aca="false">SUM(H289)</f>
        <v>-162</v>
      </c>
      <c r="M289" s="707"/>
      <c r="N289" s="751" t="s">
        <v>254</v>
      </c>
      <c r="O289" s="709" t="n">
        <v>-121</v>
      </c>
      <c r="P289" s="704"/>
    </row>
    <row r="290" customFormat="false" ht="21" hidden="false" customHeight="false" outlineLevel="0" collapsed="false">
      <c r="A290" s="733"/>
      <c r="B290" s="734"/>
      <c r="C290" s="734"/>
      <c r="D290" s="832"/>
      <c r="E290" s="695" t="s">
        <v>583</v>
      </c>
      <c r="F290" s="695" t="s">
        <v>154</v>
      </c>
      <c r="G290" s="515" t="s">
        <v>835</v>
      </c>
      <c r="H290" s="696" t="n">
        <v>-4132</v>
      </c>
      <c r="I290" s="697" t="s">
        <v>58</v>
      </c>
      <c r="J290" s="698" t="str">
        <f aca="false">E290</f>
        <v>19</v>
      </c>
      <c r="K290" s="699" t="s">
        <v>585</v>
      </c>
      <c r="L290" s="700" t="n">
        <f aca="false">SUM(H290)</f>
        <v>-4132</v>
      </c>
      <c r="M290" s="707"/>
      <c r="N290" s="751" t="s">
        <v>115</v>
      </c>
      <c r="O290" s="709" t="n">
        <v>200</v>
      </c>
      <c r="P290" s="704"/>
    </row>
    <row r="291" customFormat="false" ht="21" hidden="false" customHeight="false" outlineLevel="0" collapsed="false">
      <c r="A291" s="733"/>
      <c r="B291" s="734"/>
      <c r="C291" s="734"/>
      <c r="D291" s="832"/>
      <c r="E291" s="695" t="s">
        <v>583</v>
      </c>
      <c r="F291" s="695" t="s">
        <v>154</v>
      </c>
      <c r="G291" s="515" t="s">
        <v>836</v>
      </c>
      <c r="H291" s="696"/>
      <c r="I291" s="697" t="s">
        <v>58</v>
      </c>
      <c r="J291" s="698"/>
      <c r="K291" s="699"/>
      <c r="L291" s="700"/>
      <c r="M291" s="707"/>
      <c r="N291" s="708"/>
      <c r="O291" s="709"/>
      <c r="P291" s="704"/>
    </row>
    <row r="292" customFormat="false" ht="21" hidden="false" customHeight="false" outlineLevel="0" collapsed="false">
      <c r="A292" s="733"/>
      <c r="B292" s="734"/>
      <c r="C292" s="734"/>
      <c r="D292" s="832"/>
      <c r="E292" s="695" t="s">
        <v>583</v>
      </c>
      <c r="F292" s="695" t="s">
        <v>154</v>
      </c>
      <c r="G292" s="515" t="s">
        <v>837</v>
      </c>
      <c r="H292" s="696"/>
      <c r="I292" s="697" t="s">
        <v>58</v>
      </c>
      <c r="J292" s="698"/>
      <c r="K292" s="699"/>
      <c r="L292" s="700"/>
      <c r="M292" s="707"/>
      <c r="N292" s="708"/>
      <c r="O292" s="709"/>
      <c r="P292" s="704"/>
    </row>
    <row r="293" customFormat="false" ht="21" hidden="false" customHeight="false" outlineLevel="0" collapsed="false">
      <c r="A293" s="733"/>
      <c r="B293" s="734"/>
      <c r="C293" s="734"/>
      <c r="D293" s="832"/>
      <c r="E293" s="738"/>
      <c r="F293" s="738"/>
      <c r="G293" s="481"/>
      <c r="H293" s="696"/>
      <c r="I293" s="697" t="s">
        <v>58</v>
      </c>
      <c r="J293" s="698"/>
      <c r="K293" s="699"/>
      <c r="L293" s="700"/>
      <c r="M293" s="707"/>
      <c r="N293" s="708"/>
      <c r="O293" s="709"/>
      <c r="P293" s="704"/>
    </row>
    <row r="294" customFormat="false" ht="21" hidden="false" customHeight="false" outlineLevel="0" collapsed="false">
      <c r="A294" s="733"/>
      <c r="B294" s="835"/>
      <c r="C294" s="735" t="n">
        <v>2</v>
      </c>
      <c r="D294" s="761" t="s">
        <v>838</v>
      </c>
      <c r="E294" s="695" t="s">
        <v>583</v>
      </c>
      <c r="F294" s="695" t="s">
        <v>154</v>
      </c>
      <c r="G294" s="515" t="s">
        <v>839</v>
      </c>
      <c r="H294" s="742" t="n">
        <v>619</v>
      </c>
      <c r="I294" s="743" t="s">
        <v>58</v>
      </c>
      <c r="J294" s="836" t="str">
        <f aca="false">E294</f>
        <v>19</v>
      </c>
      <c r="K294" s="745" t="s">
        <v>585</v>
      </c>
      <c r="L294" s="746" t="n">
        <f aca="false">SUM(H294)</f>
        <v>619</v>
      </c>
      <c r="M294" s="737"/>
      <c r="N294" s="747" t="n">
        <f aca="false">SUM(H294:H295)</f>
        <v>619</v>
      </c>
      <c r="O294" s="748" t="n">
        <f aca="false">SUM(O295:O295)</f>
        <v>0</v>
      </c>
      <c r="P294" s="749" t="n">
        <f aca="false">N294-O294</f>
        <v>619</v>
      </c>
      <c r="Q294" s="632" t="n">
        <f aca="false">SUM(L294:L295)</f>
        <v>619</v>
      </c>
      <c r="R294" s="689" t="n">
        <f aca="false">N294-Q294</f>
        <v>0</v>
      </c>
    </row>
    <row r="295" customFormat="false" ht="21" hidden="false" customHeight="false" outlineLevel="0" collapsed="false">
      <c r="A295" s="733"/>
      <c r="B295" s="734"/>
      <c r="C295" s="734"/>
      <c r="D295" s="832"/>
      <c r="E295" s="695"/>
      <c r="F295" s="695"/>
      <c r="G295" s="512"/>
      <c r="H295" s="696"/>
      <c r="I295" s="697" t="s">
        <v>58</v>
      </c>
      <c r="J295" s="823" t="n">
        <f aca="false">E295</f>
        <v>0</v>
      </c>
      <c r="K295" s="739"/>
      <c r="L295" s="700"/>
      <c r="M295" s="707"/>
      <c r="N295" s="708"/>
      <c r="O295" s="709"/>
      <c r="P295" s="704"/>
    </row>
    <row r="296" customFormat="false" ht="21" hidden="true" customHeight="false" outlineLevel="0" collapsed="false">
      <c r="A296" s="733"/>
      <c r="B296" s="835"/>
      <c r="C296" s="735" t="n">
        <v>3</v>
      </c>
      <c r="D296" s="761" t="s">
        <v>840</v>
      </c>
      <c r="E296" s="741" t="s">
        <v>559</v>
      </c>
      <c r="F296" s="741" t="s">
        <v>315</v>
      </c>
      <c r="G296" s="530" t="s">
        <v>841</v>
      </c>
      <c r="H296" s="742"/>
      <c r="I296" s="743" t="s">
        <v>58</v>
      </c>
      <c r="J296" s="698" t="str">
        <f aca="false">E296</f>
        <v>11</v>
      </c>
      <c r="K296" s="699" t="s">
        <v>561</v>
      </c>
      <c r="L296" s="746" t="n">
        <f aca="false">SUM(H296)</f>
        <v>0</v>
      </c>
      <c r="M296" s="737"/>
      <c r="N296" s="747" t="n">
        <f aca="false">SUM(H296:H301)</f>
        <v>0</v>
      </c>
      <c r="O296" s="748" t="n">
        <f aca="false">SUM(O298:O303)</f>
        <v>0</v>
      </c>
      <c r="P296" s="749" t="n">
        <f aca="false">N296-O296</f>
        <v>0</v>
      </c>
      <c r="Q296" s="632" t="n">
        <f aca="false">SUM(L296:L301)</f>
        <v>0</v>
      </c>
      <c r="R296" s="689" t="n">
        <f aca="false">N296-Q296</f>
        <v>0</v>
      </c>
    </row>
    <row r="297" customFormat="false" ht="21" hidden="true" customHeight="false" outlineLevel="0" collapsed="false">
      <c r="A297" s="733"/>
      <c r="B297" s="835"/>
      <c r="C297" s="734"/>
      <c r="D297" s="762"/>
      <c r="E297" s="695"/>
      <c r="F297" s="695"/>
      <c r="G297" s="523" t="s">
        <v>842</v>
      </c>
      <c r="H297" s="696"/>
      <c r="I297" s="697" t="s">
        <v>58</v>
      </c>
      <c r="J297" s="698" t="n">
        <f aca="false">E297</f>
        <v>0</v>
      </c>
      <c r="K297" s="699"/>
      <c r="L297" s="700"/>
      <c r="M297" s="707"/>
      <c r="N297" s="708"/>
      <c r="O297" s="709"/>
      <c r="P297" s="704"/>
    </row>
    <row r="298" customFormat="false" ht="21" hidden="true" customHeight="false" outlineLevel="0" collapsed="false">
      <c r="A298" s="733"/>
      <c r="B298" s="835"/>
      <c r="C298" s="734"/>
      <c r="D298" s="762"/>
      <c r="E298" s="695" t="s">
        <v>566</v>
      </c>
      <c r="F298" s="695" t="s">
        <v>567</v>
      </c>
      <c r="G298" s="523" t="s">
        <v>843</v>
      </c>
      <c r="H298" s="696"/>
      <c r="I298" s="697" t="s">
        <v>58</v>
      </c>
      <c r="J298" s="698" t="str">
        <f aca="false">E298</f>
        <v>13</v>
      </c>
      <c r="K298" s="699" t="s">
        <v>569</v>
      </c>
      <c r="L298" s="700" t="n">
        <f aca="false">SUM(H298:H299)</f>
        <v>0</v>
      </c>
      <c r="M298" s="707"/>
      <c r="N298" s="708"/>
      <c r="O298" s="709"/>
      <c r="P298" s="704"/>
    </row>
    <row r="299" customFormat="false" ht="21" hidden="true" customHeight="false" outlineLevel="0" collapsed="false">
      <c r="A299" s="733"/>
      <c r="B299" s="835"/>
      <c r="C299" s="734"/>
      <c r="D299" s="762"/>
      <c r="E299" s="695" t="s">
        <v>566</v>
      </c>
      <c r="F299" s="695" t="s">
        <v>788</v>
      </c>
      <c r="G299" s="523" t="s">
        <v>844</v>
      </c>
      <c r="H299" s="696"/>
      <c r="I299" s="697" t="s">
        <v>58</v>
      </c>
      <c r="J299" s="698" t="str">
        <f aca="false">E299</f>
        <v>13</v>
      </c>
      <c r="K299" s="699"/>
      <c r="L299" s="700"/>
      <c r="M299" s="707"/>
      <c r="N299" s="708"/>
      <c r="O299" s="709"/>
      <c r="P299" s="704"/>
    </row>
    <row r="300" customFormat="false" ht="21" hidden="true" customHeight="false" outlineLevel="0" collapsed="false">
      <c r="A300" s="733"/>
      <c r="B300" s="835"/>
      <c r="C300" s="734"/>
      <c r="D300" s="762"/>
      <c r="E300" s="695" t="s">
        <v>625</v>
      </c>
      <c r="F300" s="695" t="s">
        <v>148</v>
      </c>
      <c r="G300" s="523" t="s">
        <v>845</v>
      </c>
      <c r="H300" s="696"/>
      <c r="I300" s="697" t="s">
        <v>58</v>
      </c>
      <c r="J300" s="698" t="str">
        <f aca="false">E300</f>
        <v>15</v>
      </c>
      <c r="K300" s="699" t="s">
        <v>627</v>
      </c>
      <c r="L300" s="700" t="n">
        <f aca="false">SUM(H300)</f>
        <v>0</v>
      </c>
      <c r="M300" s="707"/>
      <c r="N300" s="708"/>
      <c r="O300" s="709"/>
      <c r="P300" s="704"/>
    </row>
    <row r="301" customFormat="false" ht="21" hidden="true" customHeight="false" outlineLevel="0" collapsed="false">
      <c r="A301" s="733"/>
      <c r="B301" s="835"/>
      <c r="C301" s="734"/>
      <c r="D301" s="762"/>
      <c r="E301" s="695" t="s">
        <v>600</v>
      </c>
      <c r="F301" s="695" t="s">
        <v>148</v>
      </c>
      <c r="G301" s="523" t="s">
        <v>846</v>
      </c>
      <c r="H301" s="696"/>
      <c r="I301" s="697" t="s">
        <v>58</v>
      </c>
      <c r="J301" s="698" t="str">
        <f aca="false">E301</f>
        <v>16</v>
      </c>
      <c r="K301" s="699" t="s">
        <v>602</v>
      </c>
      <c r="L301" s="700" t="n">
        <f aca="false">SUM(H301)</f>
        <v>0</v>
      </c>
      <c r="M301" s="707"/>
      <c r="N301" s="708"/>
      <c r="O301" s="709"/>
      <c r="P301" s="704"/>
    </row>
    <row r="302" customFormat="false" ht="21" hidden="true" customHeight="false" outlineLevel="0" collapsed="false">
      <c r="A302" s="733"/>
      <c r="B302" s="835"/>
      <c r="C302" s="734"/>
      <c r="D302" s="762"/>
      <c r="E302" s="695"/>
      <c r="F302" s="695"/>
      <c r="G302" s="523" t="s">
        <v>847</v>
      </c>
      <c r="H302" s="696"/>
      <c r="I302" s="697"/>
      <c r="J302" s="698"/>
      <c r="K302" s="699"/>
      <c r="L302" s="700"/>
      <c r="M302" s="707"/>
      <c r="N302" s="708"/>
      <c r="O302" s="709"/>
      <c r="P302" s="704"/>
    </row>
    <row r="303" customFormat="false" ht="21" hidden="true" customHeight="false" outlineLevel="0" collapsed="false">
      <c r="A303" s="733"/>
      <c r="B303" s="835"/>
      <c r="C303" s="734"/>
      <c r="D303" s="762"/>
      <c r="E303" s="695"/>
      <c r="F303" s="695"/>
      <c r="G303" s="109"/>
      <c r="H303" s="696"/>
      <c r="I303" s="754"/>
      <c r="J303" s="755"/>
      <c r="K303" s="739"/>
      <c r="L303" s="700"/>
      <c r="M303" s="707"/>
      <c r="N303" s="708"/>
      <c r="O303" s="709"/>
      <c r="P303" s="704"/>
    </row>
    <row r="304" customFormat="false" ht="21" hidden="false" customHeight="false" outlineLevel="0" collapsed="false">
      <c r="A304" s="733"/>
      <c r="B304" s="770" t="n">
        <v>4</v>
      </c>
      <c r="C304" s="770" t="s">
        <v>82</v>
      </c>
      <c r="D304" s="771"/>
      <c r="E304" s="772"/>
      <c r="F304" s="678" t="s">
        <v>551</v>
      </c>
      <c r="G304" s="780"/>
      <c r="H304" s="781" t="n">
        <f aca="false">SUM(H305:H311)</f>
        <v>36256</v>
      </c>
      <c r="I304" s="834" t="s">
        <v>58</v>
      </c>
      <c r="J304" s="730"/>
      <c r="K304" s="683" t="n">
        <f aca="false">L304+H304</f>
        <v>244732</v>
      </c>
      <c r="L304" s="684" t="n">
        <v>208476</v>
      </c>
      <c r="M304" s="685"/>
      <c r="N304" s="775" t="n">
        <f aca="false">SUM(N305)</f>
        <v>36256</v>
      </c>
      <c r="O304" s="776" t="n">
        <f aca="false">SUM(O305)</f>
        <v>0</v>
      </c>
      <c r="P304" s="777" t="n">
        <f aca="false">N304-O304</f>
        <v>36256</v>
      </c>
      <c r="R304" s="689"/>
    </row>
    <row r="305" customFormat="false" ht="21" hidden="false" customHeight="false" outlineLevel="0" collapsed="false">
      <c r="A305" s="733"/>
      <c r="B305" s="835"/>
      <c r="C305" s="735" t="n">
        <v>1</v>
      </c>
      <c r="D305" s="761" t="s">
        <v>82</v>
      </c>
      <c r="E305" s="741" t="s">
        <v>583</v>
      </c>
      <c r="F305" s="741" t="s">
        <v>700</v>
      </c>
      <c r="G305" s="530" t="s">
        <v>848</v>
      </c>
      <c r="H305" s="742" t="n">
        <v>9251</v>
      </c>
      <c r="I305" s="743" t="s">
        <v>58</v>
      </c>
      <c r="J305" s="698" t="str">
        <f aca="false">E305</f>
        <v>19</v>
      </c>
      <c r="K305" s="699" t="s">
        <v>585</v>
      </c>
      <c r="L305" s="746" t="n">
        <f aca="false">SUM(H305:H308)</f>
        <v>18246</v>
      </c>
      <c r="M305" s="737"/>
      <c r="N305" s="747" t="n">
        <f aca="false">SUM(H305:H311)</f>
        <v>36256</v>
      </c>
      <c r="O305" s="748" t="n">
        <f aca="false">SUM(O311:O311)</f>
        <v>0</v>
      </c>
      <c r="P305" s="749" t="n">
        <f aca="false">N305-O305</f>
        <v>36256</v>
      </c>
      <c r="Q305" s="632" t="n">
        <f aca="false">SUM(L305:L311)</f>
        <v>36256</v>
      </c>
      <c r="R305" s="689" t="n">
        <f aca="false">N305-Q305</f>
        <v>0</v>
      </c>
    </row>
    <row r="306" customFormat="false" ht="21" hidden="false" customHeight="false" outlineLevel="0" collapsed="false">
      <c r="A306" s="733"/>
      <c r="B306" s="734"/>
      <c r="C306" s="734"/>
      <c r="D306" s="832"/>
      <c r="E306" s="695" t="s">
        <v>583</v>
      </c>
      <c r="F306" s="695" t="s">
        <v>849</v>
      </c>
      <c r="G306" s="515" t="s">
        <v>850</v>
      </c>
      <c r="H306" s="696" t="n">
        <v>8412</v>
      </c>
      <c r="I306" s="697" t="s">
        <v>58</v>
      </c>
      <c r="J306" s="698" t="str">
        <f aca="false">E306</f>
        <v>19</v>
      </c>
      <c r="K306" s="699"/>
      <c r="L306" s="700"/>
      <c r="M306" s="707"/>
      <c r="N306" s="708"/>
      <c r="O306" s="709"/>
      <c r="P306" s="704"/>
    </row>
    <row r="307" customFormat="false" ht="21" hidden="false" customHeight="false" outlineLevel="0" collapsed="false">
      <c r="A307" s="733"/>
      <c r="B307" s="734"/>
      <c r="C307" s="734"/>
      <c r="D307" s="832"/>
      <c r="E307" s="695" t="s">
        <v>583</v>
      </c>
      <c r="F307" s="695" t="s">
        <v>851</v>
      </c>
      <c r="G307" s="515" t="s">
        <v>852</v>
      </c>
      <c r="H307" s="696" t="n">
        <v>427</v>
      </c>
      <c r="I307" s="697" t="s">
        <v>58</v>
      </c>
      <c r="J307" s="698" t="str">
        <f aca="false">E307</f>
        <v>19</v>
      </c>
      <c r="K307" s="699"/>
      <c r="L307" s="700"/>
      <c r="M307" s="707"/>
      <c r="N307" s="708"/>
      <c r="O307" s="709"/>
      <c r="P307" s="704"/>
    </row>
    <row r="308" customFormat="false" ht="21" hidden="false" customHeight="false" outlineLevel="0" collapsed="false">
      <c r="A308" s="733"/>
      <c r="B308" s="734"/>
      <c r="C308" s="734"/>
      <c r="D308" s="832"/>
      <c r="E308" s="695" t="s">
        <v>583</v>
      </c>
      <c r="F308" s="695" t="s">
        <v>853</v>
      </c>
      <c r="G308" s="488" t="s">
        <v>854</v>
      </c>
      <c r="H308" s="696" t="n">
        <v>156</v>
      </c>
      <c r="I308" s="697" t="s">
        <v>58</v>
      </c>
      <c r="J308" s="698" t="str">
        <f aca="false">E308</f>
        <v>19</v>
      </c>
      <c r="K308" s="699"/>
      <c r="L308" s="700"/>
      <c r="M308" s="707"/>
      <c r="N308" s="708"/>
      <c r="O308" s="709"/>
      <c r="P308" s="704"/>
    </row>
    <row r="309" customFormat="false" ht="21" hidden="false" customHeight="false" outlineLevel="0" collapsed="false">
      <c r="A309" s="733"/>
      <c r="B309" s="734"/>
      <c r="C309" s="734"/>
      <c r="D309" s="832"/>
      <c r="E309" s="695" t="s">
        <v>855</v>
      </c>
      <c r="F309" s="695" t="s">
        <v>856</v>
      </c>
      <c r="G309" s="523" t="s">
        <v>857</v>
      </c>
      <c r="H309" s="696" t="n">
        <v>17894</v>
      </c>
      <c r="I309" s="697" t="s">
        <v>58</v>
      </c>
      <c r="J309" s="698" t="str">
        <f aca="false">E309</f>
        <v>24</v>
      </c>
      <c r="K309" s="699" t="s">
        <v>858</v>
      </c>
      <c r="L309" s="700" t="n">
        <f aca="false">SUM(H309:H310)</f>
        <v>18010</v>
      </c>
      <c r="M309" s="707"/>
      <c r="N309" s="708"/>
      <c r="O309" s="709"/>
      <c r="P309" s="704"/>
    </row>
    <row r="310" customFormat="false" ht="21" hidden="false" customHeight="false" outlineLevel="0" collapsed="false">
      <c r="A310" s="733"/>
      <c r="B310" s="734"/>
      <c r="C310" s="734"/>
      <c r="D310" s="832"/>
      <c r="E310" s="695" t="s">
        <v>855</v>
      </c>
      <c r="F310" s="695" t="s">
        <v>856</v>
      </c>
      <c r="G310" s="515" t="s">
        <v>859</v>
      </c>
      <c r="H310" s="696" t="n">
        <v>116</v>
      </c>
      <c r="I310" s="697" t="s">
        <v>58</v>
      </c>
      <c r="J310" s="698" t="str">
        <f aca="false">E310</f>
        <v>24</v>
      </c>
      <c r="K310" s="699"/>
      <c r="L310" s="700"/>
      <c r="M310" s="707"/>
      <c r="N310" s="708"/>
      <c r="O310" s="709"/>
      <c r="P310" s="704"/>
    </row>
    <row r="311" customFormat="false" ht="21" hidden="false" customHeight="false" outlineLevel="0" collapsed="false">
      <c r="A311" s="733"/>
      <c r="B311" s="734"/>
      <c r="C311" s="734"/>
      <c r="D311" s="832"/>
      <c r="E311" s="695"/>
      <c r="F311" s="695"/>
      <c r="G311" s="512"/>
      <c r="H311" s="696"/>
      <c r="I311" s="697" t="s">
        <v>58</v>
      </c>
      <c r="J311" s="698" t="n">
        <f aca="false">E311</f>
        <v>0</v>
      </c>
      <c r="K311" s="699"/>
      <c r="L311" s="700"/>
      <c r="M311" s="707"/>
      <c r="N311" s="708"/>
      <c r="O311" s="709"/>
      <c r="P311" s="704"/>
    </row>
    <row r="312" customFormat="false" ht="21" hidden="false" customHeight="false" outlineLevel="0" collapsed="false">
      <c r="A312" s="733"/>
      <c r="B312" s="770" t="n">
        <v>5</v>
      </c>
      <c r="C312" s="770" t="s">
        <v>83</v>
      </c>
      <c r="D312" s="837"/>
      <c r="E312" s="779"/>
      <c r="F312" s="678" t="s">
        <v>551</v>
      </c>
      <c r="G312" s="838"/>
      <c r="H312" s="781" t="n">
        <f aca="false">SUM(H313:H316)</f>
        <v>-1023</v>
      </c>
      <c r="I312" s="834" t="s">
        <v>58</v>
      </c>
      <c r="J312" s="730"/>
      <c r="K312" s="683" t="n">
        <f aca="false">L312+H312</f>
        <v>71318</v>
      </c>
      <c r="L312" s="684" t="n">
        <v>72341</v>
      </c>
      <c r="M312" s="685"/>
      <c r="N312" s="775" t="n">
        <f aca="false">SUM(N313)</f>
        <v>-1023</v>
      </c>
      <c r="O312" s="776" t="n">
        <f aca="false">SUM(O313)</f>
        <v>0</v>
      </c>
      <c r="P312" s="777" t="n">
        <f aca="false">N312-O312</f>
        <v>-1023</v>
      </c>
      <c r="R312" s="689"/>
    </row>
    <row r="313" customFormat="false" ht="21" hidden="false" customHeight="false" outlineLevel="0" collapsed="false">
      <c r="A313" s="733"/>
      <c r="B313" s="734"/>
      <c r="C313" s="735" t="n">
        <v>1</v>
      </c>
      <c r="D313" s="761" t="s">
        <v>83</v>
      </c>
      <c r="E313" s="741" t="s">
        <v>583</v>
      </c>
      <c r="F313" s="741" t="s">
        <v>860</v>
      </c>
      <c r="G313" s="839" t="s">
        <v>861</v>
      </c>
      <c r="H313" s="742" t="n">
        <v>-104</v>
      </c>
      <c r="I313" s="743" t="s">
        <v>58</v>
      </c>
      <c r="J313" s="698" t="str">
        <f aca="false">E313</f>
        <v>19</v>
      </c>
      <c r="K313" s="699" t="s">
        <v>585</v>
      </c>
      <c r="L313" s="700" t="n">
        <f aca="false">SUM(H313:H314)</f>
        <v>354</v>
      </c>
      <c r="M313" s="737"/>
      <c r="N313" s="747" t="n">
        <f aca="false">SUM(H313:H316)</f>
        <v>-1023</v>
      </c>
      <c r="O313" s="748" t="n">
        <f aca="false">SUM(O316:O316)</f>
        <v>0</v>
      </c>
      <c r="P313" s="749" t="n">
        <f aca="false">N313-O313</f>
        <v>-1023</v>
      </c>
      <c r="Q313" s="632" t="n">
        <f aca="false">SUM(L313:L316)</f>
        <v>-1023</v>
      </c>
      <c r="R313" s="689" t="n">
        <f aca="false">N313-Q313</f>
        <v>0</v>
      </c>
    </row>
    <row r="314" customFormat="false" ht="21" hidden="false" customHeight="false" outlineLevel="0" collapsed="false">
      <c r="A314" s="733"/>
      <c r="B314" s="734"/>
      <c r="C314" s="734"/>
      <c r="D314" s="762"/>
      <c r="E314" s="695" t="s">
        <v>583</v>
      </c>
      <c r="F314" s="695" t="s">
        <v>862</v>
      </c>
      <c r="G314" s="515" t="s">
        <v>859</v>
      </c>
      <c r="H314" s="696" t="n">
        <v>458</v>
      </c>
      <c r="I314" s="697" t="s">
        <v>58</v>
      </c>
      <c r="J314" s="698" t="str">
        <f aca="false">E314</f>
        <v>19</v>
      </c>
      <c r="K314" s="699"/>
      <c r="L314" s="700"/>
      <c r="M314" s="707"/>
      <c r="N314" s="708"/>
      <c r="O314" s="709"/>
      <c r="P314" s="704"/>
      <c r="R314" s="689"/>
    </row>
    <row r="315" customFormat="false" ht="21" hidden="false" customHeight="false" outlineLevel="0" collapsed="false">
      <c r="A315" s="733"/>
      <c r="B315" s="734"/>
      <c r="C315" s="734"/>
      <c r="D315" s="832"/>
      <c r="E315" s="695" t="s">
        <v>855</v>
      </c>
      <c r="F315" s="695" t="s">
        <v>235</v>
      </c>
      <c r="G315" s="515" t="s">
        <v>863</v>
      </c>
      <c r="H315" s="696" t="n">
        <v>-1377</v>
      </c>
      <c r="I315" s="697" t="s">
        <v>58</v>
      </c>
      <c r="J315" s="698" t="str">
        <f aca="false">E315</f>
        <v>24</v>
      </c>
      <c r="K315" s="699" t="s">
        <v>864</v>
      </c>
      <c r="L315" s="700" t="n">
        <f aca="false">SUM(H315)</f>
        <v>-1377</v>
      </c>
      <c r="M315" s="707"/>
      <c r="N315" s="708"/>
      <c r="O315" s="709"/>
      <c r="P315" s="704"/>
    </row>
    <row r="316" customFormat="false" ht="21" hidden="false" customHeight="false" outlineLevel="0" collapsed="false">
      <c r="A316" s="733"/>
      <c r="B316" s="734"/>
      <c r="C316" s="734"/>
      <c r="D316" s="832"/>
      <c r="E316" s="695"/>
      <c r="F316" s="695"/>
      <c r="G316" s="109"/>
      <c r="H316" s="696"/>
      <c r="I316" s="697" t="s">
        <v>58</v>
      </c>
      <c r="J316" s="698" t="n">
        <f aca="false">E316</f>
        <v>0</v>
      </c>
      <c r="K316" s="699"/>
      <c r="L316" s="700"/>
      <c r="M316" s="707"/>
      <c r="N316" s="708"/>
      <c r="O316" s="709"/>
      <c r="P316" s="704"/>
    </row>
    <row r="317" customFormat="false" ht="21" hidden="false" customHeight="false" outlineLevel="0" collapsed="false">
      <c r="A317" s="733"/>
      <c r="B317" s="770" t="n">
        <v>6</v>
      </c>
      <c r="C317" s="840" t="s">
        <v>85</v>
      </c>
      <c r="D317" s="840"/>
      <c r="E317" s="779"/>
      <c r="F317" s="678" t="s">
        <v>551</v>
      </c>
      <c r="G317" s="780"/>
      <c r="H317" s="781" t="n">
        <f aca="false">SUM(H318:H319)</f>
        <v>-270</v>
      </c>
      <c r="I317" s="834" t="s">
        <v>58</v>
      </c>
      <c r="J317" s="730"/>
      <c r="K317" s="683" t="n">
        <f aca="false">L317+H317</f>
        <v>280</v>
      </c>
      <c r="L317" s="684" t="n">
        <v>550</v>
      </c>
      <c r="M317" s="685"/>
      <c r="N317" s="775" t="n">
        <f aca="false">SUM(N318)</f>
        <v>-270</v>
      </c>
      <c r="O317" s="776" t="n">
        <f aca="false">SUM(O318)</f>
        <v>-450</v>
      </c>
      <c r="P317" s="841" t="n">
        <f aca="false">N317-O317</f>
        <v>180</v>
      </c>
      <c r="R317" s="689"/>
    </row>
    <row r="318" customFormat="false" ht="21" hidden="false" customHeight="true" outlineLevel="0" collapsed="false">
      <c r="A318" s="733"/>
      <c r="B318" s="734"/>
      <c r="C318" s="735" t="n">
        <v>1</v>
      </c>
      <c r="D318" s="826" t="s">
        <v>85</v>
      </c>
      <c r="E318" s="741" t="s">
        <v>583</v>
      </c>
      <c r="F318" s="741" t="s">
        <v>578</v>
      </c>
      <c r="G318" s="530" t="s">
        <v>865</v>
      </c>
      <c r="H318" s="742" t="n">
        <v>-270</v>
      </c>
      <c r="I318" s="743" t="s">
        <v>58</v>
      </c>
      <c r="J318" s="698" t="str">
        <f aca="false">E318</f>
        <v>19</v>
      </c>
      <c r="K318" s="699" t="s">
        <v>585</v>
      </c>
      <c r="L318" s="746" t="n">
        <f aca="false">SUM(H318)</f>
        <v>-270</v>
      </c>
      <c r="M318" s="737"/>
      <c r="N318" s="747" t="n">
        <f aca="false">SUM(H318:H319)</f>
        <v>-270</v>
      </c>
      <c r="O318" s="748" t="n">
        <f aca="false">SUM(O319:O319)</f>
        <v>-450</v>
      </c>
      <c r="P318" s="749" t="n">
        <f aca="false">N318-O318</f>
        <v>180</v>
      </c>
      <c r="Q318" s="632" t="n">
        <f aca="false">SUM(L318:L319)</f>
        <v>-270</v>
      </c>
      <c r="R318" s="689" t="n">
        <f aca="false">N318-Q318</f>
        <v>0</v>
      </c>
    </row>
    <row r="319" customFormat="false" ht="21" hidden="false" customHeight="false" outlineLevel="0" collapsed="false">
      <c r="A319" s="733"/>
      <c r="B319" s="734"/>
      <c r="C319" s="734"/>
      <c r="D319" s="826"/>
      <c r="E319" s="695"/>
      <c r="F319" s="695"/>
      <c r="G319" s="512"/>
      <c r="H319" s="696"/>
      <c r="I319" s="697" t="s">
        <v>58</v>
      </c>
      <c r="J319" s="698" t="n">
        <f aca="false">E319</f>
        <v>0</v>
      </c>
      <c r="K319" s="699"/>
      <c r="L319" s="700"/>
      <c r="M319" s="707"/>
      <c r="N319" s="751" t="s">
        <v>109</v>
      </c>
      <c r="O319" s="709" t="n">
        <v>-450</v>
      </c>
      <c r="P319" s="704"/>
    </row>
    <row r="320" customFormat="false" ht="21" hidden="false" customHeight="false" outlineLevel="0" collapsed="false">
      <c r="A320" s="733"/>
      <c r="B320" s="734"/>
      <c r="C320" s="734"/>
      <c r="D320" s="832"/>
      <c r="E320" s="695"/>
      <c r="F320" s="695"/>
      <c r="G320" s="512"/>
      <c r="H320" s="696"/>
      <c r="I320" s="697" t="s">
        <v>58</v>
      </c>
      <c r="J320" s="698"/>
      <c r="K320" s="699"/>
      <c r="L320" s="700"/>
      <c r="M320" s="707"/>
      <c r="N320" s="708"/>
      <c r="O320" s="709"/>
      <c r="P320" s="704"/>
    </row>
    <row r="321" s="181" customFormat="true" ht="21" hidden="false" customHeight="false" outlineLevel="0" collapsed="false">
      <c r="A321" s="711" t="n">
        <v>5</v>
      </c>
      <c r="B321" s="393" t="s">
        <v>87</v>
      </c>
      <c r="C321" s="223"/>
      <c r="D321" s="830"/>
      <c r="E321" s="802"/>
      <c r="F321" s="802"/>
      <c r="G321" s="714" t="s">
        <v>550</v>
      </c>
      <c r="H321" s="803" t="n">
        <f aca="false">SUM(H337,H322)</f>
        <v>-4864</v>
      </c>
      <c r="I321" s="804" t="s">
        <v>58</v>
      </c>
      <c r="J321" s="717"/>
      <c r="K321" s="665" t="n">
        <f aca="false">L321+H321</f>
        <v>114508</v>
      </c>
      <c r="L321" s="718" t="n">
        <f aca="false">SUM(L337,L322)</f>
        <v>119372</v>
      </c>
      <c r="M321" s="719"/>
      <c r="N321" s="805" t="n">
        <f aca="false">SUM(N337,N322)</f>
        <v>-4864</v>
      </c>
      <c r="O321" s="806" t="n">
        <f aca="false">SUM(O337,O322)</f>
        <v>-4221</v>
      </c>
      <c r="P321" s="722" t="n">
        <f aca="false">N321-O321</f>
        <v>-643</v>
      </c>
      <c r="Q321" s="632"/>
      <c r="R321" s="689"/>
      <c r="S321" s="842"/>
      <c r="T321" s="341"/>
      <c r="U321" s="341"/>
      <c r="V321" s="341"/>
      <c r="W321" s="341"/>
      <c r="X321" s="341"/>
      <c r="Y321" s="341"/>
      <c r="Z321" s="341"/>
      <c r="AA321" s="341"/>
      <c r="AB321" s="341"/>
      <c r="AC321" s="341"/>
    </row>
    <row r="322" customFormat="false" ht="21" hidden="false" customHeight="false" outlineLevel="0" collapsed="false">
      <c r="A322" s="733"/>
      <c r="B322" s="770" t="n">
        <v>1</v>
      </c>
      <c r="C322" s="770" t="s">
        <v>89</v>
      </c>
      <c r="D322" s="771"/>
      <c r="E322" s="779"/>
      <c r="F322" s="678" t="s">
        <v>551</v>
      </c>
      <c r="G322" s="780"/>
      <c r="H322" s="781" t="n">
        <f aca="false">SUM(H323:H336)</f>
        <v>-4864</v>
      </c>
      <c r="I322" s="774" t="s">
        <v>58</v>
      </c>
      <c r="J322" s="730"/>
      <c r="K322" s="683" t="n">
        <f aca="false">L322+H322</f>
        <v>114195</v>
      </c>
      <c r="L322" s="684" t="n">
        <v>119059</v>
      </c>
      <c r="M322" s="685"/>
      <c r="N322" s="775" t="n">
        <f aca="false">SUM(N323)</f>
        <v>-4864</v>
      </c>
      <c r="O322" s="776" t="n">
        <f aca="false">SUM(O323)</f>
        <v>-4221</v>
      </c>
      <c r="P322" s="688" t="n">
        <f aca="false">N322-O322</f>
        <v>-643</v>
      </c>
      <c r="R322" s="689"/>
    </row>
    <row r="323" customFormat="false" ht="21" hidden="false" customHeight="true" outlineLevel="0" collapsed="false">
      <c r="A323" s="733"/>
      <c r="B323" s="734"/>
      <c r="C323" s="758" t="n">
        <v>1</v>
      </c>
      <c r="D323" s="736" t="s">
        <v>866</v>
      </c>
      <c r="E323" s="741"/>
      <c r="F323" s="741"/>
      <c r="G323" s="843"/>
      <c r="H323" s="742"/>
      <c r="I323" s="697" t="s">
        <v>58</v>
      </c>
      <c r="J323" s="698" t="n">
        <f aca="false">E323</f>
        <v>0</v>
      </c>
      <c r="K323" s="785"/>
      <c r="L323" s="700"/>
      <c r="M323" s="707"/>
      <c r="N323" s="747" t="n">
        <f aca="false">SUM(H323:H336)</f>
        <v>-4864</v>
      </c>
      <c r="O323" s="748" t="n">
        <f aca="false">SUM(O324:O327)</f>
        <v>-4221</v>
      </c>
      <c r="P323" s="749" t="n">
        <f aca="false">N323-O323</f>
        <v>-643</v>
      </c>
      <c r="Q323" s="632" t="n">
        <f aca="false">SUM(L323:L336)</f>
        <v>-4864</v>
      </c>
      <c r="R323" s="689" t="n">
        <f aca="false">N323-Q323</f>
        <v>0</v>
      </c>
    </row>
    <row r="324" customFormat="false" ht="21" hidden="false" customHeight="false" outlineLevel="0" collapsed="false">
      <c r="A324" s="733"/>
      <c r="B324" s="734"/>
      <c r="C324" s="734"/>
      <c r="D324" s="832" t="s">
        <v>867</v>
      </c>
      <c r="E324" s="695" t="s">
        <v>694</v>
      </c>
      <c r="F324" s="695" t="s">
        <v>148</v>
      </c>
      <c r="G324" s="515" t="s">
        <v>868</v>
      </c>
      <c r="H324" s="696" t="n">
        <v>-729</v>
      </c>
      <c r="I324" s="697" t="s">
        <v>58</v>
      </c>
      <c r="J324" s="698" t="str">
        <f aca="false">E324</f>
        <v>07</v>
      </c>
      <c r="K324" s="699" t="s">
        <v>696</v>
      </c>
      <c r="L324" s="700" t="n">
        <f aca="false">SUM(H324:H325)</f>
        <v>-969</v>
      </c>
      <c r="M324" s="707"/>
      <c r="N324" s="751" t="s">
        <v>100</v>
      </c>
      <c r="O324" s="709" t="n">
        <v>-4221</v>
      </c>
      <c r="P324" s="704"/>
      <c r="R324" s="689"/>
    </row>
    <row r="325" customFormat="false" ht="21" hidden="false" customHeight="false" outlineLevel="0" collapsed="false">
      <c r="A325" s="733"/>
      <c r="B325" s="734"/>
      <c r="C325" s="734"/>
      <c r="D325" s="762"/>
      <c r="E325" s="695" t="s">
        <v>694</v>
      </c>
      <c r="F325" s="695" t="s">
        <v>869</v>
      </c>
      <c r="G325" s="515" t="s">
        <v>870</v>
      </c>
      <c r="H325" s="696" t="n">
        <v>-240</v>
      </c>
      <c r="I325" s="697" t="s">
        <v>58</v>
      </c>
      <c r="J325" s="698" t="str">
        <f aca="false">E325</f>
        <v>07</v>
      </c>
      <c r="K325" s="785"/>
      <c r="L325" s="700"/>
      <c r="M325" s="707"/>
      <c r="N325" s="708"/>
      <c r="O325" s="709"/>
      <c r="P325" s="704"/>
      <c r="R325" s="689"/>
    </row>
    <row r="326" customFormat="false" ht="21" hidden="false" customHeight="false" outlineLevel="0" collapsed="false">
      <c r="A326" s="733"/>
      <c r="B326" s="734"/>
      <c r="C326" s="734"/>
      <c r="D326" s="762"/>
      <c r="E326" s="695"/>
      <c r="F326" s="695"/>
      <c r="G326" s="515" t="s">
        <v>871</v>
      </c>
      <c r="H326" s="696"/>
      <c r="I326" s="697" t="s">
        <v>58</v>
      </c>
      <c r="J326" s="698"/>
      <c r="K326" s="785"/>
      <c r="L326" s="700"/>
      <c r="M326" s="707"/>
      <c r="N326" s="708"/>
      <c r="O326" s="709"/>
      <c r="P326" s="704"/>
      <c r="R326" s="689"/>
    </row>
    <row r="327" customFormat="false" ht="21" hidden="false" customHeight="false" outlineLevel="0" collapsed="false">
      <c r="A327" s="733"/>
      <c r="B327" s="734"/>
      <c r="C327" s="734"/>
      <c r="D327" s="762"/>
      <c r="E327" s="738"/>
      <c r="F327" s="738"/>
      <c r="G327" s="844"/>
      <c r="H327" s="753"/>
      <c r="I327" s="754" t="s">
        <v>58</v>
      </c>
      <c r="J327" s="755"/>
      <c r="K327" s="845"/>
      <c r="L327" s="740"/>
      <c r="M327" s="846"/>
      <c r="N327" s="708"/>
      <c r="O327" s="709"/>
      <c r="P327" s="704"/>
      <c r="R327" s="689"/>
    </row>
    <row r="328" customFormat="false" ht="21" hidden="false" customHeight="false" outlineLevel="0" collapsed="false">
      <c r="A328" s="733"/>
      <c r="B328" s="734"/>
      <c r="C328" s="734"/>
      <c r="D328" s="832" t="s">
        <v>498</v>
      </c>
      <c r="E328" s="695" t="s">
        <v>566</v>
      </c>
      <c r="F328" s="695" t="s">
        <v>567</v>
      </c>
      <c r="G328" s="515" t="s">
        <v>872</v>
      </c>
      <c r="H328" s="696" t="n">
        <v>-155</v>
      </c>
      <c r="I328" s="697" t="s">
        <v>58</v>
      </c>
      <c r="J328" s="698" t="str">
        <f aca="false">E328</f>
        <v>13</v>
      </c>
      <c r="K328" s="699" t="s">
        <v>569</v>
      </c>
      <c r="L328" s="700" t="n">
        <f aca="false">SUM(H328)</f>
        <v>-155</v>
      </c>
      <c r="M328" s="707"/>
      <c r="N328" s="708"/>
      <c r="O328" s="709"/>
      <c r="P328" s="704"/>
      <c r="R328" s="689"/>
    </row>
    <row r="329" customFormat="false" ht="21" hidden="false" customHeight="false" outlineLevel="0" collapsed="false">
      <c r="A329" s="733"/>
      <c r="B329" s="734"/>
      <c r="C329" s="734"/>
      <c r="D329" s="762"/>
      <c r="E329" s="695"/>
      <c r="F329" s="695"/>
      <c r="G329" s="515" t="s">
        <v>873</v>
      </c>
      <c r="H329" s="696"/>
      <c r="I329" s="697" t="s">
        <v>58</v>
      </c>
      <c r="J329" s="698" t="n">
        <f aca="false">E329</f>
        <v>0</v>
      </c>
      <c r="K329" s="699"/>
      <c r="L329" s="700"/>
      <c r="M329" s="707"/>
      <c r="N329" s="708"/>
      <c r="O329" s="709"/>
      <c r="P329" s="704"/>
      <c r="R329" s="689"/>
    </row>
    <row r="330" customFormat="false" ht="21" hidden="false" customHeight="false" outlineLevel="0" collapsed="false">
      <c r="A330" s="733"/>
      <c r="B330" s="734"/>
      <c r="C330" s="734"/>
      <c r="D330" s="762"/>
      <c r="E330" s="738"/>
      <c r="F330" s="738"/>
      <c r="G330" s="844"/>
      <c r="H330" s="753"/>
      <c r="I330" s="754" t="s">
        <v>58</v>
      </c>
      <c r="J330" s="755" t="n">
        <f aca="false">E330</f>
        <v>0</v>
      </c>
      <c r="K330" s="739"/>
      <c r="L330" s="740"/>
      <c r="M330" s="846"/>
      <c r="N330" s="708"/>
      <c r="O330" s="709"/>
      <c r="P330" s="704"/>
      <c r="R330" s="689"/>
    </row>
    <row r="331" customFormat="false" ht="21" hidden="false" customHeight="false" outlineLevel="0" collapsed="false">
      <c r="A331" s="733"/>
      <c r="B331" s="734"/>
      <c r="C331" s="734"/>
      <c r="D331" s="832" t="s">
        <v>874</v>
      </c>
      <c r="E331" s="695" t="s">
        <v>694</v>
      </c>
      <c r="F331" s="695" t="s">
        <v>700</v>
      </c>
      <c r="G331" s="515" t="s">
        <v>875</v>
      </c>
      <c r="H331" s="696" t="n">
        <v>-2980</v>
      </c>
      <c r="I331" s="697" t="s">
        <v>58</v>
      </c>
      <c r="J331" s="698" t="str">
        <f aca="false">E331</f>
        <v>07</v>
      </c>
      <c r="K331" s="699" t="s">
        <v>696</v>
      </c>
      <c r="L331" s="700" t="n">
        <f aca="false">SUM(H331)</f>
        <v>-2980</v>
      </c>
      <c r="M331" s="707"/>
      <c r="N331" s="708"/>
      <c r="O331" s="709"/>
      <c r="P331" s="704"/>
      <c r="R331" s="689"/>
    </row>
    <row r="332" customFormat="false" ht="21" hidden="false" customHeight="false" outlineLevel="0" collapsed="false">
      <c r="A332" s="733"/>
      <c r="B332" s="734"/>
      <c r="C332" s="734"/>
      <c r="D332" s="762"/>
      <c r="E332" s="695"/>
      <c r="F332" s="695"/>
      <c r="G332" s="515" t="s">
        <v>876</v>
      </c>
      <c r="H332" s="696"/>
      <c r="I332" s="697" t="s">
        <v>58</v>
      </c>
      <c r="J332" s="698" t="n">
        <f aca="false">E332</f>
        <v>0</v>
      </c>
      <c r="K332" s="699"/>
      <c r="L332" s="700"/>
      <c r="M332" s="707"/>
      <c r="N332" s="708"/>
      <c r="O332" s="709"/>
      <c r="P332" s="704"/>
      <c r="R332" s="689"/>
    </row>
    <row r="333" customFormat="false" ht="21" hidden="false" customHeight="false" outlineLevel="0" collapsed="false">
      <c r="A333" s="733"/>
      <c r="B333" s="734"/>
      <c r="C333" s="734"/>
      <c r="D333" s="762"/>
      <c r="E333" s="738"/>
      <c r="F333" s="738"/>
      <c r="G333" s="844"/>
      <c r="H333" s="753"/>
      <c r="I333" s="754" t="s">
        <v>58</v>
      </c>
      <c r="J333" s="755" t="n">
        <f aca="false">E333</f>
        <v>0</v>
      </c>
      <c r="K333" s="739"/>
      <c r="L333" s="740"/>
      <c r="M333" s="846"/>
      <c r="N333" s="708"/>
      <c r="O333" s="709"/>
      <c r="P333" s="704"/>
      <c r="R333" s="689"/>
    </row>
    <row r="334" customFormat="false" ht="21" hidden="false" customHeight="false" outlineLevel="0" collapsed="false">
      <c r="A334" s="733"/>
      <c r="B334" s="734"/>
      <c r="C334" s="734"/>
      <c r="D334" s="832" t="s">
        <v>877</v>
      </c>
      <c r="E334" s="695" t="s">
        <v>694</v>
      </c>
      <c r="F334" s="695" t="s">
        <v>567</v>
      </c>
      <c r="G334" s="515" t="s">
        <v>878</v>
      </c>
      <c r="H334" s="696" t="n">
        <v>-760</v>
      </c>
      <c r="I334" s="697" t="s">
        <v>58</v>
      </c>
      <c r="J334" s="698" t="str">
        <f aca="false">E334</f>
        <v>07</v>
      </c>
      <c r="K334" s="699" t="s">
        <v>696</v>
      </c>
      <c r="L334" s="700" t="n">
        <f aca="false">SUM(H334)</f>
        <v>-760</v>
      </c>
      <c r="M334" s="707"/>
      <c r="N334" s="708"/>
      <c r="O334" s="709"/>
      <c r="P334" s="704"/>
      <c r="R334" s="689"/>
    </row>
    <row r="335" customFormat="false" ht="21" hidden="false" customHeight="false" outlineLevel="0" collapsed="false">
      <c r="A335" s="733"/>
      <c r="B335" s="734"/>
      <c r="C335" s="734"/>
      <c r="D335" s="762"/>
      <c r="E335" s="695"/>
      <c r="F335" s="695"/>
      <c r="G335" s="515" t="s">
        <v>879</v>
      </c>
      <c r="H335" s="696"/>
      <c r="I335" s="697" t="s">
        <v>58</v>
      </c>
      <c r="J335" s="698" t="n">
        <f aca="false">E335</f>
        <v>0</v>
      </c>
      <c r="K335" s="699"/>
      <c r="L335" s="700"/>
      <c r="M335" s="707"/>
      <c r="N335" s="708"/>
      <c r="O335" s="709"/>
      <c r="P335" s="704"/>
      <c r="R335" s="689"/>
    </row>
    <row r="336" customFormat="false" ht="21" hidden="false" customHeight="false" outlineLevel="0" collapsed="false">
      <c r="A336" s="733"/>
      <c r="B336" s="734"/>
      <c r="C336" s="847"/>
      <c r="D336" s="848"/>
      <c r="E336" s="738"/>
      <c r="F336" s="738"/>
      <c r="G336" s="844"/>
      <c r="H336" s="753"/>
      <c r="I336" s="697" t="s">
        <v>58</v>
      </c>
      <c r="J336" s="698" t="n">
        <f aca="false">E336</f>
        <v>0</v>
      </c>
      <c r="K336" s="699"/>
      <c r="L336" s="700"/>
      <c r="M336" s="707"/>
      <c r="N336" s="849"/>
      <c r="O336" s="850"/>
      <c r="P336" s="851"/>
      <c r="R336" s="689"/>
    </row>
    <row r="337" customFormat="false" ht="21" hidden="false" customHeight="false" outlineLevel="0" collapsed="false">
      <c r="A337" s="733"/>
      <c r="B337" s="770" t="n">
        <v>2</v>
      </c>
      <c r="C337" s="770" t="s">
        <v>90</v>
      </c>
      <c r="D337" s="771"/>
      <c r="E337" s="779"/>
      <c r="F337" s="678" t="s">
        <v>551</v>
      </c>
      <c r="G337" s="780"/>
      <c r="H337" s="781" t="n">
        <f aca="false">SUM(H338:H338)</f>
        <v>0</v>
      </c>
      <c r="I337" s="834" t="s">
        <v>58</v>
      </c>
      <c r="J337" s="730"/>
      <c r="K337" s="683" t="n">
        <f aca="false">L337+H337</f>
        <v>313</v>
      </c>
      <c r="L337" s="684" t="n">
        <v>313</v>
      </c>
      <c r="M337" s="685"/>
      <c r="N337" s="775" t="n">
        <f aca="false">SUM(N338)</f>
        <v>0</v>
      </c>
      <c r="O337" s="776" t="n">
        <f aca="false">SUM(O338)</f>
        <v>0</v>
      </c>
      <c r="P337" s="688" t="n">
        <f aca="false">N337-O337</f>
        <v>0</v>
      </c>
      <c r="R337" s="689"/>
    </row>
    <row r="338" customFormat="false" ht="21" hidden="true" customHeight="false" outlineLevel="0" collapsed="false">
      <c r="A338" s="733"/>
      <c r="B338" s="734"/>
      <c r="C338" s="735" t="n">
        <v>1</v>
      </c>
      <c r="D338" s="761" t="s">
        <v>90</v>
      </c>
      <c r="E338" s="741" t="s">
        <v>583</v>
      </c>
      <c r="F338" s="741" t="s">
        <v>559</v>
      </c>
      <c r="G338" s="852" t="s">
        <v>880</v>
      </c>
      <c r="H338" s="742"/>
      <c r="I338" s="743" t="s">
        <v>58</v>
      </c>
      <c r="J338" s="698" t="str">
        <f aca="false">E338</f>
        <v>19</v>
      </c>
      <c r="K338" s="785" t="s">
        <v>585</v>
      </c>
      <c r="L338" s="700" t="n">
        <f aca="false">SUM(H338)</f>
        <v>0</v>
      </c>
      <c r="M338" s="707"/>
      <c r="N338" s="747" t="n">
        <f aca="false">SUM(H338:H338)</f>
        <v>0</v>
      </c>
      <c r="O338" s="748"/>
      <c r="P338" s="749" t="n">
        <f aca="false">N338-O338</f>
        <v>0</v>
      </c>
      <c r="Q338" s="632" t="n">
        <f aca="false">SUM(L338)</f>
        <v>0</v>
      </c>
      <c r="R338" s="689" t="n">
        <f aca="false">N338-Q338</f>
        <v>0</v>
      </c>
    </row>
    <row r="339" customFormat="false" ht="21" hidden="true" customHeight="false" outlineLevel="0" collapsed="false">
      <c r="A339" s="733"/>
      <c r="B339" s="734"/>
      <c r="C339" s="847"/>
      <c r="D339" s="848"/>
      <c r="E339" s="738"/>
      <c r="F339" s="738"/>
      <c r="G339" s="844"/>
      <c r="H339" s="753"/>
      <c r="I339" s="754"/>
      <c r="J339" s="698" t="n">
        <f aca="false">E339</f>
        <v>0</v>
      </c>
      <c r="K339" s="785"/>
      <c r="L339" s="700"/>
      <c r="M339" s="707"/>
      <c r="N339" s="849"/>
      <c r="O339" s="850"/>
      <c r="P339" s="851"/>
      <c r="R339" s="689"/>
    </row>
    <row r="340" s="181" customFormat="true" ht="21" hidden="false" customHeight="false" outlineLevel="0" collapsed="false">
      <c r="A340" s="711" t="n">
        <v>6</v>
      </c>
      <c r="B340" s="393" t="s">
        <v>92</v>
      </c>
      <c r="C340" s="223"/>
      <c r="D340" s="830"/>
      <c r="E340" s="802"/>
      <c r="F340" s="802"/>
      <c r="G340" s="714" t="s">
        <v>550</v>
      </c>
      <c r="H340" s="803" t="n">
        <f aca="false">SUM(H341,H380)</f>
        <v>-5259</v>
      </c>
      <c r="I340" s="804" t="s">
        <v>58</v>
      </c>
      <c r="J340" s="717"/>
      <c r="K340" s="665" t="n">
        <f aca="false">L340+H340</f>
        <v>249638</v>
      </c>
      <c r="L340" s="718" t="n">
        <f aca="false">SUM(L341,L380)</f>
        <v>254897</v>
      </c>
      <c r="M340" s="719"/>
      <c r="N340" s="805" t="n">
        <f aca="false">SUM(N341,N380)</f>
        <v>-5259</v>
      </c>
      <c r="O340" s="806" t="n">
        <f aca="false">SUM(O341,O380)</f>
        <v>412</v>
      </c>
      <c r="P340" s="722" t="n">
        <f aca="false">N340-O340</f>
        <v>-5671</v>
      </c>
      <c r="Q340" s="632"/>
      <c r="R340" s="689"/>
      <c r="S340" s="158"/>
      <c r="T340" s="853"/>
      <c r="U340" s="341"/>
      <c r="V340" s="341"/>
      <c r="W340" s="341"/>
      <c r="X340" s="341"/>
      <c r="Y340" s="341"/>
      <c r="Z340" s="341"/>
      <c r="AA340" s="341"/>
      <c r="AB340" s="341"/>
      <c r="AC340" s="341"/>
    </row>
    <row r="341" customFormat="false" ht="21" hidden="false" customHeight="false" outlineLevel="0" collapsed="false">
      <c r="A341" s="733"/>
      <c r="B341" s="674" t="n">
        <v>1</v>
      </c>
      <c r="C341" s="770" t="s">
        <v>93</v>
      </c>
      <c r="D341" s="771"/>
      <c r="E341" s="772"/>
      <c r="F341" s="678" t="s">
        <v>551</v>
      </c>
      <c r="G341" s="773"/>
      <c r="H341" s="728" t="n">
        <f aca="false">SUM(H342:H379)</f>
        <v>-4081</v>
      </c>
      <c r="I341" s="774" t="s">
        <v>58</v>
      </c>
      <c r="J341" s="730"/>
      <c r="K341" s="683" t="n">
        <f aca="false">L341+H341</f>
        <v>209558</v>
      </c>
      <c r="L341" s="684" t="n">
        <v>213639</v>
      </c>
      <c r="M341" s="685"/>
      <c r="N341" s="775" t="n">
        <f aca="false">SUM(N342,N349,N352,N357,N360,N363,N366,N369,N372,N374,N377)</f>
        <v>-4081</v>
      </c>
      <c r="O341" s="776" t="n">
        <f aca="false">SUM(O342,O349,O352,O357,O360,O363,O366,O369,O372,O374,O377)</f>
        <v>1285</v>
      </c>
      <c r="P341" s="688" t="n">
        <f aca="false">N341-O341</f>
        <v>-5366</v>
      </c>
      <c r="R341" s="689"/>
    </row>
    <row r="342" customFormat="false" ht="21" hidden="false" customHeight="false" outlineLevel="0" collapsed="false">
      <c r="A342" s="733"/>
      <c r="B342" s="734"/>
      <c r="C342" s="758" t="n">
        <v>1</v>
      </c>
      <c r="D342" s="736" t="s">
        <v>881</v>
      </c>
      <c r="E342" s="695" t="s">
        <v>154</v>
      </c>
      <c r="F342" s="695" t="s">
        <v>235</v>
      </c>
      <c r="G342" s="523" t="s">
        <v>576</v>
      </c>
      <c r="H342" s="696" t="n">
        <v>-2500</v>
      </c>
      <c r="I342" s="697" t="s">
        <v>58</v>
      </c>
      <c r="J342" s="698" t="str">
        <f aca="false">E342</f>
        <v>02</v>
      </c>
      <c r="K342" s="699" t="s">
        <v>577</v>
      </c>
      <c r="L342" s="700" t="n">
        <f aca="false">SUM(H342)</f>
        <v>-2500</v>
      </c>
      <c r="M342" s="737"/>
      <c r="N342" s="747" t="n">
        <f aca="false">SUM(H342:H348)</f>
        <v>-4317</v>
      </c>
      <c r="O342" s="748" t="n">
        <f aca="false">SUM(O343:O348)</f>
        <v>72</v>
      </c>
      <c r="P342" s="749" t="n">
        <f aca="false">N342-O342</f>
        <v>-4389</v>
      </c>
      <c r="Q342" s="632" t="n">
        <f aca="false">SUM(L342:L348)</f>
        <v>-4317</v>
      </c>
      <c r="R342" s="689" t="n">
        <f aca="false">N342-Q342</f>
        <v>0</v>
      </c>
    </row>
    <row r="343" customFormat="false" ht="21" hidden="false" customHeight="false" outlineLevel="0" collapsed="false">
      <c r="A343" s="733"/>
      <c r="B343" s="734"/>
      <c r="C343" s="760"/>
      <c r="D343" s="818"/>
      <c r="E343" s="695" t="s">
        <v>235</v>
      </c>
      <c r="F343" s="695" t="s">
        <v>788</v>
      </c>
      <c r="G343" s="523" t="s">
        <v>882</v>
      </c>
      <c r="H343" s="696" t="n">
        <f aca="false">-200-100-200</f>
        <v>-500</v>
      </c>
      <c r="I343" s="697" t="s">
        <v>58</v>
      </c>
      <c r="J343" s="698" t="str">
        <f aca="false">E343</f>
        <v>03</v>
      </c>
      <c r="K343" s="699" t="s">
        <v>554</v>
      </c>
      <c r="L343" s="700" t="n">
        <f aca="false">SUM(H343:H344)</f>
        <v>-600</v>
      </c>
      <c r="M343" s="707"/>
      <c r="N343" s="751" t="s">
        <v>100</v>
      </c>
      <c r="O343" s="709" t="n">
        <v>72</v>
      </c>
      <c r="P343" s="704"/>
    </row>
    <row r="344" customFormat="false" ht="21" hidden="false" customHeight="false" outlineLevel="0" collapsed="false">
      <c r="A344" s="733"/>
      <c r="B344" s="734"/>
      <c r="C344" s="760"/>
      <c r="D344" s="818"/>
      <c r="E344" s="695" t="s">
        <v>235</v>
      </c>
      <c r="F344" s="695" t="s">
        <v>552</v>
      </c>
      <c r="G344" s="523" t="s">
        <v>883</v>
      </c>
      <c r="H344" s="696" t="n">
        <v>-100</v>
      </c>
      <c r="I344" s="697" t="s">
        <v>58</v>
      </c>
      <c r="J344" s="698"/>
      <c r="K344" s="699"/>
      <c r="L344" s="700"/>
      <c r="M344" s="707"/>
      <c r="N344" s="708"/>
      <c r="O344" s="709"/>
      <c r="P344" s="704"/>
    </row>
    <row r="345" customFormat="false" ht="21" hidden="false" customHeight="false" outlineLevel="0" collapsed="false">
      <c r="A345" s="733"/>
      <c r="B345" s="734"/>
      <c r="C345" s="760"/>
      <c r="D345" s="818"/>
      <c r="E345" s="695" t="s">
        <v>328</v>
      </c>
      <c r="F345" s="695" t="s">
        <v>578</v>
      </c>
      <c r="G345" s="523" t="s">
        <v>736</v>
      </c>
      <c r="H345" s="696" t="n">
        <v>-600</v>
      </c>
      <c r="I345" s="697" t="s">
        <v>58</v>
      </c>
      <c r="J345" s="698" t="str">
        <f aca="false">E345</f>
        <v>04</v>
      </c>
      <c r="K345" s="699" t="s">
        <v>581</v>
      </c>
      <c r="L345" s="700" t="n">
        <f aca="false">SUM(H345)</f>
        <v>-600</v>
      </c>
      <c r="M345" s="707"/>
      <c r="N345" s="708"/>
      <c r="O345" s="709"/>
      <c r="P345" s="704"/>
    </row>
    <row r="346" customFormat="false" ht="21" hidden="false" customHeight="false" outlineLevel="0" collapsed="false">
      <c r="A346" s="733"/>
      <c r="B346" s="734"/>
      <c r="C346" s="760"/>
      <c r="D346" s="818"/>
      <c r="E346" s="695" t="s">
        <v>555</v>
      </c>
      <c r="F346" s="695" t="s">
        <v>148</v>
      </c>
      <c r="G346" s="523" t="s">
        <v>884</v>
      </c>
      <c r="H346" s="696" t="n">
        <v>-150</v>
      </c>
      <c r="I346" s="697" t="s">
        <v>58</v>
      </c>
      <c r="J346" s="698" t="str">
        <f aca="false">E346</f>
        <v>09</v>
      </c>
      <c r="K346" s="699" t="s">
        <v>557</v>
      </c>
      <c r="L346" s="700" t="n">
        <f aca="false">SUM(H346)</f>
        <v>-150</v>
      </c>
      <c r="M346" s="707"/>
      <c r="N346" s="708"/>
      <c r="O346" s="709"/>
      <c r="P346" s="704"/>
    </row>
    <row r="347" customFormat="false" ht="21" hidden="false" customHeight="false" outlineLevel="0" collapsed="false">
      <c r="A347" s="733"/>
      <c r="B347" s="734"/>
      <c r="C347" s="760"/>
      <c r="D347" s="818"/>
      <c r="E347" s="695" t="s">
        <v>559</v>
      </c>
      <c r="F347" s="695" t="s">
        <v>148</v>
      </c>
      <c r="G347" s="523" t="s">
        <v>885</v>
      </c>
      <c r="H347" s="696" t="n">
        <v>-467</v>
      </c>
      <c r="I347" s="697" t="s">
        <v>58</v>
      </c>
      <c r="J347" s="698" t="str">
        <f aca="false">E347</f>
        <v>11</v>
      </c>
      <c r="K347" s="699" t="s">
        <v>561</v>
      </c>
      <c r="L347" s="700" t="n">
        <f aca="false">SUM(H347)</f>
        <v>-467</v>
      </c>
      <c r="M347" s="707"/>
      <c r="N347" s="708"/>
      <c r="O347" s="709"/>
      <c r="P347" s="704"/>
    </row>
    <row r="348" customFormat="false" ht="21" hidden="false" customHeight="false" outlineLevel="0" collapsed="false">
      <c r="A348" s="733"/>
      <c r="B348" s="734"/>
      <c r="C348" s="760"/>
      <c r="D348" s="818"/>
      <c r="E348" s="738"/>
      <c r="F348" s="738"/>
      <c r="G348" s="525"/>
      <c r="H348" s="753"/>
      <c r="I348" s="754" t="s">
        <v>58</v>
      </c>
      <c r="J348" s="755" t="n">
        <f aca="false">E348</f>
        <v>0</v>
      </c>
      <c r="K348" s="739"/>
      <c r="L348" s="740"/>
      <c r="M348" s="707"/>
      <c r="N348" s="708"/>
      <c r="O348" s="709"/>
      <c r="P348" s="704"/>
    </row>
    <row r="349" customFormat="false" ht="21" hidden="false" customHeight="false" outlineLevel="0" collapsed="false">
      <c r="A349" s="733"/>
      <c r="B349" s="734"/>
      <c r="C349" s="758" t="n">
        <v>2</v>
      </c>
      <c r="D349" s="736" t="s">
        <v>886</v>
      </c>
      <c r="E349" s="695" t="s">
        <v>235</v>
      </c>
      <c r="F349" s="695" t="s">
        <v>690</v>
      </c>
      <c r="G349" s="854" t="s">
        <v>691</v>
      </c>
      <c r="H349" s="696" t="n">
        <v>-100</v>
      </c>
      <c r="I349" s="697" t="s">
        <v>58</v>
      </c>
      <c r="J349" s="698" t="str">
        <f aca="false">E349</f>
        <v>03</v>
      </c>
      <c r="K349" s="699" t="s">
        <v>554</v>
      </c>
      <c r="L349" s="700" t="n">
        <f aca="false">SUM(H349)</f>
        <v>-100</v>
      </c>
      <c r="M349" s="737"/>
      <c r="N349" s="747" t="n">
        <f aca="false">SUM(H349:H351)</f>
        <v>-200</v>
      </c>
      <c r="O349" s="748" t="n">
        <f aca="false">SUM(O351:O351)</f>
        <v>0</v>
      </c>
      <c r="P349" s="749" t="n">
        <f aca="false">N349-O349</f>
        <v>-200</v>
      </c>
      <c r="Q349" s="632" t="n">
        <f aca="false">SUM(L349:L351)</f>
        <v>-200</v>
      </c>
      <c r="R349" s="689" t="n">
        <f aca="false">N349-Q349</f>
        <v>0</v>
      </c>
    </row>
    <row r="350" customFormat="false" ht="21" hidden="false" customHeight="false" outlineLevel="0" collapsed="false">
      <c r="A350" s="733"/>
      <c r="B350" s="734"/>
      <c r="C350" s="760"/>
      <c r="D350" s="818"/>
      <c r="E350" s="695" t="s">
        <v>328</v>
      </c>
      <c r="F350" s="695" t="s">
        <v>578</v>
      </c>
      <c r="G350" s="854" t="s">
        <v>814</v>
      </c>
      <c r="H350" s="696" t="n">
        <v>-100</v>
      </c>
      <c r="I350" s="697" t="s">
        <v>58</v>
      </c>
      <c r="J350" s="698" t="str">
        <f aca="false">E350</f>
        <v>04</v>
      </c>
      <c r="K350" s="699" t="s">
        <v>581</v>
      </c>
      <c r="L350" s="700" t="n">
        <f aca="false">SUM(H350)</f>
        <v>-100</v>
      </c>
      <c r="M350" s="707"/>
      <c r="N350" s="708"/>
      <c r="O350" s="709"/>
      <c r="P350" s="704"/>
    </row>
    <row r="351" customFormat="false" ht="21" hidden="false" customHeight="false" outlineLevel="0" collapsed="false">
      <c r="A351" s="733"/>
      <c r="B351" s="734"/>
      <c r="C351" s="760"/>
      <c r="D351" s="818"/>
      <c r="E351" s="695"/>
      <c r="F351" s="695"/>
      <c r="G351" s="109"/>
      <c r="H351" s="696"/>
      <c r="I351" s="697" t="s">
        <v>58</v>
      </c>
      <c r="J351" s="698" t="n">
        <f aca="false">E351</f>
        <v>0</v>
      </c>
      <c r="K351" s="699"/>
      <c r="L351" s="700"/>
      <c r="M351" s="707"/>
      <c r="N351" s="708"/>
      <c r="O351" s="709"/>
      <c r="P351" s="704"/>
    </row>
    <row r="352" customFormat="false" ht="21" hidden="false" customHeight="false" outlineLevel="0" collapsed="false">
      <c r="A352" s="733"/>
      <c r="B352" s="734"/>
      <c r="C352" s="758" t="n">
        <v>3</v>
      </c>
      <c r="D352" s="736" t="s">
        <v>887</v>
      </c>
      <c r="E352" s="741" t="s">
        <v>583</v>
      </c>
      <c r="F352" s="741" t="s">
        <v>567</v>
      </c>
      <c r="G352" s="530" t="s">
        <v>888</v>
      </c>
      <c r="H352" s="742" t="n">
        <v>1180</v>
      </c>
      <c r="I352" s="743" t="s">
        <v>58</v>
      </c>
      <c r="J352" s="744" t="str">
        <f aca="false">E352</f>
        <v>19</v>
      </c>
      <c r="K352" s="745" t="s">
        <v>585</v>
      </c>
      <c r="L352" s="746" t="n">
        <f aca="false">SUM(H352:H355)</f>
        <v>2108</v>
      </c>
      <c r="M352" s="737"/>
      <c r="N352" s="747" t="n">
        <f aca="false">SUM(H352:H356)</f>
        <v>2108</v>
      </c>
      <c r="O352" s="748" t="n">
        <f aca="false">SUM(O353:O356)</f>
        <v>2108</v>
      </c>
      <c r="P352" s="749" t="n">
        <f aca="false">N352-O352</f>
        <v>0</v>
      </c>
      <c r="Q352" s="632" t="n">
        <f aca="false">SUM(L352:L356)</f>
        <v>2108</v>
      </c>
      <c r="R352" s="689" t="n">
        <f aca="false">N352-Q352</f>
        <v>0</v>
      </c>
    </row>
    <row r="353" s="375" customFormat="true" ht="21" hidden="false" customHeight="false" outlineLevel="0" collapsed="false">
      <c r="A353" s="733"/>
      <c r="B353" s="734"/>
      <c r="C353" s="760"/>
      <c r="D353" s="818"/>
      <c r="E353" s="695" t="s">
        <v>583</v>
      </c>
      <c r="F353" s="695" t="s">
        <v>567</v>
      </c>
      <c r="G353" s="523" t="s">
        <v>889</v>
      </c>
      <c r="H353" s="696"/>
      <c r="I353" s="697" t="s">
        <v>58</v>
      </c>
      <c r="J353" s="698" t="str">
        <f aca="false">E353</f>
        <v>19</v>
      </c>
      <c r="K353" s="699"/>
      <c r="L353" s="700"/>
      <c r="M353" s="707"/>
      <c r="N353" s="751" t="s">
        <v>100</v>
      </c>
      <c r="O353" s="709" t="n">
        <v>1180</v>
      </c>
      <c r="P353" s="704"/>
      <c r="Q353" s="632"/>
      <c r="R353" s="793"/>
    </row>
    <row r="354" s="375" customFormat="true" ht="21" hidden="false" customHeight="false" outlineLevel="0" collapsed="false">
      <c r="A354" s="733"/>
      <c r="B354" s="734"/>
      <c r="C354" s="760"/>
      <c r="D354" s="832"/>
      <c r="E354" s="695" t="s">
        <v>583</v>
      </c>
      <c r="F354" s="695" t="s">
        <v>578</v>
      </c>
      <c r="G354" s="523" t="s">
        <v>890</v>
      </c>
      <c r="H354" s="696" t="n">
        <v>928</v>
      </c>
      <c r="I354" s="697" t="s">
        <v>58</v>
      </c>
      <c r="J354" s="698" t="str">
        <f aca="false">E354</f>
        <v>19</v>
      </c>
      <c r="K354" s="699"/>
      <c r="L354" s="700"/>
      <c r="M354" s="707"/>
      <c r="N354" s="751" t="s">
        <v>115</v>
      </c>
      <c r="O354" s="709" t="n">
        <v>928</v>
      </c>
      <c r="P354" s="704"/>
      <c r="Q354" s="632"/>
      <c r="R354" s="793"/>
    </row>
    <row r="355" s="375" customFormat="true" ht="21" hidden="false" customHeight="false" outlineLevel="0" collapsed="false">
      <c r="A355" s="733"/>
      <c r="B355" s="734"/>
      <c r="C355" s="760"/>
      <c r="D355" s="832"/>
      <c r="E355" s="695" t="s">
        <v>583</v>
      </c>
      <c r="F355" s="695" t="s">
        <v>578</v>
      </c>
      <c r="G355" s="523" t="s">
        <v>891</v>
      </c>
      <c r="H355" s="696"/>
      <c r="I355" s="697" t="s">
        <v>58</v>
      </c>
      <c r="J355" s="698" t="str">
        <f aca="false">E355</f>
        <v>19</v>
      </c>
      <c r="K355" s="699"/>
      <c r="L355" s="700"/>
      <c r="M355" s="707"/>
      <c r="N355" s="708"/>
      <c r="O355" s="709"/>
      <c r="P355" s="704"/>
      <c r="Q355" s="632"/>
      <c r="R355" s="793"/>
    </row>
    <row r="356" s="375" customFormat="true" ht="21" hidden="false" customHeight="false" outlineLevel="0" collapsed="false">
      <c r="A356" s="733"/>
      <c r="B356" s="734"/>
      <c r="C356" s="760"/>
      <c r="D356" s="832"/>
      <c r="E356" s="695"/>
      <c r="F356" s="695"/>
      <c r="G356" s="383"/>
      <c r="H356" s="696"/>
      <c r="I356" s="697" t="s">
        <v>58</v>
      </c>
      <c r="J356" s="698" t="n">
        <f aca="false">E356</f>
        <v>0</v>
      </c>
      <c r="K356" s="699"/>
      <c r="L356" s="700"/>
      <c r="M356" s="707"/>
      <c r="N356" s="708"/>
      <c r="O356" s="709"/>
      <c r="P356" s="704"/>
      <c r="Q356" s="632"/>
      <c r="R356" s="793"/>
    </row>
    <row r="357" customFormat="false" ht="21" hidden="false" customHeight="false" outlineLevel="0" collapsed="false">
      <c r="A357" s="733"/>
      <c r="B357" s="734"/>
      <c r="C357" s="758" t="n">
        <v>4</v>
      </c>
      <c r="D357" s="736" t="s">
        <v>892</v>
      </c>
      <c r="E357" s="741" t="s">
        <v>583</v>
      </c>
      <c r="F357" s="741" t="s">
        <v>578</v>
      </c>
      <c r="G357" s="530" t="s">
        <v>893</v>
      </c>
      <c r="H357" s="742" t="n">
        <v>300</v>
      </c>
      <c r="I357" s="743" t="s">
        <v>58</v>
      </c>
      <c r="J357" s="744" t="str">
        <f aca="false">E357</f>
        <v>19</v>
      </c>
      <c r="K357" s="745" t="s">
        <v>585</v>
      </c>
      <c r="L357" s="746" t="n">
        <f aca="false">SUM(H357:H358)</f>
        <v>300</v>
      </c>
      <c r="M357" s="737"/>
      <c r="N357" s="747" t="n">
        <f aca="false">SUM(H357:H359)</f>
        <v>300</v>
      </c>
      <c r="O357" s="748" t="n">
        <f aca="false">SUM(O358:O359)</f>
        <v>0</v>
      </c>
      <c r="P357" s="749" t="n">
        <f aca="false">N357-O357</f>
        <v>300</v>
      </c>
      <c r="Q357" s="632" t="n">
        <f aca="false">SUM(L357:L359)</f>
        <v>300</v>
      </c>
      <c r="R357" s="689" t="n">
        <f aca="false">N357-Q357</f>
        <v>0</v>
      </c>
    </row>
    <row r="358" customFormat="false" ht="21" hidden="false" customHeight="false" outlineLevel="0" collapsed="false">
      <c r="A358" s="733"/>
      <c r="B358" s="734"/>
      <c r="C358" s="760"/>
      <c r="D358" s="818"/>
      <c r="E358" s="695" t="s">
        <v>583</v>
      </c>
      <c r="F358" s="695" t="s">
        <v>578</v>
      </c>
      <c r="G358" s="109" t="s">
        <v>894</v>
      </c>
      <c r="H358" s="696"/>
      <c r="I358" s="697" t="s">
        <v>58</v>
      </c>
      <c r="J358" s="698" t="str">
        <f aca="false">E358</f>
        <v>19</v>
      </c>
      <c r="K358" s="699"/>
      <c r="L358" s="700"/>
      <c r="M358" s="707"/>
      <c r="N358" s="708"/>
      <c r="O358" s="709"/>
      <c r="P358" s="704"/>
      <c r="R358" s="689"/>
    </row>
    <row r="359" customFormat="false" ht="21" hidden="false" customHeight="false" outlineLevel="0" collapsed="false">
      <c r="A359" s="733"/>
      <c r="B359" s="734"/>
      <c r="C359" s="760"/>
      <c r="D359" s="818"/>
      <c r="E359" s="695"/>
      <c r="F359" s="695"/>
      <c r="G359" s="383"/>
      <c r="H359" s="696"/>
      <c r="I359" s="697" t="s">
        <v>58</v>
      </c>
      <c r="J359" s="698"/>
      <c r="K359" s="699"/>
      <c r="L359" s="700"/>
      <c r="M359" s="707"/>
      <c r="N359" s="708"/>
      <c r="O359" s="709"/>
      <c r="P359" s="704"/>
      <c r="R359" s="689"/>
    </row>
    <row r="360" customFormat="false" ht="21" hidden="false" customHeight="false" outlineLevel="0" collapsed="false">
      <c r="A360" s="733"/>
      <c r="B360" s="734"/>
      <c r="C360" s="758" t="n">
        <v>5</v>
      </c>
      <c r="D360" s="736" t="s">
        <v>895</v>
      </c>
      <c r="E360" s="741" t="s">
        <v>583</v>
      </c>
      <c r="F360" s="741" t="s">
        <v>562</v>
      </c>
      <c r="G360" s="523" t="s">
        <v>896</v>
      </c>
      <c r="H360" s="742" t="n">
        <v>-902</v>
      </c>
      <c r="I360" s="743" t="s">
        <v>58</v>
      </c>
      <c r="J360" s="744" t="str">
        <f aca="false">E360</f>
        <v>19</v>
      </c>
      <c r="K360" s="745" t="s">
        <v>585</v>
      </c>
      <c r="L360" s="746" t="n">
        <f aca="false">SUM(H360:H361)</f>
        <v>-1902</v>
      </c>
      <c r="M360" s="737"/>
      <c r="N360" s="747" t="n">
        <f aca="false">SUM(H360:H362)</f>
        <v>-1902</v>
      </c>
      <c r="O360" s="748" t="n">
        <f aca="false">SUM(O361:O362)</f>
        <v>-769</v>
      </c>
      <c r="P360" s="749" t="n">
        <f aca="false">N360-O360</f>
        <v>-1133</v>
      </c>
      <c r="Q360" s="632" t="n">
        <f aca="false">SUM(L360:L362)</f>
        <v>-1902</v>
      </c>
      <c r="R360" s="689" t="n">
        <f aca="false">N360-Q360</f>
        <v>0</v>
      </c>
    </row>
    <row r="361" customFormat="false" ht="21" hidden="false" customHeight="false" outlineLevel="0" collapsed="false">
      <c r="A361" s="733"/>
      <c r="B361" s="734"/>
      <c r="C361" s="760"/>
      <c r="D361" s="818"/>
      <c r="E361" s="695" t="s">
        <v>583</v>
      </c>
      <c r="F361" s="695" t="s">
        <v>567</v>
      </c>
      <c r="G361" s="515" t="s">
        <v>897</v>
      </c>
      <c r="H361" s="696" t="n">
        <v>-1000</v>
      </c>
      <c r="I361" s="697" t="s">
        <v>58</v>
      </c>
      <c r="J361" s="698" t="str">
        <f aca="false">E361</f>
        <v>19</v>
      </c>
      <c r="K361" s="699"/>
      <c r="L361" s="700"/>
      <c r="M361" s="707"/>
      <c r="N361" s="751" t="s">
        <v>202</v>
      </c>
      <c r="O361" s="709" t="n">
        <v>-769</v>
      </c>
      <c r="P361" s="704"/>
    </row>
    <row r="362" customFormat="false" ht="21" hidden="false" customHeight="false" outlineLevel="0" collapsed="false">
      <c r="A362" s="733"/>
      <c r="B362" s="734"/>
      <c r="C362" s="760"/>
      <c r="D362" s="818"/>
      <c r="E362" s="695"/>
      <c r="F362" s="695"/>
      <c r="G362" s="512"/>
      <c r="H362" s="696"/>
      <c r="I362" s="697" t="s">
        <v>58</v>
      </c>
      <c r="J362" s="698" t="n">
        <f aca="false">E362</f>
        <v>0</v>
      </c>
      <c r="K362" s="699"/>
      <c r="L362" s="700"/>
      <c r="M362" s="707"/>
      <c r="N362" s="708"/>
      <c r="O362" s="709"/>
      <c r="P362" s="704"/>
    </row>
    <row r="363" customFormat="false" ht="21" hidden="false" customHeight="false" outlineLevel="0" collapsed="false">
      <c r="A363" s="733"/>
      <c r="B363" s="734"/>
      <c r="C363" s="758" t="n">
        <v>6</v>
      </c>
      <c r="D363" s="736" t="s">
        <v>898</v>
      </c>
      <c r="E363" s="741"/>
      <c r="F363" s="741"/>
      <c r="G363" s="530" t="s">
        <v>899</v>
      </c>
      <c r="H363" s="742"/>
      <c r="I363" s="743" t="s">
        <v>58</v>
      </c>
      <c r="J363" s="744" t="n">
        <f aca="false">E363</f>
        <v>0</v>
      </c>
      <c r="K363" s="745"/>
      <c r="L363" s="746"/>
      <c r="M363" s="737"/>
      <c r="N363" s="747" t="n">
        <f aca="false">SUM(H363:H365)</f>
        <v>0</v>
      </c>
      <c r="O363" s="748" t="n">
        <f aca="false">SUM(O364:O365)</f>
        <v>-126</v>
      </c>
      <c r="P363" s="749" t="n">
        <f aca="false">N363-O363</f>
        <v>126</v>
      </c>
      <c r="Q363" s="632" t="n">
        <f aca="false">SUM(L363:L365)</f>
        <v>0</v>
      </c>
      <c r="R363" s="689" t="n">
        <f aca="false">N363-Q363</f>
        <v>0</v>
      </c>
    </row>
    <row r="364" customFormat="false" ht="21" hidden="false" customHeight="false" outlineLevel="0" collapsed="false">
      <c r="A364" s="733"/>
      <c r="B364" s="734"/>
      <c r="C364" s="760"/>
      <c r="D364" s="818"/>
      <c r="E364" s="695"/>
      <c r="F364" s="695"/>
      <c r="G364" s="109"/>
      <c r="H364" s="696"/>
      <c r="I364" s="697" t="s">
        <v>58</v>
      </c>
      <c r="J364" s="698" t="n">
        <f aca="false">E364</f>
        <v>0</v>
      </c>
      <c r="K364" s="699"/>
      <c r="L364" s="700"/>
      <c r="M364" s="707"/>
      <c r="N364" s="751" t="s">
        <v>115</v>
      </c>
      <c r="O364" s="709" t="n">
        <v>-126</v>
      </c>
      <c r="P364" s="704"/>
    </row>
    <row r="365" customFormat="false" ht="21" hidden="false" customHeight="false" outlineLevel="0" collapsed="false">
      <c r="A365" s="733"/>
      <c r="B365" s="734"/>
      <c r="C365" s="760"/>
      <c r="D365" s="818"/>
      <c r="E365" s="695"/>
      <c r="F365" s="695"/>
      <c r="G365" s="109"/>
      <c r="H365" s="696"/>
      <c r="I365" s="697" t="s">
        <v>58</v>
      </c>
      <c r="J365" s="698" t="n">
        <f aca="false">E365</f>
        <v>0</v>
      </c>
      <c r="K365" s="699"/>
      <c r="L365" s="700"/>
      <c r="M365" s="707"/>
      <c r="N365" s="708"/>
      <c r="O365" s="709"/>
      <c r="P365" s="704"/>
    </row>
    <row r="366" customFormat="false" ht="21" hidden="true" customHeight="false" outlineLevel="0" collapsed="false">
      <c r="A366" s="733"/>
      <c r="B366" s="734"/>
      <c r="C366" s="758" t="n">
        <v>7</v>
      </c>
      <c r="D366" s="736" t="s">
        <v>900</v>
      </c>
      <c r="E366" s="741" t="s">
        <v>566</v>
      </c>
      <c r="F366" s="741" t="s">
        <v>700</v>
      </c>
      <c r="G366" s="530" t="s">
        <v>901</v>
      </c>
      <c r="H366" s="742"/>
      <c r="I366" s="743" t="s">
        <v>58</v>
      </c>
      <c r="J366" s="744" t="str">
        <f aca="false">E366</f>
        <v>13</v>
      </c>
      <c r="K366" s="745" t="s">
        <v>569</v>
      </c>
      <c r="L366" s="746" t="n">
        <f aca="false">H366</f>
        <v>0</v>
      </c>
      <c r="M366" s="737"/>
      <c r="N366" s="747" t="n">
        <f aca="false">SUM(H366:H368)</f>
        <v>0</v>
      </c>
      <c r="O366" s="748" t="n">
        <f aca="false">SUM(O367:O368)</f>
        <v>0</v>
      </c>
      <c r="P366" s="749" t="n">
        <f aca="false">N366-O366</f>
        <v>0</v>
      </c>
      <c r="Q366" s="632" t="n">
        <f aca="false">SUM(L366:L368)</f>
        <v>0</v>
      </c>
      <c r="R366" s="689" t="n">
        <f aca="false">N366-Q366</f>
        <v>0</v>
      </c>
    </row>
    <row r="367" customFormat="false" ht="21" hidden="true" customHeight="false" outlineLevel="0" collapsed="false">
      <c r="A367" s="733"/>
      <c r="B367" s="734"/>
      <c r="C367" s="760"/>
      <c r="D367" s="818"/>
      <c r="E367" s="695" t="s">
        <v>603</v>
      </c>
      <c r="F367" s="695" t="s">
        <v>578</v>
      </c>
      <c r="G367" s="109" t="s">
        <v>902</v>
      </c>
      <c r="H367" s="696"/>
      <c r="I367" s="697" t="s">
        <v>58</v>
      </c>
      <c r="J367" s="698" t="str">
        <f aca="false">E367</f>
        <v>18</v>
      </c>
      <c r="K367" s="699" t="s">
        <v>605</v>
      </c>
      <c r="L367" s="700" t="n">
        <f aca="false">SUM(H367)</f>
        <v>0</v>
      </c>
      <c r="M367" s="707"/>
      <c r="N367" s="708"/>
      <c r="O367" s="709"/>
      <c r="P367" s="704"/>
    </row>
    <row r="368" customFormat="false" ht="21" hidden="true" customHeight="false" outlineLevel="0" collapsed="false">
      <c r="A368" s="733"/>
      <c r="B368" s="734"/>
      <c r="C368" s="760"/>
      <c r="D368" s="818"/>
      <c r="E368" s="695"/>
      <c r="F368" s="695"/>
      <c r="G368" s="109"/>
      <c r="H368" s="696"/>
      <c r="I368" s="697" t="s">
        <v>58</v>
      </c>
      <c r="J368" s="698" t="n">
        <f aca="false">E368</f>
        <v>0</v>
      </c>
      <c r="K368" s="699"/>
      <c r="L368" s="700"/>
      <c r="M368" s="707"/>
      <c r="N368" s="708"/>
      <c r="O368" s="709"/>
      <c r="P368" s="704"/>
    </row>
    <row r="369" customFormat="false" ht="21" hidden="true" customHeight="false" outlineLevel="0" collapsed="false">
      <c r="A369" s="733"/>
      <c r="B369" s="734"/>
      <c r="C369" s="758" t="n">
        <v>8</v>
      </c>
      <c r="D369" s="761" t="s">
        <v>903</v>
      </c>
      <c r="E369" s="741"/>
      <c r="F369" s="741"/>
      <c r="G369" s="530" t="s">
        <v>899</v>
      </c>
      <c r="H369" s="742"/>
      <c r="I369" s="743" t="s">
        <v>58</v>
      </c>
      <c r="J369" s="744" t="n">
        <f aca="false">E369</f>
        <v>0</v>
      </c>
      <c r="K369" s="745"/>
      <c r="L369" s="746"/>
      <c r="M369" s="737"/>
      <c r="N369" s="747" t="n">
        <f aca="false">SUM(H369:H371)</f>
        <v>0</v>
      </c>
      <c r="O369" s="748" t="n">
        <f aca="false">SUM(O370:O371)</f>
        <v>0</v>
      </c>
      <c r="P369" s="749" t="n">
        <f aca="false">N369-O369</f>
        <v>0</v>
      </c>
      <c r="Q369" s="632" t="n">
        <f aca="false">SUM(L369:L371)</f>
        <v>0</v>
      </c>
      <c r="R369" s="689" t="n">
        <f aca="false">N369-Q369</f>
        <v>0</v>
      </c>
    </row>
    <row r="370" customFormat="false" ht="21" hidden="true" customHeight="false" outlineLevel="0" collapsed="false">
      <c r="A370" s="733"/>
      <c r="B370" s="734"/>
      <c r="C370" s="760"/>
      <c r="D370" s="762"/>
      <c r="E370" s="695"/>
      <c r="F370" s="695"/>
      <c r="G370" s="109"/>
      <c r="H370" s="696"/>
      <c r="I370" s="697" t="s">
        <v>58</v>
      </c>
      <c r="J370" s="855" t="n">
        <f aca="false">E370</f>
        <v>0</v>
      </c>
      <c r="K370" s="699"/>
      <c r="L370" s="700"/>
      <c r="M370" s="707"/>
      <c r="N370" s="708"/>
      <c r="O370" s="827"/>
      <c r="P370" s="704"/>
    </row>
    <row r="371" customFormat="false" ht="21" hidden="true" customHeight="false" outlineLevel="0" collapsed="false">
      <c r="A371" s="733"/>
      <c r="B371" s="734"/>
      <c r="C371" s="734"/>
      <c r="D371" s="762"/>
      <c r="E371" s="695"/>
      <c r="F371" s="695"/>
      <c r="G371" s="109"/>
      <c r="H371" s="696"/>
      <c r="I371" s="697" t="s">
        <v>58</v>
      </c>
      <c r="J371" s="855" t="n">
        <f aca="false">E371</f>
        <v>0</v>
      </c>
      <c r="K371" s="699"/>
      <c r="L371" s="700"/>
      <c r="M371" s="707"/>
      <c r="N371" s="708"/>
      <c r="O371" s="827"/>
      <c r="P371" s="704"/>
    </row>
    <row r="372" customFormat="false" ht="21" hidden="false" customHeight="false" outlineLevel="0" collapsed="false">
      <c r="A372" s="733"/>
      <c r="B372" s="734"/>
      <c r="C372" s="758" t="n">
        <v>9</v>
      </c>
      <c r="D372" s="736" t="s">
        <v>904</v>
      </c>
      <c r="E372" s="741" t="s">
        <v>293</v>
      </c>
      <c r="F372" s="741" t="s">
        <v>559</v>
      </c>
      <c r="G372" s="530" t="s">
        <v>905</v>
      </c>
      <c r="H372" s="742" t="n">
        <v>-70</v>
      </c>
      <c r="I372" s="743" t="s">
        <v>58</v>
      </c>
      <c r="J372" s="744" t="str">
        <f aca="false">E372</f>
        <v>08</v>
      </c>
      <c r="K372" s="745" t="s">
        <v>643</v>
      </c>
      <c r="L372" s="746" t="n">
        <f aca="false">SUM(H372)</f>
        <v>-70</v>
      </c>
      <c r="M372" s="737"/>
      <c r="N372" s="747" t="n">
        <f aca="false">SUM(H372:H372)</f>
        <v>-70</v>
      </c>
      <c r="O372" s="748" t="n">
        <f aca="false">SUM(O373)</f>
        <v>0</v>
      </c>
      <c r="P372" s="749" t="n">
        <f aca="false">N372-O372</f>
        <v>-70</v>
      </c>
      <c r="Q372" s="632" t="n">
        <f aca="false">SUM(L372:L372)</f>
        <v>-70</v>
      </c>
      <c r="R372" s="689" t="n">
        <f aca="false">N372-Q372</f>
        <v>0</v>
      </c>
    </row>
    <row r="373" customFormat="false" ht="21" hidden="false" customHeight="false" outlineLevel="0" collapsed="false">
      <c r="A373" s="733"/>
      <c r="B373" s="734"/>
      <c r="C373" s="760"/>
      <c r="D373" s="818"/>
      <c r="E373" s="695"/>
      <c r="F373" s="695"/>
      <c r="G373" s="109"/>
      <c r="H373" s="696"/>
      <c r="I373" s="697" t="s">
        <v>58</v>
      </c>
      <c r="J373" s="698"/>
      <c r="K373" s="699"/>
      <c r="L373" s="700"/>
      <c r="M373" s="707"/>
      <c r="N373" s="708"/>
      <c r="O373" s="709"/>
      <c r="P373" s="704"/>
    </row>
    <row r="374" customFormat="false" ht="21" hidden="true" customHeight="false" outlineLevel="0" collapsed="false">
      <c r="A374" s="733"/>
      <c r="B374" s="734"/>
      <c r="C374" s="758" t="n">
        <v>10</v>
      </c>
      <c r="D374" s="761" t="s">
        <v>906</v>
      </c>
      <c r="E374" s="741"/>
      <c r="F374" s="741"/>
      <c r="G374" s="509"/>
      <c r="H374" s="742"/>
      <c r="I374" s="743" t="s">
        <v>58</v>
      </c>
      <c r="J374" s="744" t="n">
        <f aca="false">E374</f>
        <v>0</v>
      </c>
      <c r="K374" s="745"/>
      <c r="L374" s="746"/>
      <c r="M374" s="737"/>
      <c r="N374" s="747" t="n">
        <f aca="false">SUM(H374:H376)</f>
        <v>0</v>
      </c>
      <c r="O374" s="748" t="n">
        <f aca="false">SUM(O375:O376)</f>
        <v>0</v>
      </c>
      <c r="P374" s="749" t="n">
        <f aca="false">N374-O374</f>
        <v>0</v>
      </c>
      <c r="Q374" s="632" t="n">
        <f aca="false">SUM(L374:L376)</f>
        <v>0</v>
      </c>
      <c r="R374" s="689" t="n">
        <f aca="false">N374-Q374</f>
        <v>0</v>
      </c>
    </row>
    <row r="375" s="100" customFormat="true" ht="21" hidden="true" customHeight="false" outlineLevel="0" collapsed="false">
      <c r="A375" s="733"/>
      <c r="B375" s="734"/>
      <c r="C375" s="760"/>
      <c r="D375" s="832"/>
      <c r="E375" s="695"/>
      <c r="F375" s="695"/>
      <c r="G375" s="512" t="s">
        <v>907</v>
      </c>
      <c r="H375" s="696"/>
      <c r="I375" s="697"/>
      <c r="J375" s="698" t="n">
        <f aca="false">E375</f>
        <v>0</v>
      </c>
      <c r="K375" s="699"/>
      <c r="L375" s="700"/>
      <c r="M375" s="707"/>
      <c r="N375" s="708"/>
      <c r="O375" s="709"/>
      <c r="P375" s="704"/>
      <c r="Q375" s="632"/>
      <c r="R375" s="793"/>
      <c r="S375" s="375"/>
      <c r="T375" s="375"/>
      <c r="U375" s="375"/>
      <c r="V375" s="375"/>
      <c r="W375" s="375"/>
      <c r="X375" s="375"/>
      <c r="Y375" s="375"/>
      <c r="Z375" s="375"/>
      <c r="AA375" s="375"/>
      <c r="AB375" s="375"/>
      <c r="AC375" s="375"/>
    </row>
    <row r="376" s="100" customFormat="true" ht="21" hidden="true" customHeight="false" outlineLevel="0" collapsed="false">
      <c r="A376" s="733"/>
      <c r="B376" s="734"/>
      <c r="C376" s="760"/>
      <c r="D376" s="856"/>
      <c r="E376" s="695"/>
      <c r="F376" s="695"/>
      <c r="G376" s="512"/>
      <c r="H376" s="696"/>
      <c r="I376" s="697"/>
      <c r="J376" s="698"/>
      <c r="K376" s="699"/>
      <c r="L376" s="700"/>
      <c r="M376" s="707"/>
      <c r="N376" s="708"/>
      <c r="O376" s="709"/>
      <c r="P376" s="704"/>
      <c r="Q376" s="632"/>
      <c r="R376" s="793"/>
      <c r="S376" s="375"/>
      <c r="T376" s="375"/>
      <c r="U376" s="375"/>
      <c r="V376" s="375"/>
      <c r="W376" s="375"/>
      <c r="X376" s="375"/>
      <c r="Y376" s="375"/>
      <c r="Z376" s="375"/>
      <c r="AA376" s="375"/>
      <c r="AB376" s="375"/>
      <c r="AC376" s="375"/>
    </row>
    <row r="377" customFormat="false" ht="21" hidden="true" customHeight="false" outlineLevel="0" collapsed="false">
      <c r="A377" s="733"/>
      <c r="B377" s="734"/>
      <c r="C377" s="758" t="n">
        <v>11</v>
      </c>
      <c r="D377" s="736" t="s">
        <v>908</v>
      </c>
      <c r="E377" s="741"/>
      <c r="F377" s="741"/>
      <c r="G377" s="509"/>
      <c r="H377" s="742"/>
      <c r="I377" s="743" t="s">
        <v>58</v>
      </c>
      <c r="J377" s="744" t="n">
        <f aca="false">E377</f>
        <v>0</v>
      </c>
      <c r="K377" s="745"/>
      <c r="L377" s="746"/>
      <c r="M377" s="737"/>
      <c r="N377" s="747" t="n">
        <f aca="false">SUM(H377:H379)</f>
        <v>0</v>
      </c>
      <c r="O377" s="748" t="n">
        <f aca="false">SUM(O378:O379)</f>
        <v>0</v>
      </c>
      <c r="P377" s="749" t="n">
        <f aca="false">N377-O377</f>
        <v>0</v>
      </c>
      <c r="Q377" s="632" t="n">
        <f aca="false">SUM(L377:L379)</f>
        <v>0</v>
      </c>
      <c r="R377" s="689" t="n">
        <f aca="false">N377-Q377</f>
        <v>0</v>
      </c>
    </row>
    <row r="378" s="375" customFormat="true" ht="21" hidden="true" customHeight="false" outlineLevel="0" collapsed="false">
      <c r="A378" s="733"/>
      <c r="B378" s="734"/>
      <c r="C378" s="760"/>
      <c r="D378" s="832"/>
      <c r="E378" s="695"/>
      <c r="F378" s="695"/>
      <c r="G378" s="109" t="s">
        <v>909</v>
      </c>
      <c r="H378" s="696"/>
      <c r="I378" s="697" t="s">
        <v>58</v>
      </c>
      <c r="J378" s="820" t="n">
        <f aca="false">E378</f>
        <v>0</v>
      </c>
      <c r="K378" s="699"/>
      <c r="L378" s="700"/>
      <c r="M378" s="707"/>
      <c r="N378" s="708"/>
      <c r="O378" s="709"/>
      <c r="P378" s="704"/>
      <c r="Q378" s="632"/>
      <c r="R378" s="822"/>
    </row>
    <row r="379" s="375" customFormat="true" ht="21" hidden="true" customHeight="false" outlineLevel="0" collapsed="false">
      <c r="A379" s="733"/>
      <c r="B379" s="734"/>
      <c r="C379" s="760"/>
      <c r="D379" s="832"/>
      <c r="E379" s="695"/>
      <c r="F379" s="695"/>
      <c r="G379" s="109"/>
      <c r="H379" s="696"/>
      <c r="I379" s="697" t="s">
        <v>58</v>
      </c>
      <c r="J379" s="823" t="n">
        <f aca="false">E379</f>
        <v>0</v>
      </c>
      <c r="K379" s="739"/>
      <c r="L379" s="740"/>
      <c r="M379" s="707"/>
      <c r="N379" s="708"/>
      <c r="O379" s="709"/>
      <c r="P379" s="704"/>
      <c r="Q379" s="632"/>
      <c r="R379" s="822"/>
    </row>
    <row r="380" customFormat="false" ht="21" hidden="false" customHeight="false" outlineLevel="0" collapsed="false">
      <c r="A380" s="733"/>
      <c r="B380" s="770" t="n">
        <v>2</v>
      </c>
      <c r="C380" s="770" t="s">
        <v>95</v>
      </c>
      <c r="D380" s="771"/>
      <c r="E380" s="779"/>
      <c r="F380" s="678" t="s">
        <v>551</v>
      </c>
      <c r="G380" s="780"/>
      <c r="H380" s="781" t="n">
        <f aca="false">SUM(H381:H394)</f>
        <v>-1178</v>
      </c>
      <c r="I380" s="834" t="s">
        <v>58</v>
      </c>
      <c r="J380" s="730"/>
      <c r="K380" s="683" t="n">
        <f aca="false">L380+H380</f>
        <v>40080</v>
      </c>
      <c r="L380" s="684" t="n">
        <v>41258</v>
      </c>
      <c r="M380" s="685"/>
      <c r="N380" s="775" t="n">
        <f aca="false">SUM(N381,N389,N392)</f>
        <v>-1178</v>
      </c>
      <c r="O380" s="776" t="n">
        <f aca="false">SUM(O381,O389,O392)</f>
        <v>-873</v>
      </c>
      <c r="P380" s="777" t="n">
        <f aca="false">N380-O380</f>
        <v>-305</v>
      </c>
      <c r="R380" s="689"/>
    </row>
    <row r="381" customFormat="false" ht="21" hidden="true" customHeight="false" outlineLevel="0" collapsed="false">
      <c r="A381" s="733"/>
      <c r="B381" s="734"/>
      <c r="C381" s="735" t="n">
        <v>1</v>
      </c>
      <c r="D381" s="736" t="s">
        <v>910</v>
      </c>
      <c r="E381" s="741"/>
      <c r="F381" s="741"/>
      <c r="G381" s="509"/>
      <c r="H381" s="742"/>
      <c r="I381" s="743" t="s">
        <v>58</v>
      </c>
      <c r="J381" s="744" t="n">
        <f aca="false">E381</f>
        <v>0</v>
      </c>
      <c r="K381" s="784"/>
      <c r="L381" s="746"/>
      <c r="M381" s="737"/>
      <c r="N381" s="747" t="n">
        <f aca="false">SUM(H381:H388)</f>
        <v>0</v>
      </c>
      <c r="O381" s="748" t="n">
        <f aca="false">SUM(O387:O388)</f>
        <v>0</v>
      </c>
      <c r="P381" s="749" t="n">
        <f aca="false">N381-O381</f>
        <v>0</v>
      </c>
      <c r="Q381" s="632" t="n">
        <f aca="false">SUM(L381:L388)</f>
        <v>0</v>
      </c>
      <c r="R381" s="689" t="n">
        <f aca="false">N381-Q381</f>
        <v>0</v>
      </c>
    </row>
    <row r="382" customFormat="false" ht="21" hidden="true" customHeight="false" outlineLevel="0" collapsed="false">
      <c r="A382" s="733"/>
      <c r="B382" s="734"/>
      <c r="C382" s="734"/>
      <c r="D382" s="818"/>
      <c r="E382" s="695" t="s">
        <v>154</v>
      </c>
      <c r="F382" s="695" t="s">
        <v>235</v>
      </c>
      <c r="G382" s="523" t="s">
        <v>911</v>
      </c>
      <c r="H382" s="696"/>
      <c r="I382" s="697" t="s">
        <v>58</v>
      </c>
      <c r="J382" s="698" t="str">
        <f aca="false">E382</f>
        <v>02</v>
      </c>
      <c r="K382" s="785" t="s">
        <v>577</v>
      </c>
      <c r="L382" s="700" t="n">
        <f aca="false">SUM(H382)</f>
        <v>0</v>
      </c>
      <c r="M382" s="707"/>
      <c r="N382" s="708"/>
      <c r="O382" s="709"/>
      <c r="P382" s="704"/>
    </row>
    <row r="383" customFormat="false" ht="21" hidden="true" customHeight="false" outlineLevel="0" collapsed="false">
      <c r="A383" s="733"/>
      <c r="B383" s="734"/>
      <c r="C383" s="734"/>
      <c r="D383" s="818"/>
      <c r="E383" s="695" t="s">
        <v>235</v>
      </c>
      <c r="F383" s="695" t="s">
        <v>578</v>
      </c>
      <c r="G383" s="523" t="s">
        <v>912</v>
      </c>
      <c r="H383" s="696"/>
      <c r="I383" s="697" t="s">
        <v>58</v>
      </c>
      <c r="J383" s="698" t="str">
        <f aca="false">E383</f>
        <v>03</v>
      </c>
      <c r="K383" s="785" t="s">
        <v>554</v>
      </c>
      <c r="L383" s="700" t="n">
        <f aca="false">SUM(H383:H385)</f>
        <v>0</v>
      </c>
      <c r="M383" s="707"/>
      <c r="N383" s="708"/>
      <c r="O383" s="709"/>
      <c r="P383" s="704"/>
    </row>
    <row r="384" customFormat="false" ht="21" hidden="true" customHeight="false" outlineLevel="0" collapsed="false">
      <c r="A384" s="733"/>
      <c r="B384" s="734"/>
      <c r="C384" s="734"/>
      <c r="D384" s="818"/>
      <c r="E384" s="695" t="s">
        <v>235</v>
      </c>
      <c r="F384" s="695" t="s">
        <v>788</v>
      </c>
      <c r="G384" s="523" t="s">
        <v>913</v>
      </c>
      <c r="H384" s="696"/>
      <c r="I384" s="697" t="s">
        <v>58</v>
      </c>
      <c r="J384" s="698" t="str">
        <f aca="false">E384</f>
        <v>03</v>
      </c>
      <c r="K384" s="785"/>
      <c r="L384" s="700"/>
      <c r="M384" s="707"/>
      <c r="N384" s="708"/>
      <c r="O384" s="709"/>
      <c r="P384" s="704"/>
    </row>
    <row r="385" customFormat="false" ht="21" hidden="true" customHeight="false" outlineLevel="0" collapsed="false">
      <c r="A385" s="733"/>
      <c r="B385" s="734"/>
      <c r="C385" s="734"/>
      <c r="D385" s="818"/>
      <c r="E385" s="695" t="s">
        <v>235</v>
      </c>
      <c r="F385" s="695" t="s">
        <v>816</v>
      </c>
      <c r="G385" s="523" t="s">
        <v>914</v>
      </c>
      <c r="H385" s="696"/>
      <c r="I385" s="697" t="s">
        <v>58</v>
      </c>
      <c r="J385" s="698" t="str">
        <f aca="false">E385</f>
        <v>03</v>
      </c>
      <c r="K385" s="785"/>
      <c r="L385" s="700"/>
      <c r="M385" s="707"/>
      <c r="N385" s="708"/>
      <c r="O385" s="709"/>
      <c r="P385" s="704"/>
    </row>
    <row r="386" customFormat="false" ht="21" hidden="true" customHeight="false" outlineLevel="0" collapsed="false">
      <c r="A386" s="733"/>
      <c r="B386" s="734"/>
      <c r="C386" s="734"/>
      <c r="D386" s="818"/>
      <c r="E386" s="695" t="s">
        <v>328</v>
      </c>
      <c r="F386" s="695" t="s">
        <v>578</v>
      </c>
      <c r="G386" s="523" t="s">
        <v>915</v>
      </c>
      <c r="H386" s="696"/>
      <c r="I386" s="697" t="s">
        <v>58</v>
      </c>
      <c r="J386" s="698" t="str">
        <f aca="false">E386</f>
        <v>04</v>
      </c>
      <c r="K386" s="785" t="s">
        <v>581</v>
      </c>
      <c r="L386" s="700" t="n">
        <f aca="false">SUM(H386)</f>
        <v>0</v>
      </c>
      <c r="M386" s="707"/>
      <c r="N386" s="708"/>
      <c r="O386" s="709"/>
      <c r="P386" s="704"/>
    </row>
    <row r="387" customFormat="false" ht="21" hidden="true" customHeight="false" outlineLevel="0" collapsed="false">
      <c r="A387" s="733"/>
      <c r="B387" s="734"/>
      <c r="C387" s="734"/>
      <c r="D387" s="818"/>
      <c r="E387" s="695" t="s">
        <v>583</v>
      </c>
      <c r="F387" s="695" t="s">
        <v>559</v>
      </c>
      <c r="G387" s="523" t="s">
        <v>916</v>
      </c>
      <c r="H387" s="696"/>
      <c r="I387" s="697" t="s">
        <v>58</v>
      </c>
      <c r="J387" s="698" t="str">
        <f aca="false">E387</f>
        <v>19</v>
      </c>
      <c r="K387" s="785" t="s">
        <v>585</v>
      </c>
      <c r="L387" s="700" t="n">
        <f aca="false">SUM(H387)</f>
        <v>0</v>
      </c>
      <c r="M387" s="707"/>
      <c r="N387" s="708"/>
      <c r="O387" s="709"/>
      <c r="P387" s="704"/>
    </row>
    <row r="388" customFormat="false" ht="21" hidden="true" customHeight="false" outlineLevel="0" collapsed="false">
      <c r="A388" s="733"/>
      <c r="B388" s="734"/>
      <c r="C388" s="734"/>
      <c r="D388" s="818"/>
      <c r="E388" s="695"/>
      <c r="F388" s="695"/>
      <c r="G388" s="109"/>
      <c r="H388" s="696"/>
      <c r="I388" s="697" t="s">
        <v>58</v>
      </c>
      <c r="J388" s="698" t="n">
        <f aca="false">E388</f>
        <v>0</v>
      </c>
      <c r="K388" s="785"/>
      <c r="L388" s="700"/>
      <c r="M388" s="707"/>
      <c r="N388" s="708"/>
      <c r="O388" s="709"/>
      <c r="P388" s="704"/>
    </row>
    <row r="389" customFormat="false" ht="21" hidden="false" customHeight="false" outlineLevel="0" collapsed="false">
      <c r="A389" s="733"/>
      <c r="B389" s="734"/>
      <c r="C389" s="735" t="n">
        <v>2</v>
      </c>
      <c r="D389" s="736" t="s">
        <v>917</v>
      </c>
      <c r="E389" s="741" t="s">
        <v>566</v>
      </c>
      <c r="F389" s="741" t="s">
        <v>567</v>
      </c>
      <c r="G389" s="530" t="s">
        <v>918</v>
      </c>
      <c r="H389" s="742" t="n">
        <v>-147</v>
      </c>
      <c r="I389" s="743" t="s">
        <v>58</v>
      </c>
      <c r="J389" s="744" t="str">
        <f aca="false">E389</f>
        <v>13</v>
      </c>
      <c r="K389" s="745" t="s">
        <v>569</v>
      </c>
      <c r="L389" s="746" t="n">
        <f aca="false">SUM(H389)</f>
        <v>-147</v>
      </c>
      <c r="M389" s="737"/>
      <c r="N389" s="747" t="n">
        <f aca="false">SUM(H389:H390)</f>
        <v>-547</v>
      </c>
      <c r="O389" s="748" t="n">
        <f aca="false">SUM(O390:O391)</f>
        <v>-473</v>
      </c>
      <c r="P389" s="749" t="n">
        <f aca="false">N389-O389</f>
        <v>-74</v>
      </c>
      <c r="Q389" s="632" t="n">
        <f aca="false">SUM(L389:L390)</f>
        <v>-547</v>
      </c>
      <c r="R389" s="689" t="n">
        <f aca="false">N389-Q389</f>
        <v>0</v>
      </c>
    </row>
    <row r="390" customFormat="false" ht="21" hidden="false" customHeight="false" outlineLevel="0" collapsed="false">
      <c r="A390" s="733"/>
      <c r="B390" s="734"/>
      <c r="C390" s="734"/>
      <c r="D390" s="818"/>
      <c r="E390" s="695" t="s">
        <v>583</v>
      </c>
      <c r="F390" s="695" t="s">
        <v>919</v>
      </c>
      <c r="G390" s="523" t="s">
        <v>920</v>
      </c>
      <c r="H390" s="696" t="n">
        <v>-400</v>
      </c>
      <c r="I390" s="697" t="s">
        <v>58</v>
      </c>
      <c r="J390" s="698" t="str">
        <f aca="false">E390</f>
        <v>19</v>
      </c>
      <c r="K390" s="699" t="s">
        <v>585</v>
      </c>
      <c r="L390" s="700" t="n">
        <f aca="false">SUM(H390)</f>
        <v>-400</v>
      </c>
      <c r="M390" s="707"/>
      <c r="N390" s="751" t="s">
        <v>100</v>
      </c>
      <c r="O390" s="709" t="n">
        <v>-473</v>
      </c>
      <c r="P390" s="704"/>
    </row>
    <row r="391" customFormat="false" ht="21" hidden="false" customHeight="false" outlineLevel="0" collapsed="false">
      <c r="A391" s="733"/>
      <c r="B391" s="734"/>
      <c r="C391" s="734"/>
      <c r="D391" s="762"/>
      <c r="E391" s="695"/>
      <c r="F391" s="695"/>
      <c r="G391" s="109"/>
      <c r="H391" s="696"/>
      <c r="I391" s="697"/>
      <c r="J391" s="698"/>
      <c r="K391" s="699"/>
      <c r="L391" s="700"/>
      <c r="M391" s="707"/>
      <c r="N391" s="708"/>
      <c r="O391" s="709"/>
      <c r="P391" s="704"/>
    </row>
    <row r="392" customFormat="false" ht="21" hidden="false" customHeight="false" outlineLevel="0" collapsed="false">
      <c r="A392" s="733"/>
      <c r="B392" s="734"/>
      <c r="C392" s="735" t="n">
        <v>3</v>
      </c>
      <c r="D392" s="759" t="s">
        <v>921</v>
      </c>
      <c r="E392" s="741" t="s">
        <v>566</v>
      </c>
      <c r="F392" s="741" t="s">
        <v>148</v>
      </c>
      <c r="G392" s="530" t="s">
        <v>922</v>
      </c>
      <c r="H392" s="742" t="n">
        <v>-631</v>
      </c>
      <c r="I392" s="743" t="s">
        <v>58</v>
      </c>
      <c r="J392" s="744" t="str">
        <f aca="false">E392</f>
        <v>13</v>
      </c>
      <c r="K392" s="745" t="s">
        <v>569</v>
      </c>
      <c r="L392" s="746" t="n">
        <f aca="false">SUM(H392:H394)</f>
        <v>-631</v>
      </c>
      <c r="M392" s="737"/>
      <c r="N392" s="747" t="n">
        <f aca="false">SUM(H392:H394)</f>
        <v>-631</v>
      </c>
      <c r="O392" s="748" t="n">
        <f aca="false">SUM(O393:O394)</f>
        <v>-400</v>
      </c>
      <c r="P392" s="749" t="n">
        <f aca="false">N392-O392</f>
        <v>-231</v>
      </c>
      <c r="Q392" s="632" t="n">
        <f aca="false">SUM(L392:L394)</f>
        <v>-631</v>
      </c>
      <c r="R392" s="689" t="n">
        <f aca="false">N392-Q392</f>
        <v>0</v>
      </c>
    </row>
    <row r="393" customFormat="false" ht="21" hidden="false" customHeight="false" outlineLevel="0" collapsed="false">
      <c r="A393" s="733"/>
      <c r="B393" s="734"/>
      <c r="C393" s="734"/>
      <c r="D393" s="762"/>
      <c r="E393" s="695"/>
      <c r="F393" s="695"/>
      <c r="G393" s="109"/>
      <c r="H393" s="696"/>
      <c r="I393" s="697" t="s">
        <v>58</v>
      </c>
      <c r="J393" s="698"/>
      <c r="K393" s="699"/>
      <c r="L393" s="700"/>
      <c r="M393" s="707"/>
      <c r="N393" s="751" t="s">
        <v>115</v>
      </c>
      <c r="O393" s="709" t="n">
        <v>-400</v>
      </c>
      <c r="P393" s="704"/>
    </row>
    <row r="394" customFormat="false" ht="21" hidden="false" customHeight="false" outlineLevel="0" collapsed="false">
      <c r="A394" s="733"/>
      <c r="B394" s="734"/>
      <c r="C394" s="734"/>
      <c r="D394" s="752"/>
      <c r="E394" s="695"/>
      <c r="F394" s="695"/>
      <c r="G394" s="109"/>
      <c r="H394" s="696"/>
      <c r="I394" s="697" t="s">
        <v>58</v>
      </c>
      <c r="J394" s="698"/>
      <c r="K394" s="699"/>
      <c r="L394" s="700"/>
      <c r="M394" s="707"/>
      <c r="N394" s="708"/>
      <c r="O394" s="709"/>
      <c r="P394" s="704"/>
    </row>
    <row r="395" s="181" customFormat="true" ht="21" hidden="false" customHeight="false" outlineLevel="0" collapsed="false">
      <c r="A395" s="711" t="n">
        <v>7</v>
      </c>
      <c r="B395" s="223" t="s">
        <v>96</v>
      </c>
      <c r="C395" s="223"/>
      <c r="D395" s="830"/>
      <c r="E395" s="802"/>
      <c r="F395" s="802"/>
      <c r="G395" s="714" t="s">
        <v>550</v>
      </c>
      <c r="H395" s="803" t="n">
        <f aca="false">H396</f>
        <v>-1147</v>
      </c>
      <c r="I395" s="804" t="s">
        <v>58</v>
      </c>
      <c r="J395" s="717"/>
      <c r="K395" s="665" t="n">
        <f aca="false">L395+H395</f>
        <v>116995</v>
      </c>
      <c r="L395" s="718" t="n">
        <f aca="false">L396</f>
        <v>118142</v>
      </c>
      <c r="M395" s="719"/>
      <c r="N395" s="805" t="n">
        <f aca="false">N396</f>
        <v>-1147</v>
      </c>
      <c r="O395" s="806" t="n">
        <f aca="false">O396</f>
        <v>-300</v>
      </c>
      <c r="P395" s="722" t="n">
        <f aca="false">N395-O395</f>
        <v>-847</v>
      </c>
      <c r="Q395" s="632"/>
      <c r="R395" s="689"/>
      <c r="S395" s="341"/>
      <c r="T395" s="341"/>
      <c r="U395" s="341"/>
      <c r="V395" s="341"/>
      <c r="W395" s="341"/>
      <c r="X395" s="341"/>
      <c r="Y395" s="341"/>
      <c r="Z395" s="341"/>
      <c r="AA395" s="341"/>
      <c r="AB395" s="341"/>
      <c r="AC395" s="341"/>
    </row>
    <row r="396" customFormat="false" ht="21" hidden="false" customHeight="false" outlineLevel="0" collapsed="false">
      <c r="A396" s="733"/>
      <c r="B396" s="770" t="n">
        <v>1</v>
      </c>
      <c r="C396" s="724" t="s">
        <v>96</v>
      </c>
      <c r="D396" s="725"/>
      <c r="E396" s="772"/>
      <c r="F396" s="678" t="s">
        <v>551</v>
      </c>
      <c r="G396" s="773"/>
      <c r="H396" s="728" t="n">
        <f aca="false">SUM(H397:H414)</f>
        <v>-1147</v>
      </c>
      <c r="I396" s="774" t="s">
        <v>58</v>
      </c>
      <c r="J396" s="730"/>
      <c r="K396" s="683" t="n">
        <f aca="false">L396+H396</f>
        <v>116995</v>
      </c>
      <c r="L396" s="684" t="n">
        <v>118142</v>
      </c>
      <c r="M396" s="685"/>
      <c r="N396" s="731" t="n">
        <f aca="false">SUM(N397,N405,N408,N412)</f>
        <v>-1147</v>
      </c>
      <c r="O396" s="857" t="n">
        <f aca="false">SUM(O397,O405,O408,O412)</f>
        <v>-300</v>
      </c>
      <c r="P396" s="688" t="n">
        <f aca="false">N396-O396</f>
        <v>-847</v>
      </c>
      <c r="R396" s="689"/>
    </row>
    <row r="397" customFormat="false" ht="21" hidden="false" customHeight="false" outlineLevel="0" collapsed="false">
      <c r="A397" s="733"/>
      <c r="B397" s="734"/>
      <c r="C397" s="797" t="n">
        <v>1</v>
      </c>
      <c r="D397" s="694" t="s">
        <v>923</v>
      </c>
      <c r="E397" s="695" t="s">
        <v>570</v>
      </c>
      <c r="F397" s="695" t="s">
        <v>148</v>
      </c>
      <c r="G397" s="523" t="s">
        <v>924</v>
      </c>
      <c r="H397" s="696" t="n">
        <v>-90</v>
      </c>
      <c r="I397" s="697" t="s">
        <v>58</v>
      </c>
      <c r="J397" s="698" t="str">
        <f aca="false">E397</f>
        <v>14</v>
      </c>
      <c r="K397" s="699" t="s">
        <v>572</v>
      </c>
      <c r="L397" s="700" t="n">
        <f aca="false">SUM(H397)</f>
        <v>-90</v>
      </c>
      <c r="M397" s="707"/>
      <c r="N397" s="702" t="n">
        <f aca="false">SUM(H397:H404)</f>
        <v>-90</v>
      </c>
      <c r="O397" s="703" t="n">
        <f aca="false">SUM(O398:O404)</f>
        <v>0</v>
      </c>
      <c r="P397" s="704" t="n">
        <f aca="false">N397-O397</f>
        <v>-90</v>
      </c>
      <c r="Q397" s="632" t="n">
        <f aca="false">SUM(L397:L404)</f>
        <v>-90</v>
      </c>
      <c r="R397" s="689" t="n">
        <f aca="false">N397-Q397</f>
        <v>0</v>
      </c>
    </row>
    <row r="398" s="207" customFormat="true" ht="21" hidden="true" customHeight="false" outlineLevel="0" collapsed="false">
      <c r="A398" s="733"/>
      <c r="B398" s="734"/>
      <c r="C398" s="734"/>
      <c r="D398" s="818"/>
      <c r="E398" s="695" t="s">
        <v>235</v>
      </c>
      <c r="F398" s="695" t="s">
        <v>578</v>
      </c>
      <c r="G398" s="523" t="s">
        <v>925</v>
      </c>
      <c r="H398" s="696"/>
      <c r="I398" s="697" t="s">
        <v>58</v>
      </c>
      <c r="J398" s="698" t="str">
        <f aca="false">E398</f>
        <v>03</v>
      </c>
      <c r="K398" s="699" t="s">
        <v>554</v>
      </c>
      <c r="L398" s="700" t="n">
        <f aca="false">SUM(H398)</f>
        <v>0</v>
      </c>
      <c r="M398" s="707"/>
      <c r="N398" s="708"/>
      <c r="O398" s="709"/>
      <c r="P398" s="704"/>
      <c r="Q398" s="632"/>
      <c r="R398" s="633"/>
    </row>
    <row r="399" s="207" customFormat="true" ht="21" hidden="true" customHeight="false" outlineLevel="0" collapsed="false">
      <c r="A399" s="733"/>
      <c r="B399" s="734"/>
      <c r="C399" s="734"/>
      <c r="D399" s="818"/>
      <c r="E399" s="695" t="s">
        <v>328</v>
      </c>
      <c r="F399" s="695" t="s">
        <v>578</v>
      </c>
      <c r="G399" s="523" t="s">
        <v>926</v>
      </c>
      <c r="H399" s="696"/>
      <c r="I399" s="697" t="s">
        <v>58</v>
      </c>
      <c r="J399" s="698" t="str">
        <f aca="false">E399</f>
        <v>04</v>
      </c>
      <c r="K399" s="699" t="s">
        <v>581</v>
      </c>
      <c r="L399" s="700" t="n">
        <f aca="false">SUM(H399)</f>
        <v>0</v>
      </c>
      <c r="M399" s="707"/>
      <c r="N399" s="708"/>
      <c r="O399" s="709"/>
      <c r="P399" s="704"/>
      <c r="Q399" s="632"/>
      <c r="R399" s="633"/>
    </row>
    <row r="400" s="207" customFormat="true" ht="21" hidden="true" customHeight="false" outlineLevel="0" collapsed="false">
      <c r="A400" s="733"/>
      <c r="B400" s="734"/>
      <c r="C400" s="734"/>
      <c r="D400" s="818"/>
      <c r="E400" s="695" t="s">
        <v>583</v>
      </c>
      <c r="F400" s="695" t="s">
        <v>567</v>
      </c>
      <c r="G400" s="523" t="s">
        <v>927</v>
      </c>
      <c r="H400" s="858"/>
      <c r="I400" s="697" t="s">
        <v>58</v>
      </c>
      <c r="J400" s="698" t="str">
        <f aca="false">E400</f>
        <v>19</v>
      </c>
      <c r="K400" s="785" t="s">
        <v>585</v>
      </c>
      <c r="L400" s="700" t="n">
        <f aca="false">SUM(H400:H401)</f>
        <v>0</v>
      </c>
      <c r="M400" s="707"/>
      <c r="N400" s="708"/>
      <c r="O400" s="709"/>
      <c r="P400" s="704"/>
      <c r="Q400" s="632"/>
      <c r="R400" s="633"/>
    </row>
    <row r="401" s="207" customFormat="true" ht="21" hidden="true" customHeight="false" outlineLevel="0" collapsed="false">
      <c r="A401" s="733"/>
      <c r="B401" s="734"/>
      <c r="C401" s="734"/>
      <c r="D401" s="818"/>
      <c r="E401" s="695" t="s">
        <v>583</v>
      </c>
      <c r="F401" s="695" t="s">
        <v>567</v>
      </c>
      <c r="G401" s="523" t="s">
        <v>928</v>
      </c>
      <c r="H401" s="858"/>
      <c r="I401" s="697" t="s">
        <v>58</v>
      </c>
      <c r="J401" s="698" t="str">
        <f aca="false">E401</f>
        <v>19</v>
      </c>
      <c r="K401" s="785"/>
      <c r="L401" s="700"/>
      <c r="M401" s="707"/>
      <c r="N401" s="708"/>
      <c r="O401" s="709"/>
      <c r="P401" s="704"/>
      <c r="Q401" s="632"/>
      <c r="R401" s="633"/>
    </row>
    <row r="402" s="207" customFormat="true" ht="21" hidden="true" customHeight="false" outlineLevel="0" collapsed="false">
      <c r="A402" s="733"/>
      <c r="B402" s="734"/>
      <c r="C402" s="734"/>
      <c r="D402" s="818"/>
      <c r="E402" s="695" t="s">
        <v>583</v>
      </c>
      <c r="F402" s="695" t="s">
        <v>578</v>
      </c>
      <c r="G402" s="523" t="s">
        <v>929</v>
      </c>
      <c r="H402" s="858"/>
      <c r="I402" s="697" t="s">
        <v>58</v>
      </c>
      <c r="J402" s="698" t="str">
        <f aca="false">E402</f>
        <v>19</v>
      </c>
      <c r="K402" s="785"/>
      <c r="L402" s="700"/>
      <c r="M402" s="707"/>
      <c r="N402" s="708"/>
      <c r="O402" s="709"/>
      <c r="P402" s="704"/>
      <c r="Q402" s="632"/>
      <c r="R402" s="633"/>
    </row>
    <row r="403" s="207" customFormat="true" ht="21" hidden="true" customHeight="false" outlineLevel="0" collapsed="false">
      <c r="A403" s="733"/>
      <c r="B403" s="734"/>
      <c r="C403" s="734"/>
      <c r="D403" s="818"/>
      <c r="E403" s="695" t="s">
        <v>583</v>
      </c>
      <c r="F403" s="695" t="s">
        <v>559</v>
      </c>
      <c r="G403" s="523" t="s">
        <v>930</v>
      </c>
      <c r="H403" s="696"/>
      <c r="I403" s="697" t="s">
        <v>58</v>
      </c>
      <c r="J403" s="698" t="str">
        <f aca="false">E403</f>
        <v>19</v>
      </c>
      <c r="K403" s="785" t="s">
        <v>585</v>
      </c>
      <c r="L403" s="700" t="n">
        <f aca="false">SUM(H403)</f>
        <v>0</v>
      </c>
      <c r="M403" s="707"/>
      <c r="N403" s="708"/>
      <c r="O403" s="709"/>
      <c r="P403" s="704"/>
      <c r="Q403" s="632"/>
      <c r="R403" s="633"/>
    </row>
    <row r="404" s="207" customFormat="true" ht="21" hidden="false" customHeight="false" outlineLevel="0" collapsed="false">
      <c r="A404" s="733"/>
      <c r="B404" s="734"/>
      <c r="C404" s="734"/>
      <c r="D404" s="818"/>
      <c r="E404" s="695"/>
      <c r="F404" s="695"/>
      <c r="G404" s="109"/>
      <c r="H404" s="696"/>
      <c r="I404" s="697" t="s">
        <v>58</v>
      </c>
      <c r="J404" s="698" t="n">
        <f aca="false">E404</f>
        <v>0</v>
      </c>
      <c r="K404" s="785"/>
      <c r="L404" s="700"/>
      <c r="M404" s="707"/>
      <c r="N404" s="708"/>
      <c r="O404" s="709"/>
      <c r="P404" s="704"/>
      <c r="Q404" s="632"/>
      <c r="R404" s="633"/>
    </row>
    <row r="405" customFormat="false" ht="21" hidden="false" customHeight="false" outlineLevel="0" collapsed="false">
      <c r="A405" s="733"/>
      <c r="B405" s="734"/>
      <c r="C405" s="735" t="n">
        <v>2</v>
      </c>
      <c r="D405" s="736" t="s">
        <v>931</v>
      </c>
      <c r="E405" s="741" t="s">
        <v>583</v>
      </c>
      <c r="F405" s="741" t="s">
        <v>567</v>
      </c>
      <c r="G405" s="530" t="s">
        <v>932</v>
      </c>
      <c r="H405" s="742" t="n">
        <v>-300</v>
      </c>
      <c r="I405" s="743" t="s">
        <v>58</v>
      </c>
      <c r="J405" s="744" t="str">
        <f aca="false">E405</f>
        <v>19</v>
      </c>
      <c r="K405" s="745" t="s">
        <v>585</v>
      </c>
      <c r="L405" s="746" t="n">
        <f aca="false">SUM(H405)</f>
        <v>-300</v>
      </c>
      <c r="M405" s="737"/>
      <c r="N405" s="747" t="n">
        <f aca="false">SUM(H405:H407)</f>
        <v>-300</v>
      </c>
      <c r="O405" s="748" t="n">
        <f aca="false">SUM(O406:O407)</f>
        <v>-300</v>
      </c>
      <c r="P405" s="749" t="n">
        <f aca="false">N405-O405</f>
        <v>0</v>
      </c>
      <c r="Q405" s="632" t="n">
        <f aca="false">SUM(L405:L407)</f>
        <v>-300</v>
      </c>
      <c r="R405" s="689" t="n">
        <f aca="false">N405-Q405</f>
        <v>0</v>
      </c>
    </row>
    <row r="406" customFormat="false" ht="21" hidden="false" customHeight="false" outlineLevel="0" collapsed="false">
      <c r="A406" s="733"/>
      <c r="B406" s="734"/>
      <c r="C406" s="734"/>
      <c r="D406" s="818"/>
      <c r="E406" s="695"/>
      <c r="F406" s="695"/>
      <c r="G406" s="109"/>
      <c r="H406" s="696"/>
      <c r="I406" s="697" t="s">
        <v>58</v>
      </c>
      <c r="J406" s="698"/>
      <c r="K406" s="699"/>
      <c r="L406" s="700"/>
      <c r="M406" s="707"/>
      <c r="N406" s="751" t="s">
        <v>109</v>
      </c>
      <c r="O406" s="709" t="n">
        <v>-300</v>
      </c>
      <c r="P406" s="704"/>
      <c r="R406" s="689"/>
    </row>
    <row r="407" s="100" customFormat="true" ht="21" hidden="false" customHeight="false" outlineLevel="0" collapsed="false">
      <c r="A407" s="733"/>
      <c r="B407" s="734"/>
      <c r="C407" s="734"/>
      <c r="D407" s="818"/>
      <c r="E407" s="695"/>
      <c r="F407" s="695"/>
      <c r="G407" s="109"/>
      <c r="H407" s="696"/>
      <c r="I407" s="697" t="s">
        <v>58</v>
      </c>
      <c r="J407" s="698"/>
      <c r="K407" s="699"/>
      <c r="L407" s="700"/>
      <c r="M407" s="707"/>
      <c r="N407" s="708"/>
      <c r="O407" s="709"/>
      <c r="P407" s="704"/>
      <c r="Q407" s="632"/>
      <c r="R407" s="793"/>
      <c r="S407" s="375"/>
      <c r="T407" s="375"/>
      <c r="U407" s="375"/>
      <c r="V407" s="375"/>
      <c r="W407" s="375"/>
      <c r="X407" s="375"/>
      <c r="Y407" s="375"/>
      <c r="Z407" s="375"/>
      <c r="AA407" s="375"/>
      <c r="AB407" s="375"/>
      <c r="AC407" s="375"/>
    </row>
    <row r="408" customFormat="false" ht="21" hidden="false" customHeight="false" outlineLevel="0" collapsed="false">
      <c r="A408" s="733"/>
      <c r="B408" s="734"/>
      <c r="C408" s="735" t="n">
        <v>3</v>
      </c>
      <c r="D408" s="736" t="s">
        <v>933</v>
      </c>
      <c r="E408" s="741" t="s">
        <v>566</v>
      </c>
      <c r="F408" s="741" t="s">
        <v>566</v>
      </c>
      <c r="G408" s="530" t="s">
        <v>934</v>
      </c>
      <c r="H408" s="742" t="n">
        <v>-314</v>
      </c>
      <c r="I408" s="743" t="s">
        <v>58</v>
      </c>
      <c r="J408" s="744" t="str">
        <f aca="false">E408</f>
        <v>13</v>
      </c>
      <c r="K408" s="745" t="s">
        <v>569</v>
      </c>
      <c r="L408" s="746" t="n">
        <f aca="false">SUM(H408)</f>
        <v>-314</v>
      </c>
      <c r="M408" s="737"/>
      <c r="N408" s="747" t="n">
        <f aca="false">SUM(H408:H411)</f>
        <v>-757</v>
      </c>
      <c r="O408" s="748" t="n">
        <f aca="false">SUM(O409:O411)</f>
        <v>0</v>
      </c>
      <c r="P408" s="749" t="n">
        <f aca="false">N408-O408</f>
        <v>-757</v>
      </c>
      <c r="Q408" s="632" t="n">
        <f aca="false">SUM(L408:L411)</f>
        <v>-757</v>
      </c>
      <c r="R408" s="689" t="n">
        <f aca="false">N408-Q408</f>
        <v>0</v>
      </c>
    </row>
    <row r="409" s="207" customFormat="true" ht="21" hidden="false" customHeight="false" outlineLevel="0" collapsed="false">
      <c r="A409" s="733"/>
      <c r="B409" s="734"/>
      <c r="C409" s="734"/>
      <c r="D409" s="818"/>
      <c r="E409" s="695" t="s">
        <v>570</v>
      </c>
      <c r="F409" s="695" t="s">
        <v>567</v>
      </c>
      <c r="G409" s="854" t="s">
        <v>935</v>
      </c>
      <c r="H409" s="696" t="n">
        <v>-126</v>
      </c>
      <c r="I409" s="697" t="s">
        <v>58</v>
      </c>
      <c r="J409" s="698" t="str">
        <f aca="false">E409</f>
        <v>14</v>
      </c>
      <c r="K409" s="699" t="s">
        <v>572</v>
      </c>
      <c r="L409" s="700" t="n">
        <f aca="false">SUM(H409)</f>
        <v>-126</v>
      </c>
      <c r="M409" s="707"/>
      <c r="N409" s="708"/>
      <c r="O409" s="709"/>
      <c r="P409" s="704"/>
      <c r="Q409" s="632"/>
      <c r="R409" s="633"/>
    </row>
    <row r="410" s="207" customFormat="true" ht="21" hidden="false" customHeight="false" outlineLevel="0" collapsed="false">
      <c r="A410" s="733"/>
      <c r="B410" s="734"/>
      <c r="C410" s="734"/>
      <c r="D410" s="818"/>
      <c r="E410" s="695" t="s">
        <v>625</v>
      </c>
      <c r="F410" s="695" t="s">
        <v>154</v>
      </c>
      <c r="G410" s="523" t="s">
        <v>936</v>
      </c>
      <c r="H410" s="696" t="n">
        <v>-317</v>
      </c>
      <c r="I410" s="697" t="s">
        <v>58</v>
      </c>
      <c r="J410" s="698" t="str">
        <f aca="false">E410</f>
        <v>15</v>
      </c>
      <c r="K410" s="699" t="s">
        <v>627</v>
      </c>
      <c r="L410" s="700" t="n">
        <f aca="false">SUM(H410)</f>
        <v>-317</v>
      </c>
      <c r="M410" s="707"/>
      <c r="N410" s="708"/>
      <c r="O410" s="709"/>
      <c r="P410" s="704"/>
      <c r="Q410" s="632"/>
      <c r="R410" s="633"/>
    </row>
    <row r="411" s="207" customFormat="true" ht="21" hidden="false" customHeight="false" outlineLevel="0" collapsed="false">
      <c r="A411" s="733"/>
      <c r="B411" s="734"/>
      <c r="C411" s="734"/>
      <c r="D411" s="818"/>
      <c r="E411" s="695"/>
      <c r="F411" s="695"/>
      <c r="G411" s="109"/>
      <c r="H411" s="696"/>
      <c r="I411" s="697" t="s">
        <v>58</v>
      </c>
      <c r="J411" s="698" t="n">
        <f aca="false">E411</f>
        <v>0</v>
      </c>
      <c r="K411" s="699"/>
      <c r="L411" s="700"/>
      <c r="M411" s="707"/>
      <c r="N411" s="708"/>
      <c r="O411" s="709"/>
      <c r="P411" s="704"/>
      <c r="Q411" s="632"/>
      <c r="R411" s="633"/>
    </row>
    <row r="412" customFormat="false" ht="21" hidden="true" customHeight="false" outlineLevel="0" collapsed="false">
      <c r="A412" s="733"/>
      <c r="B412" s="734"/>
      <c r="C412" s="735" t="n">
        <v>4</v>
      </c>
      <c r="D412" s="761" t="s">
        <v>937</v>
      </c>
      <c r="E412" s="741" t="s">
        <v>583</v>
      </c>
      <c r="F412" s="741" t="s">
        <v>567</v>
      </c>
      <c r="G412" s="530" t="s">
        <v>938</v>
      </c>
      <c r="H412" s="742"/>
      <c r="I412" s="743" t="s">
        <v>58</v>
      </c>
      <c r="J412" s="744" t="str">
        <f aca="false">E412</f>
        <v>19</v>
      </c>
      <c r="K412" s="745" t="s">
        <v>585</v>
      </c>
      <c r="L412" s="746" t="n">
        <f aca="false">SUM(H412:H414)</f>
        <v>0</v>
      </c>
      <c r="M412" s="737"/>
      <c r="N412" s="747" t="n">
        <f aca="false">SUM(H412:H414)</f>
        <v>0</v>
      </c>
      <c r="O412" s="748" t="n">
        <f aca="false">SUM(O413:O414)</f>
        <v>0</v>
      </c>
      <c r="P412" s="749" t="n">
        <f aca="false">N412-O412</f>
        <v>0</v>
      </c>
      <c r="Q412" s="632" t="n">
        <f aca="false">SUM(L412:L414)</f>
        <v>0</v>
      </c>
      <c r="R412" s="689" t="n">
        <f aca="false">N412-Q412</f>
        <v>0</v>
      </c>
    </row>
    <row r="413" s="207" customFormat="true" ht="21" hidden="true" customHeight="false" outlineLevel="0" collapsed="false">
      <c r="A413" s="733"/>
      <c r="B413" s="734"/>
      <c r="C413" s="734"/>
      <c r="D413" s="762"/>
      <c r="E413" s="695"/>
      <c r="F413" s="695"/>
      <c r="G413" s="109"/>
      <c r="H413" s="696"/>
      <c r="I413" s="697" t="s">
        <v>58</v>
      </c>
      <c r="J413" s="698" t="n">
        <f aca="false">E413</f>
        <v>0</v>
      </c>
      <c r="K413" s="785"/>
      <c r="L413" s="700"/>
      <c r="M413" s="707"/>
      <c r="N413" s="708"/>
      <c r="O413" s="709"/>
      <c r="P413" s="704"/>
      <c r="Q413" s="632"/>
      <c r="R413" s="633"/>
    </row>
    <row r="414" s="207" customFormat="true" ht="21" hidden="true" customHeight="false" outlineLevel="0" collapsed="false">
      <c r="A414" s="733"/>
      <c r="B414" s="734"/>
      <c r="C414" s="734"/>
      <c r="D414" s="848"/>
      <c r="E414" s="695"/>
      <c r="F414" s="695"/>
      <c r="G414" s="109"/>
      <c r="H414" s="696"/>
      <c r="I414" s="697" t="s">
        <v>58</v>
      </c>
      <c r="J414" s="698" t="n">
        <f aca="false">E414</f>
        <v>0</v>
      </c>
      <c r="K414" s="785"/>
      <c r="L414" s="700"/>
      <c r="M414" s="707"/>
      <c r="N414" s="708"/>
      <c r="O414" s="709"/>
      <c r="P414" s="704"/>
      <c r="Q414" s="632"/>
      <c r="R414" s="633"/>
    </row>
    <row r="415" s="181" customFormat="true" ht="21" hidden="false" customHeight="false" outlineLevel="0" collapsed="false">
      <c r="A415" s="711" t="n">
        <v>8</v>
      </c>
      <c r="B415" s="393" t="s">
        <v>99</v>
      </c>
      <c r="C415" s="393"/>
      <c r="D415" s="712"/>
      <c r="E415" s="713"/>
      <c r="F415" s="713"/>
      <c r="G415" s="714" t="s">
        <v>550</v>
      </c>
      <c r="H415" s="715" t="n">
        <f aca="false">SUM(H416,H421,H451,H459,H471,H477)</f>
        <v>39013</v>
      </c>
      <c r="I415" s="716" t="s">
        <v>58</v>
      </c>
      <c r="J415" s="717"/>
      <c r="K415" s="665" t="n">
        <f aca="false">L415+H415</f>
        <v>582135</v>
      </c>
      <c r="L415" s="718" t="n">
        <f aca="false">SUM(L416,L421,L451,L459,L471,L477)</f>
        <v>543122</v>
      </c>
      <c r="M415" s="719"/>
      <c r="N415" s="720" t="n">
        <f aca="false">SUM(N416,N421,N451,N459,N471,N477)</f>
        <v>39013</v>
      </c>
      <c r="O415" s="721" t="n">
        <f aca="false">SUM(O416,O421,O451,O459,O471,O477)</f>
        <v>18351</v>
      </c>
      <c r="P415" s="722" t="n">
        <f aca="false">N415-O415</f>
        <v>20662</v>
      </c>
      <c r="Q415" s="632"/>
      <c r="R415" s="689"/>
      <c r="S415" s="341"/>
      <c r="T415" s="341"/>
      <c r="U415" s="341"/>
      <c r="V415" s="341"/>
      <c r="W415" s="341"/>
      <c r="X415" s="341"/>
      <c r="Y415" s="341"/>
      <c r="Z415" s="341"/>
      <c r="AA415" s="341"/>
      <c r="AB415" s="341"/>
      <c r="AC415" s="341"/>
    </row>
    <row r="416" customFormat="false" ht="21" hidden="false" customHeight="false" outlineLevel="0" collapsed="false">
      <c r="A416" s="733"/>
      <c r="B416" s="770" t="n">
        <v>1</v>
      </c>
      <c r="C416" s="724" t="s">
        <v>101</v>
      </c>
      <c r="D416" s="725"/>
      <c r="E416" s="772"/>
      <c r="F416" s="678" t="s">
        <v>551</v>
      </c>
      <c r="G416" s="773"/>
      <c r="H416" s="728" t="n">
        <f aca="false">SUM(H417:H420)</f>
        <v>-240</v>
      </c>
      <c r="I416" s="774" t="s">
        <v>58</v>
      </c>
      <c r="J416" s="730"/>
      <c r="K416" s="683" t="n">
        <f aca="false">L416+H416</f>
        <v>17515</v>
      </c>
      <c r="L416" s="684" t="n">
        <v>17755</v>
      </c>
      <c r="M416" s="685"/>
      <c r="N416" s="731" t="n">
        <f aca="false">SUM(N417)</f>
        <v>-240</v>
      </c>
      <c r="O416" s="732" t="n">
        <f aca="false">SUM(O417)</f>
        <v>-192</v>
      </c>
      <c r="P416" s="688" t="n">
        <f aca="false">N416-O416</f>
        <v>-48</v>
      </c>
      <c r="R416" s="689"/>
      <c r="S416" s="247"/>
    </row>
    <row r="417" customFormat="false" ht="21" hidden="false" customHeight="false" outlineLevel="0" collapsed="false">
      <c r="A417" s="733"/>
      <c r="B417" s="734"/>
      <c r="C417" s="735" t="n">
        <v>1</v>
      </c>
      <c r="D417" s="736" t="s">
        <v>939</v>
      </c>
      <c r="E417" s="695" t="s">
        <v>583</v>
      </c>
      <c r="F417" s="695" t="s">
        <v>578</v>
      </c>
      <c r="G417" s="523" t="s">
        <v>940</v>
      </c>
      <c r="H417" s="696" t="n">
        <v>-300</v>
      </c>
      <c r="I417" s="697" t="s">
        <v>58</v>
      </c>
      <c r="J417" s="698" t="str">
        <f aca="false">E417</f>
        <v>19</v>
      </c>
      <c r="K417" s="699" t="s">
        <v>585</v>
      </c>
      <c r="L417" s="700" t="n">
        <f aca="false">SUM(H417)</f>
        <v>-300</v>
      </c>
      <c r="M417" s="737"/>
      <c r="N417" s="747" t="n">
        <f aca="false">SUM(H417:H420)</f>
        <v>-240</v>
      </c>
      <c r="O417" s="748" t="n">
        <f aca="false">SUM(O418:O420)</f>
        <v>-192</v>
      </c>
      <c r="P417" s="749" t="n">
        <f aca="false">N417-O417</f>
        <v>-48</v>
      </c>
      <c r="Q417" s="632" t="n">
        <f aca="false">SUM(L417:L420)</f>
        <v>-240</v>
      </c>
      <c r="R417" s="689" t="n">
        <f aca="false">N417-Q417</f>
        <v>0</v>
      </c>
    </row>
    <row r="418" customFormat="false" ht="21" hidden="false" customHeight="false" outlineLevel="0" collapsed="false">
      <c r="A418" s="733"/>
      <c r="B418" s="734"/>
      <c r="C418" s="734"/>
      <c r="D418" s="818"/>
      <c r="E418" s="695" t="s">
        <v>749</v>
      </c>
      <c r="F418" s="695" t="s">
        <v>666</v>
      </c>
      <c r="G418" s="523" t="s">
        <v>941</v>
      </c>
      <c r="H418" s="696" t="n">
        <v>60</v>
      </c>
      <c r="I418" s="697" t="s">
        <v>58</v>
      </c>
      <c r="J418" s="698" t="str">
        <f aca="false">E418</f>
        <v>28</v>
      </c>
      <c r="K418" s="699" t="s">
        <v>751</v>
      </c>
      <c r="L418" s="700" t="n">
        <f aca="false">SUM(H418)</f>
        <v>60</v>
      </c>
      <c r="M418" s="707"/>
      <c r="N418" s="751" t="s">
        <v>97</v>
      </c>
      <c r="O418" s="709" t="n">
        <v>-103</v>
      </c>
      <c r="P418" s="704"/>
    </row>
    <row r="419" customFormat="false" ht="21" hidden="false" customHeight="false" outlineLevel="0" collapsed="false">
      <c r="A419" s="733"/>
      <c r="B419" s="734"/>
      <c r="C419" s="734"/>
      <c r="D419" s="818"/>
      <c r="E419" s="695"/>
      <c r="F419" s="695"/>
      <c r="G419" s="109"/>
      <c r="H419" s="696"/>
      <c r="I419" s="697" t="s">
        <v>58</v>
      </c>
      <c r="J419" s="698"/>
      <c r="K419" s="699"/>
      <c r="L419" s="700"/>
      <c r="M419" s="707"/>
      <c r="N419" s="751" t="s">
        <v>103</v>
      </c>
      <c r="O419" s="709" t="n">
        <v>-89</v>
      </c>
      <c r="P419" s="704"/>
    </row>
    <row r="420" customFormat="false" ht="21" hidden="false" customHeight="false" outlineLevel="0" collapsed="false">
      <c r="A420" s="733"/>
      <c r="B420" s="734"/>
      <c r="C420" s="734"/>
      <c r="D420" s="818"/>
      <c r="E420" s="695"/>
      <c r="F420" s="695"/>
      <c r="G420" s="109"/>
      <c r="H420" s="696"/>
      <c r="I420" s="697" t="s">
        <v>58</v>
      </c>
      <c r="J420" s="698" t="n">
        <f aca="false">E420</f>
        <v>0</v>
      </c>
      <c r="K420" s="699"/>
      <c r="L420" s="700"/>
      <c r="M420" s="707"/>
      <c r="N420" s="708"/>
      <c r="O420" s="709"/>
      <c r="P420" s="704"/>
    </row>
    <row r="421" customFormat="false" ht="21" hidden="false" customHeight="false" outlineLevel="0" collapsed="false">
      <c r="A421" s="733"/>
      <c r="B421" s="770" t="n">
        <v>2</v>
      </c>
      <c r="C421" s="724" t="s">
        <v>102</v>
      </c>
      <c r="D421" s="725"/>
      <c r="E421" s="772"/>
      <c r="F421" s="678" t="s">
        <v>551</v>
      </c>
      <c r="G421" s="773"/>
      <c r="H421" s="728" t="n">
        <f aca="false">SUM(H422:H450)</f>
        <v>33993</v>
      </c>
      <c r="I421" s="774" t="s">
        <v>58</v>
      </c>
      <c r="J421" s="730"/>
      <c r="K421" s="683" t="n">
        <f aca="false">L421+H421</f>
        <v>248241</v>
      </c>
      <c r="L421" s="684" t="n">
        <v>214248</v>
      </c>
      <c r="M421" s="685"/>
      <c r="N421" s="731" t="n">
        <f aca="false">SUM(N422,N429,N444,N448)</f>
        <v>33993</v>
      </c>
      <c r="O421" s="732" t="n">
        <f aca="false">SUM(O422,O429,O444,O448)</f>
        <v>18788</v>
      </c>
      <c r="P421" s="777" t="n">
        <f aca="false">N421-O421</f>
        <v>15205</v>
      </c>
      <c r="R421" s="689"/>
    </row>
    <row r="422" customFormat="false" ht="21" hidden="false" customHeight="false" outlineLevel="0" collapsed="false">
      <c r="A422" s="733"/>
      <c r="B422" s="734"/>
      <c r="C422" s="735" t="n">
        <v>1</v>
      </c>
      <c r="D422" s="736" t="s">
        <v>942</v>
      </c>
      <c r="E422" s="741" t="s">
        <v>566</v>
      </c>
      <c r="F422" s="741" t="s">
        <v>567</v>
      </c>
      <c r="G422" s="530" t="s">
        <v>943</v>
      </c>
      <c r="H422" s="742" t="n">
        <v>-860</v>
      </c>
      <c r="I422" s="743" t="s">
        <v>58</v>
      </c>
      <c r="J422" s="744" t="str">
        <f aca="false">E422</f>
        <v>13</v>
      </c>
      <c r="K422" s="745" t="s">
        <v>569</v>
      </c>
      <c r="L422" s="746" t="n">
        <f aca="false">SUM(H422)</f>
        <v>-860</v>
      </c>
      <c r="M422" s="737"/>
      <c r="N422" s="747" t="n">
        <f aca="false">SUM(H422:H428)</f>
        <v>-860</v>
      </c>
      <c r="O422" s="748" t="n">
        <f aca="false">SUM(O428:O428)</f>
        <v>0</v>
      </c>
      <c r="P422" s="749" t="n">
        <f aca="false">N422-O422</f>
        <v>-860</v>
      </c>
      <c r="Q422" s="632" t="n">
        <f aca="false">SUM(L422:L428)</f>
        <v>-860</v>
      </c>
      <c r="R422" s="689" t="n">
        <f aca="false">N422-Q422</f>
        <v>0</v>
      </c>
    </row>
    <row r="423" customFormat="false" ht="21" hidden="true" customHeight="false" outlineLevel="0" collapsed="false">
      <c r="A423" s="733"/>
      <c r="B423" s="734"/>
      <c r="C423" s="734"/>
      <c r="D423" s="818"/>
      <c r="E423" s="695" t="s">
        <v>154</v>
      </c>
      <c r="F423" s="695" t="s">
        <v>235</v>
      </c>
      <c r="G423" s="523" t="s">
        <v>944</v>
      </c>
      <c r="H423" s="858"/>
      <c r="I423" s="697" t="s">
        <v>58</v>
      </c>
      <c r="J423" s="820" t="str">
        <f aca="false">E423</f>
        <v>02</v>
      </c>
      <c r="K423" s="699" t="s">
        <v>577</v>
      </c>
      <c r="L423" s="700" t="n">
        <f aca="false">SUM(H423:H423)</f>
        <v>0</v>
      </c>
      <c r="M423" s="707"/>
      <c r="N423" s="708"/>
      <c r="O423" s="709"/>
      <c r="P423" s="704"/>
    </row>
    <row r="424" customFormat="false" ht="21" hidden="true" customHeight="false" outlineLevel="0" collapsed="false">
      <c r="A424" s="733"/>
      <c r="B424" s="734"/>
      <c r="C424" s="734"/>
      <c r="D424" s="818"/>
      <c r="E424" s="695" t="s">
        <v>235</v>
      </c>
      <c r="F424" s="695" t="s">
        <v>788</v>
      </c>
      <c r="G424" s="523" t="s">
        <v>945</v>
      </c>
      <c r="H424" s="696"/>
      <c r="I424" s="697" t="s">
        <v>58</v>
      </c>
      <c r="J424" s="820" t="str">
        <f aca="false">E424</f>
        <v>03</v>
      </c>
      <c r="K424" s="699" t="s">
        <v>554</v>
      </c>
      <c r="L424" s="700" t="n">
        <f aca="false">SUM(H424:H425)</f>
        <v>0</v>
      </c>
      <c r="M424" s="707"/>
      <c r="N424" s="708"/>
      <c r="O424" s="709"/>
      <c r="P424" s="704"/>
    </row>
    <row r="425" customFormat="false" ht="21" hidden="true" customHeight="false" outlineLevel="0" collapsed="false">
      <c r="A425" s="733"/>
      <c r="B425" s="734"/>
      <c r="C425" s="734"/>
      <c r="D425" s="818"/>
      <c r="E425" s="695" t="s">
        <v>235</v>
      </c>
      <c r="F425" s="695" t="s">
        <v>816</v>
      </c>
      <c r="G425" s="523" t="s">
        <v>946</v>
      </c>
      <c r="H425" s="696"/>
      <c r="I425" s="697" t="s">
        <v>58</v>
      </c>
      <c r="J425" s="698" t="str">
        <f aca="false">E425</f>
        <v>03</v>
      </c>
      <c r="K425" s="699"/>
      <c r="L425" s="700"/>
      <c r="M425" s="707"/>
      <c r="N425" s="708"/>
      <c r="O425" s="709"/>
      <c r="P425" s="704"/>
    </row>
    <row r="426" customFormat="false" ht="21" hidden="true" customHeight="false" outlineLevel="0" collapsed="false">
      <c r="A426" s="733"/>
      <c r="B426" s="734"/>
      <c r="C426" s="734"/>
      <c r="D426" s="762"/>
      <c r="E426" s="695" t="s">
        <v>328</v>
      </c>
      <c r="F426" s="695" t="s">
        <v>578</v>
      </c>
      <c r="G426" s="523" t="s">
        <v>947</v>
      </c>
      <c r="H426" s="696"/>
      <c r="I426" s="697" t="s">
        <v>58</v>
      </c>
      <c r="J426" s="820" t="str">
        <f aca="false">E426</f>
        <v>04</v>
      </c>
      <c r="K426" s="699" t="s">
        <v>581</v>
      </c>
      <c r="L426" s="700" t="n">
        <f aca="false">SUM(H426:H426)</f>
        <v>0</v>
      </c>
      <c r="M426" s="707"/>
      <c r="N426" s="708"/>
      <c r="O426" s="709"/>
      <c r="P426" s="704"/>
    </row>
    <row r="427" customFormat="false" ht="21" hidden="true" customHeight="false" outlineLevel="0" collapsed="false">
      <c r="A427" s="733"/>
      <c r="B427" s="734"/>
      <c r="C427" s="734"/>
      <c r="D427" s="818"/>
      <c r="E427" s="695" t="s">
        <v>570</v>
      </c>
      <c r="F427" s="695" t="s">
        <v>578</v>
      </c>
      <c r="G427" s="523" t="s">
        <v>948</v>
      </c>
      <c r="H427" s="858"/>
      <c r="I427" s="697" t="s">
        <v>58</v>
      </c>
      <c r="J427" s="698" t="str">
        <f aca="false">E427</f>
        <v>14</v>
      </c>
      <c r="K427" s="699" t="s">
        <v>572</v>
      </c>
      <c r="L427" s="700" t="n">
        <f aca="false">SUM(H427)</f>
        <v>0</v>
      </c>
      <c r="M427" s="707"/>
      <c r="N427" s="708"/>
      <c r="O427" s="709"/>
      <c r="P427" s="704"/>
    </row>
    <row r="428" customFormat="false" ht="21" hidden="false" customHeight="false" outlineLevel="0" collapsed="false">
      <c r="A428" s="733"/>
      <c r="B428" s="734"/>
      <c r="C428" s="734"/>
      <c r="D428" s="818"/>
      <c r="E428" s="695"/>
      <c r="F428" s="695"/>
      <c r="G428" s="109"/>
      <c r="H428" s="696"/>
      <c r="I428" s="697" t="s">
        <v>58</v>
      </c>
      <c r="J428" s="698" t="n">
        <f aca="false">E428</f>
        <v>0</v>
      </c>
      <c r="K428" s="699"/>
      <c r="L428" s="700"/>
      <c r="M428" s="707"/>
      <c r="N428" s="708"/>
      <c r="O428" s="709"/>
      <c r="P428" s="704"/>
    </row>
    <row r="429" customFormat="false" ht="21" hidden="false" customHeight="false" outlineLevel="0" collapsed="false">
      <c r="A429" s="733"/>
      <c r="B429" s="734"/>
      <c r="C429" s="735" t="n">
        <v>2</v>
      </c>
      <c r="D429" s="736" t="s">
        <v>949</v>
      </c>
      <c r="E429" s="741" t="s">
        <v>559</v>
      </c>
      <c r="F429" s="741" t="s">
        <v>148</v>
      </c>
      <c r="G429" s="530" t="s">
        <v>950</v>
      </c>
      <c r="H429" s="742" t="n">
        <v>1000</v>
      </c>
      <c r="I429" s="743" t="s">
        <v>58</v>
      </c>
      <c r="J429" s="744" t="str">
        <f aca="false">E429</f>
        <v>11</v>
      </c>
      <c r="K429" s="745" t="s">
        <v>561</v>
      </c>
      <c r="L429" s="746" t="n">
        <f aca="false">SUM(H429:H430)</f>
        <v>1300</v>
      </c>
      <c r="M429" s="737"/>
      <c r="N429" s="747" t="n">
        <f aca="false">SUM(H429:H443)</f>
        <v>24300</v>
      </c>
      <c r="O429" s="748" t="n">
        <f aca="false">SUM(O430:O443)</f>
        <v>0</v>
      </c>
      <c r="P429" s="749" t="n">
        <f aca="false">N429-O429</f>
        <v>24300</v>
      </c>
      <c r="Q429" s="632" t="n">
        <f aca="false">SUM(L429:L443)</f>
        <v>24300</v>
      </c>
      <c r="R429" s="689" t="n">
        <f aca="false">N429-Q429</f>
        <v>0</v>
      </c>
    </row>
    <row r="430" customFormat="false" ht="21" hidden="false" customHeight="false" outlineLevel="0" collapsed="false">
      <c r="A430" s="733"/>
      <c r="B430" s="734"/>
      <c r="C430" s="734"/>
      <c r="D430" s="762"/>
      <c r="E430" s="695" t="s">
        <v>559</v>
      </c>
      <c r="F430" s="695" t="s">
        <v>315</v>
      </c>
      <c r="G430" s="523" t="s">
        <v>951</v>
      </c>
      <c r="H430" s="696" t="n">
        <v>300</v>
      </c>
      <c r="I430" s="697" t="s">
        <v>58</v>
      </c>
      <c r="J430" s="698" t="str">
        <f aca="false">E430</f>
        <v>11</v>
      </c>
      <c r="K430" s="699"/>
      <c r="L430" s="700"/>
      <c r="M430" s="707"/>
      <c r="N430" s="708"/>
      <c r="O430" s="709"/>
      <c r="P430" s="704"/>
    </row>
    <row r="431" customFormat="false" ht="21" hidden="false" customHeight="false" outlineLevel="0" collapsed="false">
      <c r="A431" s="733"/>
      <c r="B431" s="734"/>
      <c r="C431" s="734"/>
      <c r="D431" s="762"/>
      <c r="E431" s="695" t="s">
        <v>566</v>
      </c>
      <c r="F431" s="695" t="s">
        <v>788</v>
      </c>
      <c r="G431" s="109" t="s">
        <v>952</v>
      </c>
      <c r="H431" s="696" t="n">
        <v>20000</v>
      </c>
      <c r="I431" s="697" t="s">
        <v>58</v>
      </c>
      <c r="J431" s="698" t="str">
        <f aca="false">E431</f>
        <v>13</v>
      </c>
      <c r="K431" s="699" t="s">
        <v>569</v>
      </c>
      <c r="L431" s="700" t="n">
        <f aca="false">SUM(H431)</f>
        <v>20000</v>
      </c>
      <c r="M431" s="707"/>
      <c r="N431" s="708"/>
      <c r="O431" s="709"/>
      <c r="P431" s="704"/>
    </row>
    <row r="432" customFormat="false" ht="21" hidden="false" customHeight="false" outlineLevel="0" collapsed="false">
      <c r="A432" s="733"/>
      <c r="B432" s="734"/>
      <c r="C432" s="734"/>
      <c r="D432" s="762"/>
      <c r="E432" s="695" t="s">
        <v>600</v>
      </c>
      <c r="F432" s="695" t="s">
        <v>148</v>
      </c>
      <c r="G432" s="523" t="s">
        <v>953</v>
      </c>
      <c r="H432" s="696" t="n">
        <v>3000</v>
      </c>
      <c r="I432" s="697" t="s">
        <v>58</v>
      </c>
      <c r="J432" s="698" t="str">
        <f aca="false">E432</f>
        <v>16</v>
      </c>
      <c r="K432" s="699" t="s">
        <v>602</v>
      </c>
      <c r="L432" s="700" t="n">
        <f aca="false">SUM(H432)</f>
        <v>3000</v>
      </c>
      <c r="M432" s="707"/>
      <c r="N432" s="708"/>
      <c r="O432" s="709"/>
      <c r="P432" s="704"/>
    </row>
    <row r="433" customFormat="false" ht="21" hidden="true" customHeight="false" outlineLevel="0" collapsed="false">
      <c r="A433" s="733"/>
      <c r="B433" s="734"/>
      <c r="C433" s="734"/>
      <c r="D433" s="762"/>
      <c r="E433" s="695" t="s">
        <v>625</v>
      </c>
      <c r="F433" s="695" t="s">
        <v>148</v>
      </c>
      <c r="G433" s="523" t="s">
        <v>954</v>
      </c>
      <c r="H433" s="696"/>
      <c r="I433" s="697" t="s">
        <v>58</v>
      </c>
      <c r="J433" s="698" t="str">
        <f aca="false">E433</f>
        <v>15</v>
      </c>
      <c r="K433" s="699" t="s">
        <v>627</v>
      </c>
      <c r="L433" s="700" t="n">
        <f aca="false">SUM(H433:H443)</f>
        <v>0</v>
      </c>
      <c r="M433" s="707"/>
      <c r="N433" s="708"/>
      <c r="O433" s="709"/>
      <c r="P433" s="704"/>
    </row>
    <row r="434" customFormat="false" ht="21" hidden="true" customHeight="false" outlineLevel="0" collapsed="false">
      <c r="A434" s="733"/>
      <c r="B434" s="734"/>
      <c r="C434" s="734"/>
      <c r="D434" s="762"/>
      <c r="E434" s="695" t="s">
        <v>625</v>
      </c>
      <c r="F434" s="695" t="s">
        <v>148</v>
      </c>
      <c r="G434" s="523" t="s">
        <v>955</v>
      </c>
      <c r="H434" s="696"/>
      <c r="I434" s="697" t="s">
        <v>58</v>
      </c>
      <c r="J434" s="698" t="str">
        <f aca="false">E434</f>
        <v>15</v>
      </c>
      <c r="K434" s="699"/>
      <c r="L434" s="700"/>
      <c r="M434" s="707"/>
      <c r="N434" s="708"/>
      <c r="O434" s="709"/>
      <c r="P434" s="704"/>
    </row>
    <row r="435" customFormat="false" ht="21" hidden="true" customHeight="false" outlineLevel="0" collapsed="false">
      <c r="A435" s="733"/>
      <c r="B435" s="734"/>
      <c r="C435" s="734"/>
      <c r="D435" s="762"/>
      <c r="E435" s="695" t="s">
        <v>625</v>
      </c>
      <c r="F435" s="695" t="s">
        <v>148</v>
      </c>
      <c r="G435" s="523" t="s">
        <v>956</v>
      </c>
      <c r="H435" s="696"/>
      <c r="I435" s="697" t="s">
        <v>58</v>
      </c>
      <c r="J435" s="698"/>
      <c r="K435" s="699"/>
      <c r="L435" s="700"/>
      <c r="M435" s="707"/>
      <c r="N435" s="708"/>
      <c r="O435" s="709"/>
      <c r="P435" s="704"/>
    </row>
    <row r="436" customFormat="false" ht="21" hidden="true" customHeight="false" outlineLevel="0" collapsed="false">
      <c r="A436" s="733"/>
      <c r="B436" s="734"/>
      <c r="C436" s="734"/>
      <c r="D436" s="762"/>
      <c r="E436" s="695" t="s">
        <v>625</v>
      </c>
      <c r="F436" s="695" t="s">
        <v>148</v>
      </c>
      <c r="G436" s="523" t="s">
        <v>957</v>
      </c>
      <c r="H436" s="696"/>
      <c r="I436" s="697" t="s">
        <v>58</v>
      </c>
      <c r="J436" s="698"/>
      <c r="K436" s="699"/>
      <c r="L436" s="700"/>
      <c r="M436" s="707"/>
      <c r="N436" s="708"/>
      <c r="O436" s="709"/>
      <c r="P436" s="704"/>
    </row>
    <row r="437" customFormat="false" ht="21" hidden="true" customHeight="false" outlineLevel="0" collapsed="false">
      <c r="A437" s="733"/>
      <c r="B437" s="734"/>
      <c r="C437" s="734"/>
      <c r="D437" s="762"/>
      <c r="E437" s="695" t="s">
        <v>625</v>
      </c>
      <c r="F437" s="695" t="s">
        <v>148</v>
      </c>
      <c r="G437" s="523" t="s">
        <v>958</v>
      </c>
      <c r="H437" s="696"/>
      <c r="I437" s="697" t="s">
        <v>58</v>
      </c>
      <c r="J437" s="698"/>
      <c r="K437" s="699"/>
      <c r="L437" s="700"/>
      <c r="M437" s="707"/>
      <c r="N437" s="708"/>
      <c r="O437" s="709"/>
      <c r="P437" s="704"/>
    </row>
    <row r="438" customFormat="false" ht="21" hidden="true" customHeight="false" outlineLevel="0" collapsed="false">
      <c r="A438" s="733"/>
      <c r="B438" s="734"/>
      <c r="C438" s="734"/>
      <c r="D438" s="762"/>
      <c r="E438" s="695" t="s">
        <v>625</v>
      </c>
      <c r="F438" s="695" t="s">
        <v>148</v>
      </c>
      <c r="G438" s="523" t="s">
        <v>959</v>
      </c>
      <c r="H438" s="696"/>
      <c r="I438" s="697" t="s">
        <v>58</v>
      </c>
      <c r="J438" s="698"/>
      <c r="K438" s="699"/>
      <c r="L438" s="700"/>
      <c r="M438" s="707"/>
      <c r="N438" s="708"/>
      <c r="O438" s="709"/>
      <c r="P438" s="704"/>
    </row>
    <row r="439" customFormat="false" ht="21" hidden="true" customHeight="false" outlineLevel="0" collapsed="false">
      <c r="A439" s="733"/>
      <c r="B439" s="734"/>
      <c r="C439" s="734"/>
      <c r="D439" s="762"/>
      <c r="E439" s="695" t="s">
        <v>625</v>
      </c>
      <c r="F439" s="695" t="s">
        <v>148</v>
      </c>
      <c r="G439" s="523" t="s">
        <v>960</v>
      </c>
      <c r="H439" s="696"/>
      <c r="I439" s="697" t="s">
        <v>58</v>
      </c>
      <c r="J439" s="698"/>
      <c r="K439" s="699"/>
      <c r="L439" s="700"/>
      <c r="M439" s="707"/>
      <c r="N439" s="708"/>
      <c r="O439" s="709"/>
      <c r="P439" s="704"/>
    </row>
    <row r="440" customFormat="false" ht="21" hidden="true" customHeight="false" outlineLevel="0" collapsed="false">
      <c r="A440" s="733"/>
      <c r="B440" s="734"/>
      <c r="C440" s="734"/>
      <c r="D440" s="762"/>
      <c r="E440" s="695" t="s">
        <v>625</v>
      </c>
      <c r="F440" s="695" t="s">
        <v>148</v>
      </c>
      <c r="G440" s="523" t="s">
        <v>961</v>
      </c>
      <c r="H440" s="696"/>
      <c r="I440" s="697" t="s">
        <v>58</v>
      </c>
      <c r="J440" s="698"/>
      <c r="K440" s="699"/>
      <c r="L440" s="700"/>
      <c r="M440" s="707"/>
      <c r="N440" s="708"/>
      <c r="O440" s="709"/>
      <c r="P440" s="704"/>
    </row>
    <row r="441" customFormat="false" ht="21" hidden="true" customHeight="false" outlineLevel="0" collapsed="false">
      <c r="A441" s="733"/>
      <c r="B441" s="734"/>
      <c r="C441" s="734"/>
      <c r="D441" s="762"/>
      <c r="E441" s="695" t="s">
        <v>625</v>
      </c>
      <c r="F441" s="695" t="s">
        <v>148</v>
      </c>
      <c r="G441" s="523" t="s">
        <v>962</v>
      </c>
      <c r="H441" s="696"/>
      <c r="I441" s="697" t="s">
        <v>58</v>
      </c>
      <c r="J441" s="698"/>
      <c r="K441" s="699"/>
      <c r="L441" s="700"/>
      <c r="M441" s="707"/>
      <c r="N441" s="708"/>
      <c r="O441" s="709"/>
      <c r="P441" s="704"/>
    </row>
    <row r="442" customFormat="false" ht="21" hidden="true" customHeight="false" outlineLevel="0" collapsed="false">
      <c r="A442" s="733"/>
      <c r="B442" s="734"/>
      <c r="C442" s="734"/>
      <c r="D442" s="762"/>
      <c r="E442" s="695" t="s">
        <v>625</v>
      </c>
      <c r="F442" s="695" t="s">
        <v>148</v>
      </c>
      <c r="G442" s="523" t="s">
        <v>963</v>
      </c>
      <c r="H442" s="696"/>
      <c r="I442" s="697" t="s">
        <v>58</v>
      </c>
      <c r="J442" s="698"/>
      <c r="K442" s="699"/>
      <c r="L442" s="700"/>
      <c r="M442" s="707"/>
      <c r="N442" s="708"/>
      <c r="O442" s="709"/>
      <c r="P442" s="704"/>
    </row>
    <row r="443" customFormat="false" ht="21" hidden="false" customHeight="false" outlineLevel="0" collapsed="false">
      <c r="A443" s="733"/>
      <c r="B443" s="734"/>
      <c r="C443" s="734"/>
      <c r="D443" s="762"/>
      <c r="E443" s="695"/>
      <c r="F443" s="695"/>
      <c r="G443" s="383"/>
      <c r="H443" s="696"/>
      <c r="I443" s="697" t="s">
        <v>58</v>
      </c>
      <c r="J443" s="698" t="n">
        <f aca="false">E443</f>
        <v>0</v>
      </c>
      <c r="K443" s="699"/>
      <c r="L443" s="700"/>
      <c r="M443" s="707"/>
      <c r="N443" s="708"/>
      <c r="O443" s="709"/>
      <c r="P443" s="704"/>
    </row>
    <row r="444" customFormat="false" ht="21" hidden="false" customHeight="false" outlineLevel="0" collapsed="false">
      <c r="A444" s="733"/>
      <c r="B444" s="734"/>
      <c r="C444" s="735" t="n">
        <v>3</v>
      </c>
      <c r="D444" s="761" t="s">
        <v>964</v>
      </c>
      <c r="E444" s="741" t="s">
        <v>625</v>
      </c>
      <c r="F444" s="741" t="s">
        <v>154</v>
      </c>
      <c r="G444" s="523" t="s">
        <v>965</v>
      </c>
      <c r="H444" s="742" t="n">
        <v>17000</v>
      </c>
      <c r="I444" s="743" t="s">
        <v>58</v>
      </c>
      <c r="J444" s="744" t="str">
        <f aca="false">E444</f>
        <v>15</v>
      </c>
      <c r="K444" s="745" t="s">
        <v>627</v>
      </c>
      <c r="L444" s="746" t="n">
        <f aca="false">SUM(H444)</f>
        <v>17000</v>
      </c>
      <c r="M444" s="737"/>
      <c r="N444" s="747" t="n">
        <f aca="false">SUM(H444:H447)</f>
        <v>10553</v>
      </c>
      <c r="O444" s="748" t="n">
        <f aca="false">SUM(O445:O447)</f>
        <v>18788</v>
      </c>
      <c r="P444" s="749" t="n">
        <f aca="false">N444-O444</f>
        <v>-8235</v>
      </c>
      <c r="Q444" s="632" t="n">
        <f aca="false">SUM(L444:L447)</f>
        <v>10553</v>
      </c>
      <c r="R444" s="689" t="n">
        <f aca="false">N444-Q444</f>
        <v>0</v>
      </c>
    </row>
    <row r="445" customFormat="false" ht="21" hidden="false" customHeight="false" outlineLevel="0" collapsed="false">
      <c r="A445" s="733"/>
      <c r="B445" s="734"/>
      <c r="C445" s="734"/>
      <c r="D445" s="762"/>
      <c r="E445" s="695" t="s">
        <v>625</v>
      </c>
      <c r="F445" s="695" t="s">
        <v>154</v>
      </c>
      <c r="G445" s="523" t="s">
        <v>966</v>
      </c>
      <c r="H445" s="696"/>
      <c r="I445" s="697" t="s">
        <v>58</v>
      </c>
      <c r="J445" s="820" t="str">
        <f aca="false">E445</f>
        <v>15</v>
      </c>
      <c r="K445" s="699"/>
      <c r="L445" s="700"/>
      <c r="M445" s="707"/>
      <c r="N445" s="751" t="s">
        <v>97</v>
      </c>
      <c r="O445" s="709" t="n">
        <v>13288</v>
      </c>
      <c r="P445" s="704"/>
    </row>
    <row r="446" customFormat="false" ht="21" hidden="false" customHeight="false" outlineLevel="0" collapsed="false">
      <c r="A446" s="733"/>
      <c r="B446" s="734"/>
      <c r="C446" s="734"/>
      <c r="D446" s="762"/>
      <c r="E446" s="695" t="s">
        <v>967</v>
      </c>
      <c r="F446" s="695" t="s">
        <v>148</v>
      </c>
      <c r="G446" s="523" t="s">
        <v>968</v>
      </c>
      <c r="H446" s="696" t="n">
        <v>-6447</v>
      </c>
      <c r="I446" s="697" t="s">
        <v>58</v>
      </c>
      <c r="J446" s="698" t="str">
        <f aca="false">E446</f>
        <v>17</v>
      </c>
      <c r="K446" s="699" t="s">
        <v>969</v>
      </c>
      <c r="L446" s="701" t="n">
        <f aca="false">SUM(H446)</f>
        <v>-6447</v>
      </c>
      <c r="M446" s="707"/>
      <c r="N446" s="751" t="s">
        <v>970</v>
      </c>
      <c r="O446" s="709" t="n">
        <v>5500</v>
      </c>
      <c r="P446" s="704"/>
    </row>
    <row r="447" customFormat="false" ht="21" hidden="false" customHeight="false" outlineLevel="0" collapsed="false">
      <c r="A447" s="733"/>
      <c r="B447" s="734"/>
      <c r="C447" s="734"/>
      <c r="D447" s="762"/>
      <c r="E447" s="695"/>
      <c r="F447" s="695"/>
      <c r="G447" s="109"/>
      <c r="H447" s="696"/>
      <c r="I447" s="697" t="s">
        <v>58</v>
      </c>
      <c r="J447" s="820" t="n">
        <f aca="false">E447</f>
        <v>0</v>
      </c>
      <c r="K447" s="699"/>
      <c r="L447" s="700"/>
      <c r="M447" s="707"/>
      <c r="N447" s="708"/>
      <c r="O447" s="709"/>
      <c r="P447" s="704"/>
    </row>
    <row r="448" customFormat="false" ht="21" hidden="true" customHeight="false" outlineLevel="0" collapsed="false">
      <c r="A448" s="733"/>
      <c r="B448" s="734"/>
      <c r="C448" s="735" t="n">
        <v>4</v>
      </c>
      <c r="D448" s="761" t="s">
        <v>971</v>
      </c>
      <c r="E448" s="741" t="s">
        <v>555</v>
      </c>
      <c r="F448" s="741" t="s">
        <v>154</v>
      </c>
      <c r="G448" s="530" t="s">
        <v>972</v>
      </c>
      <c r="H448" s="742"/>
      <c r="I448" s="743" t="s">
        <v>58</v>
      </c>
      <c r="J448" s="744" t="str">
        <f aca="false">E448</f>
        <v>09</v>
      </c>
      <c r="K448" s="745" t="s">
        <v>557</v>
      </c>
      <c r="L448" s="746" t="n">
        <f aca="false">H448</f>
        <v>0</v>
      </c>
      <c r="M448" s="737"/>
      <c r="N448" s="747" t="n">
        <f aca="false">SUM(H448:H450)</f>
        <v>0</v>
      </c>
      <c r="O448" s="748" t="n">
        <f aca="false">SUM(O449:O450)</f>
        <v>0</v>
      </c>
      <c r="P448" s="749" t="n">
        <f aca="false">N448-O448</f>
        <v>0</v>
      </c>
      <c r="Q448" s="632" t="n">
        <f aca="false">SUM(L448:L449)</f>
        <v>0</v>
      </c>
      <c r="R448" s="689" t="n">
        <f aca="false">N448-Q448</f>
        <v>0</v>
      </c>
    </row>
    <row r="449" s="375" customFormat="true" ht="21" hidden="true" customHeight="false" outlineLevel="0" collapsed="false">
      <c r="A449" s="733"/>
      <c r="B449" s="734"/>
      <c r="C449" s="734"/>
      <c r="D449" s="762"/>
      <c r="E449" s="695" t="s">
        <v>559</v>
      </c>
      <c r="F449" s="695" t="s">
        <v>148</v>
      </c>
      <c r="G449" s="523" t="s">
        <v>973</v>
      </c>
      <c r="H449" s="696"/>
      <c r="I449" s="697"/>
      <c r="J449" s="820" t="str">
        <f aca="false">E449</f>
        <v>11</v>
      </c>
      <c r="K449" s="699" t="s">
        <v>561</v>
      </c>
      <c r="L449" s="700" t="n">
        <f aca="false">SUM(H449)</f>
        <v>0</v>
      </c>
      <c r="M449" s="707"/>
      <c r="N449" s="708"/>
      <c r="O449" s="709"/>
      <c r="P449" s="704"/>
      <c r="Q449" s="632"/>
      <c r="R449" s="822"/>
    </row>
    <row r="450" s="375" customFormat="true" ht="21" hidden="true" customHeight="false" outlineLevel="0" collapsed="false">
      <c r="A450" s="733"/>
      <c r="B450" s="734"/>
      <c r="C450" s="734"/>
      <c r="D450" s="762"/>
      <c r="E450" s="695"/>
      <c r="F450" s="695"/>
      <c r="G450" s="109"/>
      <c r="H450" s="696"/>
      <c r="I450" s="697"/>
      <c r="J450" s="823"/>
      <c r="K450" s="739"/>
      <c r="L450" s="740"/>
      <c r="M450" s="707"/>
      <c r="N450" s="708"/>
      <c r="O450" s="709"/>
      <c r="P450" s="704"/>
      <c r="Q450" s="632"/>
      <c r="R450" s="822"/>
    </row>
    <row r="451" customFormat="false" ht="21" hidden="false" customHeight="false" outlineLevel="0" collapsed="false">
      <c r="A451" s="733"/>
      <c r="B451" s="770" t="n">
        <v>3</v>
      </c>
      <c r="C451" s="770" t="s">
        <v>104</v>
      </c>
      <c r="D451" s="771"/>
      <c r="E451" s="779"/>
      <c r="F451" s="678" t="s">
        <v>551</v>
      </c>
      <c r="G451" s="780"/>
      <c r="H451" s="781" t="n">
        <f aca="false">SUM(H452:H458)</f>
        <v>0</v>
      </c>
      <c r="I451" s="834" t="s">
        <v>58</v>
      </c>
      <c r="J451" s="730"/>
      <c r="K451" s="683" t="n">
        <f aca="false">L451+H451</f>
        <v>33</v>
      </c>
      <c r="L451" s="684" t="n">
        <v>33</v>
      </c>
      <c r="M451" s="685"/>
      <c r="N451" s="775" t="n">
        <f aca="false">SUM(N452)</f>
        <v>0</v>
      </c>
      <c r="O451" s="776" t="n">
        <f aca="false">SUM(O452:O452)</f>
        <v>0</v>
      </c>
      <c r="P451" s="777" t="n">
        <f aca="false">N451-O451</f>
        <v>0</v>
      </c>
      <c r="R451" s="822"/>
    </row>
    <row r="452" customFormat="false" ht="21" hidden="true" customHeight="false" outlineLevel="0" collapsed="false">
      <c r="A452" s="733"/>
      <c r="B452" s="734"/>
      <c r="C452" s="735" t="n">
        <v>1</v>
      </c>
      <c r="D452" s="736" t="s">
        <v>974</v>
      </c>
      <c r="E452" s="741"/>
      <c r="F452" s="741"/>
      <c r="G452" s="509"/>
      <c r="H452" s="742"/>
      <c r="I452" s="743" t="s">
        <v>58</v>
      </c>
      <c r="J452" s="744" t="n">
        <f aca="false">E452</f>
        <v>0</v>
      </c>
      <c r="K452" s="784"/>
      <c r="L452" s="746"/>
      <c r="M452" s="737"/>
      <c r="N452" s="747" t="n">
        <f aca="false">SUM(H452:H458)</f>
        <v>0</v>
      </c>
      <c r="O452" s="748" t="n">
        <f aca="false">SUM(O453:O458)</f>
        <v>0</v>
      </c>
      <c r="P452" s="749" t="n">
        <f aca="false">N452-O452</f>
        <v>0</v>
      </c>
      <c r="Q452" s="632" t="n">
        <f aca="false">SUM(L452:L458)</f>
        <v>0</v>
      </c>
      <c r="R452" s="689" t="n">
        <f aca="false">N452-Q452</f>
        <v>0</v>
      </c>
    </row>
    <row r="453" s="100" customFormat="true" ht="21" hidden="true" customHeight="false" outlineLevel="0" collapsed="false">
      <c r="A453" s="733"/>
      <c r="B453" s="734"/>
      <c r="C453" s="734"/>
      <c r="D453" s="818"/>
      <c r="E453" s="695" t="s">
        <v>566</v>
      </c>
      <c r="F453" s="695" t="s">
        <v>566</v>
      </c>
      <c r="G453" s="523" t="s">
        <v>975</v>
      </c>
      <c r="H453" s="696"/>
      <c r="I453" s="697" t="s">
        <v>58</v>
      </c>
      <c r="J453" s="698"/>
      <c r="K453" s="785" t="s">
        <v>569</v>
      </c>
      <c r="L453" s="700" t="n">
        <f aca="false">SUM(H453:H454)</f>
        <v>0</v>
      </c>
      <c r="M453" s="707"/>
      <c r="N453" s="708"/>
      <c r="O453" s="709"/>
      <c r="P453" s="704"/>
      <c r="Q453" s="632"/>
      <c r="R453" s="822"/>
      <c r="S453" s="375"/>
      <c r="T453" s="375"/>
      <c r="U453" s="375"/>
      <c r="V453" s="375"/>
      <c r="W453" s="375"/>
      <c r="X453" s="375"/>
      <c r="Y453" s="375"/>
      <c r="Z453" s="375"/>
      <c r="AA453" s="375"/>
      <c r="AB453" s="375"/>
      <c r="AC453" s="375"/>
    </row>
    <row r="454" s="100" customFormat="true" ht="21" hidden="true" customHeight="false" outlineLevel="0" collapsed="false">
      <c r="A454" s="733"/>
      <c r="B454" s="734"/>
      <c r="C454" s="734"/>
      <c r="D454" s="762"/>
      <c r="E454" s="695" t="s">
        <v>566</v>
      </c>
      <c r="F454" s="695" t="s">
        <v>566</v>
      </c>
      <c r="G454" s="523" t="s">
        <v>976</v>
      </c>
      <c r="H454" s="696"/>
      <c r="I454" s="697" t="s">
        <v>58</v>
      </c>
      <c r="J454" s="698"/>
      <c r="K454" s="785"/>
      <c r="L454" s="700"/>
      <c r="M454" s="707"/>
      <c r="N454" s="708"/>
      <c r="O454" s="709"/>
      <c r="P454" s="704"/>
      <c r="Q454" s="632"/>
      <c r="R454" s="822"/>
      <c r="S454" s="375"/>
      <c r="T454" s="375"/>
      <c r="U454" s="375"/>
      <c r="V454" s="375"/>
      <c r="W454" s="375"/>
      <c r="X454" s="375"/>
      <c r="Y454" s="375"/>
      <c r="Z454" s="375"/>
      <c r="AA454" s="375"/>
      <c r="AB454" s="375"/>
      <c r="AC454" s="375"/>
    </row>
    <row r="455" s="100" customFormat="true" ht="21" hidden="true" customHeight="false" outlineLevel="0" collapsed="false">
      <c r="A455" s="733"/>
      <c r="B455" s="734"/>
      <c r="C455" s="734"/>
      <c r="D455" s="818"/>
      <c r="E455" s="695" t="s">
        <v>625</v>
      </c>
      <c r="F455" s="695" t="s">
        <v>154</v>
      </c>
      <c r="G455" s="523" t="s">
        <v>977</v>
      </c>
      <c r="H455" s="696"/>
      <c r="I455" s="697" t="s">
        <v>58</v>
      </c>
      <c r="J455" s="698"/>
      <c r="K455" s="785" t="s">
        <v>627</v>
      </c>
      <c r="L455" s="700" t="n">
        <f aca="false">SUM(H455:H456)</f>
        <v>0</v>
      </c>
      <c r="M455" s="707"/>
      <c r="N455" s="708"/>
      <c r="O455" s="709"/>
      <c r="P455" s="704"/>
      <c r="Q455" s="632"/>
      <c r="R455" s="822"/>
      <c r="S455" s="375"/>
      <c r="T455" s="375"/>
      <c r="U455" s="375"/>
      <c r="V455" s="375"/>
      <c r="W455" s="375"/>
      <c r="X455" s="375"/>
      <c r="Y455" s="375"/>
      <c r="Z455" s="375"/>
      <c r="AA455" s="375"/>
      <c r="AB455" s="375"/>
      <c r="AC455" s="375"/>
    </row>
    <row r="456" s="100" customFormat="true" ht="21" hidden="true" customHeight="false" outlineLevel="0" collapsed="false">
      <c r="A456" s="733"/>
      <c r="B456" s="734"/>
      <c r="C456" s="734"/>
      <c r="D456" s="762"/>
      <c r="E456" s="695" t="s">
        <v>625</v>
      </c>
      <c r="F456" s="695" t="s">
        <v>154</v>
      </c>
      <c r="G456" s="523" t="s">
        <v>978</v>
      </c>
      <c r="H456" s="696"/>
      <c r="I456" s="697" t="s">
        <v>58</v>
      </c>
      <c r="J456" s="698"/>
      <c r="K456" s="785"/>
      <c r="L456" s="700"/>
      <c r="M456" s="707"/>
      <c r="N456" s="708"/>
      <c r="O456" s="709"/>
      <c r="P456" s="704"/>
      <c r="Q456" s="632"/>
      <c r="R456" s="822"/>
      <c r="S456" s="375"/>
      <c r="T456" s="375"/>
      <c r="U456" s="375"/>
      <c r="V456" s="375"/>
      <c r="W456" s="375"/>
      <c r="X456" s="375"/>
      <c r="Y456" s="375"/>
      <c r="Z456" s="375"/>
      <c r="AA456" s="375"/>
      <c r="AB456" s="375"/>
      <c r="AC456" s="375"/>
    </row>
    <row r="457" s="100" customFormat="true" ht="21" hidden="true" customHeight="false" outlineLevel="0" collapsed="false">
      <c r="A457" s="733"/>
      <c r="B457" s="734"/>
      <c r="C457" s="734"/>
      <c r="D457" s="818"/>
      <c r="E457" s="695" t="s">
        <v>919</v>
      </c>
      <c r="F457" s="695" t="s">
        <v>148</v>
      </c>
      <c r="G457" s="523" t="s">
        <v>979</v>
      </c>
      <c r="H457" s="696"/>
      <c r="I457" s="697" t="s">
        <v>58</v>
      </c>
      <c r="J457" s="698"/>
      <c r="K457" s="785" t="s">
        <v>980</v>
      </c>
      <c r="L457" s="700" t="n">
        <f aca="false">SUM(H457)</f>
        <v>0</v>
      </c>
      <c r="M457" s="707"/>
      <c r="N457" s="708"/>
      <c r="O457" s="709"/>
      <c r="P457" s="704"/>
      <c r="Q457" s="632"/>
      <c r="R457" s="822"/>
      <c r="S457" s="375"/>
      <c r="T457" s="375"/>
      <c r="U457" s="375"/>
      <c r="V457" s="375"/>
      <c r="W457" s="375"/>
      <c r="X457" s="375"/>
      <c r="Y457" s="375"/>
      <c r="Z457" s="375"/>
      <c r="AA457" s="375"/>
      <c r="AB457" s="375"/>
      <c r="AC457" s="375"/>
    </row>
    <row r="458" s="100" customFormat="true" ht="21" hidden="true" customHeight="false" outlineLevel="0" collapsed="false">
      <c r="A458" s="733"/>
      <c r="B458" s="734"/>
      <c r="C458" s="734"/>
      <c r="D458" s="818"/>
      <c r="E458" s="695"/>
      <c r="F458" s="695"/>
      <c r="G458" s="109"/>
      <c r="H458" s="696"/>
      <c r="I458" s="697"/>
      <c r="J458" s="698"/>
      <c r="K458" s="785"/>
      <c r="L458" s="700"/>
      <c r="M458" s="707"/>
      <c r="N458" s="708"/>
      <c r="O458" s="709"/>
      <c r="P458" s="704"/>
      <c r="Q458" s="632"/>
      <c r="R458" s="822"/>
      <c r="S458" s="375"/>
      <c r="T458" s="375"/>
      <c r="U458" s="375"/>
      <c r="V458" s="375"/>
      <c r="W458" s="375"/>
      <c r="X458" s="375"/>
      <c r="Y458" s="375"/>
      <c r="Z458" s="375"/>
      <c r="AA458" s="375"/>
      <c r="AB458" s="375"/>
      <c r="AC458" s="375"/>
    </row>
    <row r="459" customFormat="false" ht="21" hidden="false" customHeight="false" outlineLevel="0" collapsed="false">
      <c r="A459" s="733"/>
      <c r="B459" s="770" t="n">
        <v>4</v>
      </c>
      <c r="C459" s="770" t="s">
        <v>105</v>
      </c>
      <c r="D459" s="771"/>
      <c r="E459" s="772"/>
      <c r="F459" s="678" t="s">
        <v>551</v>
      </c>
      <c r="G459" s="773"/>
      <c r="H459" s="728" t="n">
        <f aca="false">SUM(H460:H462,H463:H470)</f>
        <v>0</v>
      </c>
      <c r="I459" s="774" t="s">
        <v>58</v>
      </c>
      <c r="J459" s="730"/>
      <c r="K459" s="683" t="n">
        <f aca="false">L459+H459</f>
        <v>22744</v>
      </c>
      <c r="L459" s="684" t="n">
        <v>22744</v>
      </c>
      <c r="M459" s="685"/>
      <c r="N459" s="775" t="n">
        <f aca="false">SUM(N460,N463)</f>
        <v>0</v>
      </c>
      <c r="O459" s="776" t="n">
        <f aca="false">SUM(O460,O463)</f>
        <v>0</v>
      </c>
      <c r="P459" s="777" t="n">
        <f aca="false">N459-O459</f>
        <v>0</v>
      </c>
      <c r="R459" s="689"/>
    </row>
    <row r="460" customFormat="false" ht="21" hidden="true" customHeight="false" outlineLevel="0" collapsed="false">
      <c r="A460" s="733"/>
      <c r="B460" s="734"/>
      <c r="C460" s="735" t="n">
        <v>1</v>
      </c>
      <c r="D460" s="736" t="s">
        <v>981</v>
      </c>
      <c r="E460" s="695" t="s">
        <v>148</v>
      </c>
      <c r="F460" s="695" t="s">
        <v>567</v>
      </c>
      <c r="G460" s="523" t="s">
        <v>982</v>
      </c>
      <c r="H460" s="696"/>
      <c r="I460" s="697" t="s">
        <v>58</v>
      </c>
      <c r="J460" s="698" t="str">
        <f aca="false">E460</f>
        <v>01</v>
      </c>
      <c r="K460" s="699" t="s">
        <v>575</v>
      </c>
      <c r="L460" s="700" t="n">
        <f aca="false">SUM(H460)</f>
        <v>0</v>
      </c>
      <c r="M460" s="737"/>
      <c r="N460" s="747" t="n">
        <f aca="false">SUM(H460:H462)</f>
        <v>0</v>
      </c>
      <c r="O460" s="748" t="n">
        <f aca="false">SUM(O462:O462)</f>
        <v>0</v>
      </c>
      <c r="P460" s="749" t="n">
        <f aca="false">N460-O460</f>
        <v>0</v>
      </c>
      <c r="Q460" s="632" t="n">
        <f aca="false">SUM(L460:L462)</f>
        <v>0</v>
      </c>
      <c r="R460" s="689" t="n">
        <f aca="false">N460-Q460</f>
        <v>0</v>
      </c>
    </row>
    <row r="461" customFormat="false" ht="21" hidden="true" customHeight="false" outlineLevel="0" collapsed="false">
      <c r="A461" s="733"/>
      <c r="B461" s="734"/>
      <c r="C461" s="734"/>
      <c r="D461" s="818"/>
      <c r="E461" s="695" t="s">
        <v>148</v>
      </c>
      <c r="F461" s="695" t="s">
        <v>567</v>
      </c>
      <c r="G461" s="109" t="s">
        <v>983</v>
      </c>
      <c r="H461" s="696"/>
      <c r="I461" s="697" t="s">
        <v>58</v>
      </c>
      <c r="J461" s="698" t="str">
        <f aca="false">E461</f>
        <v>01</v>
      </c>
      <c r="K461" s="785"/>
      <c r="L461" s="700"/>
      <c r="M461" s="707"/>
      <c r="N461" s="708"/>
      <c r="O461" s="709"/>
      <c r="P461" s="704"/>
    </row>
    <row r="462" customFormat="false" ht="21" hidden="true" customHeight="false" outlineLevel="0" collapsed="false">
      <c r="A462" s="733"/>
      <c r="B462" s="734"/>
      <c r="C462" s="734"/>
      <c r="D462" s="818"/>
      <c r="E462" s="695"/>
      <c r="F462" s="695"/>
      <c r="G462" s="109"/>
      <c r="H462" s="696"/>
      <c r="I462" s="697" t="s">
        <v>58</v>
      </c>
      <c r="J462" s="698" t="n">
        <f aca="false">E462</f>
        <v>0</v>
      </c>
      <c r="K462" s="785"/>
      <c r="L462" s="700"/>
      <c r="M462" s="707"/>
      <c r="N462" s="708"/>
      <c r="O462" s="709"/>
      <c r="P462" s="704"/>
    </row>
    <row r="463" customFormat="false" ht="21" hidden="true" customHeight="false" outlineLevel="0" collapsed="false">
      <c r="A463" s="733"/>
      <c r="B463" s="734"/>
      <c r="C463" s="735" t="n">
        <v>2</v>
      </c>
      <c r="D463" s="736" t="s">
        <v>984</v>
      </c>
      <c r="E463" s="741" t="s">
        <v>566</v>
      </c>
      <c r="F463" s="741" t="s">
        <v>788</v>
      </c>
      <c r="G463" s="530" t="s">
        <v>985</v>
      </c>
      <c r="H463" s="742"/>
      <c r="I463" s="743" t="s">
        <v>58</v>
      </c>
      <c r="J463" s="744" t="str">
        <f aca="false">E463</f>
        <v>13</v>
      </c>
      <c r="K463" s="745" t="s">
        <v>569</v>
      </c>
      <c r="L463" s="746" t="n">
        <f aca="false">SUM(H463)</f>
        <v>0</v>
      </c>
      <c r="M463" s="737"/>
      <c r="N463" s="747" t="n">
        <f aca="false">SUM(H463:H470)</f>
        <v>0</v>
      </c>
      <c r="O463" s="748" t="n">
        <f aca="false">SUM(O464:O470)</f>
        <v>0</v>
      </c>
      <c r="P463" s="749" t="n">
        <f aca="false">N463-O463</f>
        <v>0</v>
      </c>
      <c r="Q463" s="632" t="n">
        <f aca="false">SUM(L463:L470)</f>
        <v>0</v>
      </c>
      <c r="R463" s="689" t="n">
        <f aca="false">N463-Q463</f>
        <v>0</v>
      </c>
    </row>
    <row r="464" customFormat="false" ht="21" hidden="true" customHeight="false" outlineLevel="0" collapsed="false">
      <c r="A464" s="733"/>
      <c r="B464" s="734"/>
      <c r="C464" s="734"/>
      <c r="D464" s="818"/>
      <c r="E464" s="695" t="s">
        <v>566</v>
      </c>
      <c r="F464" s="695" t="s">
        <v>788</v>
      </c>
      <c r="G464" s="523" t="s">
        <v>986</v>
      </c>
      <c r="H464" s="696"/>
      <c r="I464" s="697" t="s">
        <v>58</v>
      </c>
      <c r="J464" s="698" t="str">
        <f aca="false">E464</f>
        <v>13</v>
      </c>
      <c r="K464" s="699"/>
      <c r="L464" s="700"/>
      <c r="M464" s="707"/>
      <c r="N464" s="708"/>
      <c r="O464" s="709"/>
      <c r="P464" s="704"/>
    </row>
    <row r="465" customFormat="false" ht="21" hidden="true" customHeight="false" outlineLevel="0" collapsed="false">
      <c r="A465" s="733"/>
      <c r="B465" s="734"/>
      <c r="C465" s="734"/>
      <c r="D465" s="818"/>
      <c r="E465" s="695" t="s">
        <v>566</v>
      </c>
      <c r="F465" s="695" t="s">
        <v>788</v>
      </c>
      <c r="G465" s="523" t="s">
        <v>987</v>
      </c>
      <c r="H465" s="696"/>
      <c r="I465" s="697" t="s">
        <v>58</v>
      </c>
      <c r="J465" s="698" t="str">
        <f aca="false">E465</f>
        <v>13</v>
      </c>
      <c r="K465" s="699"/>
      <c r="L465" s="700"/>
      <c r="M465" s="707"/>
      <c r="N465" s="708"/>
      <c r="O465" s="709"/>
      <c r="P465" s="704"/>
    </row>
    <row r="466" customFormat="false" ht="21" hidden="true" customHeight="false" outlineLevel="0" collapsed="false">
      <c r="A466" s="733"/>
      <c r="B466" s="734"/>
      <c r="C466" s="734"/>
      <c r="D466" s="818"/>
      <c r="E466" s="695" t="s">
        <v>625</v>
      </c>
      <c r="F466" s="695" t="s">
        <v>148</v>
      </c>
      <c r="G466" s="523" t="s">
        <v>988</v>
      </c>
      <c r="H466" s="696"/>
      <c r="I466" s="697" t="s">
        <v>58</v>
      </c>
      <c r="J466" s="698" t="str">
        <f aca="false">E466</f>
        <v>15</v>
      </c>
      <c r="K466" s="699" t="s">
        <v>627</v>
      </c>
      <c r="L466" s="700" t="n">
        <f aca="false">SUM(H466:H470)</f>
        <v>0</v>
      </c>
      <c r="M466" s="707"/>
      <c r="N466" s="708"/>
      <c r="O466" s="709"/>
      <c r="P466" s="704"/>
    </row>
    <row r="467" customFormat="false" ht="21" hidden="true" customHeight="false" outlineLevel="0" collapsed="false">
      <c r="A467" s="733"/>
      <c r="B467" s="734"/>
      <c r="C467" s="734"/>
      <c r="D467" s="818"/>
      <c r="E467" s="695" t="s">
        <v>625</v>
      </c>
      <c r="F467" s="695" t="s">
        <v>148</v>
      </c>
      <c r="G467" s="523" t="s">
        <v>989</v>
      </c>
      <c r="H467" s="696"/>
      <c r="I467" s="697" t="s">
        <v>58</v>
      </c>
      <c r="J467" s="698"/>
      <c r="K467" s="699"/>
      <c r="L467" s="700"/>
      <c r="M467" s="707"/>
      <c r="N467" s="708"/>
      <c r="O467" s="709"/>
      <c r="P467" s="704"/>
    </row>
    <row r="468" customFormat="false" ht="21" hidden="true" customHeight="false" outlineLevel="0" collapsed="false">
      <c r="A468" s="733"/>
      <c r="B468" s="734"/>
      <c r="C468" s="734"/>
      <c r="D468" s="818"/>
      <c r="E468" s="695" t="s">
        <v>625</v>
      </c>
      <c r="F468" s="695" t="s">
        <v>148</v>
      </c>
      <c r="G468" s="523" t="s">
        <v>990</v>
      </c>
      <c r="H468" s="696"/>
      <c r="I468" s="697" t="s">
        <v>58</v>
      </c>
      <c r="J468" s="698" t="str">
        <f aca="false">E468</f>
        <v>15</v>
      </c>
      <c r="K468" s="699"/>
      <c r="L468" s="700"/>
      <c r="M468" s="707"/>
      <c r="N468" s="708"/>
      <c r="O468" s="709"/>
      <c r="P468" s="704"/>
    </row>
    <row r="469" customFormat="false" ht="21" hidden="true" customHeight="false" outlineLevel="0" collapsed="false">
      <c r="A469" s="733"/>
      <c r="B469" s="734"/>
      <c r="C469" s="734"/>
      <c r="D469" s="818"/>
      <c r="E469" s="695"/>
      <c r="F469" s="695"/>
      <c r="G469" s="523" t="s">
        <v>991</v>
      </c>
      <c r="H469" s="696"/>
      <c r="I469" s="697" t="s">
        <v>58</v>
      </c>
      <c r="J469" s="698"/>
      <c r="K469" s="699"/>
      <c r="L469" s="700"/>
      <c r="M469" s="707"/>
      <c r="N469" s="708"/>
      <c r="O469" s="709"/>
      <c r="P469" s="704"/>
    </row>
    <row r="470" customFormat="false" ht="21" hidden="true" customHeight="false" outlineLevel="0" collapsed="false">
      <c r="A470" s="733"/>
      <c r="B470" s="734"/>
      <c r="C470" s="734"/>
      <c r="D470" s="818"/>
      <c r="E470" s="695"/>
      <c r="F470" s="695"/>
      <c r="G470" s="109"/>
      <c r="H470" s="696"/>
      <c r="I470" s="697" t="s">
        <v>58</v>
      </c>
      <c r="J470" s="698" t="n">
        <f aca="false">E470</f>
        <v>0</v>
      </c>
      <c r="K470" s="699"/>
      <c r="L470" s="700"/>
      <c r="M470" s="707"/>
      <c r="N470" s="708"/>
      <c r="O470" s="709"/>
      <c r="P470" s="704"/>
    </row>
    <row r="471" customFormat="false" ht="21" hidden="false" customHeight="false" outlineLevel="0" collapsed="false">
      <c r="A471" s="733"/>
      <c r="B471" s="770" t="n">
        <v>5</v>
      </c>
      <c r="C471" s="770" t="s">
        <v>107</v>
      </c>
      <c r="D471" s="771"/>
      <c r="E471" s="772"/>
      <c r="F471" s="678" t="s">
        <v>551</v>
      </c>
      <c r="G471" s="773"/>
      <c r="H471" s="728" t="n">
        <f aca="false">SUM(H472:H476)</f>
        <v>7160</v>
      </c>
      <c r="I471" s="834" t="s">
        <v>58</v>
      </c>
      <c r="J471" s="730"/>
      <c r="K471" s="683" t="n">
        <f aca="false">L471+H471</f>
        <v>282218</v>
      </c>
      <c r="L471" s="684" t="n">
        <v>275058</v>
      </c>
      <c r="M471" s="685"/>
      <c r="N471" s="775" t="n">
        <f aca="false">SUM(N472)</f>
        <v>7160</v>
      </c>
      <c r="O471" s="776" t="n">
        <f aca="false">SUM(O472:O472)</f>
        <v>0</v>
      </c>
      <c r="P471" s="777" t="n">
        <f aca="false">N471-O471</f>
        <v>7160</v>
      </c>
      <c r="R471" s="822"/>
    </row>
    <row r="472" customFormat="false" ht="21" hidden="false" customHeight="false" outlineLevel="0" collapsed="false">
      <c r="A472" s="733"/>
      <c r="B472" s="734"/>
      <c r="C472" s="735" t="n">
        <v>1</v>
      </c>
      <c r="D472" s="736" t="s">
        <v>107</v>
      </c>
      <c r="E472" s="695" t="s">
        <v>749</v>
      </c>
      <c r="F472" s="695" t="s">
        <v>154</v>
      </c>
      <c r="G472" s="852" t="s">
        <v>992</v>
      </c>
      <c r="H472" s="696" t="n">
        <v>9446</v>
      </c>
      <c r="I472" s="743" t="s">
        <v>58</v>
      </c>
      <c r="J472" s="744" t="str">
        <f aca="false">E472</f>
        <v>28</v>
      </c>
      <c r="K472" s="699" t="s">
        <v>751</v>
      </c>
      <c r="L472" s="700" t="n">
        <f aca="false">SUM(H472:H476)</f>
        <v>7160</v>
      </c>
      <c r="M472" s="737"/>
      <c r="N472" s="747" t="n">
        <f aca="false">SUM(H472:H476)</f>
        <v>7160</v>
      </c>
      <c r="O472" s="748" t="n">
        <f aca="false">SUM(O473:O473)</f>
        <v>0</v>
      </c>
      <c r="P472" s="749" t="n">
        <f aca="false">N472-O472</f>
        <v>7160</v>
      </c>
      <c r="Q472" s="632" t="n">
        <f aca="false">SUM(L472:L473)</f>
        <v>7160</v>
      </c>
      <c r="R472" s="689" t="n">
        <f aca="false">N472-Q472</f>
        <v>0</v>
      </c>
    </row>
    <row r="473" customFormat="false" ht="21" hidden="false" customHeight="false" outlineLevel="0" collapsed="false">
      <c r="A473" s="733"/>
      <c r="B473" s="734"/>
      <c r="C473" s="734"/>
      <c r="D473" s="818"/>
      <c r="E473" s="695" t="s">
        <v>749</v>
      </c>
      <c r="F473" s="695" t="s">
        <v>235</v>
      </c>
      <c r="G473" s="515" t="s">
        <v>993</v>
      </c>
      <c r="H473" s="696" t="n">
        <v>-2900</v>
      </c>
      <c r="I473" s="697" t="s">
        <v>58</v>
      </c>
      <c r="J473" s="698" t="str">
        <f aca="false">E473</f>
        <v>28</v>
      </c>
      <c r="K473" s="699"/>
      <c r="L473" s="700"/>
      <c r="M473" s="707"/>
      <c r="N473" s="708"/>
      <c r="O473" s="709"/>
      <c r="P473" s="704"/>
    </row>
    <row r="474" customFormat="false" ht="21" hidden="false" customHeight="false" outlineLevel="0" collapsed="false">
      <c r="A474" s="733"/>
      <c r="B474" s="734"/>
      <c r="C474" s="734"/>
      <c r="D474" s="818"/>
      <c r="E474" s="695" t="s">
        <v>749</v>
      </c>
      <c r="F474" s="695" t="s">
        <v>690</v>
      </c>
      <c r="G474" s="515" t="s">
        <v>994</v>
      </c>
      <c r="H474" s="696" t="n">
        <v>614</v>
      </c>
      <c r="I474" s="697" t="s">
        <v>58</v>
      </c>
      <c r="J474" s="698"/>
      <c r="K474" s="699"/>
      <c r="L474" s="700"/>
      <c r="M474" s="707"/>
      <c r="N474" s="708"/>
      <c r="O474" s="709"/>
      <c r="P474" s="704"/>
    </row>
    <row r="475" customFormat="false" ht="21" hidden="false" customHeight="false" outlineLevel="0" collapsed="false">
      <c r="A475" s="733"/>
      <c r="B475" s="734"/>
      <c r="C475" s="734"/>
      <c r="D475" s="818"/>
      <c r="E475" s="695" t="s">
        <v>749</v>
      </c>
      <c r="F475" s="695" t="s">
        <v>690</v>
      </c>
      <c r="G475" s="515" t="s">
        <v>995</v>
      </c>
      <c r="H475" s="696"/>
      <c r="I475" s="697" t="s">
        <v>58</v>
      </c>
      <c r="J475" s="698"/>
      <c r="K475" s="699"/>
      <c r="L475" s="700"/>
      <c r="M475" s="707"/>
      <c r="N475" s="708"/>
      <c r="O475" s="709"/>
      <c r="P475" s="704"/>
    </row>
    <row r="476" customFormat="false" ht="21" hidden="false" customHeight="false" outlineLevel="0" collapsed="false">
      <c r="A476" s="733"/>
      <c r="B476" s="734"/>
      <c r="C476" s="734"/>
      <c r="D476" s="818"/>
      <c r="E476" s="695"/>
      <c r="F476" s="695"/>
      <c r="G476" s="109"/>
      <c r="H476" s="696"/>
      <c r="I476" s="697" t="s">
        <v>58</v>
      </c>
      <c r="J476" s="698"/>
      <c r="K476" s="699"/>
      <c r="L476" s="700"/>
      <c r="M476" s="707"/>
      <c r="N476" s="708"/>
      <c r="O476" s="709"/>
      <c r="P476" s="704"/>
    </row>
    <row r="477" customFormat="false" ht="21" hidden="false" customHeight="false" outlineLevel="0" collapsed="false">
      <c r="A477" s="733"/>
      <c r="B477" s="770" t="n">
        <v>6</v>
      </c>
      <c r="C477" s="770" t="s">
        <v>108</v>
      </c>
      <c r="D477" s="771"/>
      <c r="E477" s="859"/>
      <c r="F477" s="860" t="s">
        <v>551</v>
      </c>
      <c r="G477" s="861"/>
      <c r="H477" s="781" t="n">
        <f aca="false">SUM(H478:H480)</f>
        <v>-1900</v>
      </c>
      <c r="I477" s="834" t="s">
        <v>58</v>
      </c>
      <c r="J477" s="730"/>
      <c r="K477" s="683" t="n">
        <f aca="false">L477+H477</f>
        <v>11384</v>
      </c>
      <c r="L477" s="684" t="n">
        <v>13284</v>
      </c>
      <c r="M477" s="685"/>
      <c r="N477" s="775" t="n">
        <f aca="false">SUM(N478)</f>
        <v>-1900</v>
      </c>
      <c r="O477" s="776" t="n">
        <f aca="false">SUM(O478:O478)</f>
        <v>-245</v>
      </c>
      <c r="P477" s="777" t="n">
        <f aca="false">N477-O477</f>
        <v>-1655</v>
      </c>
      <c r="R477" s="822"/>
    </row>
    <row r="478" customFormat="false" ht="21" hidden="false" customHeight="false" outlineLevel="0" collapsed="false">
      <c r="A478" s="733"/>
      <c r="B478" s="734"/>
      <c r="C478" s="735" t="n">
        <v>1</v>
      </c>
      <c r="D478" s="736" t="s">
        <v>996</v>
      </c>
      <c r="E478" s="741" t="s">
        <v>559</v>
      </c>
      <c r="F478" s="741" t="s">
        <v>252</v>
      </c>
      <c r="G478" s="530" t="s">
        <v>997</v>
      </c>
      <c r="H478" s="742" t="n">
        <v>-1400</v>
      </c>
      <c r="I478" s="743" t="s">
        <v>58</v>
      </c>
      <c r="J478" s="744" t="str">
        <f aca="false">E478</f>
        <v>11</v>
      </c>
      <c r="K478" s="745" t="s">
        <v>561</v>
      </c>
      <c r="L478" s="746" t="n">
        <f aca="false">SUM(H478)</f>
        <v>-1400</v>
      </c>
      <c r="M478" s="737"/>
      <c r="N478" s="747" t="n">
        <f aca="false">SUM(H478:H480)</f>
        <v>-1900</v>
      </c>
      <c r="O478" s="748" t="n">
        <f aca="false">SUM(O479:O480)</f>
        <v>-245</v>
      </c>
      <c r="P478" s="749" t="n">
        <f aca="false">N478-O478</f>
        <v>-1655</v>
      </c>
      <c r="Q478" s="632" t="n">
        <f aca="false">SUM(L478:L480)</f>
        <v>-1900</v>
      </c>
      <c r="R478" s="689" t="n">
        <f aca="false">N478-Q478</f>
        <v>0</v>
      </c>
    </row>
    <row r="479" customFormat="false" ht="21" hidden="false" customHeight="false" outlineLevel="0" collapsed="false">
      <c r="A479" s="733"/>
      <c r="B479" s="734"/>
      <c r="C479" s="734"/>
      <c r="D479" s="818"/>
      <c r="E479" s="695" t="s">
        <v>625</v>
      </c>
      <c r="F479" s="695" t="s">
        <v>154</v>
      </c>
      <c r="G479" s="515" t="s">
        <v>998</v>
      </c>
      <c r="H479" s="696" t="n">
        <v>-500</v>
      </c>
      <c r="I479" s="697" t="s">
        <v>58</v>
      </c>
      <c r="J479" s="698" t="str">
        <f aca="false">E479</f>
        <v>15</v>
      </c>
      <c r="K479" s="699" t="s">
        <v>627</v>
      </c>
      <c r="L479" s="700" t="n">
        <f aca="false">SUM(H479)</f>
        <v>-500</v>
      </c>
      <c r="M479" s="707"/>
      <c r="N479" s="751" t="s">
        <v>228</v>
      </c>
      <c r="O479" s="709" t="n">
        <v>-245</v>
      </c>
      <c r="P479" s="704"/>
    </row>
    <row r="480" customFormat="false" ht="21" hidden="false" customHeight="false" outlineLevel="0" collapsed="false">
      <c r="A480" s="733"/>
      <c r="B480" s="734"/>
      <c r="C480" s="734"/>
      <c r="D480" s="818"/>
      <c r="E480" s="695"/>
      <c r="F480" s="695"/>
      <c r="G480" s="109"/>
      <c r="H480" s="696"/>
      <c r="I480" s="697" t="s">
        <v>58</v>
      </c>
      <c r="J480" s="698" t="n">
        <f aca="false">E480</f>
        <v>0</v>
      </c>
      <c r="K480" s="699"/>
      <c r="L480" s="700"/>
      <c r="M480" s="707"/>
      <c r="N480" s="708"/>
      <c r="O480" s="709"/>
      <c r="P480" s="704"/>
    </row>
    <row r="481" s="181" customFormat="true" ht="21" hidden="false" customHeight="false" outlineLevel="0" collapsed="false">
      <c r="A481" s="711" t="n">
        <v>9</v>
      </c>
      <c r="B481" s="223" t="s">
        <v>110</v>
      </c>
      <c r="C481" s="223"/>
      <c r="D481" s="830"/>
      <c r="E481" s="802"/>
      <c r="F481" s="802"/>
      <c r="G481" s="714" t="s">
        <v>550</v>
      </c>
      <c r="H481" s="803" t="n">
        <f aca="false">H482</f>
        <v>-7148</v>
      </c>
      <c r="I481" s="804" t="s">
        <v>58</v>
      </c>
      <c r="J481" s="717"/>
      <c r="K481" s="665" t="n">
        <f aca="false">L481+H481</f>
        <v>234873</v>
      </c>
      <c r="L481" s="718" t="n">
        <f aca="false">L482</f>
        <v>242021</v>
      </c>
      <c r="M481" s="719"/>
      <c r="N481" s="805" t="n">
        <f aca="false">N482</f>
        <v>-7148</v>
      </c>
      <c r="O481" s="806" t="n">
        <f aca="false">O482</f>
        <v>-8086</v>
      </c>
      <c r="P481" s="722" t="n">
        <f aca="false">N481-O481</f>
        <v>938</v>
      </c>
      <c r="Q481" s="632"/>
      <c r="R481" s="822"/>
      <c r="S481" s="341"/>
      <c r="T481" s="341"/>
      <c r="U481" s="341"/>
      <c r="V481" s="341"/>
      <c r="W481" s="341"/>
      <c r="X481" s="341"/>
      <c r="Y481" s="341"/>
      <c r="Z481" s="341"/>
      <c r="AA481" s="341"/>
      <c r="AB481" s="341"/>
      <c r="AC481" s="341"/>
    </row>
    <row r="482" customFormat="false" ht="21" hidden="false" customHeight="false" outlineLevel="0" collapsed="false">
      <c r="A482" s="733"/>
      <c r="B482" s="770" t="n">
        <v>1</v>
      </c>
      <c r="C482" s="770" t="s">
        <v>110</v>
      </c>
      <c r="D482" s="771"/>
      <c r="E482" s="779"/>
      <c r="F482" s="678" t="s">
        <v>551</v>
      </c>
      <c r="G482" s="780"/>
      <c r="H482" s="781" t="n">
        <f aca="false">SUM(H483:H499)</f>
        <v>-7148</v>
      </c>
      <c r="I482" s="782" t="s">
        <v>58</v>
      </c>
      <c r="J482" s="730"/>
      <c r="K482" s="683" t="n">
        <f aca="false">L482+H482</f>
        <v>234873</v>
      </c>
      <c r="L482" s="684" t="n">
        <v>242021</v>
      </c>
      <c r="M482" s="685"/>
      <c r="N482" s="775" t="n">
        <f aca="false">SUM(N483,N485,N491,N496)</f>
        <v>-7148</v>
      </c>
      <c r="O482" s="776" t="n">
        <f aca="false">SUM(O483,O485,O491,O496)</f>
        <v>-8086</v>
      </c>
      <c r="P482" s="688" t="n">
        <f aca="false">N482-O482</f>
        <v>938</v>
      </c>
      <c r="R482" s="822"/>
    </row>
    <row r="483" s="207" customFormat="true" ht="21" hidden="true" customHeight="false" outlineLevel="0" collapsed="false">
      <c r="A483" s="733"/>
      <c r="B483" s="734"/>
      <c r="C483" s="735" t="n">
        <v>1</v>
      </c>
      <c r="D483" s="736" t="s">
        <v>999</v>
      </c>
      <c r="E483" s="741" t="s">
        <v>583</v>
      </c>
      <c r="F483" s="741" t="s">
        <v>154</v>
      </c>
      <c r="G483" s="530" t="s">
        <v>1000</v>
      </c>
      <c r="H483" s="742"/>
      <c r="I483" s="862" t="s">
        <v>58</v>
      </c>
      <c r="J483" s="698" t="str">
        <f aca="false">E483</f>
        <v>19</v>
      </c>
      <c r="K483" s="699" t="s">
        <v>585</v>
      </c>
      <c r="L483" s="746" t="n">
        <f aca="false">SUM(H483)</f>
        <v>0</v>
      </c>
      <c r="M483" s="737"/>
      <c r="N483" s="747" t="n">
        <f aca="false">SUM(H483)</f>
        <v>0</v>
      </c>
      <c r="O483" s="748" t="n">
        <f aca="false">SUM(O484)</f>
        <v>0</v>
      </c>
      <c r="P483" s="749" t="n">
        <f aca="false">N483-O483</f>
        <v>0</v>
      </c>
      <c r="Q483" s="632" t="n">
        <f aca="false">SUM(L483:L484)</f>
        <v>0</v>
      </c>
      <c r="R483" s="689" t="n">
        <f aca="false">N483-Q483</f>
        <v>0</v>
      </c>
      <c r="AD483" s="101"/>
      <c r="AE483" s="101"/>
      <c r="AF483" s="101"/>
      <c r="AG483" s="101"/>
      <c r="AH483" s="101"/>
      <c r="AI483" s="101"/>
      <c r="AJ483" s="101"/>
      <c r="AK483" s="101"/>
      <c r="AL483" s="101"/>
      <c r="AM483" s="101"/>
      <c r="AN483" s="101"/>
      <c r="AO483" s="101"/>
      <c r="AP483" s="101"/>
      <c r="AQ483" s="101"/>
      <c r="AR483" s="101"/>
      <c r="AS483" s="101"/>
      <c r="AT483" s="101"/>
      <c r="AU483" s="101"/>
    </row>
    <row r="484" s="375" customFormat="true" ht="21" hidden="true" customHeight="false" outlineLevel="0" collapsed="false">
      <c r="A484" s="733"/>
      <c r="B484" s="734"/>
      <c r="C484" s="734"/>
      <c r="D484" s="818"/>
      <c r="E484" s="695"/>
      <c r="F484" s="695"/>
      <c r="G484" s="109"/>
      <c r="H484" s="696"/>
      <c r="I484" s="863"/>
      <c r="J484" s="698"/>
      <c r="K484" s="699"/>
      <c r="L484" s="700"/>
      <c r="M484" s="707"/>
      <c r="N484" s="708"/>
      <c r="O484" s="827"/>
      <c r="P484" s="704"/>
      <c r="Q484" s="632"/>
      <c r="R484" s="793"/>
    </row>
    <row r="485" customFormat="false" ht="21" hidden="false" customHeight="false" outlineLevel="0" collapsed="false">
      <c r="A485" s="733"/>
      <c r="B485" s="734"/>
      <c r="C485" s="735" t="n">
        <v>2</v>
      </c>
      <c r="D485" s="761" t="s">
        <v>1001</v>
      </c>
      <c r="E485" s="741" t="s">
        <v>148</v>
      </c>
      <c r="F485" s="741" t="s">
        <v>559</v>
      </c>
      <c r="G485" s="750" t="s">
        <v>1002</v>
      </c>
      <c r="H485" s="742" t="n">
        <v>-1600</v>
      </c>
      <c r="I485" s="743" t="s">
        <v>58</v>
      </c>
      <c r="J485" s="836" t="str">
        <f aca="false">E485</f>
        <v>01</v>
      </c>
      <c r="K485" s="745" t="s">
        <v>575</v>
      </c>
      <c r="L485" s="746" t="n">
        <f aca="false">SUM(H485:H485)</f>
        <v>-1600</v>
      </c>
      <c r="M485" s="737"/>
      <c r="N485" s="747" t="n">
        <f aca="false">SUM(H485:H490)</f>
        <v>-3520</v>
      </c>
      <c r="O485" s="748" t="n">
        <f aca="false">SUM(O486:O490)</f>
        <v>0</v>
      </c>
      <c r="P485" s="749" t="n">
        <f aca="false">N485-O485</f>
        <v>-3520</v>
      </c>
      <c r="Q485" s="632" t="n">
        <f aca="false">SUM(L485:L490)</f>
        <v>-3520</v>
      </c>
      <c r="R485" s="689" t="n">
        <f aca="false">N485-Q485</f>
        <v>0</v>
      </c>
    </row>
    <row r="486" customFormat="false" ht="21" hidden="false" customHeight="false" outlineLevel="0" collapsed="false">
      <c r="A486" s="733"/>
      <c r="B486" s="734"/>
      <c r="C486" s="734"/>
      <c r="D486" s="818"/>
      <c r="E486" s="695" t="s">
        <v>293</v>
      </c>
      <c r="F486" s="695" t="s">
        <v>578</v>
      </c>
      <c r="G486" s="523" t="s">
        <v>1003</v>
      </c>
      <c r="H486" s="696" t="n">
        <v>-90</v>
      </c>
      <c r="I486" s="697" t="s">
        <v>58</v>
      </c>
      <c r="J486" s="820" t="str">
        <f aca="false">E486</f>
        <v>08</v>
      </c>
      <c r="K486" s="699" t="s">
        <v>643</v>
      </c>
      <c r="L486" s="700" t="n">
        <f aca="false">SUM(H486)</f>
        <v>-90</v>
      </c>
      <c r="M486" s="707"/>
      <c r="N486" s="708"/>
      <c r="O486" s="709"/>
      <c r="P486" s="704"/>
    </row>
    <row r="487" customFormat="false" ht="21" hidden="false" customHeight="false" outlineLevel="0" collapsed="false">
      <c r="A487" s="733"/>
      <c r="B487" s="734"/>
      <c r="C487" s="734"/>
      <c r="D487" s="818"/>
      <c r="E487" s="695" t="s">
        <v>555</v>
      </c>
      <c r="F487" s="695" t="s">
        <v>148</v>
      </c>
      <c r="G487" s="523" t="s">
        <v>1004</v>
      </c>
      <c r="H487" s="696" t="n">
        <v>-60</v>
      </c>
      <c r="I487" s="697" t="s">
        <v>58</v>
      </c>
      <c r="J487" s="820" t="str">
        <f aca="false">E487</f>
        <v>09</v>
      </c>
      <c r="K487" s="699" t="s">
        <v>557</v>
      </c>
      <c r="L487" s="700" t="n">
        <f aca="false">SUM(H487)</f>
        <v>-60</v>
      </c>
      <c r="M487" s="707"/>
      <c r="N487" s="708"/>
      <c r="O487" s="709"/>
      <c r="P487" s="704"/>
    </row>
    <row r="488" customFormat="false" ht="21" hidden="false" customHeight="false" outlineLevel="0" collapsed="false">
      <c r="A488" s="733"/>
      <c r="B488" s="734"/>
      <c r="C488" s="734"/>
      <c r="D488" s="818"/>
      <c r="E488" s="695" t="s">
        <v>559</v>
      </c>
      <c r="F488" s="695" t="s">
        <v>148</v>
      </c>
      <c r="G488" s="523" t="s">
        <v>1005</v>
      </c>
      <c r="H488" s="696" t="n">
        <v>-1700</v>
      </c>
      <c r="I488" s="697" t="s">
        <v>58</v>
      </c>
      <c r="J488" s="820" t="str">
        <f aca="false">E488</f>
        <v>11</v>
      </c>
      <c r="K488" s="699" t="s">
        <v>561</v>
      </c>
      <c r="L488" s="700" t="n">
        <f aca="false">SUM(H488)</f>
        <v>-1700</v>
      </c>
      <c r="M488" s="707"/>
      <c r="N488" s="708"/>
      <c r="O488" s="709"/>
      <c r="P488" s="704"/>
    </row>
    <row r="489" customFormat="false" ht="21" hidden="false" customHeight="false" outlineLevel="0" collapsed="false">
      <c r="A489" s="733"/>
      <c r="B489" s="734"/>
      <c r="C489" s="734"/>
      <c r="D489" s="818"/>
      <c r="E489" s="695" t="s">
        <v>583</v>
      </c>
      <c r="F489" s="695" t="s">
        <v>668</v>
      </c>
      <c r="G489" s="523" t="s">
        <v>1006</v>
      </c>
      <c r="H489" s="696" t="n">
        <v>-70</v>
      </c>
      <c r="I489" s="697" t="s">
        <v>58</v>
      </c>
      <c r="J489" s="820" t="str">
        <f aca="false">E489</f>
        <v>19</v>
      </c>
      <c r="K489" s="699" t="s">
        <v>585</v>
      </c>
      <c r="L489" s="700" t="n">
        <f aca="false">SUM(H489:H489)</f>
        <v>-70</v>
      </c>
      <c r="M489" s="707"/>
      <c r="N489" s="708"/>
      <c r="O489" s="709"/>
      <c r="P489" s="704"/>
    </row>
    <row r="490" customFormat="false" ht="21" hidden="false" customHeight="false" outlineLevel="0" collapsed="false">
      <c r="A490" s="733"/>
      <c r="B490" s="734"/>
      <c r="C490" s="734"/>
      <c r="D490" s="818"/>
      <c r="E490" s="695"/>
      <c r="F490" s="695"/>
      <c r="G490" s="109"/>
      <c r="H490" s="696"/>
      <c r="I490" s="697" t="s">
        <v>58</v>
      </c>
      <c r="J490" s="820" t="n">
        <f aca="false">E490</f>
        <v>0</v>
      </c>
      <c r="K490" s="699"/>
      <c r="L490" s="700"/>
      <c r="M490" s="707"/>
      <c r="N490" s="708"/>
      <c r="O490" s="709"/>
      <c r="P490" s="704"/>
    </row>
    <row r="491" customFormat="false" ht="21" hidden="false" customHeight="false" outlineLevel="0" collapsed="false">
      <c r="A491" s="733"/>
      <c r="B491" s="734"/>
      <c r="C491" s="735" t="n">
        <v>3</v>
      </c>
      <c r="D491" s="736" t="s">
        <v>1007</v>
      </c>
      <c r="E491" s="741" t="s">
        <v>566</v>
      </c>
      <c r="F491" s="741" t="s">
        <v>559</v>
      </c>
      <c r="G491" s="530" t="s">
        <v>1008</v>
      </c>
      <c r="H491" s="742" t="n">
        <v>-460</v>
      </c>
      <c r="I491" s="743" t="s">
        <v>58</v>
      </c>
      <c r="J491" s="836" t="str">
        <f aca="false">E491</f>
        <v>13</v>
      </c>
      <c r="K491" s="745" t="s">
        <v>569</v>
      </c>
      <c r="L491" s="746" t="n">
        <f aca="false">SUM(H491:H492)</f>
        <v>-2072</v>
      </c>
      <c r="M491" s="737"/>
      <c r="N491" s="747" t="n">
        <f aca="false">SUM(H491:H495)</f>
        <v>-2604</v>
      </c>
      <c r="O491" s="748" t="n">
        <f aca="false">SUM(O492:O495)</f>
        <v>0</v>
      </c>
      <c r="P491" s="749" t="n">
        <f aca="false">N491-O491</f>
        <v>-2604</v>
      </c>
      <c r="Q491" s="632" t="n">
        <f aca="false">SUM(L491:L495)</f>
        <v>-2604</v>
      </c>
      <c r="R491" s="689" t="n">
        <f aca="false">N491-Q491</f>
        <v>0</v>
      </c>
    </row>
    <row r="492" customFormat="false" ht="21" hidden="false" customHeight="false" outlineLevel="0" collapsed="false">
      <c r="A492" s="733"/>
      <c r="B492" s="734"/>
      <c r="C492" s="734"/>
      <c r="D492" s="818"/>
      <c r="E492" s="695" t="s">
        <v>566</v>
      </c>
      <c r="F492" s="695" t="s">
        <v>598</v>
      </c>
      <c r="G492" s="523" t="s">
        <v>1009</v>
      </c>
      <c r="H492" s="696" t="n">
        <v>-1612</v>
      </c>
      <c r="I492" s="697" t="s">
        <v>58</v>
      </c>
      <c r="J492" s="698" t="str">
        <f aca="false">E492</f>
        <v>13</v>
      </c>
      <c r="K492" s="699"/>
      <c r="L492" s="700"/>
      <c r="M492" s="707"/>
      <c r="N492" s="708"/>
      <c r="O492" s="709"/>
      <c r="P492" s="704"/>
    </row>
    <row r="493" customFormat="false" ht="21" hidden="false" customHeight="false" outlineLevel="0" collapsed="false">
      <c r="A493" s="733"/>
      <c r="B493" s="734"/>
      <c r="C493" s="734"/>
      <c r="D493" s="818"/>
      <c r="E493" s="695" t="s">
        <v>600</v>
      </c>
      <c r="F493" s="695" t="s">
        <v>148</v>
      </c>
      <c r="G493" s="523" t="s">
        <v>1010</v>
      </c>
      <c r="H493" s="696" t="n">
        <v>-500</v>
      </c>
      <c r="I493" s="697" t="s">
        <v>58</v>
      </c>
      <c r="J493" s="698" t="str">
        <f aca="false">E493</f>
        <v>16</v>
      </c>
      <c r="K493" s="699" t="s">
        <v>602</v>
      </c>
      <c r="L493" s="700" t="n">
        <f aca="false">SUM(H493)</f>
        <v>-500</v>
      </c>
      <c r="M493" s="707"/>
      <c r="N493" s="864"/>
      <c r="O493" s="709"/>
      <c r="P493" s="704"/>
    </row>
    <row r="494" customFormat="false" ht="21" hidden="false" customHeight="false" outlineLevel="0" collapsed="false">
      <c r="A494" s="733"/>
      <c r="B494" s="734"/>
      <c r="C494" s="734"/>
      <c r="D494" s="818"/>
      <c r="E494" s="695" t="s">
        <v>583</v>
      </c>
      <c r="F494" s="695" t="s">
        <v>555</v>
      </c>
      <c r="G494" s="523" t="s">
        <v>1011</v>
      </c>
      <c r="H494" s="696" t="n">
        <v>-32</v>
      </c>
      <c r="I494" s="697" t="s">
        <v>58</v>
      </c>
      <c r="J494" s="698" t="str">
        <f aca="false">E494</f>
        <v>19</v>
      </c>
      <c r="K494" s="699" t="s">
        <v>585</v>
      </c>
      <c r="L494" s="700" t="n">
        <f aca="false">SUM(H494)</f>
        <v>-32</v>
      </c>
      <c r="M494" s="707"/>
      <c r="N494" s="864"/>
      <c r="O494" s="709"/>
      <c r="P494" s="704"/>
    </row>
    <row r="495" customFormat="false" ht="21" hidden="false" customHeight="false" outlineLevel="0" collapsed="false">
      <c r="A495" s="733"/>
      <c r="B495" s="734"/>
      <c r="C495" s="847"/>
      <c r="D495" s="865"/>
      <c r="E495" s="738"/>
      <c r="F495" s="738"/>
      <c r="G495" s="525"/>
      <c r="H495" s="753"/>
      <c r="I495" s="754" t="s">
        <v>58</v>
      </c>
      <c r="J495" s="755"/>
      <c r="K495" s="739"/>
      <c r="L495" s="740"/>
      <c r="M495" s="846"/>
      <c r="N495" s="849"/>
      <c r="O495" s="850"/>
      <c r="P495" s="851"/>
    </row>
    <row r="496" customFormat="false" ht="21" hidden="false" customHeight="false" outlineLevel="0" collapsed="false">
      <c r="A496" s="733"/>
      <c r="B496" s="734"/>
      <c r="C496" s="735" t="n">
        <v>4</v>
      </c>
      <c r="D496" s="736" t="s">
        <v>1012</v>
      </c>
      <c r="E496" s="695" t="s">
        <v>148</v>
      </c>
      <c r="F496" s="695" t="s">
        <v>567</v>
      </c>
      <c r="G496" s="523" t="s">
        <v>1013</v>
      </c>
      <c r="H496" s="696" t="n">
        <v>-620</v>
      </c>
      <c r="I496" s="697" t="s">
        <v>58</v>
      </c>
      <c r="J496" s="698" t="str">
        <f aca="false">E496</f>
        <v>01</v>
      </c>
      <c r="K496" s="699" t="s">
        <v>575</v>
      </c>
      <c r="L496" s="700" t="n">
        <f aca="false">SUM(H496)</f>
        <v>-620</v>
      </c>
      <c r="M496" s="707"/>
      <c r="N496" s="747" t="n">
        <f aca="false">SUM(H496:H499)</f>
        <v>-1024</v>
      </c>
      <c r="O496" s="748" t="n">
        <f aca="false">SUM(O497:O499)</f>
        <v>-8086</v>
      </c>
      <c r="P496" s="749" t="n">
        <f aca="false">N496-O496</f>
        <v>7062</v>
      </c>
    </row>
    <row r="497" customFormat="false" ht="21" hidden="false" customHeight="false" outlineLevel="0" collapsed="false">
      <c r="A497" s="733"/>
      <c r="B497" s="734"/>
      <c r="C497" s="734"/>
      <c r="D497" s="818"/>
      <c r="E497" s="695" t="s">
        <v>559</v>
      </c>
      <c r="F497" s="695" t="s">
        <v>154</v>
      </c>
      <c r="G497" s="523" t="s">
        <v>1014</v>
      </c>
      <c r="H497" s="696" t="n">
        <v>-144</v>
      </c>
      <c r="I497" s="697" t="s">
        <v>58</v>
      </c>
      <c r="J497" s="698" t="str">
        <f aca="false">E497</f>
        <v>11</v>
      </c>
      <c r="K497" s="699" t="s">
        <v>561</v>
      </c>
      <c r="L497" s="700" t="n">
        <f aca="false">SUM(H497)</f>
        <v>-144</v>
      </c>
      <c r="M497" s="707"/>
      <c r="N497" s="751" t="s">
        <v>109</v>
      </c>
      <c r="O497" s="709" t="n">
        <v>-8086</v>
      </c>
      <c r="P497" s="704"/>
    </row>
    <row r="498" customFormat="false" ht="21" hidden="false" customHeight="false" outlineLevel="0" collapsed="false">
      <c r="A498" s="733"/>
      <c r="B498" s="734"/>
      <c r="C498" s="734"/>
      <c r="D498" s="818"/>
      <c r="E498" s="695" t="s">
        <v>570</v>
      </c>
      <c r="F498" s="695" t="s">
        <v>148</v>
      </c>
      <c r="G498" s="523" t="s">
        <v>1015</v>
      </c>
      <c r="H498" s="696" t="n">
        <v>-260</v>
      </c>
      <c r="I498" s="697" t="s">
        <v>58</v>
      </c>
      <c r="J498" s="698" t="str">
        <f aca="false">E498</f>
        <v>14</v>
      </c>
      <c r="K498" s="699" t="s">
        <v>572</v>
      </c>
      <c r="L498" s="700" t="n">
        <f aca="false">SUM(H498)</f>
        <v>-260</v>
      </c>
      <c r="M498" s="707"/>
      <c r="N498" s="708"/>
      <c r="O498" s="709"/>
      <c r="P498" s="704"/>
    </row>
    <row r="499" customFormat="false" ht="21.75" hidden="false" customHeight="false" outlineLevel="0" collapsed="false">
      <c r="A499" s="733"/>
      <c r="B499" s="734"/>
      <c r="C499" s="734"/>
      <c r="D499" s="818"/>
      <c r="E499" s="695"/>
      <c r="F499" s="695"/>
      <c r="G499" s="109"/>
      <c r="H499" s="696"/>
      <c r="I499" s="697" t="s">
        <v>58</v>
      </c>
      <c r="J499" s="698" t="n">
        <f aca="false">E499</f>
        <v>0</v>
      </c>
      <c r="K499" s="699"/>
      <c r="L499" s="700"/>
      <c r="M499" s="707"/>
      <c r="N499" s="708"/>
      <c r="O499" s="709"/>
      <c r="P499" s="704"/>
    </row>
    <row r="500" s="181" customFormat="true" ht="21.75" hidden="false" customHeight="false" outlineLevel="0" collapsed="false">
      <c r="A500" s="711" t="n">
        <v>10</v>
      </c>
      <c r="B500" s="393" t="s">
        <v>113</v>
      </c>
      <c r="C500" s="393"/>
      <c r="D500" s="712"/>
      <c r="E500" s="713"/>
      <c r="F500" s="713"/>
      <c r="G500" s="714" t="s">
        <v>550</v>
      </c>
      <c r="H500" s="715" t="n">
        <f aca="false">SUM(H501,H524,H558,H603,H610,H655,H585)</f>
        <v>-31759</v>
      </c>
      <c r="I500" s="716" t="s">
        <v>58</v>
      </c>
      <c r="J500" s="717"/>
      <c r="K500" s="665" t="n">
        <f aca="false">L500+H500</f>
        <v>702249</v>
      </c>
      <c r="L500" s="718" t="n">
        <f aca="false">SUM(L501,L524,L558,L603,L610,L655,T500,L585,L581)</f>
        <v>734008</v>
      </c>
      <c r="M500" s="719"/>
      <c r="N500" s="720" t="n">
        <f aca="false">SUM(N501,N524,N558,N603,N610,N655,N585,N581)</f>
        <v>-31759</v>
      </c>
      <c r="O500" s="721" t="n">
        <f aca="false">SUM(O501,O524,O558,O603,O610,O655,O585,O581)</f>
        <v>4427</v>
      </c>
      <c r="P500" s="722" t="n">
        <f aca="false">N500-O500</f>
        <v>-36186</v>
      </c>
      <c r="Q500" s="866" t="s">
        <v>119</v>
      </c>
      <c r="R500" s="867" t="n">
        <v>2122</v>
      </c>
      <c r="S500" s="868"/>
      <c r="T500" s="831"/>
      <c r="U500" s="341"/>
      <c r="V500" s="341"/>
      <c r="W500" s="341"/>
      <c r="X500" s="341"/>
      <c r="Y500" s="341"/>
      <c r="Z500" s="341"/>
      <c r="AA500" s="341"/>
      <c r="AB500" s="341"/>
      <c r="AC500" s="341"/>
    </row>
    <row r="501" customFormat="false" ht="21" hidden="false" customHeight="false" outlineLevel="0" collapsed="false">
      <c r="A501" s="733"/>
      <c r="B501" s="770" t="n">
        <v>1</v>
      </c>
      <c r="C501" s="724" t="s">
        <v>114</v>
      </c>
      <c r="D501" s="725"/>
      <c r="E501" s="772"/>
      <c r="F501" s="678" t="s">
        <v>551</v>
      </c>
      <c r="G501" s="773"/>
      <c r="H501" s="728" t="n">
        <f aca="false">SUM(H502:H523)</f>
        <v>-165</v>
      </c>
      <c r="I501" s="729" t="s">
        <v>58</v>
      </c>
      <c r="J501" s="730"/>
      <c r="K501" s="683" t="n">
        <f aca="false">L501+H501</f>
        <v>55399</v>
      </c>
      <c r="L501" s="684" t="n">
        <v>55564</v>
      </c>
      <c r="M501" s="685"/>
      <c r="N501" s="731" t="n">
        <f aca="false">SUM(N502,N504)</f>
        <v>-165</v>
      </c>
      <c r="O501" s="732" t="n">
        <f aca="false">SUM(O502,O504)</f>
        <v>0</v>
      </c>
      <c r="P501" s="688" t="n">
        <f aca="false">N501-O501</f>
        <v>-165</v>
      </c>
      <c r="R501" s="822"/>
    </row>
    <row r="502" customFormat="false" ht="21" hidden="true" customHeight="false" outlineLevel="0" collapsed="false">
      <c r="A502" s="733"/>
      <c r="B502" s="734"/>
      <c r="C502" s="797" t="n">
        <v>1</v>
      </c>
      <c r="D502" s="694" t="s">
        <v>1016</v>
      </c>
      <c r="E502" s="695" t="s">
        <v>583</v>
      </c>
      <c r="F502" s="695" t="s">
        <v>567</v>
      </c>
      <c r="G502" s="523" t="s">
        <v>1017</v>
      </c>
      <c r="H502" s="696"/>
      <c r="I502" s="869" t="s">
        <v>58</v>
      </c>
      <c r="J502" s="870" t="str">
        <f aca="false">E502</f>
        <v>19</v>
      </c>
      <c r="K502" s="699" t="s">
        <v>585</v>
      </c>
      <c r="L502" s="700" t="n">
        <f aca="false">SUM(H502)</f>
        <v>0</v>
      </c>
      <c r="M502" s="707"/>
      <c r="N502" s="747" t="n">
        <f aca="false">SUM(H502:H503)</f>
        <v>0</v>
      </c>
      <c r="O502" s="748" t="n">
        <f aca="false">SUM(O503:O503)</f>
        <v>0</v>
      </c>
      <c r="P502" s="704" t="n">
        <f aca="false">N502-O502</f>
        <v>0</v>
      </c>
      <c r="Q502" s="632" t="n">
        <f aca="false">SUM(L502:L503)</f>
        <v>0</v>
      </c>
      <c r="R502" s="689" t="n">
        <f aca="false">N502-Q502</f>
        <v>0</v>
      </c>
    </row>
    <row r="503" customFormat="false" ht="21" hidden="true" customHeight="false" outlineLevel="0" collapsed="false">
      <c r="A503" s="733"/>
      <c r="B503" s="734"/>
      <c r="C503" s="734"/>
      <c r="D503" s="818"/>
      <c r="E503" s="738"/>
      <c r="F503" s="738"/>
      <c r="G503" s="525"/>
      <c r="H503" s="753"/>
      <c r="I503" s="754" t="s">
        <v>58</v>
      </c>
      <c r="J503" s="755" t="n">
        <f aca="false">E503</f>
        <v>0</v>
      </c>
      <c r="K503" s="739"/>
      <c r="L503" s="740"/>
      <c r="M503" s="707"/>
      <c r="N503" s="708"/>
      <c r="O503" s="709"/>
      <c r="P503" s="704"/>
    </row>
    <row r="504" customFormat="false" ht="21" hidden="false" customHeight="false" outlineLevel="0" collapsed="false">
      <c r="A504" s="733"/>
      <c r="B504" s="734"/>
      <c r="C504" s="735" t="n">
        <v>2</v>
      </c>
      <c r="D504" s="736" t="s">
        <v>1018</v>
      </c>
      <c r="E504" s="695" t="s">
        <v>583</v>
      </c>
      <c r="F504" s="695" t="s">
        <v>567</v>
      </c>
      <c r="G504" s="523" t="s">
        <v>1017</v>
      </c>
      <c r="H504" s="696" t="n">
        <v>-165</v>
      </c>
      <c r="I504" s="869" t="s">
        <v>58</v>
      </c>
      <c r="J504" s="870" t="str">
        <f aca="false">E504</f>
        <v>19</v>
      </c>
      <c r="K504" s="699" t="s">
        <v>585</v>
      </c>
      <c r="L504" s="700" t="n">
        <f aca="false">SUM(H504)</f>
        <v>-165</v>
      </c>
      <c r="M504" s="737"/>
      <c r="N504" s="747" t="n">
        <f aca="false">SUM(H504:H523)</f>
        <v>-165</v>
      </c>
      <c r="O504" s="748" t="n">
        <f aca="false">SUM(O506:O523)</f>
        <v>0</v>
      </c>
      <c r="P504" s="749" t="n">
        <f aca="false">N504-O504</f>
        <v>-165</v>
      </c>
      <c r="Q504" s="632" t="n">
        <f aca="false">SUM(L504:L523)</f>
        <v>-165</v>
      </c>
      <c r="R504" s="689" t="n">
        <f aca="false">N504-Q504</f>
        <v>0</v>
      </c>
    </row>
    <row r="505" customFormat="false" ht="21" hidden="true" customHeight="false" outlineLevel="0" collapsed="false">
      <c r="A505" s="733"/>
      <c r="B505" s="734"/>
      <c r="C505" s="734"/>
      <c r="D505" s="818"/>
      <c r="E505" s="695" t="s">
        <v>625</v>
      </c>
      <c r="F505" s="695" t="s">
        <v>148</v>
      </c>
      <c r="G505" s="523" t="s">
        <v>1019</v>
      </c>
      <c r="H505" s="696"/>
      <c r="I505" s="697" t="s">
        <v>58</v>
      </c>
      <c r="J505" s="698"/>
      <c r="K505" s="785"/>
      <c r="L505" s="700"/>
      <c r="M505" s="707"/>
      <c r="N505" s="708"/>
      <c r="O505" s="709"/>
      <c r="P505" s="704"/>
      <c r="R505" s="689"/>
    </row>
    <row r="506" customFormat="false" ht="21" hidden="true" customHeight="false" outlineLevel="0" collapsed="false">
      <c r="A506" s="733"/>
      <c r="B506" s="734"/>
      <c r="C506" s="734"/>
      <c r="D506" s="818"/>
      <c r="E506" s="695" t="s">
        <v>625</v>
      </c>
      <c r="F506" s="695" t="s">
        <v>148</v>
      </c>
      <c r="G506" s="523" t="s">
        <v>1020</v>
      </c>
      <c r="H506" s="696"/>
      <c r="I506" s="697" t="s">
        <v>58</v>
      </c>
      <c r="J506" s="698" t="str">
        <f aca="false">E506</f>
        <v>15</v>
      </c>
      <c r="K506" s="785"/>
      <c r="L506" s="700"/>
      <c r="M506" s="707"/>
      <c r="N506" s="708"/>
      <c r="O506" s="709"/>
      <c r="P506" s="704"/>
      <c r="R506" s="689"/>
    </row>
    <row r="507" customFormat="false" ht="21" hidden="true" customHeight="false" outlineLevel="0" collapsed="false">
      <c r="A507" s="733"/>
      <c r="B507" s="734"/>
      <c r="C507" s="734"/>
      <c r="D507" s="818"/>
      <c r="E507" s="695"/>
      <c r="F507" s="695"/>
      <c r="G507" s="523" t="s">
        <v>1021</v>
      </c>
      <c r="H507" s="696"/>
      <c r="I507" s="697" t="s">
        <v>58</v>
      </c>
      <c r="J507" s="698"/>
      <c r="K507" s="785"/>
      <c r="L507" s="700"/>
      <c r="M507" s="707"/>
      <c r="N507" s="708"/>
      <c r="O507" s="709"/>
      <c r="P507" s="704"/>
      <c r="R507" s="689"/>
    </row>
    <row r="508" customFormat="false" ht="21" hidden="true" customHeight="false" outlineLevel="0" collapsed="false">
      <c r="A508" s="733"/>
      <c r="B508" s="734"/>
      <c r="C508" s="734"/>
      <c r="D508" s="818"/>
      <c r="E508" s="695"/>
      <c r="F508" s="695"/>
      <c r="G508" s="523" t="s">
        <v>1022</v>
      </c>
      <c r="H508" s="696"/>
      <c r="I508" s="697" t="s">
        <v>58</v>
      </c>
      <c r="J508" s="698"/>
      <c r="K508" s="785"/>
      <c r="L508" s="700"/>
      <c r="M508" s="707"/>
      <c r="N508" s="708"/>
      <c r="O508" s="709"/>
      <c r="P508" s="704"/>
      <c r="R508" s="689"/>
    </row>
    <row r="509" customFormat="false" ht="21" hidden="true" customHeight="false" outlineLevel="0" collapsed="false">
      <c r="A509" s="733"/>
      <c r="B509" s="734"/>
      <c r="C509" s="734"/>
      <c r="D509" s="818"/>
      <c r="E509" s="695" t="s">
        <v>694</v>
      </c>
      <c r="F509" s="695" t="s">
        <v>700</v>
      </c>
      <c r="G509" s="523" t="s">
        <v>1023</v>
      </c>
      <c r="H509" s="696"/>
      <c r="I509" s="697" t="s">
        <v>58</v>
      </c>
      <c r="J509" s="698" t="str">
        <f aca="false">E509</f>
        <v>07</v>
      </c>
      <c r="K509" s="699" t="s">
        <v>696</v>
      </c>
      <c r="L509" s="700" t="n">
        <f aca="false">SUM(H509)</f>
        <v>0</v>
      </c>
      <c r="M509" s="707"/>
      <c r="N509" s="708"/>
      <c r="O509" s="709"/>
      <c r="P509" s="704"/>
    </row>
    <row r="510" customFormat="false" ht="21" hidden="true" customHeight="false" outlineLevel="0" collapsed="false">
      <c r="A510" s="733"/>
      <c r="B510" s="734"/>
      <c r="C510" s="734"/>
      <c r="D510" s="818"/>
      <c r="E510" s="695" t="s">
        <v>293</v>
      </c>
      <c r="F510" s="695" t="s">
        <v>559</v>
      </c>
      <c r="G510" s="523" t="s">
        <v>1024</v>
      </c>
      <c r="H510" s="696"/>
      <c r="I510" s="697" t="s">
        <v>58</v>
      </c>
      <c r="J510" s="698" t="str">
        <f aca="false">E510</f>
        <v>08</v>
      </c>
      <c r="K510" s="699" t="s">
        <v>643</v>
      </c>
      <c r="L510" s="700" t="n">
        <f aca="false">SUM(H510)</f>
        <v>0</v>
      </c>
      <c r="M510" s="707"/>
      <c r="N510" s="708"/>
      <c r="O510" s="709"/>
      <c r="P510" s="704"/>
    </row>
    <row r="511" customFormat="false" ht="21" hidden="true" customHeight="false" outlineLevel="0" collapsed="false">
      <c r="A511" s="733"/>
      <c r="B511" s="734"/>
      <c r="C511" s="734"/>
      <c r="D511" s="818"/>
      <c r="E511" s="695" t="s">
        <v>293</v>
      </c>
      <c r="F511" s="695" t="s">
        <v>559</v>
      </c>
      <c r="G511" s="523" t="s">
        <v>1025</v>
      </c>
      <c r="H511" s="696"/>
      <c r="I511" s="697" t="s">
        <v>58</v>
      </c>
      <c r="J511" s="698" t="str">
        <f aca="false">E511</f>
        <v>08</v>
      </c>
      <c r="K511" s="785"/>
      <c r="L511" s="700"/>
      <c r="M511" s="707"/>
      <c r="N511" s="708"/>
      <c r="O511" s="709"/>
      <c r="P511" s="704"/>
    </row>
    <row r="512" customFormat="false" ht="21" hidden="true" customHeight="false" outlineLevel="0" collapsed="false">
      <c r="A512" s="733"/>
      <c r="B512" s="734"/>
      <c r="C512" s="734"/>
      <c r="D512" s="818"/>
      <c r="E512" s="695" t="s">
        <v>293</v>
      </c>
      <c r="F512" s="695" t="s">
        <v>559</v>
      </c>
      <c r="G512" s="523" t="s">
        <v>1026</v>
      </c>
      <c r="H512" s="696"/>
      <c r="I512" s="697" t="s">
        <v>58</v>
      </c>
      <c r="J512" s="698" t="str">
        <f aca="false">E512</f>
        <v>08</v>
      </c>
      <c r="K512" s="785"/>
      <c r="L512" s="700"/>
      <c r="M512" s="707"/>
      <c r="N512" s="708"/>
      <c r="O512" s="709"/>
      <c r="P512" s="704"/>
    </row>
    <row r="513" customFormat="false" ht="21" hidden="true" customHeight="false" outlineLevel="0" collapsed="false">
      <c r="A513" s="733"/>
      <c r="B513" s="734"/>
      <c r="C513" s="734"/>
      <c r="D513" s="818"/>
      <c r="E513" s="695" t="s">
        <v>235</v>
      </c>
      <c r="F513" s="695" t="s">
        <v>578</v>
      </c>
      <c r="G513" s="523" t="s">
        <v>1027</v>
      </c>
      <c r="H513" s="696"/>
      <c r="I513" s="697" t="s">
        <v>58</v>
      </c>
      <c r="J513" s="698" t="str">
        <f aca="false">E513</f>
        <v>03</v>
      </c>
      <c r="K513" s="699" t="s">
        <v>554</v>
      </c>
      <c r="L513" s="700" t="n">
        <f aca="false">SUM(H513:H514)</f>
        <v>0</v>
      </c>
      <c r="M513" s="707"/>
      <c r="N513" s="708"/>
      <c r="O513" s="709"/>
      <c r="P513" s="704"/>
    </row>
    <row r="514" customFormat="false" ht="21" hidden="true" customHeight="false" outlineLevel="0" collapsed="false">
      <c r="A514" s="733"/>
      <c r="B514" s="734"/>
      <c r="C514" s="734"/>
      <c r="D514" s="818"/>
      <c r="E514" s="695" t="s">
        <v>235</v>
      </c>
      <c r="F514" s="695" t="s">
        <v>1028</v>
      </c>
      <c r="G514" s="523" t="s">
        <v>1029</v>
      </c>
      <c r="H514" s="696"/>
      <c r="I514" s="697" t="s">
        <v>58</v>
      </c>
      <c r="J514" s="698" t="str">
        <f aca="false">E514</f>
        <v>03</v>
      </c>
      <c r="K514" s="699"/>
      <c r="L514" s="700"/>
      <c r="M514" s="707"/>
      <c r="N514" s="708"/>
      <c r="O514" s="709"/>
      <c r="P514" s="704"/>
    </row>
    <row r="515" customFormat="false" ht="21" hidden="true" customHeight="false" outlineLevel="0" collapsed="false">
      <c r="A515" s="733"/>
      <c r="B515" s="734"/>
      <c r="C515" s="734"/>
      <c r="D515" s="818"/>
      <c r="E515" s="695" t="s">
        <v>328</v>
      </c>
      <c r="F515" s="695" t="s">
        <v>578</v>
      </c>
      <c r="G515" s="523" t="s">
        <v>926</v>
      </c>
      <c r="H515" s="696"/>
      <c r="I515" s="697" t="s">
        <v>58</v>
      </c>
      <c r="J515" s="698" t="str">
        <f aca="false">E515</f>
        <v>04</v>
      </c>
      <c r="K515" s="699" t="s">
        <v>581</v>
      </c>
      <c r="L515" s="700" t="n">
        <f aca="false">SUM(H515)</f>
        <v>0</v>
      </c>
      <c r="M515" s="707"/>
      <c r="N515" s="708"/>
      <c r="O515" s="709"/>
      <c r="P515" s="704"/>
    </row>
    <row r="516" customFormat="false" ht="21" hidden="true" customHeight="false" outlineLevel="0" collapsed="false">
      <c r="A516" s="733"/>
      <c r="B516" s="734"/>
      <c r="C516" s="734"/>
      <c r="D516" s="818"/>
      <c r="E516" s="695" t="s">
        <v>293</v>
      </c>
      <c r="F516" s="695" t="s">
        <v>148</v>
      </c>
      <c r="G516" s="523" t="s">
        <v>1030</v>
      </c>
      <c r="H516" s="696"/>
      <c r="I516" s="697" t="s">
        <v>58</v>
      </c>
      <c r="J516" s="698" t="str">
        <f aca="false">E516</f>
        <v>08</v>
      </c>
      <c r="K516" s="699" t="s">
        <v>643</v>
      </c>
      <c r="L516" s="700" t="n">
        <f aca="false">SUM(H516)</f>
        <v>0</v>
      </c>
      <c r="M516" s="707"/>
      <c r="N516" s="708"/>
      <c r="O516" s="709"/>
      <c r="P516" s="704"/>
    </row>
    <row r="517" customFormat="false" ht="21" hidden="true" customHeight="false" outlineLevel="0" collapsed="false">
      <c r="A517" s="733"/>
      <c r="B517" s="734"/>
      <c r="C517" s="734"/>
      <c r="D517" s="818"/>
      <c r="E517" s="695" t="s">
        <v>555</v>
      </c>
      <c r="F517" s="695" t="s">
        <v>148</v>
      </c>
      <c r="G517" s="523" t="s">
        <v>1031</v>
      </c>
      <c r="H517" s="696"/>
      <c r="I517" s="697" t="s">
        <v>58</v>
      </c>
      <c r="J517" s="698" t="str">
        <f aca="false">E517</f>
        <v>09</v>
      </c>
      <c r="K517" s="699" t="s">
        <v>557</v>
      </c>
      <c r="L517" s="700" t="n">
        <f aca="false">SUM(H517)</f>
        <v>0</v>
      </c>
      <c r="M517" s="707"/>
      <c r="N517" s="708"/>
      <c r="O517" s="709"/>
      <c r="P517" s="704"/>
    </row>
    <row r="518" customFormat="false" ht="21" hidden="true" customHeight="false" outlineLevel="0" collapsed="false">
      <c r="A518" s="733"/>
      <c r="B518" s="734"/>
      <c r="C518" s="734"/>
      <c r="D518" s="818"/>
      <c r="E518" s="695" t="s">
        <v>555</v>
      </c>
      <c r="F518" s="695" t="s">
        <v>148</v>
      </c>
      <c r="G518" s="523" t="s">
        <v>1032</v>
      </c>
      <c r="H518" s="696"/>
      <c r="I518" s="697" t="s">
        <v>58</v>
      </c>
      <c r="J518" s="698"/>
      <c r="K518" s="785"/>
      <c r="L518" s="700"/>
      <c r="M518" s="707"/>
      <c r="N518" s="708"/>
      <c r="O518" s="709"/>
      <c r="P518" s="704"/>
    </row>
    <row r="519" customFormat="false" ht="21" hidden="true" customHeight="false" outlineLevel="0" collapsed="false">
      <c r="A519" s="733"/>
      <c r="B519" s="734"/>
      <c r="C519" s="734"/>
      <c r="D519" s="818"/>
      <c r="E519" s="695" t="s">
        <v>555</v>
      </c>
      <c r="F519" s="695" t="s">
        <v>148</v>
      </c>
      <c r="G519" s="523" t="s">
        <v>1033</v>
      </c>
      <c r="H519" s="696"/>
      <c r="I519" s="697" t="s">
        <v>58</v>
      </c>
      <c r="J519" s="698"/>
      <c r="K519" s="785"/>
      <c r="L519" s="700"/>
      <c r="M519" s="707"/>
      <c r="N519" s="708"/>
      <c r="O519" s="709"/>
      <c r="P519" s="704"/>
    </row>
    <row r="520" customFormat="false" ht="21" hidden="true" customHeight="false" outlineLevel="0" collapsed="false">
      <c r="A520" s="733"/>
      <c r="B520" s="734"/>
      <c r="C520" s="734"/>
      <c r="D520" s="818"/>
      <c r="E520" s="695" t="s">
        <v>555</v>
      </c>
      <c r="F520" s="695" t="s">
        <v>148</v>
      </c>
      <c r="G520" s="523" t="s">
        <v>1034</v>
      </c>
      <c r="H520" s="696"/>
      <c r="I520" s="697" t="s">
        <v>58</v>
      </c>
      <c r="J520" s="698"/>
      <c r="K520" s="785"/>
      <c r="L520" s="700"/>
      <c r="M520" s="707"/>
      <c r="N520" s="708"/>
      <c r="O520" s="709"/>
      <c r="P520" s="704"/>
    </row>
    <row r="521" customFormat="false" ht="21" hidden="true" customHeight="false" outlineLevel="0" collapsed="false">
      <c r="A521" s="733"/>
      <c r="B521" s="734"/>
      <c r="C521" s="734"/>
      <c r="D521" s="818"/>
      <c r="E521" s="695" t="s">
        <v>559</v>
      </c>
      <c r="F521" s="695" t="s">
        <v>148</v>
      </c>
      <c r="G521" s="523" t="s">
        <v>1035</v>
      </c>
      <c r="H521" s="696"/>
      <c r="I521" s="697" t="s">
        <v>58</v>
      </c>
      <c r="J521" s="698"/>
      <c r="K521" s="785" t="s">
        <v>561</v>
      </c>
      <c r="L521" s="700" t="n">
        <f aca="false">SUM(H521:H522)</f>
        <v>0</v>
      </c>
      <c r="M521" s="707"/>
      <c r="N521" s="708"/>
      <c r="O521" s="709"/>
      <c r="P521" s="704"/>
    </row>
    <row r="522" customFormat="false" ht="21" hidden="true" customHeight="false" outlineLevel="0" collapsed="false">
      <c r="A522" s="733"/>
      <c r="B522" s="734"/>
      <c r="C522" s="734"/>
      <c r="D522" s="818"/>
      <c r="E522" s="695" t="s">
        <v>559</v>
      </c>
      <c r="F522" s="695" t="s">
        <v>235</v>
      </c>
      <c r="G522" s="523" t="s">
        <v>1036</v>
      </c>
      <c r="H522" s="696"/>
      <c r="I522" s="697" t="s">
        <v>58</v>
      </c>
      <c r="J522" s="698"/>
      <c r="K522" s="785"/>
      <c r="L522" s="700"/>
      <c r="M522" s="707"/>
      <c r="N522" s="708"/>
      <c r="O522" s="709"/>
      <c r="P522" s="704"/>
    </row>
    <row r="523" customFormat="false" ht="21" hidden="false" customHeight="false" outlineLevel="0" collapsed="false">
      <c r="A523" s="733"/>
      <c r="B523" s="734"/>
      <c r="C523" s="734"/>
      <c r="D523" s="818"/>
      <c r="E523" s="695"/>
      <c r="F523" s="695"/>
      <c r="G523" s="109"/>
      <c r="H523" s="696"/>
      <c r="I523" s="697" t="s">
        <v>58</v>
      </c>
      <c r="J523" s="698"/>
      <c r="K523" s="785"/>
      <c r="L523" s="700"/>
      <c r="M523" s="707"/>
      <c r="N523" s="708"/>
      <c r="O523" s="709"/>
      <c r="P523" s="704"/>
    </row>
    <row r="524" customFormat="false" ht="21" hidden="false" customHeight="false" outlineLevel="0" collapsed="false">
      <c r="A524" s="733"/>
      <c r="B524" s="770" t="n">
        <v>2</v>
      </c>
      <c r="C524" s="770" t="s">
        <v>116</v>
      </c>
      <c r="D524" s="771"/>
      <c r="E524" s="772"/>
      <c r="F524" s="678" t="s">
        <v>551</v>
      </c>
      <c r="G524" s="773"/>
      <c r="H524" s="728" t="n">
        <f aca="false">SUM(H525:H557)</f>
        <v>-9700</v>
      </c>
      <c r="I524" s="729" t="s">
        <v>58</v>
      </c>
      <c r="J524" s="730"/>
      <c r="K524" s="683" t="n">
        <f aca="false">L524+H524</f>
        <v>82034</v>
      </c>
      <c r="L524" s="684" t="n">
        <v>91734</v>
      </c>
      <c r="M524" s="685"/>
      <c r="N524" s="775" t="n">
        <f aca="false">SUM(N525,N536,N539,N542,N555)</f>
        <v>-9700</v>
      </c>
      <c r="O524" s="776" t="n">
        <f aca="false">SUM(O525,O536,O542)</f>
        <v>211</v>
      </c>
      <c r="P524" s="777" t="n">
        <f aca="false">N524-O524</f>
        <v>-9911</v>
      </c>
      <c r="R524" s="822"/>
    </row>
    <row r="525" customFormat="false" ht="21" hidden="false" customHeight="false" outlineLevel="0" collapsed="false">
      <c r="A525" s="733"/>
      <c r="B525" s="734"/>
      <c r="C525" s="735" t="n">
        <v>1</v>
      </c>
      <c r="D525" s="736" t="s">
        <v>1037</v>
      </c>
      <c r="E525" s="695" t="s">
        <v>566</v>
      </c>
      <c r="F525" s="695" t="s">
        <v>567</v>
      </c>
      <c r="G525" s="523" t="s">
        <v>1038</v>
      </c>
      <c r="H525" s="696" t="n">
        <v>-8200</v>
      </c>
      <c r="I525" s="697" t="s">
        <v>58</v>
      </c>
      <c r="J525" s="698" t="str">
        <f aca="false">E525</f>
        <v>13</v>
      </c>
      <c r="K525" s="699" t="s">
        <v>569</v>
      </c>
      <c r="L525" s="700" t="n">
        <f aca="false">SUM(H525:H526)</f>
        <v>-8500</v>
      </c>
      <c r="M525" s="737"/>
      <c r="N525" s="747" t="n">
        <f aca="false">SUM(H525:H535)</f>
        <v>-8500</v>
      </c>
      <c r="O525" s="748" t="n">
        <f aca="false">SUM(O526:O535)</f>
        <v>211</v>
      </c>
      <c r="P525" s="704" t="n">
        <f aca="false">N525-O525</f>
        <v>-8711</v>
      </c>
      <c r="Q525" s="632" t="n">
        <f aca="false">SUM(L525:L535)</f>
        <v>-8500</v>
      </c>
      <c r="R525" s="689" t="n">
        <f aca="false">N525-Q525</f>
        <v>0</v>
      </c>
    </row>
    <row r="526" customFormat="false" ht="21" hidden="false" customHeight="false" outlineLevel="0" collapsed="false">
      <c r="A526" s="733"/>
      <c r="B526" s="734"/>
      <c r="C526" s="734"/>
      <c r="D526" s="832" t="s">
        <v>874</v>
      </c>
      <c r="E526" s="695" t="s">
        <v>566</v>
      </c>
      <c r="F526" s="695" t="s">
        <v>666</v>
      </c>
      <c r="G526" s="523" t="s">
        <v>1039</v>
      </c>
      <c r="H526" s="696" t="n">
        <v>-300</v>
      </c>
      <c r="I526" s="697" t="s">
        <v>58</v>
      </c>
      <c r="J526" s="698" t="str">
        <f aca="false">E526</f>
        <v>13</v>
      </c>
      <c r="K526" s="699"/>
      <c r="L526" s="700"/>
      <c r="M526" s="707"/>
      <c r="N526" s="751" t="s">
        <v>97</v>
      </c>
      <c r="O526" s="709" t="n">
        <v>211</v>
      </c>
      <c r="P526" s="704"/>
    </row>
    <row r="527" customFormat="false" ht="21" hidden="true" customHeight="false" outlineLevel="0" collapsed="false">
      <c r="A527" s="733"/>
      <c r="B527" s="734"/>
      <c r="C527" s="734"/>
      <c r="D527" s="818"/>
      <c r="E527" s="695" t="s">
        <v>328</v>
      </c>
      <c r="F527" s="695" t="s">
        <v>578</v>
      </c>
      <c r="G527" s="523" t="s">
        <v>1040</v>
      </c>
      <c r="H527" s="696"/>
      <c r="I527" s="697" t="s">
        <v>58</v>
      </c>
      <c r="J527" s="698" t="str">
        <f aca="false">E527</f>
        <v>04</v>
      </c>
      <c r="K527" s="699" t="s">
        <v>581</v>
      </c>
      <c r="L527" s="700" t="n">
        <f aca="false">SUM(H527)</f>
        <v>0</v>
      </c>
      <c r="M527" s="707"/>
      <c r="N527" s="708"/>
      <c r="O527" s="709"/>
      <c r="P527" s="704"/>
    </row>
    <row r="528" customFormat="false" ht="21" hidden="true" customHeight="false" outlineLevel="0" collapsed="false">
      <c r="A528" s="733"/>
      <c r="B528" s="734"/>
      <c r="C528" s="734"/>
      <c r="D528" s="818"/>
      <c r="E528" s="695" t="s">
        <v>566</v>
      </c>
      <c r="F528" s="695" t="s">
        <v>788</v>
      </c>
      <c r="G528" s="523" t="s">
        <v>1041</v>
      </c>
      <c r="H528" s="696"/>
      <c r="I528" s="697" t="s">
        <v>58</v>
      </c>
      <c r="J528" s="698" t="str">
        <f aca="false">E528</f>
        <v>13</v>
      </c>
      <c r="K528" s="699" t="s">
        <v>569</v>
      </c>
      <c r="L528" s="700" t="n">
        <f aca="false">SUM(H528:H528)</f>
        <v>0</v>
      </c>
      <c r="M528" s="707"/>
      <c r="N528" s="708"/>
      <c r="O528" s="709"/>
      <c r="P528" s="704"/>
    </row>
    <row r="529" customFormat="false" ht="21" hidden="true" customHeight="false" outlineLevel="0" collapsed="false">
      <c r="A529" s="733"/>
      <c r="B529" s="734"/>
      <c r="C529" s="734"/>
      <c r="D529" s="818"/>
      <c r="E529" s="695" t="s">
        <v>603</v>
      </c>
      <c r="F529" s="695" t="s">
        <v>559</v>
      </c>
      <c r="G529" s="523" t="s">
        <v>1042</v>
      </c>
      <c r="H529" s="696"/>
      <c r="I529" s="697" t="s">
        <v>58</v>
      </c>
      <c r="J529" s="698" t="str">
        <f aca="false">E529</f>
        <v>18</v>
      </c>
      <c r="K529" s="699" t="s">
        <v>605</v>
      </c>
      <c r="L529" s="700" t="n">
        <f aca="false">SUM(H529:H529)</f>
        <v>0</v>
      </c>
      <c r="M529" s="707"/>
      <c r="N529" s="708"/>
      <c r="O529" s="709"/>
      <c r="P529" s="704"/>
    </row>
    <row r="530" customFormat="false" ht="21" hidden="true" customHeight="false" outlineLevel="0" collapsed="false">
      <c r="A530" s="733"/>
      <c r="B530" s="734"/>
      <c r="C530" s="734"/>
      <c r="D530" s="818"/>
      <c r="E530" s="695" t="s">
        <v>603</v>
      </c>
      <c r="F530" s="695" t="s">
        <v>559</v>
      </c>
      <c r="G530" s="523" t="s">
        <v>1043</v>
      </c>
      <c r="H530" s="696"/>
      <c r="I530" s="697" t="s">
        <v>58</v>
      </c>
      <c r="J530" s="698" t="str">
        <f aca="false">E530</f>
        <v>18</v>
      </c>
      <c r="K530" s="699"/>
      <c r="L530" s="700"/>
      <c r="M530" s="707"/>
      <c r="N530" s="708"/>
      <c r="O530" s="709"/>
      <c r="P530" s="704"/>
    </row>
    <row r="531" customFormat="false" ht="21" hidden="true" customHeight="false" outlineLevel="0" collapsed="false">
      <c r="A531" s="733"/>
      <c r="B531" s="734"/>
      <c r="C531" s="734"/>
      <c r="D531" s="818"/>
      <c r="E531" s="695" t="s">
        <v>603</v>
      </c>
      <c r="F531" s="695" t="s">
        <v>559</v>
      </c>
      <c r="G531" s="523" t="s">
        <v>1043</v>
      </c>
      <c r="H531" s="696"/>
      <c r="I531" s="697" t="s">
        <v>58</v>
      </c>
      <c r="J531" s="698" t="str">
        <f aca="false">E531</f>
        <v>18</v>
      </c>
      <c r="K531" s="699"/>
      <c r="L531" s="700"/>
      <c r="M531" s="707"/>
      <c r="N531" s="708"/>
      <c r="O531" s="709"/>
      <c r="P531" s="704"/>
    </row>
    <row r="532" customFormat="false" ht="21" hidden="true" customHeight="false" outlineLevel="0" collapsed="false">
      <c r="A532" s="733"/>
      <c r="B532" s="734"/>
      <c r="C532" s="734"/>
      <c r="D532" s="818"/>
      <c r="E532" s="695" t="s">
        <v>625</v>
      </c>
      <c r="F532" s="695" t="s">
        <v>154</v>
      </c>
      <c r="G532" s="523" t="s">
        <v>1044</v>
      </c>
      <c r="H532" s="696"/>
      <c r="I532" s="697" t="s">
        <v>58</v>
      </c>
      <c r="J532" s="698" t="str">
        <f aca="false">E532</f>
        <v>15</v>
      </c>
      <c r="K532" s="699" t="s">
        <v>627</v>
      </c>
      <c r="L532" s="700" t="n">
        <f aca="false">SUM(H532:H533)</f>
        <v>0</v>
      </c>
      <c r="M532" s="707"/>
      <c r="N532" s="708"/>
      <c r="O532" s="709"/>
      <c r="P532" s="704"/>
    </row>
    <row r="533" customFormat="false" ht="21" hidden="true" customHeight="false" outlineLevel="0" collapsed="false">
      <c r="A533" s="733"/>
      <c r="B533" s="734"/>
      <c r="C533" s="734"/>
      <c r="D533" s="818"/>
      <c r="E533" s="695" t="s">
        <v>625</v>
      </c>
      <c r="F533" s="695" t="s">
        <v>154</v>
      </c>
      <c r="G533" s="523" t="s">
        <v>1045</v>
      </c>
      <c r="H533" s="696"/>
      <c r="I533" s="697" t="s">
        <v>58</v>
      </c>
      <c r="J533" s="698" t="str">
        <f aca="false">E533</f>
        <v>15</v>
      </c>
      <c r="K533" s="699"/>
      <c r="L533" s="700"/>
      <c r="M533" s="707"/>
      <c r="N533" s="708"/>
      <c r="O533" s="709"/>
      <c r="P533" s="704"/>
    </row>
    <row r="534" customFormat="false" ht="21" hidden="true" customHeight="false" outlineLevel="0" collapsed="false">
      <c r="A534" s="733"/>
      <c r="B534" s="734"/>
      <c r="C534" s="734"/>
      <c r="D534" s="818"/>
      <c r="E534" s="695" t="s">
        <v>625</v>
      </c>
      <c r="F534" s="695" t="s">
        <v>154</v>
      </c>
      <c r="G534" s="523" t="s">
        <v>1046</v>
      </c>
      <c r="H534" s="696"/>
      <c r="I534" s="697" t="s">
        <v>58</v>
      </c>
      <c r="J534" s="698" t="str">
        <f aca="false">E534</f>
        <v>15</v>
      </c>
      <c r="K534" s="699"/>
      <c r="L534" s="700"/>
      <c r="M534" s="707"/>
      <c r="N534" s="708"/>
      <c r="O534" s="709"/>
      <c r="P534" s="704"/>
    </row>
    <row r="535" customFormat="false" ht="21" hidden="false" customHeight="false" outlineLevel="0" collapsed="false">
      <c r="A535" s="733"/>
      <c r="B535" s="734"/>
      <c r="C535" s="734"/>
      <c r="D535" s="818"/>
      <c r="E535" s="695"/>
      <c r="F535" s="695"/>
      <c r="G535" s="109"/>
      <c r="H535" s="696"/>
      <c r="I535" s="697" t="s">
        <v>58</v>
      </c>
      <c r="J535" s="698" t="n">
        <f aca="false">E535</f>
        <v>0</v>
      </c>
      <c r="K535" s="785"/>
      <c r="L535" s="700"/>
      <c r="M535" s="707"/>
      <c r="N535" s="708"/>
      <c r="O535" s="709"/>
      <c r="P535" s="704"/>
    </row>
    <row r="536" customFormat="false" ht="21" hidden="true" customHeight="false" outlineLevel="0" collapsed="false">
      <c r="A536" s="733"/>
      <c r="B536" s="734"/>
      <c r="C536" s="734"/>
      <c r="D536" s="832" t="s">
        <v>1047</v>
      </c>
      <c r="E536" s="741"/>
      <c r="F536" s="741"/>
      <c r="G536" s="509"/>
      <c r="H536" s="742"/>
      <c r="I536" s="743" t="s">
        <v>58</v>
      </c>
      <c r="J536" s="744" t="n">
        <f aca="false">E536</f>
        <v>0</v>
      </c>
      <c r="K536" s="784"/>
      <c r="L536" s="746"/>
      <c r="M536" s="737"/>
      <c r="N536" s="747" t="n">
        <f aca="false">SUM(H536:H538)</f>
        <v>0</v>
      </c>
      <c r="O536" s="748" t="n">
        <f aca="false">SUM(O537:O538)</f>
        <v>0</v>
      </c>
      <c r="P536" s="749" t="n">
        <f aca="false">N536-O536</f>
        <v>0</v>
      </c>
      <c r="Q536" s="632" t="n">
        <f aca="false">SUM(L536:L538)</f>
        <v>0</v>
      </c>
      <c r="R536" s="689" t="n">
        <f aca="false">N536-Q536</f>
        <v>0</v>
      </c>
    </row>
    <row r="537" customFormat="false" ht="21" hidden="true" customHeight="false" outlineLevel="0" collapsed="false">
      <c r="A537" s="733"/>
      <c r="B537" s="734"/>
      <c r="C537" s="734"/>
      <c r="E537" s="695" t="s">
        <v>570</v>
      </c>
      <c r="F537" s="695" t="s">
        <v>148</v>
      </c>
      <c r="G537" s="523" t="s">
        <v>1048</v>
      </c>
      <c r="H537" s="696"/>
      <c r="I537" s="697" t="s">
        <v>58</v>
      </c>
      <c r="J537" s="698" t="str">
        <f aca="false">E537</f>
        <v>14</v>
      </c>
      <c r="K537" s="785" t="s">
        <v>572</v>
      </c>
      <c r="L537" s="700" t="n">
        <f aca="false">SUM(H537)</f>
        <v>0</v>
      </c>
      <c r="M537" s="707"/>
      <c r="N537" s="708"/>
      <c r="O537" s="709"/>
      <c r="P537" s="704"/>
    </row>
    <row r="538" customFormat="false" ht="21" hidden="true" customHeight="false" outlineLevel="0" collapsed="false">
      <c r="A538" s="733"/>
      <c r="B538" s="734"/>
      <c r="C538" s="734"/>
      <c r="D538" s="832"/>
      <c r="E538" s="695"/>
      <c r="F538" s="695"/>
      <c r="G538" s="109"/>
      <c r="H538" s="696"/>
      <c r="I538" s="697" t="s">
        <v>58</v>
      </c>
      <c r="J538" s="698" t="n">
        <f aca="false">E538</f>
        <v>0</v>
      </c>
      <c r="K538" s="785"/>
      <c r="L538" s="700"/>
      <c r="M538" s="707"/>
      <c r="N538" s="708"/>
      <c r="O538" s="709"/>
      <c r="P538" s="704"/>
    </row>
    <row r="539" customFormat="false" ht="21" hidden="true" customHeight="false" outlineLevel="0" collapsed="false">
      <c r="A539" s="733"/>
      <c r="B539" s="734"/>
      <c r="C539" s="734"/>
      <c r="D539" s="832" t="s">
        <v>1049</v>
      </c>
      <c r="E539" s="741"/>
      <c r="F539" s="741"/>
      <c r="G539" s="509"/>
      <c r="H539" s="742"/>
      <c r="I539" s="743" t="s">
        <v>58</v>
      </c>
      <c r="J539" s="744" t="n">
        <f aca="false">E539</f>
        <v>0</v>
      </c>
      <c r="K539" s="784"/>
      <c r="L539" s="746"/>
      <c r="M539" s="871"/>
      <c r="N539" s="747" t="n">
        <f aca="false">SUM(H539:H541)</f>
        <v>0</v>
      </c>
      <c r="O539" s="748" t="n">
        <f aca="false">SUM(O540:O541)</f>
        <v>0</v>
      </c>
      <c r="P539" s="749" t="n">
        <f aca="false">N539-O539</f>
        <v>0</v>
      </c>
      <c r="Q539" s="632" t="n">
        <f aca="false">SUM(L539:L540)</f>
        <v>0</v>
      </c>
      <c r="R539" s="689" t="n">
        <f aca="false">N539-Q539</f>
        <v>0</v>
      </c>
    </row>
    <row r="540" customFormat="false" ht="21" hidden="true" customHeight="false" outlineLevel="0" collapsed="false">
      <c r="A540" s="733"/>
      <c r="B540" s="734"/>
      <c r="C540" s="734"/>
      <c r="D540" s="832"/>
      <c r="E540" s="695" t="s">
        <v>562</v>
      </c>
      <c r="F540" s="695" t="s">
        <v>148</v>
      </c>
      <c r="G540" s="523" t="s">
        <v>1050</v>
      </c>
      <c r="H540" s="696"/>
      <c r="I540" s="697" t="s">
        <v>58</v>
      </c>
      <c r="J540" s="698" t="str">
        <f aca="false">E540</f>
        <v>12</v>
      </c>
      <c r="K540" s="785" t="s">
        <v>564</v>
      </c>
      <c r="L540" s="700" t="n">
        <f aca="false">SUM(H540)</f>
        <v>0</v>
      </c>
      <c r="M540" s="707"/>
      <c r="N540" s="708"/>
      <c r="O540" s="709"/>
      <c r="P540" s="704"/>
    </row>
    <row r="541" customFormat="false" ht="21" hidden="true" customHeight="false" outlineLevel="0" collapsed="false">
      <c r="A541" s="733"/>
      <c r="B541" s="734"/>
      <c r="C541" s="734"/>
      <c r="D541" s="832"/>
      <c r="E541" s="695"/>
      <c r="F541" s="695"/>
      <c r="G541" s="109"/>
      <c r="H541" s="696"/>
      <c r="I541" s="697" t="s">
        <v>58</v>
      </c>
      <c r="J541" s="698" t="n">
        <f aca="false">E541</f>
        <v>0</v>
      </c>
      <c r="K541" s="785"/>
      <c r="L541" s="700"/>
      <c r="M541" s="707"/>
      <c r="N541" s="708"/>
      <c r="O541" s="709"/>
      <c r="P541" s="704"/>
    </row>
    <row r="542" customFormat="false" ht="21" hidden="false" customHeight="false" outlineLevel="0" collapsed="false">
      <c r="A542" s="733"/>
      <c r="B542" s="734"/>
      <c r="C542" s="735" t="n">
        <v>2</v>
      </c>
      <c r="D542" s="736" t="s">
        <v>1051</v>
      </c>
      <c r="E542" s="741" t="s">
        <v>559</v>
      </c>
      <c r="F542" s="741" t="s">
        <v>252</v>
      </c>
      <c r="G542" s="530" t="s">
        <v>1052</v>
      </c>
      <c r="H542" s="742" t="n">
        <v>-700</v>
      </c>
      <c r="I542" s="743" t="s">
        <v>58</v>
      </c>
      <c r="J542" s="744" t="str">
        <f aca="false">E542</f>
        <v>11</v>
      </c>
      <c r="K542" s="745" t="s">
        <v>561</v>
      </c>
      <c r="L542" s="746" t="n">
        <f aca="false">SUM(H542)</f>
        <v>-700</v>
      </c>
      <c r="M542" s="737"/>
      <c r="N542" s="747" t="n">
        <f aca="false">SUM(H542:H543)</f>
        <v>-1200</v>
      </c>
      <c r="O542" s="748" t="n">
        <f aca="false">SUM(O543:O556)</f>
        <v>0</v>
      </c>
      <c r="P542" s="749" t="n">
        <f aca="false">N542-O542</f>
        <v>-1200</v>
      </c>
      <c r="Q542" s="632" t="n">
        <f aca="false">SUM(L542:L554)</f>
        <v>-1200</v>
      </c>
      <c r="R542" s="689" t="n">
        <f aca="false">N542-Q542</f>
        <v>0</v>
      </c>
    </row>
    <row r="543" s="100" customFormat="true" ht="21" hidden="false" customHeight="false" outlineLevel="0" collapsed="false">
      <c r="A543" s="733"/>
      <c r="B543" s="734"/>
      <c r="C543" s="734"/>
      <c r="D543" s="832" t="s">
        <v>874</v>
      </c>
      <c r="E543" s="695" t="s">
        <v>570</v>
      </c>
      <c r="F543" s="695" t="s">
        <v>668</v>
      </c>
      <c r="G543" s="523" t="s">
        <v>1053</v>
      </c>
      <c r="H543" s="696" t="n">
        <v>-500</v>
      </c>
      <c r="I543" s="697" t="s">
        <v>58</v>
      </c>
      <c r="J543" s="698" t="str">
        <f aca="false">E543</f>
        <v>14</v>
      </c>
      <c r="K543" s="699" t="s">
        <v>572</v>
      </c>
      <c r="L543" s="700" t="n">
        <f aca="false">SUM(H543:H543)</f>
        <v>-500</v>
      </c>
      <c r="M543" s="707"/>
      <c r="N543" s="708"/>
      <c r="O543" s="709"/>
      <c r="P543" s="704"/>
      <c r="Q543" s="632"/>
      <c r="R543" s="793"/>
      <c r="S543" s="375"/>
      <c r="T543" s="375"/>
      <c r="U543" s="375"/>
      <c r="V543" s="375"/>
      <c r="W543" s="375"/>
      <c r="X543" s="375"/>
      <c r="Y543" s="375"/>
      <c r="Z543" s="375"/>
      <c r="AA543" s="375"/>
      <c r="AB543" s="375"/>
      <c r="AC543" s="375"/>
    </row>
    <row r="544" s="100" customFormat="true" ht="21" hidden="false" customHeight="false" outlineLevel="0" collapsed="false">
      <c r="A544" s="733"/>
      <c r="B544" s="734"/>
      <c r="C544" s="734"/>
      <c r="D544" s="832"/>
      <c r="E544" s="695"/>
      <c r="F544" s="695"/>
      <c r="G544" s="109"/>
      <c r="H544" s="696"/>
      <c r="I544" s="697" t="s">
        <v>58</v>
      </c>
      <c r="J544" s="698" t="n">
        <f aca="false">E544</f>
        <v>0</v>
      </c>
      <c r="K544" s="699"/>
      <c r="L544" s="700"/>
      <c r="M544" s="707"/>
      <c r="N544" s="708"/>
      <c r="O544" s="709"/>
      <c r="P544" s="704"/>
      <c r="Q544" s="632"/>
      <c r="R544" s="793"/>
      <c r="S544" s="375"/>
      <c r="T544" s="375"/>
      <c r="U544" s="375"/>
      <c r="V544" s="375"/>
      <c r="W544" s="375"/>
      <c r="X544" s="375"/>
      <c r="Y544" s="375"/>
      <c r="Z544" s="375"/>
      <c r="AA544" s="375"/>
      <c r="AB544" s="375"/>
      <c r="AC544" s="375"/>
    </row>
    <row r="545" s="100" customFormat="true" ht="21" hidden="true" customHeight="false" outlineLevel="0" collapsed="false">
      <c r="A545" s="733"/>
      <c r="B545" s="734"/>
      <c r="C545" s="734"/>
      <c r="D545" s="757" t="s">
        <v>1054</v>
      </c>
      <c r="E545" s="695" t="s">
        <v>293</v>
      </c>
      <c r="F545" s="695" t="s">
        <v>559</v>
      </c>
      <c r="G545" s="523" t="s">
        <v>1055</v>
      </c>
      <c r="H545" s="696"/>
      <c r="I545" s="697" t="s">
        <v>58</v>
      </c>
      <c r="J545" s="698" t="str">
        <f aca="false">E545</f>
        <v>08</v>
      </c>
      <c r="K545" s="699" t="s">
        <v>643</v>
      </c>
      <c r="L545" s="700" t="n">
        <f aca="false">SUM(H545)</f>
        <v>0</v>
      </c>
      <c r="M545" s="707"/>
      <c r="N545" s="708"/>
      <c r="O545" s="709"/>
      <c r="P545" s="704"/>
      <c r="Q545" s="632"/>
      <c r="R545" s="793"/>
      <c r="S545" s="375"/>
      <c r="T545" s="375"/>
      <c r="U545" s="375"/>
      <c r="V545" s="375"/>
      <c r="W545" s="375"/>
      <c r="X545" s="375"/>
      <c r="Y545" s="375"/>
      <c r="Z545" s="375"/>
      <c r="AA545" s="375"/>
      <c r="AB545" s="375"/>
      <c r="AC545" s="375"/>
    </row>
    <row r="546" s="100" customFormat="true" ht="21" hidden="true" customHeight="false" outlineLevel="0" collapsed="false">
      <c r="A546" s="733"/>
      <c r="B546" s="734"/>
      <c r="C546" s="734"/>
      <c r="D546" s="832"/>
      <c r="E546" s="695" t="s">
        <v>555</v>
      </c>
      <c r="F546" s="695" t="s">
        <v>578</v>
      </c>
      <c r="G546" s="523" t="s">
        <v>1056</v>
      </c>
      <c r="H546" s="696"/>
      <c r="I546" s="697" t="s">
        <v>58</v>
      </c>
      <c r="J546" s="698" t="str">
        <f aca="false">E546</f>
        <v>09</v>
      </c>
      <c r="K546" s="699" t="s">
        <v>557</v>
      </c>
      <c r="L546" s="700" t="n">
        <f aca="false">SUM(H546)</f>
        <v>0</v>
      </c>
      <c r="M546" s="707"/>
      <c r="N546" s="708"/>
      <c r="O546" s="709"/>
      <c r="P546" s="704"/>
      <c r="Q546" s="632"/>
      <c r="R546" s="793"/>
      <c r="S546" s="375"/>
      <c r="T546" s="375"/>
      <c r="U546" s="375"/>
      <c r="V546" s="375"/>
      <c r="W546" s="375"/>
      <c r="X546" s="375"/>
      <c r="Y546" s="375"/>
      <c r="Z546" s="375"/>
      <c r="AA546" s="375"/>
      <c r="AB546" s="375"/>
      <c r="AC546" s="375"/>
    </row>
    <row r="547" s="100" customFormat="true" ht="21" hidden="true" customHeight="false" outlineLevel="0" collapsed="false">
      <c r="A547" s="733"/>
      <c r="B547" s="734"/>
      <c r="C547" s="734"/>
      <c r="D547" s="832"/>
      <c r="E547" s="695" t="s">
        <v>559</v>
      </c>
      <c r="F547" s="695" t="s">
        <v>148</v>
      </c>
      <c r="G547" s="523" t="s">
        <v>1057</v>
      </c>
      <c r="H547" s="696"/>
      <c r="I547" s="697" t="s">
        <v>58</v>
      </c>
      <c r="J547" s="698" t="str">
        <f aca="false">E547</f>
        <v>11</v>
      </c>
      <c r="K547" s="699" t="s">
        <v>561</v>
      </c>
      <c r="L547" s="700" t="n">
        <f aca="false">SUM(H547:H549)</f>
        <v>0</v>
      </c>
      <c r="M547" s="707"/>
      <c r="N547" s="708"/>
      <c r="O547" s="709"/>
      <c r="P547" s="704"/>
      <c r="Q547" s="632"/>
      <c r="R547" s="793"/>
      <c r="S547" s="375"/>
      <c r="T547" s="375"/>
      <c r="U547" s="375"/>
      <c r="V547" s="375"/>
      <c r="W547" s="375"/>
      <c r="X547" s="375"/>
      <c r="Y547" s="375"/>
      <c r="Z547" s="375"/>
      <c r="AA547" s="375"/>
      <c r="AB547" s="375"/>
      <c r="AC547" s="375"/>
    </row>
    <row r="548" s="100" customFormat="true" ht="21" hidden="true" customHeight="false" outlineLevel="0" collapsed="false">
      <c r="A548" s="733"/>
      <c r="B548" s="734"/>
      <c r="C548" s="734"/>
      <c r="D548" s="832"/>
      <c r="E548" s="695" t="s">
        <v>559</v>
      </c>
      <c r="F548" s="695" t="s">
        <v>235</v>
      </c>
      <c r="G548" s="523" t="s">
        <v>1058</v>
      </c>
      <c r="H548" s="696"/>
      <c r="I548" s="697" t="s">
        <v>58</v>
      </c>
      <c r="J548" s="698" t="str">
        <f aca="false">E548</f>
        <v>11</v>
      </c>
      <c r="K548" s="699"/>
      <c r="L548" s="700"/>
      <c r="M548" s="707"/>
      <c r="N548" s="708"/>
      <c r="O548" s="709"/>
      <c r="P548" s="704"/>
      <c r="Q548" s="632"/>
      <c r="R548" s="793"/>
      <c r="S548" s="375"/>
      <c r="T548" s="375"/>
      <c r="U548" s="375"/>
      <c r="V548" s="375"/>
      <c r="W548" s="375"/>
      <c r="X548" s="375"/>
      <c r="Y548" s="375"/>
      <c r="Z548" s="375"/>
      <c r="AA548" s="375"/>
      <c r="AB548" s="375"/>
      <c r="AC548" s="375"/>
    </row>
    <row r="549" s="100" customFormat="true" ht="21" hidden="true" customHeight="false" outlineLevel="0" collapsed="false">
      <c r="A549" s="733"/>
      <c r="B549" s="734"/>
      <c r="C549" s="734"/>
      <c r="D549" s="832"/>
      <c r="E549" s="695" t="s">
        <v>559</v>
      </c>
      <c r="F549" s="695" t="s">
        <v>694</v>
      </c>
      <c r="G549" s="523" t="s">
        <v>1059</v>
      </c>
      <c r="H549" s="696"/>
      <c r="I549" s="697" t="s">
        <v>58</v>
      </c>
      <c r="J549" s="698" t="str">
        <f aca="false">E549</f>
        <v>11</v>
      </c>
      <c r="K549" s="699"/>
      <c r="L549" s="700"/>
      <c r="M549" s="707"/>
      <c r="N549" s="708"/>
      <c r="O549" s="709"/>
      <c r="P549" s="704"/>
      <c r="Q549" s="632"/>
      <c r="R549" s="793"/>
      <c r="S549" s="375"/>
      <c r="T549" s="375"/>
      <c r="U549" s="375"/>
      <c r="V549" s="375"/>
      <c r="W549" s="375"/>
      <c r="X549" s="375"/>
      <c r="Y549" s="375"/>
      <c r="Z549" s="375"/>
      <c r="AA549" s="375"/>
      <c r="AB549" s="375"/>
      <c r="AC549" s="375"/>
    </row>
    <row r="550" s="100" customFormat="true" ht="21" hidden="true" customHeight="false" outlineLevel="0" collapsed="false">
      <c r="A550" s="733"/>
      <c r="B550" s="734"/>
      <c r="C550" s="734"/>
      <c r="D550" s="832"/>
      <c r="E550" s="695" t="s">
        <v>562</v>
      </c>
      <c r="F550" s="695" t="s">
        <v>148</v>
      </c>
      <c r="G550" s="523" t="s">
        <v>1060</v>
      </c>
      <c r="H550" s="696"/>
      <c r="I550" s="697" t="s">
        <v>58</v>
      </c>
      <c r="J550" s="698" t="str">
        <f aca="false">E550</f>
        <v>12</v>
      </c>
      <c r="K550" s="699" t="s">
        <v>564</v>
      </c>
      <c r="L550" s="700" t="n">
        <f aca="false">SUM(H550:H551)</f>
        <v>0</v>
      </c>
      <c r="M550" s="707"/>
      <c r="N550" s="708"/>
      <c r="O550" s="709"/>
      <c r="P550" s="704"/>
      <c r="Q550" s="632"/>
      <c r="R550" s="793"/>
      <c r="S550" s="375"/>
      <c r="T550" s="375"/>
      <c r="U550" s="375"/>
      <c r="V550" s="375"/>
      <c r="W550" s="375"/>
      <c r="X550" s="375"/>
      <c r="Y550" s="375"/>
      <c r="Z550" s="375"/>
      <c r="AA550" s="375"/>
      <c r="AB550" s="375"/>
      <c r="AC550" s="375"/>
    </row>
    <row r="551" s="100" customFormat="true" ht="21" hidden="true" customHeight="false" outlineLevel="0" collapsed="false">
      <c r="A551" s="733"/>
      <c r="B551" s="734"/>
      <c r="C551" s="734"/>
      <c r="D551" s="832"/>
      <c r="E551" s="695" t="s">
        <v>562</v>
      </c>
      <c r="F551" s="695" t="s">
        <v>559</v>
      </c>
      <c r="G551" s="523" t="s">
        <v>1061</v>
      </c>
      <c r="H551" s="696"/>
      <c r="I551" s="697" t="s">
        <v>58</v>
      </c>
      <c r="J551" s="698" t="str">
        <f aca="false">E551</f>
        <v>12</v>
      </c>
      <c r="K551" s="699"/>
      <c r="L551" s="700"/>
      <c r="M551" s="707"/>
      <c r="N551" s="708"/>
      <c r="O551" s="709"/>
      <c r="P551" s="704"/>
      <c r="Q551" s="632"/>
      <c r="R551" s="793"/>
      <c r="S551" s="375"/>
      <c r="T551" s="375"/>
      <c r="U551" s="375"/>
      <c r="V551" s="375"/>
      <c r="W551" s="375"/>
      <c r="X551" s="375"/>
      <c r="Y551" s="375"/>
      <c r="Z551" s="375"/>
      <c r="AA551" s="375"/>
      <c r="AB551" s="375"/>
      <c r="AC551" s="375"/>
    </row>
    <row r="552" s="100" customFormat="true" ht="21" hidden="true" customHeight="false" outlineLevel="0" collapsed="false">
      <c r="A552" s="733"/>
      <c r="B552" s="734"/>
      <c r="C552" s="734"/>
      <c r="D552" s="832"/>
      <c r="E552" s="695" t="s">
        <v>570</v>
      </c>
      <c r="F552" s="695" t="s">
        <v>148</v>
      </c>
      <c r="G552" s="523" t="s">
        <v>1062</v>
      </c>
      <c r="H552" s="696"/>
      <c r="I552" s="697" t="s">
        <v>58</v>
      </c>
      <c r="J552" s="698" t="str">
        <f aca="false">E552</f>
        <v>14</v>
      </c>
      <c r="K552" s="699" t="s">
        <v>572</v>
      </c>
      <c r="L552" s="700" t="n">
        <f aca="false">SUM(H552:H552)</f>
        <v>0</v>
      </c>
      <c r="M552" s="707"/>
      <c r="N552" s="708"/>
      <c r="O552" s="709"/>
      <c r="P552" s="704"/>
      <c r="Q552" s="632"/>
      <c r="R552" s="793"/>
      <c r="S552" s="375"/>
      <c r="T552" s="375"/>
      <c r="U552" s="375"/>
      <c r="V552" s="375"/>
      <c r="W552" s="375"/>
      <c r="X552" s="375"/>
      <c r="Y552" s="375"/>
      <c r="Z552" s="375"/>
      <c r="AA552" s="375"/>
      <c r="AB552" s="375"/>
      <c r="AC552" s="375"/>
    </row>
    <row r="553" s="100" customFormat="true" ht="21" hidden="true" customHeight="false" outlineLevel="0" collapsed="false">
      <c r="A553" s="733"/>
      <c r="B553" s="734"/>
      <c r="C553" s="734"/>
      <c r="D553" s="832"/>
      <c r="E553" s="695" t="s">
        <v>603</v>
      </c>
      <c r="F553" s="695" t="s">
        <v>700</v>
      </c>
      <c r="G553" s="523" t="s">
        <v>1063</v>
      </c>
      <c r="H553" s="696"/>
      <c r="I553" s="697" t="s">
        <v>58</v>
      </c>
      <c r="J553" s="698" t="str">
        <f aca="false">E553</f>
        <v>18</v>
      </c>
      <c r="K553" s="699" t="s">
        <v>605</v>
      </c>
      <c r="L553" s="700" t="n">
        <f aca="false">SUM(H553)</f>
        <v>0</v>
      </c>
      <c r="M553" s="707"/>
      <c r="N553" s="708"/>
      <c r="O553" s="709"/>
      <c r="P553" s="704"/>
      <c r="Q553" s="632"/>
      <c r="R553" s="793"/>
      <c r="S553" s="375"/>
      <c r="T553" s="375"/>
      <c r="U553" s="375"/>
      <c r="V553" s="375"/>
      <c r="W553" s="375"/>
      <c r="X553" s="375"/>
      <c r="Y553" s="375"/>
      <c r="Z553" s="375"/>
      <c r="AA553" s="375"/>
      <c r="AB553" s="375"/>
      <c r="AC553" s="375"/>
    </row>
    <row r="554" s="100" customFormat="true" ht="21" hidden="true" customHeight="false" outlineLevel="0" collapsed="false">
      <c r="A554" s="733"/>
      <c r="B554" s="734"/>
      <c r="C554" s="734"/>
      <c r="D554" s="832"/>
      <c r="E554" s="695"/>
      <c r="F554" s="695"/>
      <c r="G554" s="523" t="s">
        <v>1064</v>
      </c>
      <c r="H554" s="696"/>
      <c r="I554" s="697" t="s">
        <v>58</v>
      </c>
      <c r="J554" s="698" t="n">
        <f aca="false">E554</f>
        <v>0</v>
      </c>
      <c r="K554" s="699"/>
      <c r="L554" s="700"/>
      <c r="M554" s="707"/>
      <c r="N554" s="708"/>
      <c r="O554" s="709"/>
      <c r="P554" s="704"/>
      <c r="Q554" s="632"/>
      <c r="R554" s="793"/>
      <c r="S554" s="375"/>
      <c r="T554" s="375"/>
      <c r="U554" s="375"/>
      <c r="V554" s="375"/>
      <c r="W554" s="375"/>
      <c r="X554" s="375"/>
      <c r="Y554" s="375"/>
      <c r="Z554" s="375"/>
      <c r="AA554" s="375"/>
      <c r="AB554" s="375"/>
      <c r="AC554" s="375"/>
    </row>
    <row r="555" s="100" customFormat="true" ht="21" hidden="true" customHeight="false" outlineLevel="0" collapsed="false">
      <c r="A555" s="733"/>
      <c r="B555" s="734"/>
      <c r="C555" s="734"/>
      <c r="D555" s="832" t="s">
        <v>1049</v>
      </c>
      <c r="E555" s="741"/>
      <c r="F555" s="741"/>
      <c r="G555" s="509"/>
      <c r="H555" s="872"/>
      <c r="I555" s="743" t="s">
        <v>58</v>
      </c>
      <c r="J555" s="744" t="n">
        <f aca="false">E555</f>
        <v>0</v>
      </c>
      <c r="K555" s="745"/>
      <c r="L555" s="746"/>
      <c r="M555" s="737"/>
      <c r="N555" s="747" t="n">
        <f aca="false">SUM(H555:H556)</f>
        <v>0</v>
      </c>
      <c r="O555" s="748" t="n">
        <f aca="false">SUM(O556:O557)</f>
        <v>0</v>
      </c>
      <c r="P555" s="749" t="n">
        <f aca="false">N555-O555</f>
        <v>0</v>
      </c>
      <c r="Q555" s="632" t="n">
        <f aca="false">SUM(L555:L557)</f>
        <v>0</v>
      </c>
      <c r="R555" s="689" t="n">
        <f aca="false">N555-Q555</f>
        <v>0</v>
      </c>
      <c r="S555" s="375"/>
      <c r="T555" s="375"/>
      <c r="U555" s="375"/>
      <c r="V555" s="375"/>
      <c r="W555" s="375"/>
      <c r="X555" s="375"/>
      <c r="Y555" s="375"/>
      <c r="Z555" s="375"/>
      <c r="AA555" s="375"/>
      <c r="AB555" s="375"/>
      <c r="AC555" s="375"/>
    </row>
    <row r="556" s="100" customFormat="true" ht="21" hidden="true" customHeight="false" outlineLevel="0" collapsed="false">
      <c r="A556" s="733"/>
      <c r="B556" s="734"/>
      <c r="C556" s="734"/>
      <c r="D556" s="832"/>
      <c r="E556" s="695" t="s">
        <v>293</v>
      </c>
      <c r="F556" s="695" t="s">
        <v>559</v>
      </c>
      <c r="G556" s="523" t="s">
        <v>1065</v>
      </c>
      <c r="H556" s="696"/>
      <c r="I556" s="697" t="s">
        <v>58</v>
      </c>
      <c r="J556" s="698" t="str">
        <f aca="false">E556</f>
        <v>08</v>
      </c>
      <c r="K556" s="699" t="s">
        <v>643</v>
      </c>
      <c r="L556" s="700" t="n">
        <f aca="false">SUM(H556)</f>
        <v>0</v>
      </c>
      <c r="M556" s="707"/>
      <c r="N556" s="708"/>
      <c r="O556" s="709"/>
      <c r="P556" s="704"/>
      <c r="Q556" s="632"/>
      <c r="R556" s="793"/>
      <c r="S556" s="375"/>
      <c r="T556" s="375"/>
      <c r="U556" s="375"/>
      <c r="V556" s="375"/>
      <c r="W556" s="375"/>
      <c r="X556" s="375"/>
      <c r="Y556" s="375"/>
      <c r="Z556" s="375"/>
      <c r="AA556" s="375"/>
      <c r="AB556" s="375"/>
      <c r="AC556" s="375"/>
    </row>
    <row r="557" s="100" customFormat="true" ht="21" hidden="true" customHeight="false" outlineLevel="0" collapsed="false">
      <c r="A557" s="733"/>
      <c r="B557" s="734"/>
      <c r="C557" s="734"/>
      <c r="D557" s="832"/>
      <c r="E557" s="695"/>
      <c r="F557" s="695"/>
      <c r="G557" s="109"/>
      <c r="H557" s="696"/>
      <c r="I557" s="697"/>
      <c r="J557" s="698"/>
      <c r="K557" s="699"/>
      <c r="L557" s="700"/>
      <c r="M557" s="707"/>
      <c r="N557" s="708"/>
      <c r="O557" s="709"/>
      <c r="P557" s="704"/>
      <c r="Q557" s="632"/>
      <c r="R557" s="793"/>
      <c r="S557" s="375"/>
      <c r="T557" s="375"/>
      <c r="U557" s="375"/>
      <c r="V557" s="375"/>
      <c r="W557" s="375"/>
      <c r="X557" s="375"/>
      <c r="Y557" s="375"/>
      <c r="Z557" s="375"/>
      <c r="AA557" s="375"/>
      <c r="AB557" s="375"/>
      <c r="AC557" s="375"/>
    </row>
    <row r="558" customFormat="false" ht="21" hidden="false" customHeight="false" outlineLevel="0" collapsed="false">
      <c r="A558" s="733"/>
      <c r="B558" s="770" t="n">
        <v>3</v>
      </c>
      <c r="C558" s="724" t="s">
        <v>117</v>
      </c>
      <c r="D558" s="725"/>
      <c r="E558" s="772"/>
      <c r="F558" s="678" t="s">
        <v>551</v>
      </c>
      <c r="G558" s="773"/>
      <c r="H558" s="728" t="n">
        <f aca="false">SUM(H559:H580)</f>
        <v>-1830</v>
      </c>
      <c r="I558" s="729" t="s">
        <v>58</v>
      </c>
      <c r="J558" s="730"/>
      <c r="K558" s="683" t="n">
        <f aca="false">L558+H558</f>
        <v>51056</v>
      </c>
      <c r="L558" s="684" t="n">
        <v>52886</v>
      </c>
      <c r="M558" s="685"/>
      <c r="N558" s="731" t="n">
        <f aca="false">SUM(N559,N564,N571,N575)</f>
        <v>-1830</v>
      </c>
      <c r="O558" s="732" t="n">
        <f aca="false">SUM(O559,O564,O571)</f>
        <v>0</v>
      </c>
      <c r="P558" s="777" t="n">
        <f aca="false">N558-O558</f>
        <v>-1830</v>
      </c>
      <c r="R558" s="822"/>
    </row>
    <row r="559" customFormat="false" ht="21" hidden="false" customHeight="false" outlineLevel="0" collapsed="false">
      <c r="A559" s="733"/>
      <c r="B559" s="734"/>
      <c r="C559" s="797" t="n">
        <v>1</v>
      </c>
      <c r="D559" s="694" t="s">
        <v>1037</v>
      </c>
      <c r="E559" s="695" t="s">
        <v>566</v>
      </c>
      <c r="F559" s="695" t="s">
        <v>666</v>
      </c>
      <c r="G559" s="523" t="s">
        <v>1066</v>
      </c>
      <c r="H559" s="696" t="n">
        <v>-180</v>
      </c>
      <c r="I559" s="697" t="s">
        <v>58</v>
      </c>
      <c r="J559" s="698" t="str">
        <f aca="false">E559</f>
        <v>13</v>
      </c>
      <c r="K559" s="699" t="s">
        <v>569</v>
      </c>
      <c r="L559" s="700" t="n">
        <f aca="false">SUM(H559)</f>
        <v>-180</v>
      </c>
      <c r="M559" s="707"/>
      <c r="N559" s="702" t="n">
        <f aca="false">SUM(H559:H563)</f>
        <v>-180</v>
      </c>
      <c r="O559" s="703" t="n">
        <f aca="false">SUM(O560:O563)</f>
        <v>0</v>
      </c>
      <c r="P559" s="704" t="n">
        <f aca="false">N559-O559</f>
        <v>-180</v>
      </c>
      <c r="Q559" s="632" t="n">
        <f aca="false">SUM(L559:L563)</f>
        <v>-180</v>
      </c>
      <c r="R559" s="689" t="n">
        <f aca="false">N559-Q559</f>
        <v>0</v>
      </c>
    </row>
    <row r="560" customFormat="false" ht="21" hidden="true" customHeight="false" outlineLevel="0" collapsed="false">
      <c r="A560" s="733"/>
      <c r="B560" s="734"/>
      <c r="C560" s="734"/>
      <c r="D560" s="832" t="s">
        <v>874</v>
      </c>
      <c r="E560" s="695" t="s">
        <v>235</v>
      </c>
      <c r="F560" s="695" t="s">
        <v>578</v>
      </c>
      <c r="G560" s="523" t="s">
        <v>1067</v>
      </c>
      <c r="H560" s="696"/>
      <c r="I560" s="697" t="s">
        <v>58</v>
      </c>
      <c r="J560" s="698" t="str">
        <f aca="false">E560</f>
        <v>03</v>
      </c>
      <c r="K560" s="699" t="s">
        <v>554</v>
      </c>
      <c r="L560" s="700" t="n">
        <f aca="false">SUM(H560)</f>
        <v>0</v>
      </c>
      <c r="M560" s="707"/>
      <c r="N560" s="708"/>
      <c r="O560" s="709"/>
      <c r="P560" s="704"/>
    </row>
    <row r="561" customFormat="false" ht="21" hidden="true" customHeight="false" outlineLevel="0" collapsed="false">
      <c r="A561" s="733"/>
      <c r="B561" s="734"/>
      <c r="C561" s="734"/>
      <c r="D561" s="818"/>
      <c r="E561" s="695" t="s">
        <v>328</v>
      </c>
      <c r="F561" s="695" t="s">
        <v>578</v>
      </c>
      <c r="G561" s="523" t="s">
        <v>926</v>
      </c>
      <c r="H561" s="696"/>
      <c r="I561" s="697" t="s">
        <v>58</v>
      </c>
      <c r="J561" s="698" t="str">
        <f aca="false">E561</f>
        <v>04</v>
      </c>
      <c r="K561" s="699" t="s">
        <v>581</v>
      </c>
      <c r="L561" s="700" t="n">
        <f aca="false">SUM(H561)</f>
        <v>0</v>
      </c>
      <c r="M561" s="707"/>
      <c r="N561" s="708"/>
      <c r="O561" s="709"/>
      <c r="P561" s="704"/>
    </row>
    <row r="562" customFormat="false" ht="21" hidden="true" customHeight="false" outlineLevel="0" collapsed="false">
      <c r="A562" s="733"/>
      <c r="B562" s="734"/>
      <c r="C562" s="734"/>
      <c r="D562" s="791"/>
      <c r="E562" s="695" t="s">
        <v>566</v>
      </c>
      <c r="F562" s="695" t="s">
        <v>788</v>
      </c>
      <c r="G562" s="523" t="s">
        <v>1068</v>
      </c>
      <c r="H562" s="696"/>
      <c r="I562" s="697" t="s">
        <v>58</v>
      </c>
      <c r="J562" s="698"/>
      <c r="K562" s="699" t="s">
        <v>569</v>
      </c>
      <c r="L562" s="700" t="n">
        <f aca="false">SUM(H562:H562)</f>
        <v>0</v>
      </c>
      <c r="M562" s="707"/>
      <c r="N562" s="708"/>
      <c r="O562" s="709"/>
      <c r="P562" s="704"/>
    </row>
    <row r="563" customFormat="false" ht="21" hidden="false" customHeight="false" outlineLevel="0" collapsed="false">
      <c r="A563" s="733"/>
      <c r="B563" s="734"/>
      <c r="C563" s="734"/>
      <c r="D563" s="207"/>
      <c r="E563" s="695"/>
      <c r="F563" s="695"/>
      <c r="G563" s="512"/>
      <c r="H563" s="696"/>
      <c r="I563" s="697" t="s">
        <v>58</v>
      </c>
      <c r="J563" s="698" t="n">
        <f aca="false">E563</f>
        <v>0</v>
      </c>
      <c r="K563" s="699"/>
      <c r="L563" s="700"/>
      <c r="M563" s="707"/>
      <c r="N563" s="708"/>
      <c r="O563" s="709"/>
      <c r="P563" s="704"/>
    </row>
    <row r="564" customFormat="false" ht="21" hidden="true" customHeight="false" outlineLevel="0" collapsed="false">
      <c r="A564" s="733"/>
      <c r="B564" s="734"/>
      <c r="C564" s="734"/>
      <c r="D564" s="832" t="s">
        <v>1069</v>
      </c>
      <c r="E564" s="741"/>
      <c r="F564" s="741"/>
      <c r="G564" s="843"/>
      <c r="H564" s="742"/>
      <c r="I564" s="743" t="s">
        <v>58</v>
      </c>
      <c r="J564" s="744" t="n">
        <f aca="false">E564</f>
        <v>0</v>
      </c>
      <c r="K564" s="745"/>
      <c r="L564" s="746"/>
      <c r="M564" s="737"/>
      <c r="N564" s="747" t="n">
        <f aca="false">SUM(H564:H569)</f>
        <v>0</v>
      </c>
      <c r="O564" s="748" t="n">
        <f aca="false">SUM(O565:O570)</f>
        <v>0</v>
      </c>
      <c r="P564" s="749" t="n">
        <f aca="false">N564-O564</f>
        <v>0</v>
      </c>
      <c r="Q564" s="632" t="n">
        <f aca="false">SUM(L564:L569)</f>
        <v>0</v>
      </c>
      <c r="R564" s="689" t="n">
        <f aca="false">N564-Q564</f>
        <v>0</v>
      </c>
    </row>
    <row r="565" customFormat="false" ht="21" hidden="true" customHeight="false" outlineLevel="0" collapsed="false">
      <c r="A565" s="733"/>
      <c r="B565" s="734"/>
      <c r="C565" s="734"/>
      <c r="D565" s="832"/>
      <c r="E565" s="695" t="s">
        <v>559</v>
      </c>
      <c r="F565" s="695" t="s">
        <v>293</v>
      </c>
      <c r="G565" s="515" t="s">
        <v>1070</v>
      </c>
      <c r="H565" s="696"/>
      <c r="I565" s="697" t="s">
        <v>58</v>
      </c>
      <c r="J565" s="698" t="str">
        <f aca="false">E565</f>
        <v>11</v>
      </c>
      <c r="K565" s="699" t="s">
        <v>561</v>
      </c>
      <c r="L565" s="700" t="n">
        <f aca="false">SUM(H565)</f>
        <v>0</v>
      </c>
      <c r="M565" s="707"/>
      <c r="N565" s="708"/>
      <c r="O565" s="709"/>
      <c r="P565" s="704"/>
    </row>
    <row r="566" customFormat="false" ht="21" hidden="true" customHeight="false" outlineLevel="0" collapsed="false">
      <c r="A566" s="733"/>
      <c r="B566" s="734"/>
      <c r="C566" s="734"/>
      <c r="D566" s="832" t="s">
        <v>1071</v>
      </c>
      <c r="E566" s="695" t="s">
        <v>559</v>
      </c>
      <c r="F566" s="695" t="s">
        <v>293</v>
      </c>
      <c r="G566" s="515" t="s">
        <v>1072</v>
      </c>
      <c r="H566" s="696"/>
      <c r="I566" s="697" t="s">
        <v>58</v>
      </c>
      <c r="J566" s="698" t="str">
        <f aca="false">E566</f>
        <v>11</v>
      </c>
      <c r="K566" s="699"/>
      <c r="L566" s="700"/>
      <c r="M566" s="707"/>
      <c r="N566" s="708"/>
      <c r="O566" s="709"/>
      <c r="P566" s="704"/>
    </row>
    <row r="567" customFormat="false" ht="21" hidden="true" customHeight="false" outlineLevel="0" collapsed="false">
      <c r="A567" s="733"/>
      <c r="B567" s="734"/>
      <c r="C567" s="734"/>
      <c r="D567" s="832"/>
      <c r="E567" s="695" t="s">
        <v>562</v>
      </c>
      <c r="F567" s="695" t="s">
        <v>148</v>
      </c>
      <c r="G567" s="515" t="s">
        <v>1073</v>
      </c>
      <c r="H567" s="696"/>
      <c r="I567" s="697" t="s">
        <v>58</v>
      </c>
      <c r="J567" s="698" t="str">
        <f aca="false">E567</f>
        <v>12</v>
      </c>
      <c r="K567" s="699"/>
      <c r="L567" s="700"/>
      <c r="M567" s="707"/>
      <c r="N567" s="708"/>
      <c r="O567" s="709"/>
      <c r="P567" s="704"/>
    </row>
    <row r="568" customFormat="false" ht="21" hidden="true" customHeight="false" outlineLevel="0" collapsed="false">
      <c r="A568" s="733"/>
      <c r="B568" s="734"/>
      <c r="C568" s="734"/>
      <c r="D568" s="832"/>
      <c r="E568" s="695" t="s">
        <v>570</v>
      </c>
      <c r="F568" s="695" t="s">
        <v>578</v>
      </c>
      <c r="G568" s="515" t="s">
        <v>1074</v>
      </c>
      <c r="H568" s="696"/>
      <c r="I568" s="697" t="s">
        <v>58</v>
      </c>
      <c r="J568" s="698" t="str">
        <f aca="false">E568</f>
        <v>14</v>
      </c>
      <c r="K568" s="699"/>
      <c r="L568" s="700"/>
      <c r="M568" s="707"/>
      <c r="N568" s="708"/>
      <c r="O568" s="709"/>
      <c r="P568" s="704"/>
    </row>
    <row r="569" customFormat="false" ht="21" hidden="true" customHeight="false" outlineLevel="0" collapsed="false">
      <c r="A569" s="733"/>
      <c r="B569" s="734"/>
      <c r="C569" s="734"/>
      <c r="D569" s="832"/>
      <c r="E569" s="695"/>
      <c r="F569" s="695"/>
      <c r="G569" s="512"/>
      <c r="H569" s="696"/>
      <c r="I569" s="697" t="s">
        <v>58</v>
      </c>
      <c r="J569" s="698" t="n">
        <f aca="false">E569</f>
        <v>0</v>
      </c>
      <c r="K569" s="699"/>
      <c r="L569" s="700"/>
      <c r="M569" s="707"/>
      <c r="N569" s="708"/>
      <c r="O569" s="709"/>
      <c r="P569" s="704"/>
    </row>
    <row r="570" customFormat="false" ht="21" hidden="true" customHeight="false" outlineLevel="0" collapsed="false">
      <c r="A570" s="733"/>
      <c r="B570" s="734"/>
      <c r="C570" s="734"/>
      <c r="D570" s="832"/>
      <c r="E570" s="695"/>
      <c r="F570" s="695"/>
      <c r="G570" s="512"/>
      <c r="H570" s="696"/>
      <c r="I570" s="697"/>
      <c r="J570" s="698"/>
      <c r="K570" s="699"/>
      <c r="L570" s="700"/>
      <c r="M570" s="707"/>
      <c r="N570" s="708"/>
      <c r="O570" s="709"/>
      <c r="P570" s="704"/>
    </row>
    <row r="571" customFormat="false" ht="21" hidden="false" customHeight="false" outlineLevel="0" collapsed="false">
      <c r="A571" s="733"/>
      <c r="B571" s="734"/>
      <c r="C571" s="735" t="n">
        <v>2</v>
      </c>
      <c r="D571" s="736" t="s">
        <v>1051</v>
      </c>
      <c r="E571" s="741" t="s">
        <v>559</v>
      </c>
      <c r="F571" s="741" t="s">
        <v>252</v>
      </c>
      <c r="G571" s="530" t="s">
        <v>1075</v>
      </c>
      <c r="H571" s="742" t="n">
        <v>-1000</v>
      </c>
      <c r="I571" s="743" t="s">
        <v>58</v>
      </c>
      <c r="J571" s="744" t="str">
        <f aca="false">E571</f>
        <v>11</v>
      </c>
      <c r="K571" s="745" t="s">
        <v>561</v>
      </c>
      <c r="L571" s="746" t="n">
        <f aca="false">SUM(H571)</f>
        <v>-1000</v>
      </c>
      <c r="M571" s="737"/>
      <c r="N571" s="747" t="n">
        <f aca="false">SUM(H571:H573)</f>
        <v>-1650</v>
      </c>
      <c r="O571" s="748" t="n">
        <f aca="false">SUM(O572:O574)</f>
        <v>0</v>
      </c>
      <c r="P571" s="749" t="n">
        <f aca="false">N571-O571</f>
        <v>-1650</v>
      </c>
      <c r="Q571" s="632" t="n">
        <f aca="false">SUM(L571:L573)</f>
        <v>-1650</v>
      </c>
      <c r="R571" s="689" t="n">
        <f aca="false">N571-Q571</f>
        <v>0</v>
      </c>
    </row>
    <row r="572" customFormat="false" ht="21" hidden="false" customHeight="false" outlineLevel="0" collapsed="false">
      <c r="A572" s="733"/>
      <c r="B572" s="734"/>
      <c r="C572" s="734"/>
      <c r="D572" s="832" t="s">
        <v>874</v>
      </c>
      <c r="E572" s="695" t="s">
        <v>566</v>
      </c>
      <c r="F572" s="695" t="s">
        <v>700</v>
      </c>
      <c r="G572" s="515" t="s">
        <v>1076</v>
      </c>
      <c r="H572" s="696" t="n">
        <v>-300</v>
      </c>
      <c r="I572" s="697" t="s">
        <v>58</v>
      </c>
      <c r="J572" s="698" t="str">
        <f aca="false">E572</f>
        <v>13</v>
      </c>
      <c r="K572" s="699" t="s">
        <v>569</v>
      </c>
      <c r="L572" s="700" t="n">
        <f aca="false">SUM(H572)</f>
        <v>-300</v>
      </c>
      <c r="M572" s="707"/>
      <c r="N572" s="708"/>
      <c r="O572" s="709"/>
      <c r="P572" s="704"/>
    </row>
    <row r="573" customFormat="false" ht="21" hidden="false" customHeight="false" outlineLevel="0" collapsed="false">
      <c r="A573" s="733"/>
      <c r="B573" s="734"/>
      <c r="C573" s="734"/>
      <c r="D573" s="762"/>
      <c r="E573" s="695" t="s">
        <v>570</v>
      </c>
      <c r="F573" s="695" t="s">
        <v>668</v>
      </c>
      <c r="G573" s="523" t="s">
        <v>1077</v>
      </c>
      <c r="H573" s="696" t="n">
        <v>-350</v>
      </c>
      <c r="I573" s="697" t="s">
        <v>58</v>
      </c>
      <c r="J573" s="698" t="str">
        <f aca="false">E573</f>
        <v>14</v>
      </c>
      <c r="K573" s="699" t="s">
        <v>572</v>
      </c>
      <c r="L573" s="700" t="n">
        <f aca="false">SUM(H573)</f>
        <v>-350</v>
      </c>
      <c r="M573" s="707"/>
      <c r="N573" s="708"/>
      <c r="O573" s="709"/>
      <c r="P573" s="704"/>
    </row>
    <row r="574" customFormat="false" ht="21" hidden="false" customHeight="false" outlineLevel="0" collapsed="false">
      <c r="A574" s="733"/>
      <c r="B574" s="734"/>
      <c r="C574" s="734"/>
      <c r="D574" s="832"/>
      <c r="E574" s="695"/>
      <c r="F574" s="695"/>
      <c r="G574" s="512"/>
      <c r="H574" s="696"/>
      <c r="I574" s="697" t="s">
        <v>58</v>
      </c>
      <c r="J574" s="698" t="n">
        <f aca="false">E574</f>
        <v>0</v>
      </c>
      <c r="K574" s="699"/>
      <c r="L574" s="700"/>
      <c r="M574" s="707"/>
      <c r="N574" s="708"/>
      <c r="O574" s="709"/>
      <c r="P574" s="704"/>
    </row>
    <row r="575" customFormat="false" ht="21" hidden="true" customHeight="false" outlineLevel="0" collapsed="false">
      <c r="A575" s="733"/>
      <c r="B575" s="734"/>
      <c r="C575" s="734"/>
      <c r="D575" s="832" t="s">
        <v>1069</v>
      </c>
      <c r="E575" s="741"/>
      <c r="F575" s="741"/>
      <c r="G575" s="843"/>
      <c r="H575" s="742"/>
      <c r="I575" s="743" t="s">
        <v>58</v>
      </c>
      <c r="J575" s="744" t="n">
        <f aca="false">E575</f>
        <v>0</v>
      </c>
      <c r="K575" s="745"/>
      <c r="L575" s="746"/>
      <c r="M575" s="737"/>
      <c r="N575" s="747" t="n">
        <f aca="false">SUM(H575:H579)</f>
        <v>0</v>
      </c>
      <c r="O575" s="748" t="n">
        <f aca="false">SUM(O576:O579)</f>
        <v>0</v>
      </c>
      <c r="P575" s="749" t="n">
        <f aca="false">N575-O575</f>
        <v>0</v>
      </c>
      <c r="Q575" s="632" t="n">
        <f aca="false">SUM(L575:L578)</f>
        <v>0</v>
      </c>
      <c r="R575" s="689" t="n">
        <f aca="false">N575-Q575</f>
        <v>0</v>
      </c>
    </row>
    <row r="576" customFormat="false" ht="21" hidden="true" customHeight="false" outlineLevel="0" collapsed="false">
      <c r="A576" s="733"/>
      <c r="B576" s="734"/>
      <c r="C576" s="734"/>
      <c r="D576" s="832"/>
      <c r="E576" s="695" t="s">
        <v>293</v>
      </c>
      <c r="F576" s="695" t="s">
        <v>559</v>
      </c>
      <c r="G576" s="515" t="s">
        <v>1078</v>
      </c>
      <c r="H576" s="696"/>
      <c r="I576" s="697" t="s">
        <v>58</v>
      </c>
      <c r="J576" s="698" t="str">
        <f aca="false">E576</f>
        <v>08</v>
      </c>
      <c r="K576" s="699" t="s">
        <v>643</v>
      </c>
      <c r="L576" s="700" t="n">
        <f aca="false">SUM(H576)</f>
        <v>0</v>
      </c>
      <c r="M576" s="707"/>
      <c r="N576" s="708"/>
      <c r="O576" s="709"/>
      <c r="P576" s="704"/>
    </row>
    <row r="577" customFormat="false" ht="21" hidden="true" customHeight="false" outlineLevel="0" collapsed="false">
      <c r="A577" s="733"/>
      <c r="B577" s="734"/>
      <c r="C577" s="734"/>
      <c r="D577" s="832"/>
      <c r="E577" s="695" t="s">
        <v>559</v>
      </c>
      <c r="F577" s="695" t="s">
        <v>328</v>
      </c>
      <c r="G577" s="515" t="s">
        <v>1079</v>
      </c>
      <c r="H577" s="696"/>
      <c r="I577" s="697" t="s">
        <v>58</v>
      </c>
      <c r="J577" s="698" t="str">
        <f aca="false">E577</f>
        <v>11</v>
      </c>
      <c r="K577" s="699" t="s">
        <v>561</v>
      </c>
      <c r="L577" s="700" t="n">
        <f aca="false">SUM(H577)</f>
        <v>0</v>
      </c>
      <c r="M577" s="707"/>
      <c r="N577" s="708"/>
      <c r="O577" s="709"/>
      <c r="P577" s="704"/>
    </row>
    <row r="578" customFormat="false" ht="21" hidden="true" customHeight="false" outlineLevel="0" collapsed="false">
      <c r="A578" s="733"/>
      <c r="B578" s="734"/>
      <c r="C578" s="734"/>
      <c r="D578" s="832"/>
      <c r="E578" s="695" t="s">
        <v>562</v>
      </c>
      <c r="F578" s="695" t="s">
        <v>148</v>
      </c>
      <c r="G578" s="515" t="s">
        <v>1080</v>
      </c>
      <c r="H578" s="696"/>
      <c r="I578" s="697" t="s">
        <v>58</v>
      </c>
      <c r="J578" s="698" t="str">
        <f aca="false">E578</f>
        <v>12</v>
      </c>
      <c r="K578" s="699" t="s">
        <v>564</v>
      </c>
      <c r="L578" s="700" t="n">
        <f aca="false">SUM(H578:H579)</f>
        <v>0</v>
      </c>
      <c r="M578" s="707"/>
      <c r="N578" s="708"/>
      <c r="O578" s="709"/>
      <c r="P578" s="704"/>
    </row>
    <row r="579" customFormat="false" ht="21" hidden="true" customHeight="false" outlineLevel="0" collapsed="false">
      <c r="A579" s="733"/>
      <c r="B579" s="734"/>
      <c r="C579" s="734"/>
      <c r="D579" s="832"/>
      <c r="E579" s="695" t="s">
        <v>562</v>
      </c>
      <c r="F579" s="695" t="s">
        <v>559</v>
      </c>
      <c r="G579" s="515" t="s">
        <v>1081</v>
      </c>
      <c r="H579" s="696"/>
      <c r="I579" s="697" t="s">
        <v>58</v>
      </c>
      <c r="J579" s="698" t="str">
        <f aca="false">E579</f>
        <v>12</v>
      </c>
      <c r="K579" s="699"/>
      <c r="L579" s="700"/>
      <c r="M579" s="707"/>
      <c r="N579" s="708"/>
      <c r="O579" s="709"/>
      <c r="P579" s="704"/>
    </row>
    <row r="580" customFormat="false" ht="21" hidden="true" customHeight="false" outlineLevel="0" collapsed="false">
      <c r="A580" s="733"/>
      <c r="B580" s="734"/>
      <c r="C580" s="734"/>
      <c r="D580" s="832"/>
      <c r="E580" s="695"/>
      <c r="F580" s="695"/>
      <c r="G580" s="512"/>
      <c r="H580" s="696"/>
      <c r="I580" s="697"/>
      <c r="J580" s="698"/>
      <c r="K580" s="699"/>
      <c r="L580" s="700"/>
      <c r="M580" s="707"/>
      <c r="N580" s="708"/>
      <c r="O580" s="709"/>
      <c r="P580" s="704"/>
    </row>
    <row r="581" customFormat="false" ht="21" hidden="false" customHeight="false" outlineLevel="0" collapsed="false">
      <c r="A581" s="733"/>
      <c r="B581" s="770" t="n">
        <v>4</v>
      </c>
      <c r="C581" s="724" t="s">
        <v>119</v>
      </c>
      <c r="D581" s="725"/>
      <c r="E581" s="772"/>
      <c r="F581" s="678" t="s">
        <v>551</v>
      </c>
      <c r="G581" s="773"/>
      <c r="H581" s="728" t="n">
        <f aca="false">SUM(H582:H584)</f>
        <v>0</v>
      </c>
      <c r="I581" s="729" t="s">
        <v>58</v>
      </c>
      <c r="J581" s="730"/>
      <c r="K581" s="683" t="n">
        <f aca="false">L581+H581</f>
        <v>2122</v>
      </c>
      <c r="L581" s="684" t="n">
        <v>2122</v>
      </c>
      <c r="M581" s="685"/>
      <c r="N581" s="731" t="n">
        <f aca="false">SUM(N582)</f>
        <v>0</v>
      </c>
      <c r="O581" s="732" t="n">
        <f aca="false">SUM(O582)</f>
        <v>0</v>
      </c>
      <c r="P581" s="777" t="n">
        <f aca="false">N581-O581</f>
        <v>0</v>
      </c>
      <c r="R581" s="822"/>
    </row>
    <row r="582" customFormat="false" ht="21" hidden="true" customHeight="false" outlineLevel="0" collapsed="false">
      <c r="A582" s="733"/>
      <c r="B582" s="734"/>
      <c r="C582" s="797" t="n">
        <v>1</v>
      </c>
      <c r="D582" s="694" t="s">
        <v>1037</v>
      </c>
      <c r="E582" s="695"/>
      <c r="F582" s="695"/>
      <c r="G582" s="109"/>
      <c r="H582" s="696"/>
      <c r="I582" s="697" t="s">
        <v>58</v>
      </c>
      <c r="J582" s="698" t="n">
        <f aca="false">E582</f>
        <v>0</v>
      </c>
      <c r="K582" s="699"/>
      <c r="L582" s="700" t="n">
        <f aca="false">SUM(H582)</f>
        <v>0</v>
      </c>
      <c r="M582" s="707"/>
      <c r="N582" s="702" t="n">
        <f aca="false">SUM(H582:H583)</f>
        <v>0</v>
      </c>
      <c r="O582" s="703" t="n">
        <f aca="false">SUM(O583:O583)</f>
        <v>0</v>
      </c>
      <c r="P582" s="704" t="n">
        <f aca="false">N582-O582</f>
        <v>0</v>
      </c>
      <c r="Q582" s="632" t="n">
        <f aca="false">SUM(L582:L583)</f>
        <v>0</v>
      </c>
      <c r="R582" s="689" t="n">
        <f aca="false">N582-Q582</f>
        <v>0</v>
      </c>
    </row>
    <row r="583" customFormat="false" ht="21" hidden="true" customHeight="false" outlineLevel="0" collapsed="false">
      <c r="A583" s="733"/>
      <c r="B583" s="734"/>
      <c r="C583" s="734"/>
      <c r="D583" s="832"/>
      <c r="E583" s="695"/>
      <c r="F583" s="695"/>
      <c r="G583" s="512"/>
      <c r="H583" s="696"/>
      <c r="I583" s="697"/>
      <c r="J583" s="698"/>
      <c r="K583" s="785"/>
      <c r="L583" s="700"/>
      <c r="M583" s="707"/>
      <c r="N583" s="708"/>
      <c r="O583" s="709"/>
      <c r="P583" s="704"/>
    </row>
    <row r="584" customFormat="false" ht="21" hidden="true" customHeight="false" outlineLevel="0" collapsed="false">
      <c r="A584" s="733"/>
      <c r="B584" s="734"/>
      <c r="C584" s="734"/>
      <c r="D584" s="832"/>
      <c r="E584" s="695"/>
      <c r="F584" s="695"/>
      <c r="G584" s="512"/>
      <c r="H584" s="696"/>
      <c r="I584" s="697" t="s">
        <v>58</v>
      </c>
      <c r="J584" s="698" t="n">
        <f aca="false">E584</f>
        <v>0</v>
      </c>
      <c r="K584" s="785"/>
      <c r="L584" s="700"/>
      <c r="M584" s="707"/>
      <c r="N584" s="708"/>
      <c r="O584" s="709"/>
      <c r="P584" s="704"/>
    </row>
    <row r="585" customFormat="false" ht="21" hidden="false" customHeight="false" outlineLevel="0" collapsed="false">
      <c r="A585" s="733"/>
      <c r="B585" s="770" t="n">
        <v>5</v>
      </c>
      <c r="C585" s="724" t="s">
        <v>120</v>
      </c>
      <c r="D585" s="725"/>
      <c r="E585" s="772"/>
      <c r="F585" s="678" t="s">
        <v>551</v>
      </c>
      <c r="G585" s="773"/>
      <c r="H585" s="728" t="n">
        <f aca="false">SUM(H586:H602)</f>
        <v>-14271</v>
      </c>
      <c r="I585" s="729" t="s">
        <v>58</v>
      </c>
      <c r="J585" s="730"/>
      <c r="K585" s="683" t="n">
        <f aca="false">L585+H585</f>
        <v>306456</v>
      </c>
      <c r="L585" s="684" t="n">
        <v>320727</v>
      </c>
      <c r="M585" s="685"/>
      <c r="N585" s="873" t="n">
        <f aca="false">SUM(N586,N594,N599)</f>
        <v>-14271</v>
      </c>
      <c r="O585" s="732" t="n">
        <f aca="false">SUM(O586,O594,O599)</f>
        <v>5712</v>
      </c>
      <c r="P585" s="777" t="n">
        <f aca="false">N585-O585</f>
        <v>-19983</v>
      </c>
      <c r="R585" s="822"/>
    </row>
    <row r="586" customFormat="false" ht="21" hidden="false" customHeight="false" outlineLevel="0" collapsed="false">
      <c r="A586" s="733"/>
      <c r="B586" s="734"/>
      <c r="C586" s="797" t="n">
        <v>1</v>
      </c>
      <c r="D586" s="694" t="s">
        <v>1082</v>
      </c>
      <c r="E586" s="695" t="s">
        <v>154</v>
      </c>
      <c r="F586" s="695" t="s">
        <v>235</v>
      </c>
      <c r="G586" s="523" t="s">
        <v>576</v>
      </c>
      <c r="H586" s="696" t="n">
        <v>-1300</v>
      </c>
      <c r="I586" s="697" t="s">
        <v>58</v>
      </c>
      <c r="J586" s="698" t="str">
        <f aca="false">E586</f>
        <v>02</v>
      </c>
      <c r="K586" s="699" t="s">
        <v>577</v>
      </c>
      <c r="L586" s="700" t="n">
        <f aca="false">SUM(H586)</f>
        <v>-1300</v>
      </c>
      <c r="M586" s="707"/>
      <c r="N586" s="702" t="n">
        <f aca="false">SUM(H586:H593)</f>
        <v>-12410</v>
      </c>
      <c r="O586" s="703" t="n">
        <f aca="false">SUM(O587:O593)</f>
        <v>3495</v>
      </c>
      <c r="P586" s="704" t="n">
        <f aca="false">N586-O586</f>
        <v>-15905</v>
      </c>
      <c r="R586" s="822"/>
    </row>
    <row r="587" customFormat="false" ht="21" hidden="false" customHeight="false" outlineLevel="0" collapsed="false">
      <c r="A587" s="733"/>
      <c r="B587" s="734"/>
      <c r="C587" s="734"/>
      <c r="D587" s="818"/>
      <c r="E587" s="695" t="s">
        <v>235</v>
      </c>
      <c r="F587" s="695" t="s">
        <v>1028</v>
      </c>
      <c r="G587" s="523" t="s">
        <v>1083</v>
      </c>
      <c r="H587" s="696" t="n">
        <f aca="false">-100-100-300</f>
        <v>-500</v>
      </c>
      <c r="I587" s="697" t="s">
        <v>58</v>
      </c>
      <c r="J587" s="698"/>
      <c r="K587" s="699" t="s">
        <v>554</v>
      </c>
      <c r="L587" s="700" t="n">
        <f aca="false">SUM(H587:H588)</f>
        <v>-1440</v>
      </c>
      <c r="M587" s="707"/>
      <c r="N587" s="751" t="s">
        <v>228</v>
      </c>
      <c r="O587" s="709" t="n">
        <v>3340</v>
      </c>
      <c r="P587" s="704"/>
      <c r="R587" s="822"/>
    </row>
    <row r="588" customFormat="false" ht="21" hidden="false" customHeight="false" outlineLevel="0" collapsed="false">
      <c r="A588" s="733"/>
      <c r="B588" s="734"/>
      <c r="C588" s="734"/>
      <c r="D588" s="818"/>
      <c r="E588" s="695" t="s">
        <v>235</v>
      </c>
      <c r="F588" s="695" t="s">
        <v>552</v>
      </c>
      <c r="G588" s="523" t="s">
        <v>1084</v>
      </c>
      <c r="H588" s="696" t="n">
        <v>-940</v>
      </c>
      <c r="I588" s="697" t="s">
        <v>58</v>
      </c>
      <c r="J588" s="698"/>
      <c r="K588" s="699"/>
      <c r="L588" s="700"/>
      <c r="M588" s="707"/>
      <c r="N588" s="751" t="s">
        <v>97</v>
      </c>
      <c r="O588" s="709" t="n">
        <v>-54</v>
      </c>
      <c r="P588" s="704"/>
      <c r="R588" s="822"/>
    </row>
    <row r="589" customFormat="false" ht="21" hidden="false" customHeight="false" outlineLevel="0" collapsed="false">
      <c r="A589" s="733"/>
      <c r="B589" s="734"/>
      <c r="C589" s="734"/>
      <c r="D589" s="818"/>
      <c r="E589" s="695" t="s">
        <v>328</v>
      </c>
      <c r="F589" s="695" t="s">
        <v>578</v>
      </c>
      <c r="G589" s="523" t="s">
        <v>736</v>
      </c>
      <c r="H589" s="696" t="n">
        <v>-300</v>
      </c>
      <c r="I589" s="697" t="s">
        <v>58</v>
      </c>
      <c r="J589" s="698"/>
      <c r="K589" s="699" t="s">
        <v>581</v>
      </c>
      <c r="L589" s="700" t="n">
        <f aca="false">SUM(H589:H590)</f>
        <v>-1580</v>
      </c>
      <c r="M589" s="707"/>
      <c r="N589" s="751" t="s">
        <v>100</v>
      </c>
      <c r="O589" s="709" t="n">
        <v>209</v>
      </c>
      <c r="P589" s="704"/>
      <c r="R589" s="822"/>
    </row>
    <row r="590" customFormat="false" ht="21" hidden="false" customHeight="false" outlineLevel="0" collapsed="false">
      <c r="A590" s="733"/>
      <c r="B590" s="734"/>
      <c r="C590" s="734"/>
      <c r="D590" s="818"/>
      <c r="E590" s="695" t="s">
        <v>328</v>
      </c>
      <c r="F590" s="695" t="s">
        <v>668</v>
      </c>
      <c r="G590" s="523" t="s">
        <v>1085</v>
      </c>
      <c r="H590" s="696" t="n">
        <v>-1280</v>
      </c>
      <c r="I590" s="697" t="s">
        <v>58</v>
      </c>
      <c r="J590" s="698"/>
      <c r="K590" s="699"/>
      <c r="L590" s="700"/>
      <c r="M590" s="707"/>
      <c r="N590" s="708"/>
      <c r="O590" s="709"/>
      <c r="P590" s="704"/>
      <c r="R590" s="822"/>
    </row>
    <row r="591" customFormat="false" ht="21" hidden="false" customHeight="false" outlineLevel="0" collapsed="false">
      <c r="A591" s="733"/>
      <c r="B591" s="734"/>
      <c r="C591" s="734"/>
      <c r="D591" s="818"/>
      <c r="E591" s="695" t="s">
        <v>694</v>
      </c>
      <c r="F591" s="695" t="s">
        <v>562</v>
      </c>
      <c r="G591" s="523" t="s">
        <v>1086</v>
      </c>
      <c r="H591" s="696" t="n">
        <v>-6950</v>
      </c>
      <c r="I591" s="697" t="s">
        <v>58</v>
      </c>
      <c r="J591" s="698"/>
      <c r="K591" s="699" t="s">
        <v>696</v>
      </c>
      <c r="L591" s="700" t="n">
        <f aca="false">SUM(H591)</f>
        <v>-6950</v>
      </c>
      <c r="M591" s="707"/>
      <c r="N591" s="708"/>
      <c r="O591" s="709"/>
      <c r="P591" s="704"/>
      <c r="R591" s="822"/>
    </row>
    <row r="592" customFormat="false" ht="21" hidden="false" customHeight="false" outlineLevel="0" collapsed="false">
      <c r="A592" s="733"/>
      <c r="B592" s="734"/>
      <c r="C592" s="734"/>
      <c r="D592" s="818"/>
      <c r="E592" s="695" t="s">
        <v>559</v>
      </c>
      <c r="F592" s="695" t="s">
        <v>694</v>
      </c>
      <c r="G592" s="523" t="s">
        <v>1087</v>
      </c>
      <c r="H592" s="696" t="n">
        <v>-1140</v>
      </c>
      <c r="I592" s="697" t="s">
        <v>58</v>
      </c>
      <c r="J592" s="698" t="str">
        <f aca="false">E592</f>
        <v>11</v>
      </c>
      <c r="K592" s="699" t="s">
        <v>561</v>
      </c>
      <c r="L592" s="700" t="n">
        <f aca="false">SUM(H592)</f>
        <v>-1140</v>
      </c>
      <c r="M592" s="707"/>
      <c r="N592" s="792"/>
      <c r="O592" s="827"/>
      <c r="P592" s="704"/>
      <c r="R592" s="822"/>
    </row>
    <row r="593" customFormat="false" ht="21" hidden="false" customHeight="false" outlineLevel="0" collapsed="false">
      <c r="A593" s="733"/>
      <c r="B593" s="847"/>
      <c r="C593" s="847"/>
      <c r="D593" s="865"/>
      <c r="E593" s="738"/>
      <c r="F593" s="738"/>
      <c r="G593" s="525"/>
      <c r="H593" s="753"/>
      <c r="I593" s="754" t="s">
        <v>58</v>
      </c>
      <c r="J593" s="755"/>
      <c r="K593" s="739"/>
      <c r="L593" s="740"/>
      <c r="M593" s="846"/>
      <c r="N593" s="874"/>
      <c r="O593" s="875"/>
      <c r="P593" s="851"/>
      <c r="R593" s="822"/>
    </row>
    <row r="594" customFormat="false" ht="21" hidden="false" customHeight="false" outlineLevel="0" collapsed="false">
      <c r="A594" s="733"/>
      <c r="B594" s="876"/>
      <c r="C594" s="735" t="n">
        <v>2</v>
      </c>
      <c r="D594" s="736" t="s">
        <v>1088</v>
      </c>
      <c r="E594" s="741" t="s">
        <v>235</v>
      </c>
      <c r="F594" s="741" t="s">
        <v>552</v>
      </c>
      <c r="G594" s="530" t="s">
        <v>1089</v>
      </c>
      <c r="H594" s="742" t="n">
        <v>-110</v>
      </c>
      <c r="I594" s="743" t="s">
        <v>58</v>
      </c>
      <c r="J594" s="744" t="str">
        <f aca="false">E594</f>
        <v>03</v>
      </c>
      <c r="K594" s="745" t="s">
        <v>554</v>
      </c>
      <c r="L594" s="746" t="n">
        <f aca="false">SUM(H594:H595)</f>
        <v>-110</v>
      </c>
      <c r="M594" s="737"/>
      <c r="N594" s="747" t="n">
        <f aca="false">SUM(H594:H598)</f>
        <v>-110</v>
      </c>
      <c r="O594" s="748" t="n">
        <f aca="false">SUM(O597:O598)</f>
        <v>240</v>
      </c>
      <c r="P594" s="749" t="n">
        <f aca="false">N594-O594</f>
        <v>-350</v>
      </c>
      <c r="R594" s="822"/>
    </row>
    <row r="595" customFormat="false" ht="21" hidden="true" customHeight="false" outlineLevel="0" collapsed="false">
      <c r="A595" s="733"/>
      <c r="B595" s="734"/>
      <c r="C595" s="734"/>
      <c r="D595" s="818"/>
      <c r="E595" s="695" t="s">
        <v>235</v>
      </c>
      <c r="F595" s="695" t="s">
        <v>1028</v>
      </c>
      <c r="G595" s="523" t="s">
        <v>1029</v>
      </c>
      <c r="H595" s="696"/>
      <c r="I595" s="697" t="s">
        <v>58</v>
      </c>
      <c r="J595" s="698" t="str">
        <f aca="false">E595</f>
        <v>03</v>
      </c>
      <c r="K595" s="699"/>
      <c r="L595" s="700"/>
      <c r="M595" s="707"/>
      <c r="N595" s="792"/>
      <c r="O595" s="827"/>
      <c r="P595" s="704"/>
      <c r="R595" s="822"/>
    </row>
    <row r="596" customFormat="false" ht="21" hidden="true" customHeight="false" outlineLevel="0" collapsed="false">
      <c r="A596" s="733"/>
      <c r="B596" s="734"/>
      <c r="C596" s="734"/>
      <c r="D596" s="818"/>
      <c r="E596" s="695" t="s">
        <v>328</v>
      </c>
      <c r="F596" s="695" t="s">
        <v>578</v>
      </c>
      <c r="G596" s="523" t="s">
        <v>926</v>
      </c>
      <c r="H596" s="696"/>
      <c r="I596" s="697" t="s">
        <v>58</v>
      </c>
      <c r="J596" s="698" t="str">
        <f aca="false">E596</f>
        <v>04</v>
      </c>
      <c r="K596" s="699" t="s">
        <v>581</v>
      </c>
      <c r="L596" s="700" t="n">
        <f aca="false">SUM(H596)</f>
        <v>0</v>
      </c>
      <c r="M596" s="707"/>
      <c r="N596" s="792"/>
      <c r="O596" s="827"/>
      <c r="P596" s="704"/>
      <c r="R596" s="822"/>
    </row>
    <row r="597" customFormat="false" ht="21" hidden="false" customHeight="false" outlineLevel="0" collapsed="false">
      <c r="A597" s="733"/>
      <c r="B597" s="734"/>
      <c r="C597" s="734"/>
      <c r="D597" s="818"/>
      <c r="E597" s="695"/>
      <c r="F597" s="695"/>
      <c r="G597" s="109"/>
      <c r="H597" s="696"/>
      <c r="I597" s="697" t="s">
        <v>58</v>
      </c>
      <c r="J597" s="698"/>
      <c r="K597" s="699"/>
      <c r="L597" s="700"/>
      <c r="M597" s="707"/>
      <c r="N597" s="751" t="s">
        <v>228</v>
      </c>
      <c r="O597" s="709" t="n">
        <v>240</v>
      </c>
      <c r="P597" s="704"/>
      <c r="R597" s="822"/>
    </row>
    <row r="598" customFormat="false" ht="21" hidden="false" customHeight="false" outlineLevel="0" collapsed="false">
      <c r="A598" s="733"/>
      <c r="B598" s="847"/>
      <c r="C598" s="847"/>
      <c r="D598" s="865"/>
      <c r="E598" s="738"/>
      <c r="F598" s="738"/>
      <c r="G598" s="525"/>
      <c r="H598" s="753"/>
      <c r="I598" s="754" t="s">
        <v>58</v>
      </c>
      <c r="J598" s="755"/>
      <c r="K598" s="739"/>
      <c r="L598" s="740"/>
      <c r="M598" s="846"/>
      <c r="N598" s="874"/>
      <c r="O598" s="875"/>
      <c r="P598" s="851"/>
      <c r="R598" s="822"/>
    </row>
    <row r="599" customFormat="false" ht="21" hidden="false" customHeight="false" outlineLevel="0" collapsed="false">
      <c r="A599" s="733"/>
      <c r="B599" s="734"/>
      <c r="C599" s="797" t="n">
        <v>3</v>
      </c>
      <c r="D599" s="694" t="s">
        <v>1090</v>
      </c>
      <c r="E599" s="695" t="s">
        <v>566</v>
      </c>
      <c r="F599" s="695" t="s">
        <v>567</v>
      </c>
      <c r="G599" s="523" t="s">
        <v>1091</v>
      </c>
      <c r="H599" s="696" t="n">
        <v>-1751</v>
      </c>
      <c r="I599" s="697" t="s">
        <v>58</v>
      </c>
      <c r="J599" s="698" t="str">
        <f aca="false">E599</f>
        <v>13</v>
      </c>
      <c r="K599" s="699" t="s">
        <v>569</v>
      </c>
      <c r="L599" s="700" t="n">
        <f aca="false">SUM(H599:H599)</f>
        <v>-1751</v>
      </c>
      <c r="M599" s="707"/>
      <c r="N599" s="702" t="n">
        <f aca="false">SUM(H599:H602)</f>
        <v>-1751</v>
      </c>
      <c r="O599" s="703" t="n">
        <f aca="false">SUM(O600:O602)</f>
        <v>1977</v>
      </c>
      <c r="P599" s="704" t="n">
        <f aca="false">N599-O599</f>
        <v>-3728</v>
      </c>
      <c r="R599" s="822"/>
    </row>
    <row r="600" customFormat="false" ht="21" hidden="false" customHeight="false" outlineLevel="0" collapsed="false">
      <c r="A600" s="733"/>
      <c r="B600" s="734"/>
      <c r="C600" s="734"/>
      <c r="D600" s="818"/>
      <c r="E600" s="695"/>
      <c r="F600" s="695"/>
      <c r="G600" s="109"/>
      <c r="H600" s="696"/>
      <c r="I600" s="697" t="s">
        <v>58</v>
      </c>
      <c r="J600" s="698"/>
      <c r="K600" s="699"/>
      <c r="L600" s="700"/>
      <c r="M600" s="707"/>
      <c r="N600" s="751" t="s">
        <v>228</v>
      </c>
      <c r="O600" s="709" t="n">
        <v>250</v>
      </c>
      <c r="P600" s="704"/>
      <c r="R600" s="822"/>
    </row>
    <row r="601" customFormat="false" ht="21" hidden="false" customHeight="false" outlineLevel="0" collapsed="false">
      <c r="A601" s="733"/>
      <c r="B601" s="734"/>
      <c r="C601" s="734"/>
      <c r="D601" s="818"/>
      <c r="E601" s="695"/>
      <c r="F601" s="695"/>
      <c r="G601" s="109"/>
      <c r="H601" s="696"/>
      <c r="I601" s="697" t="s">
        <v>58</v>
      </c>
      <c r="J601" s="698"/>
      <c r="K601" s="699"/>
      <c r="L601" s="700"/>
      <c r="M601" s="707"/>
      <c r="N601" s="751" t="s">
        <v>100</v>
      </c>
      <c r="O601" s="709" t="n">
        <v>1727</v>
      </c>
      <c r="P601" s="704"/>
      <c r="R601" s="822"/>
    </row>
    <row r="602" customFormat="false" ht="21" hidden="false" customHeight="false" outlineLevel="0" collapsed="false">
      <c r="A602" s="733"/>
      <c r="B602" s="734"/>
      <c r="C602" s="734"/>
      <c r="D602" s="818"/>
      <c r="E602" s="819"/>
      <c r="F602" s="877"/>
      <c r="H602" s="696"/>
      <c r="I602" s="697" t="s">
        <v>58</v>
      </c>
      <c r="J602" s="698"/>
      <c r="K602" s="785"/>
      <c r="L602" s="700"/>
      <c r="M602" s="707"/>
      <c r="N602" s="792"/>
      <c r="O602" s="827"/>
      <c r="P602" s="704"/>
      <c r="R602" s="822"/>
    </row>
    <row r="603" customFormat="false" ht="21" hidden="false" customHeight="false" outlineLevel="0" collapsed="false">
      <c r="A603" s="733"/>
      <c r="B603" s="770" t="n">
        <v>6</v>
      </c>
      <c r="C603" s="724" t="s">
        <v>122</v>
      </c>
      <c r="D603" s="725"/>
      <c r="E603" s="772"/>
      <c r="F603" s="678" t="s">
        <v>551</v>
      </c>
      <c r="G603" s="773"/>
      <c r="H603" s="728" t="n">
        <f aca="false">SUM(H604:H609)</f>
        <v>-318</v>
      </c>
      <c r="I603" s="729" t="s">
        <v>58</v>
      </c>
      <c r="J603" s="730"/>
      <c r="K603" s="683" t="n">
        <f aca="false">L603+H603</f>
        <v>27524</v>
      </c>
      <c r="L603" s="684" t="n">
        <v>27842</v>
      </c>
      <c r="M603" s="685"/>
      <c r="N603" s="731" t="n">
        <f aca="false">SUM(N604,N605)</f>
        <v>-318</v>
      </c>
      <c r="O603" s="732" t="n">
        <f aca="false">SUM(O604,O605)</f>
        <v>0</v>
      </c>
      <c r="P603" s="777" t="n">
        <f aca="false">N603-O603</f>
        <v>-318</v>
      </c>
      <c r="R603" s="822"/>
    </row>
    <row r="604" customFormat="false" ht="21" hidden="false" customHeight="false" outlineLevel="0" collapsed="false">
      <c r="A604" s="733"/>
      <c r="B604" s="734"/>
      <c r="C604" s="797" t="n">
        <v>1</v>
      </c>
      <c r="D604" s="694" t="s">
        <v>122</v>
      </c>
      <c r="E604" s="695" t="s">
        <v>694</v>
      </c>
      <c r="F604" s="695" t="s">
        <v>559</v>
      </c>
      <c r="G604" s="523" t="s">
        <v>1092</v>
      </c>
      <c r="H604" s="696" t="n">
        <v>-128</v>
      </c>
      <c r="I604" s="697" t="s">
        <v>58</v>
      </c>
      <c r="J604" s="698" t="str">
        <f aca="false">E604</f>
        <v>07</v>
      </c>
      <c r="K604" s="699" t="s">
        <v>696</v>
      </c>
      <c r="L604" s="700" t="n">
        <f aca="false">SUM(H604)</f>
        <v>-128</v>
      </c>
      <c r="M604" s="871"/>
      <c r="N604" s="702" t="n">
        <f aca="false">SUM(H604:H609)</f>
        <v>-318</v>
      </c>
      <c r="O604" s="703" t="n">
        <f aca="false">SUM(O605:O609)</f>
        <v>0</v>
      </c>
      <c r="P604" s="704" t="n">
        <f aca="false">N604-O604</f>
        <v>-318</v>
      </c>
      <c r="Q604" s="632" t="n">
        <f aca="false">SUM(L604:L604)</f>
        <v>-128</v>
      </c>
      <c r="R604" s="689" t="n">
        <f aca="false">N604-Q604</f>
        <v>-190</v>
      </c>
    </row>
    <row r="605" customFormat="false" ht="21" hidden="false" customHeight="false" outlineLevel="0" collapsed="false">
      <c r="A605" s="733"/>
      <c r="B605" s="734"/>
      <c r="C605" s="734"/>
      <c r="D605" s="832" t="s">
        <v>1093</v>
      </c>
      <c r="E605" s="695" t="s">
        <v>559</v>
      </c>
      <c r="F605" s="695" t="s">
        <v>148</v>
      </c>
      <c r="G605" s="523" t="s">
        <v>1094</v>
      </c>
      <c r="H605" s="696" t="n">
        <v>-190</v>
      </c>
      <c r="I605" s="697" t="s">
        <v>58</v>
      </c>
      <c r="J605" s="698" t="str">
        <f aca="false">E605</f>
        <v>11</v>
      </c>
      <c r="K605" s="699" t="s">
        <v>561</v>
      </c>
      <c r="L605" s="700" t="n">
        <f aca="false">SUM(H605)</f>
        <v>-190</v>
      </c>
      <c r="M605" s="707"/>
      <c r="N605" s="708"/>
      <c r="O605" s="709"/>
      <c r="P605" s="704"/>
      <c r="Q605" s="632" t="n">
        <f aca="false">SUM(L605:L609)</f>
        <v>-190</v>
      </c>
      <c r="R605" s="689" t="n">
        <f aca="false">N605-Q605</f>
        <v>190</v>
      </c>
    </row>
    <row r="606" customFormat="false" ht="21" hidden="true" customHeight="false" outlineLevel="0" collapsed="false">
      <c r="A606" s="733"/>
      <c r="B606" s="734"/>
      <c r="C606" s="734"/>
      <c r="D606" s="832"/>
      <c r="E606" s="695" t="s">
        <v>328</v>
      </c>
      <c r="F606" s="695" t="s">
        <v>578</v>
      </c>
      <c r="G606" s="523" t="s">
        <v>1040</v>
      </c>
      <c r="H606" s="696"/>
      <c r="I606" s="697" t="s">
        <v>58</v>
      </c>
      <c r="J606" s="698" t="str">
        <f aca="false">E606</f>
        <v>04</v>
      </c>
      <c r="K606" s="699" t="s">
        <v>581</v>
      </c>
      <c r="L606" s="700" t="n">
        <f aca="false">SUM(H606)</f>
        <v>0</v>
      </c>
      <c r="M606" s="707"/>
      <c r="N606" s="708"/>
      <c r="O606" s="709"/>
      <c r="P606" s="704"/>
    </row>
    <row r="607" customFormat="false" ht="21" hidden="true" customHeight="false" outlineLevel="0" collapsed="false">
      <c r="A607" s="733"/>
      <c r="B607" s="734"/>
      <c r="C607" s="734"/>
      <c r="D607" s="832"/>
      <c r="E607" s="695" t="s">
        <v>694</v>
      </c>
      <c r="F607" s="695" t="s">
        <v>562</v>
      </c>
      <c r="G607" s="523" t="s">
        <v>1095</v>
      </c>
      <c r="H607" s="696"/>
      <c r="I607" s="697" t="s">
        <v>58</v>
      </c>
      <c r="J607" s="698"/>
      <c r="K607" s="699" t="s">
        <v>696</v>
      </c>
      <c r="L607" s="700" t="n">
        <f aca="false">SUM(H607)</f>
        <v>0</v>
      </c>
      <c r="M607" s="707"/>
      <c r="N607" s="708"/>
      <c r="O607" s="709"/>
      <c r="P607" s="704"/>
    </row>
    <row r="608" customFormat="false" ht="21" hidden="true" customHeight="false" outlineLevel="0" collapsed="false">
      <c r="A608" s="733"/>
      <c r="B608" s="734"/>
      <c r="C608" s="734"/>
      <c r="D608" s="818"/>
      <c r="E608" s="695" t="s">
        <v>555</v>
      </c>
      <c r="F608" s="695" t="s">
        <v>154</v>
      </c>
      <c r="G608" s="523" t="s">
        <v>1096</v>
      </c>
      <c r="H608" s="696"/>
      <c r="I608" s="697" t="s">
        <v>58</v>
      </c>
      <c r="J608" s="698" t="str">
        <f aca="false">E608</f>
        <v>09</v>
      </c>
      <c r="K608" s="699" t="s">
        <v>557</v>
      </c>
      <c r="L608" s="700" t="n">
        <f aca="false">SUM(H608)</f>
        <v>0</v>
      </c>
      <c r="M608" s="707"/>
      <c r="N608" s="708"/>
      <c r="O608" s="709"/>
      <c r="P608" s="704"/>
    </row>
    <row r="609" customFormat="false" ht="21" hidden="false" customHeight="false" outlineLevel="0" collapsed="false">
      <c r="A609" s="733"/>
      <c r="B609" s="734"/>
      <c r="C609" s="734"/>
      <c r="D609" s="832"/>
      <c r="E609" s="695"/>
      <c r="F609" s="695"/>
      <c r="G609" s="109"/>
      <c r="H609" s="696"/>
      <c r="I609" s="697" t="s">
        <v>58</v>
      </c>
      <c r="J609" s="698" t="n">
        <f aca="false">E609</f>
        <v>0</v>
      </c>
      <c r="K609" s="785"/>
      <c r="L609" s="700"/>
      <c r="M609" s="707"/>
      <c r="N609" s="708"/>
      <c r="O609" s="709"/>
      <c r="P609" s="704"/>
    </row>
    <row r="610" customFormat="false" ht="21" hidden="false" customHeight="false" outlineLevel="0" collapsed="false">
      <c r="A610" s="733"/>
      <c r="B610" s="770" t="n">
        <v>7</v>
      </c>
      <c r="C610" s="770" t="s">
        <v>123</v>
      </c>
      <c r="D610" s="771"/>
      <c r="E610" s="772"/>
      <c r="F610" s="678" t="s">
        <v>551</v>
      </c>
      <c r="G610" s="773"/>
      <c r="H610" s="728" t="n">
        <f aca="false">SUM(H611:H654)</f>
        <v>-2200</v>
      </c>
      <c r="I610" s="729" t="s">
        <v>58</v>
      </c>
      <c r="J610" s="730"/>
      <c r="K610" s="683" t="n">
        <f aca="false">L610+H610</f>
        <v>57511</v>
      </c>
      <c r="L610" s="684" t="n">
        <v>59711</v>
      </c>
      <c r="M610" s="685"/>
      <c r="N610" s="775" t="n">
        <f aca="false">SUM(N611,N616,N624,N633,N640,N650)</f>
        <v>-2200</v>
      </c>
      <c r="O610" s="776" t="n">
        <f aca="false">SUM(O611,O616,O624,O633,O640,O650)</f>
        <v>245</v>
      </c>
      <c r="P610" s="777" t="n">
        <f aca="false">N610-O610</f>
        <v>-2445</v>
      </c>
      <c r="R610" s="822"/>
    </row>
    <row r="611" customFormat="false" ht="21" hidden="false" customHeight="false" outlineLevel="0" collapsed="false">
      <c r="A611" s="733"/>
      <c r="B611" s="734"/>
      <c r="C611" s="735" t="n">
        <v>1</v>
      </c>
      <c r="D611" s="736" t="s">
        <v>1097</v>
      </c>
      <c r="E611" s="695" t="s">
        <v>154</v>
      </c>
      <c r="F611" s="695" t="s">
        <v>235</v>
      </c>
      <c r="G611" s="523" t="s">
        <v>1098</v>
      </c>
      <c r="H611" s="696" t="n">
        <v>-800</v>
      </c>
      <c r="I611" s="697" t="s">
        <v>58</v>
      </c>
      <c r="J611" s="698" t="str">
        <f aca="false">E611</f>
        <v>02</v>
      </c>
      <c r="K611" s="699" t="s">
        <v>577</v>
      </c>
      <c r="L611" s="700" t="n">
        <f aca="false">SUM(H611)</f>
        <v>-800</v>
      </c>
      <c r="M611" s="737"/>
      <c r="N611" s="747" t="n">
        <f aca="false">SUM(H611:H615)</f>
        <v>-1600</v>
      </c>
      <c r="O611" s="748" t="n">
        <f aca="false">SUM(O612:O615)</f>
        <v>245</v>
      </c>
      <c r="P611" s="749" t="n">
        <f aca="false">N611-O611</f>
        <v>-1845</v>
      </c>
      <c r="Q611" s="632" t="n">
        <f aca="false">SUM(L611:L615)</f>
        <v>-1600</v>
      </c>
      <c r="R611" s="689" t="n">
        <f aca="false">N611-Q611</f>
        <v>0</v>
      </c>
    </row>
    <row r="612" customFormat="false" ht="21" hidden="false" customHeight="false" outlineLevel="0" collapsed="false">
      <c r="A612" s="733"/>
      <c r="B612" s="734"/>
      <c r="C612" s="734"/>
      <c r="D612" s="818"/>
      <c r="E612" s="695" t="s">
        <v>235</v>
      </c>
      <c r="F612" s="695" t="s">
        <v>816</v>
      </c>
      <c r="G612" s="523" t="s">
        <v>1099</v>
      </c>
      <c r="H612" s="696" t="n">
        <v>-400</v>
      </c>
      <c r="I612" s="697" t="s">
        <v>58</v>
      </c>
      <c r="J612" s="698" t="str">
        <f aca="false">E612</f>
        <v>03</v>
      </c>
      <c r="K612" s="699" t="s">
        <v>554</v>
      </c>
      <c r="L612" s="700" t="n">
        <f aca="false">SUM(H612)</f>
        <v>-400</v>
      </c>
      <c r="M612" s="707"/>
      <c r="N612" s="751" t="s">
        <v>491</v>
      </c>
      <c r="O612" s="709" t="n">
        <v>245</v>
      </c>
      <c r="P612" s="704"/>
    </row>
    <row r="613" customFormat="false" ht="21" hidden="false" customHeight="false" outlineLevel="0" collapsed="false">
      <c r="A613" s="733"/>
      <c r="B613" s="734"/>
      <c r="C613" s="734"/>
      <c r="D613" s="818"/>
      <c r="E613" s="695" t="s">
        <v>328</v>
      </c>
      <c r="F613" s="695" t="s">
        <v>578</v>
      </c>
      <c r="G613" s="523" t="s">
        <v>1100</v>
      </c>
      <c r="H613" s="696" t="n">
        <v>-300</v>
      </c>
      <c r="I613" s="697" t="s">
        <v>58</v>
      </c>
      <c r="J613" s="698" t="str">
        <f aca="false">E613</f>
        <v>04</v>
      </c>
      <c r="K613" s="699" t="s">
        <v>581</v>
      </c>
      <c r="L613" s="700" t="n">
        <f aca="false">SUM(H613)</f>
        <v>-300</v>
      </c>
      <c r="M613" s="707"/>
      <c r="N613" s="708"/>
      <c r="O613" s="709"/>
      <c r="P613" s="704"/>
    </row>
    <row r="614" customFormat="false" ht="21" hidden="false" customHeight="false" outlineLevel="0" collapsed="false">
      <c r="A614" s="733"/>
      <c r="B614" s="734"/>
      <c r="C614" s="734"/>
      <c r="D614" s="818"/>
      <c r="E614" s="695" t="s">
        <v>570</v>
      </c>
      <c r="F614" s="695" t="s">
        <v>148</v>
      </c>
      <c r="G614" s="523" t="s">
        <v>1101</v>
      </c>
      <c r="H614" s="696" t="n">
        <v>-100</v>
      </c>
      <c r="I614" s="697" t="s">
        <v>58</v>
      </c>
      <c r="J614" s="698" t="str">
        <f aca="false">E614</f>
        <v>14</v>
      </c>
      <c r="K614" s="699" t="s">
        <v>572</v>
      </c>
      <c r="L614" s="700" t="n">
        <f aca="false">SUM(H614)</f>
        <v>-100</v>
      </c>
      <c r="M614" s="707"/>
      <c r="N614" s="708"/>
      <c r="O614" s="709"/>
      <c r="P614" s="704"/>
    </row>
    <row r="615" customFormat="false" ht="21" hidden="false" customHeight="false" outlineLevel="0" collapsed="false">
      <c r="A615" s="733"/>
      <c r="B615" s="734"/>
      <c r="C615" s="734"/>
      <c r="D615" s="818"/>
      <c r="E615" s="738"/>
      <c r="F615" s="738"/>
      <c r="G615" s="525"/>
      <c r="H615" s="753"/>
      <c r="I615" s="754" t="s">
        <v>58</v>
      </c>
      <c r="J615" s="755" t="n">
        <f aca="false">E615</f>
        <v>0</v>
      </c>
      <c r="K615" s="739"/>
      <c r="L615" s="740"/>
      <c r="M615" s="707"/>
      <c r="N615" s="708"/>
      <c r="O615" s="709"/>
      <c r="P615" s="704"/>
    </row>
    <row r="616" customFormat="false" ht="21" hidden="true" customHeight="false" outlineLevel="0" collapsed="false">
      <c r="A616" s="733"/>
      <c r="B616" s="734"/>
      <c r="C616" s="735" t="n">
        <v>2</v>
      </c>
      <c r="D616" s="736" t="s">
        <v>1102</v>
      </c>
      <c r="E616" s="741" t="s">
        <v>293</v>
      </c>
      <c r="F616" s="741" t="s">
        <v>559</v>
      </c>
      <c r="G616" s="530" t="s">
        <v>1103</v>
      </c>
      <c r="H616" s="742"/>
      <c r="I616" s="743" t="s">
        <v>58</v>
      </c>
      <c r="J616" s="744" t="str">
        <f aca="false">E616</f>
        <v>08</v>
      </c>
      <c r="K616" s="745" t="s">
        <v>643</v>
      </c>
      <c r="L616" s="746" t="n">
        <f aca="false">SUM(H616)</f>
        <v>0</v>
      </c>
      <c r="M616" s="737"/>
      <c r="N616" s="747" t="n">
        <f aca="false">SUM(H616:H622)</f>
        <v>0</v>
      </c>
      <c r="O616" s="748" t="n">
        <f aca="false">SUM(O618:O622)</f>
        <v>0</v>
      </c>
      <c r="P616" s="749" t="n">
        <f aca="false">N616-O616</f>
        <v>0</v>
      </c>
      <c r="Q616" s="632" t="n">
        <f aca="false">SUM(L616:L622)</f>
        <v>0</v>
      </c>
      <c r="R616" s="689" t="n">
        <f aca="false">N616-Q616</f>
        <v>0</v>
      </c>
    </row>
    <row r="617" customFormat="false" ht="21" hidden="true" customHeight="false" outlineLevel="0" collapsed="false">
      <c r="A617" s="733"/>
      <c r="B617" s="734"/>
      <c r="C617" s="734"/>
      <c r="D617" s="818"/>
      <c r="E617" s="695" t="s">
        <v>694</v>
      </c>
      <c r="F617" s="695" t="s">
        <v>578</v>
      </c>
      <c r="G617" s="523" t="s">
        <v>1104</v>
      </c>
      <c r="H617" s="696"/>
      <c r="I617" s="697" t="s">
        <v>58</v>
      </c>
      <c r="J617" s="698" t="str">
        <f aca="false">E617</f>
        <v>07</v>
      </c>
      <c r="K617" s="699" t="s">
        <v>696</v>
      </c>
      <c r="L617" s="700" t="n">
        <f aca="false">SUM(H617)</f>
        <v>0</v>
      </c>
      <c r="M617" s="707"/>
      <c r="N617" s="708"/>
      <c r="O617" s="709"/>
      <c r="P617" s="704"/>
    </row>
    <row r="618" customFormat="false" ht="21" hidden="true" customHeight="false" outlineLevel="0" collapsed="false">
      <c r="A618" s="733"/>
      <c r="B618" s="734"/>
      <c r="C618" s="734"/>
      <c r="D618" s="818"/>
      <c r="E618" s="695" t="s">
        <v>293</v>
      </c>
      <c r="F618" s="695" t="s">
        <v>148</v>
      </c>
      <c r="G618" s="523" t="s">
        <v>1105</v>
      </c>
      <c r="H618" s="696"/>
      <c r="I618" s="697" t="s">
        <v>58</v>
      </c>
      <c r="J618" s="698" t="str">
        <f aca="false">E618</f>
        <v>08</v>
      </c>
      <c r="K618" s="699" t="s">
        <v>643</v>
      </c>
      <c r="L618" s="700" t="n">
        <f aca="false">SUM(H618)</f>
        <v>0</v>
      </c>
      <c r="M618" s="707"/>
      <c r="N618" s="708"/>
      <c r="O618" s="709"/>
      <c r="P618" s="704"/>
    </row>
    <row r="619" customFormat="false" ht="21" hidden="true" customHeight="false" outlineLevel="0" collapsed="false">
      <c r="A619" s="733"/>
      <c r="B619" s="734"/>
      <c r="C619" s="734"/>
      <c r="D619" s="818"/>
      <c r="E619" s="695" t="s">
        <v>555</v>
      </c>
      <c r="F619" s="695" t="s">
        <v>154</v>
      </c>
      <c r="G619" s="523" t="s">
        <v>1106</v>
      </c>
      <c r="H619" s="696"/>
      <c r="I619" s="697" t="s">
        <v>58</v>
      </c>
      <c r="J619" s="698" t="str">
        <f aca="false">E619</f>
        <v>09</v>
      </c>
      <c r="K619" s="699" t="s">
        <v>557</v>
      </c>
      <c r="L619" s="700" t="n">
        <f aca="false">SUM(H619:H619)</f>
        <v>0</v>
      </c>
      <c r="M619" s="707"/>
      <c r="N619" s="708"/>
      <c r="O619" s="709"/>
      <c r="P619" s="704"/>
    </row>
    <row r="620" customFormat="false" ht="21" hidden="true" customHeight="false" outlineLevel="0" collapsed="false">
      <c r="A620" s="733"/>
      <c r="B620" s="734"/>
      <c r="C620" s="734"/>
      <c r="D620" s="818"/>
      <c r="E620" s="695" t="s">
        <v>562</v>
      </c>
      <c r="F620" s="695" t="s">
        <v>559</v>
      </c>
      <c r="G620" s="523" t="s">
        <v>1107</v>
      </c>
      <c r="H620" s="696"/>
      <c r="I620" s="697" t="s">
        <v>58</v>
      </c>
      <c r="J620" s="698" t="str">
        <f aca="false">E620</f>
        <v>12</v>
      </c>
      <c r="K620" s="699" t="s">
        <v>564</v>
      </c>
      <c r="L620" s="700" t="n">
        <f aca="false">SUM(H620:H620)</f>
        <v>0</v>
      </c>
      <c r="M620" s="707"/>
      <c r="N620" s="708"/>
      <c r="O620" s="709"/>
      <c r="P620" s="704"/>
    </row>
    <row r="621" customFormat="false" ht="21" hidden="true" customHeight="false" outlineLevel="0" collapsed="false">
      <c r="A621" s="733"/>
      <c r="B621" s="734"/>
      <c r="C621" s="734"/>
      <c r="D621" s="818"/>
      <c r="E621" s="695" t="s">
        <v>570</v>
      </c>
      <c r="F621" s="695" t="s">
        <v>148</v>
      </c>
      <c r="G621" s="523" t="s">
        <v>1108</v>
      </c>
      <c r="H621" s="696"/>
      <c r="I621" s="697" t="s">
        <v>58</v>
      </c>
      <c r="J621" s="698" t="str">
        <f aca="false">E621</f>
        <v>14</v>
      </c>
      <c r="K621" s="699" t="s">
        <v>572</v>
      </c>
      <c r="L621" s="700" t="n">
        <f aca="false">SUM(H621:H621)</f>
        <v>0</v>
      </c>
      <c r="M621" s="707"/>
      <c r="N621" s="708"/>
      <c r="O621" s="709"/>
      <c r="P621" s="704"/>
    </row>
    <row r="622" customFormat="false" ht="21" hidden="true" customHeight="false" outlineLevel="0" collapsed="false">
      <c r="A622" s="733"/>
      <c r="B622" s="734"/>
      <c r="C622" s="734"/>
      <c r="D622" s="818"/>
      <c r="E622" s="695" t="s">
        <v>583</v>
      </c>
      <c r="F622" s="695" t="s">
        <v>578</v>
      </c>
      <c r="G622" s="523" t="s">
        <v>1109</v>
      </c>
      <c r="H622" s="696"/>
      <c r="I622" s="697" t="s">
        <v>58</v>
      </c>
      <c r="J622" s="698" t="str">
        <f aca="false">E622</f>
        <v>19</v>
      </c>
      <c r="K622" s="699" t="s">
        <v>585</v>
      </c>
      <c r="L622" s="700" t="n">
        <f aca="false">H622</f>
        <v>0</v>
      </c>
      <c r="M622" s="707"/>
      <c r="N622" s="708"/>
      <c r="O622" s="709"/>
      <c r="P622" s="704"/>
    </row>
    <row r="623" customFormat="false" ht="21" hidden="true" customHeight="false" outlineLevel="0" collapsed="false">
      <c r="A623" s="733"/>
      <c r="B623" s="734"/>
      <c r="C623" s="734"/>
      <c r="D623" s="818"/>
      <c r="E623" s="695"/>
      <c r="F623" s="695"/>
      <c r="G623" s="109"/>
      <c r="H623" s="696"/>
      <c r="I623" s="697"/>
      <c r="J623" s="698"/>
      <c r="K623" s="699"/>
      <c r="L623" s="700"/>
      <c r="M623" s="707"/>
      <c r="N623" s="708"/>
      <c r="O623" s="709"/>
      <c r="P623" s="704"/>
    </row>
    <row r="624" customFormat="false" ht="21" hidden="false" customHeight="false" outlineLevel="0" collapsed="false">
      <c r="A624" s="733"/>
      <c r="B624" s="734"/>
      <c r="C624" s="735" t="n">
        <v>3</v>
      </c>
      <c r="D624" s="736" t="s">
        <v>1110</v>
      </c>
      <c r="E624" s="741" t="s">
        <v>559</v>
      </c>
      <c r="F624" s="741" t="s">
        <v>694</v>
      </c>
      <c r="G624" s="750" t="s">
        <v>1111</v>
      </c>
      <c r="H624" s="742" t="n">
        <v>-100</v>
      </c>
      <c r="I624" s="743" t="s">
        <v>58</v>
      </c>
      <c r="J624" s="744" t="str">
        <f aca="false">E624</f>
        <v>11</v>
      </c>
      <c r="K624" s="745" t="s">
        <v>561</v>
      </c>
      <c r="L624" s="746" t="n">
        <f aca="false">SUM(H624)</f>
        <v>-100</v>
      </c>
      <c r="M624" s="737"/>
      <c r="N624" s="747" t="n">
        <f aca="false">SUM(H624:H632)</f>
        <v>-100</v>
      </c>
      <c r="O624" s="748" t="n">
        <f aca="false">SUM(O625:O632)</f>
        <v>0</v>
      </c>
      <c r="P624" s="749" t="n">
        <f aca="false">N624-O624</f>
        <v>-100</v>
      </c>
      <c r="Q624" s="632" t="n">
        <f aca="false">SUM(L624:L632)</f>
        <v>-100</v>
      </c>
      <c r="R624" s="689" t="n">
        <f aca="false">N624-Q624</f>
        <v>0</v>
      </c>
    </row>
    <row r="625" customFormat="false" ht="21" hidden="true" customHeight="false" outlineLevel="0" collapsed="false">
      <c r="A625" s="733"/>
      <c r="B625" s="734"/>
      <c r="C625" s="734"/>
      <c r="D625" s="818"/>
      <c r="E625" s="695" t="s">
        <v>694</v>
      </c>
      <c r="F625" s="695" t="s">
        <v>788</v>
      </c>
      <c r="G625" s="523" t="s">
        <v>1112</v>
      </c>
      <c r="H625" s="696"/>
      <c r="I625" s="697" t="s">
        <v>58</v>
      </c>
      <c r="J625" s="698" t="str">
        <f aca="false">E625</f>
        <v>07</v>
      </c>
      <c r="K625" s="699" t="s">
        <v>696</v>
      </c>
      <c r="L625" s="700" t="n">
        <f aca="false">SUM(H625)</f>
        <v>0</v>
      </c>
      <c r="M625" s="707"/>
      <c r="N625" s="708"/>
      <c r="O625" s="709"/>
      <c r="P625" s="704"/>
    </row>
    <row r="626" customFormat="false" ht="21" hidden="true" customHeight="false" outlineLevel="0" collapsed="false">
      <c r="A626" s="733"/>
      <c r="B626" s="734"/>
      <c r="C626" s="734"/>
      <c r="D626" s="818"/>
      <c r="E626" s="695" t="s">
        <v>293</v>
      </c>
      <c r="F626" s="695" t="s">
        <v>148</v>
      </c>
      <c r="G626" s="523" t="s">
        <v>1113</v>
      </c>
      <c r="H626" s="696"/>
      <c r="I626" s="697" t="s">
        <v>58</v>
      </c>
      <c r="J626" s="698" t="str">
        <f aca="false">E626</f>
        <v>08</v>
      </c>
      <c r="K626" s="699" t="s">
        <v>643</v>
      </c>
      <c r="L626" s="700" t="n">
        <f aca="false">SUM(H626)</f>
        <v>0</v>
      </c>
      <c r="M626" s="707"/>
      <c r="N626" s="708"/>
      <c r="O626" s="709"/>
      <c r="P626" s="704"/>
    </row>
    <row r="627" customFormat="false" ht="21" hidden="true" customHeight="false" outlineLevel="0" collapsed="false">
      <c r="A627" s="733"/>
      <c r="B627" s="734"/>
      <c r="C627" s="734"/>
      <c r="D627" s="818"/>
      <c r="E627" s="695" t="s">
        <v>555</v>
      </c>
      <c r="F627" s="695" t="s">
        <v>148</v>
      </c>
      <c r="G627" s="523" t="s">
        <v>1114</v>
      </c>
      <c r="H627" s="696"/>
      <c r="I627" s="697" t="s">
        <v>58</v>
      </c>
      <c r="J627" s="698" t="str">
        <f aca="false">E627</f>
        <v>09</v>
      </c>
      <c r="K627" s="699" t="s">
        <v>557</v>
      </c>
      <c r="L627" s="700" t="n">
        <f aca="false">SUM(H627:H627)</f>
        <v>0</v>
      </c>
      <c r="M627" s="707"/>
      <c r="N627" s="708"/>
      <c r="O627" s="709"/>
      <c r="P627" s="704"/>
    </row>
    <row r="628" customFormat="false" ht="21" hidden="true" customHeight="false" outlineLevel="0" collapsed="false">
      <c r="A628" s="733"/>
      <c r="B628" s="734"/>
      <c r="C628" s="734"/>
      <c r="D628" s="818"/>
      <c r="E628" s="695" t="s">
        <v>559</v>
      </c>
      <c r="F628" s="695" t="s">
        <v>154</v>
      </c>
      <c r="G628" s="523" t="s">
        <v>1115</v>
      </c>
      <c r="H628" s="696"/>
      <c r="I628" s="697" t="s">
        <v>58</v>
      </c>
      <c r="J628" s="698" t="str">
        <f aca="false">E628</f>
        <v>11</v>
      </c>
      <c r="K628" s="699" t="s">
        <v>561</v>
      </c>
      <c r="L628" s="700" t="n">
        <f aca="false">SUM(H628:H628)</f>
        <v>0</v>
      </c>
      <c r="M628" s="707"/>
      <c r="N628" s="708"/>
      <c r="O628" s="709"/>
      <c r="P628" s="704"/>
    </row>
    <row r="629" customFormat="false" ht="21" hidden="true" customHeight="false" outlineLevel="0" collapsed="false">
      <c r="A629" s="733"/>
      <c r="B629" s="734"/>
      <c r="C629" s="734"/>
      <c r="D629" s="818"/>
      <c r="E629" s="695" t="s">
        <v>562</v>
      </c>
      <c r="F629" s="695" t="s">
        <v>235</v>
      </c>
      <c r="G629" s="523" t="s">
        <v>1116</v>
      </c>
      <c r="H629" s="696"/>
      <c r="I629" s="697" t="s">
        <v>58</v>
      </c>
      <c r="J629" s="698" t="str">
        <f aca="false">E629</f>
        <v>12</v>
      </c>
      <c r="K629" s="699" t="s">
        <v>564</v>
      </c>
      <c r="L629" s="700" t="n">
        <f aca="false">SUM(H629:H629)</f>
        <v>0</v>
      </c>
      <c r="M629" s="707"/>
      <c r="N629" s="708"/>
      <c r="O629" s="709"/>
      <c r="P629" s="704"/>
    </row>
    <row r="630" customFormat="false" ht="21" hidden="true" customHeight="false" outlineLevel="0" collapsed="false">
      <c r="A630" s="733"/>
      <c r="B630" s="734"/>
      <c r="C630" s="734"/>
      <c r="D630" s="818"/>
      <c r="E630" s="695" t="s">
        <v>570</v>
      </c>
      <c r="F630" s="695" t="s">
        <v>148</v>
      </c>
      <c r="G630" s="523" t="s">
        <v>1117</v>
      </c>
      <c r="H630" s="696"/>
      <c r="I630" s="697" t="s">
        <v>58</v>
      </c>
      <c r="J630" s="698" t="str">
        <f aca="false">E630</f>
        <v>14</v>
      </c>
      <c r="K630" s="699" t="s">
        <v>572</v>
      </c>
      <c r="L630" s="700" t="n">
        <f aca="false">SUM(H630)</f>
        <v>0</v>
      </c>
      <c r="M630" s="707"/>
      <c r="N630" s="708"/>
      <c r="O630" s="709"/>
      <c r="P630" s="704"/>
    </row>
    <row r="631" customFormat="false" ht="21" hidden="true" customHeight="false" outlineLevel="0" collapsed="false">
      <c r="A631" s="733"/>
      <c r="B631" s="734"/>
      <c r="C631" s="734"/>
      <c r="D631" s="818"/>
      <c r="E631" s="695" t="s">
        <v>583</v>
      </c>
      <c r="F631" s="695" t="s">
        <v>559</v>
      </c>
      <c r="G631" s="523" t="s">
        <v>1118</v>
      </c>
      <c r="H631" s="696"/>
      <c r="I631" s="697" t="s">
        <v>58</v>
      </c>
      <c r="J631" s="698" t="str">
        <f aca="false">E631</f>
        <v>19</v>
      </c>
      <c r="K631" s="699" t="s">
        <v>585</v>
      </c>
      <c r="L631" s="700" t="n">
        <f aca="false">SUM(H631)</f>
        <v>0</v>
      </c>
      <c r="M631" s="707"/>
      <c r="N631" s="708"/>
      <c r="O631" s="709"/>
      <c r="P631" s="704"/>
    </row>
    <row r="632" customFormat="false" ht="21" hidden="false" customHeight="false" outlineLevel="0" collapsed="false">
      <c r="A632" s="733"/>
      <c r="B632" s="734"/>
      <c r="C632" s="734"/>
      <c r="D632" s="818"/>
      <c r="E632" s="738"/>
      <c r="F632" s="738"/>
      <c r="G632" s="525"/>
      <c r="H632" s="753"/>
      <c r="I632" s="754" t="s">
        <v>58</v>
      </c>
      <c r="J632" s="755" t="n">
        <f aca="false">E632</f>
        <v>0</v>
      </c>
      <c r="K632" s="739"/>
      <c r="L632" s="740"/>
      <c r="M632" s="707"/>
      <c r="N632" s="708"/>
      <c r="O632" s="709"/>
      <c r="P632" s="704"/>
    </row>
    <row r="633" customFormat="false" ht="21" hidden="true" customHeight="false" outlineLevel="0" collapsed="false">
      <c r="A633" s="733"/>
      <c r="B633" s="734"/>
      <c r="C633" s="735" t="n">
        <v>4</v>
      </c>
      <c r="D633" s="736" t="s">
        <v>1119</v>
      </c>
      <c r="E633" s="741" t="s">
        <v>148</v>
      </c>
      <c r="F633" s="741" t="s">
        <v>567</v>
      </c>
      <c r="G633" s="530" t="s">
        <v>1120</v>
      </c>
      <c r="H633" s="742"/>
      <c r="I633" s="743" t="s">
        <v>58</v>
      </c>
      <c r="J633" s="744" t="str">
        <f aca="false">E633</f>
        <v>01</v>
      </c>
      <c r="K633" s="745" t="s">
        <v>575</v>
      </c>
      <c r="L633" s="746" t="n">
        <f aca="false">SUM(H633)</f>
        <v>0</v>
      </c>
      <c r="M633" s="737"/>
      <c r="N633" s="747" t="n">
        <f aca="false">SUM(H633:H638)</f>
        <v>0</v>
      </c>
      <c r="O633" s="748" t="n">
        <f aca="false">SUM(O637:O638)</f>
        <v>0</v>
      </c>
      <c r="P633" s="749" t="n">
        <f aca="false">N633-O633</f>
        <v>0</v>
      </c>
      <c r="Q633" s="632" t="n">
        <f aca="false">SUM(L633:L638)</f>
        <v>0</v>
      </c>
      <c r="R633" s="689" t="n">
        <f aca="false">N633-Q633</f>
        <v>0</v>
      </c>
    </row>
    <row r="634" customFormat="false" ht="21" hidden="true" customHeight="false" outlineLevel="0" collapsed="false">
      <c r="A634" s="733"/>
      <c r="B634" s="734"/>
      <c r="C634" s="734"/>
      <c r="D634" s="818"/>
      <c r="E634" s="695" t="s">
        <v>694</v>
      </c>
      <c r="F634" s="695" t="s">
        <v>788</v>
      </c>
      <c r="G634" s="523" t="s">
        <v>1121</v>
      </c>
      <c r="H634" s="696"/>
      <c r="I634" s="697" t="s">
        <v>58</v>
      </c>
      <c r="J634" s="698" t="str">
        <f aca="false">E634</f>
        <v>07</v>
      </c>
      <c r="K634" s="699" t="s">
        <v>696</v>
      </c>
      <c r="L634" s="700" t="n">
        <f aca="false">SUM(H634)</f>
        <v>0</v>
      </c>
      <c r="M634" s="707"/>
      <c r="N634" s="708"/>
      <c r="O634" s="709"/>
      <c r="P634" s="704"/>
    </row>
    <row r="635" customFormat="false" ht="21" hidden="true" customHeight="false" outlineLevel="0" collapsed="false">
      <c r="A635" s="733"/>
      <c r="B635" s="734"/>
      <c r="C635" s="734"/>
      <c r="D635" s="818"/>
      <c r="E635" s="695" t="s">
        <v>293</v>
      </c>
      <c r="F635" s="695" t="s">
        <v>148</v>
      </c>
      <c r="G635" s="523" t="s">
        <v>1122</v>
      </c>
      <c r="H635" s="696"/>
      <c r="I635" s="697" t="s">
        <v>58</v>
      </c>
      <c r="J635" s="698" t="str">
        <f aca="false">E635</f>
        <v>08</v>
      </c>
      <c r="K635" s="699" t="s">
        <v>643</v>
      </c>
      <c r="L635" s="700" t="n">
        <f aca="false">SUM(H635)</f>
        <v>0</v>
      </c>
      <c r="M635" s="707"/>
      <c r="N635" s="708"/>
      <c r="O635" s="709"/>
      <c r="P635" s="704"/>
    </row>
    <row r="636" customFormat="false" ht="21" hidden="true" customHeight="false" outlineLevel="0" collapsed="false">
      <c r="A636" s="733"/>
      <c r="B636" s="734"/>
      <c r="C636" s="734"/>
      <c r="D636" s="818"/>
      <c r="E636" s="695" t="s">
        <v>555</v>
      </c>
      <c r="F636" s="695" t="s">
        <v>148</v>
      </c>
      <c r="G636" s="523" t="s">
        <v>1123</v>
      </c>
      <c r="H636" s="696"/>
      <c r="I636" s="697" t="s">
        <v>58</v>
      </c>
      <c r="J636" s="698" t="str">
        <f aca="false">E636</f>
        <v>09</v>
      </c>
      <c r="K636" s="699" t="s">
        <v>557</v>
      </c>
      <c r="L636" s="700" t="n">
        <f aca="false">SUM(H636)</f>
        <v>0</v>
      </c>
      <c r="M636" s="707"/>
      <c r="N636" s="708"/>
      <c r="O636" s="709"/>
      <c r="P636" s="704"/>
    </row>
    <row r="637" customFormat="false" ht="21" hidden="true" customHeight="false" outlineLevel="0" collapsed="false">
      <c r="A637" s="733"/>
      <c r="B637" s="734"/>
      <c r="C637" s="734"/>
      <c r="D637" s="818"/>
      <c r="E637" s="695" t="s">
        <v>559</v>
      </c>
      <c r="F637" s="695" t="s">
        <v>328</v>
      </c>
      <c r="G637" s="523" t="s">
        <v>1124</v>
      </c>
      <c r="H637" s="696"/>
      <c r="I637" s="697" t="s">
        <v>58</v>
      </c>
      <c r="J637" s="698" t="str">
        <f aca="false">E637</f>
        <v>11</v>
      </c>
      <c r="K637" s="699" t="s">
        <v>561</v>
      </c>
      <c r="L637" s="700" t="n">
        <f aca="false">SUM(H637)</f>
        <v>0</v>
      </c>
      <c r="M637" s="707"/>
      <c r="N637" s="708"/>
      <c r="O637" s="709"/>
      <c r="P637" s="704"/>
    </row>
    <row r="638" customFormat="false" ht="21" hidden="true" customHeight="false" outlineLevel="0" collapsed="false">
      <c r="A638" s="733"/>
      <c r="B638" s="734"/>
      <c r="C638" s="734"/>
      <c r="D638" s="818"/>
      <c r="E638" s="695" t="s">
        <v>570</v>
      </c>
      <c r="F638" s="695" t="s">
        <v>559</v>
      </c>
      <c r="G638" s="523" t="s">
        <v>1125</v>
      </c>
      <c r="H638" s="696"/>
      <c r="I638" s="697" t="s">
        <v>58</v>
      </c>
      <c r="J638" s="698" t="str">
        <f aca="false">E638</f>
        <v>14</v>
      </c>
      <c r="K638" s="699" t="s">
        <v>572</v>
      </c>
      <c r="L638" s="700" t="n">
        <f aca="false">H638</f>
        <v>0</v>
      </c>
      <c r="M638" s="707"/>
      <c r="N638" s="708"/>
      <c r="O638" s="709"/>
      <c r="P638" s="704"/>
    </row>
    <row r="639" customFormat="false" ht="21" hidden="true" customHeight="false" outlineLevel="0" collapsed="false">
      <c r="A639" s="733"/>
      <c r="B639" s="734"/>
      <c r="C639" s="734"/>
      <c r="D639" s="818"/>
      <c r="E639" s="738"/>
      <c r="F639" s="738"/>
      <c r="G639" s="525"/>
      <c r="H639" s="753"/>
      <c r="I639" s="754"/>
      <c r="J639" s="755"/>
      <c r="K639" s="739"/>
      <c r="L639" s="740"/>
      <c r="M639" s="707"/>
      <c r="N639" s="708"/>
      <c r="O639" s="709"/>
      <c r="P639" s="704"/>
    </row>
    <row r="640" customFormat="false" ht="21" hidden="false" customHeight="false" outlineLevel="0" collapsed="false">
      <c r="A640" s="733"/>
      <c r="B640" s="734"/>
      <c r="C640" s="735" t="n">
        <v>5</v>
      </c>
      <c r="D640" s="736" t="s">
        <v>1126</v>
      </c>
      <c r="E640" s="695" t="s">
        <v>293</v>
      </c>
      <c r="F640" s="695" t="s">
        <v>148</v>
      </c>
      <c r="G640" s="523" t="s">
        <v>1127</v>
      </c>
      <c r="H640" s="696" t="n">
        <v>-100</v>
      </c>
      <c r="I640" s="697" t="s">
        <v>58</v>
      </c>
      <c r="J640" s="698" t="str">
        <f aca="false">E640</f>
        <v>08</v>
      </c>
      <c r="K640" s="699" t="s">
        <v>643</v>
      </c>
      <c r="L640" s="700" t="n">
        <f aca="false">SUM(H640)</f>
        <v>-100</v>
      </c>
      <c r="M640" s="737"/>
      <c r="N640" s="747" t="n">
        <f aca="false">SUM(H640:H649)</f>
        <v>-100</v>
      </c>
      <c r="O640" s="748" t="n">
        <f aca="false">SUM(O641:O649)</f>
        <v>0</v>
      </c>
      <c r="P640" s="749" t="n">
        <f aca="false">N640-O640</f>
        <v>-100</v>
      </c>
      <c r="Q640" s="632" t="n">
        <f aca="false">SUM(L640:L649)</f>
        <v>-100</v>
      </c>
      <c r="R640" s="689" t="n">
        <f aca="false">N640-Q640</f>
        <v>0</v>
      </c>
    </row>
    <row r="641" customFormat="false" ht="21" hidden="true" customHeight="false" outlineLevel="0" collapsed="false">
      <c r="A641" s="733"/>
      <c r="B641" s="734"/>
      <c r="C641" s="734"/>
      <c r="D641" s="818"/>
      <c r="E641" s="695" t="s">
        <v>235</v>
      </c>
      <c r="F641" s="695" t="s">
        <v>578</v>
      </c>
      <c r="G641" s="523" t="s">
        <v>1128</v>
      </c>
      <c r="H641" s="696"/>
      <c r="I641" s="697" t="s">
        <v>58</v>
      </c>
      <c r="J641" s="698" t="str">
        <f aca="false">E641</f>
        <v>03</v>
      </c>
      <c r="K641" s="699" t="s">
        <v>554</v>
      </c>
      <c r="L641" s="700" t="n">
        <f aca="false">SUM(H641)</f>
        <v>0</v>
      </c>
      <c r="M641" s="707"/>
      <c r="N641" s="708"/>
      <c r="O641" s="709"/>
      <c r="P641" s="704"/>
    </row>
    <row r="642" customFormat="false" ht="21" hidden="true" customHeight="false" outlineLevel="0" collapsed="false">
      <c r="A642" s="733"/>
      <c r="B642" s="734"/>
      <c r="C642" s="734"/>
      <c r="D642" s="818"/>
      <c r="E642" s="695" t="s">
        <v>328</v>
      </c>
      <c r="F642" s="695" t="s">
        <v>578</v>
      </c>
      <c r="G642" s="523" t="s">
        <v>1040</v>
      </c>
      <c r="H642" s="696"/>
      <c r="I642" s="697" t="s">
        <v>58</v>
      </c>
      <c r="J642" s="698" t="str">
        <f aca="false">E642</f>
        <v>04</v>
      </c>
      <c r="K642" s="699" t="s">
        <v>581</v>
      </c>
      <c r="L642" s="700" t="n">
        <f aca="false">SUM(H642)</f>
        <v>0</v>
      </c>
      <c r="M642" s="707"/>
      <c r="N642" s="708"/>
      <c r="O642" s="709"/>
      <c r="P642" s="704"/>
    </row>
    <row r="643" customFormat="false" ht="21" hidden="true" customHeight="false" outlineLevel="0" collapsed="false">
      <c r="A643" s="733"/>
      <c r="B643" s="734"/>
      <c r="C643" s="734"/>
      <c r="D643" s="818"/>
      <c r="E643" s="695" t="s">
        <v>562</v>
      </c>
      <c r="F643" s="695" t="s">
        <v>148</v>
      </c>
      <c r="G643" s="523" t="s">
        <v>1129</v>
      </c>
      <c r="H643" s="696"/>
      <c r="I643" s="697" t="s">
        <v>58</v>
      </c>
      <c r="J643" s="698" t="str">
        <f aca="false">E643</f>
        <v>12</v>
      </c>
      <c r="K643" s="699" t="s">
        <v>564</v>
      </c>
      <c r="L643" s="700" t="n">
        <f aca="false">H643</f>
        <v>0</v>
      </c>
      <c r="M643" s="707"/>
      <c r="N643" s="708"/>
      <c r="O643" s="709"/>
      <c r="P643" s="704"/>
    </row>
    <row r="644" customFormat="false" ht="21" hidden="true" customHeight="false" outlineLevel="0" collapsed="false">
      <c r="A644" s="733"/>
      <c r="B644" s="734"/>
      <c r="C644" s="734"/>
      <c r="D644" s="818"/>
      <c r="E644" s="695" t="s">
        <v>566</v>
      </c>
      <c r="F644" s="695" t="s">
        <v>578</v>
      </c>
      <c r="G644" s="523" t="s">
        <v>1130</v>
      </c>
      <c r="H644" s="696"/>
      <c r="I644" s="697" t="s">
        <v>58</v>
      </c>
      <c r="J644" s="698" t="str">
        <f aca="false">E644</f>
        <v>13</v>
      </c>
      <c r="K644" s="699" t="s">
        <v>569</v>
      </c>
      <c r="L644" s="700" t="n">
        <f aca="false">SUM(H644:H645)</f>
        <v>0</v>
      </c>
      <c r="M644" s="707"/>
      <c r="N644" s="708"/>
      <c r="O644" s="709"/>
      <c r="P644" s="704"/>
    </row>
    <row r="645" customFormat="false" ht="21" hidden="true" customHeight="false" outlineLevel="0" collapsed="false">
      <c r="A645" s="733"/>
      <c r="B645" s="734"/>
      <c r="C645" s="734"/>
      <c r="D645" s="818"/>
      <c r="E645" s="695" t="s">
        <v>566</v>
      </c>
      <c r="F645" s="695" t="s">
        <v>598</v>
      </c>
      <c r="G645" s="523" t="s">
        <v>1131</v>
      </c>
      <c r="H645" s="696"/>
      <c r="I645" s="697" t="s">
        <v>58</v>
      </c>
      <c r="J645" s="698" t="str">
        <f aca="false">E645</f>
        <v>13</v>
      </c>
      <c r="K645" s="699"/>
      <c r="L645" s="700"/>
      <c r="M645" s="707"/>
      <c r="N645" s="708"/>
      <c r="O645" s="709"/>
      <c r="P645" s="704"/>
    </row>
    <row r="646" customFormat="false" ht="21" hidden="true" customHeight="false" outlineLevel="0" collapsed="false">
      <c r="A646" s="733"/>
      <c r="B646" s="734"/>
      <c r="C646" s="734"/>
      <c r="D646" s="818"/>
      <c r="E646" s="695" t="s">
        <v>570</v>
      </c>
      <c r="F646" s="695" t="s">
        <v>148</v>
      </c>
      <c r="G646" s="523" t="s">
        <v>1132</v>
      </c>
      <c r="H646" s="696"/>
      <c r="I646" s="697" t="s">
        <v>58</v>
      </c>
      <c r="J646" s="698" t="str">
        <f aca="false">E646</f>
        <v>14</v>
      </c>
      <c r="K646" s="699" t="s">
        <v>572</v>
      </c>
      <c r="L646" s="700" t="n">
        <f aca="false">SUM(H646)</f>
        <v>0</v>
      </c>
      <c r="M646" s="707"/>
      <c r="N646" s="708"/>
      <c r="O646" s="709"/>
      <c r="P646" s="704"/>
    </row>
    <row r="647" customFormat="false" ht="21" hidden="true" customHeight="false" outlineLevel="0" collapsed="false">
      <c r="A647" s="733"/>
      <c r="B647" s="734"/>
      <c r="C647" s="734"/>
      <c r="D647" s="818"/>
      <c r="E647" s="695" t="s">
        <v>600</v>
      </c>
      <c r="F647" s="695" t="s">
        <v>559</v>
      </c>
      <c r="G647" s="523" t="s">
        <v>1133</v>
      </c>
      <c r="H647" s="696"/>
      <c r="I647" s="697" t="s">
        <v>58</v>
      </c>
      <c r="J647" s="698" t="str">
        <f aca="false">E647</f>
        <v>16</v>
      </c>
      <c r="K647" s="699" t="s">
        <v>602</v>
      </c>
      <c r="L647" s="700" t="n">
        <f aca="false">SUM(H647)</f>
        <v>0</v>
      </c>
      <c r="M647" s="707"/>
      <c r="N647" s="708"/>
      <c r="O647" s="709"/>
      <c r="P647" s="704"/>
    </row>
    <row r="648" customFormat="false" ht="21" hidden="true" customHeight="false" outlineLevel="0" collapsed="false">
      <c r="A648" s="733"/>
      <c r="B648" s="734"/>
      <c r="C648" s="734"/>
      <c r="D648" s="818"/>
      <c r="E648" s="695" t="s">
        <v>583</v>
      </c>
      <c r="F648" s="695" t="s">
        <v>559</v>
      </c>
      <c r="G648" s="523" t="s">
        <v>1134</v>
      </c>
      <c r="H648" s="696"/>
      <c r="I648" s="697" t="s">
        <v>58</v>
      </c>
      <c r="J648" s="698" t="str">
        <f aca="false">E648</f>
        <v>19</v>
      </c>
      <c r="K648" s="699" t="s">
        <v>585</v>
      </c>
      <c r="L648" s="700" t="n">
        <f aca="false">SUM(H648)</f>
        <v>0</v>
      </c>
      <c r="M648" s="707"/>
      <c r="N648" s="708"/>
      <c r="O648" s="709"/>
      <c r="P648" s="704"/>
    </row>
    <row r="649" customFormat="false" ht="21" hidden="false" customHeight="false" outlineLevel="0" collapsed="false">
      <c r="A649" s="733"/>
      <c r="B649" s="734"/>
      <c r="C649" s="734"/>
      <c r="D649" s="818"/>
      <c r="E649" s="738"/>
      <c r="F649" s="738"/>
      <c r="G649" s="525"/>
      <c r="H649" s="753"/>
      <c r="I649" s="754"/>
      <c r="J649" s="755"/>
      <c r="K649" s="739"/>
      <c r="L649" s="740"/>
      <c r="M649" s="707"/>
      <c r="N649" s="708"/>
      <c r="O649" s="709"/>
      <c r="P649" s="704"/>
    </row>
    <row r="650" customFormat="false" ht="21" hidden="false" customHeight="false" outlineLevel="0" collapsed="false">
      <c r="A650" s="733"/>
      <c r="B650" s="734"/>
      <c r="C650" s="735" t="n">
        <v>6</v>
      </c>
      <c r="D650" s="736" t="s">
        <v>1135</v>
      </c>
      <c r="E650" s="695" t="s">
        <v>293</v>
      </c>
      <c r="F650" s="695" t="s">
        <v>578</v>
      </c>
      <c r="G650" s="523" t="s">
        <v>1136</v>
      </c>
      <c r="H650" s="696" t="n">
        <v>-400</v>
      </c>
      <c r="I650" s="697" t="s">
        <v>58</v>
      </c>
      <c r="J650" s="698" t="str">
        <f aca="false">E650</f>
        <v>08</v>
      </c>
      <c r="K650" s="699" t="s">
        <v>643</v>
      </c>
      <c r="L650" s="700" t="n">
        <f aca="false">SUM(H650)</f>
        <v>-400</v>
      </c>
      <c r="M650" s="737"/>
      <c r="N650" s="747" t="n">
        <f aca="false">SUM(H650:H654)</f>
        <v>-400</v>
      </c>
      <c r="O650" s="748" t="n">
        <f aca="false">SUM(O651:O654)</f>
        <v>0</v>
      </c>
      <c r="P650" s="749" t="n">
        <f aca="false">N650-O650</f>
        <v>-400</v>
      </c>
      <c r="Q650" s="632" t="n">
        <f aca="false">SUM(L650:L654)</f>
        <v>-400</v>
      </c>
      <c r="R650" s="689" t="n">
        <f aca="false">N650-Q650</f>
        <v>0</v>
      </c>
    </row>
    <row r="651" customFormat="false" ht="21" hidden="true" customHeight="false" outlineLevel="0" collapsed="false">
      <c r="A651" s="733"/>
      <c r="B651" s="734"/>
      <c r="C651" s="734"/>
      <c r="D651" s="818"/>
      <c r="E651" s="695" t="s">
        <v>562</v>
      </c>
      <c r="F651" s="695" t="s">
        <v>235</v>
      </c>
      <c r="G651" s="523" t="s">
        <v>1137</v>
      </c>
      <c r="H651" s="696"/>
      <c r="I651" s="697" t="s">
        <v>58</v>
      </c>
      <c r="J651" s="698" t="str">
        <f aca="false">E651</f>
        <v>12</v>
      </c>
      <c r="K651" s="699" t="s">
        <v>564</v>
      </c>
      <c r="L651" s="700" t="n">
        <f aca="false">H651</f>
        <v>0</v>
      </c>
      <c r="M651" s="707"/>
      <c r="N651" s="708"/>
      <c r="O651" s="709"/>
      <c r="P651" s="704"/>
    </row>
    <row r="652" customFormat="false" ht="21" hidden="true" customHeight="false" outlineLevel="0" collapsed="false">
      <c r="A652" s="733"/>
      <c r="B652" s="734"/>
      <c r="C652" s="734"/>
      <c r="D652" s="818"/>
      <c r="E652" s="695" t="s">
        <v>566</v>
      </c>
      <c r="F652" s="695" t="s">
        <v>567</v>
      </c>
      <c r="G652" s="523" t="s">
        <v>1138</v>
      </c>
      <c r="H652" s="696"/>
      <c r="I652" s="697" t="s">
        <v>58</v>
      </c>
      <c r="J652" s="698" t="str">
        <f aca="false">E652</f>
        <v>13</v>
      </c>
      <c r="K652" s="699" t="s">
        <v>569</v>
      </c>
      <c r="L652" s="700" t="n">
        <f aca="false">H652</f>
        <v>0</v>
      </c>
      <c r="M652" s="707"/>
      <c r="N652" s="708"/>
      <c r="O652" s="709"/>
      <c r="P652" s="704"/>
    </row>
    <row r="653" customFormat="false" ht="21" hidden="true" customHeight="false" outlineLevel="0" collapsed="false">
      <c r="A653" s="733"/>
      <c r="B653" s="734"/>
      <c r="C653" s="734"/>
      <c r="D653" s="818"/>
      <c r="E653" s="695" t="s">
        <v>625</v>
      </c>
      <c r="F653" s="695" t="s">
        <v>148</v>
      </c>
      <c r="G653" s="523" t="s">
        <v>1139</v>
      </c>
      <c r="H653" s="696"/>
      <c r="I653" s="697" t="s">
        <v>58</v>
      </c>
      <c r="J653" s="698" t="str">
        <f aca="false">E653</f>
        <v>15</v>
      </c>
      <c r="K653" s="699" t="s">
        <v>627</v>
      </c>
      <c r="L653" s="700" t="n">
        <f aca="false">H653</f>
        <v>0</v>
      </c>
      <c r="M653" s="707"/>
      <c r="N653" s="708"/>
      <c r="O653" s="709"/>
      <c r="P653" s="704"/>
    </row>
    <row r="654" customFormat="false" ht="21" hidden="false" customHeight="false" outlineLevel="0" collapsed="false">
      <c r="A654" s="733"/>
      <c r="B654" s="734"/>
      <c r="C654" s="734"/>
      <c r="D654" s="818"/>
      <c r="E654" s="695"/>
      <c r="F654" s="695"/>
      <c r="G654" s="109"/>
      <c r="H654" s="696"/>
      <c r="I654" s="697" t="s">
        <v>58</v>
      </c>
      <c r="J654" s="698" t="n">
        <f aca="false">E654</f>
        <v>0</v>
      </c>
      <c r="K654" s="699"/>
      <c r="L654" s="700"/>
      <c r="M654" s="707"/>
      <c r="N654" s="708"/>
      <c r="O654" s="709"/>
      <c r="P654" s="704"/>
    </row>
    <row r="655" customFormat="false" ht="21" hidden="false" customHeight="false" outlineLevel="0" collapsed="false">
      <c r="A655" s="733"/>
      <c r="B655" s="770" t="n">
        <v>8</v>
      </c>
      <c r="C655" s="770" t="s">
        <v>124</v>
      </c>
      <c r="D655" s="771"/>
      <c r="E655" s="772"/>
      <c r="F655" s="678" t="s">
        <v>551</v>
      </c>
      <c r="G655" s="773"/>
      <c r="H655" s="728" t="n">
        <f aca="false">SUM(H656:H678)</f>
        <v>-3275</v>
      </c>
      <c r="I655" s="729" t="s">
        <v>58</v>
      </c>
      <c r="J655" s="730"/>
      <c r="K655" s="683" t="n">
        <f aca="false">L655+H655</f>
        <v>120147</v>
      </c>
      <c r="L655" s="684" t="n">
        <v>123422</v>
      </c>
      <c r="M655" s="685"/>
      <c r="N655" s="775" t="n">
        <f aca="false">SUM(N656,N669,N674)</f>
        <v>-3275</v>
      </c>
      <c r="O655" s="776" t="n">
        <f aca="false">SUM(O656,O669,O674)</f>
        <v>-1741</v>
      </c>
      <c r="P655" s="777" t="n">
        <f aca="false">N655-O655</f>
        <v>-1534</v>
      </c>
      <c r="R655" s="822"/>
    </row>
    <row r="656" customFormat="false" ht="21" hidden="false" customHeight="false" outlineLevel="0" collapsed="false">
      <c r="A656" s="733"/>
      <c r="B656" s="734"/>
      <c r="C656" s="735" t="n">
        <v>1</v>
      </c>
      <c r="D656" s="759" t="s">
        <v>1140</v>
      </c>
      <c r="E656" s="741" t="s">
        <v>148</v>
      </c>
      <c r="F656" s="741" t="s">
        <v>567</v>
      </c>
      <c r="G656" s="530" t="s">
        <v>1141</v>
      </c>
      <c r="H656" s="742" t="n">
        <v>-200</v>
      </c>
      <c r="I656" s="743" t="s">
        <v>58</v>
      </c>
      <c r="J656" s="744" t="str">
        <f aca="false">E656</f>
        <v>01</v>
      </c>
      <c r="K656" s="745" t="s">
        <v>575</v>
      </c>
      <c r="L656" s="746" t="n">
        <f aca="false">SUM(H656)</f>
        <v>-200</v>
      </c>
      <c r="M656" s="737"/>
      <c r="N656" s="747" t="n">
        <f aca="false">SUM(H656:H668)</f>
        <v>-900</v>
      </c>
      <c r="O656" s="748" t="n">
        <f aca="false">SUM(O657:O668)</f>
        <v>129</v>
      </c>
      <c r="P656" s="749" t="n">
        <f aca="false">N656-O656</f>
        <v>-1029</v>
      </c>
      <c r="Q656" s="632" t="n">
        <f aca="false">SUM(L656:L668)</f>
        <v>-900</v>
      </c>
      <c r="R656" s="689" t="n">
        <f aca="false">N656-Q656</f>
        <v>0</v>
      </c>
    </row>
    <row r="657" customFormat="false" ht="21" hidden="false" customHeight="false" outlineLevel="0" collapsed="false">
      <c r="A657" s="733"/>
      <c r="B657" s="734"/>
      <c r="C657" s="734"/>
      <c r="D657" s="752"/>
      <c r="E657" s="695" t="s">
        <v>293</v>
      </c>
      <c r="F657" s="695" t="s">
        <v>148</v>
      </c>
      <c r="G657" s="523" t="s">
        <v>1142</v>
      </c>
      <c r="H657" s="696" t="n">
        <v>-400</v>
      </c>
      <c r="I657" s="697" t="s">
        <v>58</v>
      </c>
      <c r="J657" s="698" t="str">
        <f aca="false">E657</f>
        <v>08</v>
      </c>
      <c r="K657" s="699" t="s">
        <v>643</v>
      </c>
      <c r="L657" s="700" t="n">
        <f aca="false">SUM(H657)</f>
        <v>-400</v>
      </c>
      <c r="M657" s="707"/>
      <c r="N657" s="751" t="s">
        <v>115</v>
      </c>
      <c r="O657" s="709" t="n">
        <v>129</v>
      </c>
      <c r="P657" s="704"/>
      <c r="R657" s="689"/>
    </row>
    <row r="658" customFormat="false" ht="21" hidden="false" customHeight="false" outlineLevel="0" collapsed="false">
      <c r="A658" s="733"/>
      <c r="B658" s="734"/>
      <c r="C658" s="734"/>
      <c r="D658" s="818"/>
      <c r="E658" s="695" t="s">
        <v>583</v>
      </c>
      <c r="F658" s="695" t="s">
        <v>578</v>
      </c>
      <c r="G658" s="523" t="s">
        <v>1143</v>
      </c>
      <c r="H658" s="696" t="n">
        <v>-300</v>
      </c>
      <c r="I658" s="697" t="s">
        <v>58</v>
      </c>
      <c r="J658" s="698" t="str">
        <f aca="false">E658</f>
        <v>19</v>
      </c>
      <c r="K658" s="699" t="s">
        <v>585</v>
      </c>
      <c r="L658" s="700" t="n">
        <f aca="false">SUM(H658:H659)</f>
        <v>-300</v>
      </c>
      <c r="M658" s="707"/>
      <c r="N658" s="708"/>
      <c r="O658" s="709"/>
      <c r="P658" s="704"/>
    </row>
    <row r="659" customFormat="false" ht="21" hidden="true" customHeight="false" outlineLevel="0" collapsed="false">
      <c r="A659" s="733"/>
      <c r="B659" s="734"/>
      <c r="C659" s="734"/>
      <c r="D659" s="818"/>
      <c r="E659" s="695" t="s">
        <v>694</v>
      </c>
      <c r="F659" s="695" t="s">
        <v>668</v>
      </c>
      <c r="G659" s="523" t="s">
        <v>1144</v>
      </c>
      <c r="H659" s="696"/>
      <c r="I659" s="697" t="s">
        <v>58</v>
      </c>
      <c r="J659" s="698" t="str">
        <f aca="false">E659</f>
        <v>07</v>
      </c>
      <c r="K659" s="699"/>
      <c r="L659" s="700"/>
      <c r="M659" s="707"/>
      <c r="N659" s="708"/>
      <c r="O659" s="709"/>
      <c r="P659" s="704"/>
    </row>
    <row r="660" customFormat="false" ht="21" hidden="true" customHeight="false" outlineLevel="0" collapsed="false">
      <c r="A660" s="733"/>
      <c r="B660" s="734"/>
      <c r="C660" s="734"/>
      <c r="D660" s="818"/>
      <c r="E660" s="695" t="s">
        <v>293</v>
      </c>
      <c r="F660" s="695" t="s">
        <v>578</v>
      </c>
      <c r="G660" s="523" t="s">
        <v>1145</v>
      </c>
      <c r="H660" s="696"/>
      <c r="I660" s="697" t="s">
        <v>58</v>
      </c>
      <c r="J660" s="698" t="str">
        <f aca="false">E660</f>
        <v>08</v>
      </c>
      <c r="K660" s="699" t="s">
        <v>581</v>
      </c>
      <c r="L660" s="700" t="n">
        <f aca="false">SUM(H660)</f>
        <v>0</v>
      </c>
      <c r="M660" s="707"/>
      <c r="N660" s="708"/>
      <c r="O660" s="709"/>
      <c r="P660" s="704"/>
    </row>
    <row r="661" customFormat="false" ht="21" hidden="true" customHeight="false" outlineLevel="0" collapsed="false">
      <c r="A661" s="733"/>
      <c r="B661" s="734"/>
      <c r="C661" s="734"/>
      <c r="D661" s="762"/>
      <c r="E661" s="695" t="s">
        <v>555</v>
      </c>
      <c r="F661" s="695" t="s">
        <v>148</v>
      </c>
      <c r="G661" s="523" t="s">
        <v>1146</v>
      </c>
      <c r="H661" s="696"/>
      <c r="I661" s="697" t="s">
        <v>58</v>
      </c>
      <c r="J661" s="698" t="str">
        <f aca="false">E661</f>
        <v>09</v>
      </c>
      <c r="K661" s="699" t="s">
        <v>557</v>
      </c>
      <c r="L661" s="700" t="n">
        <f aca="false">SUM(H661)</f>
        <v>0</v>
      </c>
      <c r="M661" s="707"/>
      <c r="N661" s="708"/>
      <c r="O661" s="709"/>
      <c r="P661" s="704"/>
    </row>
    <row r="662" customFormat="false" ht="21" hidden="true" customHeight="false" outlineLevel="0" collapsed="false">
      <c r="A662" s="733"/>
      <c r="B662" s="734"/>
      <c r="C662" s="734"/>
      <c r="D662" s="818"/>
      <c r="E662" s="695" t="s">
        <v>559</v>
      </c>
      <c r="F662" s="695" t="s">
        <v>694</v>
      </c>
      <c r="G662" s="523" t="s">
        <v>1147</v>
      </c>
      <c r="H662" s="696"/>
      <c r="I662" s="697" t="s">
        <v>58</v>
      </c>
      <c r="J662" s="698" t="str">
        <f aca="false">E662</f>
        <v>11</v>
      </c>
      <c r="K662" s="699" t="s">
        <v>561</v>
      </c>
      <c r="L662" s="700" t="n">
        <f aca="false">SUM(H662)</f>
        <v>0</v>
      </c>
      <c r="M662" s="707"/>
      <c r="N662" s="708"/>
      <c r="O662" s="709"/>
      <c r="P662" s="704"/>
    </row>
    <row r="663" customFormat="false" ht="21" hidden="true" customHeight="false" outlineLevel="0" collapsed="false">
      <c r="A663" s="733"/>
      <c r="B663" s="734"/>
      <c r="C663" s="734"/>
      <c r="D663" s="818"/>
      <c r="E663" s="695" t="s">
        <v>562</v>
      </c>
      <c r="F663" s="695" t="s">
        <v>559</v>
      </c>
      <c r="G663" s="523" t="s">
        <v>1148</v>
      </c>
      <c r="H663" s="696"/>
      <c r="I663" s="697" t="s">
        <v>58</v>
      </c>
      <c r="J663" s="698" t="str">
        <f aca="false">E663</f>
        <v>12</v>
      </c>
      <c r="K663" s="699" t="s">
        <v>564</v>
      </c>
      <c r="L663" s="700" t="n">
        <f aca="false">SUM(H663)</f>
        <v>0</v>
      </c>
      <c r="M663" s="707"/>
      <c r="N663" s="708"/>
      <c r="O663" s="709"/>
      <c r="P663" s="704"/>
    </row>
    <row r="664" customFormat="false" ht="21" hidden="true" customHeight="false" outlineLevel="0" collapsed="false">
      <c r="A664" s="733"/>
      <c r="B664" s="734"/>
      <c r="C664" s="734"/>
      <c r="D664" s="762"/>
      <c r="E664" s="695" t="s">
        <v>570</v>
      </c>
      <c r="F664" s="695" t="s">
        <v>148</v>
      </c>
      <c r="G664" s="523" t="s">
        <v>1149</v>
      </c>
      <c r="H664" s="696"/>
      <c r="I664" s="697" t="s">
        <v>58</v>
      </c>
      <c r="J664" s="698" t="str">
        <f aca="false">E664</f>
        <v>14</v>
      </c>
      <c r="K664" s="699" t="s">
        <v>572</v>
      </c>
      <c r="L664" s="700" t="n">
        <f aca="false">SUM(H664)</f>
        <v>0</v>
      </c>
      <c r="M664" s="707"/>
      <c r="N664" s="708"/>
      <c r="O664" s="709"/>
      <c r="P664" s="704"/>
    </row>
    <row r="665" customFormat="false" ht="21" hidden="true" customHeight="false" outlineLevel="0" collapsed="false">
      <c r="A665" s="733"/>
      <c r="B665" s="734"/>
      <c r="C665" s="734"/>
      <c r="D665" s="818"/>
      <c r="E665" s="695" t="s">
        <v>600</v>
      </c>
      <c r="F665" s="695" t="s">
        <v>148</v>
      </c>
      <c r="G665" s="523" t="s">
        <v>1150</v>
      </c>
      <c r="H665" s="696"/>
      <c r="I665" s="697" t="s">
        <v>58</v>
      </c>
      <c r="J665" s="698" t="str">
        <f aca="false">E665</f>
        <v>16</v>
      </c>
      <c r="K665" s="699" t="s">
        <v>602</v>
      </c>
      <c r="L665" s="700" t="n">
        <f aca="false">SUM(H665)</f>
        <v>0</v>
      </c>
      <c r="M665" s="707"/>
      <c r="N665" s="708"/>
      <c r="O665" s="709"/>
      <c r="P665" s="704"/>
    </row>
    <row r="666" customFormat="false" ht="21" hidden="true" customHeight="false" outlineLevel="0" collapsed="false">
      <c r="A666" s="733"/>
      <c r="B666" s="734"/>
      <c r="C666" s="734"/>
      <c r="D666" s="818"/>
      <c r="E666" s="695" t="s">
        <v>603</v>
      </c>
      <c r="F666" s="695" t="s">
        <v>559</v>
      </c>
      <c r="G666" s="523" t="s">
        <v>1151</v>
      </c>
      <c r="H666" s="696"/>
      <c r="I666" s="697" t="s">
        <v>58</v>
      </c>
      <c r="J666" s="698" t="str">
        <f aca="false">E666</f>
        <v>18</v>
      </c>
      <c r="K666" s="699" t="s">
        <v>605</v>
      </c>
      <c r="L666" s="700" t="n">
        <f aca="false">SUM(H666)</f>
        <v>0</v>
      </c>
      <c r="M666" s="707"/>
      <c r="N666" s="708"/>
      <c r="O666" s="709"/>
      <c r="P666" s="704"/>
    </row>
    <row r="667" customFormat="false" ht="21" hidden="true" customHeight="false" outlineLevel="0" collapsed="false">
      <c r="A667" s="733"/>
      <c r="B667" s="734"/>
      <c r="C667" s="734"/>
      <c r="D667" s="818"/>
      <c r="E667" s="695" t="s">
        <v>583</v>
      </c>
      <c r="F667" s="695" t="s">
        <v>578</v>
      </c>
      <c r="G667" s="523" t="s">
        <v>1152</v>
      </c>
      <c r="H667" s="696"/>
      <c r="I667" s="697" t="s">
        <v>58</v>
      </c>
      <c r="J667" s="698" t="str">
        <f aca="false">E667</f>
        <v>19</v>
      </c>
      <c r="K667" s="699" t="s">
        <v>585</v>
      </c>
      <c r="L667" s="700" t="n">
        <f aca="false">SUM(H667)</f>
        <v>0</v>
      </c>
      <c r="M667" s="707"/>
      <c r="N667" s="708"/>
      <c r="O667" s="709"/>
      <c r="P667" s="704"/>
    </row>
    <row r="668" customFormat="false" ht="21" hidden="false" customHeight="false" outlineLevel="0" collapsed="false">
      <c r="A668" s="733"/>
      <c r="B668" s="734"/>
      <c r="C668" s="734"/>
      <c r="D668" s="818"/>
      <c r="E668" s="738"/>
      <c r="F668" s="738"/>
      <c r="G668" s="525"/>
      <c r="H668" s="753"/>
      <c r="I668" s="754" t="s">
        <v>58</v>
      </c>
      <c r="J668" s="755" t="n">
        <f aca="false">E668</f>
        <v>0</v>
      </c>
      <c r="K668" s="739"/>
      <c r="L668" s="740"/>
      <c r="M668" s="846"/>
      <c r="N668" s="849"/>
      <c r="O668" s="709"/>
      <c r="P668" s="704"/>
    </row>
    <row r="669" customFormat="false" ht="21" hidden="true" customHeight="false" outlineLevel="0" collapsed="false">
      <c r="A669" s="733"/>
      <c r="B669" s="734"/>
      <c r="C669" s="735" t="n">
        <v>2</v>
      </c>
      <c r="D669" s="736" t="s">
        <v>1153</v>
      </c>
      <c r="E669" s="741"/>
      <c r="F669" s="741"/>
      <c r="G669" s="358"/>
      <c r="H669" s="742"/>
      <c r="I669" s="743" t="s">
        <v>58</v>
      </c>
      <c r="J669" s="744" t="n">
        <f aca="false">E669</f>
        <v>0</v>
      </c>
      <c r="K669" s="745"/>
      <c r="L669" s="746"/>
      <c r="M669" s="737"/>
      <c r="N669" s="747" t="n">
        <f aca="false">SUM(H669:H672)</f>
        <v>0</v>
      </c>
      <c r="O669" s="748" t="n">
        <f aca="false">SUM(O670:O673)</f>
        <v>0</v>
      </c>
      <c r="P669" s="749" t="n">
        <f aca="false">N669-O669</f>
        <v>0</v>
      </c>
      <c r="Q669" s="632" t="n">
        <f aca="false">SUM(L669:L672)</f>
        <v>0</v>
      </c>
      <c r="R669" s="689" t="n">
        <f aca="false">N669-Q669</f>
        <v>0</v>
      </c>
    </row>
    <row r="670" customFormat="false" ht="21" hidden="true" customHeight="false" outlineLevel="0" collapsed="false">
      <c r="A670" s="733"/>
      <c r="B670" s="734"/>
      <c r="C670" s="734"/>
      <c r="D670" s="818"/>
      <c r="E670" s="695" t="s">
        <v>562</v>
      </c>
      <c r="F670" s="695" t="s">
        <v>148</v>
      </c>
      <c r="G670" s="523" t="s">
        <v>1154</v>
      </c>
      <c r="H670" s="696"/>
      <c r="I670" s="697" t="s">
        <v>58</v>
      </c>
      <c r="J670" s="698" t="str">
        <f aca="false">E670</f>
        <v>12</v>
      </c>
      <c r="K670" s="699" t="s">
        <v>564</v>
      </c>
      <c r="L670" s="700" t="n">
        <f aca="false">SUM(H670)</f>
        <v>0</v>
      </c>
      <c r="M670" s="707"/>
      <c r="N670" s="708"/>
      <c r="O670" s="709"/>
      <c r="P670" s="704"/>
    </row>
    <row r="671" customFormat="false" ht="21" hidden="true" customHeight="false" outlineLevel="0" collapsed="false">
      <c r="A671" s="733"/>
      <c r="B671" s="734"/>
      <c r="C671" s="734"/>
      <c r="D671" s="762"/>
      <c r="E671" s="695" t="s">
        <v>566</v>
      </c>
      <c r="F671" s="695" t="s">
        <v>788</v>
      </c>
      <c r="G671" s="523" t="s">
        <v>1155</v>
      </c>
      <c r="H671" s="696"/>
      <c r="I671" s="697" t="s">
        <v>58</v>
      </c>
      <c r="J671" s="698" t="str">
        <f aca="false">E671</f>
        <v>13</v>
      </c>
      <c r="K671" s="699" t="s">
        <v>569</v>
      </c>
      <c r="L671" s="700" t="n">
        <f aca="false">SUM(H671:H672)</f>
        <v>0</v>
      </c>
      <c r="M671" s="707"/>
      <c r="N671" s="708"/>
      <c r="O671" s="709"/>
      <c r="P671" s="704"/>
    </row>
    <row r="672" customFormat="false" ht="21" hidden="true" customHeight="false" outlineLevel="0" collapsed="false">
      <c r="A672" s="733"/>
      <c r="B672" s="734"/>
      <c r="C672" s="734"/>
      <c r="D672" s="762"/>
      <c r="E672" s="695" t="s">
        <v>566</v>
      </c>
      <c r="F672" s="695" t="s">
        <v>598</v>
      </c>
      <c r="G672" s="523" t="s">
        <v>1156</v>
      </c>
      <c r="H672" s="696"/>
      <c r="I672" s="697" t="s">
        <v>58</v>
      </c>
      <c r="J672" s="698" t="str">
        <f aca="false">E672</f>
        <v>13</v>
      </c>
      <c r="K672" s="699"/>
      <c r="L672" s="700"/>
      <c r="M672" s="878"/>
      <c r="N672" s="708"/>
      <c r="O672" s="709"/>
      <c r="P672" s="704"/>
    </row>
    <row r="673" customFormat="false" ht="21" hidden="true" customHeight="false" outlineLevel="0" collapsed="false">
      <c r="A673" s="733"/>
      <c r="B673" s="734"/>
      <c r="C673" s="734"/>
      <c r="D673" s="818"/>
      <c r="E673" s="738"/>
      <c r="F673" s="738"/>
      <c r="G673" s="525"/>
      <c r="H673" s="753"/>
      <c r="I673" s="754"/>
      <c r="J673" s="755"/>
      <c r="K673" s="739"/>
      <c r="L673" s="740"/>
      <c r="M673" s="756"/>
      <c r="N673" s="708"/>
      <c r="O673" s="709"/>
      <c r="P673" s="704"/>
    </row>
    <row r="674" customFormat="false" ht="21" hidden="false" customHeight="false" outlineLevel="0" collapsed="false">
      <c r="A674" s="733"/>
      <c r="B674" s="734"/>
      <c r="C674" s="735" t="n">
        <v>3</v>
      </c>
      <c r="D674" s="736" t="s">
        <v>1157</v>
      </c>
      <c r="E674" s="695" t="s">
        <v>235</v>
      </c>
      <c r="F674" s="695" t="s">
        <v>690</v>
      </c>
      <c r="G674" s="523" t="s">
        <v>691</v>
      </c>
      <c r="H674" s="696" t="n">
        <v>-100</v>
      </c>
      <c r="I674" s="697" t="s">
        <v>58</v>
      </c>
      <c r="J674" s="698" t="str">
        <f aca="false">E674</f>
        <v>03</v>
      </c>
      <c r="K674" s="699" t="s">
        <v>554</v>
      </c>
      <c r="L674" s="700" t="n">
        <f aca="false">SUM(H674)</f>
        <v>-100</v>
      </c>
      <c r="M674" s="707"/>
      <c r="N674" s="747" t="n">
        <f aca="false">SUM(H674:H678)</f>
        <v>-2375</v>
      </c>
      <c r="O674" s="748" t="n">
        <f aca="false">SUM(O675:O678)</f>
        <v>-1870</v>
      </c>
      <c r="P674" s="749" t="n">
        <f aca="false">N674-O674</f>
        <v>-505</v>
      </c>
      <c r="Q674" s="632" t="n">
        <f aca="false">SUM(L674:L678)</f>
        <v>-2375</v>
      </c>
      <c r="R674" s="689" t="n">
        <f aca="false">N674-Q674</f>
        <v>0</v>
      </c>
    </row>
    <row r="675" customFormat="false" ht="21" hidden="false" customHeight="false" outlineLevel="0" collapsed="false">
      <c r="A675" s="733"/>
      <c r="B675" s="734"/>
      <c r="C675" s="734"/>
      <c r="D675" s="818"/>
      <c r="E675" s="695" t="s">
        <v>328</v>
      </c>
      <c r="F675" s="695" t="s">
        <v>578</v>
      </c>
      <c r="G675" s="523" t="s">
        <v>814</v>
      </c>
      <c r="H675" s="696" t="n">
        <v>-100</v>
      </c>
      <c r="I675" s="697" t="s">
        <v>58</v>
      </c>
      <c r="J675" s="698" t="str">
        <f aca="false">E675</f>
        <v>04</v>
      </c>
      <c r="K675" s="699" t="s">
        <v>581</v>
      </c>
      <c r="L675" s="700" t="n">
        <f aca="false">SUM(H675)</f>
        <v>-100</v>
      </c>
      <c r="M675" s="707"/>
      <c r="N675" s="751" t="s">
        <v>115</v>
      </c>
      <c r="O675" s="709" t="n">
        <v>-1870</v>
      </c>
      <c r="P675" s="704"/>
    </row>
    <row r="676" customFormat="false" ht="21" hidden="false" customHeight="false" outlineLevel="0" collapsed="false">
      <c r="A676" s="733"/>
      <c r="B676" s="734"/>
      <c r="C676" s="734"/>
      <c r="D676" s="818"/>
      <c r="E676" s="695" t="s">
        <v>559</v>
      </c>
      <c r="F676" s="695" t="s">
        <v>148</v>
      </c>
      <c r="G676" s="523" t="s">
        <v>1158</v>
      </c>
      <c r="H676" s="696" t="n">
        <v>-2000</v>
      </c>
      <c r="I676" s="697" t="s">
        <v>58</v>
      </c>
      <c r="J676" s="698" t="str">
        <f aca="false">E676</f>
        <v>11</v>
      </c>
      <c r="K676" s="699" t="s">
        <v>561</v>
      </c>
      <c r="L676" s="700" t="n">
        <f aca="false">SUM(H676)</f>
        <v>-2000</v>
      </c>
      <c r="M676" s="707"/>
      <c r="N676" s="708"/>
      <c r="O676" s="709"/>
      <c r="P676" s="704"/>
    </row>
    <row r="677" customFormat="false" ht="21" hidden="false" customHeight="false" outlineLevel="0" collapsed="false">
      <c r="A677" s="733"/>
      <c r="B677" s="734"/>
      <c r="C677" s="734"/>
      <c r="D677" s="818"/>
      <c r="E677" s="695" t="s">
        <v>566</v>
      </c>
      <c r="F677" s="695" t="s">
        <v>788</v>
      </c>
      <c r="G677" s="523" t="s">
        <v>1159</v>
      </c>
      <c r="H677" s="696" t="n">
        <v>-175</v>
      </c>
      <c r="I677" s="697" t="s">
        <v>58</v>
      </c>
      <c r="J677" s="698" t="str">
        <f aca="false">E677</f>
        <v>13</v>
      </c>
      <c r="K677" s="699" t="s">
        <v>569</v>
      </c>
      <c r="L677" s="700" t="n">
        <f aca="false">SUM(H677)</f>
        <v>-175</v>
      </c>
      <c r="M677" s="707"/>
      <c r="N677" s="708"/>
      <c r="O677" s="709"/>
      <c r="P677" s="704"/>
    </row>
    <row r="678" customFormat="false" ht="21" hidden="false" customHeight="false" outlineLevel="0" collapsed="false">
      <c r="A678" s="733"/>
      <c r="B678" s="734"/>
      <c r="C678" s="734"/>
      <c r="D678" s="818"/>
      <c r="E678" s="695"/>
      <c r="F678" s="695"/>
      <c r="G678" s="109"/>
      <c r="H678" s="696"/>
      <c r="I678" s="697" t="s">
        <v>58</v>
      </c>
      <c r="J678" s="698" t="n">
        <f aca="false">E678</f>
        <v>0</v>
      </c>
      <c r="K678" s="699"/>
      <c r="L678" s="700"/>
      <c r="M678" s="707"/>
      <c r="N678" s="708"/>
      <c r="O678" s="709"/>
      <c r="P678" s="704"/>
    </row>
    <row r="679" s="181" customFormat="true" ht="21" hidden="false" customHeight="false" outlineLevel="0" collapsed="false">
      <c r="A679" s="711" t="n">
        <v>11</v>
      </c>
      <c r="B679" s="393" t="s">
        <v>126</v>
      </c>
      <c r="C679" s="393"/>
      <c r="D679" s="712"/>
      <c r="E679" s="713"/>
      <c r="F679" s="713"/>
      <c r="G679" s="714" t="s">
        <v>550</v>
      </c>
      <c r="H679" s="715" t="n">
        <f aca="false">SUM(H680,H693,H697,H707,H711)</f>
        <v>0</v>
      </c>
      <c r="I679" s="716" t="s">
        <v>58</v>
      </c>
      <c r="J679" s="717"/>
      <c r="K679" s="665" t="n">
        <f aca="false">L679+H679</f>
        <v>7762</v>
      </c>
      <c r="L679" s="718" t="n">
        <f aca="false">SUM(L680,L693,L697,L707:L710,L711)</f>
        <v>7762</v>
      </c>
      <c r="M679" s="719"/>
      <c r="N679" s="720" t="n">
        <f aca="false">SUM(N680,N693,N697,N707,N711)</f>
        <v>0</v>
      </c>
      <c r="O679" s="721" t="n">
        <f aca="false">SUM(O680,O693,O697)</f>
        <v>0</v>
      </c>
      <c r="P679" s="722" t="n">
        <f aca="false">N679-O679</f>
        <v>0</v>
      </c>
      <c r="Q679" s="632"/>
      <c r="R679" s="822"/>
      <c r="S679" s="868"/>
      <c r="T679" s="831"/>
      <c r="U679" s="341"/>
      <c r="V679" s="341"/>
      <c r="W679" s="341"/>
      <c r="X679" s="341"/>
      <c r="Y679" s="341"/>
      <c r="Z679" s="341"/>
      <c r="AA679" s="341"/>
      <c r="AB679" s="341"/>
      <c r="AC679" s="341"/>
    </row>
    <row r="680" customFormat="false" ht="21" hidden="false" customHeight="false" outlineLevel="0" collapsed="false">
      <c r="A680" s="733"/>
      <c r="B680" s="770" t="n">
        <v>1</v>
      </c>
      <c r="C680" s="840" t="s">
        <v>1160</v>
      </c>
      <c r="D680" s="840"/>
      <c r="E680" s="772"/>
      <c r="F680" s="678" t="s">
        <v>551</v>
      </c>
      <c r="G680" s="773"/>
      <c r="H680" s="728" t="n">
        <f aca="false">SUM(H681:H692)</f>
        <v>0</v>
      </c>
      <c r="I680" s="729" t="s">
        <v>58</v>
      </c>
      <c r="J680" s="730"/>
      <c r="K680" s="683" t="n">
        <f aca="false">L680+H680</f>
        <v>2502</v>
      </c>
      <c r="L680" s="684" t="n">
        <v>2502</v>
      </c>
      <c r="M680" s="685"/>
      <c r="N680" s="731" t="n">
        <f aca="false">SUM(N681:N692)</f>
        <v>0</v>
      </c>
      <c r="O680" s="732" t="n">
        <f aca="false">SUM(O681,O687)</f>
        <v>0</v>
      </c>
      <c r="P680" s="688" t="n">
        <f aca="false">N680-O680</f>
        <v>0</v>
      </c>
      <c r="R680" s="822"/>
    </row>
    <row r="681" customFormat="false" ht="21" hidden="true" customHeight="false" outlineLevel="0" collapsed="false">
      <c r="A681" s="733"/>
      <c r="B681" s="734"/>
      <c r="C681" s="797" t="n">
        <v>1</v>
      </c>
      <c r="D681" s="694" t="s">
        <v>1161</v>
      </c>
      <c r="E681" s="695" t="s">
        <v>625</v>
      </c>
      <c r="F681" s="695" t="s">
        <v>235</v>
      </c>
      <c r="G681" s="109" t="s">
        <v>1162</v>
      </c>
      <c r="H681" s="696"/>
      <c r="I681" s="869" t="s">
        <v>58</v>
      </c>
      <c r="J681" s="870" t="str">
        <f aca="false">E681</f>
        <v>15</v>
      </c>
      <c r="K681" s="879"/>
      <c r="L681" s="700"/>
      <c r="M681" s="707"/>
      <c r="N681" s="747" t="n">
        <f aca="false">SUM(H681:H686)</f>
        <v>0</v>
      </c>
      <c r="O681" s="748" t="n">
        <f aca="false">SUM(O682:O686)</f>
        <v>0</v>
      </c>
      <c r="P681" s="704" t="n">
        <f aca="false">N681-O681</f>
        <v>0</v>
      </c>
      <c r="Q681" s="632" t="n">
        <f aca="false">SUM(L681:L686)</f>
        <v>0</v>
      </c>
      <c r="R681" s="689" t="n">
        <f aca="false">N681-Q681</f>
        <v>0</v>
      </c>
    </row>
    <row r="682" customFormat="false" ht="21" hidden="true" customHeight="false" outlineLevel="0" collapsed="false">
      <c r="A682" s="733"/>
      <c r="B682" s="734"/>
      <c r="C682" s="734"/>
      <c r="D682" s="818"/>
      <c r="E682" s="695" t="s">
        <v>625</v>
      </c>
      <c r="F682" s="695" t="s">
        <v>235</v>
      </c>
      <c r="G682" s="523" t="s">
        <v>1163</v>
      </c>
      <c r="H682" s="696"/>
      <c r="I682" s="869" t="s">
        <v>58</v>
      </c>
      <c r="J682" s="870" t="str">
        <f aca="false">E682</f>
        <v>15</v>
      </c>
      <c r="K682" s="880" t="s">
        <v>627</v>
      </c>
      <c r="L682" s="700" t="n">
        <f aca="false">SUM(H682:H686)</f>
        <v>0</v>
      </c>
      <c r="M682" s="707"/>
      <c r="N682" s="708"/>
      <c r="O682" s="709"/>
      <c r="P682" s="704"/>
      <c r="R682" s="672"/>
    </row>
    <row r="683" customFormat="false" ht="21" hidden="true" customHeight="false" outlineLevel="0" collapsed="false">
      <c r="A683" s="733"/>
      <c r="B683" s="734"/>
      <c r="C683" s="734"/>
      <c r="D683" s="762"/>
      <c r="E683" s="695" t="s">
        <v>625</v>
      </c>
      <c r="F683" s="695" t="s">
        <v>235</v>
      </c>
      <c r="G683" s="523" t="s">
        <v>1164</v>
      </c>
      <c r="H683" s="696"/>
      <c r="I683" s="869" t="s">
        <v>58</v>
      </c>
      <c r="J683" s="870" t="str">
        <f aca="false">E683</f>
        <v>15</v>
      </c>
      <c r="K683" s="879"/>
      <c r="L683" s="700"/>
      <c r="M683" s="707"/>
      <c r="N683" s="708"/>
      <c r="O683" s="709"/>
      <c r="P683" s="704"/>
      <c r="R683" s="672"/>
    </row>
    <row r="684" customFormat="false" ht="21" hidden="true" customHeight="false" outlineLevel="0" collapsed="false">
      <c r="A684" s="733"/>
      <c r="B684" s="734"/>
      <c r="C684" s="734"/>
      <c r="D684" s="818"/>
      <c r="E684" s="695" t="s">
        <v>625</v>
      </c>
      <c r="F684" s="695" t="s">
        <v>235</v>
      </c>
      <c r="G684" s="523" t="s">
        <v>1165</v>
      </c>
      <c r="H684" s="696"/>
      <c r="I684" s="869" t="s">
        <v>58</v>
      </c>
      <c r="J684" s="870" t="str">
        <f aca="false">E684</f>
        <v>15</v>
      </c>
      <c r="K684" s="879"/>
      <c r="L684" s="700"/>
      <c r="M684" s="707"/>
      <c r="N684" s="708"/>
      <c r="O684" s="709"/>
      <c r="P684" s="704"/>
      <c r="R684" s="672"/>
    </row>
    <row r="685" customFormat="false" ht="21" hidden="true" customHeight="false" outlineLevel="0" collapsed="false">
      <c r="A685" s="733"/>
      <c r="B685" s="734"/>
      <c r="C685" s="734"/>
      <c r="D685" s="818"/>
      <c r="E685" s="695" t="s">
        <v>625</v>
      </c>
      <c r="F685" s="695" t="s">
        <v>235</v>
      </c>
      <c r="G685" s="523" t="s">
        <v>1166</v>
      </c>
      <c r="H685" s="696"/>
      <c r="I685" s="869" t="s">
        <v>58</v>
      </c>
      <c r="J685" s="870" t="str">
        <f aca="false">E685</f>
        <v>15</v>
      </c>
      <c r="K685" s="879"/>
      <c r="L685" s="700"/>
      <c r="M685" s="707"/>
      <c r="N685" s="708"/>
      <c r="O685" s="709"/>
      <c r="P685" s="704"/>
      <c r="R685" s="672"/>
    </row>
    <row r="686" customFormat="false" ht="21" hidden="true" customHeight="false" outlineLevel="0" collapsed="false">
      <c r="A686" s="733"/>
      <c r="B686" s="734"/>
      <c r="C686" s="734"/>
      <c r="D686" s="818"/>
      <c r="E686" s="695"/>
      <c r="F686" s="695"/>
      <c r="G686" s="109"/>
      <c r="H686" s="696"/>
      <c r="I686" s="869" t="s">
        <v>58</v>
      </c>
      <c r="J686" s="870" t="n">
        <f aca="false">E686</f>
        <v>0</v>
      </c>
      <c r="K686" s="879"/>
      <c r="L686" s="700"/>
      <c r="M686" s="707"/>
      <c r="N686" s="708"/>
      <c r="O686" s="709"/>
      <c r="P686" s="704"/>
      <c r="R686" s="672"/>
    </row>
    <row r="687" customFormat="false" ht="21" hidden="true" customHeight="false" outlineLevel="0" collapsed="false">
      <c r="A687" s="733"/>
      <c r="B687" s="734"/>
      <c r="C687" s="797" t="n">
        <v>2</v>
      </c>
      <c r="D687" s="694" t="s">
        <v>1167</v>
      </c>
      <c r="E687" s="741" t="s">
        <v>566</v>
      </c>
      <c r="F687" s="741" t="s">
        <v>566</v>
      </c>
      <c r="G687" s="750" t="s">
        <v>1168</v>
      </c>
      <c r="H687" s="742"/>
      <c r="I687" s="862" t="s">
        <v>58</v>
      </c>
      <c r="J687" s="881" t="str">
        <f aca="false">E687</f>
        <v>13</v>
      </c>
      <c r="K687" s="882" t="s">
        <v>569</v>
      </c>
      <c r="L687" s="746" t="n">
        <f aca="false">H687</f>
        <v>0</v>
      </c>
      <c r="M687" s="737"/>
      <c r="N687" s="747" t="n">
        <f aca="false">SUM(H687:H692)</f>
        <v>0</v>
      </c>
      <c r="O687" s="748" t="n">
        <f aca="false">SUM(O688:O692)</f>
        <v>0</v>
      </c>
      <c r="P687" s="749" t="n">
        <f aca="false">N687-O687</f>
        <v>0</v>
      </c>
      <c r="Q687" s="632" t="n">
        <f aca="false">SUM(L687:L692)</f>
        <v>0</v>
      </c>
      <c r="R687" s="689" t="n">
        <f aca="false">N687-Q687</f>
        <v>0</v>
      </c>
    </row>
    <row r="688" customFormat="false" ht="21" hidden="true" customHeight="false" outlineLevel="0" collapsed="false">
      <c r="A688" s="733"/>
      <c r="B688" s="734"/>
      <c r="C688" s="734"/>
      <c r="D688" s="818"/>
      <c r="E688" s="695" t="s">
        <v>625</v>
      </c>
      <c r="F688" s="695" t="s">
        <v>235</v>
      </c>
      <c r="G688" s="523" t="s">
        <v>1169</v>
      </c>
      <c r="H688" s="696"/>
      <c r="I688" s="869" t="s">
        <v>58</v>
      </c>
      <c r="J688" s="870" t="str">
        <f aca="false">F688</f>
        <v>03</v>
      </c>
      <c r="K688" s="883" t="s">
        <v>627</v>
      </c>
      <c r="L688" s="700" t="n">
        <f aca="false">H688</f>
        <v>0</v>
      </c>
      <c r="M688" s="707"/>
      <c r="N688" s="708"/>
      <c r="O688" s="884"/>
      <c r="P688" s="704"/>
      <c r="R688" s="689"/>
    </row>
    <row r="689" customFormat="false" ht="21" hidden="true" customHeight="false" outlineLevel="0" collapsed="false">
      <c r="A689" s="733"/>
      <c r="B689" s="734"/>
      <c r="C689" s="734"/>
      <c r="D689" s="818"/>
      <c r="E689" s="695"/>
      <c r="F689" s="695"/>
      <c r="G689" s="523" t="s">
        <v>1170</v>
      </c>
      <c r="H689" s="696"/>
      <c r="I689" s="869" t="s">
        <v>58</v>
      </c>
      <c r="J689" s="870"/>
      <c r="K689" s="883"/>
      <c r="L689" s="700"/>
      <c r="M689" s="707"/>
      <c r="N689" s="708"/>
      <c r="O689" s="884"/>
      <c r="P689" s="704"/>
      <c r="R689" s="689"/>
    </row>
    <row r="690" customFormat="false" ht="21" hidden="true" customHeight="false" outlineLevel="0" collapsed="false">
      <c r="A690" s="733"/>
      <c r="B690" s="734"/>
      <c r="C690" s="734"/>
      <c r="D690" s="818"/>
      <c r="E690" s="695"/>
      <c r="F690" s="695"/>
      <c r="G690" s="523" t="s">
        <v>1171</v>
      </c>
      <c r="H690" s="696"/>
      <c r="I690" s="869" t="s">
        <v>58</v>
      </c>
      <c r="J690" s="870"/>
      <c r="K690" s="883"/>
      <c r="L690" s="700"/>
      <c r="M690" s="707"/>
      <c r="N690" s="708"/>
      <c r="O690" s="884"/>
      <c r="P690" s="704"/>
      <c r="R690" s="689"/>
    </row>
    <row r="691" customFormat="false" ht="21" hidden="true" customHeight="false" outlineLevel="0" collapsed="false">
      <c r="A691" s="733"/>
      <c r="B691" s="734"/>
      <c r="C691" s="734"/>
      <c r="D691" s="818"/>
      <c r="E691" s="695"/>
      <c r="F691" s="695"/>
      <c r="G691" s="109"/>
      <c r="H691" s="696"/>
      <c r="I691" s="869" t="s">
        <v>58</v>
      </c>
      <c r="J691" s="870"/>
      <c r="K691" s="883"/>
      <c r="L691" s="700"/>
      <c r="M691" s="707"/>
      <c r="N691" s="708"/>
      <c r="O691" s="884"/>
      <c r="P691" s="704"/>
      <c r="R691" s="689"/>
    </row>
    <row r="692" customFormat="false" ht="21" hidden="true" customHeight="false" outlineLevel="0" collapsed="false">
      <c r="A692" s="733"/>
      <c r="B692" s="734"/>
      <c r="C692" s="734"/>
      <c r="D692" s="818"/>
      <c r="E692" s="695"/>
      <c r="F692" s="695"/>
      <c r="G692" s="109"/>
      <c r="H692" s="696"/>
      <c r="I692" s="869"/>
      <c r="J692" s="870"/>
      <c r="K692" s="883"/>
      <c r="L692" s="700"/>
      <c r="M692" s="707"/>
      <c r="N692" s="708"/>
      <c r="O692" s="884"/>
      <c r="P692" s="704"/>
      <c r="Q692" s="885" t="s">
        <v>1172</v>
      </c>
      <c r="R692" s="672"/>
    </row>
    <row r="693" customFormat="false" ht="21" hidden="false" customHeight="false" outlineLevel="0" collapsed="false">
      <c r="A693" s="733"/>
      <c r="B693" s="770" t="n">
        <v>2</v>
      </c>
      <c r="C693" s="886" t="s">
        <v>129</v>
      </c>
      <c r="D693" s="886"/>
      <c r="E693" s="772"/>
      <c r="F693" s="678" t="s">
        <v>551</v>
      </c>
      <c r="G693" s="773"/>
      <c r="H693" s="728" t="n">
        <f aca="false">SUM(H694:H695)</f>
        <v>0</v>
      </c>
      <c r="I693" s="729" t="s">
        <v>58</v>
      </c>
      <c r="J693" s="730"/>
      <c r="K693" s="683" t="n">
        <f aca="false">L693+H693</f>
        <v>1</v>
      </c>
      <c r="L693" s="684" t="n">
        <v>1</v>
      </c>
      <c r="M693" s="685"/>
      <c r="N693" s="731" t="n">
        <f aca="false">SUM(N694)</f>
        <v>0</v>
      </c>
      <c r="O693" s="732" t="n">
        <f aca="false">SUM(O694)</f>
        <v>0</v>
      </c>
      <c r="P693" s="777" t="n">
        <f aca="false">N693-O693</f>
        <v>0</v>
      </c>
      <c r="R693" s="822"/>
    </row>
    <row r="694" customFormat="false" ht="21" hidden="true" customHeight="false" outlineLevel="0" collapsed="false">
      <c r="A694" s="733"/>
      <c r="B694" s="734"/>
      <c r="C694" s="797" t="n">
        <v>1</v>
      </c>
      <c r="D694" s="887" t="s">
        <v>1173</v>
      </c>
      <c r="E694" s="695" t="s">
        <v>566</v>
      </c>
      <c r="F694" s="695" t="s">
        <v>566</v>
      </c>
      <c r="G694" s="523" t="s">
        <v>1174</v>
      </c>
      <c r="H694" s="696"/>
      <c r="I694" s="869" t="s">
        <v>58</v>
      </c>
      <c r="J694" s="870" t="str">
        <f aca="false">E694</f>
        <v>13</v>
      </c>
      <c r="K694" s="883" t="s">
        <v>1175</v>
      </c>
      <c r="L694" s="700" t="n">
        <f aca="false">H694</f>
        <v>0</v>
      </c>
      <c r="M694" s="707"/>
      <c r="N694" s="747" t="n">
        <f aca="false">SUM(H694:H695)</f>
        <v>0</v>
      </c>
      <c r="O694" s="748" t="n">
        <f aca="false">SUM(O695:O695)</f>
        <v>0</v>
      </c>
      <c r="P694" s="704" t="n">
        <f aca="false">N694-O694</f>
        <v>0</v>
      </c>
      <c r="Q694" s="632" t="n">
        <f aca="false">SUM(L694:L695)</f>
        <v>0</v>
      </c>
      <c r="R694" s="689" t="n">
        <f aca="false">N694-Q694</f>
        <v>0</v>
      </c>
    </row>
    <row r="695" customFormat="false" ht="21" hidden="true" customHeight="false" outlineLevel="0" collapsed="false">
      <c r="A695" s="733"/>
      <c r="B695" s="734"/>
      <c r="C695" s="734"/>
      <c r="D695" s="888"/>
      <c r="E695" s="695"/>
      <c r="F695" s="695"/>
      <c r="G695" s="523" t="s">
        <v>1176</v>
      </c>
      <c r="H695" s="696"/>
      <c r="I695" s="869" t="s">
        <v>58</v>
      </c>
      <c r="J695" s="870" t="n">
        <f aca="false">E695</f>
        <v>0</v>
      </c>
      <c r="K695" s="883"/>
      <c r="L695" s="700"/>
      <c r="M695" s="707"/>
      <c r="N695" s="708"/>
      <c r="O695" s="709"/>
      <c r="P695" s="704"/>
      <c r="R695" s="672"/>
    </row>
    <row r="696" customFormat="false" ht="21" hidden="true" customHeight="false" outlineLevel="0" collapsed="false">
      <c r="A696" s="733"/>
      <c r="B696" s="734"/>
      <c r="C696" s="734"/>
      <c r="D696" s="888"/>
      <c r="E696" s="695"/>
      <c r="F696" s="695"/>
      <c r="G696" s="109"/>
      <c r="H696" s="696"/>
      <c r="I696" s="869"/>
      <c r="J696" s="870"/>
      <c r="K696" s="883"/>
      <c r="L696" s="700"/>
      <c r="M696" s="707"/>
      <c r="N696" s="708"/>
      <c r="O696" s="884"/>
      <c r="P696" s="704"/>
      <c r="R696" s="672"/>
    </row>
    <row r="697" customFormat="false" ht="21" hidden="false" customHeight="false" outlineLevel="0" collapsed="false">
      <c r="A697" s="733"/>
      <c r="B697" s="770" t="n">
        <v>3</v>
      </c>
      <c r="C697" s="886" t="s">
        <v>130</v>
      </c>
      <c r="D697" s="886"/>
      <c r="E697" s="772"/>
      <c r="F697" s="678" t="s">
        <v>551</v>
      </c>
      <c r="G697" s="773"/>
      <c r="H697" s="728" t="n">
        <f aca="false">SUM(H698:H706)</f>
        <v>0</v>
      </c>
      <c r="I697" s="729" t="s">
        <v>58</v>
      </c>
      <c r="J697" s="730"/>
      <c r="K697" s="683" t="n">
        <f aca="false">L697+H697</f>
        <v>0</v>
      </c>
      <c r="L697" s="684" t="n">
        <v>0</v>
      </c>
      <c r="M697" s="685"/>
      <c r="N697" s="731" t="n">
        <f aca="false">SUM(N698,N702)</f>
        <v>0</v>
      </c>
      <c r="O697" s="732" t="n">
        <f aca="false">SUM(O698,O702)</f>
        <v>0</v>
      </c>
      <c r="P697" s="777" t="n">
        <f aca="false">N697-O697</f>
        <v>0</v>
      </c>
      <c r="R697" s="822"/>
    </row>
    <row r="698" customFormat="false" ht="21" hidden="true" customHeight="false" outlineLevel="0" collapsed="false">
      <c r="A698" s="733"/>
      <c r="B698" s="734"/>
      <c r="C698" s="797" t="n">
        <v>1</v>
      </c>
      <c r="D698" s="761" t="s">
        <v>1177</v>
      </c>
      <c r="E698" s="695" t="s">
        <v>566</v>
      </c>
      <c r="F698" s="695" t="s">
        <v>566</v>
      </c>
      <c r="G698" s="523" t="s">
        <v>1178</v>
      </c>
      <c r="H698" s="696"/>
      <c r="I698" s="869" t="s">
        <v>58</v>
      </c>
      <c r="J698" s="870" t="str">
        <f aca="false">E698</f>
        <v>13</v>
      </c>
      <c r="K698" s="883" t="s">
        <v>569</v>
      </c>
      <c r="L698" s="700" t="n">
        <f aca="false">SUM(H698)</f>
        <v>0</v>
      </c>
      <c r="M698" s="707"/>
      <c r="N698" s="747" t="n">
        <f aca="false">SUM(H698:H699)</f>
        <v>0</v>
      </c>
      <c r="O698" s="748" t="n">
        <f aca="false">SUM(O699:O701)</f>
        <v>0</v>
      </c>
      <c r="P698" s="704" t="n">
        <f aca="false">N698-O698</f>
        <v>0</v>
      </c>
      <c r="Q698" s="632" t="n">
        <f aca="false">SUM(L698:L699)</f>
        <v>0</v>
      </c>
      <c r="R698" s="689" t="n">
        <f aca="false">N698-Q698</f>
        <v>0</v>
      </c>
    </row>
    <row r="699" customFormat="false" ht="21" hidden="true" customHeight="false" outlineLevel="0" collapsed="false">
      <c r="A699" s="733"/>
      <c r="B699" s="734"/>
      <c r="C699" s="734"/>
      <c r="D699" s="888"/>
      <c r="E699" s="695"/>
      <c r="F699" s="695"/>
      <c r="G699" s="523" t="s">
        <v>1179</v>
      </c>
      <c r="H699" s="696"/>
      <c r="I699" s="869" t="s">
        <v>58</v>
      </c>
      <c r="J699" s="870" t="n">
        <f aca="false">E699</f>
        <v>0</v>
      </c>
      <c r="K699" s="883"/>
      <c r="L699" s="700"/>
      <c r="M699" s="707"/>
      <c r="N699" s="708"/>
      <c r="O699" s="709"/>
      <c r="P699" s="704"/>
      <c r="R699" s="672"/>
    </row>
    <row r="700" customFormat="false" ht="21" hidden="true" customHeight="false" outlineLevel="0" collapsed="false">
      <c r="A700" s="733"/>
      <c r="B700" s="734"/>
      <c r="C700" s="734"/>
      <c r="D700" s="888"/>
      <c r="E700" s="695"/>
      <c r="F700" s="695"/>
      <c r="G700" s="523" t="s">
        <v>1180</v>
      </c>
      <c r="H700" s="696"/>
      <c r="I700" s="869" t="s">
        <v>58</v>
      </c>
      <c r="J700" s="870"/>
      <c r="K700" s="883"/>
      <c r="L700" s="700"/>
      <c r="M700" s="707"/>
      <c r="N700" s="708"/>
      <c r="O700" s="884"/>
      <c r="P700" s="704"/>
      <c r="R700" s="672"/>
    </row>
    <row r="701" customFormat="false" ht="21" hidden="true" customHeight="false" outlineLevel="0" collapsed="false">
      <c r="A701" s="733"/>
      <c r="B701" s="734"/>
      <c r="C701" s="734"/>
      <c r="D701" s="888"/>
      <c r="E701" s="695"/>
      <c r="F701" s="695"/>
      <c r="G701" s="109"/>
      <c r="H701" s="696"/>
      <c r="I701" s="869"/>
      <c r="J701" s="870"/>
      <c r="K701" s="883"/>
      <c r="L701" s="700"/>
      <c r="M701" s="707"/>
      <c r="N701" s="708"/>
      <c r="O701" s="884"/>
      <c r="P701" s="704"/>
      <c r="R701" s="672"/>
    </row>
    <row r="702" customFormat="false" ht="21" hidden="true" customHeight="false" outlineLevel="0" collapsed="false">
      <c r="A702" s="733"/>
      <c r="B702" s="734"/>
      <c r="C702" s="735" t="n">
        <v>2</v>
      </c>
      <c r="D702" s="761" t="s">
        <v>1181</v>
      </c>
      <c r="E702" s="741" t="s">
        <v>566</v>
      </c>
      <c r="F702" s="741" t="s">
        <v>566</v>
      </c>
      <c r="G702" s="530" t="s">
        <v>1182</v>
      </c>
      <c r="H702" s="742"/>
      <c r="I702" s="862" t="s">
        <v>58</v>
      </c>
      <c r="J702" s="881" t="str">
        <f aca="false">E702</f>
        <v>13</v>
      </c>
      <c r="K702" s="882" t="s">
        <v>569</v>
      </c>
      <c r="L702" s="746" t="n">
        <f aca="false">H702</f>
        <v>0</v>
      </c>
      <c r="M702" s="737"/>
      <c r="N702" s="747" t="n">
        <f aca="false">SUM(H702:H703)</f>
        <v>0</v>
      </c>
      <c r="O702" s="748" t="n">
        <f aca="false">SUM(O703:O706)</f>
        <v>0</v>
      </c>
      <c r="P702" s="749" t="n">
        <f aca="false">N702-O702</f>
        <v>0</v>
      </c>
      <c r="Q702" s="632" t="n">
        <f aca="false">SUM(L702:L703)</f>
        <v>0</v>
      </c>
      <c r="R702" s="689" t="n">
        <f aca="false">N702-Q702</f>
        <v>0</v>
      </c>
    </row>
    <row r="703" customFormat="false" ht="21" hidden="true" customHeight="false" outlineLevel="0" collapsed="false">
      <c r="A703" s="733"/>
      <c r="B703" s="734"/>
      <c r="C703" s="734"/>
      <c r="D703" s="888"/>
      <c r="E703" s="695" t="s">
        <v>625</v>
      </c>
      <c r="F703" s="695" t="s">
        <v>235</v>
      </c>
      <c r="G703" s="523" t="s">
        <v>1183</v>
      </c>
      <c r="H703" s="696"/>
      <c r="I703" s="869" t="s">
        <v>58</v>
      </c>
      <c r="J703" s="870"/>
      <c r="K703" s="883" t="s">
        <v>627</v>
      </c>
      <c r="L703" s="700" t="n">
        <f aca="false">H703</f>
        <v>0</v>
      </c>
      <c r="M703" s="707"/>
      <c r="N703" s="708"/>
      <c r="O703" s="884"/>
      <c r="P703" s="704"/>
      <c r="R703" s="672"/>
    </row>
    <row r="704" customFormat="false" ht="21" hidden="true" customHeight="false" outlineLevel="0" collapsed="false">
      <c r="A704" s="733"/>
      <c r="B704" s="734"/>
      <c r="C704" s="734"/>
      <c r="D704" s="888"/>
      <c r="E704" s="695"/>
      <c r="F704" s="695"/>
      <c r="G704" s="523" t="s">
        <v>1184</v>
      </c>
      <c r="H704" s="696"/>
      <c r="I704" s="869" t="s">
        <v>58</v>
      </c>
      <c r="J704" s="870"/>
      <c r="K704" s="883"/>
      <c r="L704" s="700"/>
      <c r="M704" s="707"/>
      <c r="N704" s="708"/>
      <c r="O704" s="884"/>
      <c r="P704" s="704"/>
      <c r="R704" s="672"/>
    </row>
    <row r="705" customFormat="false" ht="21" hidden="true" customHeight="false" outlineLevel="0" collapsed="false">
      <c r="A705" s="733"/>
      <c r="B705" s="734"/>
      <c r="C705" s="734"/>
      <c r="D705" s="888"/>
      <c r="E705" s="695"/>
      <c r="F705" s="695"/>
      <c r="G705" s="523" t="s">
        <v>1180</v>
      </c>
      <c r="H705" s="696"/>
      <c r="I705" s="869" t="s">
        <v>58</v>
      </c>
      <c r="J705" s="870"/>
      <c r="K705" s="883"/>
      <c r="L705" s="700"/>
      <c r="M705" s="707"/>
      <c r="N705" s="708"/>
      <c r="O705" s="884"/>
      <c r="P705" s="704"/>
      <c r="R705" s="672"/>
    </row>
    <row r="706" customFormat="false" ht="21" hidden="true" customHeight="false" outlineLevel="0" collapsed="false">
      <c r="A706" s="733"/>
      <c r="B706" s="734"/>
      <c r="C706" s="734"/>
      <c r="D706" s="888"/>
      <c r="E706" s="695"/>
      <c r="F706" s="695"/>
      <c r="G706" s="109"/>
      <c r="H706" s="696"/>
      <c r="I706" s="869"/>
      <c r="J706" s="870"/>
      <c r="K706" s="883"/>
      <c r="L706" s="700"/>
      <c r="M706" s="707"/>
      <c r="N706" s="708"/>
      <c r="O706" s="884"/>
      <c r="P706" s="704"/>
      <c r="R706" s="672"/>
    </row>
    <row r="707" customFormat="false" ht="21" hidden="false" customHeight="false" outlineLevel="0" collapsed="false">
      <c r="A707" s="733"/>
      <c r="B707" s="770" t="n">
        <v>4</v>
      </c>
      <c r="C707" s="886" t="s">
        <v>131</v>
      </c>
      <c r="D707" s="886"/>
      <c r="E707" s="772"/>
      <c r="F707" s="678" t="s">
        <v>551</v>
      </c>
      <c r="G707" s="773"/>
      <c r="H707" s="728" t="n">
        <f aca="false">SUM(H708:H709)</f>
        <v>0</v>
      </c>
      <c r="I707" s="729" t="s">
        <v>58</v>
      </c>
      <c r="J707" s="730"/>
      <c r="K707" s="683" t="n">
        <f aca="false">L707+H707</f>
        <v>0</v>
      </c>
      <c r="L707" s="684" t="n">
        <v>0</v>
      </c>
      <c r="M707" s="685"/>
      <c r="N707" s="731" t="n">
        <f aca="false">SUM(N708)</f>
        <v>0</v>
      </c>
      <c r="O707" s="732" t="n">
        <f aca="false">SUM(O708)</f>
        <v>0</v>
      </c>
      <c r="P707" s="777" t="n">
        <f aca="false">N707-O707</f>
        <v>0</v>
      </c>
      <c r="R707" s="822"/>
    </row>
    <row r="708" customFormat="false" ht="21" hidden="true" customHeight="false" outlineLevel="0" collapsed="false">
      <c r="A708" s="733"/>
      <c r="B708" s="734"/>
      <c r="C708" s="735" t="n">
        <v>1</v>
      </c>
      <c r="D708" s="761" t="s">
        <v>1185</v>
      </c>
      <c r="E708" s="695" t="s">
        <v>566</v>
      </c>
      <c r="F708" s="695" t="s">
        <v>566</v>
      </c>
      <c r="G708" s="523" t="s">
        <v>1186</v>
      </c>
      <c r="H708" s="696"/>
      <c r="I708" s="869"/>
      <c r="J708" s="881" t="str">
        <f aca="false">E708</f>
        <v>13</v>
      </c>
      <c r="K708" s="882" t="s">
        <v>569</v>
      </c>
      <c r="L708" s="746" t="n">
        <f aca="false">H708</f>
        <v>0</v>
      </c>
      <c r="M708" s="707"/>
      <c r="N708" s="747" t="n">
        <f aca="false">SUM(H708:H709)</f>
        <v>0</v>
      </c>
      <c r="O708" s="748" t="n">
        <f aca="false">SUM(O709:O709)</f>
        <v>0</v>
      </c>
      <c r="P708" s="704"/>
      <c r="R708" s="672"/>
    </row>
    <row r="709" customFormat="false" ht="21" hidden="true" customHeight="false" outlineLevel="0" collapsed="false">
      <c r="A709" s="733"/>
      <c r="B709" s="734"/>
      <c r="C709" s="734"/>
      <c r="D709" s="888"/>
      <c r="E709" s="695"/>
      <c r="F709" s="695"/>
      <c r="G709" s="523" t="s">
        <v>1180</v>
      </c>
      <c r="H709" s="696"/>
      <c r="I709" s="869"/>
      <c r="J709" s="870"/>
      <c r="K709" s="883"/>
      <c r="L709" s="700"/>
      <c r="M709" s="707"/>
      <c r="N709" s="708"/>
      <c r="O709" s="884"/>
      <c r="P709" s="704"/>
      <c r="R709" s="672"/>
    </row>
    <row r="710" customFormat="false" ht="21" hidden="true" customHeight="false" outlineLevel="0" collapsed="false">
      <c r="A710" s="733"/>
      <c r="B710" s="734"/>
      <c r="C710" s="734"/>
      <c r="D710" s="888"/>
      <c r="E710" s="695"/>
      <c r="F710" s="695"/>
      <c r="G710" s="109"/>
      <c r="H710" s="696"/>
      <c r="I710" s="869"/>
      <c r="J710" s="870"/>
      <c r="K710" s="883"/>
      <c r="L710" s="700"/>
      <c r="M710" s="707"/>
      <c r="N710" s="708"/>
      <c r="O710" s="884"/>
      <c r="P710" s="704"/>
      <c r="R710" s="672"/>
    </row>
    <row r="711" customFormat="false" ht="21" hidden="false" customHeight="false" outlineLevel="0" collapsed="false">
      <c r="A711" s="733"/>
      <c r="B711" s="770" t="n">
        <v>5</v>
      </c>
      <c r="C711" s="886" t="s">
        <v>132</v>
      </c>
      <c r="D711" s="886"/>
      <c r="E711" s="772"/>
      <c r="F711" s="678" t="s">
        <v>551</v>
      </c>
      <c r="G711" s="773"/>
      <c r="H711" s="728" t="n">
        <f aca="false">SUM(H712:H714)</f>
        <v>0</v>
      </c>
      <c r="I711" s="729" t="s">
        <v>58</v>
      </c>
      <c r="J711" s="730"/>
      <c r="K711" s="683" t="n">
        <f aca="false">L711+H711</f>
        <v>5259</v>
      </c>
      <c r="L711" s="684" t="n">
        <v>5259</v>
      </c>
      <c r="M711" s="685"/>
      <c r="N711" s="731" t="n">
        <f aca="false">SUM(N712)</f>
        <v>0</v>
      </c>
      <c r="O711" s="732" t="n">
        <f aca="false">SUM(O712)</f>
        <v>0</v>
      </c>
      <c r="P711" s="777" t="n">
        <f aca="false">N711-O711</f>
        <v>0</v>
      </c>
      <c r="R711" s="822"/>
    </row>
    <row r="712" customFormat="false" ht="21" hidden="true" customHeight="false" outlineLevel="0" collapsed="false">
      <c r="A712" s="733"/>
      <c r="B712" s="734"/>
      <c r="C712" s="735" t="n">
        <v>1</v>
      </c>
      <c r="D712" s="761" t="s">
        <v>132</v>
      </c>
      <c r="E712" s="695" t="s">
        <v>625</v>
      </c>
      <c r="F712" s="695" t="s">
        <v>235</v>
      </c>
      <c r="G712" s="523" t="s">
        <v>1187</v>
      </c>
      <c r="H712" s="696"/>
      <c r="I712" s="869" t="s">
        <v>58</v>
      </c>
      <c r="J712" s="889"/>
      <c r="K712" s="890" t="s">
        <v>627</v>
      </c>
      <c r="L712" s="746" t="n">
        <f aca="false">SUM(H712:H715)</f>
        <v>0</v>
      </c>
      <c r="M712" s="707"/>
      <c r="N712" s="747" t="n">
        <f aca="false">SUM(H712:H714)</f>
        <v>0</v>
      </c>
      <c r="O712" s="748" t="n">
        <f aca="false">SUM(O713:O713)</f>
        <v>0</v>
      </c>
      <c r="P712" s="704"/>
      <c r="R712" s="672"/>
    </row>
    <row r="713" customFormat="false" ht="21" hidden="true" customHeight="false" outlineLevel="0" collapsed="false">
      <c r="A713" s="733"/>
      <c r="B713" s="734"/>
      <c r="C713" s="734"/>
      <c r="D713" s="891" t="s">
        <v>498</v>
      </c>
      <c r="E713" s="695" t="s">
        <v>625</v>
      </c>
      <c r="F713" s="695" t="s">
        <v>235</v>
      </c>
      <c r="G713" s="523" t="s">
        <v>1188</v>
      </c>
      <c r="H713" s="696"/>
      <c r="I713" s="869" t="s">
        <v>58</v>
      </c>
      <c r="J713" s="870" t="str">
        <f aca="false">E713</f>
        <v>15</v>
      </c>
      <c r="K713" s="699"/>
      <c r="L713" s="700"/>
      <c r="M713" s="707"/>
      <c r="N713" s="708"/>
      <c r="O713" s="884"/>
      <c r="P713" s="704"/>
      <c r="R713" s="672"/>
    </row>
    <row r="714" customFormat="false" ht="21" hidden="true" customHeight="false" outlineLevel="0" collapsed="false">
      <c r="A714" s="733"/>
      <c r="B714" s="734"/>
      <c r="C714" s="734"/>
      <c r="D714" s="891"/>
      <c r="E714" s="695" t="s">
        <v>625</v>
      </c>
      <c r="F714" s="695" t="s">
        <v>235</v>
      </c>
      <c r="G714" s="523" t="s">
        <v>1189</v>
      </c>
      <c r="H714" s="696"/>
      <c r="I714" s="869" t="s">
        <v>58</v>
      </c>
      <c r="J714" s="870"/>
      <c r="K714" s="880"/>
      <c r="L714" s="700"/>
      <c r="M714" s="707"/>
      <c r="N714" s="708"/>
      <c r="O714" s="884"/>
      <c r="P714" s="704"/>
      <c r="R714" s="672"/>
    </row>
    <row r="715" customFormat="false" ht="21" hidden="true" customHeight="false" outlineLevel="0" collapsed="false">
      <c r="A715" s="733"/>
      <c r="B715" s="734"/>
      <c r="C715" s="734"/>
      <c r="D715" s="891"/>
      <c r="E715" s="695"/>
      <c r="F715" s="695"/>
      <c r="G715" s="109"/>
      <c r="H715" s="696"/>
      <c r="I715" s="869"/>
      <c r="J715" s="870"/>
      <c r="K715" s="883"/>
      <c r="L715" s="700"/>
      <c r="M715" s="707"/>
      <c r="N715" s="708"/>
      <c r="O715" s="884"/>
      <c r="P715" s="704"/>
      <c r="R715" s="672"/>
    </row>
    <row r="716" s="181" customFormat="true" ht="21" hidden="false" customHeight="false" outlineLevel="0" collapsed="false">
      <c r="A716" s="711" t="n">
        <v>12</v>
      </c>
      <c r="B716" s="223" t="s">
        <v>133</v>
      </c>
      <c r="C716" s="223"/>
      <c r="D716" s="830"/>
      <c r="E716" s="802"/>
      <c r="F716" s="802"/>
      <c r="G716" s="714" t="s">
        <v>550</v>
      </c>
      <c r="H716" s="803" t="n">
        <f aca="false">H717</f>
        <v>-3353</v>
      </c>
      <c r="I716" s="804" t="s">
        <v>58</v>
      </c>
      <c r="J716" s="717"/>
      <c r="K716" s="665" t="n">
        <f aca="false">L716+H716</f>
        <v>343608</v>
      </c>
      <c r="L716" s="718" t="n">
        <f aca="false">L717</f>
        <v>346961</v>
      </c>
      <c r="M716" s="719"/>
      <c r="N716" s="892" t="n">
        <f aca="false">N717</f>
        <v>-3353</v>
      </c>
      <c r="O716" s="893" t="n">
        <f aca="false">O717</f>
        <v>0</v>
      </c>
      <c r="P716" s="894" t="n">
        <f aca="false">P717</f>
        <v>-3353</v>
      </c>
      <c r="Q716" s="895"/>
      <c r="R716" s="896"/>
      <c r="S716" s="341"/>
      <c r="T716" s="341"/>
      <c r="U716" s="341"/>
      <c r="V716" s="341"/>
      <c r="W716" s="341"/>
      <c r="X716" s="341"/>
      <c r="Y716" s="341"/>
      <c r="Z716" s="341"/>
      <c r="AA716" s="341"/>
      <c r="AB716" s="341"/>
      <c r="AC716" s="341"/>
    </row>
    <row r="717" customFormat="false" ht="21" hidden="false" customHeight="false" outlineLevel="0" collapsed="false">
      <c r="A717" s="733"/>
      <c r="B717" s="770" t="n">
        <v>1</v>
      </c>
      <c r="C717" s="770" t="s">
        <v>133</v>
      </c>
      <c r="D717" s="771"/>
      <c r="E717" s="779"/>
      <c r="F717" s="678" t="s">
        <v>551</v>
      </c>
      <c r="G717" s="773"/>
      <c r="H717" s="728" t="n">
        <f aca="false">SUM(H718:H721)</f>
        <v>-3353</v>
      </c>
      <c r="I717" s="774" t="s">
        <v>58</v>
      </c>
      <c r="J717" s="730"/>
      <c r="K717" s="683" t="n">
        <f aca="false">L717+H717</f>
        <v>343608</v>
      </c>
      <c r="L717" s="684" t="n">
        <v>346961</v>
      </c>
      <c r="M717" s="685"/>
      <c r="N717" s="731" t="n">
        <f aca="false">SUM(N718,N720)</f>
        <v>-3353</v>
      </c>
      <c r="O717" s="776" t="n">
        <f aca="false">SUM(O718,O720)</f>
        <v>0</v>
      </c>
      <c r="P717" s="777" t="n">
        <f aca="false">N717-O717</f>
        <v>-3353</v>
      </c>
      <c r="Q717" s="895"/>
      <c r="R717" s="896"/>
    </row>
    <row r="718" s="375" customFormat="true" ht="21" hidden="false" customHeight="false" outlineLevel="0" collapsed="false">
      <c r="A718" s="733"/>
      <c r="B718" s="734"/>
      <c r="C718" s="735" t="n">
        <v>1</v>
      </c>
      <c r="D718" s="736" t="s">
        <v>1190</v>
      </c>
      <c r="E718" s="741" t="s">
        <v>783</v>
      </c>
      <c r="F718" s="741" t="s">
        <v>1191</v>
      </c>
      <c r="G718" s="843" t="s">
        <v>1192</v>
      </c>
      <c r="H718" s="742" t="n">
        <v>-2530</v>
      </c>
      <c r="I718" s="743" t="s">
        <v>58</v>
      </c>
      <c r="J718" s="744" t="str">
        <f aca="false">E718</f>
        <v>23</v>
      </c>
      <c r="K718" s="897" t="s">
        <v>785</v>
      </c>
      <c r="L718" s="700" t="n">
        <f aca="false">SUM(H718:H719)</f>
        <v>-2530</v>
      </c>
      <c r="M718" s="737"/>
      <c r="N718" s="747" t="n">
        <f aca="false">SUM(H718:H719)</f>
        <v>-2530</v>
      </c>
      <c r="O718" s="898" t="n">
        <f aca="false">SUM(O719:O719)</f>
        <v>0</v>
      </c>
      <c r="P718" s="704" t="n">
        <f aca="false">N718-O718</f>
        <v>-2530</v>
      </c>
      <c r="Q718" s="632" t="n">
        <f aca="false">SUM(L718)</f>
        <v>-2530</v>
      </c>
      <c r="R718" s="689" t="n">
        <f aca="false">N718-Q718</f>
        <v>0</v>
      </c>
    </row>
    <row r="719" s="375" customFormat="true" ht="21" hidden="false" customHeight="false" outlineLevel="0" collapsed="false">
      <c r="A719" s="733"/>
      <c r="B719" s="734"/>
      <c r="C719" s="847"/>
      <c r="D719" s="865"/>
      <c r="E719" s="738"/>
      <c r="F719" s="738"/>
      <c r="G719" s="844"/>
      <c r="H719" s="753"/>
      <c r="I719" s="754" t="s">
        <v>58</v>
      </c>
      <c r="J719" s="755" t="n">
        <f aca="false">E719</f>
        <v>0</v>
      </c>
      <c r="K719" s="899"/>
      <c r="L719" s="740"/>
      <c r="M719" s="846"/>
      <c r="N719" s="849"/>
      <c r="O719" s="875"/>
      <c r="P719" s="851"/>
      <c r="Q719" s="632"/>
      <c r="R719" s="689"/>
    </row>
    <row r="720" customFormat="false" ht="21" hidden="false" customHeight="false" outlineLevel="0" collapsed="false">
      <c r="A720" s="733"/>
      <c r="B720" s="734"/>
      <c r="C720" s="735" t="n">
        <v>2</v>
      </c>
      <c r="D720" s="736" t="s">
        <v>1193</v>
      </c>
      <c r="E720" s="900" t="s">
        <v>783</v>
      </c>
      <c r="F720" s="695" t="s">
        <v>1194</v>
      </c>
      <c r="G720" s="843" t="s">
        <v>1195</v>
      </c>
      <c r="H720" s="696" t="n">
        <v>-621</v>
      </c>
      <c r="I720" s="697" t="s">
        <v>58</v>
      </c>
      <c r="J720" s="698" t="str">
        <f aca="false">E720</f>
        <v>23</v>
      </c>
      <c r="K720" s="901" t="s">
        <v>785</v>
      </c>
      <c r="L720" s="700" t="n">
        <f aca="false">SUM(H720:H721)</f>
        <v>-823</v>
      </c>
      <c r="M720" s="707"/>
      <c r="N720" s="747" t="n">
        <f aca="false">SUM(H720:H721)</f>
        <v>-823</v>
      </c>
      <c r="O720" s="902" t="n">
        <f aca="false">SUM(O721)</f>
        <v>0</v>
      </c>
      <c r="P720" s="749" t="n">
        <f aca="false">N720-O720</f>
        <v>-823</v>
      </c>
      <c r="Q720" s="632" t="n">
        <f aca="false">SUM(L720:L721)</f>
        <v>-823</v>
      </c>
      <c r="R720" s="689" t="n">
        <f aca="false">N720-Q720</f>
        <v>0</v>
      </c>
    </row>
    <row r="721" s="100" customFormat="true" ht="21" hidden="false" customHeight="false" outlineLevel="0" collapsed="false">
      <c r="A721" s="733"/>
      <c r="B721" s="734"/>
      <c r="C721" s="734"/>
      <c r="D721" s="818"/>
      <c r="E721" s="695" t="s">
        <v>783</v>
      </c>
      <c r="F721" s="695" t="s">
        <v>586</v>
      </c>
      <c r="G721" s="523" t="s">
        <v>1196</v>
      </c>
      <c r="H721" s="696" t="n">
        <v>-202</v>
      </c>
      <c r="I721" s="697" t="s">
        <v>58</v>
      </c>
      <c r="J721" s="698" t="str">
        <f aca="false">E721</f>
        <v>23</v>
      </c>
      <c r="K721" s="901"/>
      <c r="L721" s="700"/>
      <c r="M721" s="707"/>
      <c r="N721" s="708"/>
      <c r="O721" s="827"/>
      <c r="P721" s="704"/>
      <c r="Q721" s="903"/>
      <c r="R721" s="645"/>
      <c r="S721" s="375"/>
      <c r="T721" s="375"/>
      <c r="U721" s="375"/>
      <c r="V721" s="375"/>
      <c r="W721" s="375"/>
      <c r="X721" s="375"/>
      <c r="Y721" s="375"/>
      <c r="Z721" s="375"/>
      <c r="AA721" s="375"/>
      <c r="AB721" s="375"/>
      <c r="AC721" s="375"/>
    </row>
    <row r="722" s="100" customFormat="true" ht="21" hidden="false" customHeight="false" outlineLevel="0" collapsed="false">
      <c r="A722" s="733"/>
      <c r="B722" s="734"/>
      <c r="C722" s="734"/>
      <c r="D722" s="818"/>
      <c r="E722" s="695"/>
      <c r="F722" s="695"/>
      <c r="G722" s="109"/>
      <c r="H722" s="696"/>
      <c r="I722" s="697"/>
      <c r="J722" s="698"/>
      <c r="K722" s="901"/>
      <c r="L722" s="700"/>
      <c r="M722" s="707"/>
      <c r="N722" s="708"/>
      <c r="O722" s="827"/>
      <c r="P722" s="704"/>
      <c r="Q722" s="903"/>
      <c r="R722" s="645"/>
      <c r="S722" s="375"/>
      <c r="T722" s="375"/>
      <c r="U722" s="375"/>
      <c r="V722" s="375"/>
      <c r="W722" s="375"/>
      <c r="X722" s="375"/>
      <c r="Y722" s="375"/>
      <c r="Z722" s="375"/>
      <c r="AA722" s="375"/>
      <c r="AB722" s="375"/>
      <c r="AC722" s="375"/>
    </row>
    <row r="723" s="274" customFormat="true" ht="21.75" hidden="false" customHeight="false" outlineLevel="0" collapsed="false">
      <c r="A723" s="569" t="s">
        <v>121</v>
      </c>
      <c r="B723" s="569"/>
      <c r="C723" s="569"/>
      <c r="D723" s="569"/>
      <c r="E723" s="904"/>
      <c r="F723" s="904"/>
      <c r="G723" s="571"/>
      <c r="H723" s="905" t="n">
        <f aca="false">SUM(H3,H14,H182,H261,H321,H340,H395,H415,H481,H500,H679,H716)</f>
        <v>-79183</v>
      </c>
      <c r="I723" s="906" t="s">
        <v>58</v>
      </c>
      <c r="J723" s="907"/>
      <c r="K723" s="908" t="n">
        <f aca="false">L723+H723</f>
        <v>4829162</v>
      </c>
      <c r="L723" s="909" t="n">
        <f aca="false">SUM(L3,L14,L182,L261,L321,L340,L395,L415,L481,L500,L679,L716)+R727</f>
        <v>4908345</v>
      </c>
      <c r="M723" s="909" t="n">
        <f aca="false">SUM(M3,M14,M182,M261,M321,M340,M395,M415,M481,M500,M679,M716)</f>
        <v>0</v>
      </c>
      <c r="N723" s="910" t="n">
        <f aca="false">SUM(N3,N14,N182,N261,N321,N340,N395,N415,N481,N500,N679,N716)</f>
        <v>-79183</v>
      </c>
      <c r="O723" s="911" t="n">
        <f aca="false">SUM(O3,O14,O182,O261,O321,O340,O395,O415,O481,O500,O679,O716)</f>
        <v>-3740</v>
      </c>
      <c r="P723" s="912" t="n">
        <f aca="false">SUM(P3,P14,P182,P261,P321,P340,P395,P415,P481,P500,P679,P716)</f>
        <v>-75443</v>
      </c>
      <c r="Q723" s="913"/>
      <c r="R723" s="657"/>
      <c r="S723" s="341"/>
      <c r="T723" s="831"/>
      <c r="U723" s="341"/>
      <c r="V723" s="341"/>
      <c r="W723" s="341"/>
      <c r="X723" s="341"/>
      <c r="Y723" s="341"/>
      <c r="Z723" s="341"/>
      <c r="AA723" s="341"/>
      <c r="AB723" s="341"/>
      <c r="AC723" s="341"/>
    </row>
    <row r="724" customFormat="false" ht="21" hidden="false" customHeight="false" outlineLevel="0" collapsed="false">
      <c r="G724" s="914" t="s">
        <v>1197</v>
      </c>
      <c r="H724" s="915" t="n">
        <f aca="false">'3月補正（第7号）予定額説明書（歳入）'!G369</f>
        <v>-79183</v>
      </c>
      <c r="I724" s="916"/>
      <c r="K724" s="917" t="n">
        <f aca="false">SUM(K716,K500,K481,K415,K395,K340,K321,K261,K182,K14,K3,R727,K679)</f>
        <v>4829162</v>
      </c>
      <c r="L724" s="918" t="n">
        <f aca="false">SUM(L716,L500,L481,L415,L395,L340,L321,L261,L182,L14,L3,R727,L679)</f>
        <v>4908345</v>
      </c>
      <c r="M724" s="919"/>
      <c r="N724" s="920" t="n">
        <f aca="false">H723</f>
        <v>-79183</v>
      </c>
      <c r="O724" s="921"/>
      <c r="P724" s="920" t="n">
        <f aca="false">N723-O723</f>
        <v>-75443</v>
      </c>
      <c r="Q724" s="922" t="s">
        <v>134</v>
      </c>
      <c r="R724" s="923" t="n">
        <v>1</v>
      </c>
    </row>
    <row r="725" s="102" customFormat="true" ht="19.5" hidden="false" customHeight="false" outlineLevel="0" collapsed="false">
      <c r="A725" s="608"/>
      <c r="B725" s="311"/>
      <c r="C725" s="311"/>
      <c r="D725" s="924"/>
      <c r="E725" s="925"/>
      <c r="F725" s="925"/>
      <c r="G725" s="109"/>
      <c r="H725" s="926" t="s">
        <v>43</v>
      </c>
      <c r="I725" s="927"/>
      <c r="J725" s="928"/>
      <c r="K725" s="929" t="str">
        <f aca="false">IF(K723-K724=0,"OK","ERR")</f>
        <v>OK</v>
      </c>
      <c r="L725" s="930" t="str">
        <f aca="false">IF(L723-L724=0,"OK","ERR")</f>
        <v>OK</v>
      </c>
      <c r="M725" s="930"/>
      <c r="N725" s="931" t="str">
        <f aca="false">IF(N723-N724=0,"OK","ERR")</f>
        <v>OK</v>
      </c>
      <c r="O725" s="932"/>
      <c r="P725" s="931" t="str">
        <f aca="false">IF(P723-P724=0,"OK","ERR")</f>
        <v>OK</v>
      </c>
      <c r="Q725" s="933"/>
      <c r="R725" s="934"/>
      <c r="S725" s="231"/>
      <c r="T725" s="231"/>
      <c r="U725" s="231"/>
      <c r="V725" s="231"/>
      <c r="W725" s="231"/>
      <c r="X725" s="231"/>
      <c r="Y725" s="231"/>
      <c r="Z725" s="231"/>
      <c r="AA725" s="231"/>
      <c r="AB725" s="231"/>
      <c r="AC725" s="231"/>
    </row>
    <row r="726" customFormat="false" ht="21.75" hidden="false" customHeight="false" outlineLevel="0" collapsed="false">
      <c r="G726" s="914" t="s">
        <v>1198</v>
      </c>
      <c r="H726" s="935" t="n">
        <f aca="false">H723-H724</f>
        <v>0</v>
      </c>
      <c r="I726" s="936" t="str">
        <f aca="false">IF(H726=0,"OK","err")</f>
        <v>OK</v>
      </c>
      <c r="L726" s="937"/>
      <c r="N726" s="938"/>
      <c r="O726" s="938"/>
      <c r="P726" s="938"/>
      <c r="Q726" s="939" t="s">
        <v>136</v>
      </c>
      <c r="R726" s="940" t="n">
        <v>10000</v>
      </c>
    </row>
    <row r="727" customFormat="false" ht="24.75" hidden="false" customHeight="true" outlineLevel="0" collapsed="false">
      <c r="A727" s="941"/>
      <c r="B727" s="112"/>
      <c r="C727" s="112"/>
      <c r="D727" s="101"/>
      <c r="G727" s="942"/>
      <c r="H727" s="915"/>
      <c r="I727" s="943"/>
      <c r="J727" s="944" t="s">
        <v>1199</v>
      </c>
      <c r="K727" s="944"/>
      <c r="L727" s="945" t="n">
        <v>4740000</v>
      </c>
      <c r="N727" s="938"/>
      <c r="O727" s="938"/>
      <c r="P727" s="938"/>
      <c r="Q727" s="946" t="s">
        <v>1200</v>
      </c>
      <c r="R727" s="947" t="n">
        <f aca="false">SUM(R726,R724)</f>
        <v>10001</v>
      </c>
    </row>
    <row r="728" customFormat="false" ht="23.25" hidden="false" customHeight="true" outlineLevel="0" collapsed="false">
      <c r="A728" s="941"/>
      <c r="B728" s="112"/>
      <c r="C728" s="112"/>
      <c r="D728" s="100"/>
      <c r="G728" s="312"/>
      <c r="H728" s="312"/>
      <c r="I728" s="943"/>
      <c r="L728" s="948"/>
      <c r="N728" s="938"/>
      <c r="O728" s="938"/>
      <c r="P728" s="938"/>
      <c r="Q728" s="946"/>
    </row>
    <row r="729" customFormat="false" ht="21" hidden="false" customHeight="false" outlineLevel="0" collapsed="false">
      <c r="A729" s="941"/>
      <c r="B729" s="112"/>
      <c r="C729" s="112"/>
      <c r="D729" s="942"/>
      <c r="G729" s="101"/>
      <c r="H729" s="101"/>
      <c r="I729" s="943"/>
      <c r="N729" s="938"/>
      <c r="O729" s="938"/>
      <c r="P729" s="938"/>
    </row>
    <row r="730" customFormat="false" ht="21" hidden="false" customHeight="false" outlineLevel="0" collapsed="false">
      <c r="A730" s="941"/>
      <c r="B730" s="112"/>
      <c r="C730" s="112"/>
      <c r="D730" s="942"/>
      <c r="G730" s="101"/>
      <c r="H730" s="101"/>
      <c r="I730" s="943"/>
      <c r="N730" s="938"/>
      <c r="O730" s="938"/>
      <c r="P730" s="938"/>
    </row>
    <row r="731" customFormat="false" ht="21" hidden="false" customHeight="false" outlineLevel="0" collapsed="false">
      <c r="I731" s="943"/>
      <c r="N731" s="938"/>
      <c r="O731" s="938"/>
      <c r="P731" s="938"/>
    </row>
    <row r="732" customFormat="false" ht="21" hidden="false" customHeight="false" outlineLevel="0" collapsed="false">
      <c r="I732" s="943"/>
      <c r="N732" s="938"/>
      <c r="O732" s="938"/>
      <c r="P732" s="938"/>
    </row>
    <row r="733" customFormat="false" ht="21" hidden="false" customHeight="false" outlineLevel="0" collapsed="false">
      <c r="I733" s="943"/>
      <c r="N733" s="938"/>
      <c r="O733" s="938"/>
      <c r="P733" s="938"/>
    </row>
    <row r="734" customFormat="false" ht="21" hidden="false" customHeight="false" outlineLevel="0" collapsed="false">
      <c r="I734" s="943"/>
      <c r="N734" s="938"/>
      <c r="O734" s="938"/>
      <c r="P734" s="938"/>
    </row>
    <row r="735" customFormat="false" ht="21" hidden="false" customHeight="false" outlineLevel="0" collapsed="false">
      <c r="I735" s="943"/>
      <c r="N735" s="938"/>
      <c r="O735" s="938"/>
      <c r="P735" s="938"/>
    </row>
    <row r="736" customFormat="false" ht="21" hidden="false" customHeight="false" outlineLevel="0" collapsed="false">
      <c r="I736" s="943"/>
      <c r="N736" s="938"/>
      <c r="O736" s="938"/>
      <c r="P736" s="938"/>
    </row>
    <row r="737" customFormat="false" ht="21" hidden="false" customHeight="false" outlineLevel="0" collapsed="false">
      <c r="I737" s="943"/>
      <c r="N737" s="938"/>
      <c r="O737" s="938"/>
      <c r="P737" s="938"/>
    </row>
    <row r="738" customFormat="false" ht="21" hidden="false" customHeight="false" outlineLevel="0" collapsed="false">
      <c r="I738" s="943"/>
      <c r="N738" s="938"/>
      <c r="O738" s="938"/>
      <c r="P738" s="938"/>
    </row>
    <row r="739" customFormat="false" ht="21" hidden="false" customHeight="false" outlineLevel="0" collapsed="false">
      <c r="I739" s="943"/>
      <c r="N739" s="938"/>
      <c r="O739" s="938"/>
      <c r="P739" s="938"/>
    </row>
    <row r="740" customFormat="false" ht="21" hidden="false" customHeight="false" outlineLevel="0" collapsed="false">
      <c r="I740" s="943"/>
      <c r="N740" s="938"/>
      <c r="O740" s="938"/>
      <c r="P740" s="938"/>
    </row>
    <row r="741" customFormat="false" ht="21" hidden="false" customHeight="false" outlineLevel="0" collapsed="false">
      <c r="I741" s="943"/>
      <c r="N741" s="938"/>
      <c r="O741" s="938"/>
      <c r="P741" s="938"/>
    </row>
    <row r="742" customFormat="false" ht="21" hidden="false" customHeight="false" outlineLevel="0" collapsed="false">
      <c r="I742" s="943"/>
      <c r="N742" s="938"/>
      <c r="O742" s="938"/>
      <c r="P742" s="938"/>
    </row>
    <row r="743" customFormat="false" ht="21" hidden="false" customHeight="false" outlineLevel="0" collapsed="false">
      <c r="I743" s="943"/>
      <c r="N743" s="938"/>
      <c r="O743" s="938"/>
      <c r="P743" s="938"/>
    </row>
    <row r="744" customFormat="false" ht="21" hidden="false" customHeight="false" outlineLevel="0" collapsed="false">
      <c r="I744" s="943"/>
      <c r="N744" s="938"/>
      <c r="O744" s="938"/>
      <c r="P744" s="938"/>
    </row>
    <row r="745" customFormat="false" ht="21" hidden="false" customHeight="false" outlineLevel="0" collapsed="false">
      <c r="I745" s="943"/>
      <c r="N745" s="938"/>
      <c r="O745" s="938"/>
      <c r="P745" s="938"/>
    </row>
    <row r="746" customFormat="false" ht="21" hidden="false" customHeight="false" outlineLevel="0" collapsed="false">
      <c r="N746" s="938"/>
      <c r="O746" s="938"/>
      <c r="P746" s="938"/>
    </row>
    <row r="747" customFormat="false" ht="21" hidden="false" customHeight="false" outlineLevel="0" collapsed="false">
      <c r="N747" s="938"/>
      <c r="O747" s="938"/>
      <c r="P747" s="938"/>
    </row>
  </sheetData>
  <autoFilter ref="A1:R22"/>
  <mergeCells count="22">
    <mergeCell ref="A1:A2"/>
    <mergeCell ref="B1:B2"/>
    <mergeCell ref="C1:C2"/>
    <mergeCell ref="D1:D2"/>
    <mergeCell ref="E1:E2"/>
    <mergeCell ref="F1:G2"/>
    <mergeCell ref="H1:I2"/>
    <mergeCell ref="J1:K1"/>
    <mergeCell ref="L1:M1"/>
    <mergeCell ref="K2:L2"/>
    <mergeCell ref="S2:T2"/>
    <mergeCell ref="C317:D317"/>
    <mergeCell ref="D318:D319"/>
    <mergeCell ref="C680:D680"/>
    <mergeCell ref="C693:D693"/>
    <mergeCell ref="C697:D697"/>
    <mergeCell ref="C707:D707"/>
    <mergeCell ref="C711:D711"/>
    <mergeCell ref="A723:D723"/>
    <mergeCell ref="L723:M723"/>
    <mergeCell ref="J727:K727"/>
    <mergeCell ref="Q727:Q728"/>
  </mergeCells>
  <printOptions headings="false" gridLines="false" gridLinesSet="true" horizontalCentered="true" verticalCentered="false"/>
  <pageMargins left="0.275694444444444" right="0.196527777777778" top="1.10208333333333" bottom="0.472222222222222" header="0.472222222222222" footer="0.236111111111111"/>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C&amp;"HG創英角ｺﾞｼｯｸUB,Regular"&amp;16&amp;P&amp;R【&amp;F】</oddFooter>
  </headerFooter>
  <rowBreaks count="4" manualBreakCount="4">
    <brk id="293" man="true" max="16383" min="0"/>
    <brk id="351" man="true" max="16383" min="0"/>
    <brk id="443" man="true" max="16383" min="0"/>
    <brk id="67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4-02-24T23:50:59Z</cp:lastPrinted>
  <dcterms:modified xsi:type="dcterms:W3CDTF">2014-02-25T02:34:32Z</dcterms:modified>
  <cp:revision>0</cp:revision>
  <dc:subject/>
  <dc:title/>
</cp:coreProperties>
</file>